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業者数" sheetId="1" state="visible" r:id="rId2"/>
    <sheet name="就業者割合" sheetId="2" state="visible" r:id="rId3"/>
    <sheet name="グラフ (全体）" sheetId="3" state="visible" r:id="rId4"/>
    <sheet name="グラフ (市制）" sheetId="4" state="visible" r:id="rId5"/>
    <sheet name="グラフ (地域） " sheetId="5" state="visible" r:id="rId6"/>
  </sheets>
  <definedNames>
    <definedName function="false" hidden="false" localSheetId="2" name="_xlnm.Print_Area" vbProcedure="false">'グラフ (全体）'!$A$1:$G$53</definedName>
    <definedName function="false" hidden="false" localSheetId="4" name="_xlnm.Print_Area" vbProcedure="false">'グラフ (地域） '!$A$1:$O$69</definedName>
    <definedName function="false" hidden="false" localSheetId="3" name="_xlnm.Print_Area" vbProcedure="false">'グラフ (市制）'!$A$1:$H$51</definedName>
    <definedName function="false" hidden="false" localSheetId="1" name="_xlnm.Print_Area" vbProcedure="false">就業者割合!$A$2:$AG$90</definedName>
    <definedName function="false" hidden="false" localSheetId="0" name="_xlnm.Print_Area" vbProcedure="false">就業者数!$A$1:$R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5" uniqueCount="116"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職業別就業者数</t>
    </r>
  </si>
  <si>
    <t xml:space="preserve">年次</t>
  </si>
  <si>
    <t xml:space="preserve">総数</t>
  </si>
  <si>
    <t xml:space="preserve">農業</t>
  </si>
  <si>
    <t xml:space="preserve">計</t>
  </si>
  <si>
    <t xml:space="preserve">諫早</t>
  </si>
  <si>
    <t xml:space="preserve">多良見</t>
  </si>
  <si>
    <t xml:space="preserve">森山</t>
  </si>
  <si>
    <t xml:space="preserve">飯盛</t>
  </si>
  <si>
    <t xml:space="preserve">高来</t>
  </si>
  <si>
    <t xml:space="preserve">小長井</t>
  </si>
  <si>
    <t xml:space="preserve">長崎県</t>
  </si>
  <si>
    <t xml:space="preserve">昭和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</t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令和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林業</t>
  </si>
  <si>
    <t xml:space="preserve">漁業</t>
  </si>
  <si>
    <t xml:space="preserve">鉱業，採石業，砂利採取業</t>
  </si>
  <si>
    <t xml:space="preserve">建設業</t>
  </si>
  <si>
    <t xml:space="preserve">製造業</t>
  </si>
  <si>
    <t xml:space="preserve">電気・ガス・熱供給・水道業</t>
  </si>
  <si>
    <t xml:space="preserve">-</t>
  </si>
  <si>
    <t xml:space="preserve">情報通信業</t>
  </si>
  <si>
    <r>
      <rPr>
        <sz val="11"/>
        <rFont val="Noto Sans"/>
        <family val="2"/>
      </rPr>
      <t xml:space="preserve">運輸・郵便業   （～</t>
    </r>
    <r>
      <rPr>
        <sz val="11"/>
        <rFont val="ＭＳ Ｐゴシック"/>
        <family val="3"/>
        <charset val="128"/>
      </rPr>
      <t xml:space="preserve">H12</t>
    </r>
    <r>
      <rPr>
        <sz val="11"/>
        <rFont val="Noto Sans"/>
        <family val="2"/>
      </rPr>
      <t xml:space="preserve">通信業、～</t>
    </r>
    <r>
      <rPr>
        <sz val="11"/>
        <rFont val="ＭＳ Ｐゴシック"/>
        <family val="3"/>
        <charset val="128"/>
      </rPr>
      <t xml:space="preserve">S30</t>
    </r>
    <r>
      <rPr>
        <sz val="11"/>
        <rFont val="Noto Sans"/>
        <family val="2"/>
      </rPr>
      <t xml:space="preserve">電気水道等を含む</t>
    </r>
    <r>
      <rPr>
        <sz val="11"/>
        <rFont val="ＭＳ Ｐゴシック"/>
        <family val="3"/>
        <charset val="128"/>
      </rPr>
      <t xml:space="preserve">)</t>
    </r>
  </si>
  <si>
    <t xml:space="preserve">卸売業・小売業</t>
  </si>
  <si>
    <r>
      <rPr>
        <sz val="11"/>
        <rFont val="Noto Sans"/>
        <family val="2"/>
      </rPr>
      <t xml:space="preserve">金融保険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S55</t>
    </r>
    <r>
      <rPr>
        <sz val="11"/>
        <rFont val="Noto Sans"/>
        <family val="2"/>
      </rPr>
      <t xml:space="preserve">不動産業含む</t>
    </r>
    <r>
      <rPr>
        <sz val="11"/>
        <rFont val="ＭＳ Ｐゴシック"/>
        <family val="3"/>
        <charset val="128"/>
      </rPr>
      <t xml:space="preserve">)</t>
    </r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公務</t>
  </si>
  <si>
    <t xml:space="preserve">分類不能の産業</t>
  </si>
  <si>
    <t xml:space="preserve">第１次産業</t>
  </si>
  <si>
    <t xml:space="preserve">第２次産業</t>
  </si>
  <si>
    <t xml:space="preserve">第３次産業</t>
  </si>
  <si>
    <t xml:space="preserve">就業者割合</t>
  </si>
  <si>
    <t xml:space="preserve">分類不能の職業および不詳</t>
  </si>
  <si>
    <t xml:space="preserve">年</t>
  </si>
  <si>
    <t xml:space="preserve">第１次</t>
  </si>
  <si>
    <t xml:space="preserve">第２次</t>
  </si>
  <si>
    <t xml:space="preserve">第３次</t>
  </si>
  <si>
    <t xml:space="preserve">分類不能</t>
  </si>
  <si>
    <t xml:space="preserve">S25</t>
  </si>
  <si>
    <t xml:space="preserve">S30</t>
  </si>
  <si>
    <t xml:space="preserve">S35</t>
  </si>
  <si>
    <t xml:space="preserve">S40</t>
  </si>
  <si>
    <t xml:space="preserve">S45</t>
  </si>
  <si>
    <t xml:space="preserve">S50</t>
  </si>
  <si>
    <t xml:space="preserve">S55</t>
  </si>
  <si>
    <t xml:space="preserve">S60</t>
  </si>
  <si>
    <t xml:space="preserve">H2</t>
  </si>
  <si>
    <t xml:space="preserve">H7</t>
  </si>
  <si>
    <t xml:space="preserve">H12</t>
  </si>
  <si>
    <t xml:space="preserve">H17</t>
  </si>
  <si>
    <t xml:space="preserve">H22</t>
  </si>
  <si>
    <t xml:space="preserve">H27</t>
  </si>
  <si>
    <t xml:space="preserve">R2</t>
  </si>
  <si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(R2)</t>
    </r>
  </si>
  <si>
    <t xml:space="preserve">諫早市</t>
  </si>
  <si>
    <r>
      <rPr>
        <b val="true"/>
        <sz val="11"/>
        <color rgb="FF0000FF"/>
        <rFont val="Noto Sans"/>
        <family val="2"/>
      </rPr>
      <t xml:space="preserve">第</t>
    </r>
    <r>
      <rPr>
        <b val="true"/>
        <sz val="11"/>
        <color rgb="FF0000FF"/>
        <rFont val="ＭＳ Ｐゴシック"/>
        <family val="3"/>
        <charset val="128"/>
      </rPr>
      <t xml:space="preserve">2</t>
    </r>
    <r>
      <rPr>
        <b val="true"/>
        <sz val="11"/>
        <color rgb="FF0000FF"/>
        <rFont val="Noto Sans"/>
        <family val="2"/>
      </rPr>
      <t xml:space="preserve">次産業</t>
    </r>
  </si>
  <si>
    <r>
      <rPr>
        <b val="true"/>
        <sz val="11"/>
        <color rgb="FF0000FF"/>
        <rFont val="Noto Sans"/>
        <family val="2"/>
      </rPr>
      <t xml:space="preserve">第</t>
    </r>
    <r>
      <rPr>
        <b val="true"/>
        <sz val="11"/>
        <color rgb="FF0000FF"/>
        <rFont val="ＭＳ Ｐゴシック"/>
        <family val="3"/>
        <charset val="128"/>
      </rPr>
      <t xml:space="preserve">3</t>
    </r>
    <r>
      <rPr>
        <b val="true"/>
        <sz val="11"/>
        <color rgb="FF0000FF"/>
        <rFont val="Noto Sans"/>
        <family val="2"/>
      </rPr>
      <t xml:space="preserve">次産業</t>
    </r>
  </si>
  <si>
    <t xml:space="preserve">総就業者数</t>
  </si>
  <si>
    <t xml:space="preserve">（単位：人、％）</t>
  </si>
  <si>
    <t xml:space="preserve">諫　　早　　市</t>
  </si>
  <si>
    <t xml:space="preserve">産　業　別　分　類</t>
  </si>
  <si>
    <t xml:space="preserve">就業者数</t>
  </si>
  <si>
    <t xml:space="preserve">構成比</t>
  </si>
  <si>
    <t xml:space="preserve">【総　数】</t>
  </si>
  <si>
    <t xml:space="preserve">鉱業、採石業、砂利採取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</t>
  </si>
  <si>
    <t xml:space="preserve">宿泊業、飲食サービス業</t>
  </si>
  <si>
    <t xml:space="preserve">生活関連サービス業、娯楽</t>
  </si>
  <si>
    <t xml:space="preserve">教育、学習支援業</t>
  </si>
  <si>
    <t xml:space="preserve">医療、福祉</t>
  </si>
  <si>
    <t xml:space="preserve">公務（他に分類されるものを除く）</t>
  </si>
  <si>
    <r>
      <rPr>
        <sz val="8"/>
        <rFont val="Noto Sans"/>
        <family val="2"/>
      </rPr>
      <t xml:space="preserve">【備考】　総数は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以上の就業者を示すもので、完全失業者、非労働者は含んでいない。</t>
    </r>
  </si>
  <si>
    <t xml:space="preserve">　　　　 　学術研究、専門・技術サービス業、生活関連サービス業、娯楽業については、サービス業（他に分類されないもの）に含まれている。</t>
  </si>
  <si>
    <r>
      <rPr>
        <sz val="8"/>
        <rFont val="Noto Sans"/>
        <family val="2"/>
      </rPr>
      <t xml:space="preserve">　　　　 　構成比は少数点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位を四捨五入。</t>
    </r>
  </si>
  <si>
    <t xml:space="preserve">R2/H27</t>
  </si>
  <si>
    <t xml:space="preserve">男</t>
  </si>
  <si>
    <t xml:space="preserve">女</t>
  </si>
  <si>
    <r>
      <rPr>
        <sz val="6"/>
        <rFont val="Noto Sans"/>
        <family val="2"/>
      </rPr>
      <t xml:space="preserve">【備考】　総数は</t>
    </r>
    <r>
      <rPr>
        <sz val="6"/>
        <rFont val="ＭＳ Ｐゴシック"/>
        <family val="3"/>
        <charset val="128"/>
      </rPr>
      <t xml:space="preserve">15</t>
    </r>
    <r>
      <rPr>
        <sz val="6"/>
        <rFont val="Noto Sans"/>
        <family val="2"/>
      </rPr>
      <t xml:space="preserve">歳以上の就業者を示すもので、完全失業者、非労働者は含んでいない。</t>
    </r>
  </si>
  <si>
    <r>
      <rPr>
        <sz val="6"/>
        <rFont val="Noto Sans"/>
        <family val="2"/>
      </rPr>
      <t xml:space="preserve">　　　　 　構成比は少数点第</t>
    </r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位を四捨五入。</t>
    </r>
  </si>
  <si>
    <t xml:space="preserve">地　域　別</t>
  </si>
  <si>
    <t xml:space="preserve">諫早市総数</t>
  </si>
  <si>
    <t xml:space="preserve">諫早地域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　　　　　学術研究、専門・技術サービス業、生活関連サービス業、娯楽業については、サービス業（他に分類されないもの）に含まれている。</t>
  </si>
  <si>
    <r>
      <rPr>
        <sz val="8"/>
        <rFont val="Noto Sans"/>
        <family val="2"/>
      </rPr>
      <t xml:space="preserve">　　　　　構成比は少数点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位を四捨五入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#,##0_);[RED]\(#,##0\)"/>
    <numFmt numFmtId="168" formatCode="0%"/>
    <numFmt numFmtId="169" formatCode="0.0%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color rgb="FFFF0000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6.5"/>
      <color rgb="FF000000"/>
      <name val="DejaVu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0.2"/>
      <color rgb="FF000000"/>
      <name val="Noto Sans"/>
      <family val="2"/>
    </font>
    <font>
      <sz val="10.2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000000"/>
      <name val="DejaVu Sans"/>
      <family val="2"/>
    </font>
    <font>
      <sz val="14.4"/>
      <color rgb="FF000000"/>
      <name val="Noto Sans"/>
      <family val="2"/>
    </font>
    <font>
      <sz val="12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2" fillId="0" borderId="17" xfId="1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2" fillId="0" borderId="22" xfId="1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1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4" xfId="1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2" fillId="0" borderId="26" xfId="1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2" xfId="1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2" fillId="0" borderId="26" xfId="1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2" fillId="0" borderId="15" xfId="1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0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2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22" fillId="0" borderId="42" xfId="1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6" fillId="3" borderId="42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2" fillId="0" borderId="42" xfId="1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3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3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8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" xfId="1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2" fillId="0" borderId="8" xfId="1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3" xfId="1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0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7" xfId="1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1" fillId="0" borderId="39" xfId="1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1" fillId="0" borderId="5" xfId="1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0" fillId="0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2" xfId="1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1" fillId="0" borderId="63" xfId="1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1" fillId="0" borderId="42" xfId="1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1" fillId="0" borderId="5" xfId="1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1" fillId="0" borderId="7" xfId="1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64A2"/>
      <rgbColor rgb="FF95B3D7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9BBB59"/>
      <rgbColor rgb="FF003366"/>
      <rgbColor rgb="FF4F81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就業者割合（第１次産業）</a:t>
            </a:r>
          </a:p>
        </c:rich>
      </c:tx>
      <c:layout>
        <c:manualLayout>
          <c:xMode val="edge"/>
          <c:yMode val="edge"/>
          <c:x val="0.366382649109218"/>
          <c:y val="0.03080132531598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968241673122"/>
          <c:y val="0.0306786108724997"/>
          <c:w val="0.974903175832688"/>
          <c:h val="0.9693213891275"/>
        </c:manualLayout>
      </c:layout>
      <c:lineChart>
        <c:grouping val="standard"/>
        <c:varyColors val="0"/>
        <c:ser>
          <c:idx val="0"/>
          <c:order val="0"/>
          <c:tx>
            <c:strRef>
              <c:f>就業者割合!$C$21</c:f>
              <c:strCache>
                <c:ptCount val="1"/>
                <c:pt idx="0">
                  <c:v>諫早市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就業者割合!$A$22:$B$36</c:f>
              <c:multiLvlStrCache>
                <c:ptCount val="15"/>
                <c:lvl>
                  <c:pt idx="0">
                    <c:v>25年</c:v>
                  </c:pt>
                  <c:pt idx="1">
                    <c:v>30年</c:v>
                  </c:pt>
                  <c:pt idx="2">
                    <c:v>35年</c:v>
                  </c:pt>
                  <c:pt idx="3">
                    <c:v>40年</c:v>
                  </c:pt>
                  <c:pt idx="4">
                    <c:v>45年</c:v>
                  </c:pt>
                  <c:pt idx="5">
                    <c:v>50年</c:v>
                  </c:pt>
                  <c:pt idx="6">
                    <c:v>55年</c:v>
                  </c:pt>
                  <c:pt idx="7">
                    <c:v>60年</c:v>
                  </c:pt>
                  <c:pt idx="8">
                    <c:v> 2年</c:v>
                  </c:pt>
                  <c:pt idx="9">
                    <c:v> 7年</c:v>
                  </c:pt>
                  <c:pt idx="10">
                    <c:v>12年</c:v>
                  </c:pt>
                  <c:pt idx="11">
                    <c:v>17年</c:v>
                  </c:pt>
                  <c:pt idx="12">
                    <c:v>22年</c:v>
                  </c:pt>
                  <c:pt idx="13">
                    <c:v>27年</c:v>
                  </c:pt>
                  <c:pt idx="14">
                    <c:v>2年</c:v>
                  </c:pt>
                </c:lvl>
                <c:lvl>
                  <c:pt idx="0">
                    <c:v>昭和</c:v>
                  </c:pt>
                  <c:pt idx="8">
                    <c:v>平成</c:v>
                  </c:pt>
                  <c:pt idx="14">
                    <c:v>令和</c:v>
                  </c:pt>
                </c:lvl>
              </c:multiLvlStrCache>
            </c:multiLvlStrRef>
          </c:cat>
          <c:val>
            <c:numRef>
              <c:f>就業者割合!$C$22:$C$36</c:f>
              <c:numCache>
                <c:formatCode>General</c:formatCode>
                <c:ptCount val="15"/>
                <c:pt idx="0">
                  <c:v>68.1546961325967</c:v>
                </c:pt>
                <c:pt idx="1">
                  <c:v>63.0836536102707</c:v>
                </c:pt>
                <c:pt idx="2">
                  <c:v>55.8157737543513</c:v>
                </c:pt>
                <c:pt idx="3">
                  <c:v>46.2781586679726</c:v>
                </c:pt>
                <c:pt idx="4">
                  <c:v>39.0478115839482</c:v>
                </c:pt>
                <c:pt idx="5">
                  <c:v>28.1945071556175</c:v>
                </c:pt>
                <c:pt idx="6">
                  <c:v>21.8953397552721</c:v>
                </c:pt>
                <c:pt idx="7">
                  <c:v>17.7741385870015</c:v>
                </c:pt>
                <c:pt idx="8">
                  <c:v>12.7210756133572</c:v>
                </c:pt>
                <c:pt idx="9">
                  <c:v>9.77142350227689</c:v>
                </c:pt>
                <c:pt idx="10">
                  <c:v>7.90232647567775</c:v>
                </c:pt>
                <c:pt idx="11">
                  <c:v>7.48181656909704</c:v>
                </c:pt>
                <c:pt idx="12">
                  <c:v>6.58200402663776</c:v>
                </c:pt>
                <c:pt idx="13">
                  <c:v>6.22685709967506</c:v>
                </c:pt>
                <c:pt idx="14">
                  <c:v>5.479131574022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就業者割合!$J$21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就業者割合!$A$22:$B$36</c:f>
              <c:multiLvlStrCache>
                <c:ptCount val="15"/>
                <c:lvl>
                  <c:pt idx="0">
                    <c:v>25年</c:v>
                  </c:pt>
                  <c:pt idx="1">
                    <c:v>30年</c:v>
                  </c:pt>
                  <c:pt idx="2">
                    <c:v>35年</c:v>
                  </c:pt>
                  <c:pt idx="3">
                    <c:v>40年</c:v>
                  </c:pt>
                  <c:pt idx="4">
                    <c:v>45年</c:v>
                  </c:pt>
                  <c:pt idx="5">
                    <c:v>50年</c:v>
                  </c:pt>
                  <c:pt idx="6">
                    <c:v>55年</c:v>
                  </c:pt>
                  <c:pt idx="7">
                    <c:v>60年</c:v>
                  </c:pt>
                  <c:pt idx="8">
                    <c:v> 2年</c:v>
                  </c:pt>
                  <c:pt idx="9">
                    <c:v> 7年</c:v>
                  </c:pt>
                  <c:pt idx="10">
                    <c:v>12年</c:v>
                  </c:pt>
                  <c:pt idx="11">
                    <c:v>17年</c:v>
                  </c:pt>
                  <c:pt idx="12">
                    <c:v>22年</c:v>
                  </c:pt>
                  <c:pt idx="13">
                    <c:v>27年</c:v>
                  </c:pt>
                  <c:pt idx="14">
                    <c:v>2年</c:v>
                  </c:pt>
                </c:lvl>
                <c:lvl>
                  <c:pt idx="0">
                    <c:v>昭和</c:v>
                  </c:pt>
                  <c:pt idx="8">
                    <c:v>平成</c:v>
                  </c:pt>
                  <c:pt idx="14">
                    <c:v>令和</c:v>
                  </c:pt>
                </c:lvl>
              </c:multiLvlStrCache>
            </c:multiLvlStrRef>
          </c:cat>
          <c:val>
            <c:numRef>
              <c:f>就業者割合!$J$22:$J$36</c:f>
              <c:numCache>
                <c:formatCode>General</c:formatCode>
                <c:ptCount val="15"/>
                <c:pt idx="0">
                  <c:v>51.7581280730916</c:v>
                </c:pt>
                <c:pt idx="1">
                  <c:v>47.9445168364913</c:v>
                </c:pt>
                <c:pt idx="2">
                  <c:v>40.739540214982</c:v>
                </c:pt>
                <c:pt idx="3">
                  <c:v>34.9978554248967</c:v>
                </c:pt>
                <c:pt idx="4">
                  <c:v>28.7140466470877</c:v>
                </c:pt>
                <c:pt idx="5">
                  <c:v>22.4480438295413</c:v>
                </c:pt>
                <c:pt idx="6">
                  <c:v>19.1697954294218</c:v>
                </c:pt>
                <c:pt idx="7">
                  <c:v>17.2918476175807</c:v>
                </c:pt>
                <c:pt idx="8">
                  <c:v>13.7160782004442</c:v>
                </c:pt>
                <c:pt idx="9">
                  <c:v>11.0971190807512</c:v>
                </c:pt>
                <c:pt idx="10">
                  <c:v>9.57112397110916</c:v>
                </c:pt>
                <c:pt idx="11">
                  <c:v>9.12131700220785</c:v>
                </c:pt>
                <c:pt idx="12">
                  <c:v>7.94120177211923</c:v>
                </c:pt>
                <c:pt idx="13">
                  <c:v>7.42244866910708</c:v>
                </c:pt>
                <c:pt idx="14">
                  <c:v>6.605397057180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72680"/>
        <c:axId val="48386447"/>
      </c:lineChart>
      <c:catAx>
        <c:axId val="637726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86447"/>
        <c:crossesAt val="0"/>
        <c:auto val="1"/>
        <c:lblAlgn val="ctr"/>
        <c:lblOffset val="100"/>
        <c:noMultiLvlLbl val="0"/>
      </c:catAx>
      <c:valAx>
        <c:axId val="48386447"/>
        <c:scaling>
          <c:orientation val="minMax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726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49961270333075"/>
          <c:y val="0.379433059271076"/>
          <c:w val="0.142060418280403"/>
          <c:h val="0.1125291446803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就業者割合（第１次産業)-地域別-</a:t>
            </a:r>
          </a:p>
        </c:rich>
      </c:tx>
      <c:layout>
        <c:manualLayout>
          <c:xMode val="edge"/>
          <c:yMode val="edge"/>
          <c:x val="0.294617784711388"/>
          <c:y val="0.0316160725532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235569422777"/>
          <c:y val="0.0314901121047991"/>
          <c:w val="0.958190327613105"/>
          <c:h val="0.968509887895201"/>
        </c:manualLayout>
      </c:layout>
      <c:lineChart>
        <c:grouping val="standard"/>
        <c:varyColors val="0"/>
        <c:ser>
          <c:idx val="0"/>
          <c:order val="0"/>
          <c:tx>
            <c:strRef>
              <c:f>就業者割合!$D$21</c:f>
              <c:strCache>
                <c:ptCount val="1"/>
                <c:pt idx="0">
                  <c:v>諫早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就業者割合!$B$22:$B$36</c:f>
              <c:strCache>
                <c:ptCount val="15"/>
                <c:pt idx="0">
                  <c:v>25年</c:v>
                </c:pt>
                <c:pt idx="1">
                  <c:v>30年</c:v>
                </c:pt>
                <c:pt idx="2">
                  <c:v>35年</c:v>
                </c:pt>
                <c:pt idx="3">
                  <c:v>40年</c:v>
                </c:pt>
                <c:pt idx="4">
                  <c:v>45年</c:v>
                </c:pt>
                <c:pt idx="5">
                  <c:v>50年</c:v>
                </c:pt>
                <c:pt idx="6">
                  <c:v>55年</c:v>
                </c:pt>
                <c:pt idx="7">
                  <c:v>60年</c:v>
                </c:pt>
                <c:pt idx="8">
                  <c:v> 2年</c:v>
                </c:pt>
                <c:pt idx="9">
                  <c:v> 7年</c:v>
                </c:pt>
                <c:pt idx="10">
                  <c:v>12年</c:v>
                </c:pt>
                <c:pt idx="11">
                  <c:v>17年</c:v>
                </c:pt>
                <c:pt idx="12">
                  <c:v>22年</c:v>
                </c:pt>
                <c:pt idx="13">
                  <c:v>27年</c:v>
                </c:pt>
                <c:pt idx="14">
                  <c:v>2年</c:v>
                </c:pt>
              </c:strCache>
            </c:strRef>
          </c:cat>
          <c:val>
            <c:numRef>
              <c:f>就業者割合!$D$22:$D$36</c:f>
              <c:numCache>
                <c:formatCode>General</c:formatCode>
                <c:ptCount val="15"/>
                <c:pt idx="0">
                  <c:v>59.6497820532091</c:v>
                </c:pt>
                <c:pt idx="1">
                  <c:v>54.4170684484264</c:v>
                </c:pt>
                <c:pt idx="2">
                  <c:v>47.0340225839566</c:v>
                </c:pt>
                <c:pt idx="3">
                  <c:v>37.0439084724799</c:v>
                </c:pt>
                <c:pt idx="4">
                  <c:v>29.7424359447933</c:v>
                </c:pt>
                <c:pt idx="5">
                  <c:v>19.5803754535416</c:v>
                </c:pt>
                <c:pt idx="6">
                  <c:v>14.903015171884</c:v>
                </c:pt>
                <c:pt idx="7">
                  <c:v>11.8111254851229</c:v>
                </c:pt>
                <c:pt idx="8">
                  <c:v>8.36602899963446</c:v>
                </c:pt>
                <c:pt idx="9">
                  <c:v>6.1321836444526</c:v>
                </c:pt>
                <c:pt idx="10">
                  <c:v>4.89632775418436</c:v>
                </c:pt>
                <c:pt idx="11">
                  <c:v>4.4773091056654</c:v>
                </c:pt>
                <c:pt idx="12">
                  <c:v>4.04394466923873</c:v>
                </c:pt>
                <c:pt idx="13">
                  <c:v>3.60734488641465</c:v>
                </c:pt>
                <c:pt idx="14">
                  <c:v>3.313232134192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就業者割合!$E$21</c:f>
              <c:strCache>
                <c:ptCount val="1"/>
                <c:pt idx="0">
                  <c:v>多良見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就業者割合!$B$22:$B$36</c:f>
              <c:strCache>
                <c:ptCount val="15"/>
                <c:pt idx="0">
                  <c:v>25年</c:v>
                </c:pt>
                <c:pt idx="1">
                  <c:v>30年</c:v>
                </c:pt>
                <c:pt idx="2">
                  <c:v>35年</c:v>
                </c:pt>
                <c:pt idx="3">
                  <c:v>40年</c:v>
                </c:pt>
                <c:pt idx="4">
                  <c:v>45年</c:v>
                </c:pt>
                <c:pt idx="5">
                  <c:v>50年</c:v>
                </c:pt>
                <c:pt idx="6">
                  <c:v>55年</c:v>
                </c:pt>
                <c:pt idx="7">
                  <c:v>60年</c:v>
                </c:pt>
                <c:pt idx="8">
                  <c:v> 2年</c:v>
                </c:pt>
                <c:pt idx="9">
                  <c:v> 7年</c:v>
                </c:pt>
                <c:pt idx="10">
                  <c:v>12年</c:v>
                </c:pt>
                <c:pt idx="11">
                  <c:v>17年</c:v>
                </c:pt>
                <c:pt idx="12">
                  <c:v>22年</c:v>
                </c:pt>
                <c:pt idx="13">
                  <c:v>27年</c:v>
                </c:pt>
                <c:pt idx="14">
                  <c:v>2年</c:v>
                </c:pt>
              </c:strCache>
            </c:strRef>
          </c:cat>
          <c:val>
            <c:numRef>
              <c:f>就業者割合!$E$22:$E$36</c:f>
              <c:numCache>
                <c:formatCode>General</c:formatCode>
                <c:ptCount val="15"/>
                <c:pt idx="0">
                  <c:v>72.8053435114504</c:v>
                </c:pt>
                <c:pt idx="1">
                  <c:v>66.8185961713765</c:v>
                </c:pt>
                <c:pt idx="2">
                  <c:v>61.0153702841174</c:v>
                </c:pt>
                <c:pt idx="3">
                  <c:v>52.5043177892919</c:v>
                </c:pt>
                <c:pt idx="4">
                  <c:v>44.5564516129032</c:v>
                </c:pt>
                <c:pt idx="5">
                  <c:v>33.497868521427</c:v>
                </c:pt>
                <c:pt idx="6">
                  <c:v>23.9747064137308</c:v>
                </c:pt>
                <c:pt idx="7">
                  <c:v>19.6902654867257</c:v>
                </c:pt>
                <c:pt idx="8">
                  <c:v>13.7201735357918</c:v>
                </c:pt>
                <c:pt idx="9">
                  <c:v>11.4585848828785</c:v>
                </c:pt>
                <c:pt idx="10">
                  <c:v>9.17209751387883</c:v>
                </c:pt>
                <c:pt idx="11">
                  <c:v>9.59866619030606</c:v>
                </c:pt>
                <c:pt idx="12">
                  <c:v>8.14429155820007</c:v>
                </c:pt>
                <c:pt idx="13">
                  <c:v>8.08642773968172</c:v>
                </c:pt>
                <c:pt idx="14">
                  <c:v>6.987638256343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就業者割合!$F$21</c:f>
              <c:strCache>
                <c:ptCount val="1"/>
                <c:pt idx="0">
                  <c:v>森山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就業者割合!$B$22:$B$36</c:f>
              <c:strCache>
                <c:ptCount val="15"/>
                <c:pt idx="0">
                  <c:v>25年</c:v>
                </c:pt>
                <c:pt idx="1">
                  <c:v>30年</c:v>
                </c:pt>
                <c:pt idx="2">
                  <c:v>35年</c:v>
                </c:pt>
                <c:pt idx="3">
                  <c:v>40年</c:v>
                </c:pt>
                <c:pt idx="4">
                  <c:v>45年</c:v>
                </c:pt>
                <c:pt idx="5">
                  <c:v>50年</c:v>
                </c:pt>
                <c:pt idx="6">
                  <c:v>55年</c:v>
                </c:pt>
                <c:pt idx="7">
                  <c:v>60年</c:v>
                </c:pt>
                <c:pt idx="8">
                  <c:v> 2年</c:v>
                </c:pt>
                <c:pt idx="9">
                  <c:v> 7年</c:v>
                </c:pt>
                <c:pt idx="10">
                  <c:v>12年</c:v>
                </c:pt>
                <c:pt idx="11">
                  <c:v>17年</c:v>
                </c:pt>
                <c:pt idx="12">
                  <c:v>22年</c:v>
                </c:pt>
                <c:pt idx="13">
                  <c:v>27年</c:v>
                </c:pt>
                <c:pt idx="14">
                  <c:v>2年</c:v>
                </c:pt>
              </c:strCache>
            </c:strRef>
          </c:cat>
          <c:val>
            <c:numRef>
              <c:f>就業者割合!$F$22:$F$36</c:f>
              <c:numCache>
                <c:formatCode>General</c:formatCode>
                <c:ptCount val="15"/>
                <c:pt idx="0">
                  <c:v>84.6897663174859</c:v>
                </c:pt>
                <c:pt idx="1">
                  <c:v>77.9328779328779</c:v>
                </c:pt>
                <c:pt idx="2">
                  <c:v>74.6819338422392</c:v>
                </c:pt>
                <c:pt idx="3">
                  <c:v>67.5600417681866</c:v>
                </c:pt>
                <c:pt idx="4">
                  <c:v>62.3006447234476</c:v>
                </c:pt>
                <c:pt idx="5">
                  <c:v>50.6037321624588</c:v>
                </c:pt>
                <c:pt idx="6">
                  <c:v>38.7328767123288</c:v>
                </c:pt>
                <c:pt idx="7">
                  <c:v>31.9207108680793</c:v>
                </c:pt>
                <c:pt idx="8">
                  <c:v>21.7571774472501</c:v>
                </c:pt>
                <c:pt idx="9">
                  <c:v>16.3132694938441</c:v>
                </c:pt>
                <c:pt idx="10">
                  <c:v>11.6689750692521</c:v>
                </c:pt>
                <c:pt idx="11">
                  <c:v>13.3214920071048</c:v>
                </c:pt>
                <c:pt idx="12">
                  <c:v>12.6818351361432</c:v>
                </c:pt>
                <c:pt idx="13">
                  <c:v>13.3931911709689</c:v>
                </c:pt>
                <c:pt idx="14">
                  <c:v>10.97899326198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就業者割合!$G$21</c:f>
              <c:strCache>
                <c:ptCount val="1"/>
                <c:pt idx="0">
                  <c:v>飯盛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就業者割合!$B$22:$B$36</c:f>
              <c:strCache>
                <c:ptCount val="15"/>
                <c:pt idx="0">
                  <c:v>25年</c:v>
                </c:pt>
                <c:pt idx="1">
                  <c:v>30年</c:v>
                </c:pt>
                <c:pt idx="2">
                  <c:v>35年</c:v>
                </c:pt>
                <c:pt idx="3">
                  <c:v>40年</c:v>
                </c:pt>
                <c:pt idx="4">
                  <c:v>45年</c:v>
                </c:pt>
                <c:pt idx="5">
                  <c:v>50年</c:v>
                </c:pt>
                <c:pt idx="6">
                  <c:v>55年</c:v>
                </c:pt>
                <c:pt idx="7">
                  <c:v>60年</c:v>
                </c:pt>
                <c:pt idx="8">
                  <c:v> 2年</c:v>
                </c:pt>
                <c:pt idx="9">
                  <c:v> 7年</c:v>
                </c:pt>
                <c:pt idx="10">
                  <c:v>12年</c:v>
                </c:pt>
                <c:pt idx="11">
                  <c:v>17年</c:v>
                </c:pt>
                <c:pt idx="12">
                  <c:v>22年</c:v>
                </c:pt>
                <c:pt idx="13">
                  <c:v>27年</c:v>
                </c:pt>
                <c:pt idx="14">
                  <c:v>2年</c:v>
                </c:pt>
              </c:strCache>
            </c:strRef>
          </c:cat>
          <c:val>
            <c:numRef>
              <c:f>就業者割合!$G$22:$G$36</c:f>
              <c:numCache>
                <c:formatCode>General</c:formatCode>
                <c:ptCount val="15"/>
                <c:pt idx="0">
                  <c:v>85.576354679803</c:v>
                </c:pt>
                <c:pt idx="1">
                  <c:v>84.4991721854305</c:v>
                </c:pt>
                <c:pt idx="2">
                  <c:v>79.9695519791214</c:v>
                </c:pt>
                <c:pt idx="3">
                  <c:v>69.4964728776454</c:v>
                </c:pt>
                <c:pt idx="4">
                  <c:v>59.9626567084556</c:v>
                </c:pt>
                <c:pt idx="5">
                  <c:v>49.1093450260345</c:v>
                </c:pt>
                <c:pt idx="6">
                  <c:v>43.2054864109728</c:v>
                </c:pt>
                <c:pt idx="7">
                  <c:v>35.8395989974937</c:v>
                </c:pt>
                <c:pt idx="8">
                  <c:v>27.7464065708419</c:v>
                </c:pt>
                <c:pt idx="9">
                  <c:v>23.2067510548523</c:v>
                </c:pt>
                <c:pt idx="10">
                  <c:v>20.0210194429848</c:v>
                </c:pt>
                <c:pt idx="11">
                  <c:v>18.0275715800636</c:v>
                </c:pt>
                <c:pt idx="12">
                  <c:v>15.6003267084127</c:v>
                </c:pt>
                <c:pt idx="13">
                  <c:v>15.3716690042076</c:v>
                </c:pt>
                <c:pt idx="14">
                  <c:v>13.29849012775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就業者割合!$H$21</c:f>
              <c:strCache>
                <c:ptCount val="1"/>
                <c:pt idx="0">
                  <c:v>高来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就業者割合!$B$22:$B$36</c:f>
              <c:strCache>
                <c:ptCount val="15"/>
                <c:pt idx="0">
                  <c:v>25年</c:v>
                </c:pt>
                <c:pt idx="1">
                  <c:v>30年</c:v>
                </c:pt>
                <c:pt idx="2">
                  <c:v>35年</c:v>
                </c:pt>
                <c:pt idx="3">
                  <c:v>40年</c:v>
                </c:pt>
                <c:pt idx="4">
                  <c:v>45年</c:v>
                </c:pt>
                <c:pt idx="5">
                  <c:v>50年</c:v>
                </c:pt>
                <c:pt idx="6">
                  <c:v>55年</c:v>
                </c:pt>
                <c:pt idx="7">
                  <c:v>60年</c:v>
                </c:pt>
                <c:pt idx="8">
                  <c:v> 2年</c:v>
                </c:pt>
                <c:pt idx="9">
                  <c:v> 7年</c:v>
                </c:pt>
                <c:pt idx="10">
                  <c:v>12年</c:v>
                </c:pt>
                <c:pt idx="11">
                  <c:v>17年</c:v>
                </c:pt>
                <c:pt idx="12">
                  <c:v>22年</c:v>
                </c:pt>
                <c:pt idx="13">
                  <c:v>27年</c:v>
                </c:pt>
                <c:pt idx="14">
                  <c:v>2年</c:v>
                </c:pt>
              </c:strCache>
            </c:strRef>
          </c:cat>
          <c:val>
            <c:numRef>
              <c:f>就業者割合!$H$22:$H$36</c:f>
              <c:numCache>
                <c:formatCode>General</c:formatCode>
                <c:ptCount val="15"/>
                <c:pt idx="0">
                  <c:v>74.8809901618534</c:v>
                </c:pt>
                <c:pt idx="1">
                  <c:v>68.154663126452</c:v>
                </c:pt>
                <c:pt idx="2">
                  <c:v>59.7614678899083</c:v>
                </c:pt>
                <c:pt idx="3">
                  <c:v>56.876129291307</c:v>
                </c:pt>
                <c:pt idx="4">
                  <c:v>53.0528375733855</c:v>
                </c:pt>
                <c:pt idx="5">
                  <c:v>43.4705534764625</c:v>
                </c:pt>
                <c:pt idx="6">
                  <c:v>35.394008776951</c:v>
                </c:pt>
                <c:pt idx="7">
                  <c:v>30.7707129094412</c:v>
                </c:pt>
                <c:pt idx="8">
                  <c:v>22.1986089644513</c:v>
                </c:pt>
                <c:pt idx="9">
                  <c:v>16.5244234610496</c:v>
                </c:pt>
                <c:pt idx="10">
                  <c:v>14.5012881854987</c:v>
                </c:pt>
                <c:pt idx="11">
                  <c:v>12.829758967546</c:v>
                </c:pt>
                <c:pt idx="12">
                  <c:v>10.2318145483613</c:v>
                </c:pt>
                <c:pt idx="13">
                  <c:v>10.8687028956763</c:v>
                </c:pt>
                <c:pt idx="14">
                  <c:v>8.59586897558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就業者割合!$I$21</c:f>
              <c:strCache>
                <c:ptCount val="1"/>
                <c:pt idx="0">
                  <c:v>小長井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就業者割合!$B$22:$B$36</c:f>
              <c:strCache>
                <c:ptCount val="15"/>
                <c:pt idx="0">
                  <c:v>25年</c:v>
                </c:pt>
                <c:pt idx="1">
                  <c:v>30年</c:v>
                </c:pt>
                <c:pt idx="2">
                  <c:v>35年</c:v>
                </c:pt>
                <c:pt idx="3">
                  <c:v>40年</c:v>
                </c:pt>
                <c:pt idx="4">
                  <c:v>45年</c:v>
                </c:pt>
                <c:pt idx="5">
                  <c:v>50年</c:v>
                </c:pt>
                <c:pt idx="6">
                  <c:v>55年</c:v>
                </c:pt>
                <c:pt idx="7">
                  <c:v>60年</c:v>
                </c:pt>
                <c:pt idx="8">
                  <c:v> 2年</c:v>
                </c:pt>
                <c:pt idx="9">
                  <c:v> 7年</c:v>
                </c:pt>
                <c:pt idx="10">
                  <c:v>12年</c:v>
                </c:pt>
                <c:pt idx="11">
                  <c:v>17年</c:v>
                </c:pt>
                <c:pt idx="12">
                  <c:v>22年</c:v>
                </c:pt>
                <c:pt idx="13">
                  <c:v>27年</c:v>
                </c:pt>
                <c:pt idx="14">
                  <c:v>2年</c:v>
                </c:pt>
              </c:strCache>
            </c:strRef>
          </c:cat>
          <c:val>
            <c:numRef>
              <c:f>就業者割合!$I$22:$I$36</c:f>
              <c:numCache>
                <c:formatCode>General</c:formatCode>
                <c:ptCount val="15"/>
                <c:pt idx="0">
                  <c:v>71.8935675536037</c:v>
                </c:pt>
                <c:pt idx="1">
                  <c:v>70.1161029782938</c:v>
                </c:pt>
                <c:pt idx="2">
                  <c:v>62.5033007657777</c:v>
                </c:pt>
                <c:pt idx="3">
                  <c:v>51.8357906909511</c:v>
                </c:pt>
                <c:pt idx="4">
                  <c:v>49.0046838407494</c:v>
                </c:pt>
                <c:pt idx="5">
                  <c:v>38.4915865384615</c:v>
                </c:pt>
                <c:pt idx="6">
                  <c:v>33.0880271723748</c:v>
                </c:pt>
                <c:pt idx="7">
                  <c:v>28.8809735826655</c:v>
                </c:pt>
                <c:pt idx="8">
                  <c:v>24.1494532199271</c:v>
                </c:pt>
                <c:pt idx="9">
                  <c:v>20.1946472019465</c:v>
                </c:pt>
                <c:pt idx="10">
                  <c:v>17.0562223626027</c:v>
                </c:pt>
                <c:pt idx="11">
                  <c:v>17.7323665128543</c:v>
                </c:pt>
                <c:pt idx="12">
                  <c:v>17.026924535457</c:v>
                </c:pt>
                <c:pt idx="13">
                  <c:v>16.6411042944785</c:v>
                </c:pt>
                <c:pt idx="14">
                  <c:v>16.52719665271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84310"/>
        <c:axId val="37107078"/>
      </c:lineChart>
      <c:catAx>
        <c:axId val="568843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07078"/>
        <c:crossesAt val="0"/>
        <c:auto val="1"/>
        <c:lblAlgn val="ctr"/>
        <c:lblOffset val="100"/>
        <c:noMultiLvlLbl val="0"/>
      </c:catAx>
      <c:valAx>
        <c:axId val="37107078"/>
        <c:scaling>
          <c:orientation val="minMax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843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2808112324493"/>
          <c:y val="0.188436830835118"/>
          <c:w val="0.145865834633385"/>
          <c:h val="0.328882730822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就業者割合（第２次産業）</a:t>
            </a:r>
          </a:p>
        </c:rich>
      </c:tx>
      <c:layout>
        <c:manualLayout>
          <c:xMode val="edge"/>
          <c:yMode val="edge"/>
          <c:x val="0.367372450972732"/>
          <c:y val="0.03151286880100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144776935698"/>
          <c:y val="0.0313873195229127"/>
          <c:w val="0.972029064770685"/>
          <c:h val="0.968612680477087"/>
        </c:manualLayout>
      </c:layout>
      <c:lineChart>
        <c:grouping val="standard"/>
        <c:varyColors val="0"/>
        <c:ser>
          <c:idx val="0"/>
          <c:order val="0"/>
          <c:tx>
            <c:strRef>
              <c:f>就業者割合!$C$39</c:f>
              <c:strCache>
                <c:ptCount val="1"/>
                <c:pt idx="0">
                  <c:v>諫早市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就業者割合!$A$40:$B$54</c:f>
              <c:multiLvlStrCache>
                <c:ptCount val="15"/>
                <c:lvl>
                  <c:pt idx="0">
                    <c:v>25年</c:v>
                  </c:pt>
                  <c:pt idx="1">
                    <c:v>30年</c:v>
                  </c:pt>
                  <c:pt idx="2">
                    <c:v>35年</c:v>
                  </c:pt>
                  <c:pt idx="3">
                    <c:v>40年</c:v>
                  </c:pt>
                  <c:pt idx="4">
                    <c:v>45年</c:v>
                  </c:pt>
                  <c:pt idx="5">
                    <c:v>50年</c:v>
                  </c:pt>
                  <c:pt idx="6">
                    <c:v>55年</c:v>
                  </c:pt>
                  <c:pt idx="7">
                    <c:v>60年</c:v>
                  </c:pt>
                  <c:pt idx="8">
                    <c:v> 2年</c:v>
                  </c:pt>
                  <c:pt idx="9">
                    <c:v> 7年</c:v>
                  </c:pt>
                  <c:pt idx="10">
                    <c:v>12年</c:v>
                  </c:pt>
                  <c:pt idx="11">
                    <c:v>17年</c:v>
                  </c:pt>
                  <c:pt idx="12">
                    <c:v>22年</c:v>
                  </c:pt>
                  <c:pt idx="13">
                    <c:v>27年</c:v>
                  </c:pt>
                  <c:pt idx="14">
                    <c:v>2年</c:v>
                  </c:pt>
                </c:lvl>
                <c:lvl>
                  <c:pt idx="0">
                    <c:v>昭和</c:v>
                  </c:pt>
                  <c:pt idx="8">
                    <c:v>平成</c:v>
                  </c:pt>
                  <c:pt idx="14">
                    <c:v>令和</c:v>
                  </c:pt>
                </c:lvl>
              </c:multiLvlStrCache>
            </c:multiLvlStrRef>
          </c:cat>
          <c:val>
            <c:numRef>
              <c:f>就業者割合!$C$40:$C$54</c:f>
              <c:numCache>
                <c:formatCode>General</c:formatCode>
                <c:ptCount val="15"/>
                <c:pt idx="0">
                  <c:v>10.4831742842793</c:v>
                </c:pt>
                <c:pt idx="1">
                  <c:v>10.5650502902936</c:v>
                </c:pt>
                <c:pt idx="2">
                  <c:v>13.499763125914</c:v>
                </c:pt>
                <c:pt idx="3">
                  <c:v>16.9377847804795</c:v>
                </c:pt>
                <c:pt idx="4">
                  <c:v>17.9723036490448</c:v>
                </c:pt>
                <c:pt idx="5">
                  <c:v>21.743654174601</c:v>
                </c:pt>
                <c:pt idx="6">
                  <c:v>22.7388700859151</c:v>
                </c:pt>
                <c:pt idx="7">
                  <c:v>24.6257423122095</c:v>
                </c:pt>
                <c:pt idx="8">
                  <c:v>27.3254170200735</c:v>
                </c:pt>
                <c:pt idx="9">
                  <c:v>27.8712519959785</c:v>
                </c:pt>
                <c:pt idx="10">
                  <c:v>27.503586588378</c:v>
                </c:pt>
                <c:pt idx="11">
                  <c:v>23.6931582993318</c:v>
                </c:pt>
                <c:pt idx="12">
                  <c:v>22.2100046461205</c:v>
                </c:pt>
                <c:pt idx="13">
                  <c:v>22.2610141313383</c:v>
                </c:pt>
                <c:pt idx="14">
                  <c:v>21.83698296836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就業者割合!$J$39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就業者割合!$A$40:$B$54</c:f>
              <c:multiLvlStrCache>
                <c:ptCount val="15"/>
                <c:lvl>
                  <c:pt idx="0">
                    <c:v>25年</c:v>
                  </c:pt>
                  <c:pt idx="1">
                    <c:v>30年</c:v>
                  </c:pt>
                  <c:pt idx="2">
                    <c:v>35年</c:v>
                  </c:pt>
                  <c:pt idx="3">
                    <c:v>40年</c:v>
                  </c:pt>
                  <c:pt idx="4">
                    <c:v>45年</c:v>
                  </c:pt>
                  <c:pt idx="5">
                    <c:v>50年</c:v>
                  </c:pt>
                  <c:pt idx="6">
                    <c:v>55年</c:v>
                  </c:pt>
                  <c:pt idx="7">
                    <c:v>60年</c:v>
                  </c:pt>
                  <c:pt idx="8">
                    <c:v> 2年</c:v>
                  </c:pt>
                  <c:pt idx="9">
                    <c:v> 7年</c:v>
                  </c:pt>
                  <c:pt idx="10">
                    <c:v>12年</c:v>
                  </c:pt>
                  <c:pt idx="11">
                    <c:v>17年</c:v>
                  </c:pt>
                  <c:pt idx="12">
                    <c:v>22年</c:v>
                  </c:pt>
                  <c:pt idx="13">
                    <c:v>27年</c:v>
                  </c:pt>
                  <c:pt idx="14">
                    <c:v>2年</c:v>
                  </c:pt>
                </c:lvl>
                <c:lvl>
                  <c:pt idx="0">
                    <c:v>昭和</c:v>
                  </c:pt>
                  <c:pt idx="8">
                    <c:v>平成</c:v>
                  </c:pt>
                  <c:pt idx="14">
                    <c:v>令和</c:v>
                  </c:pt>
                </c:lvl>
              </c:multiLvlStrCache>
            </c:multiLvlStrRef>
          </c:cat>
          <c:val>
            <c:numRef>
              <c:f>就業者割合!$J$40:$J$54</c:f>
              <c:numCache>
                <c:formatCode>General</c:formatCode>
                <c:ptCount val="15"/>
                <c:pt idx="0">
                  <c:v>21.6177103069895</c:v>
                </c:pt>
                <c:pt idx="1">
                  <c:v>17.4468630508619</c:v>
                </c:pt>
                <c:pt idx="2">
                  <c:v>21.8259261149449</c:v>
                </c:pt>
                <c:pt idx="3">
                  <c:v>22.0257378289873</c:v>
                </c:pt>
                <c:pt idx="4">
                  <c:v>22.8253878264023</c:v>
                </c:pt>
                <c:pt idx="5">
                  <c:v>24.2887725133576</c:v>
                </c:pt>
                <c:pt idx="6">
                  <c:v>23.6978347870995</c:v>
                </c:pt>
                <c:pt idx="7">
                  <c:v>23.3187431630862</c:v>
                </c:pt>
                <c:pt idx="8">
                  <c:v>24.6513155380279</c:v>
                </c:pt>
                <c:pt idx="9">
                  <c:v>24.676154916576</c:v>
                </c:pt>
                <c:pt idx="10">
                  <c:v>23.6373917341199</c:v>
                </c:pt>
                <c:pt idx="11">
                  <c:v>20.6502345380652</c:v>
                </c:pt>
                <c:pt idx="12">
                  <c:v>19.5373994580412</c:v>
                </c:pt>
                <c:pt idx="13">
                  <c:v>19.509930855044</c:v>
                </c:pt>
                <c:pt idx="14">
                  <c:v>18.83789563660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67252"/>
        <c:axId val="74374915"/>
      </c:lineChart>
      <c:catAx>
        <c:axId val="243672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74915"/>
        <c:crossesAt val="0"/>
        <c:auto val="1"/>
        <c:lblAlgn val="ctr"/>
        <c:lblOffset val="100"/>
        <c:noMultiLvlLbl val="0"/>
      </c:catAx>
      <c:valAx>
        <c:axId val="74374915"/>
        <c:scaling>
          <c:orientation val="minMax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672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8316274708962"/>
          <c:y val="0.633772755806654"/>
          <c:w val="0.143292444722244"/>
          <c:h val="0.1151286880100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就業者割合（第２次産業)-地域別-</a:t>
            </a:r>
          </a:p>
        </c:rich>
      </c:tx>
      <c:layout>
        <c:manualLayout>
          <c:xMode val="edge"/>
          <c:yMode val="edge"/>
          <c:x val="0.294594805397395"/>
          <c:y val="0.0289203825325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325091646517"/>
          <c:y val="0.0288051618850098"/>
          <c:w val="0.957881600499181"/>
          <c:h val="0.97119483811499"/>
        </c:manualLayout>
      </c:layout>
      <c:lineChart>
        <c:grouping val="standard"/>
        <c:varyColors val="0"/>
        <c:ser>
          <c:idx val="0"/>
          <c:order val="0"/>
          <c:tx>
            <c:strRef>
              <c:f>就業者割合!$D$21</c:f>
              <c:strCache>
                <c:ptCount val="1"/>
                <c:pt idx="0">
                  <c:v>諫早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就業者割合!$B$22:$B$36</c:f>
              <c:strCache>
                <c:ptCount val="15"/>
                <c:pt idx="0">
                  <c:v>25年</c:v>
                </c:pt>
                <c:pt idx="1">
                  <c:v>30年</c:v>
                </c:pt>
                <c:pt idx="2">
                  <c:v>35年</c:v>
                </c:pt>
                <c:pt idx="3">
                  <c:v>40年</c:v>
                </c:pt>
                <c:pt idx="4">
                  <c:v>45年</c:v>
                </c:pt>
                <c:pt idx="5">
                  <c:v>50年</c:v>
                </c:pt>
                <c:pt idx="6">
                  <c:v>55年</c:v>
                </c:pt>
                <c:pt idx="7">
                  <c:v>60年</c:v>
                </c:pt>
                <c:pt idx="8">
                  <c:v> 2年</c:v>
                </c:pt>
                <c:pt idx="9">
                  <c:v> 7年</c:v>
                </c:pt>
                <c:pt idx="10">
                  <c:v>12年</c:v>
                </c:pt>
                <c:pt idx="11">
                  <c:v>17年</c:v>
                </c:pt>
                <c:pt idx="12">
                  <c:v>22年</c:v>
                </c:pt>
                <c:pt idx="13">
                  <c:v>27年</c:v>
                </c:pt>
                <c:pt idx="14">
                  <c:v>2年</c:v>
                </c:pt>
              </c:strCache>
            </c:strRef>
          </c:cat>
          <c:val>
            <c:numRef>
              <c:f>就業者割合!$D$40:$D$54</c:f>
              <c:numCache>
                <c:formatCode>General</c:formatCode>
                <c:ptCount val="15"/>
                <c:pt idx="0">
                  <c:v>11.5887569517511</c:v>
                </c:pt>
                <c:pt idx="1">
                  <c:v>11.0777874795946</c:v>
                </c:pt>
                <c:pt idx="2">
                  <c:v>13.8840005865963</c:v>
                </c:pt>
                <c:pt idx="3">
                  <c:v>16.5920913820074</c:v>
                </c:pt>
                <c:pt idx="4">
                  <c:v>17.794418885792</c:v>
                </c:pt>
                <c:pt idx="5">
                  <c:v>21.5302098122732</c:v>
                </c:pt>
                <c:pt idx="6">
                  <c:v>22.0938846058877</c:v>
                </c:pt>
                <c:pt idx="7">
                  <c:v>23.4618369987063</c:v>
                </c:pt>
                <c:pt idx="8">
                  <c:v>25.6415255269892</c:v>
                </c:pt>
                <c:pt idx="9">
                  <c:v>26.3014264092097</c:v>
                </c:pt>
                <c:pt idx="10">
                  <c:v>26.0622714782095</c:v>
                </c:pt>
                <c:pt idx="11">
                  <c:v>22.5556281984805</c:v>
                </c:pt>
                <c:pt idx="12">
                  <c:v>21.8664721934695</c:v>
                </c:pt>
                <c:pt idx="13">
                  <c:v>21.5385651432163</c:v>
                </c:pt>
                <c:pt idx="14">
                  <c:v>21.35117025946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就業者割合!$E$21</c:f>
              <c:strCache>
                <c:ptCount val="1"/>
                <c:pt idx="0">
                  <c:v>多良見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就業者割合!$B$22:$B$36</c:f>
              <c:strCache>
                <c:ptCount val="15"/>
                <c:pt idx="0">
                  <c:v>25年</c:v>
                </c:pt>
                <c:pt idx="1">
                  <c:v>30年</c:v>
                </c:pt>
                <c:pt idx="2">
                  <c:v>35年</c:v>
                </c:pt>
                <c:pt idx="3">
                  <c:v>40年</c:v>
                </c:pt>
                <c:pt idx="4">
                  <c:v>45年</c:v>
                </c:pt>
                <c:pt idx="5">
                  <c:v>50年</c:v>
                </c:pt>
                <c:pt idx="6">
                  <c:v>55年</c:v>
                </c:pt>
                <c:pt idx="7">
                  <c:v>60年</c:v>
                </c:pt>
                <c:pt idx="8">
                  <c:v> 2年</c:v>
                </c:pt>
                <c:pt idx="9">
                  <c:v> 7年</c:v>
                </c:pt>
                <c:pt idx="10">
                  <c:v>12年</c:v>
                </c:pt>
                <c:pt idx="11">
                  <c:v>17年</c:v>
                </c:pt>
                <c:pt idx="12">
                  <c:v>22年</c:v>
                </c:pt>
                <c:pt idx="13">
                  <c:v>27年</c:v>
                </c:pt>
                <c:pt idx="14">
                  <c:v>2年</c:v>
                </c:pt>
              </c:strCache>
            </c:strRef>
          </c:cat>
          <c:val>
            <c:numRef>
              <c:f>就業者割合!$E$40:$E$54</c:f>
              <c:numCache>
                <c:formatCode>General</c:formatCode>
                <c:ptCount val="15"/>
                <c:pt idx="0">
                  <c:v>10.4484732824427</c:v>
                </c:pt>
                <c:pt idx="1">
                  <c:v>10.5287146763902</c:v>
                </c:pt>
                <c:pt idx="2">
                  <c:v>14.275733581742</c:v>
                </c:pt>
                <c:pt idx="3">
                  <c:v>22.1317542561066</c:v>
                </c:pt>
                <c:pt idx="4">
                  <c:v>23.3870967741935</c:v>
                </c:pt>
                <c:pt idx="5">
                  <c:v>26.1162216737716</c:v>
                </c:pt>
                <c:pt idx="6">
                  <c:v>24.2818428184282</c:v>
                </c:pt>
                <c:pt idx="7">
                  <c:v>26.1378002528445</c:v>
                </c:pt>
                <c:pt idx="8">
                  <c:v>27.060737527115</c:v>
                </c:pt>
                <c:pt idx="9">
                  <c:v>26.8896401835306</c:v>
                </c:pt>
                <c:pt idx="10">
                  <c:v>25.2715423606083</c:v>
                </c:pt>
                <c:pt idx="11">
                  <c:v>22.5318566154579</c:v>
                </c:pt>
                <c:pt idx="12">
                  <c:v>19.3504400644601</c:v>
                </c:pt>
                <c:pt idx="13">
                  <c:v>19.1357226031828</c:v>
                </c:pt>
                <c:pt idx="14">
                  <c:v>18.93298633702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就業者割合!$F$21</c:f>
              <c:strCache>
                <c:ptCount val="1"/>
                <c:pt idx="0">
                  <c:v>森山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就業者割合!$B$22:$B$36</c:f>
              <c:strCache>
                <c:ptCount val="15"/>
                <c:pt idx="0">
                  <c:v>25年</c:v>
                </c:pt>
                <c:pt idx="1">
                  <c:v>30年</c:v>
                </c:pt>
                <c:pt idx="2">
                  <c:v>35年</c:v>
                </c:pt>
                <c:pt idx="3">
                  <c:v>40年</c:v>
                </c:pt>
                <c:pt idx="4">
                  <c:v>45年</c:v>
                </c:pt>
                <c:pt idx="5">
                  <c:v>50年</c:v>
                </c:pt>
                <c:pt idx="6">
                  <c:v>55年</c:v>
                </c:pt>
                <c:pt idx="7">
                  <c:v>60年</c:v>
                </c:pt>
                <c:pt idx="8">
                  <c:v> 2年</c:v>
                </c:pt>
                <c:pt idx="9">
                  <c:v> 7年</c:v>
                </c:pt>
                <c:pt idx="10">
                  <c:v>12年</c:v>
                </c:pt>
                <c:pt idx="11">
                  <c:v>17年</c:v>
                </c:pt>
                <c:pt idx="12">
                  <c:v>22年</c:v>
                </c:pt>
                <c:pt idx="13">
                  <c:v>27年</c:v>
                </c:pt>
                <c:pt idx="14">
                  <c:v>2年</c:v>
                </c:pt>
              </c:strCache>
            </c:strRef>
          </c:cat>
          <c:val>
            <c:numRef>
              <c:f>就業者割合!$F$40:$F$54</c:f>
              <c:numCache>
                <c:formatCode>General</c:formatCode>
                <c:ptCount val="15"/>
                <c:pt idx="0">
                  <c:v>6.92989524576954</c:v>
                </c:pt>
                <c:pt idx="1">
                  <c:v>9.8010098010098</c:v>
                </c:pt>
                <c:pt idx="2">
                  <c:v>10.9732824427481</c:v>
                </c:pt>
                <c:pt idx="3">
                  <c:v>15.0017403411069</c:v>
                </c:pt>
                <c:pt idx="4">
                  <c:v>15.6090939938921</c:v>
                </c:pt>
                <c:pt idx="5">
                  <c:v>19.0267105744603</c:v>
                </c:pt>
                <c:pt idx="6">
                  <c:v>23.8356164383562</c:v>
                </c:pt>
                <c:pt idx="7">
                  <c:v>25.6664388243336</c:v>
                </c:pt>
                <c:pt idx="8">
                  <c:v>31.3386371497752</c:v>
                </c:pt>
                <c:pt idx="9">
                  <c:v>31.9083447332421</c:v>
                </c:pt>
                <c:pt idx="10">
                  <c:v>32.2368421052632</c:v>
                </c:pt>
                <c:pt idx="11">
                  <c:v>26.607460035524</c:v>
                </c:pt>
                <c:pt idx="12">
                  <c:v>24.207385303991</c:v>
                </c:pt>
                <c:pt idx="13">
                  <c:v>23.1575009352787</c:v>
                </c:pt>
                <c:pt idx="14">
                  <c:v>20.84819659135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就業者割合!$G$21</c:f>
              <c:strCache>
                <c:ptCount val="1"/>
                <c:pt idx="0">
                  <c:v>飯盛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就業者割合!$B$22:$B$36</c:f>
              <c:strCache>
                <c:ptCount val="15"/>
                <c:pt idx="0">
                  <c:v>25年</c:v>
                </c:pt>
                <c:pt idx="1">
                  <c:v>30年</c:v>
                </c:pt>
                <c:pt idx="2">
                  <c:v>35年</c:v>
                </c:pt>
                <c:pt idx="3">
                  <c:v>40年</c:v>
                </c:pt>
                <c:pt idx="4">
                  <c:v>45年</c:v>
                </c:pt>
                <c:pt idx="5">
                  <c:v>50年</c:v>
                </c:pt>
                <c:pt idx="6">
                  <c:v>55年</c:v>
                </c:pt>
                <c:pt idx="7">
                  <c:v>60年</c:v>
                </c:pt>
                <c:pt idx="8">
                  <c:v> 2年</c:v>
                </c:pt>
                <c:pt idx="9">
                  <c:v> 7年</c:v>
                </c:pt>
                <c:pt idx="10">
                  <c:v>12年</c:v>
                </c:pt>
                <c:pt idx="11">
                  <c:v>17年</c:v>
                </c:pt>
                <c:pt idx="12">
                  <c:v>22年</c:v>
                </c:pt>
                <c:pt idx="13">
                  <c:v>27年</c:v>
                </c:pt>
                <c:pt idx="14">
                  <c:v>2年</c:v>
                </c:pt>
              </c:strCache>
            </c:strRef>
          </c:cat>
          <c:val>
            <c:numRef>
              <c:f>就業者割合!$G$40:$G$54</c:f>
              <c:numCache>
                <c:formatCode>General</c:formatCode>
                <c:ptCount val="15"/>
                <c:pt idx="0">
                  <c:v>3.96059113300493</c:v>
                </c:pt>
                <c:pt idx="1">
                  <c:v>3.76655629139073</c:v>
                </c:pt>
                <c:pt idx="2">
                  <c:v>4.30622009569378</c:v>
                </c:pt>
                <c:pt idx="3">
                  <c:v>9.17051812211141</c:v>
                </c:pt>
                <c:pt idx="4">
                  <c:v>12.2699386503067</c:v>
                </c:pt>
                <c:pt idx="5">
                  <c:v>17.2650041107153</c:v>
                </c:pt>
                <c:pt idx="6">
                  <c:v>17.7800355600711</c:v>
                </c:pt>
                <c:pt idx="7">
                  <c:v>23.984962406015</c:v>
                </c:pt>
                <c:pt idx="8">
                  <c:v>28.3110882956879</c:v>
                </c:pt>
                <c:pt idx="9">
                  <c:v>27.4261603375527</c:v>
                </c:pt>
                <c:pt idx="10">
                  <c:v>25.9064634787178</c:v>
                </c:pt>
                <c:pt idx="11">
                  <c:v>21.8451749734889</c:v>
                </c:pt>
                <c:pt idx="12">
                  <c:v>20.664307105908</c:v>
                </c:pt>
                <c:pt idx="13">
                  <c:v>21.3464235624123</c:v>
                </c:pt>
                <c:pt idx="14">
                  <c:v>22.03832752613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就業者割合!$H$21</c:f>
              <c:strCache>
                <c:ptCount val="1"/>
                <c:pt idx="0">
                  <c:v>高来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就業者割合!$B$22:$B$36</c:f>
              <c:strCache>
                <c:ptCount val="15"/>
                <c:pt idx="0">
                  <c:v>25年</c:v>
                </c:pt>
                <c:pt idx="1">
                  <c:v>30年</c:v>
                </c:pt>
                <c:pt idx="2">
                  <c:v>35年</c:v>
                </c:pt>
                <c:pt idx="3">
                  <c:v>40年</c:v>
                </c:pt>
                <c:pt idx="4">
                  <c:v>45年</c:v>
                </c:pt>
                <c:pt idx="5">
                  <c:v>50年</c:v>
                </c:pt>
                <c:pt idx="6">
                  <c:v>55年</c:v>
                </c:pt>
                <c:pt idx="7">
                  <c:v>60年</c:v>
                </c:pt>
                <c:pt idx="8">
                  <c:v> 2年</c:v>
                </c:pt>
                <c:pt idx="9">
                  <c:v> 7年</c:v>
                </c:pt>
                <c:pt idx="10">
                  <c:v>12年</c:v>
                </c:pt>
                <c:pt idx="11">
                  <c:v>17年</c:v>
                </c:pt>
                <c:pt idx="12">
                  <c:v>22年</c:v>
                </c:pt>
                <c:pt idx="13">
                  <c:v>27年</c:v>
                </c:pt>
                <c:pt idx="14">
                  <c:v>2年</c:v>
                </c:pt>
              </c:strCache>
            </c:strRef>
          </c:cat>
          <c:val>
            <c:numRef>
              <c:f>就業者割合!$H$40:$H$54</c:f>
              <c:numCache>
                <c:formatCode>General</c:formatCode>
                <c:ptCount val="15"/>
                <c:pt idx="0">
                  <c:v>9.7746747064424</c:v>
                </c:pt>
                <c:pt idx="1">
                  <c:v>11.8984400929306</c:v>
                </c:pt>
                <c:pt idx="2">
                  <c:v>15.6697247706422</c:v>
                </c:pt>
                <c:pt idx="3">
                  <c:v>16.5629391688416</c:v>
                </c:pt>
                <c:pt idx="4">
                  <c:v>17.6516634050881</c:v>
                </c:pt>
                <c:pt idx="5">
                  <c:v>22.1193618278511</c:v>
                </c:pt>
                <c:pt idx="6">
                  <c:v>25.3386758252242</c:v>
                </c:pt>
                <c:pt idx="7">
                  <c:v>27.8805394990366</c:v>
                </c:pt>
                <c:pt idx="8">
                  <c:v>33.597372488408</c:v>
                </c:pt>
                <c:pt idx="9">
                  <c:v>35.7181768658072</c:v>
                </c:pt>
                <c:pt idx="10">
                  <c:v>36.198012513802</c:v>
                </c:pt>
                <c:pt idx="11">
                  <c:v>32.5298918200797</c:v>
                </c:pt>
                <c:pt idx="12">
                  <c:v>27.2781774580336</c:v>
                </c:pt>
                <c:pt idx="13">
                  <c:v>29.3930979769933</c:v>
                </c:pt>
                <c:pt idx="14">
                  <c:v>27.76966409346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就業者割合!$I$21</c:f>
              <c:strCache>
                <c:ptCount val="1"/>
                <c:pt idx="0">
                  <c:v>小長井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就業者割合!$B$22:$B$36</c:f>
              <c:strCache>
                <c:ptCount val="15"/>
                <c:pt idx="0">
                  <c:v>25年</c:v>
                </c:pt>
                <c:pt idx="1">
                  <c:v>30年</c:v>
                </c:pt>
                <c:pt idx="2">
                  <c:v>35年</c:v>
                </c:pt>
                <c:pt idx="3">
                  <c:v>40年</c:v>
                </c:pt>
                <c:pt idx="4">
                  <c:v>45年</c:v>
                </c:pt>
                <c:pt idx="5">
                  <c:v>50年</c:v>
                </c:pt>
                <c:pt idx="6">
                  <c:v>55年</c:v>
                </c:pt>
                <c:pt idx="7">
                  <c:v>60年</c:v>
                </c:pt>
                <c:pt idx="8">
                  <c:v> 2年</c:v>
                </c:pt>
                <c:pt idx="9">
                  <c:v> 7年</c:v>
                </c:pt>
                <c:pt idx="10">
                  <c:v>12年</c:v>
                </c:pt>
                <c:pt idx="11">
                  <c:v>17年</c:v>
                </c:pt>
                <c:pt idx="12">
                  <c:v>22年</c:v>
                </c:pt>
                <c:pt idx="13">
                  <c:v>27年</c:v>
                </c:pt>
                <c:pt idx="14">
                  <c:v>2年</c:v>
                </c:pt>
              </c:strCache>
            </c:strRef>
          </c:cat>
          <c:val>
            <c:numRef>
              <c:f>就業者割合!$I$40:$I$54</c:f>
              <c:numCache>
                <c:formatCode>General</c:formatCode>
                <c:ptCount val="15"/>
                <c:pt idx="0">
                  <c:v>16.0423663136141</c:v>
                </c:pt>
                <c:pt idx="1">
                  <c:v>14.1090358404846</c:v>
                </c:pt>
                <c:pt idx="2">
                  <c:v>19.9894375495115</c:v>
                </c:pt>
                <c:pt idx="3">
                  <c:v>24.978317432784</c:v>
                </c:pt>
                <c:pt idx="4">
                  <c:v>21.2236533957845</c:v>
                </c:pt>
                <c:pt idx="5">
                  <c:v>24.4891826923077</c:v>
                </c:pt>
                <c:pt idx="6">
                  <c:v>27.7384658930088</c:v>
                </c:pt>
                <c:pt idx="7">
                  <c:v>29.9792223211636</c:v>
                </c:pt>
                <c:pt idx="8">
                  <c:v>34.356014580802</c:v>
                </c:pt>
                <c:pt idx="9">
                  <c:v>34.9756690997567</c:v>
                </c:pt>
                <c:pt idx="10">
                  <c:v>36.0707517372078</c:v>
                </c:pt>
                <c:pt idx="11">
                  <c:v>27.7851021753461</c:v>
                </c:pt>
                <c:pt idx="12">
                  <c:v>27.0003792188093</c:v>
                </c:pt>
                <c:pt idx="13">
                  <c:v>30.4064417177914</c:v>
                </c:pt>
                <c:pt idx="14">
                  <c:v>28.82845188284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05560"/>
        <c:axId val="76352346"/>
      </c:lineChart>
      <c:catAx>
        <c:axId val="546055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52346"/>
        <c:crossesAt val="0"/>
        <c:auto val="1"/>
        <c:lblAlgn val="ctr"/>
        <c:lblOffset val="100"/>
        <c:noMultiLvlLbl val="0"/>
      </c:catAx>
      <c:valAx>
        <c:axId val="76352346"/>
        <c:scaling>
          <c:orientation val="minMax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055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476483893612"/>
          <c:y val="0.50005761032377"/>
          <c:w val="0.145854457530614"/>
          <c:h val="0.3293006106694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就業者割合（第３次産業）</a:t>
            </a:r>
          </a:p>
        </c:rich>
      </c:tx>
      <c:layout>
        <c:manualLayout>
          <c:xMode val="edge"/>
          <c:yMode val="edge"/>
          <c:x val="0.366390330828233"/>
          <c:y val="0.03302730416120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026574726892"/>
          <c:y val="0.0298080362465721"/>
          <c:w val="0.972185635701557"/>
          <c:h val="0.970191963753428"/>
        </c:manualLayout>
      </c:layout>
      <c:lineChart>
        <c:grouping val="standard"/>
        <c:varyColors val="0"/>
        <c:ser>
          <c:idx val="0"/>
          <c:order val="0"/>
          <c:tx>
            <c:strRef>
              <c:f>就業者割合!$C$57</c:f>
              <c:strCache>
                <c:ptCount val="1"/>
                <c:pt idx="0">
                  <c:v>諫早市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就業者割合!$A$58:$B$72</c:f>
              <c:multiLvlStrCache>
                <c:ptCount val="15"/>
                <c:lvl>
                  <c:pt idx="0">
                    <c:v>25年</c:v>
                  </c:pt>
                  <c:pt idx="1">
                    <c:v>30年</c:v>
                  </c:pt>
                  <c:pt idx="2">
                    <c:v>35年</c:v>
                  </c:pt>
                  <c:pt idx="3">
                    <c:v>40年</c:v>
                  </c:pt>
                  <c:pt idx="4">
                    <c:v>45年</c:v>
                  </c:pt>
                  <c:pt idx="5">
                    <c:v>50年</c:v>
                  </c:pt>
                  <c:pt idx="6">
                    <c:v>55年</c:v>
                  </c:pt>
                  <c:pt idx="7">
                    <c:v>60年</c:v>
                  </c:pt>
                  <c:pt idx="8">
                    <c:v> 2年</c:v>
                  </c:pt>
                  <c:pt idx="9">
                    <c:v> 7年</c:v>
                  </c:pt>
                  <c:pt idx="10">
                    <c:v>12年</c:v>
                  </c:pt>
                  <c:pt idx="11">
                    <c:v>17年</c:v>
                  </c:pt>
                  <c:pt idx="12">
                    <c:v>22年</c:v>
                  </c:pt>
                  <c:pt idx="13">
                    <c:v>27年</c:v>
                  </c:pt>
                  <c:pt idx="14">
                    <c:v>2年</c:v>
                  </c:pt>
                </c:lvl>
                <c:lvl>
                  <c:pt idx="0">
                    <c:v>昭和</c:v>
                  </c:pt>
                  <c:pt idx="8">
                    <c:v>平成</c:v>
                  </c:pt>
                  <c:pt idx="14">
                    <c:v>令和</c:v>
                  </c:pt>
                </c:lvl>
              </c:multiLvlStrCache>
            </c:multiLvlStrRef>
          </c:cat>
          <c:val>
            <c:numRef>
              <c:f>就業者割合!$C$58:$C$72</c:f>
              <c:numCache>
                <c:formatCode>General</c:formatCode>
                <c:ptCount val="15"/>
                <c:pt idx="0">
                  <c:v>21.3199397287795</c:v>
                </c:pt>
                <c:pt idx="1">
                  <c:v>26.0201161174258</c:v>
                </c:pt>
                <c:pt idx="2">
                  <c:v>30.6597458238069</c:v>
                </c:pt>
                <c:pt idx="3">
                  <c:v>36.5860409658051</c:v>
                </c:pt>
                <c:pt idx="4">
                  <c:v>42.9738198726372</c:v>
                </c:pt>
                <c:pt idx="5">
                  <c:v>49.8184102554035</c:v>
                </c:pt>
                <c:pt idx="6">
                  <c:v>55.3119847261998</c:v>
                </c:pt>
                <c:pt idx="7">
                  <c:v>57.4231220948505</c:v>
                </c:pt>
                <c:pt idx="8">
                  <c:v>59.8859673923287</c:v>
                </c:pt>
                <c:pt idx="9">
                  <c:v>62.2981843988409</c:v>
                </c:pt>
                <c:pt idx="10">
                  <c:v>64.1622173250706</c:v>
                </c:pt>
                <c:pt idx="11">
                  <c:v>68.2632605996097</c:v>
                </c:pt>
                <c:pt idx="12">
                  <c:v>67.2231686541738</c:v>
                </c:pt>
                <c:pt idx="13">
                  <c:v>67.8923902365299</c:v>
                </c:pt>
                <c:pt idx="14">
                  <c:v>69.10599538336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就業者割合!$J$57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就業者割合!$A$58:$B$72</c:f>
              <c:multiLvlStrCache>
                <c:ptCount val="15"/>
                <c:lvl>
                  <c:pt idx="0">
                    <c:v>25年</c:v>
                  </c:pt>
                  <c:pt idx="1">
                    <c:v>30年</c:v>
                  </c:pt>
                  <c:pt idx="2">
                    <c:v>35年</c:v>
                  </c:pt>
                  <c:pt idx="3">
                    <c:v>40年</c:v>
                  </c:pt>
                  <c:pt idx="4">
                    <c:v>45年</c:v>
                  </c:pt>
                  <c:pt idx="5">
                    <c:v>50年</c:v>
                  </c:pt>
                  <c:pt idx="6">
                    <c:v>55年</c:v>
                  </c:pt>
                  <c:pt idx="7">
                    <c:v>60年</c:v>
                  </c:pt>
                  <c:pt idx="8">
                    <c:v> 2年</c:v>
                  </c:pt>
                  <c:pt idx="9">
                    <c:v> 7年</c:v>
                  </c:pt>
                  <c:pt idx="10">
                    <c:v>12年</c:v>
                  </c:pt>
                  <c:pt idx="11">
                    <c:v>17年</c:v>
                  </c:pt>
                  <c:pt idx="12">
                    <c:v>22年</c:v>
                  </c:pt>
                  <c:pt idx="13">
                    <c:v>27年</c:v>
                  </c:pt>
                  <c:pt idx="14">
                    <c:v>2年</c:v>
                  </c:pt>
                </c:lvl>
                <c:lvl>
                  <c:pt idx="0">
                    <c:v>昭和</c:v>
                  </c:pt>
                  <c:pt idx="8">
                    <c:v>平成</c:v>
                  </c:pt>
                  <c:pt idx="14">
                    <c:v>令和</c:v>
                  </c:pt>
                </c:lvl>
              </c:multiLvlStrCache>
            </c:multiLvlStrRef>
          </c:cat>
          <c:val>
            <c:numRef>
              <c:f>就業者割合!$J$58:$J$72</c:f>
              <c:numCache>
                <c:formatCode>General</c:formatCode>
                <c:ptCount val="15"/>
                <c:pt idx="0">
                  <c:v>26.5955375512908</c:v>
                </c:pt>
                <c:pt idx="1">
                  <c:v>34.2577204337826</c:v>
                </c:pt>
                <c:pt idx="2">
                  <c:v>33.5867617666978</c:v>
                </c:pt>
                <c:pt idx="3">
                  <c:v>42.9392243518333</c:v>
                </c:pt>
                <c:pt idx="4">
                  <c:v>48.4493419074109</c:v>
                </c:pt>
                <c:pt idx="5">
                  <c:v>53.0504346390196</c:v>
                </c:pt>
                <c:pt idx="6">
                  <c:v>57.0882659659376</c:v>
                </c:pt>
                <c:pt idx="7">
                  <c:v>59.2848677257733</c:v>
                </c:pt>
                <c:pt idx="8">
                  <c:v>55.0849964823672</c:v>
                </c:pt>
                <c:pt idx="9">
                  <c:v>57.8020418566843</c:v>
                </c:pt>
                <c:pt idx="10">
                  <c:v>60.254012656479</c:v>
                </c:pt>
                <c:pt idx="11">
                  <c:v>69.692298414202</c:v>
                </c:pt>
                <c:pt idx="12">
                  <c:v>69.2436848282261</c:v>
                </c:pt>
                <c:pt idx="13">
                  <c:v>69.9348292489063</c:v>
                </c:pt>
                <c:pt idx="14">
                  <c:v>72.21174440309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94764"/>
        <c:axId val="98540311"/>
      </c:lineChart>
      <c:catAx>
        <c:axId val="868947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40311"/>
        <c:crossesAt val="0"/>
        <c:auto val="1"/>
        <c:lblAlgn val="ctr"/>
        <c:lblOffset val="100"/>
        <c:noMultiLvlLbl val="0"/>
      </c:catAx>
      <c:valAx>
        <c:axId val="98540311"/>
        <c:scaling>
          <c:orientation val="minMax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947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9523514372046"/>
          <c:y val="0.638249672111601"/>
          <c:w val="0.142093437669482"/>
          <c:h val="0.109335876952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就業者割合（第３次産業)-地域別-</a:t>
            </a:r>
          </a:p>
        </c:rich>
      </c:tx>
      <c:layout>
        <c:manualLayout>
          <c:xMode val="edge"/>
          <c:yMode val="edge"/>
          <c:x val="0.298145506419401"/>
          <c:y val="0.0296445021849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92131541407"/>
          <c:y val="0.0295263965985591"/>
          <c:w val="0.957879720699752"/>
          <c:h val="0.970473603401441"/>
        </c:manualLayout>
      </c:layout>
      <c:lineChart>
        <c:grouping val="standard"/>
        <c:varyColors val="0"/>
        <c:ser>
          <c:idx val="0"/>
          <c:order val="0"/>
          <c:tx>
            <c:strRef>
              <c:f>就業者割合!$D$21</c:f>
              <c:strCache>
                <c:ptCount val="1"/>
                <c:pt idx="0">
                  <c:v>諫早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就業者割合!$B$22:$B$36</c:f>
              <c:strCache>
                <c:ptCount val="15"/>
                <c:pt idx="0">
                  <c:v>25年</c:v>
                </c:pt>
                <c:pt idx="1">
                  <c:v>30年</c:v>
                </c:pt>
                <c:pt idx="2">
                  <c:v>35年</c:v>
                </c:pt>
                <c:pt idx="3">
                  <c:v>40年</c:v>
                </c:pt>
                <c:pt idx="4">
                  <c:v>45年</c:v>
                </c:pt>
                <c:pt idx="5">
                  <c:v>50年</c:v>
                </c:pt>
                <c:pt idx="6">
                  <c:v>55年</c:v>
                </c:pt>
                <c:pt idx="7">
                  <c:v>60年</c:v>
                </c:pt>
                <c:pt idx="8">
                  <c:v> 2年</c:v>
                </c:pt>
                <c:pt idx="9">
                  <c:v> 7年</c:v>
                </c:pt>
                <c:pt idx="10">
                  <c:v>12年</c:v>
                </c:pt>
                <c:pt idx="11">
                  <c:v>17年</c:v>
                </c:pt>
                <c:pt idx="12">
                  <c:v>22年</c:v>
                </c:pt>
                <c:pt idx="13">
                  <c:v>27年</c:v>
                </c:pt>
                <c:pt idx="14">
                  <c:v>2年</c:v>
                </c:pt>
              </c:strCache>
            </c:strRef>
          </c:cat>
          <c:val>
            <c:numRef>
              <c:f>就業者割合!$D$58:$D$72</c:f>
              <c:numCache>
                <c:formatCode>General</c:formatCode>
                <c:ptCount val="15"/>
                <c:pt idx="0">
                  <c:v>28.6938223357884</c:v>
                </c:pt>
                <c:pt idx="1">
                  <c:v>34.0343950495425</c:v>
                </c:pt>
                <c:pt idx="2">
                  <c:v>39.0636456958498</c:v>
                </c:pt>
                <c:pt idx="3">
                  <c:v>46.3348975954018</c:v>
                </c:pt>
                <c:pt idx="4">
                  <c:v>52.4530709560428</c:v>
                </c:pt>
                <c:pt idx="5">
                  <c:v>58.6180785612873</c:v>
                </c:pt>
                <c:pt idx="6">
                  <c:v>62.9564597108288</c:v>
                </c:pt>
                <c:pt idx="7">
                  <c:v>64.6545924967658</c:v>
                </c:pt>
                <c:pt idx="8">
                  <c:v>65.9169002071402</c:v>
                </c:pt>
                <c:pt idx="9">
                  <c:v>67.4975920744852</c:v>
                </c:pt>
                <c:pt idx="10">
                  <c:v>68.5008970544819</c:v>
                </c:pt>
                <c:pt idx="11">
                  <c:v>72.1870279775458</c:v>
                </c:pt>
                <c:pt idx="12">
                  <c:v>69.932718547097</c:v>
                </c:pt>
                <c:pt idx="13">
                  <c:v>70.1064020831463</c:v>
                </c:pt>
                <c:pt idx="14">
                  <c:v>71.70351886509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就業者割合!$E$21</c:f>
              <c:strCache>
                <c:ptCount val="1"/>
                <c:pt idx="0">
                  <c:v>多良見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就業者割合!$B$22:$B$36</c:f>
              <c:strCache>
                <c:ptCount val="15"/>
                <c:pt idx="0">
                  <c:v>25年</c:v>
                </c:pt>
                <c:pt idx="1">
                  <c:v>30年</c:v>
                </c:pt>
                <c:pt idx="2">
                  <c:v>35年</c:v>
                </c:pt>
                <c:pt idx="3">
                  <c:v>40年</c:v>
                </c:pt>
                <c:pt idx="4">
                  <c:v>45年</c:v>
                </c:pt>
                <c:pt idx="5">
                  <c:v>50年</c:v>
                </c:pt>
                <c:pt idx="6">
                  <c:v>55年</c:v>
                </c:pt>
                <c:pt idx="7">
                  <c:v>60年</c:v>
                </c:pt>
                <c:pt idx="8">
                  <c:v> 2年</c:v>
                </c:pt>
                <c:pt idx="9">
                  <c:v> 7年</c:v>
                </c:pt>
                <c:pt idx="10">
                  <c:v>12年</c:v>
                </c:pt>
                <c:pt idx="11">
                  <c:v>17年</c:v>
                </c:pt>
                <c:pt idx="12">
                  <c:v>22年</c:v>
                </c:pt>
                <c:pt idx="13">
                  <c:v>27年</c:v>
                </c:pt>
                <c:pt idx="14">
                  <c:v>2年</c:v>
                </c:pt>
              </c:strCache>
            </c:strRef>
          </c:cat>
          <c:val>
            <c:numRef>
              <c:f>就業者割合!$E$58:$E$72</c:f>
              <c:numCache>
                <c:formatCode>General</c:formatCode>
                <c:ptCount val="15"/>
                <c:pt idx="0">
                  <c:v>16.7223282442748</c:v>
                </c:pt>
                <c:pt idx="1">
                  <c:v>21.0574293527803</c:v>
                </c:pt>
                <c:pt idx="2">
                  <c:v>24.6623195156032</c:v>
                </c:pt>
                <c:pt idx="3">
                  <c:v>24.8457932395756</c:v>
                </c:pt>
                <c:pt idx="4">
                  <c:v>32.0564516129032</c:v>
                </c:pt>
                <c:pt idx="5">
                  <c:v>40.2737267220103</c:v>
                </c:pt>
                <c:pt idx="6">
                  <c:v>51.743450767841</c:v>
                </c:pt>
                <c:pt idx="7">
                  <c:v>54.1087231352718</c:v>
                </c:pt>
                <c:pt idx="8">
                  <c:v>59.1784164859002</c:v>
                </c:pt>
                <c:pt idx="9">
                  <c:v>61.6155517990824</c:v>
                </c:pt>
                <c:pt idx="10">
                  <c:v>64.9287955587738</c:v>
                </c:pt>
                <c:pt idx="11">
                  <c:v>67.655114921996</c:v>
                </c:pt>
                <c:pt idx="12">
                  <c:v>69.3566381554481</c:v>
                </c:pt>
                <c:pt idx="13">
                  <c:v>71.3287618061845</c:v>
                </c:pt>
                <c:pt idx="14">
                  <c:v>71.34677944046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就業者割合!$F$21</c:f>
              <c:strCache>
                <c:ptCount val="1"/>
                <c:pt idx="0">
                  <c:v>森山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就業者割合!$B$22:$B$36</c:f>
              <c:strCache>
                <c:ptCount val="15"/>
                <c:pt idx="0">
                  <c:v>25年</c:v>
                </c:pt>
                <c:pt idx="1">
                  <c:v>30年</c:v>
                </c:pt>
                <c:pt idx="2">
                  <c:v>35年</c:v>
                </c:pt>
                <c:pt idx="3">
                  <c:v>40年</c:v>
                </c:pt>
                <c:pt idx="4">
                  <c:v>45年</c:v>
                </c:pt>
                <c:pt idx="5">
                  <c:v>50年</c:v>
                </c:pt>
                <c:pt idx="6">
                  <c:v>55年</c:v>
                </c:pt>
                <c:pt idx="7">
                  <c:v>60年</c:v>
                </c:pt>
                <c:pt idx="8">
                  <c:v> 2年</c:v>
                </c:pt>
                <c:pt idx="9">
                  <c:v> 7年</c:v>
                </c:pt>
                <c:pt idx="10">
                  <c:v>12年</c:v>
                </c:pt>
                <c:pt idx="11">
                  <c:v>17年</c:v>
                </c:pt>
                <c:pt idx="12">
                  <c:v>22年</c:v>
                </c:pt>
                <c:pt idx="13">
                  <c:v>27年</c:v>
                </c:pt>
                <c:pt idx="14">
                  <c:v>2年</c:v>
                </c:pt>
              </c:strCache>
            </c:strRef>
          </c:cat>
          <c:val>
            <c:numRef>
              <c:f>就業者割合!$F$58:$F$72</c:f>
              <c:numCache>
                <c:formatCode>General</c:formatCode>
                <c:ptCount val="15"/>
                <c:pt idx="0">
                  <c:v>8.38033843674456</c:v>
                </c:pt>
                <c:pt idx="1">
                  <c:v>12.4740124740125</c:v>
                </c:pt>
                <c:pt idx="2">
                  <c:v>14.3129770992366</c:v>
                </c:pt>
                <c:pt idx="3">
                  <c:v>17.1597633136095</c:v>
                </c:pt>
                <c:pt idx="4">
                  <c:v>22.0902612826603</c:v>
                </c:pt>
                <c:pt idx="5">
                  <c:v>30.1866081229418</c:v>
                </c:pt>
                <c:pt idx="6">
                  <c:v>37.2602739726027</c:v>
                </c:pt>
                <c:pt idx="7">
                  <c:v>42.3786739576213</c:v>
                </c:pt>
                <c:pt idx="8">
                  <c:v>46.7312348668281</c:v>
                </c:pt>
                <c:pt idx="9">
                  <c:v>51.7441860465116</c:v>
                </c:pt>
                <c:pt idx="10">
                  <c:v>56.0941828254848</c:v>
                </c:pt>
                <c:pt idx="11">
                  <c:v>59.9289520426288</c:v>
                </c:pt>
                <c:pt idx="12">
                  <c:v>59.2689295039164</c:v>
                </c:pt>
                <c:pt idx="13">
                  <c:v>61.1672278338945</c:v>
                </c:pt>
                <c:pt idx="14">
                  <c:v>61.87078874355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就業者割合!$G$21</c:f>
              <c:strCache>
                <c:ptCount val="1"/>
                <c:pt idx="0">
                  <c:v>飯盛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就業者割合!$B$22:$B$36</c:f>
              <c:strCache>
                <c:ptCount val="15"/>
                <c:pt idx="0">
                  <c:v>25年</c:v>
                </c:pt>
                <c:pt idx="1">
                  <c:v>30年</c:v>
                </c:pt>
                <c:pt idx="2">
                  <c:v>35年</c:v>
                </c:pt>
                <c:pt idx="3">
                  <c:v>40年</c:v>
                </c:pt>
                <c:pt idx="4">
                  <c:v>45年</c:v>
                </c:pt>
                <c:pt idx="5">
                  <c:v>50年</c:v>
                </c:pt>
                <c:pt idx="6">
                  <c:v>55年</c:v>
                </c:pt>
                <c:pt idx="7">
                  <c:v>60年</c:v>
                </c:pt>
                <c:pt idx="8">
                  <c:v> 2年</c:v>
                </c:pt>
                <c:pt idx="9">
                  <c:v> 7年</c:v>
                </c:pt>
                <c:pt idx="10">
                  <c:v>12年</c:v>
                </c:pt>
                <c:pt idx="11">
                  <c:v>17年</c:v>
                </c:pt>
                <c:pt idx="12">
                  <c:v>22年</c:v>
                </c:pt>
                <c:pt idx="13">
                  <c:v>27年</c:v>
                </c:pt>
                <c:pt idx="14">
                  <c:v>2年</c:v>
                </c:pt>
              </c:strCache>
            </c:strRef>
          </c:cat>
          <c:val>
            <c:numRef>
              <c:f>就業者割合!$G$58:$G$72</c:f>
              <c:numCache>
                <c:formatCode>General</c:formatCode>
                <c:ptCount val="15"/>
                <c:pt idx="0">
                  <c:v>10.4630541871921</c:v>
                </c:pt>
                <c:pt idx="1">
                  <c:v>11.8998344370861</c:v>
                </c:pt>
                <c:pt idx="2">
                  <c:v>15.7242279251849</c:v>
                </c:pt>
                <c:pt idx="3">
                  <c:v>20.9194843103868</c:v>
                </c:pt>
                <c:pt idx="4">
                  <c:v>27.7674046412377</c:v>
                </c:pt>
                <c:pt idx="5">
                  <c:v>33.4886270211017</c:v>
                </c:pt>
                <c:pt idx="6">
                  <c:v>38.9382778765558</c:v>
                </c:pt>
                <c:pt idx="7">
                  <c:v>40.125313283208</c:v>
                </c:pt>
                <c:pt idx="8">
                  <c:v>43.8911704312115</c:v>
                </c:pt>
                <c:pt idx="9">
                  <c:v>49.3670886075949</c:v>
                </c:pt>
                <c:pt idx="10">
                  <c:v>54.0725170782974</c:v>
                </c:pt>
                <c:pt idx="11">
                  <c:v>59.8356309650053</c:v>
                </c:pt>
                <c:pt idx="12">
                  <c:v>60.196025047645</c:v>
                </c:pt>
                <c:pt idx="13">
                  <c:v>60.476858345021</c:v>
                </c:pt>
                <c:pt idx="14">
                  <c:v>59.49477351916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就業者割合!$H$21</c:f>
              <c:strCache>
                <c:ptCount val="1"/>
                <c:pt idx="0">
                  <c:v>高来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就業者割合!$B$22:$B$36</c:f>
              <c:strCache>
                <c:ptCount val="15"/>
                <c:pt idx="0">
                  <c:v>25年</c:v>
                </c:pt>
                <c:pt idx="1">
                  <c:v>30年</c:v>
                </c:pt>
                <c:pt idx="2">
                  <c:v>35年</c:v>
                </c:pt>
                <c:pt idx="3">
                  <c:v>40年</c:v>
                </c:pt>
                <c:pt idx="4">
                  <c:v>45年</c:v>
                </c:pt>
                <c:pt idx="5">
                  <c:v>50年</c:v>
                </c:pt>
                <c:pt idx="6">
                  <c:v>55年</c:v>
                </c:pt>
                <c:pt idx="7">
                  <c:v>60年</c:v>
                </c:pt>
                <c:pt idx="8">
                  <c:v> 2年</c:v>
                </c:pt>
                <c:pt idx="9">
                  <c:v> 7年</c:v>
                </c:pt>
                <c:pt idx="10">
                  <c:v>12年</c:v>
                </c:pt>
                <c:pt idx="11">
                  <c:v>17年</c:v>
                </c:pt>
                <c:pt idx="12">
                  <c:v>22年</c:v>
                </c:pt>
                <c:pt idx="13">
                  <c:v>27年</c:v>
                </c:pt>
                <c:pt idx="14">
                  <c:v>2年</c:v>
                </c:pt>
              </c:strCache>
            </c:strRef>
          </c:cat>
          <c:val>
            <c:numRef>
              <c:f>就業者割合!$H$58:$H$72</c:f>
              <c:numCache>
                <c:formatCode>General</c:formatCode>
                <c:ptCount val="15"/>
                <c:pt idx="0">
                  <c:v>15.3284671532847</c:v>
                </c:pt>
                <c:pt idx="1">
                  <c:v>20.5774975107866</c:v>
                </c:pt>
                <c:pt idx="2">
                  <c:v>24.5137614678899</c:v>
                </c:pt>
                <c:pt idx="3">
                  <c:v>26.2196346115238</c:v>
                </c:pt>
                <c:pt idx="4">
                  <c:v>29.2954990215264</c:v>
                </c:pt>
                <c:pt idx="5">
                  <c:v>34.0555446129604</c:v>
                </c:pt>
                <c:pt idx="6">
                  <c:v>39.152833428735</c:v>
                </c:pt>
                <c:pt idx="7">
                  <c:v>41.3102119460501</c:v>
                </c:pt>
                <c:pt idx="8">
                  <c:v>44.1846986089645</c:v>
                </c:pt>
                <c:pt idx="9">
                  <c:v>47.6847648447431</c:v>
                </c:pt>
                <c:pt idx="10">
                  <c:v>49.2822966507177</c:v>
                </c:pt>
                <c:pt idx="11">
                  <c:v>54.6403492123743</c:v>
                </c:pt>
                <c:pt idx="12">
                  <c:v>57.1342925659472</c:v>
                </c:pt>
                <c:pt idx="13">
                  <c:v>59.5993653312178</c:v>
                </c:pt>
                <c:pt idx="14">
                  <c:v>60.19194658877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就業者割合!$I$21</c:f>
              <c:strCache>
                <c:ptCount val="1"/>
                <c:pt idx="0">
                  <c:v>小長井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就業者割合!$B$22:$B$36</c:f>
              <c:strCache>
                <c:ptCount val="15"/>
                <c:pt idx="0">
                  <c:v>25年</c:v>
                </c:pt>
                <c:pt idx="1">
                  <c:v>30年</c:v>
                </c:pt>
                <c:pt idx="2">
                  <c:v>35年</c:v>
                </c:pt>
                <c:pt idx="3">
                  <c:v>40年</c:v>
                </c:pt>
                <c:pt idx="4">
                  <c:v>45年</c:v>
                </c:pt>
                <c:pt idx="5">
                  <c:v>50年</c:v>
                </c:pt>
                <c:pt idx="6">
                  <c:v>55年</c:v>
                </c:pt>
                <c:pt idx="7">
                  <c:v>60年</c:v>
                </c:pt>
                <c:pt idx="8">
                  <c:v> 2年</c:v>
                </c:pt>
                <c:pt idx="9">
                  <c:v> 7年</c:v>
                </c:pt>
                <c:pt idx="10">
                  <c:v>12年</c:v>
                </c:pt>
                <c:pt idx="11">
                  <c:v>17年</c:v>
                </c:pt>
                <c:pt idx="12">
                  <c:v>22年</c:v>
                </c:pt>
                <c:pt idx="13">
                  <c:v>27年</c:v>
                </c:pt>
                <c:pt idx="14">
                  <c:v>2年</c:v>
                </c:pt>
              </c:strCache>
            </c:strRef>
          </c:cat>
          <c:val>
            <c:numRef>
              <c:f>就業者割合!$I$58:$I$72</c:f>
              <c:numCache>
                <c:formatCode>General</c:formatCode>
                <c:ptCount val="15"/>
                <c:pt idx="0">
                  <c:v>12.0382330147249</c:v>
                </c:pt>
                <c:pt idx="1">
                  <c:v>15.2448258455326</c:v>
                </c:pt>
                <c:pt idx="2">
                  <c:v>17.4808555584896</c:v>
                </c:pt>
                <c:pt idx="3">
                  <c:v>22.5498699045967</c:v>
                </c:pt>
                <c:pt idx="4">
                  <c:v>29.771662763466</c:v>
                </c:pt>
                <c:pt idx="5">
                  <c:v>36.8689903846154</c:v>
                </c:pt>
                <c:pt idx="6">
                  <c:v>39.1735069346165</c:v>
                </c:pt>
                <c:pt idx="7">
                  <c:v>39.062036212526</c:v>
                </c:pt>
                <c:pt idx="8">
                  <c:v>41.4641555285541</c:v>
                </c:pt>
                <c:pt idx="9">
                  <c:v>44.7688564476886</c:v>
                </c:pt>
                <c:pt idx="10">
                  <c:v>46.8414403032217</c:v>
                </c:pt>
                <c:pt idx="11">
                  <c:v>54.4495715227423</c:v>
                </c:pt>
                <c:pt idx="12">
                  <c:v>54.0386803185438</c:v>
                </c:pt>
                <c:pt idx="13">
                  <c:v>52.9524539877301</c:v>
                </c:pt>
                <c:pt idx="14">
                  <c:v>54.2259414225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73131"/>
        <c:axId val="7792757"/>
      </c:lineChart>
      <c:catAx>
        <c:axId val="310731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2757"/>
        <c:crossesAt val="0"/>
        <c:auto val="1"/>
        <c:lblAlgn val="ctr"/>
        <c:lblOffset val="100"/>
        <c:noMultiLvlLbl val="0"/>
      </c:catAx>
      <c:valAx>
        <c:axId val="7792757"/>
        <c:scaling>
          <c:orientation val="minMax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731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5594263833621"/>
          <c:y val="0.515767095783631"/>
          <c:w val="0.145656580824386"/>
          <c:h val="0.3083736860753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0" spc="-1" strike="noStrike">
                <a:solidFill>
                  <a:srgbClr val="000000"/>
                </a:solidFill>
                <a:latin typeface="ＭＳ Ｐゴシック"/>
              </a:rPr>
              <a:t>産業別就業者人口の推移（S25～R2）</a:t>
            </a:r>
          </a:p>
        </c:rich>
      </c:tx>
      <c:layout>
        <c:manualLayout>
          <c:xMode val="edge"/>
          <c:yMode val="edge"/>
          <c:x val="0.296691709503097"/>
          <c:y val="0.0366829702089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347436404376"/>
          <c:y val="0.143063583815029"/>
          <c:w val="0.957163569263213"/>
          <c:h val="0.77745664739884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就業者割合!$U$4</c:f>
              <c:strCache>
                <c:ptCount val="1"/>
                <c:pt idx="0">
                  <c:v>第１次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就業者割合!$T$5:$T$20</c:f>
              <c:strCache>
                <c:ptCount val="16"/>
                <c:pt idx="0">
                  <c:v>S25</c:v>
                </c:pt>
                <c:pt idx="1">
                  <c:v>S30</c:v>
                </c:pt>
                <c:pt idx="2">
                  <c:v>S35</c:v>
                </c:pt>
                <c:pt idx="3">
                  <c:v>S40</c:v>
                </c:pt>
                <c:pt idx="4">
                  <c:v>S45</c:v>
                </c:pt>
                <c:pt idx="5">
                  <c:v>S50</c:v>
                </c:pt>
                <c:pt idx="6">
                  <c:v>S55</c:v>
                </c:pt>
                <c:pt idx="7">
                  <c:v>S60</c:v>
                </c:pt>
                <c:pt idx="8">
                  <c:v>H2</c:v>
                </c:pt>
                <c:pt idx="9">
                  <c:v>H7</c:v>
                </c:pt>
                <c:pt idx="10">
                  <c:v>H12</c:v>
                </c:pt>
                <c:pt idx="11">
                  <c:v>H17</c:v>
                </c:pt>
                <c:pt idx="12">
                  <c:v>H22</c:v>
                </c:pt>
                <c:pt idx="13">
                  <c:v>H27</c:v>
                </c:pt>
                <c:pt idx="14">
                  <c:v>R2</c:v>
                </c:pt>
                <c:pt idx="15">
                  <c:v>県(R2)</c:v>
                </c:pt>
              </c:strCache>
            </c:strRef>
          </c:cat>
          <c:val>
            <c:numRef>
              <c:f>就業者割合!$U$5:$U$20</c:f>
              <c:numCache>
                <c:formatCode>General</c:formatCode>
                <c:ptCount val="16"/>
                <c:pt idx="0">
                  <c:v>33924</c:v>
                </c:pt>
                <c:pt idx="1">
                  <c:v>30858</c:v>
                </c:pt>
                <c:pt idx="2">
                  <c:v>27098</c:v>
                </c:pt>
                <c:pt idx="3">
                  <c:v>21735</c:v>
                </c:pt>
                <c:pt idx="4">
                  <c:v>19315</c:v>
                </c:pt>
                <c:pt idx="5">
                  <c:v>14362</c:v>
                </c:pt>
                <c:pt idx="6">
                  <c:v>12615</c:v>
                </c:pt>
                <c:pt idx="7">
                  <c:v>10745</c:v>
                </c:pt>
                <c:pt idx="8">
                  <c:v>8099</c:v>
                </c:pt>
                <c:pt idx="9">
                  <c:v>6609</c:v>
                </c:pt>
                <c:pt idx="10">
                  <c:v>5343</c:v>
                </c:pt>
                <c:pt idx="11">
                  <c:v>5061</c:v>
                </c:pt>
                <c:pt idx="12">
                  <c:v>4250</c:v>
                </c:pt>
                <c:pt idx="13">
                  <c:v>4120</c:v>
                </c:pt>
                <c:pt idx="14">
                  <c:v>3513</c:v>
                </c:pt>
                <c:pt idx="15">
                  <c:v>40802</c:v>
                </c:pt>
              </c:numCache>
            </c:numRef>
          </c:val>
        </c:ser>
        <c:ser>
          <c:idx val="1"/>
          <c:order val="1"/>
          <c:tx>
            <c:strRef>
              <c:f>就業者割合!$V$4</c:f>
              <c:strCache>
                <c:ptCount val="1"/>
                <c:pt idx="0">
                  <c:v>第２次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就業者割合!$T$5:$T$20</c:f>
              <c:strCache>
                <c:ptCount val="16"/>
                <c:pt idx="0">
                  <c:v>S25</c:v>
                </c:pt>
                <c:pt idx="1">
                  <c:v>S30</c:v>
                </c:pt>
                <c:pt idx="2">
                  <c:v>S35</c:v>
                </c:pt>
                <c:pt idx="3">
                  <c:v>S40</c:v>
                </c:pt>
                <c:pt idx="4">
                  <c:v>S45</c:v>
                </c:pt>
                <c:pt idx="5">
                  <c:v>S50</c:v>
                </c:pt>
                <c:pt idx="6">
                  <c:v>S55</c:v>
                </c:pt>
                <c:pt idx="7">
                  <c:v>S60</c:v>
                </c:pt>
                <c:pt idx="8">
                  <c:v>H2</c:v>
                </c:pt>
                <c:pt idx="9">
                  <c:v>H7</c:v>
                </c:pt>
                <c:pt idx="10">
                  <c:v>H12</c:v>
                </c:pt>
                <c:pt idx="11">
                  <c:v>H17</c:v>
                </c:pt>
                <c:pt idx="12">
                  <c:v>H22</c:v>
                </c:pt>
                <c:pt idx="13">
                  <c:v>H27</c:v>
                </c:pt>
                <c:pt idx="14">
                  <c:v>R2</c:v>
                </c:pt>
                <c:pt idx="15">
                  <c:v>県(R2)</c:v>
                </c:pt>
              </c:strCache>
            </c:strRef>
          </c:cat>
          <c:val>
            <c:numRef>
              <c:f>就業者割合!$V$5:$V$20</c:f>
              <c:numCache>
                <c:formatCode>General</c:formatCode>
                <c:ptCount val="16"/>
                <c:pt idx="0">
                  <c:v>5218</c:v>
                </c:pt>
                <c:pt idx="1">
                  <c:v>5168</c:v>
                </c:pt>
                <c:pt idx="2">
                  <c:v>6554</c:v>
                </c:pt>
                <c:pt idx="3">
                  <c:v>7955</c:v>
                </c:pt>
                <c:pt idx="4">
                  <c:v>8890</c:v>
                </c:pt>
                <c:pt idx="5">
                  <c:v>11076</c:v>
                </c:pt>
                <c:pt idx="6">
                  <c:v>13101</c:v>
                </c:pt>
                <c:pt idx="7">
                  <c:v>14887</c:v>
                </c:pt>
                <c:pt idx="8">
                  <c:v>17397</c:v>
                </c:pt>
                <c:pt idx="9">
                  <c:v>18851</c:v>
                </c:pt>
                <c:pt idx="10">
                  <c:v>18596</c:v>
                </c:pt>
                <c:pt idx="11">
                  <c:v>16027</c:v>
                </c:pt>
                <c:pt idx="12">
                  <c:v>14341</c:v>
                </c:pt>
                <c:pt idx="13">
                  <c:v>14729</c:v>
                </c:pt>
                <c:pt idx="14">
                  <c:v>14001</c:v>
                </c:pt>
                <c:pt idx="15">
                  <c:v>116363</c:v>
                </c:pt>
              </c:numCache>
            </c:numRef>
          </c:val>
        </c:ser>
        <c:ser>
          <c:idx val="2"/>
          <c:order val="2"/>
          <c:tx>
            <c:strRef>
              <c:f>就業者割合!$W$4</c:f>
              <c:strCache>
                <c:ptCount val="1"/>
                <c:pt idx="0">
                  <c:v>第３次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就業者割合!$T$5:$T$20</c:f>
              <c:strCache>
                <c:ptCount val="16"/>
                <c:pt idx="0">
                  <c:v>S25</c:v>
                </c:pt>
                <c:pt idx="1">
                  <c:v>S30</c:v>
                </c:pt>
                <c:pt idx="2">
                  <c:v>S35</c:v>
                </c:pt>
                <c:pt idx="3">
                  <c:v>S40</c:v>
                </c:pt>
                <c:pt idx="4">
                  <c:v>S45</c:v>
                </c:pt>
                <c:pt idx="5">
                  <c:v>S50</c:v>
                </c:pt>
                <c:pt idx="6">
                  <c:v>S55</c:v>
                </c:pt>
                <c:pt idx="7">
                  <c:v>S60</c:v>
                </c:pt>
                <c:pt idx="8">
                  <c:v>H2</c:v>
                </c:pt>
                <c:pt idx="9">
                  <c:v>H7</c:v>
                </c:pt>
                <c:pt idx="10">
                  <c:v>H12</c:v>
                </c:pt>
                <c:pt idx="11">
                  <c:v>H17</c:v>
                </c:pt>
                <c:pt idx="12">
                  <c:v>H22</c:v>
                </c:pt>
                <c:pt idx="13">
                  <c:v>H27</c:v>
                </c:pt>
                <c:pt idx="14">
                  <c:v>R2</c:v>
                </c:pt>
                <c:pt idx="15">
                  <c:v>県(R2)</c:v>
                </c:pt>
              </c:strCache>
            </c:strRef>
          </c:cat>
          <c:val>
            <c:numRef>
              <c:f>就業者割合!$W$5:$W$20</c:f>
              <c:numCache>
                <c:formatCode>General</c:formatCode>
                <c:ptCount val="16"/>
                <c:pt idx="0">
                  <c:v>10612</c:v>
                </c:pt>
                <c:pt idx="1">
                  <c:v>12728</c:v>
                </c:pt>
                <c:pt idx="2">
                  <c:v>14885</c:v>
                </c:pt>
                <c:pt idx="3">
                  <c:v>17183</c:v>
                </c:pt>
                <c:pt idx="4">
                  <c:v>21257</c:v>
                </c:pt>
                <c:pt idx="5">
                  <c:v>25377</c:v>
                </c:pt>
                <c:pt idx="6">
                  <c:v>31868</c:v>
                </c:pt>
                <c:pt idx="7">
                  <c:v>34714</c:v>
                </c:pt>
                <c:pt idx="8">
                  <c:v>38127</c:v>
                </c:pt>
                <c:pt idx="9">
                  <c:v>42136</c:v>
                </c:pt>
                <c:pt idx="10">
                  <c:v>43382</c:v>
                </c:pt>
                <c:pt idx="11">
                  <c:v>46176</c:v>
                </c:pt>
                <c:pt idx="12">
                  <c:v>43406</c:v>
                </c:pt>
                <c:pt idx="13">
                  <c:v>44921</c:v>
                </c:pt>
                <c:pt idx="14">
                  <c:v>44308</c:v>
                </c:pt>
                <c:pt idx="15">
                  <c:v>446057</c:v>
                </c:pt>
              </c:numCache>
            </c:numRef>
          </c:val>
        </c:ser>
        <c:ser>
          <c:idx val="3"/>
          <c:order val="3"/>
          <c:tx>
            <c:strRef>
              <c:f>就業者割合!$X$4</c:f>
              <c:strCache>
                <c:ptCount val="1"/>
                <c:pt idx="0">
                  <c:v>分類不能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就業者割合!$T$5:$T$20</c:f>
              <c:strCache>
                <c:ptCount val="16"/>
                <c:pt idx="0">
                  <c:v>S25</c:v>
                </c:pt>
                <c:pt idx="1">
                  <c:v>S30</c:v>
                </c:pt>
                <c:pt idx="2">
                  <c:v>S35</c:v>
                </c:pt>
                <c:pt idx="3">
                  <c:v>S40</c:v>
                </c:pt>
                <c:pt idx="4">
                  <c:v>S45</c:v>
                </c:pt>
                <c:pt idx="5">
                  <c:v>S50</c:v>
                </c:pt>
                <c:pt idx="6">
                  <c:v>S55</c:v>
                </c:pt>
                <c:pt idx="7">
                  <c:v>S60</c:v>
                </c:pt>
                <c:pt idx="8">
                  <c:v>H2</c:v>
                </c:pt>
                <c:pt idx="9">
                  <c:v>H7</c:v>
                </c:pt>
                <c:pt idx="10">
                  <c:v>H12</c:v>
                </c:pt>
                <c:pt idx="11">
                  <c:v>H17</c:v>
                </c:pt>
                <c:pt idx="12">
                  <c:v>H22</c:v>
                </c:pt>
                <c:pt idx="13">
                  <c:v>H27</c:v>
                </c:pt>
                <c:pt idx="14">
                  <c:v>R2</c:v>
                </c:pt>
                <c:pt idx="15">
                  <c:v>県(R2)</c:v>
                </c:pt>
              </c:strCache>
            </c:strRef>
          </c:cat>
          <c:val>
            <c:numRef>
              <c:f>就業者割合!$X$5:$X$20</c:f>
              <c:numCache>
                <c:formatCode>General</c:formatCode>
                <c:ptCount val="16"/>
                <c:pt idx="0">
                  <c:v>20</c:v>
                </c:pt>
                <c:pt idx="1">
                  <c:v>0</c:v>
                </c:pt>
                <c:pt idx="2">
                  <c:v>12</c:v>
                </c:pt>
                <c:pt idx="3">
                  <c:v>19</c:v>
                </c:pt>
                <c:pt idx="4">
                  <c:v>3</c:v>
                </c:pt>
                <c:pt idx="5">
                  <c:v>124</c:v>
                </c:pt>
                <c:pt idx="6">
                  <c:v>31</c:v>
                </c:pt>
                <c:pt idx="7">
                  <c:v>37</c:v>
                </c:pt>
                <c:pt idx="8">
                  <c:v>43</c:v>
                </c:pt>
                <c:pt idx="9">
                  <c:v>40</c:v>
                </c:pt>
                <c:pt idx="10">
                  <c:v>262</c:v>
                </c:pt>
                <c:pt idx="11">
                  <c:v>380</c:v>
                </c:pt>
                <c:pt idx="12">
                  <c:v>2573</c:v>
                </c:pt>
                <c:pt idx="13">
                  <c:v>2395</c:v>
                </c:pt>
                <c:pt idx="14">
                  <c:v>2294</c:v>
                </c:pt>
                <c:pt idx="15">
                  <c:v>14485</c:v>
                </c:pt>
              </c:numCache>
            </c:numRef>
          </c:val>
        </c:ser>
        <c:gapWidth val="75"/>
        <c:overlap val="100"/>
        <c:axId val="6092700"/>
        <c:axId val="51425222"/>
      </c:barChart>
      <c:catAx>
        <c:axId val="609270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25222"/>
        <c:crossesAt val="0"/>
        <c:auto val="1"/>
        <c:lblAlgn val="ctr"/>
        <c:lblOffset val="100"/>
        <c:noMultiLvlLbl val="0"/>
      </c:catAx>
      <c:valAx>
        <c:axId val="51425222"/>
        <c:scaling>
          <c:orientation val="minMax"/>
        </c:scaling>
        <c:delete val="0"/>
        <c:axPos val="l"/>
        <c:numFmt formatCode="[$-409]0%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27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8439435877158"/>
          <c:y val="0.901845264562028"/>
          <c:w val="0.369645446157902"/>
          <c:h val="0.0549132947976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産業（３部門）別割合の推移</a:t>
            </a:r>
          </a:p>
        </c:rich>
      </c:tx>
      <c:layout>
        <c:manualLayout>
          <c:xMode val="edge"/>
          <c:yMode val="edge"/>
          <c:x val="0.369777410525229"/>
          <c:y val="0.030605579919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299695295151"/>
          <c:y val="0.182047214705608"/>
          <c:w val="0.988070030470485"/>
          <c:h val="0.81795278529439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グラフ (全体）'!$A$5</c:f>
              <c:strCache>
                <c:ptCount val="1"/>
                <c:pt idx="0">
                  <c:v>第１次産業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グラフ (全体）'!$C$2:$C$3,'グラフ (全体）'!$E$2:$E$3,'グラフ (全体）'!$G$2:$G$3</c:f>
              <c:multiLvlStrCache>
                <c:ptCount val="3"/>
                <c:lvl>
                  <c:pt idx="0">
                    <c:v>構成比</c:v>
                  </c:pt>
                  <c:pt idx="1">
                    <c:v>構成比</c:v>
                  </c:pt>
                  <c:pt idx="2">
                    <c:v>構成比</c:v>
                  </c:pt>
                </c:lvl>
                <c:lvl/>
              </c:multiLvlStrCache>
            </c:multiLvlStrRef>
          </c:cat>
          <c:val>
            <c:numRef>
              <c:f>'グラフ (全体）'!$C$5,'グラフ (全体）'!$E$5,'グラフ (全体）'!$G$5</c:f>
              <c:numCache>
                <c:formatCode>General</c:formatCode>
                <c:ptCount val="3"/>
                <c:pt idx="0">
                  <c:v>0.055</c:v>
                </c:pt>
                <c:pt idx="1">
                  <c:v>0.064</c:v>
                </c:pt>
                <c:pt idx="2">
                  <c:v>0.066</c:v>
                </c:pt>
              </c:numCache>
            </c:numRef>
          </c:val>
        </c:ser>
        <c:ser>
          <c:idx val="1"/>
          <c:order val="1"/>
          <c:tx>
            <c:strRef>
              <c:f>'グラフ (全体）'!$A$9</c:f>
              <c:strCache>
                <c:ptCount val="1"/>
                <c:pt idx="0">
                  <c:v>第２次産業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グラフ (全体）'!$C$2:$C$3,'グラフ (全体）'!$E$2:$E$3,'グラフ (全体）'!$G$2:$G$3</c:f>
              <c:multiLvlStrCache>
                <c:ptCount val="3"/>
                <c:lvl>
                  <c:pt idx="0">
                    <c:v>構成比</c:v>
                  </c:pt>
                  <c:pt idx="1">
                    <c:v>構成比</c:v>
                  </c:pt>
                  <c:pt idx="2">
                    <c:v>構成比</c:v>
                  </c:pt>
                </c:lvl>
                <c:lvl/>
              </c:multiLvlStrCache>
            </c:multiLvlStrRef>
          </c:cat>
          <c:val>
            <c:numRef>
              <c:f>'グラフ (全体）'!$C$9,'グラフ (全体）'!$E$9,'グラフ (全体）'!$G$9</c:f>
              <c:numCache>
                <c:formatCode>General</c:formatCode>
                <c:ptCount val="3"/>
                <c:pt idx="0">
                  <c:v>0.218</c:v>
                </c:pt>
                <c:pt idx="1">
                  <c:v>0.23</c:v>
                </c:pt>
                <c:pt idx="2">
                  <c:v>0.217</c:v>
                </c:pt>
              </c:numCache>
            </c:numRef>
          </c:val>
        </c:ser>
        <c:ser>
          <c:idx val="2"/>
          <c:order val="2"/>
          <c:tx>
            <c:strRef>
              <c:f>'グラフ (全体）'!$A$13</c:f>
              <c:strCache>
                <c:ptCount val="1"/>
                <c:pt idx="0">
                  <c:v>第３次産業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グラフ (全体）'!$C$2:$C$3,'グラフ (全体）'!$E$2:$E$3,'グラフ (全体）'!$G$2:$G$3</c:f>
              <c:multiLvlStrCache>
                <c:ptCount val="3"/>
                <c:lvl>
                  <c:pt idx="0">
                    <c:v>構成比</c:v>
                  </c:pt>
                  <c:pt idx="1">
                    <c:v>構成比</c:v>
                  </c:pt>
                  <c:pt idx="2">
                    <c:v>構成比</c:v>
                  </c:pt>
                </c:lvl>
                <c:lvl/>
              </c:multiLvlStrCache>
            </c:multiLvlStrRef>
          </c:cat>
          <c:val>
            <c:numRef>
              <c:f>'グラフ (全体）'!$C$13,'グラフ (全体）'!$E$13,'グラフ (全体）'!$G$13</c:f>
              <c:numCache>
                <c:formatCode>General</c:formatCode>
                <c:ptCount val="3"/>
                <c:pt idx="0">
                  <c:v>0.691</c:v>
                </c:pt>
                <c:pt idx="1">
                  <c:v>0.701</c:v>
                </c:pt>
                <c:pt idx="2">
                  <c:v>0.656</c:v>
                </c:pt>
              </c:numCache>
            </c:numRef>
          </c:val>
        </c:ser>
        <c:ser>
          <c:idx val="3"/>
          <c:order val="3"/>
          <c:tx>
            <c:strRef>
              <c:f>'グラフ (全体）'!$A$28</c:f>
              <c:strCache>
                <c:ptCount val="1"/>
                <c:pt idx="0">
                  <c:v>分類不能の産業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グラフ (全体）'!$C$2:$C$3,'グラフ (全体）'!$E$2:$E$3,'グラフ (全体）'!$G$2:$G$3</c:f>
              <c:multiLvlStrCache>
                <c:ptCount val="3"/>
                <c:lvl>
                  <c:pt idx="0">
                    <c:v>構成比</c:v>
                  </c:pt>
                  <c:pt idx="1">
                    <c:v>構成比</c:v>
                  </c:pt>
                  <c:pt idx="2">
                    <c:v>構成比</c:v>
                  </c:pt>
                </c:lvl>
                <c:lvl/>
              </c:multiLvlStrCache>
            </c:multiLvlStrRef>
          </c:cat>
          <c:val>
            <c:numRef>
              <c:f>'グラフ (全体）'!$C$28,'グラフ (全体）'!$E$28,'グラフ (全体）'!$G$28</c:f>
              <c:numCache>
                <c:formatCode>General</c:formatCode>
                <c:ptCount val="3"/>
                <c:pt idx="0">
                  <c:v>0.036</c:v>
                </c:pt>
                <c:pt idx="1">
                  <c:v>0.037</c:v>
                </c:pt>
                <c:pt idx="2">
                  <c:v>0.039</c:v>
                </c:pt>
              </c:numCache>
            </c:numRef>
          </c:val>
        </c:ser>
        <c:gapWidth val="100"/>
        <c:overlap val="100"/>
        <c:axId val="6130121"/>
        <c:axId val="41964191"/>
      </c:barChart>
      <c:catAx>
        <c:axId val="613012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64191"/>
        <c:crossesAt val="0"/>
        <c:auto val="1"/>
        <c:lblAlgn val="ctr"/>
        <c:lblOffset val="100"/>
        <c:noMultiLvlLbl val="0"/>
      </c:catAx>
      <c:valAx>
        <c:axId val="41964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01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9697360946134"/>
          <c:y val="0.105066716431837"/>
          <c:w val="0.539275938645871"/>
          <c:h val="0.04936082859009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4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40" spc="-1" strike="noStrike">
                <a:solidFill>
                  <a:srgbClr val="000000"/>
                </a:solidFill>
                <a:latin typeface="ＭＳ Ｐゴシック"/>
              </a:rPr>
              <a:t>地域別産業（３部門）割合</a:t>
            </a:r>
          </a:p>
        </c:rich>
      </c:tx>
      <c:layout>
        <c:manualLayout>
          <c:xMode val="edge"/>
          <c:yMode val="edge"/>
          <c:x val="0.4096569405445"/>
          <c:y val="0.0124218897935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953485532902"/>
          <c:y val="0.0852490058701003"/>
          <c:w val="0.989897448418996"/>
          <c:h val="0.914750994129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グラフ (地域） '!$A$5</c:f>
              <c:strCache>
                <c:ptCount val="1"/>
                <c:pt idx="0">
                  <c:v>第１次産業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グラフ (地域） '!$C$2:$C$3,'グラフ (地域） '!$E$2:$E$3,'グラフ (地域） '!$G$2:$G$3,'グラフ (地域） '!$I$2:$I$3,'グラフ (地域） '!$K$2:$K$3,'グラフ (地域） '!$M$2:$M$3,'グラフ (地域） '!$O$2:$O$3</c:f>
              <c:multiLvlStrCache>
                <c:ptCount val="7"/>
                <c:lvl>
                  <c:pt idx="0">
                    <c:v>構成比</c:v>
                  </c:pt>
                  <c:pt idx="1">
                    <c:v>構成比</c:v>
                  </c:pt>
                  <c:pt idx="2">
                    <c:v>構成比</c:v>
                  </c:pt>
                  <c:pt idx="3">
                    <c:v>構成比</c:v>
                  </c:pt>
                  <c:pt idx="4">
                    <c:v>構成比</c:v>
                  </c:pt>
                  <c:pt idx="5">
                    <c:v>構成比</c:v>
                  </c:pt>
                  <c:pt idx="6">
                    <c:v>構成比</c:v>
                  </c:pt>
                </c:lvl>
                <c:lvl/>
              </c:multiLvlStrCache>
            </c:multiLvlStrRef>
          </c:cat>
          <c:val>
            <c:numRef>
              <c:f>'グラフ (地域） '!$C$5,'グラフ (地域） '!$E$5,'グラフ (地域） '!$G$5,'グラフ (地域） '!$I$5,'グラフ (地域） '!$K$5,'グラフ (地域） '!$M$5,'グラフ (地域） '!$O$5</c:f>
              <c:numCache>
                <c:formatCode>General</c:formatCode>
                <c:ptCount val="7"/>
                <c:pt idx="0">
                  <c:v>0.055</c:v>
                </c:pt>
                <c:pt idx="1">
                  <c:v>0.033</c:v>
                </c:pt>
                <c:pt idx="2">
                  <c:v>0.07</c:v>
                </c:pt>
                <c:pt idx="3">
                  <c:v>0.11</c:v>
                </c:pt>
                <c:pt idx="4">
                  <c:v>0.133</c:v>
                </c:pt>
                <c:pt idx="5">
                  <c:v>0.086</c:v>
                </c:pt>
                <c:pt idx="6">
                  <c:v>0.165</c:v>
                </c:pt>
              </c:numCache>
            </c:numRef>
          </c:val>
        </c:ser>
        <c:ser>
          <c:idx val="1"/>
          <c:order val="1"/>
          <c:tx>
            <c:strRef>
              <c:f>'グラフ (地域） '!$A$9</c:f>
              <c:strCache>
                <c:ptCount val="1"/>
                <c:pt idx="0">
                  <c:v>第２次産業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グラフ (地域） '!$C$2:$C$3,'グラフ (地域） '!$E$2:$E$3,'グラフ (地域） '!$G$2:$G$3,'グラフ (地域） '!$I$2:$I$3,'グラフ (地域） '!$K$2:$K$3,'グラフ (地域） '!$M$2:$M$3,'グラフ (地域） '!$O$2:$O$3</c:f>
              <c:multiLvlStrCache>
                <c:ptCount val="7"/>
                <c:lvl>
                  <c:pt idx="0">
                    <c:v>構成比</c:v>
                  </c:pt>
                  <c:pt idx="1">
                    <c:v>構成比</c:v>
                  </c:pt>
                  <c:pt idx="2">
                    <c:v>構成比</c:v>
                  </c:pt>
                  <c:pt idx="3">
                    <c:v>構成比</c:v>
                  </c:pt>
                  <c:pt idx="4">
                    <c:v>構成比</c:v>
                  </c:pt>
                  <c:pt idx="5">
                    <c:v>構成比</c:v>
                  </c:pt>
                  <c:pt idx="6">
                    <c:v>構成比</c:v>
                  </c:pt>
                </c:lvl>
                <c:lvl/>
              </c:multiLvlStrCache>
            </c:multiLvlStrRef>
          </c:cat>
          <c:val>
            <c:numRef>
              <c:f>'グラフ (地域） '!$C$9,'グラフ (地域） '!$E$9,'グラフ (地域） '!$G$9,'グラフ (地域） '!$I$9,'グラフ (地域） '!$K$9,'グラフ (地域） '!$M$9,'グラフ (地域） '!$O$9</c:f>
              <c:numCache>
                <c:formatCode>General</c:formatCode>
                <c:ptCount val="7"/>
                <c:pt idx="0">
                  <c:v>0.218</c:v>
                </c:pt>
                <c:pt idx="1">
                  <c:v>0.214</c:v>
                </c:pt>
                <c:pt idx="2">
                  <c:v>0.189</c:v>
                </c:pt>
                <c:pt idx="3">
                  <c:v>0.208</c:v>
                </c:pt>
                <c:pt idx="4">
                  <c:v>0.22</c:v>
                </c:pt>
                <c:pt idx="5">
                  <c:v>0.278</c:v>
                </c:pt>
                <c:pt idx="6">
                  <c:v>0.288</c:v>
                </c:pt>
              </c:numCache>
            </c:numRef>
          </c:val>
        </c:ser>
        <c:ser>
          <c:idx val="2"/>
          <c:order val="2"/>
          <c:tx>
            <c:strRef>
              <c:f>'グラフ (地域） '!$A$13</c:f>
              <c:strCache>
                <c:ptCount val="1"/>
                <c:pt idx="0">
                  <c:v>第３次産業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グラフ (地域） '!$C$2:$C$3,'グラフ (地域） '!$E$2:$E$3,'グラフ (地域） '!$G$2:$G$3,'グラフ (地域） '!$I$2:$I$3,'グラフ (地域） '!$K$2:$K$3,'グラフ (地域） '!$M$2:$M$3,'グラフ (地域） '!$O$2:$O$3</c:f>
              <c:multiLvlStrCache>
                <c:ptCount val="7"/>
                <c:lvl>
                  <c:pt idx="0">
                    <c:v>構成比</c:v>
                  </c:pt>
                  <c:pt idx="1">
                    <c:v>構成比</c:v>
                  </c:pt>
                  <c:pt idx="2">
                    <c:v>構成比</c:v>
                  </c:pt>
                  <c:pt idx="3">
                    <c:v>構成比</c:v>
                  </c:pt>
                  <c:pt idx="4">
                    <c:v>構成比</c:v>
                  </c:pt>
                  <c:pt idx="5">
                    <c:v>構成比</c:v>
                  </c:pt>
                  <c:pt idx="6">
                    <c:v>構成比</c:v>
                  </c:pt>
                </c:lvl>
                <c:lvl/>
              </c:multiLvlStrCache>
            </c:multiLvlStrRef>
          </c:cat>
          <c:val>
            <c:numRef>
              <c:f>'グラフ (地域） '!$C$13,'グラフ (地域） '!$E$13,'グラフ (地域） '!$G$13,'グラフ (地域） '!$I$13,'グラフ (地域） '!$K$13,'グラフ (地域） '!$M$13,'グラフ (地域） '!$O$13</c:f>
              <c:numCache>
                <c:formatCode>General</c:formatCode>
                <c:ptCount val="7"/>
                <c:pt idx="0">
                  <c:v>0.691</c:v>
                </c:pt>
                <c:pt idx="1">
                  <c:v>0.717</c:v>
                </c:pt>
                <c:pt idx="2">
                  <c:v>0.713</c:v>
                </c:pt>
                <c:pt idx="3">
                  <c:v>0.619</c:v>
                </c:pt>
                <c:pt idx="4">
                  <c:v>0.595</c:v>
                </c:pt>
                <c:pt idx="5">
                  <c:v>0.602</c:v>
                </c:pt>
                <c:pt idx="6">
                  <c:v>0.542</c:v>
                </c:pt>
              </c:numCache>
            </c:numRef>
          </c:val>
        </c:ser>
        <c:ser>
          <c:idx val="3"/>
          <c:order val="3"/>
          <c:tx>
            <c:strRef>
              <c:f>'グラフ (地域） '!$A$28</c:f>
              <c:strCache>
                <c:ptCount val="1"/>
                <c:pt idx="0">
                  <c:v>分類不能の産業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グラフ (地域） '!$C$2:$C$3,'グラフ (地域） '!$E$2:$E$3,'グラフ (地域） '!$G$2:$G$3,'グラフ (地域） '!$I$2:$I$3,'グラフ (地域） '!$K$2:$K$3,'グラフ (地域） '!$M$2:$M$3,'グラフ (地域） '!$O$2:$O$3</c:f>
              <c:multiLvlStrCache>
                <c:ptCount val="7"/>
                <c:lvl>
                  <c:pt idx="0">
                    <c:v>構成比</c:v>
                  </c:pt>
                  <c:pt idx="1">
                    <c:v>構成比</c:v>
                  </c:pt>
                  <c:pt idx="2">
                    <c:v>構成比</c:v>
                  </c:pt>
                  <c:pt idx="3">
                    <c:v>構成比</c:v>
                  </c:pt>
                  <c:pt idx="4">
                    <c:v>構成比</c:v>
                  </c:pt>
                  <c:pt idx="5">
                    <c:v>構成比</c:v>
                  </c:pt>
                  <c:pt idx="6">
                    <c:v>構成比</c:v>
                  </c:pt>
                </c:lvl>
                <c:lvl/>
              </c:multiLvlStrCache>
            </c:multiLvlStrRef>
          </c:cat>
          <c:val>
            <c:numRef>
              <c:f>'グラフ (地域） '!$C$28,'グラフ (地域） '!$E$28,'グラフ (地域） '!$G$28,'グラフ (地域） '!$I$28,'グラフ (地域） '!$K$28,'グラフ (地域） '!$M$28,'グラフ (地域） '!$O$28</c:f>
              <c:numCache>
                <c:formatCode>General</c:formatCode>
                <c:ptCount val="7"/>
                <c:pt idx="0">
                  <c:v>0.036</c:v>
                </c:pt>
                <c:pt idx="1">
                  <c:v>0.036</c:v>
                </c:pt>
                <c:pt idx="2">
                  <c:v>0.027</c:v>
                </c:pt>
                <c:pt idx="3">
                  <c:v>0.063</c:v>
                </c:pt>
                <c:pt idx="4">
                  <c:v>0.052</c:v>
                </c:pt>
                <c:pt idx="5">
                  <c:v>0.034</c:v>
                </c:pt>
                <c:pt idx="6">
                  <c:v>0.004</c:v>
                </c:pt>
              </c:numCache>
            </c:numRef>
          </c:val>
        </c:ser>
        <c:gapWidth val="100"/>
        <c:overlap val="100"/>
        <c:axId val="77730931"/>
        <c:axId val="56759609"/>
      </c:barChart>
      <c:catAx>
        <c:axId val="7773093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59609"/>
        <c:crossesAt val="0"/>
        <c:auto val="1"/>
        <c:lblAlgn val="ctr"/>
        <c:lblOffset val="100"/>
        <c:noMultiLvlLbl val="0"/>
      </c:catAx>
      <c:valAx>
        <c:axId val="56759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309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9841289219875"/>
          <c:y val="0.0482105661806476"/>
          <c:w val="0.382248809669149"/>
          <c:h val="0.02272296913463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48560</xdr:colOff>
      <xdr:row>24</xdr:row>
      <xdr:rowOff>38160</xdr:rowOff>
    </xdr:from>
    <xdr:to>
      <xdr:col>25</xdr:col>
      <xdr:colOff>30960</xdr:colOff>
      <xdr:row>41</xdr:row>
      <xdr:rowOff>56880</xdr:rowOff>
    </xdr:to>
    <xdr:graphicFrame>
      <xdr:nvGraphicFramePr>
        <xdr:cNvPr id="0" name="グラフ 1"/>
        <xdr:cNvGraphicFramePr/>
      </xdr:nvGraphicFramePr>
      <xdr:xfrm>
        <a:off x="11740680" y="3981600"/>
        <a:ext cx="464724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647640</xdr:colOff>
      <xdr:row>24</xdr:row>
      <xdr:rowOff>38160</xdr:rowOff>
    </xdr:from>
    <xdr:to>
      <xdr:col>32</xdr:col>
      <xdr:colOff>239760</xdr:colOff>
      <xdr:row>40</xdr:row>
      <xdr:rowOff>152640</xdr:rowOff>
    </xdr:to>
    <xdr:graphicFrame>
      <xdr:nvGraphicFramePr>
        <xdr:cNvPr id="3" name="グラフ 2"/>
        <xdr:cNvGraphicFramePr/>
      </xdr:nvGraphicFramePr>
      <xdr:xfrm>
        <a:off x="17004600" y="3981600"/>
        <a:ext cx="46148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408600</xdr:colOff>
      <xdr:row>44</xdr:row>
      <xdr:rowOff>123840</xdr:rowOff>
    </xdr:from>
    <xdr:to>
      <xdr:col>24</xdr:col>
      <xdr:colOff>710640</xdr:colOff>
      <xdr:row>61</xdr:row>
      <xdr:rowOff>76320</xdr:rowOff>
    </xdr:to>
    <xdr:graphicFrame>
      <xdr:nvGraphicFramePr>
        <xdr:cNvPr id="6" name="グラフ 3"/>
        <xdr:cNvGraphicFramePr/>
      </xdr:nvGraphicFramePr>
      <xdr:xfrm>
        <a:off x="11700720" y="7496280"/>
        <a:ext cx="460728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5</xdr:col>
      <xdr:colOff>388800</xdr:colOff>
      <xdr:row>43</xdr:row>
      <xdr:rowOff>56880</xdr:rowOff>
    </xdr:from>
    <xdr:to>
      <xdr:col>31</xdr:col>
      <xdr:colOff>698760</xdr:colOff>
      <xdr:row>61</xdr:row>
      <xdr:rowOff>95040</xdr:rowOff>
    </xdr:to>
    <xdr:graphicFrame>
      <xdr:nvGraphicFramePr>
        <xdr:cNvPr id="9" name="グラフ 4"/>
        <xdr:cNvGraphicFramePr/>
      </xdr:nvGraphicFramePr>
      <xdr:xfrm>
        <a:off x="16745760" y="7257960"/>
        <a:ext cx="461520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438840</xdr:colOff>
      <xdr:row>64</xdr:row>
      <xdr:rowOff>66960</xdr:rowOff>
    </xdr:from>
    <xdr:to>
      <xdr:col>25</xdr:col>
      <xdr:colOff>20160</xdr:colOff>
      <xdr:row>81</xdr:row>
      <xdr:rowOff>171360</xdr:rowOff>
    </xdr:to>
    <xdr:graphicFrame>
      <xdr:nvGraphicFramePr>
        <xdr:cNvPr id="12" name="グラフ 5"/>
        <xdr:cNvGraphicFramePr/>
      </xdr:nvGraphicFramePr>
      <xdr:xfrm>
        <a:off x="11730960" y="10868400"/>
        <a:ext cx="464616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5</xdr:col>
      <xdr:colOff>458280</xdr:colOff>
      <xdr:row>64</xdr:row>
      <xdr:rowOff>38160</xdr:rowOff>
    </xdr:from>
    <xdr:to>
      <xdr:col>32</xdr:col>
      <xdr:colOff>230040</xdr:colOff>
      <xdr:row>81</xdr:row>
      <xdr:rowOff>171360</xdr:rowOff>
    </xdr:to>
    <xdr:graphicFrame>
      <xdr:nvGraphicFramePr>
        <xdr:cNvPr id="15" name="グラフ 6"/>
        <xdr:cNvGraphicFramePr/>
      </xdr:nvGraphicFramePr>
      <xdr:xfrm>
        <a:off x="16815240" y="10839600"/>
        <a:ext cx="479448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5</xdr:col>
      <xdr:colOff>9720</xdr:colOff>
      <xdr:row>2</xdr:row>
      <xdr:rowOff>38160</xdr:rowOff>
    </xdr:from>
    <xdr:to>
      <xdr:col>32</xdr:col>
      <xdr:colOff>449280</xdr:colOff>
      <xdr:row>21</xdr:row>
      <xdr:rowOff>18720</xdr:rowOff>
    </xdr:to>
    <xdr:graphicFrame>
      <xdr:nvGraphicFramePr>
        <xdr:cNvPr id="18" name="グラフ 1"/>
        <xdr:cNvGraphicFramePr/>
      </xdr:nvGraphicFramePr>
      <xdr:xfrm>
        <a:off x="16366680" y="209520"/>
        <a:ext cx="546228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1</xdr:row>
      <xdr:rowOff>114480</xdr:rowOff>
    </xdr:from>
    <xdr:to>
      <xdr:col>14</xdr:col>
      <xdr:colOff>610200</xdr:colOff>
      <xdr:row>68</xdr:row>
      <xdr:rowOff>104400</xdr:rowOff>
    </xdr:to>
    <xdr:graphicFrame>
      <xdr:nvGraphicFramePr>
        <xdr:cNvPr id="23" name="グラフ 1"/>
        <xdr:cNvGraphicFramePr/>
      </xdr:nvGraphicFramePr>
      <xdr:xfrm>
        <a:off x="60120" y="8087040"/>
        <a:ext cx="11794680" cy="95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691734830912</cdr:x>
      <cdr:y>0.117250520734709</cdr:y>
    </cdr:from>
    <cdr:to>
      <cdr:x>0.049993895739226</cdr:x>
      <cdr:y>0.171482673736035</cdr:y>
    </cdr:to>
    <cdr:sp>
      <cdr:nvSpPr>
        <cdr:cNvPr id="24" name="テキスト ボックス 1"/>
        <cdr:cNvSpPr/>
      </cdr:nvSpPr>
      <cdr:spPr>
        <a:xfrm>
          <a:off x="32400" y="1114560"/>
          <a:ext cx="557280" cy="51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諫早市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総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500549383469662</cdr:x>
      <cdr:y>0.246241242188979</cdr:y>
    </cdr:from>
    <cdr:to>
      <cdr:x>0.0474911488218777</cdr:x>
      <cdr:y>0.29801174020072</cdr:y>
    </cdr:to>
    <cdr:sp>
      <cdr:nvSpPr>
        <cdr:cNvPr id="25" name="テキスト ボックス 1"/>
        <cdr:cNvSpPr/>
      </cdr:nvSpPr>
      <cdr:spPr>
        <a:xfrm>
          <a:off x="59040" y="2340720"/>
          <a:ext cx="501120" cy="49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諫早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地域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100720302771334</cdr:x>
      <cdr:y>0.371747775042606</cdr:y>
    </cdr:from>
    <cdr:to>
      <cdr:x>0.0434928580148944</cdr:x>
      <cdr:y>0.423253171747775</cdr:y>
    </cdr:to>
    <cdr:sp>
      <cdr:nvSpPr>
        <cdr:cNvPr id="26" name="テキスト ボックス 1"/>
        <cdr:cNvSpPr/>
      </cdr:nvSpPr>
      <cdr:spPr>
        <a:xfrm>
          <a:off x="11880" y="3533760"/>
          <a:ext cx="501120" cy="48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多良見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地域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601269686240996</cdr:x>
      <cdr:y>0.49801174020072</cdr:y>
    </cdr:from>
    <cdr:to>
      <cdr:x>0.048498351849591</cdr:x>
      <cdr:y>0.549744366597235</cdr:y>
    </cdr:to>
    <cdr:sp>
      <cdr:nvSpPr>
        <cdr:cNvPr id="27" name="テキスト ボックス 1"/>
        <cdr:cNvSpPr/>
      </cdr:nvSpPr>
      <cdr:spPr>
        <a:xfrm>
          <a:off x="70920" y="4734000"/>
          <a:ext cx="501120" cy="49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森山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地域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601269686240996</cdr:x>
      <cdr:y>0.62700246165499</cdr:y>
    </cdr:from>
    <cdr:to>
      <cdr:x>0.048498351849591</cdr:x>
      <cdr:y>0.679492520355993</cdr:y>
    </cdr:to>
    <cdr:sp>
      <cdr:nvSpPr>
        <cdr:cNvPr id="28" name="テキスト ボックス 1"/>
        <cdr:cNvSpPr/>
      </cdr:nvSpPr>
      <cdr:spPr>
        <a:xfrm>
          <a:off x="70920" y="5960160"/>
          <a:ext cx="501120" cy="49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飯盛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地域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601269686240996</cdr:x>
      <cdr:y>0.755235750804772</cdr:y>
    </cdr:from>
    <cdr:to>
      <cdr:x>0.048498351849591</cdr:x>
      <cdr:y>0.806741147509941</cdr:y>
    </cdr:to>
    <cdr:sp>
      <cdr:nvSpPr>
        <cdr:cNvPr id="29" name="テキスト ボックス 1"/>
        <cdr:cNvSpPr/>
      </cdr:nvSpPr>
      <cdr:spPr>
        <a:xfrm>
          <a:off x="70920" y="7179120"/>
          <a:ext cx="501120" cy="48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高来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地域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22585764863875</cdr:x>
      <cdr:y>0.88498390456353</cdr:y>
    </cdr:from>
    <cdr:to>
      <cdr:x>0.0447442314735686</cdr:x>
      <cdr:y>0.93675440257527</cdr:y>
    </cdr:to>
    <cdr:sp>
      <cdr:nvSpPr>
        <cdr:cNvPr id="30" name="テキスト ボックス 1"/>
        <cdr:cNvSpPr/>
      </cdr:nvSpPr>
      <cdr:spPr>
        <a:xfrm>
          <a:off x="26640" y="8412480"/>
          <a:ext cx="501120" cy="49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小長井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地域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6010844306739</cdr:x>
      <cdr:y>0.898024297459811</cdr:y>
    </cdr:from>
    <cdr:to>
      <cdr:x>0.741750580945004</cdr:x>
      <cdr:y>0.96748067247515</cdr:y>
    </cdr:to>
    <cdr:sp>
      <cdr:nvSpPr>
        <cdr:cNvPr id="1" name="Text Box 1"/>
        <cdr:cNvSpPr/>
      </cdr:nvSpPr>
      <cdr:spPr>
        <a:xfrm>
          <a:off x="3002400" y="2634480"/>
          <a:ext cx="44496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650" spc="-1" strike="noStrike">
              <a:solidFill>
                <a:srgbClr val="000000"/>
              </a:solidFill>
              <a:latin typeface="ＭＳ Ｐゴシック"/>
            </a:rPr>
            <a:t>平成</a:t>
          </a:r>
          <a:endParaRPr b="0" sz="650" spc="-1" strike="noStrike">
            <a:latin typeface="Times New Roman"/>
          </a:endParaRPr>
        </a:p>
      </cdr:txBody>
    </cdr:sp>
  </cdr:relSizeAnchor>
  <cdr:relSizeAnchor>
    <cdr:from>
      <cdr:x>0.0602633617350891</cdr:x>
      <cdr:y>0.852251810038042</cdr:y>
    </cdr:from>
    <cdr:to>
      <cdr:x>0.155228505034857</cdr:x>
      <cdr:y>0.930789053871641</cdr:y>
    </cdr:to>
    <cdr:sp>
      <cdr:nvSpPr>
        <cdr:cNvPr id="2" name="Text Box 3"/>
        <cdr:cNvSpPr/>
      </cdr:nvSpPr>
      <cdr:spPr>
        <a:xfrm>
          <a:off x="280080" y="2500200"/>
          <a:ext cx="44136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650" spc="-1" strike="noStrike">
              <a:solidFill>
                <a:srgbClr val="000000"/>
              </a:solidFill>
              <a:latin typeface="ＭＳ Ｐゴシック"/>
            </a:rPr>
            <a:t>昭和</a:t>
          </a:r>
          <a:endParaRPr b="0" sz="6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421216848674</cdr:x>
      <cdr:y>0.921274719738002</cdr:y>
    </cdr:from>
    <cdr:to>
      <cdr:x>0.747503900156006</cdr:x>
      <cdr:y>0.971281017760423</cdr:y>
    </cdr:to>
    <cdr:sp>
      <cdr:nvSpPr>
        <cdr:cNvPr id="4" name="Text Box 1"/>
        <cdr:cNvSpPr/>
      </cdr:nvSpPr>
      <cdr:spPr>
        <a:xfrm>
          <a:off x="3019320" y="2633040"/>
          <a:ext cx="430560" cy="14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650" spc="-1" strike="noStrike">
              <a:solidFill>
                <a:srgbClr val="000000"/>
              </a:solidFill>
              <a:latin typeface="ＭＳ Ｐゴシック"/>
            </a:rPr>
            <a:t>平成</a:t>
          </a:r>
          <a:endParaRPr b="0" sz="650" spc="-1" strike="noStrike">
            <a:latin typeface="Times New Roman"/>
          </a:endParaRPr>
        </a:p>
      </cdr:txBody>
    </cdr:sp>
  </cdr:relSizeAnchor>
  <cdr:relSizeAnchor>
    <cdr:from>
      <cdr:x>0.0682527301092044</cdr:x>
      <cdr:y>0.921274719738002</cdr:y>
    </cdr:from>
    <cdr:to>
      <cdr:x>0.164976599063963</cdr:x>
      <cdr:y>0.971281017760423</cdr:y>
    </cdr:to>
    <cdr:sp>
      <cdr:nvSpPr>
        <cdr:cNvPr id="5" name="Text Box 2"/>
        <cdr:cNvSpPr/>
      </cdr:nvSpPr>
      <cdr:spPr>
        <a:xfrm>
          <a:off x="315000" y="2633040"/>
          <a:ext cx="446400" cy="14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650" spc="-1" strike="noStrike">
              <a:solidFill>
                <a:srgbClr val="000000"/>
              </a:solidFill>
              <a:latin typeface="ＭＳ Ｐゴシック"/>
            </a:rPr>
            <a:t>昭和</a:t>
          </a:r>
          <a:endParaRPr b="0" sz="6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4034690210173</cdr:x>
      <cdr:y>0.868801004394225</cdr:y>
    </cdr:from>
    <cdr:to>
      <cdr:x>0.705758262364247</cdr:x>
      <cdr:y>0.94450721908349</cdr:y>
    </cdr:to>
    <cdr:sp>
      <cdr:nvSpPr>
        <cdr:cNvPr id="7" name="Text Box 1"/>
        <cdr:cNvSpPr/>
      </cdr:nvSpPr>
      <cdr:spPr>
        <a:xfrm>
          <a:off x="2967480" y="2491200"/>
          <a:ext cx="28440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650" spc="-1" strike="noStrike">
              <a:solidFill>
                <a:srgbClr val="000000"/>
              </a:solidFill>
              <a:latin typeface="ＭＳ Ｐゴシック"/>
            </a:rPr>
            <a:t>平成</a:t>
          </a:r>
          <a:endParaRPr b="0" sz="650" spc="-1" strike="noStrike">
            <a:latin typeface="Times New Roman"/>
          </a:endParaRPr>
        </a:p>
      </cdr:txBody>
    </cdr:sp>
  </cdr:relSizeAnchor>
  <cdr:relSizeAnchor>
    <cdr:from>
      <cdr:x>0.0747714665208219</cdr:x>
      <cdr:y>0.871311989956058</cdr:y>
    </cdr:from>
    <cdr:to>
      <cdr:x>0.166497382608016</cdr:x>
      <cdr:y>0.94375392341494</cdr:y>
    </cdr:to>
    <cdr:sp>
      <cdr:nvSpPr>
        <cdr:cNvPr id="8" name="Text Box 2"/>
        <cdr:cNvSpPr/>
      </cdr:nvSpPr>
      <cdr:spPr>
        <a:xfrm>
          <a:off x="344520" y="2498400"/>
          <a:ext cx="42264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650" spc="-1" strike="noStrike">
              <a:solidFill>
                <a:srgbClr val="000000"/>
              </a:solidFill>
              <a:latin typeface="ＭＳ Ｐゴシック"/>
            </a:rPr>
            <a:t>昭和</a:t>
          </a:r>
          <a:endParaRPr b="0" sz="65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3771156696046</cdr:x>
      <cdr:y>0.936282981910358</cdr:y>
    </cdr:from>
    <cdr:to>
      <cdr:x>0.747757585211762</cdr:x>
      <cdr:y>0.976034105311672</cdr:y>
    </cdr:to>
    <cdr:sp>
      <cdr:nvSpPr>
        <cdr:cNvPr id="10" name="Text Box 1"/>
        <cdr:cNvSpPr/>
      </cdr:nvSpPr>
      <cdr:spPr>
        <a:xfrm>
          <a:off x="3017520" y="2925360"/>
          <a:ext cx="433800" cy="12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650" spc="-1" strike="noStrike">
              <a:solidFill>
                <a:srgbClr val="000000"/>
              </a:solidFill>
              <a:latin typeface="ＭＳ Ｐゴシック"/>
            </a:rPr>
            <a:t>平成</a:t>
          </a:r>
          <a:endParaRPr b="0" sz="650" spc="-1" strike="noStrike">
            <a:latin typeface="Times New Roman"/>
          </a:endParaRPr>
        </a:p>
      </cdr:txBody>
    </cdr:sp>
  </cdr:relSizeAnchor>
  <cdr:relSizeAnchor>
    <cdr:from>
      <cdr:x>0.0935184462990406</cdr:x>
      <cdr:y>0.936282981910358</cdr:y>
    </cdr:from>
    <cdr:to>
      <cdr:x>0.185788940020279</cdr:x>
      <cdr:y>0.976034105311672</cdr:y>
    </cdr:to>
    <cdr:sp>
      <cdr:nvSpPr>
        <cdr:cNvPr id="11" name="Text Box 2"/>
        <cdr:cNvSpPr/>
      </cdr:nvSpPr>
      <cdr:spPr>
        <a:xfrm>
          <a:off x="431640" y="2925360"/>
          <a:ext cx="425880" cy="12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650" spc="-1" strike="noStrike">
              <a:solidFill>
                <a:srgbClr val="000000"/>
              </a:solidFill>
              <a:latin typeface="ＭＳ Ｐゴシック"/>
            </a:rPr>
            <a:t>昭和</a:t>
          </a:r>
          <a:endParaRPr b="0" sz="65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9033082823274</cdr:x>
      <cdr:y>0.880767855013712</cdr:y>
    </cdr:from>
    <cdr:to>
      <cdr:x>0.733787867048888</cdr:x>
      <cdr:y>0.945510909741266</cdr:y>
    </cdr:to>
    <cdr:sp>
      <cdr:nvSpPr>
        <cdr:cNvPr id="13" name="Text Box 1"/>
        <cdr:cNvSpPr/>
      </cdr:nvSpPr>
      <cdr:spPr>
        <a:xfrm>
          <a:off x="2969280" y="2659320"/>
          <a:ext cx="44028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650" spc="-1" strike="noStrike">
              <a:solidFill>
                <a:srgbClr val="000000"/>
              </a:solidFill>
              <a:latin typeface="ＭＳ Ｐゴシック"/>
            </a:rPr>
            <a:t>平成</a:t>
          </a:r>
          <a:endParaRPr b="0" sz="650" spc="-1" strike="noStrike">
            <a:latin typeface="Times New Roman"/>
          </a:endParaRPr>
        </a:p>
      </cdr:txBody>
    </cdr:sp>
  </cdr:relSizeAnchor>
  <cdr:relSizeAnchor>
    <cdr:from>
      <cdr:x>0.0762377004726118</cdr:x>
      <cdr:y>0.880767855013712</cdr:y>
    </cdr:from>
    <cdr:to>
      <cdr:x>0.167970868520958</cdr:x>
      <cdr:y>0.948253249075951</cdr:y>
    </cdr:to>
    <cdr:sp>
      <cdr:nvSpPr>
        <cdr:cNvPr id="14" name="Text Box 2"/>
        <cdr:cNvSpPr/>
      </cdr:nvSpPr>
      <cdr:spPr>
        <a:xfrm>
          <a:off x="354240" y="2659320"/>
          <a:ext cx="42624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650" spc="-1" strike="noStrike">
              <a:solidFill>
                <a:srgbClr val="000000"/>
              </a:solidFill>
              <a:latin typeface="ＭＳ Ｐゴシック"/>
            </a:rPr>
            <a:t>昭和</a:t>
          </a:r>
          <a:endParaRPr b="0" sz="65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1475335986185</cdr:x>
      <cdr:y>0.933978977205622</cdr:y>
    </cdr:from>
    <cdr:to>
      <cdr:x>0.74577670996321</cdr:x>
      <cdr:y>0.97602456596197</cdr:y>
    </cdr:to>
    <cdr:sp>
      <cdr:nvSpPr>
        <cdr:cNvPr id="16" name="Text Box 1"/>
        <cdr:cNvSpPr/>
      </cdr:nvSpPr>
      <cdr:spPr>
        <a:xfrm>
          <a:off x="3123720" y="2846880"/>
          <a:ext cx="452160" cy="12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650" spc="-1" strike="noStrike">
              <a:solidFill>
                <a:srgbClr val="000000"/>
              </a:solidFill>
              <a:latin typeface="ＭＳ Ｐゴシック"/>
            </a:rPr>
            <a:t>平成</a:t>
          </a:r>
          <a:endParaRPr b="0" sz="650" spc="-1" strike="noStrike">
            <a:latin typeface="Times New Roman"/>
          </a:endParaRPr>
        </a:p>
      </cdr:txBody>
    </cdr:sp>
  </cdr:relSizeAnchor>
  <cdr:relSizeAnchor>
    <cdr:from>
      <cdr:x>0.0629927171709588</cdr:x>
      <cdr:y>0.933978977205622</cdr:y>
    </cdr:from>
    <cdr:to>
      <cdr:x>0.158270140400931</cdr:x>
      <cdr:y>0.97602456596197</cdr:y>
    </cdr:to>
    <cdr:sp>
      <cdr:nvSpPr>
        <cdr:cNvPr id="17" name="Text Box 2"/>
        <cdr:cNvSpPr/>
      </cdr:nvSpPr>
      <cdr:spPr>
        <a:xfrm>
          <a:off x="302040" y="2846880"/>
          <a:ext cx="456840" cy="12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650" spc="-1" strike="noStrike">
              <a:solidFill>
                <a:srgbClr val="000000"/>
              </a:solidFill>
              <a:latin typeface="ＭＳ Ｐゴシック"/>
            </a:rPr>
            <a:t>昭和</a:t>
          </a:r>
          <a:endParaRPr b="0" sz="65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60</xdr:colOff>
      <xdr:row>31</xdr:row>
      <xdr:rowOff>95400</xdr:rowOff>
    </xdr:from>
    <xdr:to>
      <xdr:col>6</xdr:col>
      <xdr:colOff>760680</xdr:colOff>
      <xdr:row>52</xdr:row>
      <xdr:rowOff>152640</xdr:rowOff>
    </xdr:to>
    <xdr:graphicFrame>
      <xdr:nvGraphicFramePr>
        <xdr:cNvPr id="19" name="グラフ 1"/>
        <xdr:cNvGraphicFramePr/>
      </xdr:nvGraphicFramePr>
      <xdr:xfrm>
        <a:off x="48960" y="5724720"/>
        <a:ext cx="697032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9954036048133</cdr:x>
      <cdr:y>0.152001492955118</cdr:y>
    </cdr:from>
    <cdr:to>
      <cdr:x>0.065020916180344</cdr:x>
      <cdr:y>0.222543622282355</cdr:y>
    </cdr:to>
    <cdr:sp>
      <cdr:nvSpPr>
        <cdr:cNvPr id="20" name="テキスト ボックス 1"/>
        <cdr:cNvSpPr/>
      </cdr:nvSpPr>
      <cdr:spPr>
        <a:xfrm>
          <a:off x="20880" y="586440"/>
          <a:ext cx="432360" cy="27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R2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449310540721996</cdr:x>
      <cdr:y>0.44751329663152</cdr:y>
    </cdr:from>
    <cdr:to>
      <cdr:x>0.0665186179827506</cdr:x>
      <cdr:y>0.51450965755342</cdr:y>
    </cdr:to>
    <cdr:sp>
      <cdr:nvSpPr>
        <cdr:cNvPr id="21" name="テキスト ボックス 2"/>
        <cdr:cNvSpPr/>
      </cdr:nvSpPr>
      <cdr:spPr>
        <a:xfrm>
          <a:off x="31320" y="1726560"/>
          <a:ext cx="432360" cy="25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H27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351185250219491</cdr:x>
      <cdr:y>0.693477652328077</cdr:y>
    </cdr:from>
    <cdr:to>
      <cdr:x>0.0654857201879874</cdr:x>
      <cdr:y>0.761220490808995</cdr:y>
    </cdr:to>
    <cdr:sp>
      <cdr:nvSpPr>
        <cdr:cNvPr id="22" name="テキスト ボックス 1"/>
        <cdr:cNvSpPr/>
      </cdr:nvSpPr>
      <cdr:spPr>
        <a:xfrm>
          <a:off x="24480" y="2675520"/>
          <a:ext cx="43200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H22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5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100" zoomScalePageLayoutView="83" workbookViewId="0">
      <pane xSplit="2" ySplit="0" topLeftCell="C1" activePane="topRight" state="frozen"/>
      <selection pane="topLeft" activeCell="A1" activeCellId="0" sqref="A1"/>
      <selection pane="topRigh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7.49"/>
    <col collapsed="false" customWidth="true" hidden="false" outlineLevel="0" max="3" min="3" style="2" width="8.12"/>
    <col collapsed="false" customWidth="true" hidden="false" outlineLevel="0" max="9" min="4" style="1" width="8.12"/>
    <col collapsed="false" customWidth="true" hidden="false" outlineLevel="0" max="10" min="10" style="3" width="8.12"/>
    <col collapsed="false" customWidth="true" hidden="false" outlineLevel="0" max="11" min="11" style="2" width="8.12"/>
    <col collapsed="false" customWidth="true" hidden="false" outlineLevel="0" max="13" min="12" style="1" width="8.12"/>
    <col collapsed="false" customWidth="true" hidden="false" outlineLevel="0" max="14" min="14" style="1" width="7.99"/>
    <col collapsed="false" customWidth="true" hidden="false" outlineLevel="0" max="17" min="15" style="1" width="8.12"/>
    <col collapsed="false" customWidth="true" hidden="false" outlineLevel="0" max="18" min="18" style="3" width="8.12"/>
    <col collapsed="false" customWidth="true" hidden="false" outlineLevel="0" max="19" min="19" style="1" width="2.37"/>
    <col collapsed="false" customWidth="true" hidden="false" outlineLevel="0" max="22" min="20" style="1" width="8.12"/>
    <col collapsed="false" customWidth="true" hidden="false" outlineLevel="0" max="23" min="23" style="1" width="7.49"/>
    <col collapsed="false" customWidth="true" hidden="false" outlineLevel="0" max="24" min="24" style="1" width="7.37"/>
    <col collapsed="false" customWidth="true" hidden="false" outlineLevel="0" max="25" min="25" style="1" width="6.74"/>
    <col collapsed="false" customWidth="true" hidden="false" outlineLevel="0" max="26" min="26" style="1" width="6.99"/>
    <col collapsed="false" customWidth="true" hidden="false" outlineLevel="0" max="27" min="27" style="1" width="8.12"/>
    <col collapsed="false" customWidth="false" hidden="false" outlineLevel="0" max="257" min="28" style="1" width="8.99"/>
  </cols>
  <sheetData>
    <row r="1" customFormat="false" ht="13.5" hidden="true" customHeight="false" outlineLevel="0" collapsed="false">
      <c r="A1" s="1" t="s">
        <v>0</v>
      </c>
    </row>
    <row r="2" customFormat="false" ht="13.5" hidden="false" customHeight="fals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 t="s">
        <v>3</v>
      </c>
      <c r="L2" s="5"/>
      <c r="M2" s="5"/>
      <c r="N2" s="5"/>
      <c r="O2" s="5"/>
      <c r="P2" s="5"/>
      <c r="Q2" s="5"/>
      <c r="R2" s="5"/>
    </row>
    <row r="3" customFormat="false" ht="13.5" hidden="false" customHeight="false" outlineLevel="0" collapsed="false">
      <c r="A3" s="4"/>
      <c r="B3" s="4"/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7" t="s">
        <v>11</v>
      </c>
      <c r="K3" s="6" t="s">
        <v>4</v>
      </c>
      <c r="L3" s="5" t="s">
        <v>5</v>
      </c>
      <c r="M3" s="5" t="s">
        <v>6</v>
      </c>
      <c r="N3" s="5" t="s">
        <v>7</v>
      </c>
      <c r="O3" s="5" t="s">
        <v>8</v>
      </c>
      <c r="P3" s="5" t="s">
        <v>9</v>
      </c>
      <c r="Q3" s="5" t="s">
        <v>10</v>
      </c>
      <c r="R3" s="7" t="s">
        <v>11</v>
      </c>
    </row>
    <row r="4" customFormat="false" ht="13.5" hidden="false" customHeight="false" outlineLevel="0" collapsed="false">
      <c r="A4" s="8" t="s">
        <v>12</v>
      </c>
      <c r="B4" s="9" t="s">
        <v>13</v>
      </c>
      <c r="C4" s="10" t="n">
        <f aca="false">SUM(D4:I4)</f>
        <v>49775</v>
      </c>
      <c r="D4" s="11" t="n">
        <v>26612</v>
      </c>
      <c r="E4" s="11" t="n">
        <v>4192</v>
      </c>
      <c r="F4" s="11" t="n">
        <v>3723</v>
      </c>
      <c r="G4" s="11" t="n">
        <v>5075</v>
      </c>
      <c r="H4" s="11" t="n">
        <v>6302</v>
      </c>
      <c r="I4" s="11" t="n">
        <v>3871</v>
      </c>
      <c r="J4" s="12" t="n">
        <v>688232</v>
      </c>
      <c r="K4" s="10" t="n">
        <f aca="false">SUM(L4:Q4)</f>
        <v>32022</v>
      </c>
      <c r="L4" s="11" t="n">
        <v>14993</v>
      </c>
      <c r="M4" s="11" t="n">
        <v>2788</v>
      </c>
      <c r="N4" s="11" t="n">
        <v>3128</v>
      </c>
      <c r="O4" s="11" t="n">
        <v>3791</v>
      </c>
      <c r="P4" s="11" t="n">
        <v>4551</v>
      </c>
      <c r="Q4" s="11" t="n">
        <v>2771</v>
      </c>
      <c r="R4" s="12" t="n">
        <v>304919</v>
      </c>
    </row>
    <row r="5" customFormat="false" ht="13.5" hidden="false" customHeight="false" outlineLevel="0" collapsed="false">
      <c r="A5" s="8"/>
      <c r="B5" s="13" t="s">
        <v>14</v>
      </c>
      <c r="C5" s="10" t="n">
        <f aca="false">SUM(D5:I5)</f>
        <v>48916</v>
      </c>
      <c r="D5" s="11" t="n">
        <v>26341</v>
      </c>
      <c r="E5" s="11" t="n">
        <v>4388</v>
      </c>
      <c r="F5" s="11" t="n">
        <v>3367</v>
      </c>
      <c r="G5" s="11" t="n">
        <v>4832</v>
      </c>
      <c r="H5" s="11" t="n">
        <v>6026</v>
      </c>
      <c r="I5" s="11" t="n">
        <v>3962</v>
      </c>
      <c r="J5" s="12" t="n">
        <v>702195</v>
      </c>
      <c r="K5" s="10" t="n">
        <f aca="false">SUM(L5:Q5)</f>
        <v>28597</v>
      </c>
      <c r="L5" s="11" t="n">
        <v>13256</v>
      </c>
      <c r="M5" s="11" t="n">
        <v>2750</v>
      </c>
      <c r="N5" s="11" t="n">
        <v>2557</v>
      </c>
      <c r="O5" s="11" t="n">
        <v>3295</v>
      </c>
      <c r="P5" s="11" t="n">
        <v>3971</v>
      </c>
      <c r="Q5" s="11" t="n">
        <v>2768</v>
      </c>
      <c r="R5" s="12" t="n">
        <v>277148</v>
      </c>
    </row>
    <row r="6" customFormat="false" ht="13.5" hidden="false" customHeight="false" outlineLevel="0" collapsed="false">
      <c r="A6" s="8"/>
      <c r="B6" s="13" t="s">
        <v>15</v>
      </c>
      <c r="C6" s="10" t="n">
        <f aca="false">SUM(D6:I6)</f>
        <v>48549</v>
      </c>
      <c r="D6" s="11" t="n">
        <v>27276</v>
      </c>
      <c r="E6" s="11" t="n">
        <v>4294</v>
      </c>
      <c r="F6" s="11" t="n">
        <v>3144</v>
      </c>
      <c r="G6" s="11" t="n">
        <v>4598</v>
      </c>
      <c r="H6" s="11" t="n">
        <v>5450</v>
      </c>
      <c r="I6" s="11" t="n">
        <v>3787</v>
      </c>
      <c r="J6" s="12" t="n">
        <v>724991</v>
      </c>
      <c r="K6" s="10" t="n">
        <f aca="false">SUM(L6:Q6)</f>
        <v>25026</v>
      </c>
      <c r="L6" s="11" t="n">
        <v>11867</v>
      </c>
      <c r="M6" s="11" t="n">
        <v>2464</v>
      </c>
      <c r="N6" s="11" t="n">
        <v>2326</v>
      </c>
      <c r="O6" s="11" t="n">
        <v>3012</v>
      </c>
      <c r="P6" s="11" t="n">
        <v>3031</v>
      </c>
      <c r="Q6" s="11" t="n">
        <v>2326</v>
      </c>
      <c r="R6" s="12" t="n">
        <v>238626</v>
      </c>
    </row>
    <row r="7" customFormat="false" ht="13.5" hidden="false" customHeight="false" outlineLevel="0" collapsed="false">
      <c r="A7" s="14"/>
      <c r="B7" s="15" t="s">
        <v>16</v>
      </c>
      <c r="C7" s="10" t="n">
        <f aca="false">SUM(D7:I7)</f>
        <v>46966</v>
      </c>
      <c r="D7" s="11" t="n">
        <v>27489</v>
      </c>
      <c r="E7" s="11" t="n">
        <v>4053</v>
      </c>
      <c r="F7" s="11" t="n">
        <v>2873</v>
      </c>
      <c r="G7" s="11" t="n">
        <v>4111</v>
      </c>
      <c r="H7" s="11" t="n">
        <v>4981</v>
      </c>
      <c r="I7" s="11" t="n">
        <v>3459</v>
      </c>
      <c r="J7" s="16" t="n">
        <v>683199</v>
      </c>
      <c r="K7" s="10" t="n">
        <f aca="false">SUM(L7:Q7)</f>
        <v>20234</v>
      </c>
      <c r="L7" s="11" t="n">
        <v>9454</v>
      </c>
      <c r="M7" s="11" t="n">
        <v>2055</v>
      </c>
      <c r="N7" s="11" t="n">
        <v>1914</v>
      </c>
      <c r="O7" s="11" t="n">
        <v>2449</v>
      </c>
      <c r="P7" s="11" t="n">
        <v>2625</v>
      </c>
      <c r="Q7" s="11" t="n">
        <v>1737</v>
      </c>
      <c r="R7" s="12" t="n">
        <v>188824</v>
      </c>
    </row>
    <row r="8" customFormat="false" ht="13.5" hidden="false" customHeight="false" outlineLevel="0" collapsed="false">
      <c r="A8" s="8"/>
      <c r="B8" s="13" t="s">
        <v>17</v>
      </c>
      <c r="C8" s="10" t="n">
        <f aca="false">SUM(D8:I8)</f>
        <v>49465</v>
      </c>
      <c r="D8" s="11" t="n">
        <v>29779</v>
      </c>
      <c r="E8" s="11" t="n">
        <v>4464</v>
      </c>
      <c r="F8" s="11" t="n">
        <v>2947</v>
      </c>
      <c r="G8" s="11" t="n">
        <v>3749</v>
      </c>
      <c r="H8" s="11" t="n">
        <v>5110</v>
      </c>
      <c r="I8" s="11" t="n">
        <v>3416</v>
      </c>
      <c r="J8" s="12" t="n">
        <v>694963</v>
      </c>
      <c r="K8" s="10" t="n">
        <f aca="false">SUM(L8:Q8)</f>
        <v>17667</v>
      </c>
      <c r="L8" s="11" t="n">
        <v>8200</v>
      </c>
      <c r="M8" s="11" t="n">
        <v>1932</v>
      </c>
      <c r="N8" s="11" t="n">
        <v>1817</v>
      </c>
      <c r="O8" s="11" t="n">
        <v>1881</v>
      </c>
      <c r="P8" s="11" t="n">
        <v>2273</v>
      </c>
      <c r="Q8" s="11" t="n">
        <v>1564</v>
      </c>
      <c r="R8" s="12" t="n">
        <v>155431</v>
      </c>
    </row>
    <row r="9" customFormat="false" ht="13.5" hidden="false" customHeight="false" outlineLevel="0" collapsed="false">
      <c r="A9" s="14"/>
      <c r="B9" s="15" t="s">
        <v>18</v>
      </c>
      <c r="C9" s="10" t="n">
        <f aca="false">SUM(D9:I9)</f>
        <v>50939</v>
      </c>
      <c r="D9" s="11" t="n">
        <v>31695</v>
      </c>
      <c r="E9" s="11" t="n">
        <v>4457</v>
      </c>
      <c r="F9" s="11" t="n">
        <v>2733</v>
      </c>
      <c r="G9" s="11" t="n">
        <v>3649</v>
      </c>
      <c r="H9" s="11" t="n">
        <v>5077</v>
      </c>
      <c r="I9" s="11" t="n">
        <v>3328</v>
      </c>
      <c r="J9" s="12" t="n">
        <v>678264</v>
      </c>
      <c r="K9" s="10" t="n">
        <f aca="false">SUM(L9:Q9)</f>
        <v>12893</v>
      </c>
      <c r="L9" s="11" t="n">
        <v>5538</v>
      </c>
      <c r="M9" s="11" t="n">
        <v>1442</v>
      </c>
      <c r="N9" s="11" t="n">
        <v>1369</v>
      </c>
      <c r="O9" s="11" t="n">
        <v>1482</v>
      </c>
      <c r="P9" s="11" t="n">
        <v>1899</v>
      </c>
      <c r="Q9" s="11" t="n">
        <v>1163</v>
      </c>
      <c r="R9" s="12" t="n">
        <v>112662</v>
      </c>
    </row>
    <row r="10" customFormat="false" ht="13.5" hidden="false" customHeight="false" outlineLevel="0" collapsed="false">
      <c r="A10" s="8"/>
      <c r="B10" s="13" t="s">
        <v>19</v>
      </c>
      <c r="C10" s="10" t="n">
        <f aca="false">SUM(D10:I10)</f>
        <v>57615</v>
      </c>
      <c r="D10" s="11" t="n">
        <v>36449</v>
      </c>
      <c r="E10" s="11" t="n">
        <v>5535</v>
      </c>
      <c r="F10" s="11" t="n">
        <v>2920</v>
      </c>
      <c r="G10" s="11" t="n">
        <v>3937</v>
      </c>
      <c r="H10" s="11" t="n">
        <v>5241</v>
      </c>
      <c r="I10" s="11" t="n">
        <v>3533</v>
      </c>
      <c r="J10" s="12" t="n">
        <v>702887</v>
      </c>
      <c r="K10" s="10" t="n">
        <f aca="false">SUM(L10:Q10)</f>
        <v>11155</v>
      </c>
      <c r="L10" s="11" t="n">
        <v>4827</v>
      </c>
      <c r="M10" s="11" t="n">
        <v>1254</v>
      </c>
      <c r="N10" s="11" t="n">
        <v>1097</v>
      </c>
      <c r="O10" s="11" t="n">
        <v>1406</v>
      </c>
      <c r="P10" s="11" t="n">
        <v>1545</v>
      </c>
      <c r="Q10" s="11" t="n">
        <v>1026</v>
      </c>
      <c r="R10" s="12" t="n">
        <v>95509</v>
      </c>
    </row>
    <row r="11" customFormat="false" ht="13.5" hidden="false" customHeight="false" outlineLevel="0" collapsed="false">
      <c r="A11" s="8"/>
      <c r="B11" s="13" t="s">
        <v>20</v>
      </c>
      <c r="C11" s="10" t="n">
        <f aca="false">SUM(D11:I11)</f>
        <v>60453</v>
      </c>
      <c r="D11" s="11" t="n">
        <v>38650</v>
      </c>
      <c r="E11" s="11" t="n">
        <v>6328</v>
      </c>
      <c r="F11" s="11" t="n">
        <v>2926</v>
      </c>
      <c r="G11" s="11" t="n">
        <v>3990</v>
      </c>
      <c r="H11" s="11" t="n">
        <v>5190</v>
      </c>
      <c r="I11" s="11" t="n">
        <v>3369</v>
      </c>
      <c r="J11" s="12" t="n">
        <v>701157</v>
      </c>
      <c r="K11" s="10" t="n">
        <f aca="false">SUM(L11:Q11)</f>
        <v>9475</v>
      </c>
      <c r="L11" s="11" t="n">
        <v>4064</v>
      </c>
      <c r="M11" s="11" t="n">
        <v>1192</v>
      </c>
      <c r="N11" s="11" t="n">
        <v>902</v>
      </c>
      <c r="O11" s="11" t="n">
        <v>1186</v>
      </c>
      <c r="P11" s="11" t="n">
        <v>1321</v>
      </c>
      <c r="Q11" s="11" t="n">
        <v>810</v>
      </c>
      <c r="R11" s="12" t="n">
        <v>84946</v>
      </c>
    </row>
    <row r="12" customFormat="false" ht="13.5" hidden="false" customHeight="false" outlineLevel="0" collapsed="false">
      <c r="A12" s="17" t="s">
        <v>21</v>
      </c>
      <c r="B12" s="15" t="s">
        <v>22</v>
      </c>
      <c r="C12" s="10" t="n">
        <f aca="false">SUM(D12:I12)</f>
        <v>63666</v>
      </c>
      <c r="D12" s="11" t="n">
        <v>41035</v>
      </c>
      <c r="E12" s="11" t="n">
        <v>7376</v>
      </c>
      <c r="F12" s="11" t="n">
        <v>2891</v>
      </c>
      <c r="G12" s="11" t="n">
        <v>3896</v>
      </c>
      <c r="H12" s="11" t="n">
        <v>5176</v>
      </c>
      <c r="I12" s="11" t="n">
        <v>3292</v>
      </c>
      <c r="J12" s="12" t="n">
        <v>706441</v>
      </c>
      <c r="K12" s="10" t="n">
        <f aca="false">SUM(L12:Q12)</f>
        <v>7250</v>
      </c>
      <c r="L12" s="11" t="n">
        <v>3098</v>
      </c>
      <c r="M12" s="11" t="n">
        <v>965</v>
      </c>
      <c r="N12" s="11" t="n">
        <v>623</v>
      </c>
      <c r="O12" s="11" t="n">
        <v>867</v>
      </c>
      <c r="P12" s="11" t="n">
        <v>1069</v>
      </c>
      <c r="Q12" s="11" t="n">
        <v>628</v>
      </c>
      <c r="R12" s="12" t="n">
        <v>66575</v>
      </c>
    </row>
    <row r="13" customFormat="false" ht="13.5" hidden="false" customHeight="false" outlineLevel="0" collapsed="false">
      <c r="A13" s="8"/>
      <c r="B13" s="13" t="s">
        <v>23</v>
      </c>
      <c r="C13" s="10" t="n">
        <f aca="false">SUM(D13:I13)</f>
        <v>67636</v>
      </c>
      <c r="D13" s="11" t="n">
        <v>43606</v>
      </c>
      <c r="E13" s="11" t="n">
        <v>8282</v>
      </c>
      <c r="F13" s="11" t="n">
        <v>2924</v>
      </c>
      <c r="G13" s="11" t="n">
        <v>4029</v>
      </c>
      <c r="H13" s="11" t="n">
        <v>5507</v>
      </c>
      <c r="I13" s="11" t="n">
        <v>3288</v>
      </c>
      <c r="J13" s="12" t="n">
        <v>725810</v>
      </c>
      <c r="K13" s="10" t="n">
        <f aca="false">SUM(L13:Q13)</f>
        <v>6037</v>
      </c>
      <c r="L13" s="11" t="n">
        <v>2440</v>
      </c>
      <c r="M13" s="11" t="n">
        <v>908</v>
      </c>
      <c r="N13" s="11" t="n">
        <v>473</v>
      </c>
      <c r="O13" s="11" t="n">
        <v>785</v>
      </c>
      <c r="P13" s="11" t="n">
        <v>887</v>
      </c>
      <c r="Q13" s="11" t="n">
        <v>544</v>
      </c>
      <c r="R13" s="12" t="n">
        <v>55173</v>
      </c>
    </row>
    <row r="14" customFormat="false" ht="13.5" hidden="false" customHeight="false" outlineLevel="0" collapsed="false">
      <c r="A14" s="18"/>
      <c r="B14" s="19" t="s">
        <v>24</v>
      </c>
      <c r="C14" s="10" t="n">
        <f aca="false">SUM(D14:I14)</f>
        <v>67613</v>
      </c>
      <c r="D14" s="11" t="n">
        <v>44033</v>
      </c>
      <c r="E14" s="11" t="n">
        <v>8286</v>
      </c>
      <c r="F14" s="11" t="n">
        <v>2888</v>
      </c>
      <c r="G14" s="11" t="n">
        <v>3806</v>
      </c>
      <c r="H14" s="11" t="n">
        <v>5434</v>
      </c>
      <c r="I14" s="11" t="n">
        <v>3166</v>
      </c>
      <c r="J14" s="12" t="n">
        <v>702091</v>
      </c>
      <c r="K14" s="20" t="n">
        <f aca="false">SUM(L14:Q14)</f>
        <v>4986</v>
      </c>
      <c r="L14" s="11" t="n">
        <v>2004</v>
      </c>
      <c r="M14" s="21" t="n">
        <v>757</v>
      </c>
      <c r="N14" s="11" t="n">
        <v>336</v>
      </c>
      <c r="O14" s="11" t="n">
        <v>667</v>
      </c>
      <c r="P14" s="11" t="n">
        <v>766</v>
      </c>
      <c r="Q14" s="11" t="n">
        <v>456</v>
      </c>
      <c r="R14" s="12" t="n">
        <v>46713</v>
      </c>
    </row>
    <row r="15" customFormat="false" ht="13.5" hidden="false" customHeight="false" outlineLevel="0" collapsed="false">
      <c r="A15" s="8"/>
      <c r="B15" s="13" t="s">
        <v>25</v>
      </c>
      <c r="C15" s="10" t="n">
        <f aca="false">SUM(D15:I15)</f>
        <v>67644</v>
      </c>
      <c r="D15" s="11" t="n">
        <v>44357</v>
      </c>
      <c r="E15" s="11" t="n">
        <v>8397</v>
      </c>
      <c r="F15" s="11" t="n">
        <v>2815</v>
      </c>
      <c r="G15" s="11" t="n">
        <v>3772</v>
      </c>
      <c r="H15" s="11" t="n">
        <v>5269</v>
      </c>
      <c r="I15" s="11" t="n">
        <v>3034</v>
      </c>
      <c r="J15" s="12" t="n">
        <v>679847</v>
      </c>
      <c r="K15" s="10" t="n">
        <f aca="false">SUM(L15:Q15)</f>
        <v>4780</v>
      </c>
      <c r="L15" s="11" t="n">
        <v>1877</v>
      </c>
      <c r="M15" s="11" t="n">
        <v>778</v>
      </c>
      <c r="N15" s="11" t="n">
        <v>373</v>
      </c>
      <c r="O15" s="11" t="n">
        <v>615</v>
      </c>
      <c r="P15" s="11" t="n">
        <v>667</v>
      </c>
      <c r="Q15" s="11" t="n">
        <v>470</v>
      </c>
      <c r="R15" s="12" t="n">
        <v>45764</v>
      </c>
    </row>
    <row r="16" customFormat="false" ht="13.5" hidden="false" customHeight="false" outlineLevel="0" collapsed="false">
      <c r="A16" s="8"/>
      <c r="B16" s="13" t="s">
        <v>26</v>
      </c>
      <c r="C16" s="10" t="n">
        <f aca="false">SUM(D16:I16)</f>
        <v>64570</v>
      </c>
      <c r="D16" s="22" t="n">
        <v>42508</v>
      </c>
      <c r="E16" s="22" t="n">
        <v>8067</v>
      </c>
      <c r="F16" s="22" t="n">
        <v>2681</v>
      </c>
      <c r="G16" s="22" t="n">
        <v>3673</v>
      </c>
      <c r="H16" s="22" t="n">
        <v>5004</v>
      </c>
      <c r="I16" s="22" t="n">
        <v>2637</v>
      </c>
      <c r="J16" s="23" t="n">
        <v>650972</v>
      </c>
      <c r="K16" s="10" t="n">
        <f aca="false">SUM(L16:Q16)</f>
        <v>3972</v>
      </c>
      <c r="L16" s="22" t="n">
        <v>1602</v>
      </c>
      <c r="M16" s="22" t="n">
        <v>642</v>
      </c>
      <c r="N16" s="22" t="n">
        <v>339</v>
      </c>
      <c r="O16" s="22" t="n">
        <v>533</v>
      </c>
      <c r="P16" s="22" t="n">
        <v>497</v>
      </c>
      <c r="Q16" s="22" t="n">
        <v>359</v>
      </c>
      <c r="R16" s="24" t="n">
        <v>38267</v>
      </c>
    </row>
    <row r="17" customFormat="false" ht="13.5" hidden="false" customHeight="false" outlineLevel="0" collapsed="false">
      <c r="A17" s="8"/>
      <c r="B17" s="13" t="s">
        <v>27</v>
      </c>
      <c r="C17" s="10" t="n">
        <f aca="false">SUM(D17:I17)</f>
        <v>66165</v>
      </c>
      <c r="D17" s="22" t="n">
        <f aca="false">+L17+D35+L35+D53+L53+D71+L71+D89+L89+D107+L107+D125+L125+D143+L143+D161+L161+D179+L179+D197+L197</f>
        <v>44548</v>
      </c>
      <c r="E17" s="22" t="n">
        <f aca="false">+M17+E35+M35+E53+M53+E71+M71+E89+M89+E107+M107+E125+M125+E143+M143+E161+M161+E179+M179+E197+M197</f>
        <v>7729</v>
      </c>
      <c r="F17" s="22" t="n">
        <f aca="false">+N17+F35+N35+F53+N53+F71+N71+F89+N89+F107+N107+F125+N125+F143+N143+F161+N161+F179+N179+F197+N197</f>
        <v>2673</v>
      </c>
      <c r="G17" s="22" t="n">
        <f aca="false">+O17+G35+O35+G53+O53+G71+O71+G89+O89+G107+O107+G125+O125+G143+O143+G161+O161+G179+O179+G197+O197</f>
        <v>3565</v>
      </c>
      <c r="H17" s="22" t="n">
        <f aca="false">+P17+H35+P35+H53+P53+H71+P71+H89+P89+H107+P107+H125+P125+H143+P143+H161+P161+H179+P179+H197+P197</f>
        <v>5042</v>
      </c>
      <c r="I17" s="22" t="n">
        <f aca="false">+Q17+I35+Q35+I53+Q53+I71+Q71+I89+Q89+I107+Q107+I125+Q125+I143+Q143+I161+Q161+I179+Q179+I197+Q197</f>
        <v>2608</v>
      </c>
      <c r="J17" s="23" t="n">
        <f aca="false">+R17+J35+R35+J53+R53+J71+R71+J89+R89+J107+R107+J125+R125+J143+R143+J161+R161+J179+R179+J197+R197</f>
        <v>644154</v>
      </c>
      <c r="K17" s="10" t="n">
        <f aca="false">SUM(L17:Q17)</f>
        <v>3874</v>
      </c>
      <c r="L17" s="22" t="n">
        <v>1499</v>
      </c>
      <c r="M17" s="22" t="n">
        <v>606</v>
      </c>
      <c r="N17" s="22" t="n">
        <v>358</v>
      </c>
      <c r="O17" s="22" t="n">
        <v>525</v>
      </c>
      <c r="P17" s="22" t="n">
        <v>533</v>
      </c>
      <c r="Q17" s="22" t="n">
        <v>353</v>
      </c>
      <c r="R17" s="24" t="n">
        <v>36049</v>
      </c>
    </row>
    <row r="18" customFormat="false" ht="13.5" hidden="false" customHeight="false" outlineLevel="0" collapsed="false">
      <c r="A18" s="8" t="s">
        <v>28</v>
      </c>
      <c r="B18" s="13" t="s">
        <v>29</v>
      </c>
      <c r="C18" s="10" t="n">
        <f aca="false">SUM(D18:I18)</f>
        <v>64116</v>
      </c>
      <c r="D18" s="22" t="n">
        <v>43281</v>
      </c>
      <c r="E18" s="22" t="n">
        <v>7685</v>
      </c>
      <c r="F18" s="22" t="n">
        <v>2523</v>
      </c>
      <c r="G18" s="22" t="n">
        <v>3444</v>
      </c>
      <c r="H18" s="22" t="n">
        <v>4793</v>
      </c>
      <c r="I18" s="22" t="n">
        <v>2390</v>
      </c>
      <c r="J18" s="23" t="n">
        <v>617707</v>
      </c>
      <c r="K18" s="10" t="n">
        <f aca="false">SUM(L18:Q18)</f>
        <v>3301</v>
      </c>
      <c r="L18" s="22" t="n">
        <v>1337</v>
      </c>
      <c r="M18" s="22" t="n">
        <v>527</v>
      </c>
      <c r="N18" s="22" t="n">
        <v>275</v>
      </c>
      <c r="O18" s="22" t="n">
        <v>442</v>
      </c>
      <c r="P18" s="22" t="n">
        <v>403</v>
      </c>
      <c r="Q18" s="22" t="n">
        <v>317</v>
      </c>
      <c r="R18" s="24" t="n">
        <v>30713</v>
      </c>
    </row>
    <row r="20" customFormat="false" ht="13.5" hidden="false" customHeight="false" outlineLevel="0" collapsed="false">
      <c r="A20" s="4" t="s">
        <v>1</v>
      </c>
      <c r="B20" s="4"/>
      <c r="C20" s="5" t="s">
        <v>30</v>
      </c>
      <c r="D20" s="5"/>
      <c r="E20" s="5"/>
      <c r="F20" s="5"/>
      <c r="G20" s="5"/>
      <c r="H20" s="5"/>
      <c r="I20" s="5"/>
      <c r="J20" s="5"/>
      <c r="K20" s="5" t="s">
        <v>31</v>
      </c>
      <c r="L20" s="5"/>
      <c r="M20" s="5"/>
      <c r="N20" s="5"/>
      <c r="O20" s="5"/>
      <c r="P20" s="5"/>
      <c r="Q20" s="5"/>
      <c r="R20" s="5"/>
    </row>
    <row r="21" customFormat="false" ht="13.5" hidden="false" customHeight="false" outlineLevel="0" collapsed="false">
      <c r="A21" s="4"/>
      <c r="B21" s="4"/>
      <c r="C21" s="6" t="s">
        <v>4</v>
      </c>
      <c r="D21" s="5" t="s">
        <v>5</v>
      </c>
      <c r="E21" s="5" t="s">
        <v>6</v>
      </c>
      <c r="F21" s="5" t="s">
        <v>7</v>
      </c>
      <c r="G21" s="5" t="s">
        <v>8</v>
      </c>
      <c r="H21" s="5" t="s">
        <v>9</v>
      </c>
      <c r="I21" s="5" t="s">
        <v>10</v>
      </c>
      <c r="J21" s="7" t="s">
        <v>11</v>
      </c>
      <c r="K21" s="6" t="s">
        <v>4</v>
      </c>
      <c r="L21" s="5" t="s">
        <v>5</v>
      </c>
      <c r="M21" s="5" t="s">
        <v>6</v>
      </c>
      <c r="N21" s="5" t="s">
        <v>7</v>
      </c>
      <c r="O21" s="5" t="s">
        <v>8</v>
      </c>
      <c r="P21" s="5" t="s">
        <v>9</v>
      </c>
      <c r="Q21" s="5" t="s">
        <v>10</v>
      </c>
      <c r="R21" s="7" t="s">
        <v>11</v>
      </c>
    </row>
    <row r="22" customFormat="false" ht="13.5" hidden="false" customHeight="false" outlineLevel="0" collapsed="false">
      <c r="A22" s="8" t="s">
        <v>12</v>
      </c>
      <c r="B22" s="9" t="s">
        <v>13</v>
      </c>
      <c r="C22" s="10" t="n">
        <f aca="false">SUM(D22:I22)</f>
        <v>226</v>
      </c>
      <c r="D22" s="11" t="n">
        <v>51</v>
      </c>
      <c r="E22" s="11" t="n">
        <v>139</v>
      </c>
      <c r="F22" s="11" t="n">
        <v>2</v>
      </c>
      <c r="G22" s="11" t="n">
        <v>8</v>
      </c>
      <c r="H22" s="11" t="n">
        <v>25</v>
      </c>
      <c r="I22" s="11" t="n">
        <v>1</v>
      </c>
      <c r="J22" s="12" t="n">
        <v>4500</v>
      </c>
      <c r="K22" s="10" t="n">
        <f aca="false">SUM(L22:Q22)</f>
        <v>1676</v>
      </c>
      <c r="L22" s="11" t="n">
        <v>830</v>
      </c>
      <c r="M22" s="11" t="n">
        <v>125</v>
      </c>
      <c r="N22" s="11" t="n">
        <v>23</v>
      </c>
      <c r="O22" s="11" t="n">
        <v>544</v>
      </c>
      <c r="P22" s="11" t="n">
        <v>143</v>
      </c>
      <c r="Q22" s="11" t="n">
        <v>11</v>
      </c>
      <c r="R22" s="12" t="n">
        <v>46797</v>
      </c>
    </row>
    <row r="23" customFormat="false" ht="13.5" hidden="false" customHeight="false" outlineLevel="0" collapsed="false">
      <c r="A23" s="8"/>
      <c r="B23" s="13" t="s">
        <v>14</v>
      </c>
      <c r="C23" s="10" t="n">
        <f aca="false">SUM(D23:I23)</f>
        <v>210</v>
      </c>
      <c r="D23" s="11" t="n">
        <v>74</v>
      </c>
      <c r="E23" s="11" t="n">
        <v>87</v>
      </c>
      <c r="F23" s="11" t="n">
        <v>17</v>
      </c>
      <c r="G23" s="11" t="n">
        <v>11</v>
      </c>
      <c r="H23" s="11" t="n">
        <v>17</v>
      </c>
      <c r="I23" s="11" t="n">
        <v>4</v>
      </c>
      <c r="J23" s="12" t="n">
        <v>8783</v>
      </c>
      <c r="K23" s="10" t="n">
        <f aca="false">SUM(L23:Q23)</f>
        <v>2051</v>
      </c>
      <c r="L23" s="11" t="n">
        <v>1004</v>
      </c>
      <c r="M23" s="11" t="n">
        <v>95</v>
      </c>
      <c r="N23" s="11" t="n">
        <v>50</v>
      </c>
      <c r="O23" s="11" t="n">
        <v>777</v>
      </c>
      <c r="P23" s="11" t="n">
        <v>119</v>
      </c>
      <c r="Q23" s="11" t="n">
        <v>6</v>
      </c>
      <c r="R23" s="12" t="n">
        <v>50733</v>
      </c>
    </row>
    <row r="24" customFormat="false" ht="13.5" hidden="false" customHeight="false" outlineLevel="0" collapsed="false">
      <c r="A24" s="8"/>
      <c r="B24" s="13" t="s">
        <v>15</v>
      </c>
      <c r="C24" s="10" t="n">
        <f aca="false">SUM(D24:I24)</f>
        <v>170</v>
      </c>
      <c r="D24" s="11" t="n">
        <v>88</v>
      </c>
      <c r="E24" s="11" t="n">
        <v>40</v>
      </c>
      <c r="F24" s="11" t="n">
        <v>7</v>
      </c>
      <c r="G24" s="11" t="n">
        <v>3</v>
      </c>
      <c r="H24" s="11" t="n">
        <v>20</v>
      </c>
      <c r="I24" s="11" t="n">
        <v>12</v>
      </c>
      <c r="J24" s="12" t="n">
        <v>5090</v>
      </c>
      <c r="K24" s="10" t="n">
        <f aca="false">SUM(L24:Q24)</f>
        <v>1902</v>
      </c>
      <c r="L24" s="11" t="n">
        <v>874</v>
      </c>
      <c r="M24" s="11" t="n">
        <v>116</v>
      </c>
      <c r="N24" s="11" t="n">
        <v>15</v>
      </c>
      <c r="O24" s="11" t="n">
        <v>662</v>
      </c>
      <c r="P24" s="11" t="n">
        <v>206</v>
      </c>
      <c r="Q24" s="11" t="n">
        <v>29</v>
      </c>
      <c r="R24" s="12" t="n">
        <v>51642</v>
      </c>
    </row>
    <row r="25" customFormat="false" ht="13.5" hidden="false" customHeight="false" outlineLevel="0" collapsed="false">
      <c r="A25" s="14"/>
      <c r="B25" s="15" t="s">
        <v>16</v>
      </c>
      <c r="C25" s="10" t="n">
        <f aca="false">SUM(D25:I25)</f>
        <v>85</v>
      </c>
      <c r="D25" s="11" t="n">
        <v>16</v>
      </c>
      <c r="E25" s="11" t="n">
        <v>30</v>
      </c>
      <c r="F25" s="11" t="n">
        <v>4</v>
      </c>
      <c r="G25" s="11" t="n">
        <v>6</v>
      </c>
      <c r="H25" s="11" t="n">
        <v>21</v>
      </c>
      <c r="I25" s="11" t="n">
        <v>8</v>
      </c>
      <c r="J25" s="12" t="n">
        <v>2398</v>
      </c>
      <c r="K25" s="10" t="n">
        <f aca="false">SUM(L25:Q25)</f>
        <v>1416</v>
      </c>
      <c r="L25" s="11" t="n">
        <v>713</v>
      </c>
      <c r="M25" s="11" t="n">
        <v>43</v>
      </c>
      <c r="N25" s="11" t="n">
        <v>23</v>
      </c>
      <c r="O25" s="11" t="n">
        <v>402</v>
      </c>
      <c r="P25" s="11" t="n">
        <v>187</v>
      </c>
      <c r="Q25" s="11" t="n">
        <v>48</v>
      </c>
      <c r="R25" s="12" t="n">
        <v>47855</v>
      </c>
    </row>
    <row r="26" customFormat="false" ht="13.5" hidden="false" customHeight="false" outlineLevel="0" collapsed="false">
      <c r="A26" s="8"/>
      <c r="B26" s="13" t="s">
        <v>17</v>
      </c>
      <c r="C26" s="10" t="n">
        <f aca="false">SUM(D26:I26)</f>
        <v>48</v>
      </c>
      <c r="D26" s="11" t="n">
        <v>14</v>
      </c>
      <c r="E26" s="11" t="n">
        <v>16</v>
      </c>
      <c r="F26" s="11" t="n">
        <v>2</v>
      </c>
      <c r="G26" s="11" t="n">
        <v>2</v>
      </c>
      <c r="H26" s="11" t="n">
        <v>2</v>
      </c>
      <c r="I26" s="11" t="n">
        <v>12</v>
      </c>
      <c r="J26" s="12" t="n">
        <v>1171</v>
      </c>
      <c r="K26" s="10" t="n">
        <f aca="false">SUM(L26:Q26)</f>
        <v>1600</v>
      </c>
      <c r="L26" s="11" t="n">
        <v>643</v>
      </c>
      <c r="M26" s="11" t="n">
        <v>41</v>
      </c>
      <c r="N26" s="11" t="n">
        <v>17</v>
      </c>
      <c r="O26" s="11" t="n">
        <v>365</v>
      </c>
      <c r="P26" s="11" t="n">
        <v>436</v>
      </c>
      <c r="Q26" s="11" t="n">
        <v>98</v>
      </c>
      <c r="R26" s="12" t="n">
        <v>42950</v>
      </c>
    </row>
    <row r="27" customFormat="false" ht="13.5" hidden="false" customHeight="false" outlineLevel="0" collapsed="false">
      <c r="A27" s="14"/>
      <c r="B27" s="15" t="s">
        <v>18</v>
      </c>
      <c r="C27" s="10" t="n">
        <f aca="false">SUM(D27:I27)</f>
        <v>43</v>
      </c>
      <c r="D27" s="11" t="n">
        <v>21</v>
      </c>
      <c r="E27" s="11" t="n">
        <v>5</v>
      </c>
      <c r="F27" s="11" t="n">
        <v>0</v>
      </c>
      <c r="G27" s="11" t="n">
        <v>1</v>
      </c>
      <c r="H27" s="11" t="n">
        <v>4</v>
      </c>
      <c r="I27" s="11" t="n">
        <v>12</v>
      </c>
      <c r="J27" s="12" t="n">
        <v>1102</v>
      </c>
      <c r="K27" s="10" t="n">
        <f aca="false">SUM(L27:Q27)</f>
        <v>1426</v>
      </c>
      <c r="L27" s="11" t="n">
        <v>647</v>
      </c>
      <c r="M27" s="11" t="n">
        <v>46</v>
      </c>
      <c r="N27" s="11" t="n">
        <v>14</v>
      </c>
      <c r="O27" s="11" t="n">
        <v>309</v>
      </c>
      <c r="P27" s="11" t="n">
        <v>304</v>
      </c>
      <c r="Q27" s="11" t="n">
        <v>106</v>
      </c>
      <c r="R27" s="12" t="n">
        <v>38493</v>
      </c>
    </row>
    <row r="28" customFormat="false" ht="13.5" hidden="false" customHeight="false" outlineLevel="0" collapsed="false">
      <c r="A28" s="8"/>
      <c r="B28" s="13" t="s">
        <v>19</v>
      </c>
      <c r="C28" s="10" t="n">
        <f aca="false">SUM(D28:I28)</f>
        <v>26</v>
      </c>
      <c r="D28" s="11" t="n">
        <v>12</v>
      </c>
      <c r="E28" s="11" t="n">
        <v>9</v>
      </c>
      <c r="F28" s="11" t="n">
        <v>0</v>
      </c>
      <c r="G28" s="11" t="n">
        <v>0</v>
      </c>
      <c r="H28" s="11" t="n">
        <v>2</v>
      </c>
      <c r="I28" s="11" t="n">
        <v>3</v>
      </c>
      <c r="J28" s="12" t="n">
        <v>1020</v>
      </c>
      <c r="K28" s="10" t="n">
        <f aca="false">SUM(L28:Q28)</f>
        <v>1434</v>
      </c>
      <c r="L28" s="11" t="n">
        <v>593</v>
      </c>
      <c r="M28" s="11" t="n">
        <v>64</v>
      </c>
      <c r="N28" s="11" t="n">
        <v>34</v>
      </c>
      <c r="O28" s="11" t="n">
        <v>295</v>
      </c>
      <c r="P28" s="11" t="n">
        <v>308</v>
      </c>
      <c r="Q28" s="11" t="n">
        <v>140</v>
      </c>
      <c r="R28" s="12" t="n">
        <v>38213</v>
      </c>
    </row>
    <row r="29" customFormat="false" ht="13.5" hidden="false" customHeight="false" outlineLevel="0" collapsed="false">
      <c r="A29" s="8"/>
      <c r="B29" s="13" t="s">
        <v>20</v>
      </c>
      <c r="C29" s="10" t="n">
        <f aca="false">SUM(D29:I29)</f>
        <v>30</v>
      </c>
      <c r="D29" s="11" t="n">
        <v>7</v>
      </c>
      <c r="E29" s="11" t="n">
        <v>3</v>
      </c>
      <c r="F29" s="11" t="n">
        <v>0</v>
      </c>
      <c r="G29" s="11" t="n">
        <v>1</v>
      </c>
      <c r="H29" s="11" t="n">
        <v>3</v>
      </c>
      <c r="I29" s="11" t="n">
        <v>16</v>
      </c>
      <c r="J29" s="12" t="n">
        <v>946</v>
      </c>
      <c r="K29" s="10" t="n">
        <f aca="false">SUM(L29:Q29)</f>
        <v>1240</v>
      </c>
      <c r="L29" s="11" t="n">
        <v>494</v>
      </c>
      <c r="M29" s="11" t="n">
        <v>51</v>
      </c>
      <c r="N29" s="11" t="n">
        <v>32</v>
      </c>
      <c r="O29" s="11" t="n">
        <v>243</v>
      </c>
      <c r="P29" s="11" t="n">
        <v>273</v>
      </c>
      <c r="Q29" s="11" t="n">
        <v>147</v>
      </c>
      <c r="R29" s="12" t="n">
        <v>35351</v>
      </c>
    </row>
    <row r="30" customFormat="false" ht="13.5" hidden="false" customHeight="false" outlineLevel="0" collapsed="false">
      <c r="A30" s="17" t="s">
        <v>21</v>
      </c>
      <c r="B30" s="15" t="s">
        <v>22</v>
      </c>
      <c r="C30" s="10" t="n">
        <f aca="false">SUM(D30:I30)</f>
        <v>29</v>
      </c>
      <c r="D30" s="11" t="n">
        <v>10</v>
      </c>
      <c r="E30" s="11" t="n">
        <v>11</v>
      </c>
      <c r="F30" s="11" t="n">
        <v>0</v>
      </c>
      <c r="G30" s="11" t="n">
        <v>2</v>
      </c>
      <c r="H30" s="11" t="n">
        <v>6</v>
      </c>
      <c r="I30" s="11" t="n">
        <v>0</v>
      </c>
      <c r="J30" s="12" t="n">
        <v>671</v>
      </c>
      <c r="K30" s="10" t="n">
        <f aca="false">SUM(L30:Q30)</f>
        <v>820</v>
      </c>
      <c r="L30" s="11" t="n">
        <v>325</v>
      </c>
      <c r="M30" s="11" t="n">
        <v>36</v>
      </c>
      <c r="N30" s="11" t="n">
        <v>6</v>
      </c>
      <c r="O30" s="11" t="n">
        <v>212</v>
      </c>
      <c r="P30" s="11" t="n">
        <v>74</v>
      </c>
      <c r="Q30" s="11" t="n">
        <v>167</v>
      </c>
      <c r="R30" s="12" t="n">
        <v>29650</v>
      </c>
    </row>
    <row r="31" customFormat="false" ht="13.5" hidden="false" customHeight="false" outlineLevel="0" collapsed="false">
      <c r="A31" s="25"/>
      <c r="B31" s="26" t="s">
        <v>23</v>
      </c>
      <c r="C31" s="10" t="n">
        <f aca="false">SUM(D31:I31)</f>
        <v>41</v>
      </c>
      <c r="D31" s="11" t="n">
        <v>19</v>
      </c>
      <c r="E31" s="11" t="n">
        <v>8</v>
      </c>
      <c r="F31" s="11" t="n">
        <v>0</v>
      </c>
      <c r="G31" s="11" t="n">
        <v>1</v>
      </c>
      <c r="H31" s="11" t="n">
        <v>11</v>
      </c>
      <c r="I31" s="11" t="n">
        <v>2</v>
      </c>
      <c r="J31" s="12" t="n">
        <v>596</v>
      </c>
      <c r="K31" s="10" t="n">
        <f aca="false">SUM(L31:Q31)</f>
        <v>531</v>
      </c>
      <c r="L31" s="11" t="n">
        <v>215</v>
      </c>
      <c r="M31" s="11" t="n">
        <v>33</v>
      </c>
      <c r="N31" s="11" t="n">
        <v>4</v>
      </c>
      <c r="O31" s="11" t="n">
        <v>149</v>
      </c>
      <c r="P31" s="11" t="n">
        <v>12</v>
      </c>
      <c r="Q31" s="11" t="n">
        <v>118</v>
      </c>
      <c r="R31" s="12" t="n">
        <v>24775</v>
      </c>
    </row>
    <row r="32" customFormat="false" ht="13.5" hidden="false" customHeight="false" outlineLevel="0" collapsed="false">
      <c r="A32" s="8"/>
      <c r="B32" s="13" t="s">
        <v>24</v>
      </c>
      <c r="C32" s="27" t="n">
        <f aca="false">SUM(D32:I32)</f>
        <v>45</v>
      </c>
      <c r="D32" s="11" t="n">
        <v>20</v>
      </c>
      <c r="E32" s="11" t="n">
        <v>5</v>
      </c>
      <c r="F32" s="11" t="n">
        <v>0</v>
      </c>
      <c r="G32" s="11" t="n">
        <v>0</v>
      </c>
      <c r="H32" s="11" t="n">
        <v>14</v>
      </c>
      <c r="I32" s="11" t="n">
        <v>6</v>
      </c>
      <c r="J32" s="12" t="n">
        <v>480</v>
      </c>
      <c r="K32" s="10" t="n">
        <f aca="false">SUM(L32:Q32)</f>
        <v>342</v>
      </c>
      <c r="L32" s="11" t="n">
        <v>132</v>
      </c>
      <c r="M32" s="11" t="n">
        <v>28</v>
      </c>
      <c r="N32" s="11" t="n">
        <v>1</v>
      </c>
      <c r="O32" s="11" t="n">
        <v>95</v>
      </c>
      <c r="P32" s="11" t="n">
        <v>8</v>
      </c>
      <c r="Q32" s="11" t="n">
        <v>78</v>
      </c>
      <c r="R32" s="12" t="n">
        <v>20005</v>
      </c>
    </row>
    <row r="33" customFormat="false" ht="13.5" hidden="false" customHeight="false" outlineLevel="0" collapsed="false">
      <c r="A33" s="8"/>
      <c r="B33" s="13" t="s">
        <v>25</v>
      </c>
      <c r="C33" s="10" t="n">
        <f aca="false">SUM(D33:I33)</f>
        <v>16</v>
      </c>
      <c r="D33" s="11" t="n">
        <v>9</v>
      </c>
      <c r="E33" s="11" t="n">
        <v>4</v>
      </c>
      <c r="F33" s="11" t="n">
        <v>0</v>
      </c>
      <c r="G33" s="11" t="n">
        <v>0</v>
      </c>
      <c r="H33" s="11" t="n">
        <v>3</v>
      </c>
      <c r="I33" s="11" t="n">
        <v>0</v>
      </c>
      <c r="J33" s="12" t="n">
        <v>287</v>
      </c>
      <c r="K33" s="10" t="n">
        <f aca="false">SUM(L33:Q33)</f>
        <v>265</v>
      </c>
      <c r="L33" s="11" t="n">
        <v>100</v>
      </c>
      <c r="M33" s="11" t="n">
        <v>24</v>
      </c>
      <c r="N33" s="11" t="n">
        <v>2</v>
      </c>
      <c r="O33" s="11" t="n">
        <v>65</v>
      </c>
      <c r="P33" s="11" t="n">
        <v>6</v>
      </c>
      <c r="Q33" s="11" t="n">
        <v>68</v>
      </c>
      <c r="R33" s="12" t="n">
        <v>15960</v>
      </c>
    </row>
    <row r="34" customFormat="false" ht="13.5" hidden="false" customHeight="false" outlineLevel="0" collapsed="false">
      <c r="A34" s="8"/>
      <c r="B34" s="13" t="s">
        <v>26</v>
      </c>
      <c r="C34" s="10" t="n">
        <f aca="false">SUM(D34:I34)</f>
        <v>67</v>
      </c>
      <c r="D34" s="22" t="n">
        <v>38</v>
      </c>
      <c r="E34" s="22" t="n">
        <v>6</v>
      </c>
      <c r="F34" s="11" t="n">
        <v>0</v>
      </c>
      <c r="G34" s="22" t="n">
        <v>2</v>
      </c>
      <c r="H34" s="22" t="n">
        <v>14</v>
      </c>
      <c r="I34" s="22" t="n">
        <v>7</v>
      </c>
      <c r="J34" s="23" t="n">
        <v>681</v>
      </c>
      <c r="K34" s="10" t="n">
        <f aca="false">SUM(L34:Q34)</f>
        <v>211</v>
      </c>
      <c r="L34" s="22" t="n">
        <v>79</v>
      </c>
      <c r="M34" s="22" t="n">
        <v>9</v>
      </c>
      <c r="N34" s="22" t="n">
        <v>1</v>
      </c>
      <c r="O34" s="22" t="n">
        <v>38</v>
      </c>
      <c r="P34" s="22" t="n">
        <v>1</v>
      </c>
      <c r="Q34" s="22" t="n">
        <v>83</v>
      </c>
      <c r="R34" s="23" t="n">
        <v>12747</v>
      </c>
    </row>
    <row r="35" customFormat="false" ht="13.5" hidden="false" customHeight="false" outlineLevel="0" collapsed="false">
      <c r="A35" s="8"/>
      <c r="B35" s="13" t="s">
        <v>27</v>
      </c>
      <c r="C35" s="10" t="n">
        <f aca="false">SUM(D35:I35)</f>
        <v>69</v>
      </c>
      <c r="D35" s="22" t="n">
        <v>47</v>
      </c>
      <c r="E35" s="22" t="n">
        <v>6</v>
      </c>
      <c r="F35" s="11" t="n">
        <v>0</v>
      </c>
      <c r="G35" s="22" t="n">
        <v>1</v>
      </c>
      <c r="H35" s="22" t="n">
        <v>10</v>
      </c>
      <c r="I35" s="22" t="n">
        <v>5</v>
      </c>
      <c r="J35" s="23" t="n">
        <v>596</v>
      </c>
      <c r="K35" s="10" t="n">
        <f aca="false">SUM(L35:Q35)</f>
        <v>177</v>
      </c>
      <c r="L35" s="22" t="n">
        <v>61</v>
      </c>
      <c r="M35" s="22" t="n">
        <v>13</v>
      </c>
      <c r="N35" s="22" t="n">
        <v>0</v>
      </c>
      <c r="O35" s="22" t="n">
        <v>22</v>
      </c>
      <c r="P35" s="22" t="n">
        <v>5</v>
      </c>
      <c r="Q35" s="22" t="n">
        <v>76</v>
      </c>
      <c r="R35" s="23" t="n">
        <v>11167</v>
      </c>
    </row>
    <row r="36" customFormat="false" ht="13.5" hidden="false" customHeight="false" outlineLevel="0" collapsed="false">
      <c r="A36" s="8" t="s">
        <v>28</v>
      </c>
      <c r="B36" s="13" t="s">
        <v>29</v>
      </c>
      <c r="C36" s="10" t="n">
        <f aca="false">SUM(D36:I36)</f>
        <v>63</v>
      </c>
      <c r="D36" s="22" t="n">
        <v>49</v>
      </c>
      <c r="E36" s="22" t="n">
        <v>2</v>
      </c>
      <c r="F36" s="22" t="n">
        <v>0</v>
      </c>
      <c r="G36" s="22" t="n">
        <v>1</v>
      </c>
      <c r="H36" s="22" t="n">
        <v>6</v>
      </c>
      <c r="I36" s="22" t="n">
        <v>5</v>
      </c>
      <c r="J36" s="23" t="n">
        <v>645</v>
      </c>
      <c r="K36" s="10" t="n">
        <f aca="false">SUM(L36:Q36)</f>
        <v>149</v>
      </c>
      <c r="L36" s="22" t="n">
        <v>48</v>
      </c>
      <c r="M36" s="22" t="n">
        <v>8</v>
      </c>
      <c r="N36" s="22" t="n">
        <v>2</v>
      </c>
      <c r="O36" s="22" t="n">
        <v>15</v>
      </c>
      <c r="P36" s="22" t="n">
        <v>3</v>
      </c>
      <c r="Q36" s="22" t="n">
        <v>73</v>
      </c>
      <c r="R36" s="24" t="n">
        <v>9444</v>
      </c>
    </row>
    <row r="38" customFormat="false" ht="13.5" hidden="false" customHeight="false" outlineLevel="0" collapsed="false">
      <c r="A38" s="4" t="s">
        <v>1</v>
      </c>
      <c r="B38" s="4"/>
      <c r="C38" s="5" t="s">
        <v>32</v>
      </c>
      <c r="D38" s="5"/>
      <c r="E38" s="5"/>
      <c r="F38" s="5"/>
      <c r="G38" s="5"/>
      <c r="H38" s="5"/>
      <c r="I38" s="5"/>
      <c r="J38" s="5"/>
      <c r="K38" s="5" t="s">
        <v>33</v>
      </c>
      <c r="L38" s="5"/>
      <c r="M38" s="5"/>
      <c r="N38" s="5"/>
      <c r="O38" s="5"/>
      <c r="P38" s="5"/>
      <c r="Q38" s="5"/>
      <c r="R38" s="5"/>
    </row>
    <row r="39" customFormat="false" ht="13.5" hidden="false" customHeight="false" outlineLevel="0" collapsed="false">
      <c r="A39" s="4"/>
      <c r="B39" s="4"/>
      <c r="C39" s="6" t="s">
        <v>4</v>
      </c>
      <c r="D39" s="5" t="s">
        <v>5</v>
      </c>
      <c r="E39" s="5" t="s">
        <v>6</v>
      </c>
      <c r="F39" s="5" t="s">
        <v>7</v>
      </c>
      <c r="G39" s="5" t="s">
        <v>8</v>
      </c>
      <c r="H39" s="5" t="s">
        <v>9</v>
      </c>
      <c r="I39" s="5" t="s">
        <v>10</v>
      </c>
      <c r="J39" s="7" t="s">
        <v>11</v>
      </c>
      <c r="K39" s="6" t="s">
        <v>4</v>
      </c>
      <c r="L39" s="5" t="s">
        <v>5</v>
      </c>
      <c r="M39" s="5" t="s">
        <v>6</v>
      </c>
      <c r="N39" s="5" t="s">
        <v>7</v>
      </c>
      <c r="O39" s="5" t="s">
        <v>8</v>
      </c>
      <c r="P39" s="5" t="s">
        <v>9</v>
      </c>
      <c r="Q39" s="5" t="s">
        <v>10</v>
      </c>
      <c r="R39" s="7" t="s">
        <v>11</v>
      </c>
    </row>
    <row r="40" customFormat="false" ht="13.5" hidden="false" customHeight="false" outlineLevel="0" collapsed="false">
      <c r="A40" s="8" t="s">
        <v>12</v>
      </c>
      <c r="B40" s="9" t="s">
        <v>13</v>
      </c>
      <c r="C40" s="10" t="n">
        <f aca="false">SUM(D40:I40)</f>
        <v>504</v>
      </c>
      <c r="D40" s="11" t="n">
        <v>18</v>
      </c>
      <c r="E40" s="11" t="n">
        <v>2</v>
      </c>
      <c r="F40" s="11" t="n">
        <v>2</v>
      </c>
      <c r="G40" s="11" t="n">
        <v>2</v>
      </c>
      <c r="H40" s="11" t="n">
        <v>17</v>
      </c>
      <c r="I40" s="11" t="n">
        <v>463</v>
      </c>
      <c r="J40" s="12" t="n">
        <v>49328</v>
      </c>
      <c r="K40" s="10" t="n">
        <f aca="false">SUM(L40:Q40)</f>
        <v>1548</v>
      </c>
      <c r="L40" s="11" t="n">
        <v>969</v>
      </c>
      <c r="M40" s="11" t="n">
        <v>99</v>
      </c>
      <c r="N40" s="11" t="n">
        <v>126</v>
      </c>
      <c r="O40" s="11" t="n">
        <v>73</v>
      </c>
      <c r="P40" s="11" t="n">
        <v>220</v>
      </c>
      <c r="Q40" s="11" t="n">
        <v>61</v>
      </c>
      <c r="R40" s="12" t="n">
        <v>28080</v>
      </c>
    </row>
    <row r="41" customFormat="false" ht="13.5" hidden="false" customHeight="false" outlineLevel="0" collapsed="false">
      <c r="A41" s="8"/>
      <c r="B41" s="13" t="s">
        <v>14</v>
      </c>
      <c r="C41" s="20" t="n">
        <f aca="false">SUM(D41:I41)</f>
        <v>545</v>
      </c>
      <c r="D41" s="11" t="n">
        <v>19</v>
      </c>
      <c r="E41" s="11" t="n">
        <v>5</v>
      </c>
      <c r="F41" s="11" t="n">
        <v>27</v>
      </c>
      <c r="G41" s="11" t="n">
        <v>0</v>
      </c>
      <c r="H41" s="21" t="n">
        <v>30</v>
      </c>
      <c r="I41" s="21" t="n">
        <v>464</v>
      </c>
      <c r="J41" s="12" t="n">
        <v>37678</v>
      </c>
      <c r="K41" s="10" t="n">
        <f aca="false">SUM(L41:Q41)</f>
        <v>1762</v>
      </c>
      <c r="L41" s="11" t="n">
        <v>952</v>
      </c>
      <c r="M41" s="11" t="n">
        <v>117</v>
      </c>
      <c r="N41" s="11" t="n">
        <v>206</v>
      </c>
      <c r="O41" s="11" t="n">
        <v>79</v>
      </c>
      <c r="P41" s="11" t="n">
        <v>327</v>
      </c>
      <c r="Q41" s="11" t="n">
        <v>81</v>
      </c>
      <c r="R41" s="12" t="n">
        <v>25717</v>
      </c>
    </row>
    <row r="42" customFormat="false" ht="13.5" hidden="false" customHeight="false" outlineLevel="0" collapsed="false">
      <c r="A42" s="8"/>
      <c r="B42" s="13" t="s">
        <v>15</v>
      </c>
      <c r="C42" s="10" t="n">
        <f aca="false">SUM(D42:I42)</f>
        <v>634</v>
      </c>
      <c r="D42" s="11" t="n">
        <v>31</v>
      </c>
      <c r="E42" s="11" t="n">
        <v>10</v>
      </c>
      <c r="F42" s="11" t="n">
        <v>70</v>
      </c>
      <c r="G42" s="11" t="n">
        <v>10</v>
      </c>
      <c r="H42" s="11" t="n">
        <v>16</v>
      </c>
      <c r="I42" s="11" t="n">
        <v>497</v>
      </c>
      <c r="J42" s="12" t="n">
        <v>43278</v>
      </c>
      <c r="K42" s="10" t="n">
        <f aca="false">SUM(L42:Q42)</f>
        <v>2901</v>
      </c>
      <c r="L42" s="11" t="n">
        <v>1770</v>
      </c>
      <c r="M42" s="11" t="n">
        <v>184</v>
      </c>
      <c r="N42" s="11" t="n">
        <v>197</v>
      </c>
      <c r="O42" s="11" t="n">
        <v>105</v>
      </c>
      <c r="P42" s="11" t="n">
        <v>464</v>
      </c>
      <c r="Q42" s="11" t="n">
        <v>181</v>
      </c>
      <c r="R42" s="12" t="n">
        <v>41866</v>
      </c>
    </row>
    <row r="43" customFormat="false" ht="13.5" hidden="false" customHeight="false" outlineLevel="0" collapsed="false">
      <c r="A43" s="14"/>
      <c r="B43" s="15" t="s">
        <v>16</v>
      </c>
      <c r="C43" s="10" t="n">
        <f aca="false">SUM(D43:I43)</f>
        <v>796</v>
      </c>
      <c r="D43" s="11" t="n">
        <v>42</v>
      </c>
      <c r="E43" s="11" t="n">
        <v>17</v>
      </c>
      <c r="F43" s="11" t="n">
        <v>113</v>
      </c>
      <c r="G43" s="11" t="n">
        <v>47</v>
      </c>
      <c r="H43" s="11" t="n">
        <v>81</v>
      </c>
      <c r="I43" s="11" t="n">
        <v>496</v>
      </c>
      <c r="J43" s="12" t="n">
        <v>22489</v>
      </c>
      <c r="K43" s="10" t="n">
        <f aca="false">SUM(L43:Q43)</f>
        <v>2934</v>
      </c>
      <c r="L43" s="11" t="n">
        <v>1669</v>
      </c>
      <c r="M43" s="11" t="n">
        <v>260</v>
      </c>
      <c r="N43" s="11" t="n">
        <v>223</v>
      </c>
      <c r="O43" s="11" t="n">
        <v>145</v>
      </c>
      <c r="P43" s="11" t="n">
        <v>375</v>
      </c>
      <c r="Q43" s="11" t="n">
        <v>262</v>
      </c>
      <c r="R43" s="12" t="n">
        <v>44748</v>
      </c>
    </row>
    <row r="44" customFormat="false" ht="13.5" hidden="false" customHeight="false" outlineLevel="0" collapsed="false">
      <c r="A44" s="8"/>
      <c r="B44" s="13" t="s">
        <v>17</v>
      </c>
      <c r="C44" s="10" t="n">
        <f aca="false">SUM(D44:I44)</f>
        <v>329</v>
      </c>
      <c r="D44" s="11" t="n">
        <v>62</v>
      </c>
      <c r="E44" s="11" t="n">
        <v>1</v>
      </c>
      <c r="F44" s="11" t="n">
        <v>25</v>
      </c>
      <c r="G44" s="11" t="n">
        <v>22</v>
      </c>
      <c r="H44" s="11" t="n">
        <v>9</v>
      </c>
      <c r="I44" s="11" t="n">
        <v>210</v>
      </c>
      <c r="J44" s="12" t="n">
        <v>12931</v>
      </c>
      <c r="K44" s="10" t="n">
        <f aca="false">SUM(L44:Q44)</f>
        <v>3616</v>
      </c>
      <c r="L44" s="11" t="n">
        <v>2007</v>
      </c>
      <c r="M44" s="11" t="n">
        <v>315</v>
      </c>
      <c r="N44" s="11" t="n">
        <v>246</v>
      </c>
      <c r="O44" s="11" t="n">
        <v>257</v>
      </c>
      <c r="P44" s="11" t="n">
        <v>485</v>
      </c>
      <c r="Q44" s="11" t="n">
        <v>306</v>
      </c>
      <c r="R44" s="12" t="n">
        <v>51185</v>
      </c>
    </row>
    <row r="45" customFormat="false" ht="13.5" hidden="false" customHeight="false" outlineLevel="0" collapsed="false">
      <c r="A45" s="14"/>
      <c r="B45" s="15" t="s">
        <v>18</v>
      </c>
      <c r="C45" s="10" t="n">
        <f aca="false">SUM(D45:I45)</f>
        <v>211</v>
      </c>
      <c r="D45" s="11" t="n">
        <v>34</v>
      </c>
      <c r="E45" s="11" t="n">
        <v>2</v>
      </c>
      <c r="F45" s="11" t="n">
        <v>37</v>
      </c>
      <c r="G45" s="11" t="n">
        <v>7</v>
      </c>
      <c r="H45" s="11" t="n">
        <v>6</v>
      </c>
      <c r="I45" s="11" t="n">
        <v>125</v>
      </c>
      <c r="J45" s="12" t="n">
        <v>5064</v>
      </c>
      <c r="K45" s="10" t="n">
        <f aca="false">SUM(L45:Q45)</f>
        <v>4494</v>
      </c>
      <c r="L45" s="11" t="n">
        <v>2633</v>
      </c>
      <c r="M45" s="11" t="n">
        <v>361</v>
      </c>
      <c r="N45" s="11" t="n">
        <v>241</v>
      </c>
      <c r="O45" s="11" t="n">
        <v>259</v>
      </c>
      <c r="P45" s="11" t="n">
        <v>590</v>
      </c>
      <c r="Q45" s="11" t="n">
        <v>410</v>
      </c>
      <c r="R45" s="12" t="n">
        <v>58114</v>
      </c>
    </row>
    <row r="46" customFormat="false" ht="13.5" hidden="false" customHeight="false" outlineLevel="0" collapsed="false">
      <c r="A46" s="8"/>
      <c r="B46" s="13" t="s">
        <v>19</v>
      </c>
      <c r="C46" s="10" t="n">
        <f aca="false">SUM(D46:I46)</f>
        <v>144</v>
      </c>
      <c r="D46" s="11" t="n">
        <v>14</v>
      </c>
      <c r="E46" s="11" t="n">
        <v>3</v>
      </c>
      <c r="F46" s="11" t="n">
        <v>46</v>
      </c>
      <c r="G46" s="11" t="n">
        <v>4</v>
      </c>
      <c r="H46" s="11" t="n">
        <v>7</v>
      </c>
      <c r="I46" s="11" t="n">
        <v>70</v>
      </c>
      <c r="J46" s="12" t="n">
        <v>4585</v>
      </c>
      <c r="K46" s="10" t="n">
        <f aca="false">SUM(L46:Q46)</f>
        <v>5993</v>
      </c>
      <c r="L46" s="11" t="n">
        <v>3439</v>
      </c>
      <c r="M46" s="11" t="n">
        <v>515</v>
      </c>
      <c r="N46" s="11" t="n">
        <v>366</v>
      </c>
      <c r="O46" s="11" t="n">
        <v>350</v>
      </c>
      <c r="P46" s="11" t="n">
        <v>743</v>
      </c>
      <c r="Q46" s="11" t="n">
        <v>580</v>
      </c>
      <c r="R46" s="12" t="n">
        <v>71578</v>
      </c>
    </row>
    <row r="47" customFormat="false" ht="13.5" hidden="false" customHeight="false" outlineLevel="0" collapsed="false">
      <c r="A47" s="8"/>
      <c r="B47" s="13" t="s">
        <v>20</v>
      </c>
      <c r="C47" s="10" t="n">
        <f aca="false">SUM(D47:I47)</f>
        <v>141</v>
      </c>
      <c r="D47" s="11" t="n">
        <v>16</v>
      </c>
      <c r="E47" s="11" t="n">
        <v>2</v>
      </c>
      <c r="F47" s="11" t="n">
        <v>13</v>
      </c>
      <c r="G47" s="11" t="n">
        <v>8</v>
      </c>
      <c r="H47" s="11" t="n">
        <v>4</v>
      </c>
      <c r="I47" s="11" t="n">
        <v>98</v>
      </c>
      <c r="J47" s="12" t="n">
        <v>5098</v>
      </c>
      <c r="K47" s="20" t="n">
        <f aca="false">SUM(L47:Q47)</f>
        <v>5898</v>
      </c>
      <c r="L47" s="11" t="n">
        <v>3415</v>
      </c>
      <c r="M47" s="11" t="n">
        <v>527</v>
      </c>
      <c r="N47" s="11" t="n">
        <v>356</v>
      </c>
      <c r="O47" s="11" t="n">
        <v>399</v>
      </c>
      <c r="P47" s="11" t="n">
        <v>691</v>
      </c>
      <c r="Q47" s="21" t="n">
        <v>510</v>
      </c>
      <c r="R47" s="12" t="n">
        <v>66537</v>
      </c>
    </row>
    <row r="48" customFormat="false" ht="13.5" hidden="false" customHeight="false" outlineLevel="0" collapsed="false">
      <c r="A48" s="17" t="s">
        <v>21</v>
      </c>
      <c r="B48" s="15" t="s">
        <v>22</v>
      </c>
      <c r="C48" s="10" t="n">
        <f aca="false">SUM(D48:I48)</f>
        <v>115</v>
      </c>
      <c r="D48" s="11" t="n">
        <v>27</v>
      </c>
      <c r="E48" s="11" t="n">
        <v>2</v>
      </c>
      <c r="F48" s="11" t="n">
        <v>11</v>
      </c>
      <c r="G48" s="11" t="n">
        <v>2</v>
      </c>
      <c r="H48" s="11" t="n">
        <v>3</v>
      </c>
      <c r="I48" s="11" t="n">
        <v>70</v>
      </c>
      <c r="J48" s="12" t="n">
        <v>2072</v>
      </c>
      <c r="K48" s="10" t="n">
        <f aca="false">SUM(L48:Q48)</f>
        <v>6580</v>
      </c>
      <c r="L48" s="11" t="n">
        <v>3724</v>
      </c>
      <c r="M48" s="11" t="n">
        <v>630</v>
      </c>
      <c r="N48" s="11" t="n">
        <v>392</v>
      </c>
      <c r="O48" s="11" t="n">
        <v>475</v>
      </c>
      <c r="P48" s="11" t="n">
        <v>811</v>
      </c>
      <c r="Q48" s="11" t="n">
        <v>548</v>
      </c>
      <c r="R48" s="12" t="n">
        <v>72158</v>
      </c>
    </row>
    <row r="49" customFormat="false" ht="13.5" hidden="false" customHeight="false" outlineLevel="0" collapsed="false">
      <c r="A49" s="8"/>
      <c r="B49" s="13" t="s">
        <v>23</v>
      </c>
      <c r="C49" s="10" t="n">
        <f aca="false">SUM(D49:I49)</f>
        <v>191</v>
      </c>
      <c r="D49" s="11" t="n">
        <v>48</v>
      </c>
      <c r="E49" s="11" t="n">
        <v>4</v>
      </c>
      <c r="F49" s="11" t="n">
        <v>25</v>
      </c>
      <c r="G49" s="11" t="n">
        <v>6</v>
      </c>
      <c r="H49" s="11" t="n">
        <v>25</v>
      </c>
      <c r="I49" s="11" t="n">
        <v>83</v>
      </c>
      <c r="J49" s="12" t="n">
        <v>2084</v>
      </c>
      <c r="K49" s="10" t="n">
        <f aca="false">SUM(L49:Q49)</f>
        <v>7710</v>
      </c>
      <c r="L49" s="11" t="n">
        <v>4396</v>
      </c>
      <c r="M49" s="11" t="n">
        <v>730</v>
      </c>
      <c r="N49" s="11" t="n">
        <v>453</v>
      </c>
      <c r="O49" s="11" t="n">
        <v>496</v>
      </c>
      <c r="P49" s="11" t="n">
        <v>1015</v>
      </c>
      <c r="Q49" s="11" t="n">
        <v>620</v>
      </c>
      <c r="R49" s="12" t="n">
        <v>82865</v>
      </c>
    </row>
    <row r="50" customFormat="false" ht="13.5" hidden="false" customHeight="false" outlineLevel="0" collapsed="false">
      <c r="A50" s="18"/>
      <c r="B50" s="19" t="s">
        <v>24</v>
      </c>
      <c r="C50" s="10" t="n">
        <f aca="false">SUM(D50:I50)</f>
        <v>248</v>
      </c>
      <c r="D50" s="11" t="n">
        <v>42</v>
      </c>
      <c r="E50" s="11" t="n">
        <v>7</v>
      </c>
      <c r="F50" s="11" t="n">
        <v>33</v>
      </c>
      <c r="G50" s="11" t="n">
        <v>11</v>
      </c>
      <c r="H50" s="11" t="n">
        <v>33</v>
      </c>
      <c r="I50" s="11" t="n">
        <v>122</v>
      </c>
      <c r="J50" s="12" t="n">
        <v>2007</v>
      </c>
      <c r="K50" s="10" t="n">
        <f aca="false">SUM(L50:Q50)</f>
        <v>7954</v>
      </c>
      <c r="L50" s="11" t="n">
        <v>4665</v>
      </c>
      <c r="M50" s="11" t="n">
        <v>713</v>
      </c>
      <c r="N50" s="11" t="n">
        <v>479</v>
      </c>
      <c r="O50" s="11" t="n">
        <v>515</v>
      </c>
      <c r="P50" s="11" t="n">
        <v>995</v>
      </c>
      <c r="Q50" s="11" t="n">
        <v>587</v>
      </c>
      <c r="R50" s="12" t="n">
        <v>80700</v>
      </c>
    </row>
    <row r="51" customFormat="false" ht="13.5" hidden="false" customHeight="false" outlineLevel="0" collapsed="false">
      <c r="A51" s="8"/>
      <c r="B51" s="13" t="s">
        <v>25</v>
      </c>
      <c r="C51" s="10" t="n">
        <f aca="false">SUM(D51:I51)</f>
        <v>96</v>
      </c>
      <c r="D51" s="11" t="n">
        <v>20</v>
      </c>
      <c r="E51" s="11" t="n">
        <v>7</v>
      </c>
      <c r="F51" s="11" t="n">
        <v>4</v>
      </c>
      <c r="G51" s="11" t="n">
        <v>13</v>
      </c>
      <c r="H51" s="11" t="n">
        <v>2</v>
      </c>
      <c r="I51" s="11" t="n">
        <v>50</v>
      </c>
      <c r="J51" s="12" t="n">
        <v>346</v>
      </c>
      <c r="K51" s="10" t="n">
        <f aca="false">SUM(L51:Q51)</f>
        <v>6814</v>
      </c>
      <c r="L51" s="11" t="n">
        <v>3988</v>
      </c>
      <c r="M51" s="11" t="n">
        <v>680</v>
      </c>
      <c r="N51" s="11" t="n">
        <v>395</v>
      </c>
      <c r="O51" s="11" t="n">
        <v>425</v>
      </c>
      <c r="P51" s="11" t="n">
        <v>835</v>
      </c>
      <c r="Q51" s="11" t="n">
        <v>491</v>
      </c>
      <c r="R51" s="12" t="n">
        <v>67096</v>
      </c>
    </row>
    <row r="52" customFormat="false" ht="13.5" hidden="false" customHeight="false" outlineLevel="0" collapsed="false">
      <c r="A52" s="8"/>
      <c r="B52" s="13" t="s">
        <v>26</v>
      </c>
      <c r="C52" s="10" t="n">
        <f aca="false">SUM(D52:I52)</f>
        <v>49</v>
      </c>
      <c r="D52" s="22" t="n">
        <v>12</v>
      </c>
      <c r="E52" s="22" t="n">
        <v>3</v>
      </c>
      <c r="F52" s="22" t="n">
        <v>10</v>
      </c>
      <c r="G52" s="22" t="n">
        <v>8</v>
      </c>
      <c r="H52" s="22" t="n">
        <v>3</v>
      </c>
      <c r="I52" s="22" t="n">
        <v>13</v>
      </c>
      <c r="J52" s="12" t="n">
        <v>298</v>
      </c>
      <c r="K52" s="10" t="n">
        <f aca="false">SUM(L52:Q52)</f>
        <v>5564</v>
      </c>
      <c r="L52" s="22" t="n">
        <v>3310</v>
      </c>
      <c r="M52" s="22" t="n">
        <v>581</v>
      </c>
      <c r="N52" s="22" t="n">
        <v>324</v>
      </c>
      <c r="O52" s="22" t="n">
        <v>357</v>
      </c>
      <c r="P52" s="22" t="n">
        <v>649</v>
      </c>
      <c r="Q52" s="22" t="n">
        <v>343</v>
      </c>
      <c r="R52" s="23" t="n">
        <v>54210</v>
      </c>
    </row>
    <row r="53" customFormat="false" ht="13.5" hidden="false" customHeight="false" outlineLevel="0" collapsed="false">
      <c r="A53" s="8"/>
      <c r="B53" s="13" t="s">
        <v>27</v>
      </c>
      <c r="C53" s="10" t="n">
        <f aca="false">SUM(D53:I53)</f>
        <v>73</v>
      </c>
      <c r="D53" s="22" t="n">
        <v>10</v>
      </c>
      <c r="E53" s="22" t="n">
        <v>6</v>
      </c>
      <c r="F53" s="22" t="n">
        <v>6</v>
      </c>
      <c r="G53" s="22" t="n">
        <v>7</v>
      </c>
      <c r="H53" s="22" t="n">
        <v>6</v>
      </c>
      <c r="I53" s="22" t="n">
        <v>38</v>
      </c>
      <c r="J53" s="12" t="n">
        <v>281</v>
      </c>
      <c r="K53" s="10" t="n">
        <f aca="false">SUM(L53:Q53)</f>
        <v>5842</v>
      </c>
      <c r="L53" s="22" t="n">
        <v>3526</v>
      </c>
      <c r="M53" s="22" t="n">
        <v>519</v>
      </c>
      <c r="N53" s="22" t="n">
        <v>334</v>
      </c>
      <c r="O53" s="22" t="n">
        <v>371</v>
      </c>
      <c r="P53" s="22" t="n">
        <v>743</v>
      </c>
      <c r="Q53" s="22" t="n">
        <v>349</v>
      </c>
      <c r="R53" s="23" t="n">
        <v>53234</v>
      </c>
    </row>
    <row r="54" customFormat="false" ht="13.5" hidden="false" customHeight="false" outlineLevel="0" collapsed="false">
      <c r="A54" s="8" t="s">
        <v>28</v>
      </c>
      <c r="B54" s="13" t="s">
        <v>29</v>
      </c>
      <c r="C54" s="10" t="n">
        <f aca="false">SUM(D54:I54)</f>
        <v>49</v>
      </c>
      <c r="D54" s="22" t="n">
        <v>12</v>
      </c>
      <c r="E54" s="22" t="n">
        <v>2</v>
      </c>
      <c r="F54" s="22" t="n">
        <v>2</v>
      </c>
      <c r="G54" s="22" t="n">
        <v>11</v>
      </c>
      <c r="H54" s="22" t="n">
        <v>3</v>
      </c>
      <c r="I54" s="22" t="n">
        <v>19</v>
      </c>
      <c r="J54" s="23" t="n">
        <v>255</v>
      </c>
      <c r="K54" s="10" t="n">
        <f aca="false">SUM(L54:Q54)</f>
        <v>5740</v>
      </c>
      <c r="L54" s="22" t="n">
        <v>3506</v>
      </c>
      <c r="M54" s="22" t="n">
        <v>582</v>
      </c>
      <c r="N54" s="22" t="n">
        <v>265</v>
      </c>
      <c r="O54" s="22" t="n">
        <v>412</v>
      </c>
      <c r="P54" s="22" t="n">
        <v>680</v>
      </c>
      <c r="Q54" s="22" t="n">
        <v>295</v>
      </c>
      <c r="R54" s="24" t="n">
        <v>51035</v>
      </c>
    </row>
    <row r="56" customFormat="false" ht="13.5" hidden="false" customHeight="false" outlineLevel="0" collapsed="false">
      <c r="A56" s="4" t="s">
        <v>1</v>
      </c>
      <c r="B56" s="4"/>
      <c r="C56" s="5" t="s">
        <v>34</v>
      </c>
      <c r="D56" s="5"/>
      <c r="E56" s="5"/>
      <c r="F56" s="5"/>
      <c r="G56" s="5"/>
      <c r="H56" s="5"/>
      <c r="I56" s="5"/>
      <c r="J56" s="5"/>
      <c r="K56" s="5" t="s">
        <v>35</v>
      </c>
      <c r="L56" s="5"/>
      <c r="M56" s="5"/>
      <c r="N56" s="5"/>
      <c r="O56" s="5"/>
      <c r="P56" s="5"/>
      <c r="Q56" s="5"/>
      <c r="R56" s="5"/>
    </row>
    <row r="57" customFormat="false" ht="13.5" hidden="false" customHeight="false" outlineLevel="0" collapsed="false">
      <c r="A57" s="4"/>
      <c r="B57" s="4"/>
      <c r="C57" s="6" t="s">
        <v>4</v>
      </c>
      <c r="D57" s="5" t="s">
        <v>5</v>
      </c>
      <c r="E57" s="5" t="s">
        <v>6</v>
      </c>
      <c r="F57" s="5" t="s">
        <v>7</v>
      </c>
      <c r="G57" s="5" t="s">
        <v>8</v>
      </c>
      <c r="H57" s="5" t="s">
        <v>9</v>
      </c>
      <c r="I57" s="5" t="s">
        <v>10</v>
      </c>
      <c r="J57" s="7" t="s">
        <v>11</v>
      </c>
      <c r="K57" s="6" t="s">
        <v>4</v>
      </c>
      <c r="L57" s="5" t="s">
        <v>5</v>
      </c>
      <c r="M57" s="5" t="s">
        <v>6</v>
      </c>
      <c r="N57" s="5" t="s">
        <v>7</v>
      </c>
      <c r="O57" s="5" t="s">
        <v>8</v>
      </c>
      <c r="P57" s="5" t="s">
        <v>9</v>
      </c>
      <c r="Q57" s="5" t="s">
        <v>10</v>
      </c>
      <c r="R57" s="7" t="s">
        <v>11</v>
      </c>
    </row>
    <row r="58" customFormat="false" ht="13.5" hidden="false" customHeight="false" outlineLevel="0" collapsed="false">
      <c r="A58" s="8" t="s">
        <v>12</v>
      </c>
      <c r="B58" s="9" t="s">
        <v>13</v>
      </c>
      <c r="C58" s="10" t="n">
        <f aca="false">SUM(D58:I58)</f>
        <v>3166</v>
      </c>
      <c r="D58" s="11" t="n">
        <v>2097</v>
      </c>
      <c r="E58" s="11" t="n">
        <v>337</v>
      </c>
      <c r="F58" s="11" t="n">
        <v>130</v>
      </c>
      <c r="G58" s="11" t="n">
        <v>126</v>
      </c>
      <c r="H58" s="11" t="n">
        <v>379</v>
      </c>
      <c r="I58" s="11" t="n">
        <v>97</v>
      </c>
      <c r="J58" s="12" t="n">
        <v>71372</v>
      </c>
      <c r="K58" s="28" t="s">
        <v>36</v>
      </c>
      <c r="L58" s="29" t="s">
        <v>36</v>
      </c>
      <c r="M58" s="29" t="s">
        <v>36</v>
      </c>
      <c r="N58" s="29" t="s">
        <v>36</v>
      </c>
      <c r="O58" s="29" t="s">
        <v>36</v>
      </c>
      <c r="P58" s="29" t="s">
        <v>36</v>
      </c>
      <c r="Q58" s="29" t="s">
        <v>36</v>
      </c>
      <c r="R58" s="30" t="s">
        <v>36</v>
      </c>
    </row>
    <row r="59" customFormat="false" ht="13.5" hidden="false" customHeight="false" outlineLevel="0" collapsed="false">
      <c r="A59" s="8"/>
      <c r="B59" s="13" t="s">
        <v>14</v>
      </c>
      <c r="C59" s="10" t="n">
        <f aca="false">SUM(D59:I59)</f>
        <v>2922</v>
      </c>
      <c r="D59" s="11" t="n">
        <v>1947</v>
      </c>
      <c r="E59" s="11" t="n">
        <v>340</v>
      </c>
      <c r="F59" s="11" t="n">
        <v>97</v>
      </c>
      <c r="G59" s="11" t="n">
        <v>103</v>
      </c>
      <c r="H59" s="11" t="n">
        <v>362</v>
      </c>
      <c r="I59" s="11" t="n">
        <v>73</v>
      </c>
      <c r="J59" s="12" t="n">
        <v>59116</v>
      </c>
      <c r="K59" s="28" t="s">
        <v>36</v>
      </c>
      <c r="L59" s="29" t="s">
        <v>36</v>
      </c>
      <c r="M59" s="29" t="s">
        <v>36</v>
      </c>
      <c r="N59" s="29" t="s">
        <v>36</v>
      </c>
      <c r="O59" s="29" t="s">
        <v>36</v>
      </c>
      <c r="P59" s="29" t="s">
        <v>36</v>
      </c>
      <c r="Q59" s="29" t="s">
        <v>36</v>
      </c>
      <c r="R59" s="30" t="s">
        <v>36</v>
      </c>
    </row>
    <row r="60" customFormat="false" ht="13.5" hidden="false" customHeight="false" outlineLevel="0" collapsed="false">
      <c r="A60" s="8"/>
      <c r="B60" s="13" t="s">
        <v>15</v>
      </c>
      <c r="C60" s="10" t="n">
        <f aca="false">SUM(D60:I60)</f>
        <v>3019</v>
      </c>
      <c r="D60" s="11" t="n">
        <v>1986</v>
      </c>
      <c r="E60" s="11" t="n">
        <v>419</v>
      </c>
      <c r="F60" s="11" t="n">
        <v>78</v>
      </c>
      <c r="G60" s="11" t="n">
        <v>83</v>
      </c>
      <c r="H60" s="11" t="n">
        <v>374</v>
      </c>
      <c r="I60" s="11" t="n">
        <v>79</v>
      </c>
      <c r="J60" s="12" t="n">
        <v>73092</v>
      </c>
      <c r="K60" s="10" t="n">
        <f aca="false">SUM(L60:Q60)</f>
        <v>156</v>
      </c>
      <c r="L60" s="11" t="n">
        <v>128</v>
      </c>
      <c r="M60" s="11" t="n">
        <v>13</v>
      </c>
      <c r="N60" s="11" t="n">
        <v>0</v>
      </c>
      <c r="O60" s="11" t="n">
        <v>5</v>
      </c>
      <c r="P60" s="11" t="n">
        <v>8</v>
      </c>
      <c r="Q60" s="11" t="n">
        <v>2</v>
      </c>
      <c r="R60" s="12" t="n">
        <v>3879</v>
      </c>
    </row>
    <row r="61" customFormat="false" ht="13.5" hidden="false" customHeight="false" outlineLevel="0" collapsed="false">
      <c r="A61" s="14"/>
      <c r="B61" s="15" t="s">
        <v>16</v>
      </c>
      <c r="C61" s="10" t="n">
        <f aca="false">SUM(D61:I61)</f>
        <v>4225</v>
      </c>
      <c r="D61" s="11" t="n">
        <v>2850</v>
      </c>
      <c r="E61" s="11" t="n">
        <v>620</v>
      </c>
      <c r="F61" s="11" t="n">
        <v>95</v>
      </c>
      <c r="G61" s="11" t="n">
        <v>185</v>
      </c>
      <c r="H61" s="11" t="n">
        <v>369</v>
      </c>
      <c r="I61" s="11" t="n">
        <v>106</v>
      </c>
      <c r="J61" s="12" t="n">
        <v>83225</v>
      </c>
      <c r="K61" s="10" t="n">
        <f aca="false">SUM(L61:Q61)</f>
        <v>154</v>
      </c>
      <c r="L61" s="11" t="n">
        <v>136</v>
      </c>
      <c r="M61" s="11" t="n">
        <v>6</v>
      </c>
      <c r="N61" s="11" t="n">
        <v>0</v>
      </c>
      <c r="O61" s="11" t="n">
        <v>5</v>
      </c>
      <c r="P61" s="11" t="n">
        <v>5</v>
      </c>
      <c r="Q61" s="11" t="n">
        <v>2</v>
      </c>
      <c r="R61" s="12" t="n">
        <v>4071</v>
      </c>
    </row>
    <row r="62" customFormat="false" ht="13.5" hidden="false" customHeight="false" outlineLevel="0" collapsed="false">
      <c r="A62" s="8"/>
      <c r="B62" s="13" t="s">
        <v>17</v>
      </c>
      <c r="C62" s="10" t="n">
        <f aca="false">SUM(D62:I62)</f>
        <v>4945</v>
      </c>
      <c r="D62" s="11" t="n">
        <v>3230</v>
      </c>
      <c r="E62" s="11" t="n">
        <v>728</v>
      </c>
      <c r="F62" s="11" t="n">
        <v>189</v>
      </c>
      <c r="G62" s="11" t="n">
        <v>181</v>
      </c>
      <c r="H62" s="11" t="n">
        <v>408</v>
      </c>
      <c r="I62" s="11" t="n">
        <v>209</v>
      </c>
      <c r="J62" s="12" t="n">
        <v>94512</v>
      </c>
      <c r="K62" s="10" t="n">
        <f aca="false">SUM(L62:Q62)</f>
        <v>218</v>
      </c>
      <c r="L62" s="11" t="n">
        <v>168</v>
      </c>
      <c r="M62" s="11" t="n">
        <v>20</v>
      </c>
      <c r="N62" s="11" t="n">
        <v>3</v>
      </c>
      <c r="O62" s="11" t="n">
        <v>9</v>
      </c>
      <c r="P62" s="11" t="n">
        <v>13</v>
      </c>
      <c r="Q62" s="11" t="n">
        <v>5</v>
      </c>
      <c r="R62" s="12" t="n">
        <v>4011</v>
      </c>
    </row>
    <row r="63" customFormat="false" ht="13.5" hidden="false" customHeight="false" outlineLevel="0" collapsed="false">
      <c r="A63" s="14"/>
      <c r="B63" s="15" t="s">
        <v>18</v>
      </c>
      <c r="C63" s="10" t="n">
        <f aca="false">SUM(D63:I63)</f>
        <v>6371</v>
      </c>
      <c r="D63" s="11" t="n">
        <v>4157</v>
      </c>
      <c r="E63" s="11" t="n">
        <v>801</v>
      </c>
      <c r="F63" s="11" t="n">
        <v>242</v>
      </c>
      <c r="G63" s="11" t="n">
        <v>364</v>
      </c>
      <c r="H63" s="11" t="n">
        <v>527</v>
      </c>
      <c r="I63" s="11" t="n">
        <v>280</v>
      </c>
      <c r="J63" s="12" t="n">
        <v>101564</v>
      </c>
      <c r="K63" s="10" t="n">
        <f aca="false">SUM(L63:Q63)</f>
        <v>234</v>
      </c>
      <c r="L63" s="11" t="n">
        <v>188</v>
      </c>
      <c r="M63" s="11" t="n">
        <v>19</v>
      </c>
      <c r="N63" s="11" t="n">
        <v>7</v>
      </c>
      <c r="O63" s="11" t="n">
        <v>8</v>
      </c>
      <c r="P63" s="11" t="n">
        <v>9</v>
      </c>
      <c r="Q63" s="11" t="n">
        <v>3</v>
      </c>
      <c r="R63" s="12" t="n">
        <v>3900</v>
      </c>
    </row>
    <row r="64" customFormat="false" ht="13.5" hidden="false" customHeight="false" outlineLevel="0" collapsed="false">
      <c r="A64" s="8"/>
      <c r="B64" s="13" t="s">
        <v>19</v>
      </c>
      <c r="C64" s="10" t="n">
        <f aca="false">SUM(D64:I64)</f>
        <v>6964</v>
      </c>
      <c r="D64" s="11" t="n">
        <v>4600</v>
      </c>
      <c r="E64" s="11" t="n">
        <v>826</v>
      </c>
      <c r="F64" s="11" t="n">
        <v>284</v>
      </c>
      <c r="G64" s="11" t="n">
        <v>346</v>
      </c>
      <c r="H64" s="11" t="n">
        <v>578</v>
      </c>
      <c r="I64" s="11" t="n">
        <v>330</v>
      </c>
      <c r="J64" s="12" t="n">
        <v>90406</v>
      </c>
      <c r="K64" s="10" t="n">
        <f aca="false">SUM(L64:Q64)</f>
        <v>298</v>
      </c>
      <c r="L64" s="11" t="n">
        <v>235</v>
      </c>
      <c r="M64" s="11" t="n">
        <v>32</v>
      </c>
      <c r="N64" s="11" t="n">
        <v>7</v>
      </c>
      <c r="O64" s="11" t="n">
        <v>13</v>
      </c>
      <c r="P64" s="11" t="n">
        <v>10</v>
      </c>
      <c r="Q64" s="11" t="n">
        <v>1</v>
      </c>
      <c r="R64" s="12" t="n">
        <v>4190</v>
      </c>
    </row>
    <row r="65" customFormat="false" ht="13.5" hidden="false" customHeight="false" outlineLevel="0" collapsed="false">
      <c r="A65" s="8"/>
      <c r="B65" s="13" t="s">
        <v>20</v>
      </c>
      <c r="C65" s="10" t="n">
        <f aca="false">SUM(D65:I65)</f>
        <v>8918</v>
      </c>
      <c r="D65" s="11" t="n">
        <v>5637</v>
      </c>
      <c r="E65" s="11" t="n">
        <v>1125</v>
      </c>
      <c r="F65" s="11" t="n">
        <v>382</v>
      </c>
      <c r="G65" s="11" t="n">
        <v>550</v>
      </c>
      <c r="H65" s="11" t="n">
        <v>752</v>
      </c>
      <c r="I65" s="11" t="n">
        <v>472</v>
      </c>
      <c r="J65" s="12" t="n">
        <v>91866</v>
      </c>
      <c r="K65" s="10" t="n">
        <f aca="false">SUM(L65:Q65)</f>
        <v>307</v>
      </c>
      <c r="L65" s="11" t="n">
        <v>233</v>
      </c>
      <c r="M65" s="11" t="n">
        <v>35</v>
      </c>
      <c r="N65" s="11" t="n">
        <v>7</v>
      </c>
      <c r="O65" s="11" t="n">
        <v>18</v>
      </c>
      <c r="P65" s="11" t="n">
        <v>10</v>
      </c>
      <c r="Q65" s="11" t="n">
        <v>4</v>
      </c>
      <c r="R65" s="12" t="n">
        <v>4191</v>
      </c>
    </row>
    <row r="66" customFormat="false" ht="13.5" hidden="false" customHeight="false" outlineLevel="0" collapsed="false">
      <c r="A66" s="17" t="s">
        <v>21</v>
      </c>
      <c r="B66" s="15" t="s">
        <v>22</v>
      </c>
      <c r="C66" s="10" t="n">
        <f aca="false">SUM(D66:I66)</f>
        <v>10702</v>
      </c>
      <c r="D66" s="11" t="n">
        <v>6771</v>
      </c>
      <c r="E66" s="11" t="n">
        <v>1364</v>
      </c>
      <c r="F66" s="11" t="n">
        <v>503</v>
      </c>
      <c r="G66" s="11" t="n">
        <v>626</v>
      </c>
      <c r="H66" s="11" t="n">
        <v>925</v>
      </c>
      <c r="I66" s="11" t="n">
        <v>513</v>
      </c>
      <c r="J66" s="12" t="n">
        <v>99917</v>
      </c>
      <c r="K66" s="10" t="n">
        <f aca="false">SUM(L66:Q66)</f>
        <v>283</v>
      </c>
      <c r="L66" s="11" t="n">
        <v>225</v>
      </c>
      <c r="M66" s="11" t="n">
        <v>32</v>
      </c>
      <c r="N66" s="11" t="n">
        <v>4</v>
      </c>
      <c r="O66" s="11" t="n">
        <v>15</v>
      </c>
      <c r="P66" s="11" t="n">
        <v>4</v>
      </c>
      <c r="Q66" s="11" t="n">
        <v>3</v>
      </c>
      <c r="R66" s="12" t="n">
        <v>4061</v>
      </c>
    </row>
    <row r="67" customFormat="false" ht="13.5" hidden="false" customHeight="false" outlineLevel="0" collapsed="false">
      <c r="A67" s="8"/>
      <c r="B67" s="13" t="s">
        <v>23</v>
      </c>
      <c r="C67" s="10" t="n">
        <f aca="false">SUM(D67:I67)</f>
        <v>10950</v>
      </c>
      <c r="D67" s="11" t="n">
        <v>7025</v>
      </c>
      <c r="E67" s="11" t="n">
        <v>1493</v>
      </c>
      <c r="F67" s="11" t="n">
        <v>455</v>
      </c>
      <c r="G67" s="11" t="n">
        <v>603</v>
      </c>
      <c r="H67" s="11" t="n">
        <v>927</v>
      </c>
      <c r="I67" s="11" t="n">
        <v>447</v>
      </c>
      <c r="J67" s="12" t="n">
        <v>94153</v>
      </c>
      <c r="K67" s="10" t="n">
        <f aca="false">SUM(L67:Q67)</f>
        <v>325</v>
      </c>
      <c r="L67" s="11" t="n">
        <v>240</v>
      </c>
      <c r="M67" s="11" t="n">
        <v>38</v>
      </c>
      <c r="N67" s="11" t="n">
        <v>9</v>
      </c>
      <c r="O67" s="11" t="n">
        <v>16</v>
      </c>
      <c r="P67" s="11" t="n">
        <v>20</v>
      </c>
      <c r="Q67" s="11" t="n">
        <v>2</v>
      </c>
      <c r="R67" s="12" t="n">
        <v>4334</v>
      </c>
    </row>
    <row r="68" customFormat="false" ht="13.5" hidden="false" customHeight="false" outlineLevel="0" collapsed="false">
      <c r="A68" s="18"/>
      <c r="B68" s="19" t="s">
        <v>24</v>
      </c>
      <c r="C68" s="10" t="n">
        <f aca="false">SUM(D68:I68)</f>
        <v>10394</v>
      </c>
      <c r="D68" s="11" t="n">
        <v>6769</v>
      </c>
      <c r="E68" s="11" t="n">
        <v>1374</v>
      </c>
      <c r="F68" s="11" t="n">
        <v>419</v>
      </c>
      <c r="G68" s="11" t="n">
        <v>460</v>
      </c>
      <c r="H68" s="11" t="n">
        <v>939</v>
      </c>
      <c r="I68" s="11" t="n">
        <v>433</v>
      </c>
      <c r="J68" s="12" t="n">
        <v>83249</v>
      </c>
      <c r="K68" s="10" t="n">
        <f aca="false">SUM(L68:Q68)</f>
        <v>367</v>
      </c>
      <c r="L68" s="11" t="n">
        <v>269</v>
      </c>
      <c r="M68" s="11" t="n">
        <v>42</v>
      </c>
      <c r="N68" s="11" t="n">
        <v>9</v>
      </c>
      <c r="O68" s="11" t="n">
        <v>17</v>
      </c>
      <c r="P68" s="11" t="n">
        <v>26</v>
      </c>
      <c r="Q68" s="11" t="n">
        <v>4</v>
      </c>
      <c r="R68" s="12" t="n">
        <v>4070</v>
      </c>
    </row>
    <row r="69" customFormat="false" ht="13.5" hidden="false" customHeight="false" outlineLevel="0" collapsed="false">
      <c r="A69" s="8"/>
      <c r="B69" s="13" t="s">
        <v>25</v>
      </c>
      <c r="C69" s="10" t="n">
        <f aca="false">SUM(D69:I69)</f>
        <v>9117</v>
      </c>
      <c r="D69" s="11" t="n">
        <v>5997</v>
      </c>
      <c r="E69" s="11" t="n">
        <v>1205</v>
      </c>
      <c r="F69" s="11" t="n">
        <v>350</v>
      </c>
      <c r="G69" s="11" t="n">
        <v>386</v>
      </c>
      <c r="H69" s="11" t="n">
        <v>877</v>
      </c>
      <c r="I69" s="11" t="n">
        <v>302</v>
      </c>
      <c r="J69" s="12" t="n">
        <v>72948</v>
      </c>
      <c r="K69" s="10" t="n">
        <f aca="false">SUM(L69:Q69)</f>
        <v>295</v>
      </c>
      <c r="L69" s="11" t="n">
        <v>220</v>
      </c>
      <c r="M69" s="11" t="n">
        <v>43</v>
      </c>
      <c r="N69" s="11" t="n">
        <v>5</v>
      </c>
      <c r="O69" s="11" t="n">
        <v>7</v>
      </c>
      <c r="P69" s="11" t="n">
        <v>18</v>
      </c>
      <c r="Q69" s="11" t="n">
        <v>2</v>
      </c>
      <c r="R69" s="12" t="n">
        <v>3178</v>
      </c>
    </row>
    <row r="70" customFormat="false" ht="13.5" hidden="false" customHeight="false" outlineLevel="0" collapsed="false">
      <c r="A70" s="8"/>
      <c r="B70" s="13" t="s">
        <v>26</v>
      </c>
      <c r="C70" s="10" t="n">
        <f aca="false">SUM(D70:I70)</f>
        <v>8728</v>
      </c>
      <c r="D70" s="22" t="n">
        <v>5973</v>
      </c>
      <c r="E70" s="22" t="n">
        <v>977</v>
      </c>
      <c r="F70" s="22" t="n">
        <v>315</v>
      </c>
      <c r="G70" s="22" t="n">
        <v>394</v>
      </c>
      <c r="H70" s="22" t="n">
        <v>713</v>
      </c>
      <c r="I70" s="22" t="n">
        <v>356</v>
      </c>
      <c r="J70" s="23" t="n">
        <v>72675</v>
      </c>
      <c r="K70" s="10" t="n">
        <f aca="false">SUM(L70:Q70)</f>
        <v>255</v>
      </c>
      <c r="L70" s="22" t="n">
        <v>192</v>
      </c>
      <c r="M70" s="22" t="n">
        <v>27</v>
      </c>
      <c r="N70" s="22" t="n">
        <v>2</v>
      </c>
      <c r="O70" s="22" t="n">
        <v>10</v>
      </c>
      <c r="P70" s="22" t="n">
        <v>19</v>
      </c>
      <c r="Q70" s="22" t="n">
        <v>5</v>
      </c>
      <c r="R70" s="23" t="n">
        <v>3083</v>
      </c>
      <c r="T70" s="2"/>
      <c r="AA70" s="3"/>
    </row>
    <row r="71" customFormat="false" ht="13.5" hidden="false" customHeight="false" outlineLevel="0" collapsed="false">
      <c r="A71" s="8"/>
      <c r="B71" s="13" t="s">
        <v>27</v>
      </c>
      <c r="C71" s="10" t="n">
        <f aca="false">SUM(D71:I71)</f>
        <v>8814</v>
      </c>
      <c r="D71" s="22" t="n">
        <v>6059</v>
      </c>
      <c r="E71" s="22" t="n">
        <v>954</v>
      </c>
      <c r="F71" s="22" t="n">
        <v>279</v>
      </c>
      <c r="G71" s="22" t="n">
        <v>383</v>
      </c>
      <c r="H71" s="22" t="n">
        <v>733</v>
      </c>
      <c r="I71" s="22" t="n">
        <v>406</v>
      </c>
      <c r="J71" s="23" t="n">
        <v>72159</v>
      </c>
      <c r="K71" s="10" t="n">
        <f aca="false">SUM(L71:Q71)</f>
        <v>288</v>
      </c>
      <c r="L71" s="22" t="n">
        <v>222</v>
      </c>
      <c r="M71" s="22" t="n">
        <v>28</v>
      </c>
      <c r="N71" s="22" t="n">
        <v>4</v>
      </c>
      <c r="O71" s="22" t="n">
        <v>10</v>
      </c>
      <c r="P71" s="22" t="n">
        <v>21</v>
      </c>
      <c r="Q71" s="22" t="n">
        <v>3</v>
      </c>
      <c r="R71" s="23" t="n">
        <v>3263</v>
      </c>
      <c r="T71" s="2"/>
      <c r="AA71" s="3"/>
    </row>
    <row r="72" customFormat="false" ht="13.5" hidden="false" customHeight="false" outlineLevel="0" collapsed="false">
      <c r="A72" s="8" t="s">
        <v>28</v>
      </c>
      <c r="B72" s="13" t="s">
        <v>29</v>
      </c>
      <c r="C72" s="10" t="n">
        <f aca="false">SUM(D72:I72)</f>
        <v>8212</v>
      </c>
      <c r="D72" s="22" t="n">
        <v>5723</v>
      </c>
      <c r="E72" s="22" t="n">
        <v>871</v>
      </c>
      <c r="F72" s="22" t="n">
        <v>259</v>
      </c>
      <c r="G72" s="22" t="n">
        <v>336</v>
      </c>
      <c r="H72" s="22" t="n">
        <v>648</v>
      </c>
      <c r="I72" s="22" t="n">
        <v>375</v>
      </c>
      <c r="J72" s="23" t="n">
        <v>65073</v>
      </c>
      <c r="K72" s="10" t="n">
        <f aca="false">SUM(L72:Q72)</f>
        <v>284</v>
      </c>
      <c r="L72" s="22" t="n">
        <v>217</v>
      </c>
      <c r="M72" s="22" t="n">
        <v>27</v>
      </c>
      <c r="N72" s="22" t="n">
        <v>3</v>
      </c>
      <c r="O72" s="22" t="n">
        <v>9</v>
      </c>
      <c r="P72" s="22" t="n">
        <v>20</v>
      </c>
      <c r="Q72" s="22" t="n">
        <v>8</v>
      </c>
      <c r="R72" s="24" t="n">
        <v>3426</v>
      </c>
    </row>
    <row r="74" customFormat="false" ht="13.5" hidden="false" customHeight="false" outlineLevel="0" collapsed="false">
      <c r="A74" s="4" t="s">
        <v>1</v>
      </c>
      <c r="B74" s="4"/>
      <c r="C74" s="5" t="s">
        <v>37</v>
      </c>
      <c r="D74" s="5"/>
      <c r="E74" s="5"/>
      <c r="F74" s="5"/>
      <c r="G74" s="5"/>
      <c r="H74" s="5"/>
      <c r="I74" s="5"/>
      <c r="J74" s="5"/>
      <c r="K74" s="5" t="s">
        <v>38</v>
      </c>
      <c r="L74" s="5"/>
      <c r="M74" s="5"/>
      <c r="N74" s="5"/>
      <c r="O74" s="5"/>
      <c r="P74" s="5"/>
      <c r="Q74" s="5"/>
      <c r="R74" s="5"/>
    </row>
    <row r="75" customFormat="false" ht="13.5" hidden="false" customHeight="false" outlineLevel="0" collapsed="false">
      <c r="A75" s="4"/>
      <c r="B75" s="4"/>
      <c r="C75" s="6" t="s">
        <v>4</v>
      </c>
      <c r="D75" s="5" t="s">
        <v>5</v>
      </c>
      <c r="E75" s="5" t="s">
        <v>6</v>
      </c>
      <c r="F75" s="5" t="s">
        <v>7</v>
      </c>
      <c r="G75" s="5" t="s">
        <v>8</v>
      </c>
      <c r="H75" s="5" t="s">
        <v>9</v>
      </c>
      <c r="I75" s="5" t="s">
        <v>10</v>
      </c>
      <c r="J75" s="7" t="s">
        <v>11</v>
      </c>
      <c r="K75" s="6" t="s">
        <v>4</v>
      </c>
      <c r="L75" s="5" t="s">
        <v>5</v>
      </c>
      <c r="M75" s="5" t="s">
        <v>6</v>
      </c>
      <c r="N75" s="5" t="s">
        <v>7</v>
      </c>
      <c r="O75" s="5" t="s">
        <v>8</v>
      </c>
      <c r="P75" s="5" t="s">
        <v>9</v>
      </c>
      <c r="Q75" s="5" t="s">
        <v>10</v>
      </c>
      <c r="R75" s="7" t="s">
        <v>11</v>
      </c>
    </row>
    <row r="76" customFormat="false" ht="13.5" hidden="false" customHeight="false" outlineLevel="0" collapsed="false">
      <c r="A76" s="8" t="s">
        <v>12</v>
      </c>
      <c r="B76" s="9" t="s">
        <v>13</v>
      </c>
      <c r="C76" s="28" t="s">
        <v>36</v>
      </c>
      <c r="D76" s="29" t="s">
        <v>36</v>
      </c>
      <c r="E76" s="29" t="s">
        <v>36</v>
      </c>
      <c r="F76" s="29" t="s">
        <v>36</v>
      </c>
      <c r="G76" s="29" t="s">
        <v>36</v>
      </c>
      <c r="H76" s="29" t="s">
        <v>36</v>
      </c>
      <c r="I76" s="29" t="s">
        <v>36</v>
      </c>
      <c r="J76" s="30" t="s">
        <v>36</v>
      </c>
      <c r="K76" s="10" t="n">
        <v>1766</v>
      </c>
      <c r="L76" s="11" t="n">
        <v>1074</v>
      </c>
      <c r="M76" s="11" t="n">
        <v>218</v>
      </c>
      <c r="N76" s="11" t="n">
        <v>40</v>
      </c>
      <c r="O76" s="11" t="n">
        <v>96</v>
      </c>
      <c r="P76" s="11" t="n">
        <v>165</v>
      </c>
      <c r="Q76" s="11" t="n">
        <v>173</v>
      </c>
      <c r="R76" s="12" t="n">
        <v>31054</v>
      </c>
    </row>
    <row r="77" customFormat="false" ht="13.5" hidden="false" customHeight="false" outlineLevel="0" collapsed="false">
      <c r="A77" s="8"/>
      <c r="B77" s="13" t="s">
        <v>14</v>
      </c>
      <c r="C77" s="28" t="s">
        <v>36</v>
      </c>
      <c r="D77" s="29" t="s">
        <v>36</v>
      </c>
      <c r="E77" s="29" t="s">
        <v>36</v>
      </c>
      <c r="F77" s="29" t="s">
        <v>36</v>
      </c>
      <c r="G77" s="29" t="s">
        <v>36</v>
      </c>
      <c r="H77" s="29" t="s">
        <v>36</v>
      </c>
      <c r="I77" s="29" t="s">
        <v>36</v>
      </c>
      <c r="J77" s="30" t="s">
        <v>36</v>
      </c>
      <c r="K77" s="10" t="n">
        <v>1797</v>
      </c>
      <c r="L77" s="11" t="n">
        <v>1116</v>
      </c>
      <c r="M77" s="11" t="n">
        <v>223</v>
      </c>
      <c r="N77" s="11" t="n">
        <v>54</v>
      </c>
      <c r="O77" s="11" t="n">
        <v>90</v>
      </c>
      <c r="P77" s="11" t="n">
        <v>136</v>
      </c>
      <c r="Q77" s="11" t="n">
        <v>178</v>
      </c>
      <c r="R77" s="12" t="n">
        <v>32952</v>
      </c>
    </row>
    <row r="78" customFormat="false" ht="13.5" hidden="false" customHeight="false" outlineLevel="0" collapsed="false">
      <c r="A78" s="8"/>
      <c r="B78" s="13" t="s">
        <v>15</v>
      </c>
      <c r="C78" s="28" t="s">
        <v>36</v>
      </c>
      <c r="D78" s="29" t="s">
        <v>36</v>
      </c>
      <c r="E78" s="29" t="s">
        <v>36</v>
      </c>
      <c r="F78" s="29" t="s">
        <v>36</v>
      </c>
      <c r="G78" s="29" t="s">
        <v>36</v>
      </c>
      <c r="H78" s="29" t="s">
        <v>36</v>
      </c>
      <c r="I78" s="29" t="s">
        <v>36</v>
      </c>
      <c r="J78" s="30" t="s">
        <v>36</v>
      </c>
      <c r="K78" s="10" t="n">
        <f aca="false">SUM(L78:Q78)</f>
        <v>1904</v>
      </c>
      <c r="L78" s="11" t="n">
        <v>1210</v>
      </c>
      <c r="M78" s="11" t="n">
        <v>195</v>
      </c>
      <c r="N78" s="11" t="n">
        <v>49</v>
      </c>
      <c r="O78" s="11" t="n">
        <v>127</v>
      </c>
      <c r="P78" s="11" t="n">
        <v>141</v>
      </c>
      <c r="Q78" s="11" t="n">
        <v>182</v>
      </c>
      <c r="R78" s="12" t="n">
        <v>34039</v>
      </c>
    </row>
    <row r="79" customFormat="false" ht="13.5" hidden="false" customHeight="false" outlineLevel="0" collapsed="false">
      <c r="A79" s="14"/>
      <c r="B79" s="15" t="s">
        <v>16</v>
      </c>
      <c r="C79" s="28" t="s">
        <v>36</v>
      </c>
      <c r="D79" s="29" t="s">
        <v>36</v>
      </c>
      <c r="E79" s="29" t="s">
        <v>36</v>
      </c>
      <c r="F79" s="29" t="s">
        <v>36</v>
      </c>
      <c r="G79" s="29" t="s">
        <v>36</v>
      </c>
      <c r="H79" s="29" t="s">
        <v>36</v>
      </c>
      <c r="I79" s="29" t="s">
        <v>36</v>
      </c>
      <c r="J79" s="30" t="s">
        <v>36</v>
      </c>
      <c r="K79" s="10" t="n">
        <f aca="false">SUM(L79:Q79)</f>
        <v>2368</v>
      </c>
      <c r="L79" s="11" t="n">
        <v>1599</v>
      </c>
      <c r="M79" s="11" t="n">
        <v>194</v>
      </c>
      <c r="N79" s="11" t="n">
        <v>60</v>
      </c>
      <c r="O79" s="11" t="n">
        <v>184</v>
      </c>
      <c r="P79" s="11" t="n">
        <v>143</v>
      </c>
      <c r="Q79" s="11" t="n">
        <v>188</v>
      </c>
      <c r="R79" s="12" t="n">
        <v>39768</v>
      </c>
    </row>
    <row r="80" customFormat="false" ht="13.5" hidden="false" customHeight="false" outlineLevel="0" collapsed="false">
      <c r="A80" s="8"/>
      <c r="B80" s="13" t="s">
        <v>17</v>
      </c>
      <c r="C80" s="28" t="s">
        <v>36</v>
      </c>
      <c r="D80" s="29" t="s">
        <v>36</v>
      </c>
      <c r="E80" s="29" t="s">
        <v>36</v>
      </c>
      <c r="F80" s="29" t="s">
        <v>36</v>
      </c>
      <c r="G80" s="29" t="s">
        <v>36</v>
      </c>
      <c r="H80" s="29" t="s">
        <v>36</v>
      </c>
      <c r="I80" s="29" t="s">
        <v>36</v>
      </c>
      <c r="J80" s="30" t="s">
        <v>36</v>
      </c>
      <c r="K80" s="10" t="n">
        <f aca="false">SUM(L80:Q80)</f>
        <v>2749</v>
      </c>
      <c r="L80" s="11" t="n">
        <v>1879</v>
      </c>
      <c r="M80" s="11" t="n">
        <v>219</v>
      </c>
      <c r="N80" s="11" t="n">
        <v>66</v>
      </c>
      <c r="O80" s="11" t="n">
        <v>243</v>
      </c>
      <c r="P80" s="11" t="n">
        <v>173</v>
      </c>
      <c r="Q80" s="11" t="n">
        <v>169</v>
      </c>
      <c r="R80" s="12" t="n">
        <v>44328</v>
      </c>
    </row>
    <row r="81" customFormat="false" ht="13.5" hidden="false" customHeight="false" outlineLevel="0" collapsed="false">
      <c r="A81" s="14"/>
      <c r="B81" s="15" t="s">
        <v>18</v>
      </c>
      <c r="C81" s="28" t="s">
        <v>36</v>
      </c>
      <c r="D81" s="29" t="s">
        <v>36</v>
      </c>
      <c r="E81" s="29" t="s">
        <v>36</v>
      </c>
      <c r="F81" s="29" t="s">
        <v>36</v>
      </c>
      <c r="G81" s="29" t="s">
        <v>36</v>
      </c>
      <c r="H81" s="29" t="s">
        <v>36</v>
      </c>
      <c r="I81" s="29" t="s">
        <v>36</v>
      </c>
      <c r="J81" s="30" t="s">
        <v>36</v>
      </c>
      <c r="K81" s="10" t="n">
        <f aca="false">SUM(L81:Q81)</f>
        <v>3255</v>
      </c>
      <c r="L81" s="11" t="n">
        <v>2294</v>
      </c>
      <c r="M81" s="11" t="n">
        <v>276</v>
      </c>
      <c r="N81" s="11" t="n">
        <v>96</v>
      </c>
      <c r="O81" s="11" t="n">
        <v>232</v>
      </c>
      <c r="P81" s="11" t="n">
        <v>207</v>
      </c>
      <c r="Q81" s="11" t="n">
        <v>150</v>
      </c>
      <c r="R81" s="12" t="n">
        <v>45169</v>
      </c>
    </row>
    <row r="82" customFormat="false" ht="13.5" hidden="false" customHeight="false" outlineLevel="0" collapsed="false">
      <c r="A82" s="8"/>
      <c r="B82" s="13" t="s">
        <v>19</v>
      </c>
      <c r="C82" s="28" t="s">
        <v>36</v>
      </c>
      <c r="D82" s="29" t="s">
        <v>36</v>
      </c>
      <c r="E82" s="29" t="s">
        <v>36</v>
      </c>
      <c r="F82" s="29" t="s">
        <v>36</v>
      </c>
      <c r="G82" s="29" t="s">
        <v>36</v>
      </c>
      <c r="H82" s="29" t="s">
        <v>36</v>
      </c>
      <c r="I82" s="29" t="s">
        <v>36</v>
      </c>
      <c r="J82" s="30" t="s">
        <v>36</v>
      </c>
      <c r="K82" s="10" t="n">
        <f aca="false">SUM(L82:Q82)</f>
        <v>3634</v>
      </c>
      <c r="L82" s="11" t="n">
        <v>2581</v>
      </c>
      <c r="M82" s="11" t="n">
        <v>343</v>
      </c>
      <c r="N82" s="11" t="n">
        <v>116</v>
      </c>
      <c r="O82" s="11" t="n">
        <v>232</v>
      </c>
      <c r="P82" s="11" t="n">
        <v>239</v>
      </c>
      <c r="Q82" s="11" t="n">
        <v>123</v>
      </c>
      <c r="R82" s="12" t="n">
        <v>45000</v>
      </c>
    </row>
    <row r="83" customFormat="false" ht="13.5" hidden="false" customHeight="false" outlineLevel="0" collapsed="false">
      <c r="A83" s="8"/>
      <c r="B83" s="13" t="s">
        <v>20</v>
      </c>
      <c r="C83" s="28" t="s">
        <v>36</v>
      </c>
      <c r="D83" s="29" t="s">
        <v>36</v>
      </c>
      <c r="E83" s="29" t="s">
        <v>36</v>
      </c>
      <c r="F83" s="29" t="s">
        <v>36</v>
      </c>
      <c r="G83" s="29" t="s">
        <v>36</v>
      </c>
      <c r="H83" s="29" t="s">
        <v>36</v>
      </c>
      <c r="I83" s="29" t="s">
        <v>36</v>
      </c>
      <c r="J83" s="30" t="s">
        <v>36</v>
      </c>
      <c r="K83" s="10" t="n">
        <f aca="false">SUM(L83:Q83)</f>
        <v>3640</v>
      </c>
      <c r="L83" s="11" t="n">
        <v>2561</v>
      </c>
      <c r="M83" s="11" t="n">
        <v>368</v>
      </c>
      <c r="N83" s="11" t="n">
        <v>112</v>
      </c>
      <c r="O83" s="11" t="n">
        <v>262</v>
      </c>
      <c r="P83" s="11" t="n">
        <v>225</v>
      </c>
      <c r="Q83" s="11" t="n">
        <v>112</v>
      </c>
      <c r="R83" s="12" t="n">
        <v>42732</v>
      </c>
    </row>
    <row r="84" customFormat="false" ht="13.5" hidden="false" customHeight="false" outlineLevel="0" collapsed="false">
      <c r="A84" s="17" t="s">
        <v>21</v>
      </c>
      <c r="B84" s="15" t="s">
        <v>22</v>
      </c>
      <c r="C84" s="28" t="s">
        <v>36</v>
      </c>
      <c r="D84" s="29" t="s">
        <v>36</v>
      </c>
      <c r="E84" s="29" t="s">
        <v>36</v>
      </c>
      <c r="F84" s="29" t="s">
        <v>36</v>
      </c>
      <c r="G84" s="29" t="s">
        <v>36</v>
      </c>
      <c r="H84" s="29" t="s">
        <v>36</v>
      </c>
      <c r="I84" s="29" t="s">
        <v>36</v>
      </c>
      <c r="J84" s="30" t="s">
        <v>36</v>
      </c>
      <c r="K84" s="10" t="n">
        <f aca="false">SUM(L84:Q84)</f>
        <v>3751</v>
      </c>
      <c r="L84" s="11" t="n">
        <v>2617</v>
      </c>
      <c r="M84" s="11" t="n">
        <v>411</v>
      </c>
      <c r="N84" s="11" t="n">
        <v>126</v>
      </c>
      <c r="O84" s="11" t="n">
        <v>231</v>
      </c>
      <c r="P84" s="11" t="n">
        <v>249</v>
      </c>
      <c r="Q84" s="11" t="n">
        <v>117</v>
      </c>
      <c r="R84" s="12" t="n">
        <v>41497</v>
      </c>
    </row>
    <row r="85" customFormat="false" ht="13.5" hidden="false" customHeight="false" outlineLevel="0" collapsed="false">
      <c r="A85" s="8"/>
      <c r="B85" s="13" t="s">
        <v>23</v>
      </c>
      <c r="C85" s="28" t="s">
        <v>36</v>
      </c>
      <c r="D85" s="29" t="s">
        <v>36</v>
      </c>
      <c r="E85" s="29" t="s">
        <v>36</v>
      </c>
      <c r="F85" s="29" t="s">
        <v>36</v>
      </c>
      <c r="G85" s="29" t="s">
        <v>36</v>
      </c>
      <c r="H85" s="29" t="s">
        <v>36</v>
      </c>
      <c r="I85" s="29" t="s">
        <v>36</v>
      </c>
      <c r="J85" s="30" t="s">
        <v>36</v>
      </c>
      <c r="K85" s="10" t="n">
        <f aca="false">SUM(L85:Q85)</f>
        <v>3836</v>
      </c>
      <c r="L85" s="11" t="n">
        <v>2595</v>
      </c>
      <c r="M85" s="11" t="n">
        <v>471</v>
      </c>
      <c r="N85" s="11" t="n">
        <v>152</v>
      </c>
      <c r="O85" s="11" t="n">
        <v>225</v>
      </c>
      <c r="P85" s="11" t="n">
        <v>288</v>
      </c>
      <c r="Q85" s="11" t="n">
        <v>105</v>
      </c>
      <c r="R85" s="12" t="n">
        <v>41252</v>
      </c>
    </row>
    <row r="86" customFormat="false" ht="13.5" hidden="false" customHeight="false" outlineLevel="0" collapsed="false">
      <c r="A86" s="18"/>
      <c r="B86" s="19" t="s">
        <v>24</v>
      </c>
      <c r="C86" s="28" t="s">
        <v>36</v>
      </c>
      <c r="D86" s="29" t="s">
        <v>36</v>
      </c>
      <c r="E86" s="29" t="s">
        <v>36</v>
      </c>
      <c r="F86" s="29" t="s">
        <v>36</v>
      </c>
      <c r="G86" s="29" t="s">
        <v>36</v>
      </c>
      <c r="H86" s="29" t="s">
        <v>36</v>
      </c>
      <c r="I86" s="29" t="s">
        <v>36</v>
      </c>
      <c r="J86" s="30" t="s">
        <v>36</v>
      </c>
      <c r="K86" s="10" t="n">
        <f aca="false">SUM(L86:Q86)</f>
        <v>3690</v>
      </c>
      <c r="L86" s="11" t="n">
        <v>2528</v>
      </c>
      <c r="M86" s="11" t="n">
        <v>438</v>
      </c>
      <c r="N86" s="11" t="n">
        <v>136</v>
      </c>
      <c r="O86" s="11" t="n">
        <v>221</v>
      </c>
      <c r="P86" s="11" t="n">
        <v>262</v>
      </c>
      <c r="Q86" s="11" t="n">
        <v>105</v>
      </c>
      <c r="R86" s="12" t="n">
        <v>39089</v>
      </c>
    </row>
    <row r="87" customFormat="false" ht="13.5" hidden="false" customHeight="false" outlineLevel="0" collapsed="false">
      <c r="A87" s="8"/>
      <c r="B87" s="13" t="s">
        <v>25</v>
      </c>
      <c r="C87" s="10" t="n">
        <f aca="false">SUM(D87:I87)</f>
        <v>595</v>
      </c>
      <c r="D87" s="11" t="n">
        <v>403</v>
      </c>
      <c r="E87" s="11" t="n">
        <v>92</v>
      </c>
      <c r="F87" s="11" t="n">
        <v>13</v>
      </c>
      <c r="G87" s="11" t="n">
        <v>61</v>
      </c>
      <c r="H87" s="11" t="n">
        <v>23</v>
      </c>
      <c r="I87" s="11" t="n">
        <v>3</v>
      </c>
      <c r="J87" s="12" t="n">
        <v>6486</v>
      </c>
      <c r="K87" s="10" t="n">
        <f aca="false">SUM(L87:Q87)</f>
        <v>2822</v>
      </c>
      <c r="L87" s="11" t="n">
        <v>1788</v>
      </c>
      <c r="M87" s="11" t="n">
        <v>369</v>
      </c>
      <c r="N87" s="11" t="n">
        <v>126</v>
      </c>
      <c r="O87" s="11" t="n">
        <v>184</v>
      </c>
      <c r="P87" s="11" t="n">
        <v>248</v>
      </c>
      <c r="Q87" s="11" t="n">
        <v>107</v>
      </c>
      <c r="R87" s="12" t="n">
        <v>29924</v>
      </c>
    </row>
    <row r="88" customFormat="false" ht="13.5" hidden="false" customHeight="false" outlineLevel="0" collapsed="false">
      <c r="A88" s="8"/>
      <c r="B88" s="13" t="s">
        <v>26</v>
      </c>
      <c r="C88" s="10" t="n">
        <f aca="false">SUM(D88:I88)</f>
        <v>567</v>
      </c>
      <c r="D88" s="22" t="n">
        <v>415</v>
      </c>
      <c r="E88" s="22" t="n">
        <v>80</v>
      </c>
      <c r="F88" s="22" t="n">
        <v>8</v>
      </c>
      <c r="G88" s="22" t="n">
        <v>30</v>
      </c>
      <c r="H88" s="22" t="n">
        <v>27</v>
      </c>
      <c r="I88" s="22" t="n">
        <v>7</v>
      </c>
      <c r="J88" s="23" t="n">
        <v>6225</v>
      </c>
      <c r="K88" s="10" t="n">
        <f aca="false">SUM(L88:Q88)</f>
        <v>2895</v>
      </c>
      <c r="L88" s="22" t="n">
        <v>1834</v>
      </c>
      <c r="M88" s="22" t="n">
        <v>424</v>
      </c>
      <c r="N88" s="22" t="n">
        <v>121</v>
      </c>
      <c r="O88" s="22" t="n">
        <v>181</v>
      </c>
      <c r="P88" s="22" t="n">
        <v>237</v>
      </c>
      <c r="Q88" s="22" t="n">
        <v>98</v>
      </c>
      <c r="R88" s="23" t="n">
        <v>30976</v>
      </c>
    </row>
    <row r="89" customFormat="false" ht="13.5" hidden="false" customHeight="false" outlineLevel="0" collapsed="false">
      <c r="A89" s="8"/>
      <c r="B89" s="13" t="s">
        <v>27</v>
      </c>
      <c r="C89" s="10" t="n">
        <f aca="false">SUM(D89:I89)</f>
        <v>600</v>
      </c>
      <c r="D89" s="22" t="n">
        <v>426</v>
      </c>
      <c r="E89" s="22" t="n">
        <v>109</v>
      </c>
      <c r="F89" s="22" t="n">
        <v>7</v>
      </c>
      <c r="G89" s="22" t="n">
        <v>29</v>
      </c>
      <c r="H89" s="22" t="n">
        <v>23</v>
      </c>
      <c r="I89" s="22" t="n">
        <v>6</v>
      </c>
      <c r="J89" s="23" t="n">
        <v>6276</v>
      </c>
      <c r="K89" s="10" t="n">
        <f aca="false">SUM(L89:Q89)</f>
        <v>2664</v>
      </c>
      <c r="L89" s="22" t="n">
        <v>1729</v>
      </c>
      <c r="M89" s="22" t="n">
        <v>357</v>
      </c>
      <c r="N89" s="22" t="n">
        <v>119</v>
      </c>
      <c r="O89" s="22" t="n">
        <v>155</v>
      </c>
      <c r="P89" s="22" t="n">
        <v>221</v>
      </c>
      <c r="Q89" s="22" t="n">
        <v>83</v>
      </c>
      <c r="R89" s="23" t="n">
        <v>27037</v>
      </c>
    </row>
    <row r="90" customFormat="false" ht="13.5" hidden="false" customHeight="false" outlineLevel="0" collapsed="false">
      <c r="A90" s="8" t="s">
        <v>28</v>
      </c>
      <c r="B90" s="13" t="s">
        <v>29</v>
      </c>
      <c r="C90" s="10" t="n">
        <f aca="false">SUM(D90:I90)</f>
        <v>544</v>
      </c>
      <c r="D90" s="22" t="n">
        <v>396</v>
      </c>
      <c r="E90" s="22" t="n">
        <v>87</v>
      </c>
      <c r="F90" s="22" t="n">
        <v>6</v>
      </c>
      <c r="G90" s="22" t="n">
        <v>31</v>
      </c>
      <c r="H90" s="22" t="n">
        <v>20</v>
      </c>
      <c r="I90" s="22" t="n">
        <v>4</v>
      </c>
      <c r="J90" s="23" t="n">
        <v>6265</v>
      </c>
      <c r="K90" s="10" t="n">
        <f aca="false">SUM(L90:Q90)</f>
        <v>2705</v>
      </c>
      <c r="L90" s="22" t="n">
        <v>1753</v>
      </c>
      <c r="M90" s="22" t="n">
        <v>356</v>
      </c>
      <c r="N90" s="22" t="n">
        <v>123</v>
      </c>
      <c r="O90" s="22" t="n">
        <v>167</v>
      </c>
      <c r="P90" s="22" t="n">
        <v>209</v>
      </c>
      <c r="Q90" s="22" t="n">
        <v>97</v>
      </c>
      <c r="R90" s="24" t="n">
        <v>26629</v>
      </c>
    </row>
    <row r="91" customFormat="false" ht="13.5" hidden="false" customHeight="false" outlineLevel="0" collapsed="false">
      <c r="A91" s="31"/>
      <c r="D91" s="32"/>
      <c r="E91" s="32"/>
      <c r="F91" s="32"/>
      <c r="G91" s="32"/>
      <c r="H91" s="32"/>
      <c r="I91" s="32"/>
      <c r="J91" s="33"/>
      <c r="L91" s="34"/>
      <c r="M91" s="34"/>
      <c r="N91" s="34"/>
      <c r="O91" s="34"/>
      <c r="P91" s="34"/>
      <c r="Q91" s="34"/>
      <c r="R91" s="35"/>
      <c r="T91" s="2"/>
      <c r="AA91" s="3"/>
    </row>
    <row r="92" customFormat="false" ht="13.5" hidden="false" customHeight="false" outlineLevel="0" collapsed="false">
      <c r="A92" s="4" t="s">
        <v>1</v>
      </c>
      <c r="B92" s="4"/>
      <c r="C92" s="5" t="s">
        <v>39</v>
      </c>
      <c r="D92" s="5"/>
      <c r="E92" s="5"/>
      <c r="F92" s="5"/>
      <c r="G92" s="5"/>
      <c r="H92" s="5"/>
      <c r="I92" s="5"/>
      <c r="J92" s="5"/>
      <c r="K92" s="5" t="s">
        <v>40</v>
      </c>
      <c r="L92" s="5"/>
      <c r="M92" s="5"/>
      <c r="N92" s="5"/>
      <c r="O92" s="5"/>
      <c r="P92" s="5"/>
      <c r="Q92" s="5"/>
      <c r="R92" s="5"/>
      <c r="T92" s="2"/>
      <c r="AA92" s="3"/>
    </row>
    <row r="93" customFormat="false" ht="13.5" hidden="false" customHeight="false" outlineLevel="0" collapsed="false">
      <c r="A93" s="4"/>
      <c r="B93" s="4"/>
      <c r="C93" s="6" t="s">
        <v>4</v>
      </c>
      <c r="D93" s="5" t="s">
        <v>5</v>
      </c>
      <c r="E93" s="5" t="s">
        <v>6</v>
      </c>
      <c r="F93" s="5" t="s">
        <v>7</v>
      </c>
      <c r="G93" s="5" t="s">
        <v>8</v>
      </c>
      <c r="H93" s="5" t="s">
        <v>9</v>
      </c>
      <c r="I93" s="5" t="s">
        <v>10</v>
      </c>
      <c r="J93" s="7" t="s">
        <v>11</v>
      </c>
      <c r="K93" s="6" t="s">
        <v>4</v>
      </c>
      <c r="L93" s="5" t="s">
        <v>5</v>
      </c>
      <c r="M93" s="5" t="s">
        <v>6</v>
      </c>
      <c r="N93" s="5" t="s">
        <v>7</v>
      </c>
      <c r="O93" s="5" t="s">
        <v>8</v>
      </c>
      <c r="P93" s="5" t="s">
        <v>9</v>
      </c>
      <c r="Q93" s="5" t="s">
        <v>10</v>
      </c>
      <c r="R93" s="7" t="s">
        <v>11</v>
      </c>
      <c r="T93" s="2"/>
      <c r="AA93" s="3"/>
    </row>
    <row r="94" customFormat="false" ht="13.5" hidden="false" customHeight="false" outlineLevel="0" collapsed="false">
      <c r="A94" s="8" t="s">
        <v>12</v>
      </c>
      <c r="B94" s="9" t="s">
        <v>13</v>
      </c>
      <c r="C94" s="10" t="n">
        <f aca="false">SUM(D94:I94)</f>
        <v>3410</v>
      </c>
      <c r="D94" s="11" t="n">
        <v>2570</v>
      </c>
      <c r="E94" s="11" t="n">
        <v>177</v>
      </c>
      <c r="F94" s="11" t="n">
        <v>94</v>
      </c>
      <c r="G94" s="11" t="n">
        <v>157</v>
      </c>
      <c r="H94" s="11" t="n">
        <v>319</v>
      </c>
      <c r="I94" s="11" t="n">
        <v>93</v>
      </c>
      <c r="J94" s="12" t="n">
        <v>61954</v>
      </c>
      <c r="K94" s="10" t="n">
        <f aca="false">SUM(L94:Q94)</f>
        <v>358</v>
      </c>
      <c r="L94" s="11" t="n">
        <v>278</v>
      </c>
      <c r="M94" s="11" t="n">
        <v>19</v>
      </c>
      <c r="N94" s="11" t="n">
        <v>6</v>
      </c>
      <c r="O94" s="11" t="n">
        <v>8</v>
      </c>
      <c r="P94" s="11" t="n">
        <v>42</v>
      </c>
      <c r="Q94" s="11" t="n">
        <v>5</v>
      </c>
      <c r="R94" s="12" t="n">
        <v>5462</v>
      </c>
      <c r="T94" s="2"/>
      <c r="AA94" s="3"/>
    </row>
    <row r="95" customFormat="false" ht="13.5" hidden="false" customHeight="false" outlineLevel="0" collapsed="false">
      <c r="A95" s="8"/>
      <c r="B95" s="13" t="s">
        <v>14</v>
      </c>
      <c r="C95" s="10" t="n">
        <f aca="false">SUM(D95:I95)</f>
        <v>4569</v>
      </c>
      <c r="D95" s="11" t="n">
        <v>3304</v>
      </c>
      <c r="E95" s="11" t="n">
        <v>271</v>
      </c>
      <c r="F95" s="11" t="n">
        <v>143</v>
      </c>
      <c r="G95" s="11" t="n">
        <v>196</v>
      </c>
      <c r="H95" s="11" t="n">
        <v>514</v>
      </c>
      <c r="I95" s="11" t="n">
        <v>141</v>
      </c>
      <c r="J95" s="12" t="n">
        <v>87736</v>
      </c>
      <c r="K95" s="10" t="n">
        <f aca="false">SUM(L95:Q95)</f>
        <v>456</v>
      </c>
      <c r="L95" s="11" t="n">
        <v>353</v>
      </c>
      <c r="M95" s="11" t="n">
        <v>31</v>
      </c>
      <c r="N95" s="11" t="n">
        <v>10</v>
      </c>
      <c r="O95" s="11" t="n">
        <v>12</v>
      </c>
      <c r="P95" s="11" t="n">
        <v>45</v>
      </c>
      <c r="Q95" s="11" t="n">
        <v>5</v>
      </c>
      <c r="R95" s="12" t="n">
        <v>8153</v>
      </c>
      <c r="T95" s="2"/>
      <c r="AA95" s="3"/>
    </row>
    <row r="96" customFormat="false" ht="13.5" hidden="false" customHeight="false" outlineLevel="0" collapsed="false">
      <c r="A96" s="8"/>
      <c r="B96" s="13" t="s">
        <v>15</v>
      </c>
      <c r="C96" s="10" t="n">
        <f aca="false">SUM(D96:I96)</f>
        <v>5930</v>
      </c>
      <c r="D96" s="11" t="n">
        <v>4434</v>
      </c>
      <c r="E96" s="11" t="n">
        <v>322</v>
      </c>
      <c r="F96" s="11" t="n">
        <v>193</v>
      </c>
      <c r="G96" s="11" t="n">
        <v>271</v>
      </c>
      <c r="H96" s="11" t="n">
        <v>537</v>
      </c>
      <c r="I96" s="11" t="n">
        <v>173</v>
      </c>
      <c r="J96" s="12" t="n">
        <v>106385</v>
      </c>
      <c r="K96" s="10" t="n">
        <f aca="false">SUM(L96:Q96)</f>
        <v>537</v>
      </c>
      <c r="L96" s="11" t="n">
        <v>425</v>
      </c>
      <c r="M96" s="11" t="n">
        <v>33</v>
      </c>
      <c r="N96" s="11" t="n">
        <v>11</v>
      </c>
      <c r="O96" s="11" t="n">
        <v>22</v>
      </c>
      <c r="P96" s="11" t="n">
        <v>37</v>
      </c>
      <c r="Q96" s="11" t="n">
        <v>9</v>
      </c>
      <c r="R96" s="12" t="n">
        <v>9918</v>
      </c>
      <c r="T96" s="2"/>
      <c r="AA96" s="3"/>
    </row>
    <row r="97" customFormat="false" ht="13.5" hidden="false" customHeight="false" outlineLevel="0" collapsed="false">
      <c r="A97" s="14"/>
      <c r="B97" s="15" t="s">
        <v>16</v>
      </c>
      <c r="C97" s="10" t="n">
        <f aca="false">SUM(D97:I97)</f>
        <v>6482</v>
      </c>
      <c r="D97" s="11" t="n">
        <v>4921</v>
      </c>
      <c r="E97" s="11" t="n">
        <v>353</v>
      </c>
      <c r="F97" s="11" t="n">
        <v>200</v>
      </c>
      <c r="G97" s="11" t="n">
        <v>266</v>
      </c>
      <c r="H97" s="11" t="n">
        <v>533</v>
      </c>
      <c r="I97" s="11" t="n">
        <v>209</v>
      </c>
      <c r="J97" s="12" t="n">
        <v>113587</v>
      </c>
      <c r="K97" s="10" t="n">
        <f aca="false">SUM(L97:Q97)</f>
        <v>604</v>
      </c>
      <c r="L97" s="11" t="n">
        <v>486</v>
      </c>
      <c r="M97" s="11" t="n">
        <v>25</v>
      </c>
      <c r="N97" s="11" t="n">
        <v>23</v>
      </c>
      <c r="O97" s="11" t="n">
        <v>19</v>
      </c>
      <c r="P97" s="11" t="n">
        <v>41</v>
      </c>
      <c r="Q97" s="11" t="n">
        <v>10</v>
      </c>
      <c r="R97" s="12" t="n">
        <v>12256</v>
      </c>
      <c r="T97" s="2"/>
      <c r="AA97" s="3"/>
    </row>
    <row r="98" customFormat="false" ht="13.5" hidden="false" customHeight="false" outlineLevel="0" collapsed="false">
      <c r="A98" s="8"/>
      <c r="B98" s="13" t="s">
        <v>17</v>
      </c>
      <c r="C98" s="10" t="n">
        <f aca="false">SUM(D98:I98)</f>
        <v>8102</v>
      </c>
      <c r="D98" s="11" t="n">
        <v>6179</v>
      </c>
      <c r="E98" s="11" t="n">
        <v>483</v>
      </c>
      <c r="F98" s="11" t="n">
        <v>235</v>
      </c>
      <c r="G98" s="11" t="n">
        <v>321</v>
      </c>
      <c r="H98" s="11" t="n">
        <v>609</v>
      </c>
      <c r="I98" s="11" t="n">
        <v>275</v>
      </c>
      <c r="J98" s="12" t="n">
        <v>129033</v>
      </c>
      <c r="K98" s="10" t="n">
        <f aca="false">SUM(L98:Q98)</f>
        <v>746</v>
      </c>
      <c r="L98" s="11" t="n">
        <v>610</v>
      </c>
      <c r="M98" s="11" t="n">
        <v>35</v>
      </c>
      <c r="N98" s="11" t="n">
        <v>20</v>
      </c>
      <c r="O98" s="11" t="n">
        <v>28</v>
      </c>
      <c r="P98" s="11" t="n">
        <v>38</v>
      </c>
      <c r="Q98" s="11" t="n">
        <v>15</v>
      </c>
      <c r="R98" s="12" t="n">
        <v>14086</v>
      </c>
      <c r="T98" s="2"/>
      <c r="AA98" s="3"/>
    </row>
    <row r="99" customFormat="false" ht="13.5" hidden="false" customHeight="false" outlineLevel="0" collapsed="false">
      <c r="A99" s="14"/>
      <c r="B99" s="15" t="s">
        <v>18</v>
      </c>
      <c r="C99" s="10" t="n">
        <f aca="false">SUM(D99:I99)</f>
        <v>9576</v>
      </c>
      <c r="D99" s="11" t="n">
        <v>7213</v>
      </c>
      <c r="E99" s="11" t="n">
        <v>667</v>
      </c>
      <c r="F99" s="11" t="n">
        <v>270</v>
      </c>
      <c r="G99" s="11" t="n">
        <v>444</v>
      </c>
      <c r="H99" s="11" t="n">
        <v>695</v>
      </c>
      <c r="I99" s="11" t="n">
        <v>287</v>
      </c>
      <c r="J99" s="12" t="n">
        <v>139239</v>
      </c>
      <c r="K99" s="10" t="n">
        <f aca="false">SUM(L99:Q99)</f>
        <v>952</v>
      </c>
      <c r="L99" s="11" t="n">
        <v>778</v>
      </c>
      <c r="M99" s="11" t="n">
        <v>46</v>
      </c>
      <c r="N99" s="11" t="n">
        <v>18</v>
      </c>
      <c r="O99" s="11" t="n">
        <v>41</v>
      </c>
      <c r="P99" s="11" t="n">
        <v>50</v>
      </c>
      <c r="Q99" s="11" t="n">
        <v>19</v>
      </c>
      <c r="R99" s="12" t="n">
        <v>16287</v>
      </c>
      <c r="T99" s="2"/>
      <c r="AA99" s="3"/>
    </row>
    <row r="100" customFormat="false" ht="13.5" hidden="false" customHeight="false" outlineLevel="0" collapsed="false">
      <c r="A100" s="8"/>
      <c r="B100" s="13" t="s">
        <v>19</v>
      </c>
      <c r="C100" s="10" t="n">
        <f aca="false">SUM(D100:I100)</f>
        <v>12602</v>
      </c>
      <c r="D100" s="11" t="n">
        <v>9100</v>
      </c>
      <c r="E100" s="11" t="n">
        <v>1214</v>
      </c>
      <c r="F100" s="11" t="n">
        <v>431</v>
      </c>
      <c r="G100" s="11" t="n">
        <v>639</v>
      </c>
      <c r="H100" s="11" t="n">
        <v>823</v>
      </c>
      <c r="I100" s="11" t="n">
        <v>395</v>
      </c>
      <c r="J100" s="12" t="n">
        <v>158417</v>
      </c>
      <c r="K100" s="10" t="n">
        <f aca="false">SUM(L100:Q100)</f>
        <v>1384</v>
      </c>
      <c r="L100" s="11" t="n">
        <v>1106</v>
      </c>
      <c r="M100" s="11" t="n">
        <v>104</v>
      </c>
      <c r="N100" s="11" t="n">
        <v>30</v>
      </c>
      <c r="O100" s="11" t="n">
        <v>46</v>
      </c>
      <c r="P100" s="11" t="n">
        <v>74</v>
      </c>
      <c r="Q100" s="11" t="n">
        <v>24</v>
      </c>
      <c r="R100" s="12" t="n">
        <v>19934</v>
      </c>
      <c r="T100" s="2"/>
      <c r="AA100" s="3"/>
    </row>
    <row r="101" customFormat="false" ht="13.5" hidden="false" customHeight="false" outlineLevel="0" collapsed="false">
      <c r="A101" s="8"/>
      <c r="B101" s="13" t="s">
        <v>20</v>
      </c>
      <c r="C101" s="10" t="n">
        <f aca="false">SUM(D101:I101)</f>
        <v>13514</v>
      </c>
      <c r="D101" s="11" t="n">
        <v>9935</v>
      </c>
      <c r="E101" s="11" t="n">
        <v>1314</v>
      </c>
      <c r="F101" s="11" t="n">
        <v>484</v>
      </c>
      <c r="G101" s="11" t="n">
        <v>623</v>
      </c>
      <c r="H101" s="11" t="n">
        <v>816</v>
      </c>
      <c r="I101" s="11" t="n">
        <v>342</v>
      </c>
      <c r="J101" s="12" t="n">
        <v>158599</v>
      </c>
      <c r="K101" s="10" t="n">
        <f aca="false">SUM(L101:Q101)</f>
        <v>1321</v>
      </c>
      <c r="L101" s="11" t="n">
        <v>1015</v>
      </c>
      <c r="M101" s="11" t="n">
        <v>136</v>
      </c>
      <c r="N101" s="11" t="n">
        <v>38</v>
      </c>
      <c r="O101" s="11" t="n">
        <v>39</v>
      </c>
      <c r="P101" s="11" t="n">
        <v>78</v>
      </c>
      <c r="Q101" s="11" t="n">
        <v>15</v>
      </c>
      <c r="R101" s="12" t="n">
        <v>18825</v>
      </c>
      <c r="T101" s="2"/>
      <c r="AA101" s="3"/>
    </row>
    <row r="102" customFormat="false" ht="13.5" hidden="false" customHeight="false" outlineLevel="0" collapsed="false">
      <c r="A102" s="17" t="s">
        <v>21</v>
      </c>
      <c r="B102" s="15" t="s">
        <v>22</v>
      </c>
      <c r="C102" s="10" t="n">
        <f aca="false">SUM(D102:I102)</f>
        <v>14020</v>
      </c>
      <c r="D102" s="11" t="n">
        <v>10052</v>
      </c>
      <c r="E102" s="11" t="n">
        <v>1580</v>
      </c>
      <c r="F102" s="11" t="n">
        <v>474</v>
      </c>
      <c r="G102" s="11" t="n">
        <v>694</v>
      </c>
      <c r="H102" s="11" t="n">
        <v>858</v>
      </c>
      <c r="I102" s="11" t="n">
        <v>362</v>
      </c>
      <c r="J102" s="12" t="n">
        <v>158625</v>
      </c>
      <c r="K102" s="10" t="n">
        <f aca="false">SUM(L102:Q102)</f>
        <v>1498</v>
      </c>
      <c r="L102" s="11" t="n">
        <v>1116</v>
      </c>
      <c r="M102" s="11" t="n">
        <v>185</v>
      </c>
      <c r="N102" s="11" t="n">
        <v>37</v>
      </c>
      <c r="O102" s="11" t="n">
        <v>46</v>
      </c>
      <c r="P102" s="11" t="n">
        <v>85</v>
      </c>
      <c r="Q102" s="11" t="n">
        <v>29</v>
      </c>
      <c r="R102" s="12" t="n">
        <v>19877</v>
      </c>
      <c r="T102" s="2"/>
      <c r="AA102" s="3"/>
    </row>
    <row r="103" customFormat="false" ht="13.5" hidden="false" customHeight="false" outlineLevel="0" collapsed="false">
      <c r="A103" s="8"/>
      <c r="B103" s="13" t="s">
        <v>23</v>
      </c>
      <c r="C103" s="10" t="n">
        <f aca="false">SUM(D103:I103)</f>
        <v>15291</v>
      </c>
      <c r="D103" s="11" t="n">
        <v>10798</v>
      </c>
      <c r="E103" s="11" t="n">
        <v>1782</v>
      </c>
      <c r="F103" s="11" t="n">
        <v>522</v>
      </c>
      <c r="G103" s="11" t="n">
        <v>818</v>
      </c>
      <c r="H103" s="11" t="n">
        <v>952</v>
      </c>
      <c r="I103" s="11" t="n">
        <v>419</v>
      </c>
      <c r="J103" s="12" t="n">
        <v>164413</v>
      </c>
      <c r="K103" s="10" t="n">
        <f aca="false">SUM(L103:Q103)</f>
        <v>1608</v>
      </c>
      <c r="L103" s="11" t="n">
        <v>1222</v>
      </c>
      <c r="M103" s="11" t="n">
        <v>191</v>
      </c>
      <c r="N103" s="11" t="n">
        <v>29</v>
      </c>
      <c r="O103" s="11" t="n">
        <v>49</v>
      </c>
      <c r="P103" s="11" t="n">
        <v>94</v>
      </c>
      <c r="Q103" s="11" t="n">
        <v>23</v>
      </c>
      <c r="R103" s="12" t="n">
        <v>19686</v>
      </c>
      <c r="T103" s="2"/>
      <c r="AA103" s="3"/>
    </row>
    <row r="104" customFormat="false" ht="13.5" hidden="false" customHeight="false" outlineLevel="0" collapsed="false">
      <c r="A104" s="18"/>
      <c r="B104" s="19" t="s">
        <v>24</v>
      </c>
      <c r="C104" s="10" t="n">
        <f aca="false">SUM(D104:I104)</f>
        <v>14832</v>
      </c>
      <c r="D104" s="11" t="n">
        <v>10419</v>
      </c>
      <c r="E104" s="11" t="n">
        <v>1764</v>
      </c>
      <c r="F104" s="11" t="n">
        <v>538</v>
      </c>
      <c r="G104" s="11" t="n">
        <v>769</v>
      </c>
      <c r="H104" s="11" t="n">
        <v>962</v>
      </c>
      <c r="I104" s="11" t="n">
        <v>380</v>
      </c>
      <c r="J104" s="12" t="n">
        <v>158197</v>
      </c>
      <c r="K104" s="10" t="n">
        <f aca="false">SUM(L104:Q104)</f>
        <v>1534</v>
      </c>
      <c r="L104" s="11" t="n">
        <v>1167</v>
      </c>
      <c r="M104" s="11" t="n">
        <v>189</v>
      </c>
      <c r="N104" s="11" t="n">
        <v>31</v>
      </c>
      <c r="O104" s="11" t="n">
        <v>46</v>
      </c>
      <c r="P104" s="11" t="n">
        <v>72</v>
      </c>
      <c r="Q104" s="11" t="n">
        <v>29</v>
      </c>
      <c r="R104" s="12" t="n">
        <v>17822</v>
      </c>
      <c r="T104" s="2"/>
      <c r="AA104" s="3"/>
    </row>
    <row r="105" customFormat="false" ht="13.5" hidden="false" customHeight="false" outlineLevel="0" collapsed="false">
      <c r="A105" s="8"/>
      <c r="B105" s="13" t="s">
        <v>25</v>
      </c>
      <c r="C105" s="10" t="n">
        <f aca="false">SUM(D105:I105)</f>
        <v>12243</v>
      </c>
      <c r="D105" s="11" t="n">
        <v>8393</v>
      </c>
      <c r="E105" s="11" t="n">
        <v>1568</v>
      </c>
      <c r="F105" s="11" t="n">
        <v>494</v>
      </c>
      <c r="G105" s="11" t="n">
        <v>726</v>
      </c>
      <c r="H105" s="11" t="n">
        <v>745</v>
      </c>
      <c r="I105" s="11" t="n">
        <v>317</v>
      </c>
      <c r="J105" s="12" t="n">
        <v>124636</v>
      </c>
      <c r="K105" s="10" t="n">
        <f aca="false">SUM(L105:Q105)</f>
        <v>1399</v>
      </c>
      <c r="L105" s="11" t="n">
        <v>1068</v>
      </c>
      <c r="M105" s="11" t="n">
        <v>160</v>
      </c>
      <c r="N105" s="11" t="n">
        <v>31</v>
      </c>
      <c r="O105" s="11" t="n">
        <v>48</v>
      </c>
      <c r="P105" s="11" t="n">
        <v>69</v>
      </c>
      <c r="Q105" s="11" t="n">
        <v>23</v>
      </c>
      <c r="R105" s="12" t="n">
        <v>16794</v>
      </c>
      <c r="T105" s="2"/>
      <c r="AA105" s="3"/>
    </row>
    <row r="106" customFormat="false" ht="13.5" hidden="false" customHeight="false" outlineLevel="0" collapsed="false">
      <c r="A106" s="8"/>
      <c r="B106" s="13" t="s">
        <v>26</v>
      </c>
      <c r="C106" s="10" t="n">
        <f aca="false">SUM(D106:I106)</f>
        <v>10624</v>
      </c>
      <c r="D106" s="22" t="n">
        <v>7134</v>
      </c>
      <c r="E106" s="22" t="n">
        <v>1370</v>
      </c>
      <c r="F106" s="22" t="n">
        <v>417</v>
      </c>
      <c r="G106" s="22" t="n">
        <v>732</v>
      </c>
      <c r="H106" s="22" t="n">
        <v>715</v>
      </c>
      <c r="I106" s="22" t="n">
        <v>256</v>
      </c>
      <c r="J106" s="23" t="n">
        <v>105580</v>
      </c>
      <c r="K106" s="10" t="n">
        <f aca="false">SUM(L106:Q106)</f>
        <v>1376</v>
      </c>
      <c r="L106" s="22" t="n">
        <v>1024</v>
      </c>
      <c r="M106" s="22" t="n">
        <v>186</v>
      </c>
      <c r="N106" s="22" t="n">
        <v>36</v>
      </c>
      <c r="O106" s="22" t="n">
        <v>45</v>
      </c>
      <c r="P106" s="22" t="n">
        <v>63</v>
      </c>
      <c r="Q106" s="22" t="n">
        <v>22</v>
      </c>
      <c r="R106" s="23" t="n">
        <v>15789</v>
      </c>
      <c r="T106" s="2"/>
      <c r="AA106" s="3"/>
    </row>
    <row r="107" customFormat="false" ht="13.5" hidden="false" customHeight="false" outlineLevel="0" collapsed="false">
      <c r="A107" s="8"/>
      <c r="B107" s="13" t="s">
        <v>27</v>
      </c>
      <c r="C107" s="10" t="n">
        <f aca="false">SUM(D107:I107)</f>
        <v>10077</v>
      </c>
      <c r="D107" s="22" t="n">
        <v>6824</v>
      </c>
      <c r="E107" s="22" t="n">
        <v>1327</v>
      </c>
      <c r="F107" s="22" t="n">
        <v>392</v>
      </c>
      <c r="G107" s="22" t="n">
        <v>610</v>
      </c>
      <c r="H107" s="22" t="n">
        <v>699</v>
      </c>
      <c r="I107" s="22" t="n">
        <v>225</v>
      </c>
      <c r="J107" s="23" t="n">
        <v>96475</v>
      </c>
      <c r="K107" s="10" t="n">
        <f aca="false">SUM(L107:Q107)</f>
        <v>1357</v>
      </c>
      <c r="L107" s="22" t="n">
        <v>1020</v>
      </c>
      <c r="M107" s="22" t="n">
        <v>166</v>
      </c>
      <c r="N107" s="22" t="n">
        <v>42</v>
      </c>
      <c r="O107" s="22" t="n">
        <v>40</v>
      </c>
      <c r="P107" s="22" t="n">
        <v>67</v>
      </c>
      <c r="Q107" s="22" t="n">
        <v>22</v>
      </c>
      <c r="R107" s="23" t="n">
        <v>15076</v>
      </c>
      <c r="T107" s="2"/>
      <c r="AA107" s="3"/>
    </row>
    <row r="108" customFormat="false" ht="13.5" hidden="false" customHeight="false" outlineLevel="0" collapsed="false">
      <c r="A108" s="8" t="s">
        <v>28</v>
      </c>
      <c r="B108" s="13" t="s">
        <v>29</v>
      </c>
      <c r="C108" s="10" t="n">
        <f aca="false">SUM(D108:I108)</f>
        <v>9742</v>
      </c>
      <c r="D108" s="22" t="n">
        <v>6641</v>
      </c>
      <c r="E108" s="22" t="n">
        <v>1260</v>
      </c>
      <c r="F108" s="22" t="n">
        <v>354</v>
      </c>
      <c r="G108" s="22" t="n">
        <v>584</v>
      </c>
      <c r="H108" s="22" t="n">
        <v>679</v>
      </c>
      <c r="I108" s="22" t="n">
        <v>224</v>
      </c>
      <c r="J108" s="23" t="n">
        <v>91680</v>
      </c>
      <c r="K108" s="10" t="n">
        <f aca="false">SUM(L108:Q108)</f>
        <v>1310</v>
      </c>
      <c r="L108" s="22" t="n">
        <v>967</v>
      </c>
      <c r="M108" s="22" t="n">
        <v>166</v>
      </c>
      <c r="N108" s="22" t="n">
        <v>44</v>
      </c>
      <c r="O108" s="22" t="n">
        <v>55</v>
      </c>
      <c r="P108" s="22" t="n">
        <v>64</v>
      </c>
      <c r="Q108" s="22" t="n">
        <v>14</v>
      </c>
      <c r="R108" s="24" t="n">
        <v>14266</v>
      </c>
    </row>
    <row r="109" customFormat="false" ht="13.5" hidden="false" customHeight="false" outlineLevel="0" collapsed="false">
      <c r="T109" s="2"/>
      <c r="AA109" s="3"/>
    </row>
    <row r="110" customFormat="false" ht="13.5" hidden="false" customHeight="false" outlineLevel="0" collapsed="false">
      <c r="A110" s="4" t="s">
        <v>1</v>
      </c>
      <c r="B110" s="4"/>
      <c r="C110" s="5" t="s">
        <v>41</v>
      </c>
      <c r="D110" s="5"/>
      <c r="E110" s="5"/>
      <c r="F110" s="5"/>
      <c r="G110" s="5"/>
      <c r="H110" s="5"/>
      <c r="I110" s="5"/>
      <c r="J110" s="5"/>
      <c r="K110" s="5" t="s">
        <v>42</v>
      </c>
      <c r="L110" s="5"/>
      <c r="M110" s="5"/>
      <c r="N110" s="5"/>
      <c r="O110" s="5"/>
      <c r="P110" s="5"/>
      <c r="Q110" s="5"/>
      <c r="R110" s="5"/>
    </row>
    <row r="111" customFormat="false" ht="13.5" hidden="false" customHeight="false" outlineLevel="0" collapsed="false">
      <c r="A111" s="4"/>
      <c r="B111" s="4"/>
      <c r="C111" s="6" t="s">
        <v>4</v>
      </c>
      <c r="D111" s="5" t="s">
        <v>5</v>
      </c>
      <c r="E111" s="5" t="s">
        <v>6</v>
      </c>
      <c r="F111" s="5" t="s">
        <v>7</v>
      </c>
      <c r="G111" s="5" t="s">
        <v>8</v>
      </c>
      <c r="H111" s="5" t="s">
        <v>9</v>
      </c>
      <c r="I111" s="5" t="s">
        <v>10</v>
      </c>
      <c r="J111" s="7" t="s">
        <v>11</v>
      </c>
      <c r="K111" s="6" t="s">
        <v>4</v>
      </c>
      <c r="L111" s="5" t="s">
        <v>5</v>
      </c>
      <c r="M111" s="5" t="s">
        <v>6</v>
      </c>
      <c r="N111" s="5" t="s">
        <v>7</v>
      </c>
      <c r="O111" s="5" t="s">
        <v>8</v>
      </c>
      <c r="P111" s="5" t="s">
        <v>9</v>
      </c>
      <c r="Q111" s="5" t="s">
        <v>10</v>
      </c>
      <c r="R111" s="7" t="s">
        <v>11</v>
      </c>
      <c r="T111" s="36"/>
      <c r="U111" s="36"/>
      <c r="V111" s="36"/>
      <c r="W111" s="36"/>
      <c r="X111" s="36"/>
      <c r="Y111" s="37"/>
    </row>
    <row r="112" customFormat="false" ht="13.5" hidden="false" customHeight="false" outlineLevel="0" collapsed="false">
      <c r="A112" s="8" t="s">
        <v>12</v>
      </c>
      <c r="B112" s="9" t="s">
        <v>13</v>
      </c>
      <c r="C112" s="28" t="s">
        <v>36</v>
      </c>
      <c r="D112" s="29" t="s">
        <v>36</v>
      </c>
      <c r="E112" s="29" t="s">
        <v>36</v>
      </c>
      <c r="F112" s="29" t="s">
        <v>36</v>
      </c>
      <c r="G112" s="29" t="s">
        <v>36</v>
      </c>
      <c r="H112" s="29" t="s">
        <v>36</v>
      </c>
      <c r="I112" s="29" t="s">
        <v>36</v>
      </c>
      <c r="J112" s="30" t="s">
        <v>36</v>
      </c>
      <c r="K112" s="28" t="s">
        <v>36</v>
      </c>
      <c r="L112" s="29" t="s">
        <v>36</v>
      </c>
      <c r="M112" s="29" t="s">
        <v>36</v>
      </c>
      <c r="N112" s="29" t="s">
        <v>36</v>
      </c>
      <c r="O112" s="29" t="s">
        <v>36</v>
      </c>
      <c r="P112" s="29" t="s">
        <v>36</v>
      </c>
      <c r="Q112" s="29" t="s">
        <v>36</v>
      </c>
      <c r="R112" s="30" t="s">
        <v>36</v>
      </c>
    </row>
    <row r="113" customFormat="false" ht="13.5" hidden="false" customHeight="false" outlineLevel="0" collapsed="false">
      <c r="A113" s="8"/>
      <c r="B113" s="13" t="s">
        <v>14</v>
      </c>
      <c r="C113" s="28" t="s">
        <v>36</v>
      </c>
      <c r="D113" s="29" t="s">
        <v>36</v>
      </c>
      <c r="E113" s="29" t="s">
        <v>36</v>
      </c>
      <c r="F113" s="29" t="s">
        <v>36</v>
      </c>
      <c r="G113" s="29" t="s">
        <v>36</v>
      </c>
      <c r="H113" s="29" t="s">
        <v>36</v>
      </c>
      <c r="I113" s="29" t="s">
        <v>36</v>
      </c>
      <c r="J113" s="30" t="s">
        <v>36</v>
      </c>
      <c r="K113" s="28" t="s">
        <v>36</v>
      </c>
      <c r="L113" s="29" t="s">
        <v>36</v>
      </c>
      <c r="M113" s="29" t="s">
        <v>36</v>
      </c>
      <c r="N113" s="29" t="s">
        <v>36</v>
      </c>
      <c r="O113" s="29" t="s">
        <v>36</v>
      </c>
      <c r="P113" s="29" t="s">
        <v>36</v>
      </c>
      <c r="Q113" s="29" t="s">
        <v>36</v>
      </c>
      <c r="R113" s="30" t="s">
        <v>36</v>
      </c>
    </row>
    <row r="114" customFormat="false" ht="13.5" hidden="false" customHeight="false" outlineLevel="0" collapsed="false">
      <c r="A114" s="8"/>
      <c r="B114" s="13" t="s">
        <v>15</v>
      </c>
      <c r="C114" s="28" t="s">
        <v>36</v>
      </c>
      <c r="D114" s="29" t="s">
        <v>36</v>
      </c>
      <c r="E114" s="29" t="s">
        <v>36</v>
      </c>
      <c r="F114" s="29" t="s">
        <v>36</v>
      </c>
      <c r="G114" s="29" t="s">
        <v>36</v>
      </c>
      <c r="H114" s="29" t="s">
        <v>36</v>
      </c>
      <c r="I114" s="29" t="s">
        <v>36</v>
      </c>
      <c r="J114" s="30" t="s">
        <v>36</v>
      </c>
      <c r="K114" s="28" t="s">
        <v>36</v>
      </c>
      <c r="L114" s="29" t="s">
        <v>36</v>
      </c>
      <c r="M114" s="29" t="s">
        <v>36</v>
      </c>
      <c r="N114" s="29" t="s">
        <v>36</v>
      </c>
      <c r="O114" s="29" t="s">
        <v>36</v>
      </c>
      <c r="P114" s="29" t="s">
        <v>36</v>
      </c>
      <c r="Q114" s="29" t="s">
        <v>36</v>
      </c>
      <c r="R114" s="30" t="s">
        <v>36</v>
      </c>
    </row>
    <row r="115" customFormat="false" ht="13.5" hidden="false" customHeight="false" outlineLevel="0" collapsed="false">
      <c r="A115" s="14"/>
      <c r="B115" s="15" t="s">
        <v>16</v>
      </c>
      <c r="C115" s="28" t="s">
        <v>36</v>
      </c>
      <c r="D115" s="29" t="s">
        <v>36</v>
      </c>
      <c r="E115" s="29" t="s">
        <v>36</v>
      </c>
      <c r="F115" s="29" t="s">
        <v>36</v>
      </c>
      <c r="G115" s="29" t="s">
        <v>36</v>
      </c>
      <c r="H115" s="29" t="s">
        <v>36</v>
      </c>
      <c r="I115" s="29" t="s">
        <v>36</v>
      </c>
      <c r="J115" s="30" t="s">
        <v>36</v>
      </c>
      <c r="K115" s="28" t="s">
        <v>36</v>
      </c>
      <c r="L115" s="29" t="s">
        <v>36</v>
      </c>
      <c r="M115" s="29" t="s">
        <v>36</v>
      </c>
      <c r="N115" s="29" t="s">
        <v>36</v>
      </c>
      <c r="O115" s="29" t="s">
        <v>36</v>
      </c>
      <c r="P115" s="29" t="s">
        <v>36</v>
      </c>
      <c r="Q115" s="29" t="s">
        <v>36</v>
      </c>
      <c r="R115" s="30" t="s">
        <v>36</v>
      </c>
    </row>
    <row r="116" customFormat="false" ht="13.5" hidden="false" customHeight="false" outlineLevel="0" collapsed="false">
      <c r="A116" s="8"/>
      <c r="B116" s="13" t="s">
        <v>17</v>
      </c>
      <c r="C116" s="28" t="s">
        <v>36</v>
      </c>
      <c r="D116" s="29" t="s">
        <v>36</v>
      </c>
      <c r="E116" s="29" t="s">
        <v>36</v>
      </c>
      <c r="F116" s="29" t="s">
        <v>36</v>
      </c>
      <c r="G116" s="29" t="s">
        <v>36</v>
      </c>
      <c r="H116" s="29" t="s">
        <v>36</v>
      </c>
      <c r="I116" s="29" t="s">
        <v>36</v>
      </c>
      <c r="J116" s="30" t="s">
        <v>36</v>
      </c>
      <c r="K116" s="28" t="s">
        <v>36</v>
      </c>
      <c r="L116" s="29" t="s">
        <v>36</v>
      </c>
      <c r="M116" s="29" t="s">
        <v>36</v>
      </c>
      <c r="N116" s="29" t="s">
        <v>36</v>
      </c>
      <c r="O116" s="29" t="s">
        <v>36</v>
      </c>
      <c r="P116" s="29" t="s">
        <v>36</v>
      </c>
      <c r="Q116" s="29" t="s">
        <v>36</v>
      </c>
      <c r="R116" s="30" t="s">
        <v>36</v>
      </c>
    </row>
    <row r="117" customFormat="false" ht="13.5" hidden="false" customHeight="false" outlineLevel="0" collapsed="false">
      <c r="A117" s="14"/>
      <c r="B117" s="15" t="s">
        <v>18</v>
      </c>
      <c r="C117" s="28" t="s">
        <v>36</v>
      </c>
      <c r="D117" s="29" t="s">
        <v>36</v>
      </c>
      <c r="E117" s="29" t="s">
        <v>36</v>
      </c>
      <c r="F117" s="29" t="s">
        <v>36</v>
      </c>
      <c r="G117" s="29" t="s">
        <v>36</v>
      </c>
      <c r="H117" s="29" t="s">
        <v>36</v>
      </c>
      <c r="I117" s="29" t="s">
        <v>36</v>
      </c>
      <c r="J117" s="30" t="s">
        <v>36</v>
      </c>
      <c r="K117" s="28" t="s">
        <v>36</v>
      </c>
      <c r="L117" s="29" t="s">
        <v>36</v>
      </c>
      <c r="M117" s="29" t="s">
        <v>36</v>
      </c>
      <c r="N117" s="29" t="s">
        <v>36</v>
      </c>
      <c r="O117" s="29" t="s">
        <v>36</v>
      </c>
      <c r="P117" s="29" t="s">
        <v>36</v>
      </c>
      <c r="Q117" s="29" t="s">
        <v>36</v>
      </c>
      <c r="R117" s="30" t="s">
        <v>36</v>
      </c>
    </row>
    <row r="118" customFormat="false" ht="13.5" hidden="false" customHeight="false" outlineLevel="0" collapsed="false">
      <c r="A118" s="8"/>
      <c r="B118" s="13" t="s">
        <v>19</v>
      </c>
      <c r="C118" s="28" t="s">
        <v>36</v>
      </c>
      <c r="D118" s="29" t="s">
        <v>36</v>
      </c>
      <c r="E118" s="29" t="s">
        <v>36</v>
      </c>
      <c r="F118" s="29" t="s">
        <v>36</v>
      </c>
      <c r="G118" s="29" t="s">
        <v>36</v>
      </c>
      <c r="H118" s="29" t="s">
        <v>36</v>
      </c>
      <c r="I118" s="29" t="s">
        <v>36</v>
      </c>
      <c r="J118" s="30" t="s">
        <v>36</v>
      </c>
      <c r="K118" s="28" t="s">
        <v>36</v>
      </c>
      <c r="L118" s="29" t="s">
        <v>36</v>
      </c>
      <c r="M118" s="29" t="s">
        <v>36</v>
      </c>
      <c r="N118" s="29" t="s">
        <v>36</v>
      </c>
      <c r="O118" s="29" t="s">
        <v>36</v>
      </c>
      <c r="P118" s="29" t="s">
        <v>36</v>
      </c>
      <c r="Q118" s="29" t="s">
        <v>36</v>
      </c>
      <c r="R118" s="30" t="s">
        <v>36</v>
      </c>
    </row>
    <row r="119" customFormat="false" ht="13.5" hidden="false" customHeight="false" outlineLevel="0" collapsed="false">
      <c r="A119" s="8"/>
      <c r="B119" s="13" t="s">
        <v>20</v>
      </c>
      <c r="C119" s="10" t="n">
        <f aca="false">SUM(D119:I119)</f>
        <v>215</v>
      </c>
      <c r="D119" s="11" t="n">
        <v>187</v>
      </c>
      <c r="E119" s="11" t="n">
        <v>14</v>
      </c>
      <c r="F119" s="11" t="n">
        <v>2</v>
      </c>
      <c r="G119" s="11" t="n">
        <v>7</v>
      </c>
      <c r="H119" s="11" t="n">
        <v>2</v>
      </c>
      <c r="I119" s="11" t="n">
        <v>3</v>
      </c>
      <c r="J119" s="12" t="n">
        <v>2828</v>
      </c>
      <c r="K119" s="28" t="s">
        <v>36</v>
      </c>
      <c r="L119" s="29" t="s">
        <v>36</v>
      </c>
      <c r="M119" s="29" t="s">
        <v>36</v>
      </c>
      <c r="N119" s="29" t="s">
        <v>36</v>
      </c>
      <c r="O119" s="29" t="s">
        <v>36</v>
      </c>
      <c r="P119" s="29" t="s">
        <v>36</v>
      </c>
      <c r="Q119" s="29" t="s">
        <v>36</v>
      </c>
      <c r="R119" s="30" t="s">
        <v>36</v>
      </c>
    </row>
    <row r="120" customFormat="false" ht="13.5" hidden="false" customHeight="false" outlineLevel="0" collapsed="false">
      <c r="A120" s="17" t="s">
        <v>21</v>
      </c>
      <c r="B120" s="15" t="s">
        <v>22</v>
      </c>
      <c r="C120" s="10" t="n">
        <f aca="false">SUM(D120:I120)</f>
        <v>315</v>
      </c>
      <c r="D120" s="11" t="n">
        <v>268</v>
      </c>
      <c r="E120" s="11" t="n">
        <v>30</v>
      </c>
      <c r="F120" s="11" t="n">
        <v>3</v>
      </c>
      <c r="G120" s="11" t="n">
        <v>7</v>
      </c>
      <c r="H120" s="11" t="n">
        <v>6</v>
      </c>
      <c r="I120" s="11" t="n">
        <v>1</v>
      </c>
      <c r="J120" s="12" t="n">
        <v>3712</v>
      </c>
      <c r="K120" s="28" t="s">
        <v>36</v>
      </c>
      <c r="L120" s="29" t="s">
        <v>36</v>
      </c>
      <c r="M120" s="29" t="s">
        <v>36</v>
      </c>
      <c r="N120" s="29" t="s">
        <v>36</v>
      </c>
      <c r="O120" s="29" t="s">
        <v>36</v>
      </c>
      <c r="P120" s="29" t="s">
        <v>36</v>
      </c>
      <c r="Q120" s="29" t="s">
        <v>36</v>
      </c>
      <c r="R120" s="30" t="s">
        <v>36</v>
      </c>
    </row>
    <row r="121" customFormat="false" ht="13.5" hidden="false" customHeight="false" outlineLevel="0" collapsed="false">
      <c r="A121" s="8"/>
      <c r="B121" s="13" t="s">
        <v>23</v>
      </c>
      <c r="C121" s="10" t="n">
        <f aca="false">SUM(D121:I121)</f>
        <v>318</v>
      </c>
      <c r="D121" s="11" t="n">
        <v>255</v>
      </c>
      <c r="E121" s="11" t="n">
        <v>36</v>
      </c>
      <c r="F121" s="11" t="n">
        <v>6</v>
      </c>
      <c r="G121" s="11" t="n">
        <v>10</v>
      </c>
      <c r="H121" s="11" t="n">
        <v>9</v>
      </c>
      <c r="I121" s="11" t="n">
        <v>2</v>
      </c>
      <c r="J121" s="12" t="n">
        <v>3899</v>
      </c>
      <c r="K121" s="28" t="s">
        <v>36</v>
      </c>
      <c r="L121" s="29" t="s">
        <v>36</v>
      </c>
      <c r="M121" s="29" t="s">
        <v>36</v>
      </c>
      <c r="N121" s="29" t="s">
        <v>36</v>
      </c>
      <c r="O121" s="29" t="s">
        <v>36</v>
      </c>
      <c r="P121" s="29" t="s">
        <v>36</v>
      </c>
      <c r="Q121" s="29" t="s">
        <v>36</v>
      </c>
      <c r="R121" s="30" t="s">
        <v>36</v>
      </c>
    </row>
    <row r="122" customFormat="false" ht="13.5" hidden="false" customHeight="false" outlineLevel="0" collapsed="false">
      <c r="A122" s="18"/>
      <c r="B122" s="19" t="s">
        <v>24</v>
      </c>
      <c r="C122" s="10" t="n">
        <f aca="false">SUM(D122:I122)</f>
        <v>368</v>
      </c>
      <c r="D122" s="11" t="n">
        <v>300</v>
      </c>
      <c r="E122" s="11" t="n">
        <v>32</v>
      </c>
      <c r="F122" s="11" t="n">
        <v>8</v>
      </c>
      <c r="G122" s="11" t="n">
        <v>13</v>
      </c>
      <c r="H122" s="11" t="n">
        <v>10</v>
      </c>
      <c r="I122" s="11" t="n">
        <v>5</v>
      </c>
      <c r="J122" s="12" t="n">
        <v>4074</v>
      </c>
      <c r="K122" s="28" t="s">
        <v>36</v>
      </c>
      <c r="L122" s="29" t="s">
        <v>36</v>
      </c>
      <c r="M122" s="29" t="s">
        <v>36</v>
      </c>
      <c r="N122" s="29" t="s">
        <v>36</v>
      </c>
      <c r="O122" s="29" t="s">
        <v>36</v>
      </c>
      <c r="P122" s="29" t="s">
        <v>36</v>
      </c>
      <c r="Q122" s="29" t="s">
        <v>36</v>
      </c>
      <c r="R122" s="30" t="s">
        <v>36</v>
      </c>
    </row>
    <row r="123" customFormat="false" ht="13.5" hidden="false" customHeight="false" outlineLevel="0" collapsed="false">
      <c r="A123" s="8"/>
      <c r="B123" s="13" t="s">
        <v>25</v>
      </c>
      <c r="C123" s="10" t="n">
        <f aca="false">SUM(D123:I123)</f>
        <v>398</v>
      </c>
      <c r="D123" s="11" t="n">
        <v>313</v>
      </c>
      <c r="E123" s="11" t="n">
        <v>50</v>
      </c>
      <c r="F123" s="11" t="n">
        <v>5</v>
      </c>
      <c r="G123" s="11" t="n">
        <v>13</v>
      </c>
      <c r="H123" s="11" t="n">
        <v>13</v>
      </c>
      <c r="I123" s="11" t="n">
        <v>4</v>
      </c>
      <c r="J123" s="12" t="n">
        <v>5065</v>
      </c>
      <c r="K123" s="28" t="s">
        <v>36</v>
      </c>
      <c r="L123" s="29" t="s">
        <v>36</v>
      </c>
      <c r="M123" s="29" t="s">
        <v>36</v>
      </c>
      <c r="N123" s="29" t="s">
        <v>36</v>
      </c>
      <c r="O123" s="29" t="s">
        <v>36</v>
      </c>
      <c r="P123" s="29" t="s">
        <v>36</v>
      </c>
      <c r="Q123" s="29" t="s">
        <v>36</v>
      </c>
      <c r="R123" s="30" t="s">
        <v>36</v>
      </c>
    </row>
    <row r="124" customFormat="false" ht="13.5" hidden="false" customHeight="false" outlineLevel="0" collapsed="false">
      <c r="A124" s="8"/>
      <c r="B124" s="13" t="s">
        <v>26</v>
      </c>
      <c r="C124" s="10" t="n">
        <f aca="false">SUM(D124:I124)</f>
        <v>652</v>
      </c>
      <c r="D124" s="22" t="n">
        <v>488</v>
      </c>
      <c r="E124" s="22" t="n">
        <v>79</v>
      </c>
      <c r="F124" s="22" t="n">
        <v>14</v>
      </c>
      <c r="G124" s="22" t="n">
        <v>32</v>
      </c>
      <c r="H124" s="22" t="n">
        <v>33</v>
      </c>
      <c r="I124" s="22" t="n">
        <v>6</v>
      </c>
      <c r="J124" s="23" t="n">
        <v>7368</v>
      </c>
      <c r="K124" s="10" t="n">
        <f aca="false">SUM(L124:Q124)</f>
        <v>1384</v>
      </c>
      <c r="L124" s="22" t="n">
        <v>991</v>
      </c>
      <c r="M124" s="22" t="n">
        <v>226</v>
      </c>
      <c r="N124" s="22" t="n">
        <v>43</v>
      </c>
      <c r="O124" s="22" t="n">
        <v>50</v>
      </c>
      <c r="P124" s="22" t="n">
        <v>54</v>
      </c>
      <c r="Q124" s="22" t="n">
        <v>20</v>
      </c>
      <c r="R124" s="12" t="n">
        <v>14972</v>
      </c>
    </row>
    <row r="125" customFormat="false" ht="13.5" hidden="false" customHeight="false" outlineLevel="0" collapsed="false">
      <c r="A125" s="8"/>
      <c r="B125" s="13" t="s">
        <v>27</v>
      </c>
      <c r="C125" s="10" t="n">
        <f aca="false">SUM(D125:I125)</f>
        <v>776</v>
      </c>
      <c r="D125" s="22" t="n">
        <v>575</v>
      </c>
      <c r="E125" s="22" t="n">
        <v>93</v>
      </c>
      <c r="F125" s="22" t="n">
        <v>20</v>
      </c>
      <c r="G125" s="22" t="n">
        <v>36</v>
      </c>
      <c r="H125" s="22" t="n">
        <v>42</v>
      </c>
      <c r="I125" s="22" t="n">
        <v>10</v>
      </c>
      <c r="J125" s="23" t="n">
        <v>8199</v>
      </c>
      <c r="K125" s="10" t="n">
        <f aca="false">SUM(L125:Q125)</f>
        <v>1440</v>
      </c>
      <c r="L125" s="22" t="n">
        <v>1031</v>
      </c>
      <c r="M125" s="22" t="n">
        <v>209</v>
      </c>
      <c r="N125" s="22" t="n">
        <v>41</v>
      </c>
      <c r="O125" s="22" t="n">
        <v>61</v>
      </c>
      <c r="P125" s="22" t="n">
        <v>71</v>
      </c>
      <c r="Q125" s="22" t="n">
        <v>27</v>
      </c>
      <c r="R125" s="12" t="n">
        <v>16486</v>
      </c>
    </row>
    <row r="126" customFormat="false" ht="13.5" hidden="false" customHeight="false" outlineLevel="0" collapsed="false">
      <c r="A126" s="8" t="s">
        <v>28</v>
      </c>
      <c r="B126" s="13" t="s">
        <v>29</v>
      </c>
      <c r="C126" s="10" t="n">
        <f aca="false">SUM(D126:I126)</f>
        <v>837</v>
      </c>
      <c r="D126" s="22" t="n">
        <v>626</v>
      </c>
      <c r="E126" s="22" t="n">
        <v>105</v>
      </c>
      <c r="F126" s="22" t="n">
        <v>11</v>
      </c>
      <c r="G126" s="22" t="n">
        <v>37</v>
      </c>
      <c r="H126" s="22" t="n">
        <v>43</v>
      </c>
      <c r="I126" s="22" t="n">
        <v>15</v>
      </c>
      <c r="J126" s="23" t="n">
        <v>8267</v>
      </c>
      <c r="K126" s="10" t="n">
        <f aca="false">SUM(L126:Q126)</f>
        <v>1455</v>
      </c>
      <c r="L126" s="22" t="n">
        <v>1049</v>
      </c>
      <c r="M126" s="22" t="n">
        <v>210</v>
      </c>
      <c r="N126" s="22" t="n">
        <v>32</v>
      </c>
      <c r="O126" s="22" t="n">
        <v>57</v>
      </c>
      <c r="P126" s="22" t="n">
        <v>74</v>
      </c>
      <c r="Q126" s="22" t="n">
        <v>33</v>
      </c>
      <c r="R126" s="24" t="n">
        <v>15551</v>
      </c>
    </row>
    <row r="127" customFormat="false" ht="13.5" hidden="false" customHeight="false" outlineLevel="0" collapsed="false">
      <c r="C127" s="1"/>
      <c r="K127" s="1"/>
      <c r="Y127" s="3"/>
    </row>
    <row r="128" customFormat="false" ht="13.5" hidden="false" customHeight="false" outlineLevel="0" collapsed="false">
      <c r="A128" s="4" t="s">
        <v>1</v>
      </c>
      <c r="B128" s="4"/>
      <c r="C128" s="5" t="s">
        <v>43</v>
      </c>
      <c r="D128" s="5"/>
      <c r="E128" s="5"/>
      <c r="F128" s="5"/>
      <c r="G128" s="5"/>
      <c r="H128" s="5"/>
      <c r="I128" s="5"/>
      <c r="J128" s="5"/>
      <c r="K128" s="5" t="s">
        <v>44</v>
      </c>
      <c r="L128" s="5"/>
      <c r="M128" s="5"/>
      <c r="N128" s="5"/>
      <c r="O128" s="5"/>
      <c r="P128" s="5"/>
      <c r="Q128" s="5"/>
      <c r="R128" s="5"/>
    </row>
    <row r="129" customFormat="false" ht="13.5" hidden="false" customHeight="false" outlineLevel="0" collapsed="false">
      <c r="A129" s="4"/>
      <c r="B129" s="4"/>
      <c r="C129" s="6" t="s">
        <v>4</v>
      </c>
      <c r="D129" s="5" t="s">
        <v>5</v>
      </c>
      <c r="E129" s="5" t="s">
        <v>6</v>
      </c>
      <c r="F129" s="5" t="s">
        <v>7</v>
      </c>
      <c r="G129" s="5" t="s">
        <v>8</v>
      </c>
      <c r="H129" s="5" t="s">
        <v>9</v>
      </c>
      <c r="I129" s="5" t="s">
        <v>10</v>
      </c>
      <c r="J129" s="7" t="s">
        <v>11</v>
      </c>
      <c r="K129" s="6" t="s">
        <v>4</v>
      </c>
      <c r="L129" s="5" t="s">
        <v>5</v>
      </c>
      <c r="M129" s="5" t="s">
        <v>6</v>
      </c>
      <c r="N129" s="5" t="s">
        <v>7</v>
      </c>
      <c r="O129" s="5" t="s">
        <v>8</v>
      </c>
      <c r="P129" s="5" t="s">
        <v>9</v>
      </c>
      <c r="Q129" s="5" t="s">
        <v>10</v>
      </c>
      <c r="R129" s="7" t="s">
        <v>11</v>
      </c>
    </row>
    <row r="130" customFormat="false" ht="13.5" hidden="false" customHeight="false" outlineLevel="0" collapsed="false">
      <c r="A130" s="8" t="s">
        <v>12</v>
      </c>
      <c r="B130" s="9" t="s">
        <v>13</v>
      </c>
      <c r="C130" s="28" t="s">
        <v>36</v>
      </c>
      <c r="D130" s="29" t="s">
        <v>36</v>
      </c>
      <c r="E130" s="29" t="s">
        <v>36</v>
      </c>
      <c r="F130" s="29" t="s">
        <v>36</v>
      </c>
      <c r="G130" s="29" t="s">
        <v>36</v>
      </c>
      <c r="H130" s="29" t="s">
        <v>36</v>
      </c>
      <c r="I130" s="29" t="s">
        <v>36</v>
      </c>
      <c r="J130" s="30" t="s">
        <v>36</v>
      </c>
      <c r="K130" s="28" t="s">
        <v>36</v>
      </c>
      <c r="L130" s="29" t="s">
        <v>36</v>
      </c>
      <c r="M130" s="29" t="s">
        <v>36</v>
      </c>
      <c r="N130" s="29" t="s">
        <v>36</v>
      </c>
      <c r="O130" s="29" t="s">
        <v>36</v>
      </c>
      <c r="P130" s="29" t="s">
        <v>36</v>
      </c>
      <c r="Q130" s="29" t="s">
        <v>36</v>
      </c>
      <c r="R130" s="30" t="s">
        <v>36</v>
      </c>
    </row>
    <row r="131" customFormat="false" ht="13.5" hidden="false" customHeight="false" outlineLevel="0" collapsed="false">
      <c r="A131" s="8"/>
      <c r="B131" s="13" t="s">
        <v>14</v>
      </c>
      <c r="C131" s="28" t="s">
        <v>36</v>
      </c>
      <c r="D131" s="29" t="s">
        <v>36</v>
      </c>
      <c r="E131" s="29" t="s">
        <v>36</v>
      </c>
      <c r="F131" s="29" t="s">
        <v>36</v>
      </c>
      <c r="G131" s="29" t="s">
        <v>36</v>
      </c>
      <c r="H131" s="29" t="s">
        <v>36</v>
      </c>
      <c r="I131" s="29" t="s">
        <v>36</v>
      </c>
      <c r="J131" s="30" t="s">
        <v>36</v>
      </c>
      <c r="K131" s="28" t="s">
        <v>36</v>
      </c>
      <c r="L131" s="29" t="s">
        <v>36</v>
      </c>
      <c r="M131" s="29" t="s">
        <v>36</v>
      </c>
      <c r="N131" s="29" t="s">
        <v>36</v>
      </c>
      <c r="O131" s="29" t="s">
        <v>36</v>
      </c>
      <c r="P131" s="29" t="s">
        <v>36</v>
      </c>
      <c r="Q131" s="29" t="s">
        <v>36</v>
      </c>
      <c r="R131" s="30" t="s">
        <v>36</v>
      </c>
    </row>
    <row r="132" customFormat="false" ht="13.5" hidden="false" customHeight="false" outlineLevel="0" collapsed="false">
      <c r="A132" s="8"/>
      <c r="B132" s="13" t="s">
        <v>15</v>
      </c>
      <c r="C132" s="28" t="s">
        <v>36</v>
      </c>
      <c r="D132" s="29" t="s">
        <v>36</v>
      </c>
      <c r="E132" s="29" t="s">
        <v>36</v>
      </c>
      <c r="F132" s="29" t="s">
        <v>36</v>
      </c>
      <c r="G132" s="29" t="s">
        <v>36</v>
      </c>
      <c r="H132" s="29" t="s">
        <v>36</v>
      </c>
      <c r="I132" s="29" t="s">
        <v>36</v>
      </c>
      <c r="J132" s="30" t="s">
        <v>36</v>
      </c>
      <c r="K132" s="28" t="s">
        <v>36</v>
      </c>
      <c r="L132" s="29" t="s">
        <v>36</v>
      </c>
      <c r="M132" s="29" t="s">
        <v>36</v>
      </c>
      <c r="N132" s="29" t="s">
        <v>36</v>
      </c>
      <c r="O132" s="29" t="s">
        <v>36</v>
      </c>
      <c r="P132" s="29" t="s">
        <v>36</v>
      </c>
      <c r="Q132" s="29" t="s">
        <v>36</v>
      </c>
      <c r="R132" s="30" t="s">
        <v>36</v>
      </c>
    </row>
    <row r="133" customFormat="false" ht="13.5" hidden="false" customHeight="false" outlineLevel="0" collapsed="false">
      <c r="A133" s="14"/>
      <c r="B133" s="15" t="s">
        <v>16</v>
      </c>
      <c r="C133" s="28" t="s">
        <v>36</v>
      </c>
      <c r="D133" s="29" t="s">
        <v>36</v>
      </c>
      <c r="E133" s="29" t="s">
        <v>36</v>
      </c>
      <c r="F133" s="29" t="s">
        <v>36</v>
      </c>
      <c r="G133" s="29" t="s">
        <v>36</v>
      </c>
      <c r="H133" s="29" t="s">
        <v>36</v>
      </c>
      <c r="I133" s="29" t="s">
        <v>36</v>
      </c>
      <c r="J133" s="30" t="s">
        <v>36</v>
      </c>
      <c r="K133" s="28" t="s">
        <v>36</v>
      </c>
      <c r="L133" s="29" t="s">
        <v>36</v>
      </c>
      <c r="M133" s="29" t="s">
        <v>36</v>
      </c>
      <c r="N133" s="29" t="s">
        <v>36</v>
      </c>
      <c r="O133" s="29" t="s">
        <v>36</v>
      </c>
      <c r="P133" s="29" t="s">
        <v>36</v>
      </c>
      <c r="Q133" s="29" t="s">
        <v>36</v>
      </c>
      <c r="R133" s="30" t="s">
        <v>36</v>
      </c>
    </row>
    <row r="134" customFormat="false" ht="13.5" hidden="false" customHeight="false" outlineLevel="0" collapsed="false">
      <c r="A134" s="8"/>
      <c r="B134" s="13" t="s">
        <v>17</v>
      </c>
      <c r="C134" s="28" t="s">
        <v>36</v>
      </c>
      <c r="D134" s="29" t="s">
        <v>36</v>
      </c>
      <c r="E134" s="29" t="s">
        <v>36</v>
      </c>
      <c r="F134" s="29" t="s">
        <v>36</v>
      </c>
      <c r="G134" s="29" t="s">
        <v>36</v>
      </c>
      <c r="H134" s="29" t="s">
        <v>36</v>
      </c>
      <c r="I134" s="29" t="s">
        <v>36</v>
      </c>
      <c r="J134" s="30" t="s">
        <v>36</v>
      </c>
      <c r="K134" s="28" t="s">
        <v>36</v>
      </c>
      <c r="L134" s="29" t="s">
        <v>36</v>
      </c>
      <c r="M134" s="29" t="s">
        <v>36</v>
      </c>
      <c r="N134" s="29" t="s">
        <v>36</v>
      </c>
      <c r="O134" s="29" t="s">
        <v>36</v>
      </c>
      <c r="P134" s="29" t="s">
        <v>36</v>
      </c>
      <c r="Q134" s="29" t="s">
        <v>36</v>
      </c>
      <c r="R134" s="30" t="s">
        <v>36</v>
      </c>
    </row>
    <row r="135" customFormat="false" ht="13.5" hidden="false" customHeight="false" outlineLevel="0" collapsed="false">
      <c r="A135" s="14"/>
      <c r="B135" s="15" t="s">
        <v>18</v>
      </c>
      <c r="C135" s="28" t="s">
        <v>36</v>
      </c>
      <c r="D135" s="29" t="s">
        <v>36</v>
      </c>
      <c r="E135" s="29" t="s">
        <v>36</v>
      </c>
      <c r="F135" s="29" t="s">
        <v>36</v>
      </c>
      <c r="G135" s="29" t="s">
        <v>36</v>
      </c>
      <c r="H135" s="29" t="s">
        <v>36</v>
      </c>
      <c r="I135" s="29" t="s">
        <v>36</v>
      </c>
      <c r="J135" s="30" t="s">
        <v>36</v>
      </c>
      <c r="K135" s="28" t="s">
        <v>36</v>
      </c>
      <c r="L135" s="29" t="s">
        <v>36</v>
      </c>
      <c r="M135" s="29" t="s">
        <v>36</v>
      </c>
      <c r="N135" s="29" t="s">
        <v>36</v>
      </c>
      <c r="O135" s="29" t="s">
        <v>36</v>
      </c>
      <c r="P135" s="29" t="s">
        <v>36</v>
      </c>
      <c r="Q135" s="29" t="s">
        <v>36</v>
      </c>
      <c r="R135" s="30" t="s">
        <v>36</v>
      </c>
    </row>
    <row r="136" customFormat="false" ht="13.5" hidden="false" customHeight="false" outlineLevel="0" collapsed="false">
      <c r="A136" s="8"/>
      <c r="B136" s="13" t="s">
        <v>19</v>
      </c>
      <c r="C136" s="28" t="s">
        <v>36</v>
      </c>
      <c r="D136" s="29" t="s">
        <v>36</v>
      </c>
      <c r="E136" s="29" t="s">
        <v>36</v>
      </c>
      <c r="F136" s="29" t="s">
        <v>36</v>
      </c>
      <c r="G136" s="29" t="s">
        <v>36</v>
      </c>
      <c r="H136" s="29" t="s">
        <v>36</v>
      </c>
      <c r="I136" s="29" t="s">
        <v>36</v>
      </c>
      <c r="J136" s="30" t="s">
        <v>36</v>
      </c>
      <c r="K136" s="28" t="s">
        <v>36</v>
      </c>
      <c r="L136" s="29" t="s">
        <v>36</v>
      </c>
      <c r="M136" s="29" t="s">
        <v>36</v>
      </c>
      <c r="N136" s="29" t="s">
        <v>36</v>
      </c>
      <c r="O136" s="29" t="s">
        <v>36</v>
      </c>
      <c r="P136" s="29" t="s">
        <v>36</v>
      </c>
      <c r="Q136" s="29" t="s">
        <v>36</v>
      </c>
      <c r="R136" s="30" t="s">
        <v>36</v>
      </c>
    </row>
    <row r="137" customFormat="false" ht="13.5" hidden="false" customHeight="false" outlineLevel="0" collapsed="false">
      <c r="A137" s="8"/>
      <c r="B137" s="13" t="s">
        <v>20</v>
      </c>
      <c r="C137" s="28" t="s">
        <v>36</v>
      </c>
      <c r="D137" s="29" t="s">
        <v>36</v>
      </c>
      <c r="E137" s="29" t="s">
        <v>36</v>
      </c>
      <c r="F137" s="29" t="s">
        <v>36</v>
      </c>
      <c r="G137" s="29" t="s">
        <v>36</v>
      </c>
      <c r="H137" s="29" t="s">
        <v>36</v>
      </c>
      <c r="I137" s="29" t="s">
        <v>36</v>
      </c>
      <c r="J137" s="30" t="s">
        <v>36</v>
      </c>
      <c r="K137" s="28" t="s">
        <v>36</v>
      </c>
      <c r="L137" s="29" t="s">
        <v>36</v>
      </c>
      <c r="M137" s="29" t="s">
        <v>36</v>
      </c>
      <c r="N137" s="29" t="s">
        <v>36</v>
      </c>
      <c r="O137" s="29" t="s">
        <v>36</v>
      </c>
      <c r="P137" s="29" t="s">
        <v>36</v>
      </c>
      <c r="Q137" s="29" t="s">
        <v>36</v>
      </c>
      <c r="R137" s="30" t="s">
        <v>36</v>
      </c>
    </row>
    <row r="138" customFormat="false" ht="13.5" hidden="false" customHeight="false" outlineLevel="0" collapsed="false">
      <c r="A138" s="17" t="s">
        <v>21</v>
      </c>
      <c r="B138" s="15" t="s">
        <v>22</v>
      </c>
      <c r="C138" s="28" t="s">
        <v>36</v>
      </c>
      <c r="D138" s="29" t="s">
        <v>36</v>
      </c>
      <c r="E138" s="29" t="s">
        <v>36</v>
      </c>
      <c r="F138" s="29" t="s">
        <v>36</v>
      </c>
      <c r="G138" s="29" t="s">
        <v>36</v>
      </c>
      <c r="H138" s="29" t="s">
        <v>36</v>
      </c>
      <c r="I138" s="29" t="s">
        <v>36</v>
      </c>
      <c r="J138" s="30" t="s">
        <v>36</v>
      </c>
      <c r="K138" s="28" t="s">
        <v>36</v>
      </c>
      <c r="L138" s="29" t="s">
        <v>36</v>
      </c>
      <c r="M138" s="29" t="s">
        <v>36</v>
      </c>
      <c r="N138" s="29" t="s">
        <v>36</v>
      </c>
      <c r="O138" s="29" t="s">
        <v>36</v>
      </c>
      <c r="P138" s="29" t="s">
        <v>36</v>
      </c>
      <c r="Q138" s="29" t="s">
        <v>36</v>
      </c>
      <c r="R138" s="30" t="s">
        <v>36</v>
      </c>
    </row>
    <row r="139" customFormat="false" ht="13.5" hidden="false" customHeight="false" outlineLevel="0" collapsed="false">
      <c r="A139" s="8"/>
      <c r="B139" s="13" t="s">
        <v>23</v>
      </c>
      <c r="C139" s="28" t="s">
        <v>36</v>
      </c>
      <c r="D139" s="29" t="s">
        <v>36</v>
      </c>
      <c r="E139" s="29" t="s">
        <v>36</v>
      </c>
      <c r="F139" s="29" t="s">
        <v>36</v>
      </c>
      <c r="G139" s="29" t="s">
        <v>36</v>
      </c>
      <c r="H139" s="29" t="s">
        <v>36</v>
      </c>
      <c r="I139" s="29" t="s">
        <v>36</v>
      </c>
      <c r="J139" s="30" t="s">
        <v>36</v>
      </c>
      <c r="K139" s="28" t="s">
        <v>36</v>
      </c>
      <c r="L139" s="29" t="s">
        <v>36</v>
      </c>
      <c r="M139" s="29" t="s">
        <v>36</v>
      </c>
      <c r="N139" s="29" t="s">
        <v>36</v>
      </c>
      <c r="O139" s="29" t="s">
        <v>36</v>
      </c>
      <c r="P139" s="29" t="s">
        <v>36</v>
      </c>
      <c r="Q139" s="29" t="s">
        <v>36</v>
      </c>
      <c r="R139" s="30" t="s">
        <v>36</v>
      </c>
    </row>
    <row r="140" customFormat="false" ht="13.5" hidden="false" customHeight="false" outlineLevel="0" collapsed="false">
      <c r="A140" s="18"/>
      <c r="B140" s="19" t="s">
        <v>24</v>
      </c>
      <c r="C140" s="28" t="s">
        <v>36</v>
      </c>
      <c r="D140" s="29" t="s">
        <v>36</v>
      </c>
      <c r="E140" s="29" t="s">
        <v>36</v>
      </c>
      <c r="F140" s="29" t="s">
        <v>36</v>
      </c>
      <c r="G140" s="29" t="s">
        <v>36</v>
      </c>
      <c r="H140" s="29" t="s">
        <v>36</v>
      </c>
      <c r="I140" s="29" t="s">
        <v>36</v>
      </c>
      <c r="J140" s="30" t="s">
        <v>36</v>
      </c>
      <c r="K140" s="28" t="s">
        <v>36</v>
      </c>
      <c r="L140" s="29" t="s">
        <v>36</v>
      </c>
      <c r="M140" s="29" t="s">
        <v>36</v>
      </c>
      <c r="N140" s="29" t="s">
        <v>36</v>
      </c>
      <c r="O140" s="29" t="s">
        <v>36</v>
      </c>
      <c r="P140" s="29" t="s">
        <v>36</v>
      </c>
      <c r="Q140" s="29" t="s">
        <v>36</v>
      </c>
      <c r="R140" s="30" t="s">
        <v>36</v>
      </c>
    </row>
    <row r="141" customFormat="false" ht="13.5" hidden="false" customHeight="false" outlineLevel="0" collapsed="false">
      <c r="A141" s="8"/>
      <c r="B141" s="13" t="s">
        <v>25</v>
      </c>
      <c r="C141" s="10" t="n">
        <f aca="false">SUM(D141:I141)</f>
        <v>3215</v>
      </c>
      <c r="D141" s="11" t="n">
        <v>2439</v>
      </c>
      <c r="E141" s="11" t="n">
        <v>275</v>
      </c>
      <c r="F141" s="11" t="n">
        <v>125</v>
      </c>
      <c r="G141" s="11" t="n">
        <v>115</v>
      </c>
      <c r="H141" s="11" t="n">
        <v>180</v>
      </c>
      <c r="I141" s="11" t="n">
        <v>81</v>
      </c>
      <c r="J141" s="12" t="n">
        <v>36984</v>
      </c>
      <c r="K141" s="28" t="s">
        <v>36</v>
      </c>
      <c r="L141" s="29" t="s">
        <v>36</v>
      </c>
      <c r="M141" s="29" t="s">
        <v>36</v>
      </c>
      <c r="N141" s="29" t="s">
        <v>36</v>
      </c>
      <c r="O141" s="29" t="s">
        <v>36</v>
      </c>
      <c r="P141" s="29" t="s">
        <v>36</v>
      </c>
      <c r="Q141" s="29" t="s">
        <v>36</v>
      </c>
      <c r="R141" s="30" t="s">
        <v>36</v>
      </c>
    </row>
    <row r="142" customFormat="false" ht="13.5" hidden="false" customHeight="false" outlineLevel="0" collapsed="false">
      <c r="A142" s="8"/>
      <c r="B142" s="13" t="s">
        <v>26</v>
      </c>
      <c r="C142" s="10" t="n">
        <f aca="false">SUM(D142:I142)</f>
        <v>3417</v>
      </c>
      <c r="D142" s="22" t="n">
        <v>2490</v>
      </c>
      <c r="E142" s="22" t="n">
        <v>347</v>
      </c>
      <c r="F142" s="22" t="n">
        <v>137</v>
      </c>
      <c r="G142" s="11" t="n">
        <v>146</v>
      </c>
      <c r="H142" s="11" t="n">
        <v>201</v>
      </c>
      <c r="I142" s="11" t="n">
        <v>96</v>
      </c>
      <c r="J142" s="12" t="n">
        <v>38987</v>
      </c>
      <c r="K142" s="10" t="n">
        <f aca="false">SUM(L142:Q142)</f>
        <v>2277</v>
      </c>
      <c r="L142" s="11" t="n">
        <v>1577</v>
      </c>
      <c r="M142" s="11" t="n">
        <v>265</v>
      </c>
      <c r="N142" s="11" t="n">
        <v>73</v>
      </c>
      <c r="O142" s="11" t="n">
        <v>137</v>
      </c>
      <c r="P142" s="11" t="n">
        <v>153</v>
      </c>
      <c r="Q142" s="11" t="n">
        <v>72</v>
      </c>
      <c r="R142" s="12" t="n">
        <v>24543</v>
      </c>
    </row>
    <row r="143" customFormat="false" ht="13.5" hidden="false" customHeight="false" outlineLevel="0" collapsed="false">
      <c r="A143" s="8"/>
      <c r="B143" s="13" t="s">
        <v>27</v>
      </c>
      <c r="C143" s="10" t="n">
        <f aca="false">SUM(D143:I143)</f>
        <v>3440</v>
      </c>
      <c r="D143" s="22" t="n">
        <v>2541</v>
      </c>
      <c r="E143" s="22" t="n">
        <v>316</v>
      </c>
      <c r="F143" s="22" t="n">
        <v>143</v>
      </c>
      <c r="G143" s="11" t="n">
        <v>145</v>
      </c>
      <c r="H143" s="11" t="n">
        <v>201</v>
      </c>
      <c r="I143" s="11" t="n">
        <v>94</v>
      </c>
      <c r="J143" s="12" t="n">
        <v>37777</v>
      </c>
      <c r="K143" s="10" t="n">
        <f aca="false">SUM(L143:Q143)</f>
        <v>2292</v>
      </c>
      <c r="L143" s="11" t="n">
        <v>1597</v>
      </c>
      <c r="M143" s="11" t="n">
        <v>260</v>
      </c>
      <c r="N143" s="11" t="n">
        <v>70</v>
      </c>
      <c r="O143" s="11" t="n">
        <v>134</v>
      </c>
      <c r="P143" s="11" t="n">
        <v>159</v>
      </c>
      <c r="Q143" s="11" t="n">
        <v>72</v>
      </c>
      <c r="R143" s="12" t="n">
        <v>22831</v>
      </c>
    </row>
    <row r="144" customFormat="false" ht="13.5" hidden="false" customHeight="false" outlineLevel="0" collapsed="false">
      <c r="A144" s="8" t="s">
        <v>28</v>
      </c>
      <c r="B144" s="13" t="s">
        <v>29</v>
      </c>
      <c r="C144" s="10" t="n">
        <f aca="false">SUM(D144:I144)</f>
        <v>3081</v>
      </c>
      <c r="D144" s="22" t="n">
        <v>2265</v>
      </c>
      <c r="E144" s="22" t="n">
        <v>284</v>
      </c>
      <c r="F144" s="22" t="n">
        <v>114</v>
      </c>
      <c r="G144" s="22" t="n">
        <v>134</v>
      </c>
      <c r="H144" s="22" t="n">
        <v>191</v>
      </c>
      <c r="I144" s="22" t="n">
        <v>93</v>
      </c>
      <c r="J144" s="23" t="n">
        <v>35003</v>
      </c>
      <c r="K144" s="10" t="n">
        <f aca="false">SUM(L144:Q144)</f>
        <v>2050</v>
      </c>
      <c r="L144" s="22" t="n">
        <v>1422</v>
      </c>
      <c r="M144" s="22" t="n">
        <v>239</v>
      </c>
      <c r="N144" s="22" t="n">
        <v>70</v>
      </c>
      <c r="O144" s="22" t="n">
        <v>112</v>
      </c>
      <c r="P144" s="22" t="n">
        <v>129</v>
      </c>
      <c r="Q144" s="22" t="n">
        <v>78</v>
      </c>
      <c r="R144" s="24" t="n">
        <v>20961</v>
      </c>
    </row>
    <row r="145" customFormat="false" ht="13.5" hidden="false" customHeight="false" outlineLevel="0" collapsed="false">
      <c r="C145" s="1"/>
      <c r="K145" s="1"/>
    </row>
    <row r="146" customFormat="false" ht="13.5" hidden="false" customHeight="false" outlineLevel="0" collapsed="false">
      <c r="A146" s="4" t="s">
        <v>1</v>
      </c>
      <c r="B146" s="4"/>
      <c r="C146" s="5" t="s">
        <v>45</v>
      </c>
      <c r="D146" s="5"/>
      <c r="E146" s="5"/>
      <c r="F146" s="5"/>
      <c r="G146" s="5"/>
      <c r="H146" s="5"/>
      <c r="I146" s="5"/>
      <c r="J146" s="5"/>
      <c r="K146" s="5" t="s">
        <v>46</v>
      </c>
      <c r="L146" s="5"/>
      <c r="M146" s="5"/>
      <c r="N146" s="5"/>
      <c r="O146" s="5"/>
      <c r="P146" s="5"/>
      <c r="Q146" s="5"/>
      <c r="R146" s="5"/>
      <c r="T146" s="38"/>
      <c r="U146" s="38"/>
      <c r="V146" s="38"/>
      <c r="W146" s="38"/>
      <c r="X146" s="38"/>
      <c r="Y146" s="38"/>
    </row>
    <row r="147" customFormat="false" ht="13.5" hidden="false" customHeight="false" outlineLevel="0" collapsed="false">
      <c r="A147" s="4"/>
      <c r="B147" s="4"/>
      <c r="C147" s="6" t="s">
        <v>4</v>
      </c>
      <c r="D147" s="5" t="s">
        <v>5</v>
      </c>
      <c r="E147" s="5" t="s">
        <v>6</v>
      </c>
      <c r="F147" s="5" t="s">
        <v>7</v>
      </c>
      <c r="G147" s="5" t="s">
        <v>8</v>
      </c>
      <c r="H147" s="5" t="s">
        <v>9</v>
      </c>
      <c r="I147" s="5" t="s">
        <v>10</v>
      </c>
      <c r="J147" s="7" t="s">
        <v>11</v>
      </c>
      <c r="K147" s="6" t="s">
        <v>4</v>
      </c>
      <c r="L147" s="5" t="s">
        <v>5</v>
      </c>
      <c r="M147" s="5" t="s">
        <v>6</v>
      </c>
      <c r="N147" s="5" t="n">
        <v>495</v>
      </c>
      <c r="O147" s="5" t="s">
        <v>8</v>
      </c>
      <c r="P147" s="5" t="s">
        <v>9</v>
      </c>
      <c r="Q147" s="5" t="s">
        <v>10</v>
      </c>
      <c r="R147" s="7" t="s">
        <v>11</v>
      </c>
      <c r="T147" s="36"/>
      <c r="U147" s="36"/>
      <c r="V147" s="36"/>
      <c r="W147" s="36"/>
      <c r="X147" s="36"/>
      <c r="Y147" s="37"/>
    </row>
    <row r="148" customFormat="false" ht="13.5" hidden="false" customHeight="false" outlineLevel="0" collapsed="false">
      <c r="A148" s="8" t="s">
        <v>12</v>
      </c>
      <c r="B148" s="9" t="s">
        <v>13</v>
      </c>
      <c r="C148" s="28" t="s">
        <v>36</v>
      </c>
      <c r="D148" s="29" t="s">
        <v>36</v>
      </c>
      <c r="E148" s="29" t="s">
        <v>36</v>
      </c>
      <c r="F148" s="29" t="s">
        <v>36</v>
      </c>
      <c r="G148" s="29" t="s">
        <v>36</v>
      </c>
      <c r="H148" s="29" t="s">
        <v>36</v>
      </c>
      <c r="I148" s="29" t="s">
        <v>36</v>
      </c>
      <c r="J148" s="30" t="s">
        <v>36</v>
      </c>
      <c r="K148" s="28" t="s">
        <v>36</v>
      </c>
      <c r="L148" s="29" t="s">
        <v>36</v>
      </c>
      <c r="M148" s="29" t="s">
        <v>36</v>
      </c>
      <c r="N148" s="29" t="s">
        <v>36</v>
      </c>
      <c r="O148" s="29" t="s">
        <v>36</v>
      </c>
      <c r="P148" s="29" t="s">
        <v>36</v>
      </c>
      <c r="Q148" s="29" t="s">
        <v>36</v>
      </c>
      <c r="R148" s="30" t="s">
        <v>36</v>
      </c>
      <c r="Y148" s="3"/>
    </row>
    <row r="149" customFormat="false" ht="13.5" hidden="false" customHeight="false" outlineLevel="0" collapsed="false">
      <c r="A149" s="8"/>
      <c r="B149" s="13" t="s">
        <v>14</v>
      </c>
      <c r="C149" s="28" t="s">
        <v>36</v>
      </c>
      <c r="D149" s="29" t="s">
        <v>36</v>
      </c>
      <c r="E149" s="29" t="s">
        <v>36</v>
      </c>
      <c r="F149" s="29" t="s">
        <v>36</v>
      </c>
      <c r="G149" s="29" t="s">
        <v>36</v>
      </c>
      <c r="H149" s="29" t="s">
        <v>36</v>
      </c>
      <c r="I149" s="29" t="s">
        <v>36</v>
      </c>
      <c r="J149" s="30" t="s">
        <v>36</v>
      </c>
      <c r="K149" s="28" t="s">
        <v>36</v>
      </c>
      <c r="L149" s="29" t="s">
        <v>36</v>
      </c>
      <c r="M149" s="29" t="s">
        <v>36</v>
      </c>
      <c r="N149" s="29" t="s">
        <v>36</v>
      </c>
      <c r="O149" s="29" t="s">
        <v>36</v>
      </c>
      <c r="P149" s="29" t="s">
        <v>36</v>
      </c>
      <c r="Q149" s="29" t="s">
        <v>36</v>
      </c>
      <c r="R149" s="30" t="s">
        <v>36</v>
      </c>
      <c r="Y149" s="3"/>
    </row>
    <row r="150" customFormat="false" ht="13.5" hidden="false" customHeight="false" outlineLevel="0" collapsed="false">
      <c r="A150" s="8"/>
      <c r="B150" s="13" t="s">
        <v>15</v>
      </c>
      <c r="C150" s="28" t="s">
        <v>36</v>
      </c>
      <c r="D150" s="29" t="s">
        <v>36</v>
      </c>
      <c r="E150" s="29" t="s">
        <v>36</v>
      </c>
      <c r="F150" s="29" t="s">
        <v>36</v>
      </c>
      <c r="G150" s="29" t="s">
        <v>36</v>
      </c>
      <c r="H150" s="29" t="s">
        <v>36</v>
      </c>
      <c r="I150" s="29" t="s">
        <v>36</v>
      </c>
      <c r="J150" s="30" t="s">
        <v>36</v>
      </c>
      <c r="K150" s="28" t="s">
        <v>36</v>
      </c>
      <c r="L150" s="29" t="s">
        <v>36</v>
      </c>
      <c r="M150" s="29" t="s">
        <v>36</v>
      </c>
      <c r="N150" s="29" t="s">
        <v>36</v>
      </c>
      <c r="O150" s="29" t="s">
        <v>36</v>
      </c>
      <c r="P150" s="29" t="s">
        <v>36</v>
      </c>
      <c r="Q150" s="29" t="s">
        <v>36</v>
      </c>
      <c r="R150" s="30" t="s">
        <v>36</v>
      </c>
      <c r="Y150" s="3"/>
    </row>
    <row r="151" customFormat="false" ht="13.5" hidden="false" customHeight="false" outlineLevel="0" collapsed="false">
      <c r="A151" s="14"/>
      <c r="B151" s="15" t="s">
        <v>16</v>
      </c>
      <c r="C151" s="28" t="s">
        <v>36</v>
      </c>
      <c r="D151" s="29" t="s">
        <v>36</v>
      </c>
      <c r="E151" s="29" t="s">
        <v>36</v>
      </c>
      <c r="F151" s="29" t="s">
        <v>36</v>
      </c>
      <c r="G151" s="29" t="s">
        <v>36</v>
      </c>
      <c r="H151" s="29" t="s">
        <v>36</v>
      </c>
      <c r="I151" s="29" t="s">
        <v>36</v>
      </c>
      <c r="J151" s="30" t="s">
        <v>36</v>
      </c>
      <c r="K151" s="28" t="s">
        <v>36</v>
      </c>
      <c r="L151" s="29" t="s">
        <v>36</v>
      </c>
      <c r="M151" s="29" t="s">
        <v>36</v>
      </c>
      <c r="N151" s="29" t="s">
        <v>36</v>
      </c>
      <c r="O151" s="29" t="s">
        <v>36</v>
      </c>
      <c r="P151" s="29" t="s">
        <v>36</v>
      </c>
      <c r="Q151" s="29" t="s">
        <v>36</v>
      </c>
      <c r="R151" s="30" t="s">
        <v>36</v>
      </c>
      <c r="Y151" s="3"/>
    </row>
    <row r="152" customFormat="false" ht="13.5" hidden="false" customHeight="false" outlineLevel="0" collapsed="false">
      <c r="A152" s="8"/>
      <c r="B152" s="13" t="s">
        <v>17</v>
      </c>
      <c r="C152" s="28" t="s">
        <v>36</v>
      </c>
      <c r="D152" s="29" t="s">
        <v>36</v>
      </c>
      <c r="E152" s="29" t="s">
        <v>36</v>
      </c>
      <c r="F152" s="29" t="s">
        <v>36</v>
      </c>
      <c r="G152" s="29" t="s">
        <v>36</v>
      </c>
      <c r="H152" s="29" t="s">
        <v>36</v>
      </c>
      <c r="I152" s="29" t="s">
        <v>36</v>
      </c>
      <c r="J152" s="30" t="s">
        <v>36</v>
      </c>
      <c r="K152" s="28" t="s">
        <v>36</v>
      </c>
      <c r="L152" s="29" t="s">
        <v>36</v>
      </c>
      <c r="M152" s="29" t="s">
        <v>36</v>
      </c>
      <c r="N152" s="29" t="s">
        <v>36</v>
      </c>
      <c r="O152" s="29" t="s">
        <v>36</v>
      </c>
      <c r="P152" s="29" t="s">
        <v>36</v>
      </c>
      <c r="Q152" s="29" t="s">
        <v>36</v>
      </c>
      <c r="R152" s="30" t="s">
        <v>36</v>
      </c>
      <c r="Y152" s="3"/>
    </row>
    <row r="153" customFormat="false" ht="13.5" hidden="false" customHeight="false" outlineLevel="0" collapsed="false">
      <c r="A153" s="14"/>
      <c r="B153" s="15" t="s">
        <v>18</v>
      </c>
      <c r="C153" s="28" t="s">
        <v>36</v>
      </c>
      <c r="D153" s="29" t="s">
        <v>36</v>
      </c>
      <c r="E153" s="29" t="s">
        <v>36</v>
      </c>
      <c r="F153" s="29" t="s">
        <v>36</v>
      </c>
      <c r="G153" s="29" t="s">
        <v>36</v>
      </c>
      <c r="H153" s="29" t="s">
        <v>36</v>
      </c>
      <c r="I153" s="29" t="s">
        <v>36</v>
      </c>
      <c r="J153" s="30" t="s">
        <v>36</v>
      </c>
      <c r="K153" s="28" t="s">
        <v>36</v>
      </c>
      <c r="L153" s="29" t="s">
        <v>36</v>
      </c>
      <c r="M153" s="29" t="s">
        <v>36</v>
      </c>
      <c r="N153" s="29" t="s">
        <v>36</v>
      </c>
      <c r="O153" s="29" t="s">
        <v>36</v>
      </c>
      <c r="P153" s="29" t="s">
        <v>36</v>
      </c>
      <c r="Q153" s="29" t="s">
        <v>36</v>
      </c>
      <c r="R153" s="30" t="s">
        <v>36</v>
      </c>
      <c r="Y153" s="3"/>
    </row>
    <row r="154" customFormat="false" ht="13.5" hidden="false" customHeight="false" outlineLevel="0" collapsed="false">
      <c r="A154" s="8"/>
      <c r="B154" s="13" t="s">
        <v>19</v>
      </c>
      <c r="C154" s="28" t="s">
        <v>36</v>
      </c>
      <c r="D154" s="29" t="s">
        <v>36</v>
      </c>
      <c r="E154" s="29" t="s">
        <v>36</v>
      </c>
      <c r="F154" s="29" t="s">
        <v>36</v>
      </c>
      <c r="G154" s="29" t="s">
        <v>36</v>
      </c>
      <c r="H154" s="29" t="s">
        <v>36</v>
      </c>
      <c r="I154" s="29" t="s">
        <v>36</v>
      </c>
      <c r="J154" s="30" t="s">
        <v>36</v>
      </c>
      <c r="K154" s="28" t="s">
        <v>36</v>
      </c>
      <c r="L154" s="29" t="s">
        <v>36</v>
      </c>
      <c r="M154" s="29" t="s">
        <v>36</v>
      </c>
      <c r="N154" s="29" t="s">
        <v>36</v>
      </c>
      <c r="O154" s="29" t="s">
        <v>36</v>
      </c>
      <c r="P154" s="29" t="s">
        <v>36</v>
      </c>
      <c r="Q154" s="29" t="s">
        <v>36</v>
      </c>
      <c r="R154" s="30" t="s">
        <v>36</v>
      </c>
      <c r="Y154" s="3"/>
    </row>
    <row r="155" customFormat="false" ht="13.5" hidden="false" customHeight="false" outlineLevel="0" collapsed="false">
      <c r="A155" s="8"/>
      <c r="B155" s="13" t="s">
        <v>20</v>
      </c>
      <c r="C155" s="28" t="s">
        <v>36</v>
      </c>
      <c r="D155" s="29" t="s">
        <v>36</v>
      </c>
      <c r="E155" s="29" t="s">
        <v>36</v>
      </c>
      <c r="F155" s="29" t="s">
        <v>36</v>
      </c>
      <c r="G155" s="29" t="s">
        <v>36</v>
      </c>
      <c r="H155" s="29" t="s">
        <v>36</v>
      </c>
      <c r="I155" s="29" t="s">
        <v>36</v>
      </c>
      <c r="J155" s="30" t="s">
        <v>36</v>
      </c>
      <c r="K155" s="28" t="s">
        <v>36</v>
      </c>
      <c r="L155" s="29" t="s">
        <v>36</v>
      </c>
      <c r="M155" s="29" t="s">
        <v>36</v>
      </c>
      <c r="N155" s="29" t="s">
        <v>36</v>
      </c>
      <c r="O155" s="29" t="s">
        <v>36</v>
      </c>
      <c r="P155" s="29" t="s">
        <v>36</v>
      </c>
      <c r="Q155" s="29" t="s">
        <v>36</v>
      </c>
      <c r="R155" s="30" t="s">
        <v>36</v>
      </c>
      <c r="Y155" s="3"/>
    </row>
    <row r="156" customFormat="false" ht="13.5" hidden="false" customHeight="false" outlineLevel="0" collapsed="false">
      <c r="A156" s="17" t="s">
        <v>21</v>
      </c>
      <c r="B156" s="15" t="s">
        <v>22</v>
      </c>
      <c r="C156" s="28" t="s">
        <v>36</v>
      </c>
      <c r="D156" s="29" t="s">
        <v>36</v>
      </c>
      <c r="E156" s="29" t="s">
        <v>36</v>
      </c>
      <c r="F156" s="29" t="s">
        <v>36</v>
      </c>
      <c r="G156" s="29" t="s">
        <v>36</v>
      </c>
      <c r="H156" s="29" t="s">
        <v>36</v>
      </c>
      <c r="I156" s="29" t="s">
        <v>36</v>
      </c>
      <c r="J156" s="30" t="s">
        <v>36</v>
      </c>
      <c r="K156" s="28" t="s">
        <v>36</v>
      </c>
      <c r="L156" s="29" t="s">
        <v>36</v>
      </c>
      <c r="M156" s="29" t="s">
        <v>36</v>
      </c>
      <c r="N156" s="29" t="s">
        <v>36</v>
      </c>
      <c r="O156" s="29" t="s">
        <v>36</v>
      </c>
      <c r="P156" s="29" t="s">
        <v>36</v>
      </c>
      <c r="Q156" s="29" t="s">
        <v>36</v>
      </c>
      <c r="R156" s="30" t="s">
        <v>36</v>
      </c>
      <c r="Y156" s="3"/>
    </row>
    <row r="157" customFormat="false" ht="13.5" hidden="false" customHeight="false" outlineLevel="0" collapsed="false">
      <c r="A157" s="8"/>
      <c r="B157" s="13" t="s">
        <v>23</v>
      </c>
      <c r="C157" s="28" t="s">
        <v>36</v>
      </c>
      <c r="D157" s="29" t="s">
        <v>36</v>
      </c>
      <c r="E157" s="29" t="s">
        <v>36</v>
      </c>
      <c r="F157" s="29" t="s">
        <v>36</v>
      </c>
      <c r="G157" s="29" t="s">
        <v>36</v>
      </c>
      <c r="H157" s="29" t="s">
        <v>36</v>
      </c>
      <c r="I157" s="29" t="s">
        <v>36</v>
      </c>
      <c r="J157" s="30" t="s">
        <v>36</v>
      </c>
      <c r="K157" s="28" t="s">
        <v>36</v>
      </c>
      <c r="L157" s="29" t="s">
        <v>36</v>
      </c>
      <c r="M157" s="29" t="s">
        <v>36</v>
      </c>
      <c r="N157" s="29" t="s">
        <v>36</v>
      </c>
      <c r="O157" s="29" t="s">
        <v>36</v>
      </c>
      <c r="P157" s="29" t="s">
        <v>36</v>
      </c>
      <c r="Q157" s="29" t="s">
        <v>36</v>
      </c>
      <c r="R157" s="30" t="s">
        <v>36</v>
      </c>
      <c r="Y157" s="3"/>
    </row>
    <row r="158" customFormat="false" ht="13.5" hidden="false" customHeight="false" outlineLevel="0" collapsed="false">
      <c r="A158" s="18"/>
      <c r="B158" s="19" t="s">
        <v>24</v>
      </c>
      <c r="C158" s="28" t="s">
        <v>36</v>
      </c>
      <c r="D158" s="29" t="s">
        <v>36</v>
      </c>
      <c r="E158" s="29" t="s">
        <v>36</v>
      </c>
      <c r="F158" s="29" t="s">
        <v>36</v>
      </c>
      <c r="G158" s="29" t="s">
        <v>36</v>
      </c>
      <c r="H158" s="29" t="s">
        <v>36</v>
      </c>
      <c r="I158" s="29" t="s">
        <v>36</v>
      </c>
      <c r="J158" s="30" t="s">
        <v>36</v>
      </c>
      <c r="K158" s="28" t="s">
        <v>36</v>
      </c>
      <c r="L158" s="29" t="s">
        <v>36</v>
      </c>
      <c r="M158" s="29" t="s">
        <v>36</v>
      </c>
      <c r="N158" s="29" t="s">
        <v>36</v>
      </c>
      <c r="O158" s="29" t="s">
        <v>36</v>
      </c>
      <c r="P158" s="29" t="s">
        <v>36</v>
      </c>
      <c r="Q158" s="29" t="s">
        <v>36</v>
      </c>
      <c r="R158" s="30" t="s">
        <v>36</v>
      </c>
      <c r="Y158" s="3"/>
    </row>
    <row r="159" customFormat="false" ht="13.5" hidden="false" customHeight="false" outlineLevel="0" collapsed="false">
      <c r="A159" s="8"/>
      <c r="B159" s="13" t="s">
        <v>25</v>
      </c>
      <c r="C159" s="10" t="n">
        <f aca="false">SUM(D159:I159)</f>
        <v>3300</v>
      </c>
      <c r="D159" s="11" t="n">
        <v>2474</v>
      </c>
      <c r="E159" s="11" t="n">
        <v>478</v>
      </c>
      <c r="F159" s="11" t="n">
        <v>80</v>
      </c>
      <c r="G159" s="11" t="n">
        <v>86</v>
      </c>
      <c r="H159" s="11" t="n">
        <v>124</v>
      </c>
      <c r="I159" s="11" t="n">
        <v>58</v>
      </c>
      <c r="J159" s="12" t="n">
        <v>31636</v>
      </c>
      <c r="K159" s="10" t="n">
        <f aca="false">SUM(L159:Q159)</f>
        <v>8983</v>
      </c>
      <c r="L159" s="11" t="n">
        <v>5814</v>
      </c>
      <c r="M159" s="11" t="n">
        <v>1000</v>
      </c>
      <c r="N159" s="11" t="n">
        <v>419</v>
      </c>
      <c r="O159" s="11" t="n">
        <v>380</v>
      </c>
      <c r="P159" s="11" t="n">
        <v>766</v>
      </c>
      <c r="Q159" s="11" t="n">
        <v>604</v>
      </c>
      <c r="R159" s="12" t="n">
        <v>85798</v>
      </c>
      <c r="Y159" s="3"/>
    </row>
    <row r="160" customFormat="false" ht="13.5" hidden="false" customHeight="false" outlineLevel="0" collapsed="false">
      <c r="A160" s="8"/>
      <c r="B160" s="13" t="s">
        <v>26</v>
      </c>
      <c r="C160" s="10" t="n">
        <f aca="false">SUM(D160:I160)</f>
        <v>3174</v>
      </c>
      <c r="D160" s="11" t="n">
        <v>2372</v>
      </c>
      <c r="E160" s="11" t="n">
        <v>452</v>
      </c>
      <c r="F160" s="11" t="n">
        <v>81</v>
      </c>
      <c r="G160" s="11" t="n">
        <v>90</v>
      </c>
      <c r="H160" s="11" t="n">
        <v>129</v>
      </c>
      <c r="I160" s="11" t="n">
        <v>50</v>
      </c>
      <c r="J160" s="12" t="n">
        <v>30750</v>
      </c>
      <c r="K160" s="10" t="n">
        <f aca="false">SUM(L160:Q160)</f>
        <v>10309</v>
      </c>
      <c r="L160" s="11" t="n">
        <v>6645</v>
      </c>
      <c r="M160" s="11" t="n">
        <v>1275</v>
      </c>
      <c r="N160" s="11" t="n">
        <v>445</v>
      </c>
      <c r="O160" s="11" t="n">
        <v>475</v>
      </c>
      <c r="P160" s="11" t="n">
        <v>857</v>
      </c>
      <c r="Q160" s="11" t="n">
        <v>612</v>
      </c>
      <c r="R160" s="12" t="n">
        <v>96264</v>
      </c>
    </row>
    <row r="161" customFormat="false" ht="13.5" hidden="false" customHeight="false" outlineLevel="0" collapsed="false">
      <c r="A161" s="8"/>
      <c r="B161" s="13" t="s">
        <v>27</v>
      </c>
      <c r="C161" s="10" t="n">
        <f aca="false">SUM(D161:I161)</f>
        <v>3238</v>
      </c>
      <c r="D161" s="11" t="n">
        <v>2441</v>
      </c>
      <c r="E161" s="11" t="n">
        <v>452</v>
      </c>
      <c r="F161" s="11" t="n">
        <v>70</v>
      </c>
      <c r="G161" s="11" t="n">
        <v>87</v>
      </c>
      <c r="H161" s="11" t="n">
        <v>141</v>
      </c>
      <c r="I161" s="11" t="n">
        <v>47</v>
      </c>
      <c r="J161" s="12" t="n">
        <v>30526</v>
      </c>
      <c r="K161" s="10" t="n">
        <f aca="false">SUM(L161:Q161)</f>
        <v>11753</v>
      </c>
      <c r="L161" s="11" t="n">
        <v>7802</v>
      </c>
      <c r="M161" s="11" t="n">
        <v>1337</v>
      </c>
      <c r="N161" s="11" t="n">
        <v>501</v>
      </c>
      <c r="O161" s="11" t="n">
        <v>502</v>
      </c>
      <c r="P161" s="11" t="n">
        <v>998</v>
      </c>
      <c r="Q161" s="11" t="n">
        <v>613</v>
      </c>
      <c r="R161" s="12" t="n">
        <v>107282</v>
      </c>
    </row>
    <row r="162" customFormat="false" ht="13.5" hidden="false" customHeight="false" outlineLevel="0" collapsed="false">
      <c r="A162" s="8" t="s">
        <v>28</v>
      </c>
      <c r="B162" s="13" t="s">
        <v>29</v>
      </c>
      <c r="C162" s="10" t="n">
        <f aca="false">SUM(D162:I162)</f>
        <v>3350</v>
      </c>
      <c r="D162" s="22" t="n">
        <v>2554</v>
      </c>
      <c r="E162" s="22" t="n">
        <v>445</v>
      </c>
      <c r="F162" s="22" t="n">
        <v>79</v>
      </c>
      <c r="G162" s="22" t="n">
        <v>113</v>
      </c>
      <c r="H162" s="22" t="n">
        <v>114</v>
      </c>
      <c r="I162" s="22" t="n">
        <v>45</v>
      </c>
      <c r="J162" s="23" t="n">
        <v>31804</v>
      </c>
      <c r="K162" s="10" t="n">
        <f aca="false">SUM(L162:Q162)</f>
        <v>12075</v>
      </c>
      <c r="L162" s="22" t="n">
        <v>8130</v>
      </c>
      <c r="M162" s="22" t="n">
        <v>1457</v>
      </c>
      <c r="N162" s="22" t="n">
        <v>495</v>
      </c>
      <c r="O162" s="22" t="n">
        <v>471</v>
      </c>
      <c r="P162" s="22" t="n">
        <v>986</v>
      </c>
      <c r="Q162" s="22" t="n">
        <v>536</v>
      </c>
      <c r="R162" s="24" t="n">
        <v>111692</v>
      </c>
    </row>
    <row r="163" customFormat="false" ht="13.5" hidden="false" customHeight="false" outlineLevel="0" collapsed="false">
      <c r="K163" s="1"/>
    </row>
    <row r="164" customFormat="false" ht="13.5" hidden="false" customHeight="false" outlineLevel="0" collapsed="false">
      <c r="A164" s="4" t="s">
        <v>1</v>
      </c>
      <c r="B164" s="4"/>
      <c r="C164" s="5" t="s">
        <v>47</v>
      </c>
      <c r="D164" s="5"/>
      <c r="E164" s="5"/>
      <c r="F164" s="5"/>
      <c r="G164" s="5"/>
      <c r="H164" s="5"/>
      <c r="I164" s="5"/>
      <c r="J164" s="5"/>
      <c r="K164" s="5" t="s">
        <v>48</v>
      </c>
      <c r="L164" s="5"/>
      <c r="M164" s="5"/>
      <c r="N164" s="5"/>
      <c r="O164" s="5"/>
      <c r="P164" s="5"/>
      <c r="Q164" s="5"/>
      <c r="R164" s="5"/>
      <c r="T164" s="38"/>
      <c r="U164" s="38"/>
      <c r="V164" s="38"/>
      <c r="W164" s="38"/>
      <c r="X164" s="38"/>
      <c r="Y164" s="38"/>
    </row>
    <row r="165" customFormat="false" ht="13.5" hidden="false" customHeight="false" outlineLevel="0" collapsed="false">
      <c r="A165" s="4"/>
      <c r="B165" s="4"/>
      <c r="C165" s="6" t="s">
        <v>4</v>
      </c>
      <c r="D165" s="5" t="s">
        <v>5</v>
      </c>
      <c r="E165" s="5" t="s">
        <v>6</v>
      </c>
      <c r="F165" s="5" t="s">
        <v>7</v>
      </c>
      <c r="G165" s="5" t="s">
        <v>8</v>
      </c>
      <c r="H165" s="5" t="s">
        <v>9</v>
      </c>
      <c r="I165" s="5" t="s">
        <v>10</v>
      </c>
      <c r="J165" s="7" t="s">
        <v>11</v>
      </c>
      <c r="K165" s="6" t="s">
        <v>4</v>
      </c>
      <c r="L165" s="5" t="s">
        <v>5</v>
      </c>
      <c r="M165" s="5" t="s">
        <v>6</v>
      </c>
      <c r="N165" s="5" t="s">
        <v>7</v>
      </c>
      <c r="O165" s="5" t="s">
        <v>8</v>
      </c>
      <c r="P165" s="5" t="s">
        <v>9</v>
      </c>
      <c r="Q165" s="5" t="s">
        <v>10</v>
      </c>
      <c r="R165" s="7" t="s">
        <v>11</v>
      </c>
      <c r="T165" s="36"/>
      <c r="U165" s="36"/>
      <c r="V165" s="36"/>
      <c r="W165" s="36"/>
      <c r="X165" s="36"/>
      <c r="Y165" s="37"/>
    </row>
    <row r="166" customFormat="false" ht="13.5" hidden="false" customHeight="false" outlineLevel="0" collapsed="false">
      <c r="A166" s="8" t="s">
        <v>12</v>
      </c>
      <c r="B166" s="9" t="s">
        <v>13</v>
      </c>
      <c r="C166" s="28" t="s">
        <v>36</v>
      </c>
      <c r="D166" s="29" t="s">
        <v>36</v>
      </c>
      <c r="E166" s="29" t="s">
        <v>36</v>
      </c>
      <c r="F166" s="29" t="s">
        <v>36</v>
      </c>
      <c r="G166" s="29" t="s">
        <v>36</v>
      </c>
      <c r="H166" s="29" t="s">
        <v>36</v>
      </c>
      <c r="I166" s="29" t="s">
        <v>36</v>
      </c>
      <c r="J166" s="30" t="s">
        <v>36</v>
      </c>
      <c r="K166" s="10" t="n">
        <f aca="false">SUM(L166:Q166)</f>
        <v>3340</v>
      </c>
      <c r="L166" s="11" t="n">
        <v>2420</v>
      </c>
      <c r="M166" s="11" t="n">
        <v>173</v>
      </c>
      <c r="N166" s="11" t="n">
        <v>108</v>
      </c>
      <c r="O166" s="11" t="n">
        <v>198</v>
      </c>
      <c r="P166" s="11" t="n">
        <v>295</v>
      </c>
      <c r="Q166" s="11" t="n">
        <v>146</v>
      </c>
      <c r="R166" s="39" t="n">
        <v>55992</v>
      </c>
      <c r="Y166" s="3"/>
    </row>
    <row r="167" customFormat="false" ht="13.5" hidden="false" customHeight="false" outlineLevel="0" collapsed="false">
      <c r="A167" s="8"/>
      <c r="B167" s="13" t="s">
        <v>14</v>
      </c>
      <c r="C167" s="28" t="s">
        <v>36</v>
      </c>
      <c r="D167" s="29" t="s">
        <v>36</v>
      </c>
      <c r="E167" s="29" t="s">
        <v>36</v>
      </c>
      <c r="F167" s="29" t="s">
        <v>36</v>
      </c>
      <c r="G167" s="29" t="s">
        <v>36</v>
      </c>
      <c r="H167" s="29" t="s">
        <v>36</v>
      </c>
      <c r="I167" s="29" t="s">
        <v>36</v>
      </c>
      <c r="J167" s="30" t="s">
        <v>36</v>
      </c>
      <c r="K167" s="10" t="n">
        <f aca="false">SUM(L167:Q167)</f>
        <v>4324</v>
      </c>
      <c r="L167" s="11" t="n">
        <v>3078</v>
      </c>
      <c r="M167" s="11" t="n">
        <v>304</v>
      </c>
      <c r="N167" s="11" t="n">
        <v>160</v>
      </c>
      <c r="O167" s="11" t="n">
        <v>208</v>
      </c>
      <c r="P167" s="11" t="n">
        <v>374</v>
      </c>
      <c r="Q167" s="11" t="n">
        <v>200</v>
      </c>
      <c r="R167" s="12" t="n">
        <v>82822</v>
      </c>
      <c r="Y167" s="3"/>
    </row>
    <row r="168" customFormat="false" ht="13.5" hidden="false" customHeight="false" outlineLevel="0" collapsed="false">
      <c r="A168" s="8"/>
      <c r="B168" s="13" t="s">
        <v>15</v>
      </c>
      <c r="C168" s="28" t="s">
        <v>36</v>
      </c>
      <c r="D168" s="29" t="s">
        <v>36</v>
      </c>
      <c r="E168" s="29" t="s">
        <v>36</v>
      </c>
      <c r="F168" s="29" t="s">
        <v>36</v>
      </c>
      <c r="G168" s="29" t="s">
        <v>36</v>
      </c>
      <c r="H168" s="29" t="s">
        <v>36</v>
      </c>
      <c r="I168" s="29" t="s">
        <v>36</v>
      </c>
      <c r="J168" s="30" t="s">
        <v>36</v>
      </c>
      <c r="K168" s="10" t="n">
        <f aca="false">SUM(L168:Q168)</f>
        <v>4776</v>
      </c>
      <c r="L168" s="11" t="n">
        <v>3344</v>
      </c>
      <c r="M168" s="11" t="n">
        <v>401</v>
      </c>
      <c r="N168" s="11" t="n">
        <v>144</v>
      </c>
      <c r="O168" s="11" t="n">
        <v>229</v>
      </c>
      <c r="P168" s="11" t="n">
        <v>442</v>
      </c>
      <c r="Q168" s="11" t="n">
        <v>216</v>
      </c>
      <c r="R168" s="12" t="n">
        <v>88166</v>
      </c>
      <c r="Y168" s="3"/>
    </row>
    <row r="169" customFormat="false" ht="13.5" hidden="false" customHeight="false" outlineLevel="0" collapsed="false">
      <c r="A169" s="14"/>
      <c r="B169" s="15" t="s">
        <v>16</v>
      </c>
      <c r="C169" s="28" t="s">
        <v>36</v>
      </c>
      <c r="D169" s="29" t="s">
        <v>36</v>
      </c>
      <c r="E169" s="29" t="s">
        <v>36</v>
      </c>
      <c r="F169" s="29" t="s">
        <v>36</v>
      </c>
      <c r="G169" s="29" t="s">
        <v>36</v>
      </c>
      <c r="H169" s="29" t="s">
        <v>36</v>
      </c>
      <c r="I169" s="29" t="s">
        <v>36</v>
      </c>
      <c r="J169" s="30" t="s">
        <v>36</v>
      </c>
      <c r="K169" s="10" t="n">
        <f aca="false">SUM(L169:Q169)</f>
        <v>5887</v>
      </c>
      <c r="L169" s="11" t="n">
        <v>4309</v>
      </c>
      <c r="M169" s="11" t="n">
        <v>346</v>
      </c>
      <c r="N169" s="11" t="n">
        <v>157</v>
      </c>
      <c r="O169" s="11" t="n">
        <v>323</v>
      </c>
      <c r="P169" s="11" t="n">
        <v>467</v>
      </c>
      <c r="Q169" s="11" t="n">
        <v>285</v>
      </c>
      <c r="R169" s="12" t="n">
        <v>95405</v>
      </c>
      <c r="Y169" s="3"/>
    </row>
    <row r="170" customFormat="false" ht="13.5" hidden="false" customHeight="false" outlineLevel="0" collapsed="false">
      <c r="A170" s="8"/>
      <c r="B170" s="13" t="s">
        <v>17</v>
      </c>
      <c r="C170" s="28" t="s">
        <v>36</v>
      </c>
      <c r="D170" s="29" t="s">
        <v>36</v>
      </c>
      <c r="E170" s="29" t="s">
        <v>36</v>
      </c>
      <c r="F170" s="29" t="s">
        <v>36</v>
      </c>
      <c r="G170" s="29" t="s">
        <v>36</v>
      </c>
      <c r="H170" s="29" t="s">
        <v>36</v>
      </c>
      <c r="I170" s="29" t="s">
        <v>36</v>
      </c>
      <c r="J170" s="30" t="s">
        <v>36</v>
      </c>
      <c r="K170" s="10" t="n">
        <f aca="false">SUM(L170:Q170)</f>
        <v>7554</v>
      </c>
      <c r="L170" s="11" t="n">
        <v>5370</v>
      </c>
      <c r="M170" s="11" t="n">
        <v>559</v>
      </c>
      <c r="N170" s="11" t="n">
        <v>252</v>
      </c>
      <c r="O170" s="11" t="n">
        <v>357</v>
      </c>
      <c r="P170" s="11" t="n">
        <v>538</v>
      </c>
      <c r="Q170" s="11" t="n">
        <v>478</v>
      </c>
      <c r="R170" s="12" t="n">
        <v>112562</v>
      </c>
      <c r="Y170" s="3"/>
    </row>
    <row r="171" customFormat="false" ht="13.5" hidden="false" customHeight="false" outlineLevel="0" collapsed="false">
      <c r="A171" s="14"/>
      <c r="B171" s="15" t="s">
        <v>18</v>
      </c>
      <c r="C171" s="28" t="s">
        <v>36</v>
      </c>
      <c r="D171" s="29" t="s">
        <v>36</v>
      </c>
      <c r="E171" s="29" t="s">
        <v>36</v>
      </c>
      <c r="F171" s="29" t="s">
        <v>36</v>
      </c>
      <c r="G171" s="29" t="s">
        <v>36</v>
      </c>
      <c r="H171" s="29" t="s">
        <v>36</v>
      </c>
      <c r="I171" s="29" t="s">
        <v>36</v>
      </c>
      <c r="J171" s="30" t="s">
        <v>36</v>
      </c>
      <c r="K171" s="10" t="n">
        <f aca="false">SUM(L171:Q171)</f>
        <v>9194</v>
      </c>
      <c r="L171" s="11" t="n">
        <v>6463</v>
      </c>
      <c r="M171" s="11" t="n">
        <v>633</v>
      </c>
      <c r="N171" s="11" t="n">
        <v>359</v>
      </c>
      <c r="O171" s="11" t="n">
        <v>404</v>
      </c>
      <c r="P171" s="11" t="n">
        <v>649</v>
      </c>
      <c r="Q171" s="11" t="n">
        <v>686</v>
      </c>
      <c r="R171" s="12" t="n">
        <v>120132</v>
      </c>
      <c r="Y171" s="3"/>
    </row>
    <row r="172" customFormat="false" ht="13.5" hidden="false" customHeight="false" outlineLevel="0" collapsed="false">
      <c r="A172" s="8"/>
      <c r="B172" s="13" t="s">
        <v>19</v>
      </c>
      <c r="C172" s="28" t="s">
        <v>36</v>
      </c>
      <c r="D172" s="29" t="s">
        <v>36</v>
      </c>
      <c r="E172" s="29" t="s">
        <v>36</v>
      </c>
      <c r="F172" s="29" t="s">
        <v>36</v>
      </c>
      <c r="G172" s="29" t="s">
        <v>36</v>
      </c>
      <c r="H172" s="29" t="s">
        <v>36</v>
      </c>
      <c r="I172" s="29" t="s">
        <v>36</v>
      </c>
      <c r="J172" s="30" t="s">
        <v>36</v>
      </c>
      <c r="K172" s="10" t="n">
        <f aca="false">SUM(L172:Q172)</f>
        <v>11632</v>
      </c>
      <c r="L172" s="11" t="n">
        <v>8178</v>
      </c>
      <c r="M172" s="11" t="n">
        <v>975</v>
      </c>
      <c r="N172" s="11" t="n">
        <v>424</v>
      </c>
      <c r="O172" s="11" t="n">
        <v>510</v>
      </c>
      <c r="P172" s="11" t="n">
        <v>787</v>
      </c>
      <c r="Q172" s="11" t="n">
        <v>758</v>
      </c>
      <c r="R172" s="12" t="n">
        <v>139043</v>
      </c>
      <c r="Y172" s="3"/>
    </row>
    <row r="173" customFormat="false" ht="13.5" hidden="false" customHeight="false" outlineLevel="0" collapsed="false">
      <c r="A173" s="8"/>
      <c r="B173" s="13" t="s">
        <v>20</v>
      </c>
      <c r="C173" s="28" t="s">
        <v>36</v>
      </c>
      <c r="D173" s="29" t="s">
        <v>36</v>
      </c>
      <c r="E173" s="29" t="s">
        <v>36</v>
      </c>
      <c r="F173" s="29" t="s">
        <v>36</v>
      </c>
      <c r="G173" s="29" t="s">
        <v>36</v>
      </c>
      <c r="H173" s="29" t="s">
        <v>36</v>
      </c>
      <c r="I173" s="29" t="s">
        <v>36</v>
      </c>
      <c r="J173" s="30" t="s">
        <v>36</v>
      </c>
      <c r="K173" s="10" t="n">
        <f aca="false">SUM(L173:Q173)</f>
        <v>13212</v>
      </c>
      <c r="L173" s="11" t="n">
        <v>9234</v>
      </c>
      <c r="M173" s="11" t="n">
        <v>1281</v>
      </c>
      <c r="N173" s="11" t="n">
        <v>512</v>
      </c>
      <c r="O173" s="11" t="n">
        <v>555</v>
      </c>
      <c r="P173" s="11" t="n">
        <v>881</v>
      </c>
      <c r="Q173" s="11" t="n">
        <v>749</v>
      </c>
      <c r="R173" s="12" t="n">
        <v>152313</v>
      </c>
      <c r="Y173" s="3"/>
    </row>
    <row r="174" customFormat="false" ht="13.5" hidden="false" customHeight="false" outlineLevel="0" collapsed="false">
      <c r="A174" s="17" t="s">
        <v>21</v>
      </c>
      <c r="B174" s="15" t="s">
        <v>22</v>
      </c>
      <c r="C174" s="28" t="s">
        <v>36</v>
      </c>
      <c r="D174" s="29" t="s">
        <v>36</v>
      </c>
      <c r="E174" s="29" t="s">
        <v>36</v>
      </c>
      <c r="F174" s="29" t="s">
        <v>36</v>
      </c>
      <c r="G174" s="29" t="s">
        <v>36</v>
      </c>
      <c r="H174" s="29" t="s">
        <v>36</v>
      </c>
      <c r="I174" s="29" t="s">
        <v>36</v>
      </c>
      <c r="J174" s="30" t="s">
        <v>36</v>
      </c>
      <c r="K174" s="10" t="n">
        <f aca="false">SUM(L174:Q174)</f>
        <v>15689</v>
      </c>
      <c r="L174" s="11" t="n">
        <v>10943</v>
      </c>
      <c r="M174" s="11" t="n">
        <v>1775</v>
      </c>
      <c r="N174" s="11" t="n">
        <v>620</v>
      </c>
      <c r="O174" s="11" t="n">
        <v>620</v>
      </c>
      <c r="P174" s="11" t="n">
        <v>964</v>
      </c>
      <c r="Q174" s="11" t="n">
        <v>767</v>
      </c>
      <c r="R174" s="12" t="n">
        <v>171398</v>
      </c>
      <c r="Y174" s="3"/>
    </row>
    <row r="175" customFormat="false" ht="13.5" hidden="false" customHeight="false" outlineLevel="0" collapsed="false">
      <c r="A175" s="8"/>
      <c r="B175" s="13" t="s">
        <v>23</v>
      </c>
      <c r="C175" s="28" t="s">
        <v>36</v>
      </c>
      <c r="D175" s="29" t="s">
        <v>36</v>
      </c>
      <c r="E175" s="29" t="s">
        <v>36</v>
      </c>
      <c r="F175" s="29" t="s">
        <v>36</v>
      </c>
      <c r="G175" s="29" t="s">
        <v>36</v>
      </c>
      <c r="H175" s="29" t="s">
        <v>36</v>
      </c>
      <c r="I175" s="29" t="s">
        <v>36</v>
      </c>
      <c r="J175" s="30" t="s">
        <v>36</v>
      </c>
      <c r="K175" s="10" t="n">
        <f aca="false">SUM(L175:Q175)</f>
        <v>17990</v>
      </c>
      <c r="L175" s="11" t="n">
        <v>12446</v>
      </c>
      <c r="M175" s="11" t="n">
        <v>2124</v>
      </c>
      <c r="N175" s="11" t="n">
        <v>697</v>
      </c>
      <c r="O175" s="11" t="n">
        <v>761</v>
      </c>
      <c r="P175" s="11" t="n">
        <v>1132</v>
      </c>
      <c r="Q175" s="11" t="n">
        <v>830</v>
      </c>
      <c r="R175" s="12" t="n">
        <v>193903</v>
      </c>
      <c r="Y175" s="3"/>
    </row>
    <row r="176" customFormat="false" ht="13.5" hidden="false" customHeight="false" outlineLevel="0" collapsed="false">
      <c r="A176" s="18"/>
      <c r="B176" s="19" t="s">
        <v>24</v>
      </c>
      <c r="C176" s="28" t="s">
        <v>36</v>
      </c>
      <c r="D176" s="29" t="s">
        <v>36</v>
      </c>
      <c r="E176" s="29" t="s">
        <v>36</v>
      </c>
      <c r="F176" s="29" t="s">
        <v>36</v>
      </c>
      <c r="G176" s="29" t="s">
        <v>36</v>
      </c>
      <c r="H176" s="29" t="s">
        <v>36</v>
      </c>
      <c r="I176" s="29" t="s">
        <v>36</v>
      </c>
      <c r="J176" s="30" t="s">
        <v>36</v>
      </c>
      <c r="K176" s="10" t="n">
        <f aca="false">SUM(L176:Q176)</f>
        <v>19764</v>
      </c>
      <c r="L176" s="11" t="n">
        <v>13623</v>
      </c>
      <c r="M176" s="11" t="n">
        <v>2428</v>
      </c>
      <c r="N176" s="11" t="n">
        <v>783</v>
      </c>
      <c r="O176" s="11" t="n">
        <v>866</v>
      </c>
      <c r="P176" s="11" t="n">
        <v>1194</v>
      </c>
      <c r="Q176" s="11" t="n">
        <v>870</v>
      </c>
      <c r="R176" s="12" t="n">
        <v>205763</v>
      </c>
      <c r="Y176" s="3"/>
    </row>
    <row r="177" customFormat="false" ht="13.5" hidden="false" customHeight="false" outlineLevel="0" collapsed="false">
      <c r="A177" s="8"/>
      <c r="B177" s="13" t="s">
        <v>25</v>
      </c>
      <c r="C177" s="10" t="n">
        <f aca="false">SUM(D177:I177)</f>
        <v>961</v>
      </c>
      <c r="D177" s="11" t="n">
        <v>615</v>
      </c>
      <c r="E177" s="11" t="n">
        <v>133</v>
      </c>
      <c r="F177" s="11" t="n">
        <v>37</v>
      </c>
      <c r="G177" s="11" t="n">
        <v>59</v>
      </c>
      <c r="H177" s="11" t="n">
        <v>76</v>
      </c>
      <c r="I177" s="11" t="n">
        <v>41</v>
      </c>
      <c r="J177" s="12" t="n">
        <v>10421</v>
      </c>
      <c r="K177" s="10" t="n">
        <f aca="false">SUM(L177:Q177)</f>
        <v>9017</v>
      </c>
      <c r="L177" s="11" t="n">
        <v>6446</v>
      </c>
      <c r="M177" s="11" t="n">
        <v>1083</v>
      </c>
      <c r="N177" s="11" t="n">
        <v>259</v>
      </c>
      <c r="O177" s="11" t="n">
        <v>466</v>
      </c>
      <c r="P177" s="11" t="n">
        <v>443</v>
      </c>
      <c r="Q177" s="11" t="n">
        <v>320</v>
      </c>
      <c r="R177" s="12" t="n">
        <v>85804</v>
      </c>
      <c r="Y177" s="3"/>
    </row>
    <row r="178" customFormat="false" ht="13.5" hidden="false" customHeight="false" outlineLevel="0" collapsed="false">
      <c r="A178" s="8"/>
      <c r="B178" s="13" t="s">
        <v>26</v>
      </c>
      <c r="C178" s="10" t="n">
        <f aca="false">SUM(D178:I178)</f>
        <v>572</v>
      </c>
      <c r="D178" s="11" t="n">
        <v>343</v>
      </c>
      <c r="E178" s="11" t="n">
        <v>75</v>
      </c>
      <c r="F178" s="11" t="n">
        <v>34</v>
      </c>
      <c r="G178" s="11" t="n">
        <v>47</v>
      </c>
      <c r="H178" s="11" t="n">
        <v>49</v>
      </c>
      <c r="I178" s="11" t="n">
        <v>24</v>
      </c>
      <c r="J178" s="12" t="n">
        <v>6555</v>
      </c>
      <c r="K178" s="10" t="n">
        <f aca="false">SUM(L178:Q178)</f>
        <v>3134</v>
      </c>
      <c r="L178" s="11" t="n">
        <v>2169</v>
      </c>
      <c r="M178" s="11" t="n">
        <v>411</v>
      </c>
      <c r="N178" s="11" t="n">
        <v>108</v>
      </c>
      <c r="O178" s="11" t="n">
        <v>138</v>
      </c>
      <c r="P178" s="11" t="n">
        <v>206</v>
      </c>
      <c r="Q178" s="11" t="n">
        <v>102</v>
      </c>
      <c r="R178" s="12" t="n">
        <v>34153</v>
      </c>
    </row>
    <row r="179" customFormat="false" ht="13.5" hidden="false" customHeight="false" outlineLevel="0" collapsed="false">
      <c r="A179" s="8"/>
      <c r="B179" s="13" t="s">
        <v>27</v>
      </c>
      <c r="C179" s="10" t="n">
        <f aca="false">SUM(D179:I179)</f>
        <v>774</v>
      </c>
      <c r="D179" s="11" t="n">
        <v>494</v>
      </c>
      <c r="E179" s="11" t="n">
        <v>93</v>
      </c>
      <c r="F179" s="11" t="n">
        <v>42</v>
      </c>
      <c r="G179" s="11" t="n">
        <v>61</v>
      </c>
      <c r="H179" s="11" t="n">
        <v>50</v>
      </c>
      <c r="I179" s="11" t="n">
        <v>34</v>
      </c>
      <c r="J179" s="12" t="n">
        <v>8013</v>
      </c>
      <c r="K179" s="10" t="n">
        <f aca="false">SUM(L179:Q179)</f>
        <v>3320</v>
      </c>
      <c r="L179" s="11" t="n">
        <v>2324</v>
      </c>
      <c r="M179" s="11" t="n">
        <v>393</v>
      </c>
      <c r="N179" s="11" t="n">
        <v>109</v>
      </c>
      <c r="O179" s="11" t="n">
        <v>191</v>
      </c>
      <c r="P179" s="11" t="n">
        <v>204</v>
      </c>
      <c r="Q179" s="11" t="n">
        <v>99</v>
      </c>
      <c r="R179" s="12" t="n">
        <v>34740</v>
      </c>
    </row>
    <row r="180" customFormat="false" ht="13.5" hidden="false" customHeight="false" outlineLevel="0" collapsed="false">
      <c r="A180" s="8" t="s">
        <v>28</v>
      </c>
      <c r="B180" s="13" t="s">
        <v>29</v>
      </c>
      <c r="C180" s="10" t="n">
        <f aca="false">SUM(D180:I180)</f>
        <v>625</v>
      </c>
      <c r="D180" s="22" t="n">
        <v>409</v>
      </c>
      <c r="E180" s="22" t="n">
        <v>76</v>
      </c>
      <c r="F180" s="22" t="n">
        <v>33</v>
      </c>
      <c r="G180" s="22" t="n">
        <v>42</v>
      </c>
      <c r="H180" s="22" t="n">
        <v>41</v>
      </c>
      <c r="I180" s="22" t="n">
        <v>24</v>
      </c>
      <c r="J180" s="23" t="n">
        <v>6901</v>
      </c>
      <c r="K180" s="10" t="n">
        <f aca="false">SUM(L180:Q180)</f>
        <v>3494</v>
      </c>
      <c r="L180" s="22" t="n">
        <v>2458</v>
      </c>
      <c r="M180" s="22" t="n">
        <v>441</v>
      </c>
      <c r="N180" s="22" t="n">
        <v>130</v>
      </c>
      <c r="O180" s="22" t="n">
        <v>166</v>
      </c>
      <c r="P180" s="22" t="n">
        <v>206</v>
      </c>
      <c r="Q180" s="22" t="n">
        <v>93</v>
      </c>
      <c r="R180" s="24" t="n">
        <v>38092</v>
      </c>
    </row>
    <row r="181" customFormat="false" ht="13.5" hidden="false" customHeight="false" outlineLevel="0" collapsed="false">
      <c r="K181" s="1"/>
    </row>
    <row r="182" customFormat="false" ht="13.5" hidden="false" customHeight="false" outlineLevel="0" collapsed="false">
      <c r="A182" s="4" t="s">
        <v>1</v>
      </c>
      <c r="B182" s="4"/>
      <c r="C182" s="5" t="s">
        <v>49</v>
      </c>
      <c r="D182" s="5"/>
      <c r="E182" s="5"/>
      <c r="F182" s="5"/>
      <c r="G182" s="5"/>
      <c r="H182" s="5"/>
      <c r="I182" s="5"/>
      <c r="J182" s="5"/>
      <c r="K182" s="5" t="s">
        <v>50</v>
      </c>
      <c r="L182" s="5"/>
      <c r="M182" s="5"/>
      <c r="N182" s="5"/>
      <c r="O182" s="5"/>
      <c r="P182" s="5"/>
      <c r="Q182" s="5"/>
      <c r="R182" s="5"/>
    </row>
    <row r="183" customFormat="false" ht="13.5" hidden="false" customHeight="false" outlineLevel="0" collapsed="false">
      <c r="A183" s="4"/>
      <c r="B183" s="4"/>
      <c r="C183" s="6" t="s">
        <v>4</v>
      </c>
      <c r="D183" s="5" t="s">
        <v>5</v>
      </c>
      <c r="E183" s="5" t="s">
        <v>6</v>
      </c>
      <c r="F183" s="5" t="s">
        <v>7</v>
      </c>
      <c r="G183" s="5" t="s">
        <v>8</v>
      </c>
      <c r="H183" s="5" t="s">
        <v>9</v>
      </c>
      <c r="I183" s="5" t="s">
        <v>10</v>
      </c>
      <c r="J183" s="7" t="s">
        <v>11</v>
      </c>
      <c r="K183" s="6" t="s">
        <v>4</v>
      </c>
      <c r="L183" s="5" t="s">
        <v>5</v>
      </c>
      <c r="M183" s="5" t="s">
        <v>6</v>
      </c>
      <c r="N183" s="5" t="s">
        <v>7</v>
      </c>
      <c r="O183" s="5" t="s">
        <v>8</v>
      </c>
      <c r="P183" s="5" t="s">
        <v>9</v>
      </c>
      <c r="Q183" s="5" t="s">
        <v>10</v>
      </c>
      <c r="R183" s="7" t="s">
        <v>11</v>
      </c>
    </row>
    <row r="184" customFormat="false" ht="13.5" hidden="false" customHeight="false" outlineLevel="0" collapsed="false">
      <c r="A184" s="8" t="s">
        <v>12</v>
      </c>
      <c r="B184" s="9" t="s">
        <v>13</v>
      </c>
      <c r="C184" s="10" t="n">
        <f aca="false">SUM(D184:I184)</f>
        <v>1738</v>
      </c>
      <c r="D184" s="11" t="n">
        <v>1294</v>
      </c>
      <c r="E184" s="11" t="n">
        <v>114</v>
      </c>
      <c r="F184" s="11" t="n">
        <v>64</v>
      </c>
      <c r="G184" s="11" t="n">
        <v>72</v>
      </c>
      <c r="H184" s="11" t="n">
        <v>145</v>
      </c>
      <c r="I184" s="11" t="n">
        <v>49</v>
      </c>
      <c r="J184" s="12" t="n">
        <v>28577</v>
      </c>
      <c r="K184" s="10" t="n">
        <f aca="false">SUM(L184:Q184)</f>
        <v>20</v>
      </c>
      <c r="L184" s="11" t="n">
        <v>18</v>
      </c>
      <c r="M184" s="11" t="n">
        <v>1</v>
      </c>
      <c r="N184" s="11" t="n">
        <v>0</v>
      </c>
      <c r="O184" s="11" t="n">
        <v>0</v>
      </c>
      <c r="P184" s="11" t="n">
        <v>1</v>
      </c>
      <c r="Q184" s="11" t="n">
        <v>0</v>
      </c>
      <c r="R184" s="12" t="n">
        <v>197</v>
      </c>
    </row>
    <row r="185" customFormat="false" ht="13.5" hidden="false" customHeight="false" outlineLevel="0" collapsed="false">
      <c r="A185" s="8"/>
      <c r="B185" s="13" t="s">
        <v>14</v>
      </c>
      <c r="C185" s="10" t="n">
        <f aca="false">SUM(D185:I185)</f>
        <v>1684</v>
      </c>
      <c r="D185" s="11" t="n">
        <v>1239</v>
      </c>
      <c r="E185" s="11" t="n">
        <v>165</v>
      </c>
      <c r="F185" s="11" t="n">
        <v>46</v>
      </c>
      <c r="G185" s="11" t="n">
        <v>61</v>
      </c>
      <c r="H185" s="11" t="n">
        <v>131</v>
      </c>
      <c r="I185" s="11" t="n">
        <v>42</v>
      </c>
      <c r="J185" s="16" t="n">
        <v>31332</v>
      </c>
      <c r="K185" s="10" t="n">
        <f aca="false">SUM(L185:Q185)</f>
        <v>0</v>
      </c>
      <c r="L185" s="11" t="n">
        <v>0</v>
      </c>
      <c r="M185" s="11" t="n">
        <v>0</v>
      </c>
      <c r="N185" s="11" t="n">
        <v>0</v>
      </c>
      <c r="O185" s="11" t="n">
        <v>0</v>
      </c>
      <c r="P185" s="11" t="n">
        <v>0</v>
      </c>
      <c r="Q185" s="11" t="n">
        <v>0</v>
      </c>
      <c r="R185" s="12" t="n">
        <v>25</v>
      </c>
    </row>
    <row r="186" customFormat="false" ht="13.5" hidden="false" customHeight="false" outlineLevel="0" collapsed="false">
      <c r="A186" s="8"/>
      <c r="B186" s="13" t="s">
        <v>15</v>
      </c>
      <c r="C186" s="10" t="n">
        <f aca="false">SUM(D186:I186)</f>
        <v>1582</v>
      </c>
      <c r="D186" s="11" t="n">
        <v>1114</v>
      </c>
      <c r="E186" s="11" t="n">
        <v>95</v>
      </c>
      <c r="F186" s="11" t="n">
        <v>53</v>
      </c>
      <c r="G186" s="11" t="n">
        <v>69</v>
      </c>
      <c r="H186" s="11" t="n">
        <v>171</v>
      </c>
      <c r="I186" s="11" t="n">
        <v>80</v>
      </c>
      <c r="J186" s="12" t="n">
        <v>28893</v>
      </c>
      <c r="K186" s="10" t="n">
        <f aca="false">SUM(L186:Q186)</f>
        <v>12</v>
      </c>
      <c r="L186" s="11" t="n">
        <v>5</v>
      </c>
      <c r="M186" s="11" t="n">
        <v>2</v>
      </c>
      <c r="N186" s="11" t="n">
        <v>1</v>
      </c>
      <c r="O186" s="11" t="n">
        <v>0</v>
      </c>
      <c r="P186" s="11" t="n">
        <v>3</v>
      </c>
      <c r="Q186" s="11" t="n">
        <v>1</v>
      </c>
      <c r="R186" s="12" t="n">
        <v>117</v>
      </c>
    </row>
    <row r="187" customFormat="false" ht="13.5" hidden="false" customHeight="false" outlineLevel="0" collapsed="false">
      <c r="A187" s="14"/>
      <c r="B187" s="15" t="s">
        <v>16</v>
      </c>
      <c r="C187" s="20" t="n">
        <f aca="false">SUM(D187:I187)</f>
        <v>1762</v>
      </c>
      <c r="D187" s="11" t="n">
        <v>1286</v>
      </c>
      <c r="E187" s="21" t="n">
        <v>102</v>
      </c>
      <c r="F187" s="21" t="n">
        <v>60</v>
      </c>
      <c r="G187" s="21" t="n">
        <v>78</v>
      </c>
      <c r="H187" s="21" t="n">
        <v>129</v>
      </c>
      <c r="I187" s="21" t="n">
        <v>107</v>
      </c>
      <c r="J187" s="12" t="n">
        <v>28239</v>
      </c>
      <c r="K187" s="10" t="n">
        <f aca="false">SUM(L187:Q187)</f>
        <v>19</v>
      </c>
      <c r="L187" s="11" t="n">
        <v>8</v>
      </c>
      <c r="M187" s="11" t="n">
        <v>2</v>
      </c>
      <c r="N187" s="11" t="n">
        <v>1</v>
      </c>
      <c r="O187" s="11" t="n">
        <v>2</v>
      </c>
      <c r="P187" s="11" t="n">
        <v>5</v>
      </c>
      <c r="Q187" s="11" t="n">
        <v>1</v>
      </c>
      <c r="R187" s="12" t="n">
        <v>334</v>
      </c>
    </row>
    <row r="188" customFormat="false" ht="13.5" hidden="false" customHeight="false" outlineLevel="0" collapsed="false">
      <c r="A188" s="8"/>
      <c r="B188" s="13" t="s">
        <v>17</v>
      </c>
      <c r="C188" s="10" t="n">
        <f aca="false">SUM(D188:I188)</f>
        <v>1888</v>
      </c>
      <c r="D188" s="11" t="n">
        <v>1414</v>
      </c>
      <c r="E188" s="11" t="n">
        <v>115</v>
      </c>
      <c r="F188" s="11" t="n">
        <v>75</v>
      </c>
      <c r="G188" s="11" t="n">
        <v>83</v>
      </c>
      <c r="H188" s="11" t="n">
        <v>126</v>
      </c>
      <c r="I188" s="11" t="n">
        <v>75</v>
      </c>
      <c r="J188" s="12" t="n">
        <v>32685</v>
      </c>
      <c r="K188" s="10" t="n">
        <f aca="false">SUM(L188:Q188)</f>
        <v>3</v>
      </c>
      <c r="L188" s="11" t="n">
        <v>3</v>
      </c>
      <c r="M188" s="11" t="n">
        <v>0</v>
      </c>
      <c r="N188" s="11" t="n">
        <v>0</v>
      </c>
      <c r="O188" s="11" t="n">
        <v>0</v>
      </c>
      <c r="P188" s="11" t="n">
        <v>0</v>
      </c>
      <c r="Q188" s="11" t="n">
        <v>0</v>
      </c>
      <c r="R188" s="12" t="n">
        <v>78</v>
      </c>
    </row>
    <row r="189" customFormat="false" ht="13.5" hidden="false" customHeight="false" outlineLevel="0" collapsed="false">
      <c r="A189" s="14"/>
      <c r="B189" s="15" t="s">
        <v>18</v>
      </c>
      <c r="C189" s="10" t="n">
        <f aca="false">SUM(D189:I189)</f>
        <v>2166</v>
      </c>
      <c r="D189" s="11" t="n">
        <v>1643</v>
      </c>
      <c r="E189" s="11" t="n">
        <v>154</v>
      </c>
      <c r="F189" s="11" t="n">
        <v>75</v>
      </c>
      <c r="G189" s="11" t="n">
        <v>93</v>
      </c>
      <c r="H189" s="11" t="n">
        <v>119</v>
      </c>
      <c r="I189" s="11" t="n">
        <v>82</v>
      </c>
      <c r="J189" s="12" t="n">
        <v>35095</v>
      </c>
      <c r="K189" s="10" t="n">
        <f aca="false">SUM(L189:Q189)</f>
        <v>124</v>
      </c>
      <c r="L189" s="11" t="n">
        <v>86</v>
      </c>
      <c r="M189" s="11" t="n">
        <v>5</v>
      </c>
      <c r="N189" s="11" t="n">
        <v>5</v>
      </c>
      <c r="O189" s="11" t="n">
        <v>5</v>
      </c>
      <c r="P189" s="11" t="n">
        <v>18</v>
      </c>
      <c r="Q189" s="11" t="n">
        <v>5</v>
      </c>
      <c r="R189" s="12" t="n">
        <v>1443</v>
      </c>
    </row>
    <row r="190" customFormat="false" ht="13.5" hidden="false" customHeight="false" outlineLevel="0" collapsed="false">
      <c r="A190" s="8"/>
      <c r="B190" s="13" t="s">
        <v>19</v>
      </c>
      <c r="C190" s="10" t="n">
        <f aca="false">SUM(D190:I190)</f>
        <v>2318</v>
      </c>
      <c r="D190" s="11" t="n">
        <v>1747</v>
      </c>
      <c r="E190" s="11" t="n">
        <v>196</v>
      </c>
      <c r="F190" s="11" t="n">
        <v>80</v>
      </c>
      <c r="G190" s="11" t="n">
        <v>93</v>
      </c>
      <c r="H190" s="11" t="n">
        <v>119</v>
      </c>
      <c r="I190" s="11" t="n">
        <v>83</v>
      </c>
      <c r="J190" s="12" t="n">
        <v>34682</v>
      </c>
      <c r="K190" s="10" t="n">
        <f aca="false">SUM(L190:Q190)</f>
        <v>31</v>
      </c>
      <c r="L190" s="11" t="n">
        <v>17</v>
      </c>
      <c r="M190" s="11" t="n">
        <v>0</v>
      </c>
      <c r="N190" s="11" t="n">
        <v>5</v>
      </c>
      <c r="O190" s="11" t="n">
        <v>3</v>
      </c>
      <c r="P190" s="11" t="n">
        <v>6</v>
      </c>
      <c r="Q190" s="11" t="n">
        <v>0</v>
      </c>
      <c r="R190" s="12" t="n">
        <v>310</v>
      </c>
    </row>
    <row r="191" customFormat="false" ht="13.5" hidden="false" customHeight="false" outlineLevel="0" collapsed="false">
      <c r="A191" s="8"/>
      <c r="B191" s="13" t="s">
        <v>20</v>
      </c>
      <c r="C191" s="10" t="n">
        <f aca="false">SUM(D191:I191)</f>
        <v>2505</v>
      </c>
      <c r="D191" s="11" t="n">
        <v>1824</v>
      </c>
      <c r="E191" s="11" t="n">
        <v>276</v>
      </c>
      <c r="F191" s="11" t="n">
        <v>85</v>
      </c>
      <c r="G191" s="11" t="n">
        <v>97</v>
      </c>
      <c r="H191" s="11" t="n">
        <v>132</v>
      </c>
      <c r="I191" s="11" t="n">
        <v>91</v>
      </c>
      <c r="J191" s="12" t="n">
        <v>36192</v>
      </c>
      <c r="K191" s="10" t="n">
        <f aca="false">SUM(L191:Q191)</f>
        <v>37</v>
      </c>
      <c r="L191" s="11" t="n">
        <v>28</v>
      </c>
      <c r="M191" s="11" t="n">
        <v>4</v>
      </c>
      <c r="N191" s="11" t="n">
        <v>1</v>
      </c>
      <c r="O191" s="11" t="n">
        <v>2</v>
      </c>
      <c r="P191" s="11" t="n">
        <v>2</v>
      </c>
      <c r="Q191" s="11" t="n">
        <v>0</v>
      </c>
      <c r="R191" s="12" t="n">
        <v>733</v>
      </c>
    </row>
    <row r="192" customFormat="false" ht="13.5" hidden="false" customHeight="false" outlineLevel="0" collapsed="false">
      <c r="A192" s="17" t="s">
        <v>21</v>
      </c>
      <c r="B192" s="15" t="s">
        <v>22</v>
      </c>
      <c r="C192" s="10" t="n">
        <f aca="false">SUM(D192:I192)</f>
        <v>2571</v>
      </c>
      <c r="D192" s="11" t="n">
        <v>1828</v>
      </c>
      <c r="E192" s="11" t="n">
        <v>352</v>
      </c>
      <c r="F192" s="11" t="n">
        <v>87</v>
      </c>
      <c r="G192" s="11" t="n">
        <v>97</v>
      </c>
      <c r="H192" s="11" t="n">
        <v>121</v>
      </c>
      <c r="I192" s="11" t="n">
        <v>86</v>
      </c>
      <c r="J192" s="12" t="n">
        <v>35531</v>
      </c>
      <c r="K192" s="10" t="n">
        <f aca="false">SUM(L192:Q192)</f>
        <v>43</v>
      </c>
      <c r="L192" s="11" t="n">
        <v>31</v>
      </c>
      <c r="M192" s="11" t="n">
        <v>3</v>
      </c>
      <c r="N192" s="11" t="n">
        <v>5</v>
      </c>
      <c r="O192" s="11" t="n">
        <v>2</v>
      </c>
      <c r="P192" s="11" t="n">
        <v>1</v>
      </c>
      <c r="Q192" s="11" t="n">
        <v>1</v>
      </c>
      <c r="R192" s="12" t="n">
        <v>697</v>
      </c>
    </row>
    <row r="193" customFormat="false" ht="13.5" hidden="false" customHeight="false" outlineLevel="0" collapsed="false">
      <c r="A193" s="8"/>
      <c r="B193" s="13" t="s">
        <v>23</v>
      </c>
      <c r="C193" s="10" t="n">
        <f aca="false">SUM(D193:I193)</f>
        <v>2768</v>
      </c>
      <c r="D193" s="11" t="n">
        <v>1877</v>
      </c>
      <c r="E193" s="11" t="n">
        <v>461</v>
      </c>
      <c r="F193" s="11" t="n">
        <v>98</v>
      </c>
      <c r="G193" s="11" t="n">
        <v>110</v>
      </c>
      <c r="H193" s="11" t="n">
        <v>131</v>
      </c>
      <c r="I193" s="11" t="n">
        <v>91</v>
      </c>
      <c r="J193" s="12" t="n">
        <v>37632</v>
      </c>
      <c r="K193" s="10" t="n">
        <f aca="false">SUM(L193:Q193)</f>
        <v>40</v>
      </c>
      <c r="L193" s="11" t="n">
        <v>30</v>
      </c>
      <c r="M193" s="11" t="n">
        <v>3</v>
      </c>
      <c r="N193" s="11" t="n">
        <v>1</v>
      </c>
      <c r="O193" s="11" t="n">
        <v>0</v>
      </c>
      <c r="P193" s="11" t="n">
        <v>4</v>
      </c>
      <c r="Q193" s="11" t="n">
        <v>2</v>
      </c>
      <c r="R193" s="12" t="n">
        <v>1045</v>
      </c>
    </row>
    <row r="194" customFormat="false" ht="13.5" hidden="false" customHeight="false" outlineLevel="0" collapsed="false">
      <c r="A194" s="18"/>
      <c r="B194" s="19" t="s">
        <v>24</v>
      </c>
      <c r="C194" s="10" t="n">
        <f aca="false">SUM(D194:I194)</f>
        <v>2827</v>
      </c>
      <c r="D194" s="11" t="n">
        <v>1857</v>
      </c>
      <c r="E194" s="11" t="n">
        <v>487</v>
      </c>
      <c r="F194" s="11" t="n">
        <v>115</v>
      </c>
      <c r="G194" s="11" t="n">
        <v>126</v>
      </c>
      <c r="H194" s="11" t="n">
        <v>152</v>
      </c>
      <c r="I194" s="11" t="n">
        <v>90</v>
      </c>
      <c r="J194" s="12" t="n">
        <v>37182</v>
      </c>
      <c r="K194" s="10" t="n">
        <f aca="false">SUM(L194:Q194)</f>
        <v>262</v>
      </c>
      <c r="L194" s="11" t="n">
        <v>238</v>
      </c>
      <c r="M194" s="11" t="n">
        <v>22</v>
      </c>
      <c r="N194" s="11" t="n">
        <v>0</v>
      </c>
      <c r="O194" s="11" t="n">
        <v>0</v>
      </c>
      <c r="P194" s="11" t="n">
        <v>1</v>
      </c>
      <c r="Q194" s="11" t="n">
        <v>1</v>
      </c>
      <c r="R194" s="12" t="n">
        <v>2740</v>
      </c>
    </row>
    <row r="195" customFormat="false" ht="13.5" hidden="false" customHeight="false" outlineLevel="0" collapsed="false">
      <c r="A195" s="8"/>
      <c r="B195" s="13" t="s">
        <v>25</v>
      </c>
      <c r="C195" s="10" t="n">
        <f aca="false">SUM(D195:I195)</f>
        <v>2948</v>
      </c>
      <c r="D195" s="11" t="n">
        <v>2047</v>
      </c>
      <c r="E195" s="11" t="n">
        <v>430</v>
      </c>
      <c r="F195" s="11" t="n">
        <v>93</v>
      </c>
      <c r="G195" s="11" t="n">
        <v>112</v>
      </c>
      <c r="H195" s="11" t="n">
        <v>174</v>
      </c>
      <c r="I195" s="11" t="n">
        <v>92</v>
      </c>
      <c r="J195" s="12" t="n">
        <v>37075</v>
      </c>
      <c r="K195" s="10" t="n">
        <f aca="false">SUM(L195:Q195)</f>
        <v>380</v>
      </c>
      <c r="L195" s="11" t="n">
        <v>346</v>
      </c>
      <c r="M195" s="11" t="n">
        <v>18</v>
      </c>
      <c r="N195" s="11" t="n">
        <v>4</v>
      </c>
      <c r="O195" s="11" t="n">
        <v>11</v>
      </c>
      <c r="P195" s="11" t="n">
        <v>0</v>
      </c>
      <c r="Q195" s="11" t="n">
        <v>1</v>
      </c>
      <c r="R195" s="12" t="n">
        <v>3645</v>
      </c>
    </row>
    <row r="196" customFormat="false" ht="13.5" hidden="false" customHeight="false" outlineLevel="0" collapsed="false">
      <c r="A196" s="8"/>
      <c r="B196" s="13" t="s">
        <v>26</v>
      </c>
      <c r="C196" s="10" t="n">
        <f aca="false">SUM(D196:I196)</f>
        <v>2770</v>
      </c>
      <c r="D196" s="11" t="n">
        <v>2053</v>
      </c>
      <c r="E196" s="11" t="n">
        <v>378</v>
      </c>
      <c r="F196" s="11" t="n">
        <v>70</v>
      </c>
      <c r="G196" s="11" t="n">
        <v>98</v>
      </c>
      <c r="H196" s="11" t="n">
        <v>116</v>
      </c>
      <c r="I196" s="11" t="n">
        <v>55</v>
      </c>
      <c r="J196" s="12" t="n">
        <v>35512</v>
      </c>
      <c r="K196" s="10" t="n">
        <f aca="false">SUM(L196:Q196)</f>
        <v>2573</v>
      </c>
      <c r="L196" s="11" t="n">
        <v>1767</v>
      </c>
      <c r="M196" s="11" t="n">
        <v>254</v>
      </c>
      <c r="N196" s="11" t="n">
        <v>103</v>
      </c>
      <c r="O196" s="11" t="n">
        <v>130</v>
      </c>
      <c r="P196" s="11" t="n">
        <v>268</v>
      </c>
      <c r="Q196" s="11" t="n">
        <v>51</v>
      </c>
      <c r="R196" s="12" t="n">
        <v>21337</v>
      </c>
    </row>
    <row r="197" customFormat="false" ht="13.5" hidden="false" customHeight="false" outlineLevel="0" collapsed="false">
      <c r="A197" s="8"/>
      <c r="B197" s="13" t="s">
        <v>27</v>
      </c>
      <c r="C197" s="10" t="n">
        <f aca="false">SUM(D197:I197)</f>
        <v>2902</v>
      </c>
      <c r="D197" s="11" t="n">
        <v>2205</v>
      </c>
      <c r="E197" s="11" t="n">
        <v>373</v>
      </c>
      <c r="F197" s="11" t="n">
        <v>75</v>
      </c>
      <c r="G197" s="11" t="n">
        <v>95</v>
      </c>
      <c r="H197" s="11" t="n">
        <v>108</v>
      </c>
      <c r="I197" s="11" t="n">
        <v>46</v>
      </c>
      <c r="J197" s="12" t="n">
        <v>36507</v>
      </c>
      <c r="K197" s="10" t="n">
        <f aca="false">SUM(L197:Q197)</f>
        <v>2395</v>
      </c>
      <c r="L197" s="11" t="n">
        <v>2115</v>
      </c>
      <c r="M197" s="11" t="n">
        <v>112</v>
      </c>
      <c r="N197" s="11" t="n">
        <v>61</v>
      </c>
      <c r="O197" s="11" t="n">
        <v>100</v>
      </c>
      <c r="P197" s="11" t="n">
        <v>7</v>
      </c>
      <c r="Q197" s="11" t="n">
        <v>0</v>
      </c>
      <c r="R197" s="12" t="n">
        <v>20180</v>
      </c>
    </row>
    <row r="198" customFormat="false" ht="13.5" hidden="false" customHeight="false" outlineLevel="0" collapsed="false">
      <c r="A198" s="8" t="s">
        <v>28</v>
      </c>
      <c r="B198" s="13" t="s">
        <v>29</v>
      </c>
      <c r="C198" s="10" t="n">
        <f aca="false">SUM(D198:I198)</f>
        <v>2756</v>
      </c>
      <c r="D198" s="22" t="n">
        <v>2147</v>
      </c>
      <c r="E198" s="22" t="n">
        <v>330</v>
      </c>
      <c r="F198" s="22" t="n">
        <v>67</v>
      </c>
      <c r="G198" s="22" t="n">
        <v>71</v>
      </c>
      <c r="H198" s="22" t="n">
        <v>109</v>
      </c>
      <c r="I198" s="22" t="n">
        <v>32</v>
      </c>
      <c r="J198" s="23" t="n">
        <v>35520</v>
      </c>
      <c r="K198" s="10" t="n">
        <f aca="false">SUM(L198:Q198)</f>
        <v>2294</v>
      </c>
      <c r="L198" s="22" t="n">
        <v>1572</v>
      </c>
      <c r="M198" s="22" t="n">
        <v>210</v>
      </c>
      <c r="N198" s="22" t="n">
        <v>159</v>
      </c>
      <c r="O198" s="22" t="n">
        <v>178</v>
      </c>
      <c r="P198" s="22" t="n">
        <v>165</v>
      </c>
      <c r="Q198" s="22" t="n">
        <v>10</v>
      </c>
      <c r="R198" s="24" t="n">
        <v>14485</v>
      </c>
    </row>
    <row r="200" customFormat="false" ht="13.5" hidden="false" customHeight="false" outlineLevel="0" collapsed="false">
      <c r="A200" s="4" t="s">
        <v>1</v>
      </c>
      <c r="B200" s="4"/>
      <c r="C200" s="40" t="s">
        <v>51</v>
      </c>
      <c r="D200" s="40"/>
      <c r="E200" s="40"/>
      <c r="F200" s="40"/>
      <c r="G200" s="40"/>
      <c r="H200" s="40"/>
      <c r="I200" s="40"/>
      <c r="J200" s="40"/>
      <c r="K200" s="40" t="s">
        <v>52</v>
      </c>
      <c r="L200" s="40"/>
      <c r="M200" s="40"/>
      <c r="N200" s="40"/>
      <c r="O200" s="40"/>
      <c r="P200" s="40"/>
      <c r="Q200" s="40"/>
      <c r="R200" s="40"/>
    </row>
    <row r="201" customFormat="false" ht="13.5" hidden="false" customHeight="false" outlineLevel="0" collapsed="false">
      <c r="A201" s="4"/>
      <c r="B201" s="4"/>
      <c r="C201" s="6" t="s">
        <v>4</v>
      </c>
      <c r="D201" s="5" t="s">
        <v>5</v>
      </c>
      <c r="E201" s="5" t="s">
        <v>6</v>
      </c>
      <c r="F201" s="5" t="s">
        <v>7</v>
      </c>
      <c r="G201" s="5" t="s">
        <v>8</v>
      </c>
      <c r="H201" s="5" t="s">
        <v>9</v>
      </c>
      <c r="I201" s="5" t="s">
        <v>10</v>
      </c>
      <c r="J201" s="7" t="s">
        <v>11</v>
      </c>
      <c r="K201" s="6" t="s">
        <v>4</v>
      </c>
      <c r="L201" s="5" t="s">
        <v>5</v>
      </c>
      <c r="M201" s="5" t="s">
        <v>6</v>
      </c>
      <c r="N201" s="5" t="s">
        <v>7</v>
      </c>
      <c r="O201" s="5" t="s">
        <v>8</v>
      </c>
      <c r="P201" s="5" t="s">
        <v>9</v>
      </c>
      <c r="Q201" s="5" t="s">
        <v>10</v>
      </c>
      <c r="R201" s="7" t="s">
        <v>11</v>
      </c>
    </row>
    <row r="202" customFormat="false" ht="13.5" hidden="false" customHeight="false" outlineLevel="0" collapsed="false">
      <c r="A202" s="8" t="s">
        <v>12</v>
      </c>
      <c r="B202" s="9" t="s">
        <v>13</v>
      </c>
      <c r="C202" s="10" t="n">
        <f aca="false">SUM(D202:I202)</f>
        <v>33924</v>
      </c>
      <c r="D202" s="11" t="n">
        <v>15874</v>
      </c>
      <c r="E202" s="11" t="n">
        <v>3052</v>
      </c>
      <c r="F202" s="11" t="n">
        <v>3153</v>
      </c>
      <c r="G202" s="11" t="n">
        <v>4343</v>
      </c>
      <c r="H202" s="11" t="n">
        <v>4719</v>
      </c>
      <c r="I202" s="11" t="n">
        <v>2783</v>
      </c>
      <c r="J202" s="12" t="n">
        <v>356216</v>
      </c>
      <c r="K202" s="10" t="n">
        <f aca="false">SUM(L202:Q202)</f>
        <v>5218</v>
      </c>
      <c r="L202" s="11" t="n">
        <v>3084</v>
      </c>
      <c r="M202" s="11" t="n">
        <v>438</v>
      </c>
      <c r="N202" s="11" t="n">
        <v>258</v>
      </c>
      <c r="O202" s="11" t="n">
        <v>201</v>
      </c>
      <c r="P202" s="11" t="n">
        <v>616</v>
      </c>
      <c r="Q202" s="11" t="n">
        <v>621</v>
      </c>
      <c r="R202" s="12" t="n">
        <v>148780</v>
      </c>
    </row>
    <row r="203" customFormat="false" ht="13.5" hidden="false" customHeight="false" outlineLevel="0" collapsed="false">
      <c r="A203" s="8"/>
      <c r="B203" s="13" t="s">
        <v>14</v>
      </c>
      <c r="C203" s="10" t="n">
        <f aca="false">SUM(D203:I203)</f>
        <v>30858</v>
      </c>
      <c r="D203" s="11" t="n">
        <v>14334</v>
      </c>
      <c r="E203" s="11" t="n">
        <v>2932</v>
      </c>
      <c r="F203" s="11" t="n">
        <v>2624</v>
      </c>
      <c r="G203" s="11" t="n">
        <v>4083</v>
      </c>
      <c r="H203" s="11" t="n">
        <v>4107</v>
      </c>
      <c r="I203" s="11" t="n">
        <v>2778</v>
      </c>
      <c r="J203" s="12" t="n">
        <v>336664</v>
      </c>
      <c r="K203" s="20" t="n">
        <f aca="false">SUM(L203:Q203)</f>
        <v>5229</v>
      </c>
      <c r="L203" s="11" t="n">
        <v>2918</v>
      </c>
      <c r="M203" s="11" t="n">
        <v>462</v>
      </c>
      <c r="N203" s="11" t="n">
        <v>330</v>
      </c>
      <c r="O203" s="11" t="n">
        <v>182</v>
      </c>
      <c r="P203" s="21" t="n">
        <v>719</v>
      </c>
      <c r="Q203" s="21" t="n">
        <v>618</v>
      </c>
      <c r="R203" s="12" t="n">
        <v>122511</v>
      </c>
    </row>
    <row r="204" customFormat="false" ht="13.5" hidden="false" customHeight="false" outlineLevel="0" collapsed="false">
      <c r="A204" s="8"/>
      <c r="B204" s="13" t="s">
        <v>15</v>
      </c>
      <c r="C204" s="10" t="n">
        <f aca="false">SUM(D204:I204)</f>
        <v>27098</v>
      </c>
      <c r="D204" s="11" t="n">
        <v>12829</v>
      </c>
      <c r="E204" s="11" t="n">
        <v>2620</v>
      </c>
      <c r="F204" s="11" t="n">
        <v>2348</v>
      </c>
      <c r="G204" s="11" t="n">
        <v>3677</v>
      </c>
      <c r="H204" s="11" t="n">
        <v>3257</v>
      </c>
      <c r="I204" s="11" t="n">
        <v>2367</v>
      </c>
      <c r="J204" s="12" t="n">
        <v>295358</v>
      </c>
      <c r="K204" s="10" t="n">
        <f aca="false">SUM(L204:Q204)</f>
        <v>6554</v>
      </c>
      <c r="L204" s="11" t="n">
        <v>3787</v>
      </c>
      <c r="M204" s="11" t="n">
        <v>613</v>
      </c>
      <c r="N204" s="11" t="n">
        <v>345</v>
      </c>
      <c r="O204" s="11" t="n">
        <v>198</v>
      </c>
      <c r="P204" s="11" t="n">
        <v>854</v>
      </c>
      <c r="Q204" s="11" t="n">
        <v>757</v>
      </c>
      <c r="R204" s="12" t="n">
        <v>158236</v>
      </c>
    </row>
    <row r="205" customFormat="false" ht="13.5" hidden="false" customHeight="false" outlineLevel="0" collapsed="false">
      <c r="A205" s="14"/>
      <c r="B205" s="15" t="s">
        <v>16</v>
      </c>
      <c r="C205" s="10" t="n">
        <f aca="false">SUM(D205:I205)</f>
        <v>21735</v>
      </c>
      <c r="D205" s="11" t="n">
        <v>10183</v>
      </c>
      <c r="E205" s="11" t="n">
        <v>2128</v>
      </c>
      <c r="F205" s="11" t="n">
        <v>1941</v>
      </c>
      <c r="G205" s="11" t="n">
        <v>2857</v>
      </c>
      <c r="H205" s="11" t="n">
        <v>2833</v>
      </c>
      <c r="I205" s="11" t="n">
        <v>1793</v>
      </c>
      <c r="J205" s="12" t="n">
        <v>239077</v>
      </c>
      <c r="K205" s="10" t="n">
        <f aca="false">SUM(L205:Q205)</f>
        <v>7955</v>
      </c>
      <c r="L205" s="11" t="n">
        <v>4561</v>
      </c>
      <c r="M205" s="11" t="n">
        <v>897</v>
      </c>
      <c r="N205" s="11" t="n">
        <v>431</v>
      </c>
      <c r="O205" s="11" t="n">
        <v>377</v>
      </c>
      <c r="P205" s="11" t="n">
        <v>825</v>
      </c>
      <c r="Q205" s="11" t="n">
        <v>864</v>
      </c>
      <c r="R205" s="12" t="n">
        <v>150462</v>
      </c>
    </row>
    <row r="206" customFormat="false" ht="13.5" hidden="false" customHeight="false" outlineLevel="0" collapsed="false">
      <c r="A206" s="8"/>
      <c r="B206" s="13" t="s">
        <v>17</v>
      </c>
      <c r="C206" s="10" t="n">
        <f aca="false">SUM(D206:I206)</f>
        <v>19315</v>
      </c>
      <c r="D206" s="11" t="n">
        <v>8857</v>
      </c>
      <c r="E206" s="11" t="n">
        <v>1989</v>
      </c>
      <c r="F206" s="11" t="n">
        <v>1836</v>
      </c>
      <c r="G206" s="11" t="n">
        <v>2248</v>
      </c>
      <c r="H206" s="11" t="n">
        <v>2711</v>
      </c>
      <c r="I206" s="11" t="n">
        <v>1674</v>
      </c>
      <c r="J206" s="12" t="n">
        <v>199552</v>
      </c>
      <c r="K206" s="10" t="n">
        <f aca="false">SUM(L206:Q206)</f>
        <v>8890</v>
      </c>
      <c r="L206" s="11" t="n">
        <v>5299</v>
      </c>
      <c r="M206" s="11" t="n">
        <v>1044</v>
      </c>
      <c r="N206" s="11" t="n">
        <v>460</v>
      </c>
      <c r="O206" s="11" t="n">
        <v>460</v>
      </c>
      <c r="P206" s="11" t="n">
        <v>902</v>
      </c>
      <c r="Q206" s="11" t="n">
        <v>725</v>
      </c>
      <c r="R206" s="12" t="n">
        <v>158628</v>
      </c>
    </row>
    <row r="207" customFormat="false" ht="13.5" hidden="false" customHeight="false" outlineLevel="0" collapsed="false">
      <c r="A207" s="14"/>
      <c r="B207" s="15" t="s">
        <v>18</v>
      </c>
      <c r="C207" s="10" t="n">
        <f aca="false">SUM(D207:I207)</f>
        <v>14362</v>
      </c>
      <c r="D207" s="11" t="n">
        <v>6206</v>
      </c>
      <c r="E207" s="11" t="n">
        <v>1493</v>
      </c>
      <c r="F207" s="11" t="n">
        <v>1383</v>
      </c>
      <c r="G207" s="11" t="n">
        <v>1792</v>
      </c>
      <c r="H207" s="11" t="n">
        <v>2207</v>
      </c>
      <c r="I207" s="11" t="n">
        <v>1281</v>
      </c>
      <c r="J207" s="12" t="n">
        <v>152257</v>
      </c>
      <c r="K207" s="10" t="n">
        <f aca="false">SUM(L207:Q207)</f>
        <v>11076</v>
      </c>
      <c r="L207" s="11" t="n">
        <v>6824</v>
      </c>
      <c r="M207" s="11" t="n">
        <v>1164</v>
      </c>
      <c r="N207" s="11" t="n">
        <v>520</v>
      </c>
      <c r="O207" s="11" t="n">
        <v>630</v>
      </c>
      <c r="P207" s="11" t="n">
        <v>1123</v>
      </c>
      <c r="Q207" s="11" t="n">
        <v>815</v>
      </c>
      <c r="R207" s="12" t="n">
        <v>164742</v>
      </c>
    </row>
    <row r="208" customFormat="false" ht="13.5" hidden="false" customHeight="false" outlineLevel="0" collapsed="false">
      <c r="A208" s="8"/>
      <c r="B208" s="13" t="s">
        <v>19</v>
      </c>
      <c r="C208" s="10" t="n">
        <f aca="false">SUM(D208:I208)</f>
        <v>12615</v>
      </c>
      <c r="D208" s="11" t="n">
        <v>5432</v>
      </c>
      <c r="E208" s="11" t="n">
        <v>1327</v>
      </c>
      <c r="F208" s="11" t="n">
        <v>1131</v>
      </c>
      <c r="G208" s="11" t="n">
        <v>1701</v>
      </c>
      <c r="H208" s="11" t="n">
        <v>1855</v>
      </c>
      <c r="I208" s="11" t="n">
        <v>1169</v>
      </c>
      <c r="J208" s="12" t="n">
        <v>134742</v>
      </c>
      <c r="K208" s="10" t="n">
        <f aca="false">SUM(L208:Q208)</f>
        <v>13101</v>
      </c>
      <c r="L208" s="11" t="n">
        <v>8053</v>
      </c>
      <c r="M208" s="11" t="n">
        <v>1344</v>
      </c>
      <c r="N208" s="11" t="n">
        <v>696</v>
      </c>
      <c r="O208" s="11" t="n">
        <v>700</v>
      </c>
      <c r="P208" s="11" t="n">
        <v>1328</v>
      </c>
      <c r="Q208" s="11" t="n">
        <v>980</v>
      </c>
      <c r="R208" s="12" t="n">
        <v>166569</v>
      </c>
    </row>
    <row r="209" customFormat="false" ht="13.5" hidden="false" customHeight="false" outlineLevel="0" collapsed="false">
      <c r="A209" s="8"/>
      <c r="B209" s="13" t="s">
        <v>20</v>
      </c>
      <c r="C209" s="10" t="n">
        <f aca="false">SUM(D209:I209)</f>
        <v>10745</v>
      </c>
      <c r="D209" s="11" t="n">
        <v>4565</v>
      </c>
      <c r="E209" s="11" t="n">
        <v>1246</v>
      </c>
      <c r="F209" s="11" t="n">
        <v>934</v>
      </c>
      <c r="G209" s="11" t="n">
        <v>1430</v>
      </c>
      <c r="H209" s="11" t="n">
        <v>1597</v>
      </c>
      <c r="I209" s="11" t="n">
        <v>973</v>
      </c>
      <c r="J209" s="12" t="n">
        <v>121243</v>
      </c>
      <c r="K209" s="20" t="n">
        <f aca="false">SUM(L209:Q209)</f>
        <v>14957</v>
      </c>
      <c r="L209" s="11" t="n">
        <v>9068</v>
      </c>
      <c r="M209" s="11" t="n">
        <v>1654</v>
      </c>
      <c r="N209" s="11" t="n">
        <v>751</v>
      </c>
      <c r="O209" s="11" t="n">
        <v>957</v>
      </c>
      <c r="P209" s="11" t="n">
        <v>1447</v>
      </c>
      <c r="Q209" s="21" t="n">
        <v>1080</v>
      </c>
      <c r="R209" s="12" t="n">
        <v>163501</v>
      </c>
    </row>
    <row r="210" customFormat="false" ht="13.5" hidden="false" customHeight="false" outlineLevel="0" collapsed="false">
      <c r="A210" s="17" t="s">
        <v>21</v>
      </c>
      <c r="B210" s="15" t="s">
        <v>22</v>
      </c>
      <c r="C210" s="10" t="n">
        <f aca="false">SUM(D210:I210)</f>
        <v>8099</v>
      </c>
      <c r="D210" s="11" t="n">
        <v>3433</v>
      </c>
      <c r="E210" s="11" t="n">
        <v>1012</v>
      </c>
      <c r="F210" s="11" t="n">
        <v>629</v>
      </c>
      <c r="G210" s="11" t="n">
        <v>1081</v>
      </c>
      <c r="H210" s="11" t="n">
        <v>1149</v>
      </c>
      <c r="I210" s="11" t="n">
        <v>795</v>
      </c>
      <c r="J210" s="12" t="n">
        <v>96896</v>
      </c>
      <c r="K210" s="10" t="n">
        <f aca="false">SUM(L210:Q210)</f>
        <v>17397</v>
      </c>
      <c r="L210" s="11" t="n">
        <v>10522</v>
      </c>
      <c r="M210" s="11" t="n">
        <v>1996</v>
      </c>
      <c r="N210" s="11" t="n">
        <v>906</v>
      </c>
      <c r="O210" s="11" t="n">
        <v>1103</v>
      </c>
      <c r="P210" s="11" t="n">
        <v>1739</v>
      </c>
      <c r="Q210" s="11" t="n">
        <v>1131</v>
      </c>
      <c r="R210" s="12" t="n">
        <v>174147</v>
      </c>
    </row>
    <row r="211" customFormat="false" ht="13.5" hidden="false" customHeight="false" outlineLevel="0" collapsed="false">
      <c r="A211" s="8"/>
      <c r="B211" s="13" t="s">
        <v>23</v>
      </c>
      <c r="C211" s="10" t="n">
        <f aca="false">SUM(D211:I211)</f>
        <v>6609</v>
      </c>
      <c r="D211" s="11" t="n">
        <v>2674</v>
      </c>
      <c r="E211" s="11" t="n">
        <v>949</v>
      </c>
      <c r="F211" s="11" t="n">
        <v>477</v>
      </c>
      <c r="G211" s="11" t="n">
        <v>935</v>
      </c>
      <c r="H211" s="11" t="n">
        <v>910</v>
      </c>
      <c r="I211" s="11" t="n">
        <v>664</v>
      </c>
      <c r="J211" s="12" t="n">
        <v>80544</v>
      </c>
      <c r="K211" s="10" t="n">
        <f aca="false">SUM(L211:Q211)</f>
        <v>18851</v>
      </c>
      <c r="L211" s="11" t="n">
        <v>11469</v>
      </c>
      <c r="M211" s="11" t="n">
        <v>2227</v>
      </c>
      <c r="N211" s="11" t="n">
        <v>933</v>
      </c>
      <c r="O211" s="11" t="n">
        <v>1105</v>
      </c>
      <c r="P211" s="11" t="n">
        <v>1967</v>
      </c>
      <c r="Q211" s="11" t="n">
        <v>1150</v>
      </c>
      <c r="R211" s="12" t="n">
        <v>179102</v>
      </c>
    </row>
    <row r="212" customFormat="false" ht="13.5" hidden="false" customHeight="false" outlineLevel="0" collapsed="false">
      <c r="A212" s="18"/>
      <c r="B212" s="19" t="s">
        <v>24</v>
      </c>
      <c r="C212" s="20" t="n">
        <f aca="false">SUM(D212:I212)</f>
        <v>5373</v>
      </c>
      <c r="D212" s="11" t="n">
        <v>2156</v>
      </c>
      <c r="E212" s="21" t="n">
        <v>790</v>
      </c>
      <c r="F212" s="11" t="n">
        <v>337</v>
      </c>
      <c r="G212" s="11" t="n">
        <v>762</v>
      </c>
      <c r="H212" s="11" t="n">
        <v>788</v>
      </c>
      <c r="I212" s="11" t="n">
        <v>540</v>
      </c>
      <c r="J212" s="12" t="n">
        <v>67198</v>
      </c>
      <c r="K212" s="10" t="n">
        <f aca="false">SUM(L212:Q212)</f>
        <v>18596</v>
      </c>
      <c r="L212" s="11" t="n">
        <v>11476</v>
      </c>
      <c r="M212" s="11" t="n">
        <v>2094</v>
      </c>
      <c r="N212" s="11" t="n">
        <v>931</v>
      </c>
      <c r="O212" s="11" t="n">
        <v>986</v>
      </c>
      <c r="P212" s="11" t="n">
        <v>1967</v>
      </c>
      <c r="Q212" s="11" t="n">
        <v>1142</v>
      </c>
      <c r="R212" s="12" t="n">
        <v>165956</v>
      </c>
    </row>
    <row r="213" customFormat="false" ht="13.5" hidden="false" customHeight="false" outlineLevel="0" collapsed="false">
      <c r="A213" s="8"/>
      <c r="B213" s="13" t="s">
        <v>25</v>
      </c>
      <c r="C213" s="10" t="n">
        <f aca="false">SUM(D213:I213)</f>
        <v>5061</v>
      </c>
      <c r="D213" s="11" t="n">
        <v>1986</v>
      </c>
      <c r="E213" s="11" t="n">
        <v>806</v>
      </c>
      <c r="F213" s="11" t="n">
        <v>375</v>
      </c>
      <c r="G213" s="11" t="n">
        <v>680</v>
      </c>
      <c r="H213" s="11" t="n">
        <v>676</v>
      </c>
      <c r="I213" s="11" t="n">
        <v>538</v>
      </c>
      <c r="J213" s="12" t="n">
        <v>62011</v>
      </c>
      <c r="K213" s="10" t="n">
        <f aca="false">SUM(L213:Q213)</f>
        <v>16027</v>
      </c>
      <c r="L213" s="11" t="n">
        <v>10005</v>
      </c>
      <c r="M213" s="11" t="n">
        <v>1892</v>
      </c>
      <c r="N213" s="11" t="n">
        <v>749</v>
      </c>
      <c r="O213" s="11" t="n">
        <v>824</v>
      </c>
      <c r="P213" s="11" t="n">
        <v>1714</v>
      </c>
      <c r="Q213" s="11" t="n">
        <v>843</v>
      </c>
      <c r="R213" s="12" t="n">
        <v>140390</v>
      </c>
    </row>
    <row r="214" customFormat="false" ht="13.5" hidden="false" customHeight="false" outlineLevel="0" collapsed="false">
      <c r="A214" s="8"/>
      <c r="B214" s="13" t="s">
        <v>26</v>
      </c>
      <c r="C214" s="10" t="n">
        <f aca="false">SUM(D214:I214)</f>
        <v>4250</v>
      </c>
      <c r="D214" s="11" t="n">
        <v>1719</v>
      </c>
      <c r="E214" s="11" t="n">
        <v>657</v>
      </c>
      <c r="F214" s="11" t="n">
        <v>340</v>
      </c>
      <c r="G214" s="11" t="n">
        <v>573</v>
      </c>
      <c r="H214" s="11" t="n">
        <v>512</v>
      </c>
      <c r="I214" s="11" t="n">
        <v>449</v>
      </c>
      <c r="J214" s="12" t="n">
        <v>51695</v>
      </c>
      <c r="K214" s="10" t="n">
        <f aca="false">SUM(L214:Q214)</f>
        <v>14341</v>
      </c>
      <c r="L214" s="11" t="n">
        <v>9295</v>
      </c>
      <c r="M214" s="11" t="n">
        <v>1561</v>
      </c>
      <c r="N214" s="11" t="n">
        <v>649</v>
      </c>
      <c r="O214" s="11" t="n">
        <v>759</v>
      </c>
      <c r="P214" s="11" t="n">
        <v>1365</v>
      </c>
      <c r="Q214" s="11" t="n">
        <v>712</v>
      </c>
      <c r="R214" s="12" t="n">
        <v>127183</v>
      </c>
    </row>
    <row r="215" customFormat="false" ht="13.5" hidden="false" customHeight="false" outlineLevel="0" collapsed="false">
      <c r="A215" s="8"/>
      <c r="B215" s="13" t="s">
        <v>27</v>
      </c>
      <c r="C215" s="10" t="n">
        <f aca="false">SUM(D215:I215)</f>
        <v>4120</v>
      </c>
      <c r="D215" s="11" t="n">
        <f aca="false">+L17+D35+L35</f>
        <v>1607</v>
      </c>
      <c r="E215" s="11" t="n">
        <f aca="false">+M17+E35+M35</f>
        <v>625</v>
      </c>
      <c r="F215" s="11" t="n">
        <f aca="false">+N17+F35+N35</f>
        <v>358</v>
      </c>
      <c r="G215" s="11" t="n">
        <f aca="false">+O17+G35+O35</f>
        <v>548</v>
      </c>
      <c r="H215" s="11" t="n">
        <f aca="false">+P17+H35+P35</f>
        <v>548</v>
      </c>
      <c r="I215" s="11" t="n">
        <f aca="false">+Q17+I35+Q35</f>
        <v>434</v>
      </c>
      <c r="J215" s="12" t="n">
        <f aca="false">+R17+J35+R35</f>
        <v>47812</v>
      </c>
      <c r="K215" s="10" t="n">
        <f aca="false">SUM(L215:Q215)</f>
        <v>14729</v>
      </c>
      <c r="L215" s="11" t="n">
        <f aca="false">+D53+L53+D71</f>
        <v>9595</v>
      </c>
      <c r="M215" s="11" t="n">
        <f aca="false">+E53+M53+E71</f>
        <v>1479</v>
      </c>
      <c r="N215" s="11" t="n">
        <f aca="false">+F53+N53+F71</f>
        <v>619</v>
      </c>
      <c r="O215" s="11" t="n">
        <f aca="false">+G53+O53+G71</f>
        <v>761</v>
      </c>
      <c r="P215" s="11" t="n">
        <f aca="false">+H53+P53+H71</f>
        <v>1482</v>
      </c>
      <c r="Q215" s="11" t="n">
        <f aca="false">+I53+Q53+I71</f>
        <v>793</v>
      </c>
      <c r="R215" s="12" t="n">
        <f aca="false">+J53+R53+J71</f>
        <v>125674</v>
      </c>
    </row>
    <row r="216" customFormat="false" ht="13.5" hidden="false" customHeight="false" outlineLevel="0" collapsed="false">
      <c r="A216" s="8" t="s">
        <v>28</v>
      </c>
      <c r="B216" s="13" t="s">
        <v>29</v>
      </c>
      <c r="C216" s="10" t="n">
        <f aca="false">SUM(D216:I216)</f>
        <v>3513</v>
      </c>
      <c r="D216" s="22" t="n">
        <v>1434</v>
      </c>
      <c r="E216" s="22" t="n">
        <v>537</v>
      </c>
      <c r="F216" s="22" t="n">
        <v>277</v>
      </c>
      <c r="G216" s="22" t="n">
        <v>458</v>
      </c>
      <c r="H216" s="22" t="n">
        <v>412</v>
      </c>
      <c r="I216" s="22" t="n">
        <v>395</v>
      </c>
      <c r="J216" s="23" t="n">
        <v>40802</v>
      </c>
      <c r="K216" s="10" t="n">
        <f aca="false">SUM(L216:Q216)</f>
        <v>14001</v>
      </c>
      <c r="L216" s="22" t="n">
        <v>9241</v>
      </c>
      <c r="M216" s="22" t="n">
        <v>1455</v>
      </c>
      <c r="N216" s="22" t="n">
        <v>526</v>
      </c>
      <c r="O216" s="22" t="n">
        <v>759</v>
      </c>
      <c r="P216" s="22" t="n">
        <v>1331</v>
      </c>
      <c r="Q216" s="22" t="n">
        <v>689</v>
      </c>
      <c r="R216" s="24" t="n">
        <v>116363</v>
      </c>
    </row>
    <row r="218" customFormat="false" ht="13.5" hidden="false" customHeight="false" outlineLevel="0" collapsed="false">
      <c r="A218" s="4" t="s">
        <v>1</v>
      </c>
      <c r="B218" s="4"/>
      <c r="C218" s="40" t="s">
        <v>53</v>
      </c>
      <c r="D218" s="40"/>
      <c r="E218" s="40"/>
      <c r="F218" s="40"/>
      <c r="G218" s="40"/>
      <c r="H218" s="40"/>
      <c r="I218" s="40"/>
      <c r="J218" s="40"/>
    </row>
    <row r="219" customFormat="false" ht="13.5" hidden="false" customHeight="false" outlineLevel="0" collapsed="false">
      <c r="A219" s="4"/>
      <c r="B219" s="4"/>
      <c r="C219" s="6" t="s">
        <v>4</v>
      </c>
      <c r="D219" s="5" t="s">
        <v>5</v>
      </c>
      <c r="E219" s="5" t="s">
        <v>6</v>
      </c>
      <c r="F219" s="5" t="s">
        <v>7</v>
      </c>
      <c r="G219" s="5" t="s">
        <v>8</v>
      </c>
      <c r="H219" s="5" t="s">
        <v>9</v>
      </c>
      <c r="I219" s="5" t="s">
        <v>10</v>
      </c>
      <c r="J219" s="7" t="s">
        <v>11</v>
      </c>
    </row>
    <row r="220" customFormat="false" ht="13.5" hidden="false" customHeight="false" outlineLevel="0" collapsed="false">
      <c r="A220" s="8" t="s">
        <v>12</v>
      </c>
      <c r="B220" s="9" t="s">
        <v>13</v>
      </c>
      <c r="C220" s="10" t="n">
        <f aca="false">SUM(D220:I220)</f>
        <v>10612</v>
      </c>
      <c r="D220" s="11" t="n">
        <v>7636</v>
      </c>
      <c r="E220" s="11" t="n">
        <v>701</v>
      </c>
      <c r="F220" s="11" t="n">
        <v>312</v>
      </c>
      <c r="G220" s="11" t="n">
        <v>531</v>
      </c>
      <c r="H220" s="11" t="n">
        <v>966</v>
      </c>
      <c r="I220" s="11" t="n">
        <v>466</v>
      </c>
      <c r="J220" s="12" t="n">
        <v>183039</v>
      </c>
    </row>
    <row r="221" customFormat="false" ht="13.5" hidden="false" customHeight="false" outlineLevel="0" collapsed="false">
      <c r="A221" s="8"/>
      <c r="B221" s="13" t="s">
        <v>14</v>
      </c>
      <c r="C221" s="20" t="n">
        <f aca="false">SUM(D221:I221)</f>
        <v>12830</v>
      </c>
      <c r="D221" s="21" t="n">
        <v>9090</v>
      </c>
      <c r="E221" s="21" t="n">
        <v>994</v>
      </c>
      <c r="F221" s="21" t="n">
        <v>413</v>
      </c>
      <c r="G221" s="21" t="n">
        <v>567</v>
      </c>
      <c r="H221" s="21" t="n">
        <v>1200</v>
      </c>
      <c r="I221" s="21" t="n">
        <v>566</v>
      </c>
      <c r="J221" s="16" t="n">
        <v>242995</v>
      </c>
    </row>
    <row r="222" customFormat="false" ht="13.5" hidden="false" customHeight="false" outlineLevel="0" collapsed="false">
      <c r="A222" s="8"/>
      <c r="B222" s="13" t="s">
        <v>15</v>
      </c>
      <c r="C222" s="10" t="n">
        <f aca="false">SUM(D222:I222)</f>
        <v>14885</v>
      </c>
      <c r="D222" s="11" t="n">
        <v>10655</v>
      </c>
      <c r="E222" s="11" t="n">
        <v>1059</v>
      </c>
      <c r="F222" s="11" t="n">
        <v>450</v>
      </c>
      <c r="G222" s="11" t="n">
        <v>723</v>
      </c>
      <c r="H222" s="11" t="n">
        <v>1336</v>
      </c>
      <c r="I222" s="11" t="n">
        <v>662</v>
      </c>
      <c r="J222" s="16" t="n">
        <v>271280</v>
      </c>
    </row>
    <row r="223" customFormat="false" ht="13.5" hidden="false" customHeight="false" outlineLevel="0" collapsed="false">
      <c r="A223" s="14"/>
      <c r="B223" s="15" t="s">
        <v>16</v>
      </c>
      <c r="C223" s="20" t="n">
        <f aca="false">SUM(D223:I223)</f>
        <v>17257</v>
      </c>
      <c r="D223" s="11" t="n">
        <v>12737</v>
      </c>
      <c r="E223" s="21" t="n">
        <v>1026</v>
      </c>
      <c r="F223" s="21" t="n">
        <v>500</v>
      </c>
      <c r="G223" s="21" t="n">
        <v>875</v>
      </c>
      <c r="H223" s="21" t="n">
        <v>1318</v>
      </c>
      <c r="I223" s="21" t="n">
        <v>801</v>
      </c>
      <c r="J223" s="12" t="n">
        <v>293326</v>
      </c>
    </row>
    <row r="224" customFormat="false" ht="13.5" hidden="false" customHeight="false" outlineLevel="0" collapsed="false">
      <c r="A224" s="8"/>
      <c r="B224" s="13" t="s">
        <v>17</v>
      </c>
      <c r="C224" s="10" t="n">
        <f aca="false">SUM(D224:I224)</f>
        <v>21257</v>
      </c>
      <c r="D224" s="11" t="n">
        <v>15620</v>
      </c>
      <c r="E224" s="11" t="n">
        <v>1431</v>
      </c>
      <c r="F224" s="11" t="n">
        <v>651</v>
      </c>
      <c r="G224" s="11" t="n">
        <v>1041</v>
      </c>
      <c r="H224" s="11" t="n">
        <v>1497</v>
      </c>
      <c r="I224" s="11" t="n">
        <v>1017</v>
      </c>
      <c r="J224" s="12" t="n">
        <v>336705</v>
      </c>
    </row>
    <row r="225" customFormat="false" ht="13.5" hidden="false" customHeight="false" outlineLevel="0" collapsed="false">
      <c r="A225" s="14"/>
      <c r="B225" s="15" t="s">
        <v>18</v>
      </c>
      <c r="C225" s="10" t="n">
        <f aca="false">SUM(D225:I225)</f>
        <v>25377</v>
      </c>
      <c r="D225" s="11" t="n">
        <v>18579</v>
      </c>
      <c r="E225" s="11" t="n">
        <v>1795</v>
      </c>
      <c r="F225" s="11" t="n">
        <v>825</v>
      </c>
      <c r="G225" s="11" t="n">
        <v>1222</v>
      </c>
      <c r="H225" s="11" t="n">
        <v>1729</v>
      </c>
      <c r="I225" s="11" t="n">
        <v>1227</v>
      </c>
      <c r="J225" s="12" t="n">
        <v>359822</v>
      </c>
    </row>
    <row r="226" customFormat="false" ht="13.5" hidden="false" customHeight="false" outlineLevel="0" collapsed="false">
      <c r="A226" s="8"/>
      <c r="B226" s="13" t="s">
        <v>19</v>
      </c>
      <c r="C226" s="10" t="n">
        <f aca="false">SUM(D226:I226)</f>
        <v>31868</v>
      </c>
      <c r="D226" s="11" t="n">
        <v>22947</v>
      </c>
      <c r="E226" s="11" t="n">
        <v>2864</v>
      </c>
      <c r="F226" s="11" t="n">
        <v>1088</v>
      </c>
      <c r="G226" s="11" t="n">
        <v>1533</v>
      </c>
      <c r="H226" s="11" t="n">
        <v>2052</v>
      </c>
      <c r="I226" s="11" t="n">
        <v>1384</v>
      </c>
      <c r="J226" s="12" t="n">
        <v>401266</v>
      </c>
    </row>
    <row r="227" customFormat="false" ht="13.5" hidden="false" customHeight="false" outlineLevel="0" collapsed="false">
      <c r="A227" s="8"/>
      <c r="B227" s="13" t="s">
        <v>20</v>
      </c>
      <c r="C227" s="10" t="n">
        <f aca="false">SUM(D227:I227)</f>
        <v>34714</v>
      </c>
      <c r="D227" s="11" t="n">
        <v>24989</v>
      </c>
      <c r="E227" s="11" t="n">
        <v>3424</v>
      </c>
      <c r="F227" s="11" t="n">
        <v>1240</v>
      </c>
      <c r="G227" s="11" t="n">
        <v>1601</v>
      </c>
      <c r="H227" s="11" t="n">
        <v>2144</v>
      </c>
      <c r="I227" s="11" t="n">
        <v>1316</v>
      </c>
      <c r="J227" s="12" t="n">
        <v>415680</v>
      </c>
    </row>
    <row r="228" customFormat="false" ht="13.5" hidden="false" customHeight="false" outlineLevel="0" collapsed="false">
      <c r="A228" s="17" t="s">
        <v>21</v>
      </c>
      <c r="B228" s="15" t="s">
        <v>22</v>
      </c>
      <c r="C228" s="10" t="n">
        <f aca="false">SUM(D228:I228)</f>
        <v>38127</v>
      </c>
      <c r="D228" s="11" t="n">
        <v>27049</v>
      </c>
      <c r="E228" s="11" t="n">
        <v>4365</v>
      </c>
      <c r="F228" s="11" t="n">
        <v>1351</v>
      </c>
      <c r="G228" s="11" t="n">
        <v>1710</v>
      </c>
      <c r="H228" s="11" t="n">
        <v>2287</v>
      </c>
      <c r="I228" s="11" t="n">
        <v>1365</v>
      </c>
      <c r="J228" s="12" t="n">
        <v>434701</v>
      </c>
    </row>
    <row r="229" customFormat="false" ht="13.5" hidden="false" customHeight="false" outlineLevel="0" collapsed="false">
      <c r="A229" s="8"/>
      <c r="B229" s="13" t="s">
        <v>23</v>
      </c>
      <c r="C229" s="10" t="n">
        <f aca="false">SUM(D229:I229)</f>
        <v>42136</v>
      </c>
      <c r="D229" s="11" t="n">
        <v>29433</v>
      </c>
      <c r="E229" s="11" t="n">
        <v>5103</v>
      </c>
      <c r="F229" s="11" t="n">
        <v>1513</v>
      </c>
      <c r="G229" s="11" t="n">
        <v>1989</v>
      </c>
      <c r="H229" s="11" t="n">
        <v>2626</v>
      </c>
      <c r="I229" s="11" t="n">
        <v>1472</v>
      </c>
      <c r="J229" s="12" t="n">
        <v>465119</v>
      </c>
    </row>
    <row r="230" customFormat="false" ht="13.5" hidden="false" customHeight="false" outlineLevel="0" collapsed="false">
      <c r="A230" s="18"/>
      <c r="B230" s="19" t="s">
        <v>24</v>
      </c>
      <c r="C230" s="10" t="n">
        <f aca="false">SUM(D230:I230)</f>
        <v>43382</v>
      </c>
      <c r="D230" s="11" t="n">
        <v>30163</v>
      </c>
      <c r="E230" s="11" t="n">
        <v>5380</v>
      </c>
      <c r="F230" s="11" t="n">
        <v>1620</v>
      </c>
      <c r="G230" s="11" t="n">
        <v>2058</v>
      </c>
      <c r="H230" s="11" t="n">
        <v>2678</v>
      </c>
      <c r="I230" s="11" t="n">
        <v>1483</v>
      </c>
      <c r="J230" s="12" t="n">
        <v>466197</v>
      </c>
    </row>
    <row r="231" customFormat="false" ht="13.5" hidden="false" customHeight="false" outlineLevel="0" collapsed="false">
      <c r="A231" s="8"/>
      <c r="B231" s="13" t="s">
        <v>25</v>
      </c>
      <c r="C231" s="10" t="n">
        <f aca="false">SUM(D231:I231)</f>
        <v>46176</v>
      </c>
      <c r="D231" s="11" t="n">
        <v>32020</v>
      </c>
      <c r="E231" s="11" t="n">
        <v>5681</v>
      </c>
      <c r="F231" s="11" t="n">
        <v>1687</v>
      </c>
      <c r="G231" s="11" t="n">
        <v>2257</v>
      </c>
      <c r="H231" s="11" t="n">
        <v>2879</v>
      </c>
      <c r="I231" s="11" t="n">
        <v>1652</v>
      </c>
      <c r="J231" s="12" t="n">
        <v>473801</v>
      </c>
    </row>
    <row r="232" customFormat="false" ht="13.5" hidden="false" customHeight="false" outlineLevel="0" collapsed="false">
      <c r="A232" s="8"/>
      <c r="B232" s="13" t="s">
        <v>26</v>
      </c>
      <c r="C232" s="10" t="n">
        <f aca="false">SUM(D232:I232)</f>
        <v>43406</v>
      </c>
      <c r="D232" s="11" t="n">
        <v>29727</v>
      </c>
      <c r="E232" s="11" t="n">
        <v>5595</v>
      </c>
      <c r="F232" s="11" t="n">
        <v>1589</v>
      </c>
      <c r="G232" s="11" t="n">
        <v>2211</v>
      </c>
      <c r="H232" s="11" t="n">
        <v>2859</v>
      </c>
      <c r="I232" s="11" t="n">
        <v>1425</v>
      </c>
      <c r="J232" s="12" t="n">
        <v>450757</v>
      </c>
    </row>
    <row r="233" customFormat="false" ht="13.5" hidden="false" customHeight="false" outlineLevel="0" collapsed="false">
      <c r="A233" s="8"/>
      <c r="B233" s="13" t="s">
        <v>26</v>
      </c>
      <c r="C233" s="10" t="n">
        <f aca="false">SUM(D233:I233)</f>
        <v>43406</v>
      </c>
      <c r="D233" s="11" t="n">
        <v>29727</v>
      </c>
      <c r="E233" s="11" t="n">
        <v>5595</v>
      </c>
      <c r="F233" s="11" t="n">
        <v>1589</v>
      </c>
      <c r="G233" s="11" t="n">
        <v>2211</v>
      </c>
      <c r="H233" s="11" t="n">
        <v>2859</v>
      </c>
      <c r="I233" s="11" t="n">
        <v>1425</v>
      </c>
      <c r="J233" s="12" t="n">
        <v>450757</v>
      </c>
    </row>
    <row r="234" customFormat="false" ht="13.5" hidden="false" customHeight="false" outlineLevel="0" collapsed="false">
      <c r="A234" s="8"/>
      <c r="B234" s="13" t="s">
        <v>27</v>
      </c>
      <c r="C234" s="10" t="n">
        <f aca="false">SUM(D234:I234)</f>
        <v>44921</v>
      </c>
      <c r="D234" s="11" t="n">
        <f aca="false">+L71+D89+L89+D107+L107+D125+L125+D143+L143+D161+L161+D179+L179+D197</f>
        <v>31231</v>
      </c>
      <c r="E234" s="11" t="n">
        <f aca="false">+M71+E89+M89+E107+M107+E125+M125+E143+M143+E161+M161+E179+M179+E197</f>
        <v>5513</v>
      </c>
      <c r="F234" s="11" t="n">
        <f aca="false">+N71+F89+N89+F107+N107+F125+N125+F143+N143+F161+N161+F179+N179+F197</f>
        <v>1635</v>
      </c>
      <c r="G234" s="11" t="n">
        <f aca="false">+O71+G89+O89+G107+O107+G125+O125+G143+O143+G161+O161+G179+O179+G197</f>
        <v>2156</v>
      </c>
      <c r="H234" s="11" t="n">
        <f aca="false">+P71+H89+P89+H107+P107+H125+P125+H143+P143+H161+P161+H179+P179+H197</f>
        <v>3005</v>
      </c>
      <c r="I234" s="11" t="n">
        <f aca="false">+Q71+I89+Q89+I107+Q107+I125+Q125+I143+Q143+I161+Q161+I179+Q179+I197</f>
        <v>1381</v>
      </c>
      <c r="J234" s="12" t="n">
        <f aca="false">+R71+J89+R89+J107+R107+J125+R125+J143+R143+J161+R161+J179+R179+J197</f>
        <v>450488</v>
      </c>
    </row>
    <row r="235" customFormat="false" ht="13.5" hidden="false" customHeight="false" outlineLevel="0" collapsed="false">
      <c r="A235" s="8" t="s">
        <v>28</v>
      </c>
      <c r="B235" s="13" t="s">
        <v>29</v>
      </c>
      <c r="C235" s="10" t="n">
        <f aca="false">SUM(D235:I235)</f>
        <v>44308</v>
      </c>
      <c r="D235" s="22" t="n">
        <v>31034</v>
      </c>
      <c r="E235" s="22" t="n">
        <v>5483</v>
      </c>
      <c r="F235" s="22" t="n">
        <v>1561</v>
      </c>
      <c r="G235" s="22" t="n">
        <v>2049</v>
      </c>
      <c r="H235" s="22" t="n">
        <v>2885</v>
      </c>
      <c r="I235" s="22" t="n">
        <v>1296</v>
      </c>
      <c r="J235" s="23" t="n">
        <v>446057</v>
      </c>
      <c r="K235" s="1"/>
      <c r="R235" s="1"/>
    </row>
  </sheetData>
  <mergeCells count="38">
    <mergeCell ref="A2:B3"/>
    <mergeCell ref="C2:J2"/>
    <mergeCell ref="K2:R2"/>
    <mergeCell ref="A20:B21"/>
    <mergeCell ref="C20:J20"/>
    <mergeCell ref="K20:R20"/>
    <mergeCell ref="A38:B39"/>
    <mergeCell ref="C38:J38"/>
    <mergeCell ref="K38:R38"/>
    <mergeCell ref="A56:B57"/>
    <mergeCell ref="C56:J56"/>
    <mergeCell ref="K56:R56"/>
    <mergeCell ref="A74:B75"/>
    <mergeCell ref="C74:J74"/>
    <mergeCell ref="K74:R74"/>
    <mergeCell ref="A92:B93"/>
    <mergeCell ref="C92:J92"/>
    <mergeCell ref="K92:R92"/>
    <mergeCell ref="A110:B111"/>
    <mergeCell ref="C110:J110"/>
    <mergeCell ref="K110:R110"/>
    <mergeCell ref="A128:B129"/>
    <mergeCell ref="C128:J128"/>
    <mergeCell ref="K128:R128"/>
    <mergeCell ref="A146:B147"/>
    <mergeCell ref="C146:J146"/>
    <mergeCell ref="K146:R146"/>
    <mergeCell ref="A164:B165"/>
    <mergeCell ref="C164:J164"/>
    <mergeCell ref="K164:R164"/>
    <mergeCell ref="A182:B183"/>
    <mergeCell ref="C182:J182"/>
    <mergeCell ref="K182:R182"/>
    <mergeCell ref="A200:B201"/>
    <mergeCell ref="C200:J200"/>
    <mergeCell ref="K200:R200"/>
    <mergeCell ref="A218:B219"/>
    <mergeCell ref="C218:J218"/>
  </mergeCells>
  <printOptions headings="false" gridLines="false" gridLinesSet="true" horizontalCentered="true" verticalCentered="false"/>
  <pageMargins left="0.7875" right="0.472222222222222" top="0.669444444444445" bottom="0.984027777777778" header="0.511805555555556" footer="0.511805555555556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4-1 国勢調査による産業別就業者人口</oddHeader>
    <oddFooter>&amp;C&amp;P</oddFooter>
  </headerFooter>
  <rowBreaks count="2" manualBreakCount="2">
    <brk id="109" man="true" max="16383" min="0"/>
    <brk id="1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0"/>
  <sheetViews>
    <sheetView showFormulas="false" showGridLines="true" showRowColHeaders="true" showZeros="true" rightToLeft="false" tabSelected="false" showOutlineSymbols="true" defaultGridColor="true" view="pageBreakPreview" topLeftCell="K41" colorId="64" zoomScale="80" zoomScaleNormal="100" zoomScalePageLayoutView="80" workbookViewId="0">
      <selection pane="topLeft" activeCell="O53" activeCellId="0" sqref="O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36"/>
    <col collapsed="false" customWidth="true" hidden="false" outlineLevel="0" max="8" min="3" style="0" width="8.12"/>
    <col collapsed="false" customWidth="true" hidden="false" outlineLevel="0" max="9" min="9" style="0" width="8.36"/>
    <col collapsed="false" customWidth="true" hidden="false" outlineLevel="0" max="12" min="10" style="0" width="8.12"/>
    <col collapsed="false" customWidth="true" hidden="false" outlineLevel="0" max="13" min="13" style="0" width="7.99"/>
    <col collapsed="false" customWidth="true" hidden="false" outlineLevel="0" max="15" min="14" style="0" width="8.25"/>
    <col collapsed="false" customWidth="true" hidden="false" outlineLevel="0" max="18" min="16" style="0" width="8.12"/>
    <col collapsed="false" customWidth="true" hidden="false" outlineLevel="0" max="25" min="25" style="0" width="9.49"/>
  </cols>
  <sheetData>
    <row r="1" customFormat="false" ht="13.5" hidden="true" customHeight="false" outlineLevel="0" collapsed="false">
      <c r="C1" s="41" t="s">
        <v>54</v>
      </c>
    </row>
    <row r="2" customFormat="false" ht="13.5" hidden="false" customHeight="false" outlineLevel="0" collapsed="false">
      <c r="A2" s="42" t="s">
        <v>1</v>
      </c>
      <c r="B2" s="42"/>
      <c r="C2" s="43" t="s">
        <v>55</v>
      </c>
      <c r="D2" s="43"/>
      <c r="E2" s="43"/>
      <c r="F2" s="43"/>
      <c r="G2" s="43"/>
      <c r="H2" s="43"/>
      <c r="I2" s="43"/>
      <c r="J2" s="43"/>
      <c r="K2" s="44" t="s">
        <v>55</v>
      </c>
      <c r="L2" s="44"/>
      <c r="M2" s="44"/>
      <c r="N2" s="44"/>
      <c r="O2" s="44"/>
      <c r="P2" s="44"/>
      <c r="Q2" s="44"/>
      <c r="R2" s="44"/>
    </row>
    <row r="3" customFormat="false" ht="13.5" hidden="false" customHeight="false" outlineLevel="0" collapsed="false">
      <c r="A3" s="42"/>
      <c r="B3" s="42"/>
      <c r="C3" s="45" t="s">
        <v>4</v>
      </c>
      <c r="D3" s="43" t="s">
        <v>5</v>
      </c>
      <c r="E3" s="43" t="s">
        <v>6</v>
      </c>
      <c r="F3" s="43" t="s">
        <v>7</v>
      </c>
      <c r="G3" s="43" t="s">
        <v>8</v>
      </c>
      <c r="H3" s="43" t="s">
        <v>9</v>
      </c>
      <c r="I3" s="43" t="s">
        <v>10</v>
      </c>
      <c r="J3" s="46" t="s">
        <v>11</v>
      </c>
      <c r="K3" s="47" t="s">
        <v>4</v>
      </c>
      <c r="L3" s="44" t="s">
        <v>5</v>
      </c>
      <c r="M3" s="44" t="s">
        <v>6</v>
      </c>
      <c r="N3" s="44" t="s">
        <v>7</v>
      </c>
      <c r="O3" s="44" t="s">
        <v>8</v>
      </c>
      <c r="P3" s="44" t="s">
        <v>9</v>
      </c>
      <c r="Q3" s="44" t="s">
        <v>10</v>
      </c>
      <c r="R3" s="48" t="s">
        <v>11</v>
      </c>
    </row>
    <row r="4" customFormat="false" ht="13.5" hidden="false" customHeight="false" outlineLevel="0" collapsed="false">
      <c r="A4" s="49" t="s">
        <v>12</v>
      </c>
      <c r="B4" s="50" t="s">
        <v>13</v>
      </c>
      <c r="C4" s="51" t="n">
        <f aca="false">+K4/K76*100</f>
        <v>0.0401808136614767</v>
      </c>
      <c r="D4" s="52" t="n">
        <f aca="false">+L4/L76*100</f>
        <v>0.0676386592514655</v>
      </c>
      <c r="E4" s="52" t="n">
        <f aca="false">+M4/M76*100</f>
        <v>0.0238549618320611</v>
      </c>
      <c r="F4" s="52" t="n">
        <f aca="false">+N4/N76*100</f>
        <v>0</v>
      </c>
      <c r="G4" s="52" t="n">
        <f aca="false">+O4/O76*100</f>
        <v>0</v>
      </c>
      <c r="H4" s="52" t="n">
        <f aca="false">+P4/P76*100</f>
        <v>0.0158679784195493</v>
      </c>
      <c r="I4" s="52" t="n">
        <f aca="false">+Q4/Q40*100</f>
        <v>0</v>
      </c>
      <c r="J4" s="53" t="n">
        <f aca="false">+R4/R76*100</f>
        <v>0.0286240686280208</v>
      </c>
      <c r="K4" s="54" t="n">
        <f aca="false">SUM(L4:Q4)</f>
        <v>20</v>
      </c>
      <c r="L4" s="55" t="n">
        <v>18</v>
      </c>
      <c r="M4" s="55" t="n">
        <v>1</v>
      </c>
      <c r="N4" s="55" t="n">
        <v>0</v>
      </c>
      <c r="O4" s="55" t="n">
        <v>0</v>
      </c>
      <c r="P4" s="55" t="n">
        <v>1</v>
      </c>
      <c r="Q4" s="55" t="n">
        <v>0</v>
      </c>
      <c r="R4" s="56" t="n">
        <v>197</v>
      </c>
      <c r="T4" s="57" t="s">
        <v>56</v>
      </c>
      <c r="U4" s="57" t="s">
        <v>57</v>
      </c>
      <c r="V4" s="57" t="s">
        <v>58</v>
      </c>
      <c r="W4" s="57" t="s">
        <v>59</v>
      </c>
      <c r="X4" s="57" t="s">
        <v>60</v>
      </c>
    </row>
    <row r="5" customFormat="false" ht="13.5" hidden="false" customHeight="false" outlineLevel="0" collapsed="false">
      <c r="A5" s="49"/>
      <c r="B5" s="58" t="s">
        <v>14</v>
      </c>
      <c r="C5" s="51" t="n">
        <f aca="false">+K5/K77*100</f>
        <v>0</v>
      </c>
      <c r="D5" s="52" t="n">
        <f aca="false">+L5/L77*100</f>
        <v>0</v>
      </c>
      <c r="E5" s="52" t="n">
        <f aca="false">+M5/M77*100</f>
        <v>0</v>
      </c>
      <c r="F5" s="52" t="n">
        <f aca="false">+N5/N77*100</f>
        <v>0</v>
      </c>
      <c r="G5" s="52" t="n">
        <f aca="false">+O5/O77*100</f>
        <v>0</v>
      </c>
      <c r="H5" s="52" t="n">
        <f aca="false">+P5/P77*100</f>
        <v>0</v>
      </c>
      <c r="I5" s="52" t="n">
        <f aca="false">+Q5/Q41*100</f>
        <v>0</v>
      </c>
      <c r="J5" s="53" t="n">
        <f aca="false">+R5/R77*100</f>
        <v>0.00356026459886499</v>
      </c>
      <c r="K5" s="54" t="n">
        <f aca="false">SUM(L5:Q5)</f>
        <v>0</v>
      </c>
      <c r="L5" s="55" t="n">
        <v>0</v>
      </c>
      <c r="M5" s="55" t="n">
        <v>0</v>
      </c>
      <c r="N5" s="55" t="n">
        <v>0</v>
      </c>
      <c r="O5" s="55" t="n">
        <v>0</v>
      </c>
      <c r="P5" s="55" t="n">
        <v>0</v>
      </c>
      <c r="Q5" s="55" t="n">
        <v>0</v>
      </c>
      <c r="R5" s="56" t="n">
        <v>25</v>
      </c>
      <c r="T5" s="59" t="s">
        <v>61</v>
      </c>
      <c r="U5" s="54" t="n">
        <f aca="false">K22</f>
        <v>33924</v>
      </c>
      <c r="V5" s="54" t="n">
        <f aca="false">K40</f>
        <v>5218</v>
      </c>
      <c r="W5" s="54" t="n">
        <f aca="false">K58</f>
        <v>10612</v>
      </c>
      <c r="X5" s="10" t="n">
        <f aca="false">K4</f>
        <v>20</v>
      </c>
      <c r="Y5" s="34"/>
    </row>
    <row r="6" customFormat="false" ht="13.5" hidden="false" customHeight="false" outlineLevel="0" collapsed="false">
      <c r="A6" s="49"/>
      <c r="B6" s="58" t="s">
        <v>15</v>
      </c>
      <c r="C6" s="51" t="n">
        <f aca="false">+K6/K78*100</f>
        <v>0.0247172959278255</v>
      </c>
      <c r="D6" s="52" t="n">
        <f aca="false">+L6/L78*100</f>
        <v>0.0183311335973017</v>
      </c>
      <c r="E6" s="52" t="n">
        <f aca="false">+M6/M78*100</f>
        <v>0.0465766185374942</v>
      </c>
      <c r="F6" s="52" t="n">
        <f aca="false">+N6/N78*100</f>
        <v>0.0318066157760814</v>
      </c>
      <c r="G6" s="52" t="n">
        <f aca="false">+O6/O78*100</f>
        <v>0</v>
      </c>
      <c r="H6" s="52" t="n">
        <f aca="false">+P6/P78*100</f>
        <v>0.055045871559633</v>
      </c>
      <c r="I6" s="52" t="n">
        <f aca="false">+Q6/Q42*100</f>
        <v>0.132100396301189</v>
      </c>
      <c r="J6" s="53" t="n">
        <f aca="false">+R6/R78*100</f>
        <v>0.0161381313699067</v>
      </c>
      <c r="K6" s="54" t="n">
        <f aca="false">SUM(L6:Q6)</f>
        <v>12</v>
      </c>
      <c r="L6" s="55" t="n">
        <v>5</v>
      </c>
      <c r="M6" s="55" t="n">
        <v>2</v>
      </c>
      <c r="N6" s="55" t="n">
        <v>1</v>
      </c>
      <c r="O6" s="55" t="n">
        <v>0</v>
      </c>
      <c r="P6" s="55" t="n">
        <v>3</v>
      </c>
      <c r="Q6" s="55" t="n">
        <v>1</v>
      </c>
      <c r="R6" s="56" t="n">
        <v>117</v>
      </c>
      <c r="T6" s="55" t="s">
        <v>62</v>
      </c>
      <c r="U6" s="54" t="n">
        <f aca="false">K23</f>
        <v>30858</v>
      </c>
      <c r="V6" s="54" t="n">
        <f aca="false">K41</f>
        <v>5168</v>
      </c>
      <c r="W6" s="54" t="n">
        <f aca="false">K59</f>
        <v>12728</v>
      </c>
      <c r="X6" s="10" t="n">
        <f aca="false">K5</f>
        <v>0</v>
      </c>
    </row>
    <row r="7" customFormat="false" ht="13.5" hidden="false" customHeight="false" outlineLevel="0" collapsed="false">
      <c r="A7" s="60"/>
      <c r="B7" s="61" t="s">
        <v>16</v>
      </c>
      <c r="C7" s="51" t="n">
        <f aca="false">+K7/K79*100</f>
        <v>0.0404547970872546</v>
      </c>
      <c r="D7" s="52" t="n">
        <f aca="false">+L7/L79*100</f>
        <v>0.0291025501109535</v>
      </c>
      <c r="E7" s="52" t="n">
        <f aca="false">+M7/M79*100</f>
        <v>0.0493461633358006</v>
      </c>
      <c r="F7" s="52" t="n">
        <f aca="false">+N7/N79*100</f>
        <v>0.0348068221371389</v>
      </c>
      <c r="G7" s="52" t="n">
        <f aca="false">+O7/O79*100</f>
        <v>0.0486499635125274</v>
      </c>
      <c r="H7" s="52" t="n">
        <f aca="false">+P7/P79*100</f>
        <v>0.100381449508131</v>
      </c>
      <c r="I7" s="52" t="n">
        <f aca="false">+Q7/Q43*100</f>
        <v>0.115740740740741</v>
      </c>
      <c r="J7" s="53" t="n">
        <f aca="false">+R7/R79*100</f>
        <v>0.0488933846079526</v>
      </c>
      <c r="K7" s="54" t="n">
        <f aca="false">SUM(L7:Q7)</f>
        <v>19</v>
      </c>
      <c r="L7" s="55" t="n">
        <v>8</v>
      </c>
      <c r="M7" s="55" t="n">
        <v>2</v>
      </c>
      <c r="N7" s="55" t="n">
        <v>1</v>
      </c>
      <c r="O7" s="55" t="n">
        <v>2</v>
      </c>
      <c r="P7" s="55" t="n">
        <v>5</v>
      </c>
      <c r="Q7" s="55" t="n">
        <v>1</v>
      </c>
      <c r="R7" s="56" t="n">
        <v>334</v>
      </c>
      <c r="T7" s="55" t="s">
        <v>63</v>
      </c>
      <c r="U7" s="54" t="n">
        <f aca="false">K24</f>
        <v>27098</v>
      </c>
      <c r="V7" s="54" t="n">
        <f aca="false">K42</f>
        <v>6554</v>
      </c>
      <c r="W7" s="54" t="n">
        <f aca="false">K60</f>
        <v>14885</v>
      </c>
      <c r="X7" s="10" t="n">
        <f aca="false">K6</f>
        <v>12</v>
      </c>
    </row>
    <row r="8" customFormat="false" ht="13.5" hidden="false" customHeight="false" outlineLevel="0" collapsed="false">
      <c r="A8" s="49"/>
      <c r="B8" s="58" t="s">
        <v>17</v>
      </c>
      <c r="C8" s="51" t="n">
        <f aca="false">+K8/K80*100</f>
        <v>0.00606489436975639</v>
      </c>
      <c r="D8" s="52" t="n">
        <f aca="false">+L8/L80*100</f>
        <v>0.0100742133718392</v>
      </c>
      <c r="E8" s="52" t="n">
        <f aca="false">+M8/M80*100</f>
        <v>0</v>
      </c>
      <c r="F8" s="52" t="n">
        <f aca="false">+N8/N80*100</f>
        <v>0</v>
      </c>
      <c r="G8" s="52" t="n">
        <f aca="false">+O8/O80*100</f>
        <v>0</v>
      </c>
      <c r="H8" s="52" t="n">
        <f aca="false">+P8/P80*100</f>
        <v>0</v>
      </c>
      <c r="I8" s="52" t="n">
        <f aca="false">+Q8/Q44*100</f>
        <v>0</v>
      </c>
      <c r="J8" s="53" t="n">
        <f aca="false">+R8/R80*100</f>
        <v>0.0112236190991463</v>
      </c>
      <c r="K8" s="54" t="n">
        <f aca="false">SUM(L8:Q8)</f>
        <v>3</v>
      </c>
      <c r="L8" s="55" t="n">
        <v>3</v>
      </c>
      <c r="M8" s="55" t="n">
        <v>0</v>
      </c>
      <c r="N8" s="55" t="n">
        <v>0</v>
      </c>
      <c r="O8" s="55" t="n">
        <v>0</v>
      </c>
      <c r="P8" s="55" t="n">
        <v>0</v>
      </c>
      <c r="Q8" s="55" t="n">
        <v>0</v>
      </c>
      <c r="R8" s="56" t="n">
        <v>78</v>
      </c>
      <c r="T8" s="55" t="s">
        <v>64</v>
      </c>
      <c r="U8" s="54" t="n">
        <f aca="false">K25</f>
        <v>21735</v>
      </c>
      <c r="V8" s="54" t="n">
        <f aca="false">K43</f>
        <v>7955</v>
      </c>
      <c r="W8" s="54" t="n">
        <f aca="false">K61</f>
        <v>17183</v>
      </c>
      <c r="X8" s="10" t="n">
        <f aca="false">K7</f>
        <v>19</v>
      </c>
    </row>
    <row r="9" customFormat="false" ht="13.5" hidden="false" customHeight="false" outlineLevel="0" collapsed="false">
      <c r="A9" s="60"/>
      <c r="B9" s="61" t="s">
        <v>18</v>
      </c>
      <c r="C9" s="51" t="n">
        <f aca="false">+K9/K81*100</f>
        <v>0.243428414377982</v>
      </c>
      <c r="D9" s="52" t="n">
        <f aca="false">+L9/L81*100</f>
        <v>0.271336172897933</v>
      </c>
      <c r="E9" s="52" t="n">
        <f aca="false">+M9/M81*100</f>
        <v>0.112183082791115</v>
      </c>
      <c r="F9" s="52" t="n">
        <f aca="false">+N9/N81*100</f>
        <v>0.182949140139041</v>
      </c>
      <c r="G9" s="52" t="n">
        <f aca="false">+O9/O81*100</f>
        <v>0.137023842148534</v>
      </c>
      <c r="H9" s="52" t="n">
        <f aca="false">+P9/P81*100</f>
        <v>0.354540082726019</v>
      </c>
      <c r="I9" s="52" t="n">
        <f aca="false">+Q9/Q45*100</f>
        <v>0.613496932515337</v>
      </c>
      <c r="J9" s="53" t="n">
        <f aca="false">+R9/R81*100</f>
        <v>0.212749018081455</v>
      </c>
      <c r="K9" s="54" t="n">
        <f aca="false">SUM(L9:Q9)</f>
        <v>124</v>
      </c>
      <c r="L9" s="55" t="n">
        <v>86</v>
      </c>
      <c r="M9" s="55" t="n">
        <v>5</v>
      </c>
      <c r="N9" s="55" t="n">
        <v>5</v>
      </c>
      <c r="O9" s="55" t="n">
        <v>5</v>
      </c>
      <c r="P9" s="55" t="n">
        <v>18</v>
      </c>
      <c r="Q9" s="55" t="n">
        <v>5</v>
      </c>
      <c r="R9" s="56" t="n">
        <v>1443</v>
      </c>
      <c r="T9" s="55" t="s">
        <v>65</v>
      </c>
      <c r="U9" s="54" t="n">
        <f aca="false">K26</f>
        <v>19315</v>
      </c>
      <c r="V9" s="54" t="n">
        <f aca="false">K44</f>
        <v>8890</v>
      </c>
      <c r="W9" s="54" t="n">
        <f aca="false">K62</f>
        <v>21257</v>
      </c>
      <c r="X9" s="10" t="n">
        <f aca="false">K8</f>
        <v>3</v>
      </c>
    </row>
    <row r="10" customFormat="false" ht="13.5" hidden="false" customHeight="false" outlineLevel="0" collapsed="false">
      <c r="A10" s="49"/>
      <c r="B10" s="58" t="s">
        <v>19</v>
      </c>
      <c r="C10" s="51" t="n">
        <f aca="false">+K10/K82*100</f>
        <v>0.0538054326130348</v>
      </c>
      <c r="D10" s="52" t="n">
        <f aca="false">+L10/L82*100</f>
        <v>0.0466405113994897</v>
      </c>
      <c r="E10" s="52" t="n">
        <f aca="false">+M10/M82*100</f>
        <v>0</v>
      </c>
      <c r="F10" s="52" t="n">
        <f aca="false">+N10/N82*100</f>
        <v>0.171232876712329</v>
      </c>
      <c r="G10" s="52" t="n">
        <f aca="false">+O10/O82*100</f>
        <v>0.0762001524003048</v>
      </c>
      <c r="H10" s="52" t="n">
        <f aca="false">+P10/P82*100</f>
        <v>0.114481969089868</v>
      </c>
      <c r="I10" s="52" t="n">
        <f aca="false">+Q10/Q46*100</f>
        <v>0</v>
      </c>
      <c r="J10" s="53" t="n">
        <f aca="false">+R10/R82*100</f>
        <v>0.0441038175410841</v>
      </c>
      <c r="K10" s="54" t="n">
        <f aca="false">SUM(L10:Q10)</f>
        <v>31</v>
      </c>
      <c r="L10" s="55" t="n">
        <v>17</v>
      </c>
      <c r="M10" s="55" t="n">
        <v>0</v>
      </c>
      <c r="N10" s="55" t="n">
        <v>5</v>
      </c>
      <c r="O10" s="55" t="n">
        <v>3</v>
      </c>
      <c r="P10" s="55" t="n">
        <v>6</v>
      </c>
      <c r="Q10" s="55" t="n">
        <v>0</v>
      </c>
      <c r="R10" s="56" t="n">
        <v>310</v>
      </c>
      <c r="T10" s="55" t="s">
        <v>66</v>
      </c>
      <c r="U10" s="54" t="n">
        <f aca="false">K27</f>
        <v>14362</v>
      </c>
      <c r="V10" s="54" t="n">
        <f aca="false">K45</f>
        <v>11076</v>
      </c>
      <c r="W10" s="54" t="n">
        <f aca="false">K63</f>
        <v>25377</v>
      </c>
      <c r="X10" s="10" t="n">
        <f aca="false">K9</f>
        <v>124</v>
      </c>
    </row>
    <row r="11" customFormat="false" ht="13.5" hidden="false" customHeight="false" outlineLevel="0" collapsed="false">
      <c r="A11" s="49"/>
      <c r="B11" s="58" t="s">
        <v>20</v>
      </c>
      <c r="C11" s="51" t="n">
        <f aca="false">+K11/K83*100</f>
        <v>0.0612045721469572</v>
      </c>
      <c r="D11" s="52" t="n">
        <f aca="false">+L11/L83*100</f>
        <v>0.0724450194049159</v>
      </c>
      <c r="E11" s="52" t="n">
        <f aca="false">+M11/M83*100</f>
        <v>0.0632111251580278</v>
      </c>
      <c r="F11" s="52" t="n">
        <f aca="false">+N11/N83*100</f>
        <v>0.0341763499658237</v>
      </c>
      <c r="G11" s="52" t="n">
        <f aca="false">+O11/O83*100</f>
        <v>0.050125313283208</v>
      </c>
      <c r="H11" s="52" t="n">
        <f aca="false">+P11/P83*100</f>
        <v>0.0385356454720617</v>
      </c>
      <c r="I11" s="52" t="n">
        <f aca="false">+Q11/Q47*100</f>
        <v>0</v>
      </c>
      <c r="J11" s="53" t="n">
        <f aca="false">+R11/R83*100</f>
        <v>0.10454149355993</v>
      </c>
      <c r="K11" s="54" t="n">
        <f aca="false">SUM(L11:Q11)</f>
        <v>37</v>
      </c>
      <c r="L11" s="55" t="n">
        <v>28</v>
      </c>
      <c r="M11" s="55" t="n">
        <v>4</v>
      </c>
      <c r="N11" s="55" t="n">
        <v>1</v>
      </c>
      <c r="O11" s="55" t="n">
        <v>2</v>
      </c>
      <c r="P11" s="55" t="n">
        <v>2</v>
      </c>
      <c r="Q11" s="55" t="n">
        <v>0</v>
      </c>
      <c r="R11" s="56" t="n">
        <v>733</v>
      </c>
      <c r="T11" s="55" t="s">
        <v>67</v>
      </c>
      <c r="U11" s="54" t="n">
        <f aca="false">K28</f>
        <v>12615</v>
      </c>
      <c r="V11" s="54" t="n">
        <f aca="false">K46</f>
        <v>13101</v>
      </c>
      <c r="W11" s="54" t="n">
        <f aca="false">K64</f>
        <v>31868</v>
      </c>
      <c r="X11" s="10" t="n">
        <f aca="false">K10</f>
        <v>31</v>
      </c>
    </row>
    <row r="12" customFormat="false" ht="13.5" hidden="false" customHeight="false" outlineLevel="0" collapsed="false">
      <c r="A12" s="62" t="s">
        <v>21</v>
      </c>
      <c r="B12" s="61" t="s">
        <v>22</v>
      </c>
      <c r="C12" s="51" t="n">
        <f aca="false">+K12/K84*100</f>
        <v>0.067539974240568</v>
      </c>
      <c r="D12" s="52" t="n">
        <f aca="false">+L12/L84*100</f>
        <v>0.0755452662361399</v>
      </c>
      <c r="E12" s="52" t="n">
        <f aca="false">+M12/M84*100</f>
        <v>0.0406724511930586</v>
      </c>
      <c r="F12" s="52" t="n">
        <f aca="false">+N12/N84*100</f>
        <v>0.172950536146662</v>
      </c>
      <c r="G12" s="52" t="n">
        <f aca="false">+O12/O84*100</f>
        <v>0.0513347022587269</v>
      </c>
      <c r="H12" s="52" t="n">
        <f aca="false">+P12/P84*100</f>
        <v>0.0193199381761978</v>
      </c>
      <c r="I12" s="52" t="n">
        <f aca="false">+Q12/Q48*100</f>
        <v>0.0884173297966401</v>
      </c>
      <c r="J12" s="53" t="n">
        <f aca="false">+R12/R84*100</f>
        <v>0.0986635826629542</v>
      </c>
      <c r="K12" s="54" t="n">
        <f aca="false">SUM(L12:Q12)</f>
        <v>43</v>
      </c>
      <c r="L12" s="55" t="n">
        <v>31</v>
      </c>
      <c r="M12" s="55" t="n">
        <v>3</v>
      </c>
      <c r="N12" s="55" t="n">
        <v>5</v>
      </c>
      <c r="O12" s="55" t="n">
        <v>2</v>
      </c>
      <c r="P12" s="55" t="n">
        <v>1</v>
      </c>
      <c r="Q12" s="55" t="n">
        <v>1</v>
      </c>
      <c r="R12" s="56" t="n">
        <v>697</v>
      </c>
      <c r="T12" s="55" t="s">
        <v>68</v>
      </c>
      <c r="U12" s="54" t="n">
        <f aca="false">K29</f>
        <v>10745</v>
      </c>
      <c r="V12" s="54" t="n">
        <f aca="false">K47</f>
        <v>14887</v>
      </c>
      <c r="W12" s="54" t="n">
        <f aca="false">K65</f>
        <v>34714</v>
      </c>
      <c r="X12" s="10" t="n">
        <f aca="false">K11</f>
        <v>37</v>
      </c>
    </row>
    <row r="13" customFormat="false" ht="13.5" hidden="false" customHeight="false" outlineLevel="0" collapsed="false">
      <c r="A13" s="49"/>
      <c r="B13" s="58" t="s">
        <v>23</v>
      </c>
      <c r="C13" s="51" t="n">
        <f aca="false">+K13/K85*100</f>
        <v>0.0591401029037791</v>
      </c>
      <c r="D13" s="52" t="n">
        <f aca="false">+L13/L85*100</f>
        <v>0.0687978718524974</v>
      </c>
      <c r="E13" s="52" t="n">
        <f aca="false">+M13/M85*100</f>
        <v>0.0362231345085728</v>
      </c>
      <c r="F13" s="52" t="n">
        <f aca="false">+N13/N85*100</f>
        <v>0.0341997264021888</v>
      </c>
      <c r="G13" s="52" t="n">
        <f aca="false">+O13/O85*100</f>
        <v>0</v>
      </c>
      <c r="H13" s="52" t="n">
        <f aca="false">+P13/P85*100</f>
        <v>0.0726348284002179</v>
      </c>
      <c r="I13" s="52" t="n">
        <f aca="false">+Q13/Q49*100</f>
        <v>0.173913043478261</v>
      </c>
      <c r="J13" s="53" t="n">
        <f aca="false">+R13/R85*100</f>
        <v>0.143977073889861</v>
      </c>
      <c r="K13" s="54" t="n">
        <f aca="false">SUM(L13:Q13)</f>
        <v>40</v>
      </c>
      <c r="L13" s="55" t="n">
        <v>30</v>
      </c>
      <c r="M13" s="55" t="n">
        <v>3</v>
      </c>
      <c r="N13" s="55" t="n">
        <v>1</v>
      </c>
      <c r="O13" s="55" t="n">
        <v>0</v>
      </c>
      <c r="P13" s="55" t="n">
        <v>4</v>
      </c>
      <c r="Q13" s="55" t="n">
        <v>2</v>
      </c>
      <c r="R13" s="56" t="n">
        <v>1045</v>
      </c>
      <c r="T13" s="55" t="s">
        <v>69</v>
      </c>
      <c r="U13" s="54" t="n">
        <f aca="false">K30</f>
        <v>8099</v>
      </c>
      <c r="V13" s="54" t="n">
        <f aca="false">K48</f>
        <v>17397</v>
      </c>
      <c r="W13" s="54" t="n">
        <f aca="false">K66</f>
        <v>38127</v>
      </c>
      <c r="X13" s="10" t="n">
        <f aca="false">K12</f>
        <v>43</v>
      </c>
    </row>
    <row r="14" customFormat="false" ht="13.5" hidden="false" customHeight="false" outlineLevel="0" collapsed="false">
      <c r="A14" s="63"/>
      <c r="B14" s="64" t="s">
        <v>24</v>
      </c>
      <c r="C14" s="51" t="n">
        <f aca="false">+K14/K86*100</f>
        <v>0.387499445372931</v>
      </c>
      <c r="D14" s="52" t="n">
        <f aca="false">+L14/L86*100</f>
        <v>0.540503713124248</v>
      </c>
      <c r="E14" s="52" t="n">
        <f aca="false">+M14/M86*100</f>
        <v>0.265508085928071</v>
      </c>
      <c r="F14" s="52" t="n">
        <f aca="false">+N14/N86*100</f>
        <v>0</v>
      </c>
      <c r="G14" s="52" t="n">
        <f aca="false">+O14/O86*100</f>
        <v>0</v>
      </c>
      <c r="H14" s="52" t="n">
        <f aca="false">+P14/P86*100</f>
        <v>0.0184026499815974</v>
      </c>
      <c r="I14" s="52" t="n">
        <f aca="false">+Q14/Q50*100</f>
        <v>0.0875656742556918</v>
      </c>
      <c r="J14" s="53" t="n">
        <f aca="false">+R14/R86*100</f>
        <v>0.390262800691079</v>
      </c>
      <c r="K14" s="54" t="n">
        <f aca="false">SUM(L14:Q14)</f>
        <v>262</v>
      </c>
      <c r="L14" s="55" t="n">
        <v>238</v>
      </c>
      <c r="M14" s="55" t="n">
        <v>22</v>
      </c>
      <c r="N14" s="55" t="n">
        <v>0</v>
      </c>
      <c r="O14" s="55" t="n">
        <v>0</v>
      </c>
      <c r="P14" s="55" t="n">
        <v>1</v>
      </c>
      <c r="Q14" s="55" t="n">
        <v>1</v>
      </c>
      <c r="R14" s="56" t="n">
        <v>2740</v>
      </c>
      <c r="T14" s="55" t="s">
        <v>70</v>
      </c>
      <c r="U14" s="54" t="n">
        <f aca="false">K31</f>
        <v>6609</v>
      </c>
      <c r="V14" s="54" t="n">
        <f aca="false">K49</f>
        <v>18851</v>
      </c>
      <c r="W14" s="54" t="n">
        <f aca="false">K67</f>
        <v>42136</v>
      </c>
      <c r="X14" s="10" t="n">
        <f aca="false">K13</f>
        <v>40</v>
      </c>
    </row>
    <row r="15" customFormat="false" ht="13.5" hidden="false" customHeight="false" outlineLevel="0" collapsed="false">
      <c r="A15" s="65"/>
      <c r="B15" s="58" t="s">
        <v>25</v>
      </c>
      <c r="C15" s="51" t="n">
        <f aca="false">+K15/K87*100</f>
        <v>0.561764531961445</v>
      </c>
      <c r="D15" s="52" t="n">
        <f aca="false">+L15/L87*100</f>
        <v>0.780034718308272</v>
      </c>
      <c r="E15" s="52" t="n">
        <f aca="false">+M15/M87*100</f>
        <v>0.214362272240086</v>
      </c>
      <c r="F15" s="52" t="n">
        <f aca="false">+N15/N87*100</f>
        <v>0.142095914742451</v>
      </c>
      <c r="G15" s="52" t="n">
        <f aca="false">+O15/O87*100</f>
        <v>0.291622481442206</v>
      </c>
      <c r="H15" s="52" t="n">
        <f aca="false">+P15/P87*100</f>
        <v>0</v>
      </c>
      <c r="I15" s="52" t="n">
        <f aca="false">+Q15/Q51*100</f>
        <v>0.118623962040332</v>
      </c>
      <c r="J15" s="53" t="n">
        <f aca="false">+R15/R87*100</f>
        <v>0.536150045524949</v>
      </c>
      <c r="K15" s="66" t="n">
        <v>380</v>
      </c>
      <c r="L15" s="55" t="n">
        <v>346</v>
      </c>
      <c r="M15" s="55" t="n">
        <v>18</v>
      </c>
      <c r="N15" s="55" t="n">
        <v>4</v>
      </c>
      <c r="O15" s="55" t="n">
        <v>11</v>
      </c>
      <c r="P15" s="55" t="n">
        <v>0</v>
      </c>
      <c r="Q15" s="55" t="n">
        <v>1</v>
      </c>
      <c r="R15" s="56" t="n">
        <v>3645</v>
      </c>
      <c r="T15" s="55" t="s">
        <v>71</v>
      </c>
      <c r="U15" s="54" t="n">
        <f aca="false">K32</f>
        <v>5343</v>
      </c>
      <c r="V15" s="54" t="n">
        <f aca="false">K50</f>
        <v>18596</v>
      </c>
      <c r="W15" s="54" t="n">
        <f aca="false">K68</f>
        <v>43382</v>
      </c>
      <c r="X15" s="10" t="n">
        <f aca="false">K14</f>
        <v>262</v>
      </c>
    </row>
    <row r="16" customFormat="false" ht="13.5" hidden="false" customHeight="false" outlineLevel="0" collapsed="false">
      <c r="A16" s="8"/>
      <c r="B16" s="13" t="s">
        <v>26</v>
      </c>
      <c r="C16" s="51" t="n">
        <f aca="false">+K16/K88*100</f>
        <v>3.98482267306799</v>
      </c>
      <c r="D16" s="52" t="n">
        <f aca="false">+L16/L88*100</f>
        <v>4.15686459019479</v>
      </c>
      <c r="E16" s="52" t="n">
        <f aca="false">+M16/M88*100</f>
        <v>3.14863022189166</v>
      </c>
      <c r="F16" s="52" t="n">
        <f aca="false">+N16/N88*100</f>
        <v>3.84185005594927</v>
      </c>
      <c r="G16" s="52" t="n">
        <f aca="false">+O16/O88*100</f>
        <v>3.5393411380343</v>
      </c>
      <c r="H16" s="52" t="n">
        <f aca="false">+P16/P88*100</f>
        <v>5.35571542765787</v>
      </c>
      <c r="I16" s="52" t="n">
        <f aca="false">+Q16/Q52*100</f>
        <v>7.16292134831461</v>
      </c>
      <c r="J16" s="53" t="n">
        <f aca="false">+R16/R88*100</f>
        <v>3.27771394161346</v>
      </c>
      <c r="K16" s="66" t="n">
        <v>2573</v>
      </c>
      <c r="L16" s="55" t="n">
        <v>1767</v>
      </c>
      <c r="M16" s="55" t="n">
        <v>254</v>
      </c>
      <c r="N16" s="55" t="n">
        <v>103</v>
      </c>
      <c r="O16" s="55" t="n">
        <v>130</v>
      </c>
      <c r="P16" s="55" t="n">
        <v>268</v>
      </c>
      <c r="Q16" s="55" t="n">
        <v>51</v>
      </c>
      <c r="R16" s="56" t="n">
        <v>21337</v>
      </c>
      <c r="T16" s="55" t="s">
        <v>72</v>
      </c>
      <c r="U16" s="54" t="n">
        <f aca="false">K33</f>
        <v>5061</v>
      </c>
      <c r="V16" s="54" t="n">
        <f aca="false">K51</f>
        <v>16027</v>
      </c>
      <c r="W16" s="54" t="n">
        <f aca="false">K69</f>
        <v>46176</v>
      </c>
      <c r="X16" s="10" t="n">
        <f aca="false">K15</f>
        <v>380</v>
      </c>
    </row>
    <row r="17" customFormat="false" ht="13.5" hidden="false" customHeight="false" outlineLevel="0" collapsed="false">
      <c r="A17" s="8"/>
      <c r="B17" s="13" t="s">
        <v>27</v>
      </c>
      <c r="C17" s="51" t="n">
        <f aca="false">+K17/K89*100</f>
        <v>3.61973853245674</v>
      </c>
      <c r="D17" s="52" t="n">
        <f aca="false">+L17/L89*100</f>
        <v>4.74768788722277</v>
      </c>
      <c r="E17" s="52" t="n">
        <f aca="false">+M17/M89*100</f>
        <v>1.44908785095096</v>
      </c>
      <c r="F17" s="52" t="n">
        <f aca="false">+N17/N89*100</f>
        <v>2.28208005985784</v>
      </c>
      <c r="G17" s="52" t="n">
        <f aca="false">+O17/O89*100</f>
        <v>2.80504908835905</v>
      </c>
      <c r="H17" s="52" t="n">
        <f aca="false">+P17/P89*100</f>
        <v>0.138833796112654</v>
      </c>
      <c r="I17" s="52" t="n">
        <f aca="false">+Q17/Q89*100</f>
        <v>0</v>
      </c>
      <c r="J17" s="53" t="n">
        <f aca="false">+R17/R89*100</f>
        <v>3.13279122694263</v>
      </c>
      <c r="K17" s="66" t="n">
        <v>2395</v>
      </c>
      <c r="L17" s="55" t="n">
        <v>2115</v>
      </c>
      <c r="M17" s="55" t="n">
        <v>112</v>
      </c>
      <c r="N17" s="55" t="n">
        <v>61</v>
      </c>
      <c r="O17" s="55" t="n">
        <v>100</v>
      </c>
      <c r="P17" s="55" t="n">
        <v>7</v>
      </c>
      <c r="Q17" s="55" t="n">
        <v>0</v>
      </c>
      <c r="R17" s="56" t="n">
        <v>20180</v>
      </c>
      <c r="T17" s="11" t="s">
        <v>73</v>
      </c>
      <c r="U17" s="54" t="n">
        <f aca="false">K34</f>
        <v>4250</v>
      </c>
      <c r="V17" s="54" t="n">
        <f aca="false">K52</f>
        <v>14341</v>
      </c>
      <c r="W17" s="54" t="n">
        <f aca="false">K70</f>
        <v>43406</v>
      </c>
      <c r="X17" s="10" t="n">
        <f aca="false">K16</f>
        <v>2573</v>
      </c>
    </row>
    <row r="18" customFormat="false" ht="13.5" hidden="false" customHeight="false" outlineLevel="0" collapsed="false">
      <c r="A18" s="8" t="s">
        <v>28</v>
      </c>
      <c r="B18" s="13" t="s">
        <v>29</v>
      </c>
      <c r="C18" s="51" t="n">
        <f aca="false">+K18/K90*100</f>
        <v>3.57789007424044</v>
      </c>
      <c r="D18" s="52" t="n">
        <f aca="false">+L18/L90*100</f>
        <v>3.63207874124905</v>
      </c>
      <c r="E18" s="52" t="n">
        <f aca="false">+M18/M90*100</f>
        <v>2.73259596616786</v>
      </c>
      <c r="F18" s="52" t="n">
        <f aca="false">+N18/N90*100</f>
        <v>6.30202140309156</v>
      </c>
      <c r="G18" s="52" t="n">
        <f aca="false">+O18/O90*100</f>
        <v>5.16840882694541</v>
      </c>
      <c r="H18" s="52" t="n">
        <f aca="false">+P18/P90*100</f>
        <v>3.44252034216566</v>
      </c>
      <c r="I18" s="52" t="n">
        <f aca="false">+Q18/Q90*100</f>
        <v>0.418410041841004</v>
      </c>
      <c r="J18" s="53" t="n">
        <f aca="false">+R18/R90*100</f>
        <v>2.34496290312397</v>
      </c>
      <c r="K18" s="66" t="n">
        <v>2294</v>
      </c>
      <c r="L18" s="55" t="n">
        <v>1572</v>
      </c>
      <c r="M18" s="55" t="n">
        <v>210</v>
      </c>
      <c r="N18" s="55" t="n">
        <v>159</v>
      </c>
      <c r="O18" s="55" t="n">
        <v>178</v>
      </c>
      <c r="P18" s="55" t="n">
        <v>165</v>
      </c>
      <c r="Q18" s="55" t="n">
        <v>10</v>
      </c>
      <c r="R18" s="56" t="n">
        <v>14485</v>
      </c>
      <c r="T18" s="11" t="s">
        <v>74</v>
      </c>
      <c r="U18" s="54" t="n">
        <f aca="false">K35</f>
        <v>4120</v>
      </c>
      <c r="V18" s="54" t="n">
        <f aca="false">K53</f>
        <v>14729</v>
      </c>
      <c r="W18" s="54" t="n">
        <f aca="false">K71</f>
        <v>44921</v>
      </c>
      <c r="X18" s="10" t="n">
        <f aca="false">K17</f>
        <v>2395</v>
      </c>
    </row>
    <row r="19" customFormat="false" ht="13.5" hidden="false" customHeight="false" outlineLevel="0" collapsed="false">
      <c r="C19" s="67"/>
      <c r="J19" s="68"/>
      <c r="T19" s="11" t="s">
        <v>75</v>
      </c>
      <c r="U19" s="54" t="n">
        <v>3513</v>
      </c>
      <c r="V19" s="54" t="n">
        <v>14001</v>
      </c>
      <c r="W19" s="54" t="n">
        <v>44308</v>
      </c>
      <c r="X19" s="10" t="n">
        <v>2294</v>
      </c>
    </row>
    <row r="20" customFormat="false" ht="13.5" hidden="false" customHeight="false" outlineLevel="0" collapsed="false">
      <c r="A20" s="69" t="s">
        <v>1</v>
      </c>
      <c r="B20" s="70"/>
      <c r="C20" s="71" t="s">
        <v>51</v>
      </c>
      <c r="D20" s="71"/>
      <c r="E20" s="71"/>
      <c r="F20" s="71"/>
      <c r="G20" s="71"/>
      <c r="H20" s="71"/>
      <c r="I20" s="71"/>
      <c r="J20" s="71"/>
      <c r="K20" s="72" t="s">
        <v>51</v>
      </c>
      <c r="L20" s="72"/>
      <c r="M20" s="72"/>
      <c r="N20" s="72"/>
      <c r="O20" s="72"/>
      <c r="P20" s="72"/>
      <c r="Q20" s="72"/>
      <c r="R20" s="72"/>
      <c r="T20" s="73" t="s">
        <v>76</v>
      </c>
      <c r="U20" s="56" t="n">
        <v>40802</v>
      </c>
      <c r="V20" s="56" t="n">
        <v>116363</v>
      </c>
      <c r="W20" s="56" t="n">
        <v>446057</v>
      </c>
      <c r="X20" s="56" t="n">
        <v>14485</v>
      </c>
    </row>
    <row r="21" customFormat="false" ht="13.5" hidden="false" customHeight="false" outlineLevel="0" collapsed="false">
      <c r="A21" s="74"/>
      <c r="B21" s="75"/>
      <c r="C21" s="45" t="s">
        <v>77</v>
      </c>
      <c r="D21" s="43" t="s">
        <v>5</v>
      </c>
      <c r="E21" s="43" t="s">
        <v>6</v>
      </c>
      <c r="F21" s="43" t="s">
        <v>7</v>
      </c>
      <c r="G21" s="43" t="s">
        <v>8</v>
      </c>
      <c r="H21" s="43" t="s">
        <v>9</v>
      </c>
      <c r="I21" s="43" t="s">
        <v>10</v>
      </c>
      <c r="J21" s="46" t="s">
        <v>11</v>
      </c>
      <c r="K21" s="47" t="s">
        <v>4</v>
      </c>
      <c r="L21" s="44" t="s">
        <v>5</v>
      </c>
      <c r="M21" s="44" t="s">
        <v>6</v>
      </c>
      <c r="N21" s="44" t="s">
        <v>7</v>
      </c>
      <c r="O21" s="44" t="s">
        <v>8</v>
      </c>
      <c r="P21" s="44" t="s">
        <v>9</v>
      </c>
      <c r="Q21" s="44" t="s">
        <v>10</v>
      </c>
      <c r="R21" s="48" t="s">
        <v>11</v>
      </c>
      <c r="T21" s="76"/>
      <c r="U21" s="77"/>
      <c r="V21" s="77"/>
      <c r="W21" s="77"/>
      <c r="X21" s="77"/>
    </row>
    <row r="22" customFormat="false" ht="13.5" hidden="false" customHeight="false" outlineLevel="0" collapsed="false">
      <c r="A22" s="49" t="s">
        <v>12</v>
      </c>
      <c r="B22" s="50" t="s">
        <v>13</v>
      </c>
      <c r="C22" s="51" t="n">
        <f aca="false">+K22/K76*100</f>
        <v>68.1546961325967</v>
      </c>
      <c r="D22" s="52" t="n">
        <f aca="false">+L22/L76*100</f>
        <v>59.6497820532091</v>
      </c>
      <c r="E22" s="52" t="n">
        <f aca="false">+M22/M76*100</f>
        <v>72.8053435114504</v>
      </c>
      <c r="F22" s="52" t="n">
        <f aca="false">+N22/N76*100</f>
        <v>84.6897663174859</v>
      </c>
      <c r="G22" s="52" t="n">
        <f aca="false">+O22/O76*100</f>
        <v>85.576354679803</v>
      </c>
      <c r="H22" s="52" t="n">
        <f aca="false">+P22/P76*100</f>
        <v>74.8809901618534</v>
      </c>
      <c r="I22" s="52" t="n">
        <f aca="false">+Q22/Q76*100</f>
        <v>71.8935675536037</v>
      </c>
      <c r="J22" s="53" t="n">
        <f aca="false">+R22/R76*100</f>
        <v>51.7581280730916</v>
      </c>
      <c r="K22" s="54" t="n">
        <v>33924</v>
      </c>
      <c r="L22" s="55" t="n">
        <v>15874</v>
      </c>
      <c r="M22" s="55" t="n">
        <v>3052</v>
      </c>
      <c r="N22" s="55" t="n">
        <v>3153</v>
      </c>
      <c r="O22" s="55" t="n">
        <v>4343</v>
      </c>
      <c r="P22" s="55" t="n">
        <v>4719</v>
      </c>
      <c r="Q22" s="55" t="n">
        <v>2783</v>
      </c>
      <c r="R22" s="56" t="n">
        <v>356216</v>
      </c>
    </row>
    <row r="23" customFormat="false" ht="13.5" hidden="false" customHeight="false" outlineLevel="0" collapsed="false">
      <c r="A23" s="49"/>
      <c r="B23" s="58" t="s">
        <v>14</v>
      </c>
      <c r="C23" s="51" t="n">
        <f aca="false">+K23/K77*100</f>
        <v>63.0836536102707</v>
      </c>
      <c r="D23" s="52" t="n">
        <f aca="false">+L23/L77*100</f>
        <v>54.4170684484264</v>
      </c>
      <c r="E23" s="52" t="n">
        <f aca="false">+M23/M77*100</f>
        <v>66.8185961713765</v>
      </c>
      <c r="F23" s="52" t="n">
        <f aca="false">+N23/N77*100</f>
        <v>77.9328779328779</v>
      </c>
      <c r="G23" s="52" t="n">
        <f aca="false">+O23/O77*100</f>
        <v>84.4991721854305</v>
      </c>
      <c r="H23" s="52" t="n">
        <f aca="false">+P23/P77*100</f>
        <v>68.154663126452</v>
      </c>
      <c r="I23" s="52" t="n">
        <f aca="false">+Q23/Q77*100</f>
        <v>70.1161029782938</v>
      </c>
      <c r="J23" s="53" t="n">
        <f aca="false">+R23/R77*100</f>
        <v>47.9445168364913</v>
      </c>
      <c r="K23" s="54" t="n">
        <v>30858</v>
      </c>
      <c r="L23" s="55" t="n">
        <v>14334</v>
      </c>
      <c r="M23" s="55" t="n">
        <v>2932</v>
      </c>
      <c r="N23" s="55" t="n">
        <v>2624</v>
      </c>
      <c r="O23" s="55" t="n">
        <v>4083</v>
      </c>
      <c r="P23" s="55" t="n">
        <v>4107</v>
      </c>
      <c r="Q23" s="55" t="n">
        <v>2778</v>
      </c>
      <c r="R23" s="56" t="n">
        <v>336664</v>
      </c>
    </row>
    <row r="24" customFormat="false" ht="13.5" hidden="false" customHeight="false" outlineLevel="0" collapsed="false">
      <c r="A24" s="49"/>
      <c r="B24" s="58" t="s">
        <v>15</v>
      </c>
      <c r="C24" s="51" t="n">
        <f aca="false">+K24/K78*100</f>
        <v>55.8157737543513</v>
      </c>
      <c r="D24" s="52" t="n">
        <f aca="false">+L24/L78*100</f>
        <v>47.0340225839566</v>
      </c>
      <c r="E24" s="52" t="n">
        <f aca="false">+M24/M78*100</f>
        <v>61.0153702841174</v>
      </c>
      <c r="F24" s="52" t="n">
        <f aca="false">+N24/N78*100</f>
        <v>74.6819338422392</v>
      </c>
      <c r="G24" s="52" t="n">
        <f aca="false">+O24/O78*100</f>
        <v>79.9695519791214</v>
      </c>
      <c r="H24" s="52" t="n">
        <f aca="false">+P24/P78*100</f>
        <v>59.7614678899083</v>
      </c>
      <c r="I24" s="52" t="n">
        <f aca="false">+Q24/Q78*100</f>
        <v>62.5033007657777</v>
      </c>
      <c r="J24" s="53" t="n">
        <f aca="false">+R24/R78*100</f>
        <v>40.739540214982</v>
      </c>
      <c r="K24" s="54" t="n">
        <v>27098</v>
      </c>
      <c r="L24" s="55" t="n">
        <v>12829</v>
      </c>
      <c r="M24" s="55" t="n">
        <v>2620</v>
      </c>
      <c r="N24" s="55" t="n">
        <v>2348</v>
      </c>
      <c r="O24" s="55" t="n">
        <v>3677</v>
      </c>
      <c r="P24" s="55" t="n">
        <v>3257</v>
      </c>
      <c r="Q24" s="55" t="n">
        <v>2367</v>
      </c>
      <c r="R24" s="56" t="n">
        <v>295358</v>
      </c>
    </row>
    <row r="25" customFormat="false" ht="13.5" hidden="false" customHeight="false" outlineLevel="0" collapsed="false">
      <c r="A25" s="60"/>
      <c r="B25" s="61" t="s">
        <v>16</v>
      </c>
      <c r="C25" s="51" t="n">
        <f aca="false">+K25/K79*100</f>
        <v>46.2781586679726</v>
      </c>
      <c r="D25" s="52" t="n">
        <f aca="false">+L25/L79*100</f>
        <v>37.0439084724799</v>
      </c>
      <c r="E25" s="52" t="n">
        <f aca="false">+M25/M79*100</f>
        <v>52.5043177892919</v>
      </c>
      <c r="F25" s="52" t="n">
        <f aca="false">+N25/N79*100</f>
        <v>67.5600417681866</v>
      </c>
      <c r="G25" s="52" t="n">
        <f aca="false">+O25/O79*100</f>
        <v>69.4964728776454</v>
      </c>
      <c r="H25" s="52" t="n">
        <f aca="false">+P25/P79*100</f>
        <v>56.876129291307</v>
      </c>
      <c r="I25" s="52" t="n">
        <f aca="false">+Q25/Q79*100</f>
        <v>51.8357906909511</v>
      </c>
      <c r="J25" s="53" t="n">
        <f aca="false">+R25/R79*100</f>
        <v>34.9978554248967</v>
      </c>
      <c r="K25" s="54" t="n">
        <v>21735</v>
      </c>
      <c r="L25" s="55" t="n">
        <v>10183</v>
      </c>
      <c r="M25" s="55" t="n">
        <v>2128</v>
      </c>
      <c r="N25" s="55" t="n">
        <v>1941</v>
      </c>
      <c r="O25" s="55" t="n">
        <v>2857</v>
      </c>
      <c r="P25" s="55" t="n">
        <v>2833</v>
      </c>
      <c r="Q25" s="55" t="n">
        <v>1793</v>
      </c>
      <c r="R25" s="56" t="n">
        <v>239077</v>
      </c>
    </row>
    <row r="26" customFormat="false" ht="13.5" hidden="false" customHeight="false" outlineLevel="0" collapsed="false">
      <c r="A26" s="49"/>
      <c r="B26" s="58" t="s">
        <v>17</v>
      </c>
      <c r="C26" s="51" t="n">
        <f aca="false">+K26/K80*100</f>
        <v>39.0478115839482</v>
      </c>
      <c r="D26" s="52" t="n">
        <f aca="false">+L26/L80*100</f>
        <v>29.7424359447933</v>
      </c>
      <c r="E26" s="52" t="n">
        <f aca="false">+M26/M80*100</f>
        <v>44.5564516129032</v>
      </c>
      <c r="F26" s="52" t="n">
        <f aca="false">+N26/N80*100</f>
        <v>62.3006447234476</v>
      </c>
      <c r="G26" s="52" t="n">
        <f aca="false">+O26/O80*100</f>
        <v>59.9626567084556</v>
      </c>
      <c r="H26" s="52" t="n">
        <f aca="false">+P26/P80*100</f>
        <v>53.0528375733855</v>
      </c>
      <c r="I26" s="52" t="n">
        <f aca="false">+Q26/Q80*100</f>
        <v>49.0046838407494</v>
      </c>
      <c r="J26" s="53" t="n">
        <f aca="false">+R26/R80*100</f>
        <v>28.7140466470877</v>
      </c>
      <c r="K26" s="54" t="n">
        <v>19315</v>
      </c>
      <c r="L26" s="55" t="n">
        <v>8857</v>
      </c>
      <c r="M26" s="55" t="n">
        <v>1989</v>
      </c>
      <c r="N26" s="55" t="n">
        <v>1836</v>
      </c>
      <c r="O26" s="55" t="n">
        <v>2248</v>
      </c>
      <c r="P26" s="55" t="n">
        <v>2711</v>
      </c>
      <c r="Q26" s="55" t="n">
        <v>1674</v>
      </c>
      <c r="R26" s="56" t="n">
        <v>199552</v>
      </c>
    </row>
    <row r="27" customFormat="false" ht="13.5" hidden="false" customHeight="false" outlineLevel="0" collapsed="false">
      <c r="A27" s="60"/>
      <c r="B27" s="61" t="s">
        <v>18</v>
      </c>
      <c r="C27" s="51" t="n">
        <f aca="false">+K27/K81*100</f>
        <v>28.1945071556175</v>
      </c>
      <c r="D27" s="52" t="n">
        <f aca="false">+L27/L81*100</f>
        <v>19.5803754535416</v>
      </c>
      <c r="E27" s="52" t="n">
        <f aca="false">+M27/M81*100</f>
        <v>33.497868521427</v>
      </c>
      <c r="F27" s="52" t="n">
        <f aca="false">+N27/N81*100</f>
        <v>50.6037321624588</v>
      </c>
      <c r="G27" s="52" t="n">
        <f aca="false">+O27/O81*100</f>
        <v>49.1093450260345</v>
      </c>
      <c r="H27" s="52" t="n">
        <f aca="false">+P27/P81*100</f>
        <v>43.4705534764625</v>
      </c>
      <c r="I27" s="52" t="n">
        <f aca="false">+Q27/Q81*100</f>
        <v>38.4915865384615</v>
      </c>
      <c r="J27" s="53" t="n">
        <f aca="false">+R27/R81*100</f>
        <v>22.4480438295413</v>
      </c>
      <c r="K27" s="54" t="n">
        <v>14362</v>
      </c>
      <c r="L27" s="55" t="n">
        <v>6206</v>
      </c>
      <c r="M27" s="55" t="n">
        <v>1493</v>
      </c>
      <c r="N27" s="55" t="n">
        <v>1383</v>
      </c>
      <c r="O27" s="55" t="n">
        <v>1792</v>
      </c>
      <c r="P27" s="55" t="n">
        <v>2207</v>
      </c>
      <c r="Q27" s="55" t="n">
        <v>1281</v>
      </c>
      <c r="R27" s="56" t="n">
        <v>152257</v>
      </c>
    </row>
    <row r="28" customFormat="false" ht="13.5" hidden="false" customHeight="false" outlineLevel="0" collapsed="false">
      <c r="A28" s="49"/>
      <c r="B28" s="58" t="s">
        <v>19</v>
      </c>
      <c r="C28" s="51" t="n">
        <f aca="false">+K28/K82*100</f>
        <v>21.8953397552721</v>
      </c>
      <c r="D28" s="52" t="n">
        <f aca="false">+L28/L82*100</f>
        <v>14.903015171884</v>
      </c>
      <c r="E28" s="52" t="n">
        <f aca="false">+M28/M82*100</f>
        <v>23.9747064137308</v>
      </c>
      <c r="F28" s="52" t="n">
        <f aca="false">+N28/N82*100</f>
        <v>38.7328767123288</v>
      </c>
      <c r="G28" s="52" t="n">
        <f aca="false">+O28/O82*100</f>
        <v>43.2054864109728</v>
      </c>
      <c r="H28" s="52" t="n">
        <f aca="false">+P28/P82*100</f>
        <v>35.394008776951</v>
      </c>
      <c r="I28" s="52" t="n">
        <f aca="false">+Q28/Q82*100</f>
        <v>33.0880271723748</v>
      </c>
      <c r="J28" s="53" t="n">
        <f aca="false">+R28/R82*100</f>
        <v>19.1697954294218</v>
      </c>
      <c r="K28" s="54" t="n">
        <v>12615</v>
      </c>
      <c r="L28" s="55" t="n">
        <v>5432</v>
      </c>
      <c r="M28" s="55" t="n">
        <v>1327</v>
      </c>
      <c r="N28" s="55" t="n">
        <v>1131</v>
      </c>
      <c r="O28" s="55" t="n">
        <v>1701</v>
      </c>
      <c r="P28" s="55" t="n">
        <v>1855</v>
      </c>
      <c r="Q28" s="55" t="n">
        <v>1169</v>
      </c>
      <c r="R28" s="56" t="n">
        <v>134742</v>
      </c>
    </row>
    <row r="29" customFormat="false" ht="13.5" hidden="false" customHeight="false" outlineLevel="0" collapsed="false">
      <c r="A29" s="49"/>
      <c r="B29" s="58" t="s">
        <v>20</v>
      </c>
      <c r="C29" s="51" t="n">
        <f aca="false">+K29/K83*100</f>
        <v>17.7741385870015</v>
      </c>
      <c r="D29" s="52" t="n">
        <f aca="false">+L29/L83*100</f>
        <v>11.8111254851229</v>
      </c>
      <c r="E29" s="52" t="n">
        <f aca="false">+M29/M83*100</f>
        <v>19.6902654867257</v>
      </c>
      <c r="F29" s="52" t="n">
        <f aca="false">+N29/N83*100</f>
        <v>31.9207108680793</v>
      </c>
      <c r="G29" s="52" t="n">
        <f aca="false">+O29/O83*100</f>
        <v>35.8395989974937</v>
      </c>
      <c r="H29" s="52" t="n">
        <f aca="false">+P29/P83*100</f>
        <v>30.7707129094412</v>
      </c>
      <c r="I29" s="52" t="n">
        <f aca="false">+Q29/Q83*100</f>
        <v>28.8809735826655</v>
      </c>
      <c r="J29" s="53" t="n">
        <f aca="false">+R29/R83*100</f>
        <v>17.2918476175807</v>
      </c>
      <c r="K29" s="54" t="n">
        <v>10745</v>
      </c>
      <c r="L29" s="55" t="n">
        <v>4565</v>
      </c>
      <c r="M29" s="55" t="n">
        <v>1246</v>
      </c>
      <c r="N29" s="55" t="n">
        <v>934</v>
      </c>
      <c r="O29" s="55" t="n">
        <v>1430</v>
      </c>
      <c r="P29" s="55" t="n">
        <v>1597</v>
      </c>
      <c r="Q29" s="55" t="n">
        <v>973</v>
      </c>
      <c r="R29" s="56" t="n">
        <v>121243</v>
      </c>
    </row>
    <row r="30" customFormat="false" ht="13.5" hidden="false" customHeight="false" outlineLevel="0" collapsed="false">
      <c r="A30" s="62" t="s">
        <v>21</v>
      </c>
      <c r="B30" s="61" t="s">
        <v>22</v>
      </c>
      <c r="C30" s="51" t="n">
        <f aca="false">+K30/K84*100</f>
        <v>12.7210756133572</v>
      </c>
      <c r="D30" s="52" t="n">
        <f aca="false">+L30/L84*100</f>
        <v>8.36602899963446</v>
      </c>
      <c r="E30" s="52" t="n">
        <f aca="false">+M30/M84*100</f>
        <v>13.7201735357918</v>
      </c>
      <c r="F30" s="52" t="n">
        <f aca="false">+N30/N84*100</f>
        <v>21.7571774472501</v>
      </c>
      <c r="G30" s="52" t="n">
        <f aca="false">+O30/O84*100</f>
        <v>27.7464065708419</v>
      </c>
      <c r="H30" s="52" t="n">
        <f aca="false">+P30/P84*100</f>
        <v>22.1986089644513</v>
      </c>
      <c r="I30" s="52" t="n">
        <f aca="false">+Q30/Q84*100</f>
        <v>24.1494532199271</v>
      </c>
      <c r="J30" s="53" t="n">
        <f aca="false">+R30/R84*100</f>
        <v>13.7160782004442</v>
      </c>
      <c r="K30" s="54" t="n">
        <v>8099</v>
      </c>
      <c r="L30" s="55" t="n">
        <v>3433</v>
      </c>
      <c r="M30" s="55" t="n">
        <v>1012</v>
      </c>
      <c r="N30" s="55" t="n">
        <v>629</v>
      </c>
      <c r="O30" s="55" t="n">
        <v>1081</v>
      </c>
      <c r="P30" s="55" t="n">
        <v>1149</v>
      </c>
      <c r="Q30" s="55" t="n">
        <v>795</v>
      </c>
      <c r="R30" s="56" t="n">
        <v>96896</v>
      </c>
    </row>
    <row r="31" customFormat="false" ht="13.5" hidden="false" customHeight="false" outlineLevel="0" collapsed="false">
      <c r="A31" s="49"/>
      <c r="B31" s="58" t="s">
        <v>23</v>
      </c>
      <c r="C31" s="51" t="n">
        <f aca="false">+K31/K85*100</f>
        <v>9.77142350227689</v>
      </c>
      <c r="D31" s="52" t="n">
        <f aca="false">+L31/L85*100</f>
        <v>6.1321836444526</v>
      </c>
      <c r="E31" s="52" t="n">
        <f aca="false">+M31/M85*100</f>
        <v>11.4585848828785</v>
      </c>
      <c r="F31" s="52" t="n">
        <f aca="false">+N31/N85*100</f>
        <v>16.3132694938441</v>
      </c>
      <c r="G31" s="52" t="n">
        <f aca="false">+O31/O85*100</f>
        <v>23.2067510548523</v>
      </c>
      <c r="H31" s="52" t="n">
        <f aca="false">+P31/P85*100</f>
        <v>16.5244234610496</v>
      </c>
      <c r="I31" s="52" t="n">
        <f aca="false">+Q31/Q85*100</f>
        <v>20.1946472019465</v>
      </c>
      <c r="J31" s="53" t="n">
        <f aca="false">+R31/R85*100</f>
        <v>11.0971190807512</v>
      </c>
      <c r="K31" s="54" t="n">
        <v>6609</v>
      </c>
      <c r="L31" s="55" t="n">
        <v>2674</v>
      </c>
      <c r="M31" s="55" t="n">
        <v>949</v>
      </c>
      <c r="N31" s="55" t="n">
        <v>477</v>
      </c>
      <c r="O31" s="55" t="n">
        <v>935</v>
      </c>
      <c r="P31" s="55" t="n">
        <v>910</v>
      </c>
      <c r="Q31" s="55" t="n">
        <v>664</v>
      </c>
      <c r="R31" s="56" t="n">
        <v>80544</v>
      </c>
    </row>
    <row r="32" customFormat="false" ht="13.5" hidden="false" customHeight="false" outlineLevel="0" collapsed="false">
      <c r="A32" s="63"/>
      <c r="B32" s="64" t="s">
        <v>24</v>
      </c>
      <c r="C32" s="51" t="n">
        <f aca="false">+K32/K86*100</f>
        <v>7.90232647567775</v>
      </c>
      <c r="D32" s="52" t="n">
        <f aca="false">+L32/L86*100</f>
        <v>4.89632775418436</v>
      </c>
      <c r="E32" s="52" t="n">
        <f aca="false">+M32/M86*100</f>
        <v>9.17209751387883</v>
      </c>
      <c r="F32" s="52" t="n">
        <f aca="false">+N32/N86*100</f>
        <v>11.6689750692521</v>
      </c>
      <c r="G32" s="52" t="n">
        <f aca="false">+O32/O86*100</f>
        <v>20.0210194429848</v>
      </c>
      <c r="H32" s="52" t="n">
        <f aca="false">+P32/P86*100</f>
        <v>14.5012881854987</v>
      </c>
      <c r="I32" s="52" t="n">
        <f aca="false">+Q32/Q86*100</f>
        <v>17.0562223626027</v>
      </c>
      <c r="J32" s="53" t="n">
        <f aca="false">+R32/R86*100</f>
        <v>9.57112397110916</v>
      </c>
      <c r="K32" s="54" t="n">
        <v>5343</v>
      </c>
      <c r="L32" s="55" t="n">
        <v>2156</v>
      </c>
      <c r="M32" s="55" t="n">
        <v>760</v>
      </c>
      <c r="N32" s="55" t="n">
        <v>337</v>
      </c>
      <c r="O32" s="55" t="n">
        <v>762</v>
      </c>
      <c r="P32" s="55" t="n">
        <v>788</v>
      </c>
      <c r="Q32" s="55" t="n">
        <v>540</v>
      </c>
      <c r="R32" s="56" t="n">
        <v>67198</v>
      </c>
    </row>
    <row r="33" customFormat="false" ht="13.5" hidden="false" customHeight="false" outlineLevel="0" collapsed="false">
      <c r="A33" s="65"/>
      <c r="B33" s="58" t="s">
        <v>25</v>
      </c>
      <c r="C33" s="51" t="n">
        <f aca="false">+K33/K87*100</f>
        <v>7.48181656909704</v>
      </c>
      <c r="D33" s="52" t="n">
        <f aca="false">+L33/L87*100</f>
        <v>4.4773091056654</v>
      </c>
      <c r="E33" s="52" t="n">
        <f aca="false">+M33/M87*100</f>
        <v>9.59866619030606</v>
      </c>
      <c r="F33" s="52" t="n">
        <f aca="false">+N33/N87*100</f>
        <v>13.3214920071048</v>
      </c>
      <c r="G33" s="52" t="n">
        <f aca="false">+O33/O87*100</f>
        <v>18.0275715800636</v>
      </c>
      <c r="H33" s="52" t="n">
        <f aca="false">+P33/P87*100</f>
        <v>12.829758967546</v>
      </c>
      <c r="I33" s="52" t="n">
        <f aca="false">+Q33/Q87*100</f>
        <v>17.7323665128543</v>
      </c>
      <c r="J33" s="53" t="n">
        <f aca="false">+R33/R87*100</f>
        <v>9.12131700220785</v>
      </c>
      <c r="K33" s="66" t="n">
        <v>5061</v>
      </c>
      <c r="L33" s="55" t="n">
        <v>1986</v>
      </c>
      <c r="M33" s="55" t="n">
        <v>806</v>
      </c>
      <c r="N33" s="55" t="n">
        <v>375</v>
      </c>
      <c r="O33" s="55" t="n">
        <v>680</v>
      </c>
      <c r="P33" s="55" t="n">
        <v>676</v>
      </c>
      <c r="Q33" s="55" t="n">
        <v>538</v>
      </c>
      <c r="R33" s="56" t="n">
        <v>62011</v>
      </c>
    </row>
    <row r="34" customFormat="false" ht="13.5" hidden="false" customHeight="false" outlineLevel="0" collapsed="false">
      <c r="A34" s="8"/>
      <c r="B34" s="13" t="s">
        <v>26</v>
      </c>
      <c r="C34" s="51" t="n">
        <f aca="false">+K34/K88*100</f>
        <v>6.58200402663776</v>
      </c>
      <c r="D34" s="52" t="n">
        <f aca="false">+L34/L88*100</f>
        <v>4.04394466923873</v>
      </c>
      <c r="E34" s="52" t="n">
        <f aca="false">+M34/M88*100</f>
        <v>8.14429155820007</v>
      </c>
      <c r="F34" s="52" t="n">
        <f aca="false">+N34/N88*100</f>
        <v>12.6818351361432</v>
      </c>
      <c r="G34" s="52" t="n">
        <f aca="false">+O34/O88*100</f>
        <v>15.6003267084127</v>
      </c>
      <c r="H34" s="52" t="n">
        <f aca="false">+P34/P88*100</f>
        <v>10.2318145483613</v>
      </c>
      <c r="I34" s="52" t="n">
        <f aca="false">+Q34/Q88*100</f>
        <v>17.026924535457</v>
      </c>
      <c r="J34" s="53" t="n">
        <f aca="false">+R34/R88*100</f>
        <v>7.94120177211923</v>
      </c>
      <c r="K34" s="66" t="n">
        <v>4250</v>
      </c>
      <c r="L34" s="55" t="n">
        <v>1719</v>
      </c>
      <c r="M34" s="55" t="n">
        <v>657</v>
      </c>
      <c r="N34" s="55" t="n">
        <v>340</v>
      </c>
      <c r="O34" s="55" t="n">
        <v>573</v>
      </c>
      <c r="P34" s="55" t="n">
        <v>512</v>
      </c>
      <c r="Q34" s="55" t="n">
        <v>449</v>
      </c>
      <c r="R34" s="56" t="n">
        <v>51695</v>
      </c>
    </row>
    <row r="35" s="78" customFormat="true" ht="13.5" hidden="false" customHeight="false" outlineLevel="0" collapsed="false">
      <c r="A35" s="8"/>
      <c r="B35" s="13" t="s">
        <v>27</v>
      </c>
      <c r="C35" s="51" t="n">
        <f aca="false">+K35/K89*100</f>
        <v>6.22685709967506</v>
      </c>
      <c r="D35" s="52" t="n">
        <f aca="false">+L35/L89*100</f>
        <v>3.60734488641465</v>
      </c>
      <c r="E35" s="52" t="n">
        <f aca="false">+M35/M89*100</f>
        <v>8.08642773968172</v>
      </c>
      <c r="F35" s="52" t="n">
        <f aca="false">+N35/N89*100</f>
        <v>13.3931911709689</v>
      </c>
      <c r="G35" s="52" t="n">
        <f aca="false">+O35/O89*100</f>
        <v>15.3716690042076</v>
      </c>
      <c r="H35" s="52" t="n">
        <f aca="false">+P35/P89*100</f>
        <v>10.8687028956763</v>
      </c>
      <c r="I35" s="52" t="n">
        <f aca="false">+Q35/Q89*100</f>
        <v>16.6411042944785</v>
      </c>
      <c r="J35" s="53" t="n">
        <f aca="false">+R35/R89*100</f>
        <v>7.42244866910708</v>
      </c>
      <c r="K35" s="66" t="n">
        <v>4120</v>
      </c>
      <c r="L35" s="55" t="n">
        <v>1607</v>
      </c>
      <c r="M35" s="55" t="n">
        <v>625</v>
      </c>
      <c r="N35" s="55" t="n">
        <v>358</v>
      </c>
      <c r="O35" s="55" t="n">
        <v>548</v>
      </c>
      <c r="P35" s="55" t="n">
        <v>548</v>
      </c>
      <c r="Q35" s="55" t="n">
        <v>434</v>
      </c>
      <c r="R35" s="56" t="n">
        <v>47812</v>
      </c>
      <c r="T35" s="0"/>
      <c r="U35" s="0"/>
      <c r="V35" s="0"/>
      <c r="W35" s="0"/>
      <c r="X35" s="0"/>
      <c r="Z35" s="0"/>
      <c r="AA35" s="0"/>
      <c r="AB35" s="0"/>
      <c r="AC35" s="0"/>
      <c r="AD35" s="0"/>
      <c r="AE35" s="0"/>
      <c r="AF35" s="0"/>
      <c r="AI35" s="0"/>
    </row>
    <row r="36" s="78" customFormat="true" ht="13.5" hidden="false" customHeight="false" outlineLevel="0" collapsed="false">
      <c r="A36" s="8" t="s">
        <v>28</v>
      </c>
      <c r="B36" s="13" t="s">
        <v>29</v>
      </c>
      <c r="C36" s="51" t="n">
        <f aca="false">+K36/K90*100</f>
        <v>5.47913157402209</v>
      </c>
      <c r="D36" s="52" t="n">
        <f aca="false">+L36/L90*100</f>
        <v>3.31323213419283</v>
      </c>
      <c r="E36" s="52" t="n">
        <f aca="false">+M36/M90*100</f>
        <v>6.98763825634353</v>
      </c>
      <c r="F36" s="52" t="n">
        <f aca="false">+N36/N90*100</f>
        <v>10.9789932619897</v>
      </c>
      <c r="G36" s="52" t="n">
        <f aca="false">+O36/O90*100</f>
        <v>13.2984901277584</v>
      </c>
      <c r="H36" s="52" t="n">
        <f aca="false">+P36/P90*100</f>
        <v>8.5958689755894</v>
      </c>
      <c r="I36" s="52" t="n">
        <f aca="false">+Q36/Q90*100</f>
        <v>16.5271966527197</v>
      </c>
      <c r="J36" s="53" t="n">
        <f aca="false">+R36/R90*100</f>
        <v>6.60539705718083</v>
      </c>
      <c r="K36" s="66" t="n">
        <v>3513</v>
      </c>
      <c r="L36" s="55" t="n">
        <v>1434</v>
      </c>
      <c r="M36" s="55" t="n">
        <v>537</v>
      </c>
      <c r="N36" s="55" t="n">
        <v>277</v>
      </c>
      <c r="O36" s="55" t="n">
        <v>458</v>
      </c>
      <c r="P36" s="55" t="n">
        <v>412</v>
      </c>
      <c r="Q36" s="55" t="n">
        <v>395</v>
      </c>
      <c r="R36" s="56" t="n">
        <v>40802</v>
      </c>
      <c r="Z36" s="0"/>
      <c r="AA36" s="0"/>
      <c r="AB36" s="0"/>
      <c r="AC36" s="0"/>
      <c r="AD36" s="0"/>
      <c r="AE36" s="0"/>
      <c r="AF36" s="0"/>
      <c r="AI36" s="0"/>
    </row>
    <row r="37" s="78" customFormat="true" ht="13.5" hidden="false" customHeight="false" outlineLevel="0" collapsed="false">
      <c r="K37" s="0"/>
      <c r="L37" s="0"/>
      <c r="M37" s="0"/>
      <c r="N37" s="0"/>
      <c r="O37" s="0"/>
      <c r="P37" s="0"/>
      <c r="Q37" s="0"/>
      <c r="R37" s="0"/>
      <c r="Z37" s="0"/>
      <c r="AA37" s="0"/>
      <c r="AB37" s="0"/>
      <c r="AC37" s="0"/>
      <c r="AD37" s="0"/>
      <c r="AE37" s="0"/>
      <c r="AF37" s="0"/>
      <c r="AI37" s="0"/>
    </row>
    <row r="38" s="78" customFormat="true" ht="13.5" hidden="false" customHeight="false" outlineLevel="0" collapsed="false">
      <c r="A38" s="69" t="s">
        <v>1</v>
      </c>
      <c r="B38" s="70"/>
      <c r="C38" s="71" t="s">
        <v>78</v>
      </c>
      <c r="D38" s="71"/>
      <c r="E38" s="71"/>
      <c r="F38" s="71"/>
      <c r="G38" s="71"/>
      <c r="H38" s="71"/>
      <c r="I38" s="71"/>
      <c r="J38" s="71"/>
      <c r="K38" s="79" t="s">
        <v>78</v>
      </c>
      <c r="L38" s="79"/>
      <c r="M38" s="79"/>
      <c r="N38" s="79"/>
      <c r="O38" s="79"/>
      <c r="P38" s="79"/>
      <c r="Q38" s="79"/>
      <c r="R38" s="79"/>
      <c r="AI38" s="0"/>
    </row>
    <row r="39" s="78" customFormat="true" ht="13.5" hidden="false" customHeight="false" outlineLevel="0" collapsed="false">
      <c r="A39" s="74"/>
      <c r="B39" s="75"/>
      <c r="C39" s="45" t="s">
        <v>77</v>
      </c>
      <c r="D39" s="43" t="s">
        <v>5</v>
      </c>
      <c r="E39" s="43" t="s">
        <v>6</v>
      </c>
      <c r="F39" s="43" t="s">
        <v>7</v>
      </c>
      <c r="G39" s="43" t="s">
        <v>8</v>
      </c>
      <c r="H39" s="43" t="s">
        <v>9</v>
      </c>
      <c r="I39" s="43" t="s">
        <v>10</v>
      </c>
      <c r="J39" s="46" t="s">
        <v>11</v>
      </c>
      <c r="K39" s="47" t="s">
        <v>4</v>
      </c>
      <c r="L39" s="44" t="s">
        <v>5</v>
      </c>
      <c r="M39" s="44" t="s">
        <v>6</v>
      </c>
      <c r="N39" s="44" t="s">
        <v>7</v>
      </c>
      <c r="O39" s="44" t="s">
        <v>8</v>
      </c>
      <c r="P39" s="44" t="s">
        <v>9</v>
      </c>
      <c r="Q39" s="44" t="s">
        <v>10</v>
      </c>
      <c r="R39" s="48" t="s">
        <v>11</v>
      </c>
      <c r="AI39" s="0"/>
    </row>
    <row r="40" s="78" customFormat="true" ht="13.5" hidden="false" customHeight="false" outlineLevel="0" collapsed="false">
      <c r="A40" s="49" t="s">
        <v>12</v>
      </c>
      <c r="B40" s="50" t="s">
        <v>13</v>
      </c>
      <c r="C40" s="51" t="n">
        <f aca="false">+K40/K76*100</f>
        <v>10.4831742842793</v>
      </c>
      <c r="D40" s="52" t="n">
        <f aca="false">+L40/L76*100</f>
        <v>11.5887569517511</v>
      </c>
      <c r="E40" s="52" t="n">
        <f aca="false">+M40/M76*100</f>
        <v>10.4484732824427</v>
      </c>
      <c r="F40" s="52" t="n">
        <f aca="false">+N40/N76*100</f>
        <v>6.92989524576954</v>
      </c>
      <c r="G40" s="52" t="n">
        <f aca="false">+O40/O76*100</f>
        <v>3.96059113300493</v>
      </c>
      <c r="H40" s="52" t="n">
        <f aca="false">+P40/P76*100</f>
        <v>9.7746747064424</v>
      </c>
      <c r="I40" s="52" t="n">
        <f aca="false">+Q40/Q76*100</f>
        <v>16.0423663136141</v>
      </c>
      <c r="J40" s="53" t="n">
        <f aca="false">+R40/R76*100</f>
        <v>21.6177103069895</v>
      </c>
      <c r="K40" s="54" t="n">
        <v>5218</v>
      </c>
      <c r="L40" s="55" t="n">
        <v>3084</v>
      </c>
      <c r="M40" s="55" t="n">
        <v>438</v>
      </c>
      <c r="N40" s="55" t="n">
        <v>258</v>
      </c>
      <c r="O40" s="55" t="n">
        <v>201</v>
      </c>
      <c r="P40" s="55" t="n">
        <v>616</v>
      </c>
      <c r="Q40" s="55" t="n">
        <v>621</v>
      </c>
      <c r="R40" s="56" t="n">
        <v>148780</v>
      </c>
      <c r="AI40" s="0"/>
    </row>
    <row r="41" s="78" customFormat="true" ht="13.5" hidden="false" customHeight="false" outlineLevel="0" collapsed="false">
      <c r="A41" s="49"/>
      <c r="B41" s="58" t="s">
        <v>14</v>
      </c>
      <c r="C41" s="51" t="n">
        <f aca="false">+K41/K77*100</f>
        <v>10.5650502902936</v>
      </c>
      <c r="D41" s="52" t="n">
        <f aca="false">+L41/L77*100</f>
        <v>11.0777874795946</v>
      </c>
      <c r="E41" s="52" t="n">
        <f aca="false">+M41/M77*100</f>
        <v>10.5287146763902</v>
      </c>
      <c r="F41" s="52" t="n">
        <f aca="false">+N41/N77*100</f>
        <v>9.8010098010098</v>
      </c>
      <c r="G41" s="52" t="n">
        <f aca="false">+O41/O77*100</f>
        <v>3.76655629139073</v>
      </c>
      <c r="H41" s="52" t="n">
        <f aca="false">+P41/P77*100</f>
        <v>11.8984400929306</v>
      </c>
      <c r="I41" s="52" t="n">
        <f aca="false">+Q41/Q77*100</f>
        <v>14.1090358404846</v>
      </c>
      <c r="J41" s="53" t="n">
        <f aca="false">+R41/R77*100</f>
        <v>17.4468630508619</v>
      </c>
      <c r="K41" s="54" t="n">
        <v>5168</v>
      </c>
      <c r="L41" s="55" t="n">
        <v>2918</v>
      </c>
      <c r="M41" s="55" t="n">
        <v>462</v>
      </c>
      <c r="N41" s="55" t="n">
        <v>330</v>
      </c>
      <c r="O41" s="55" t="n">
        <v>182</v>
      </c>
      <c r="P41" s="55" t="n">
        <v>717</v>
      </c>
      <c r="Q41" s="55" t="n">
        <v>559</v>
      </c>
      <c r="R41" s="56" t="n">
        <v>122511</v>
      </c>
      <c r="AI41" s="0"/>
    </row>
    <row r="42" s="78" customFormat="true" ht="13.5" hidden="false" customHeight="false" outlineLevel="0" collapsed="false">
      <c r="A42" s="49"/>
      <c r="B42" s="58" t="s">
        <v>15</v>
      </c>
      <c r="C42" s="51" t="n">
        <f aca="false">+K42/K78*100</f>
        <v>13.499763125914</v>
      </c>
      <c r="D42" s="52" t="n">
        <f aca="false">+L42/L78*100</f>
        <v>13.8840005865963</v>
      </c>
      <c r="E42" s="52" t="n">
        <f aca="false">+M42/M78*100</f>
        <v>14.275733581742</v>
      </c>
      <c r="F42" s="52" t="n">
        <f aca="false">+N42/N78*100</f>
        <v>10.9732824427481</v>
      </c>
      <c r="G42" s="52" t="n">
        <f aca="false">+O42/O78*100</f>
        <v>4.30622009569378</v>
      </c>
      <c r="H42" s="52" t="n">
        <f aca="false">+P42/P78*100</f>
        <v>15.6697247706422</v>
      </c>
      <c r="I42" s="52" t="n">
        <f aca="false">+Q42/Q78*100</f>
        <v>19.9894375495115</v>
      </c>
      <c r="J42" s="53" t="n">
        <f aca="false">+R42/R78*100</f>
        <v>21.8259261149449</v>
      </c>
      <c r="K42" s="54" t="n">
        <v>6554</v>
      </c>
      <c r="L42" s="55" t="n">
        <v>3787</v>
      </c>
      <c r="M42" s="55" t="n">
        <v>613</v>
      </c>
      <c r="N42" s="55" t="n">
        <v>345</v>
      </c>
      <c r="O42" s="55" t="n">
        <v>198</v>
      </c>
      <c r="P42" s="55" t="n">
        <v>854</v>
      </c>
      <c r="Q42" s="55" t="n">
        <v>757</v>
      </c>
      <c r="R42" s="56" t="n">
        <v>158236</v>
      </c>
      <c r="AI42" s="0"/>
    </row>
    <row r="43" s="78" customFormat="true" ht="13.5" hidden="false" customHeight="false" outlineLevel="0" collapsed="false">
      <c r="A43" s="60"/>
      <c r="B43" s="61" t="s">
        <v>16</v>
      </c>
      <c r="C43" s="51" t="n">
        <f aca="false">+K43/K79*100</f>
        <v>16.9377847804795</v>
      </c>
      <c r="D43" s="52" t="n">
        <f aca="false">+L43/L79*100</f>
        <v>16.5920913820074</v>
      </c>
      <c r="E43" s="52" t="n">
        <f aca="false">+M43/M79*100</f>
        <v>22.1317542561066</v>
      </c>
      <c r="F43" s="52" t="n">
        <f aca="false">+N43/N79*100</f>
        <v>15.0017403411069</v>
      </c>
      <c r="G43" s="52" t="n">
        <f aca="false">+O43/O79*100</f>
        <v>9.17051812211141</v>
      </c>
      <c r="H43" s="52" t="n">
        <f aca="false">+P43/P79*100</f>
        <v>16.5629391688416</v>
      </c>
      <c r="I43" s="52" t="n">
        <f aca="false">+Q43/Q79*100</f>
        <v>24.978317432784</v>
      </c>
      <c r="J43" s="53" t="n">
        <f aca="false">+R43/R79*100</f>
        <v>22.0257378289873</v>
      </c>
      <c r="K43" s="54" t="n">
        <v>7955</v>
      </c>
      <c r="L43" s="55" t="n">
        <v>4561</v>
      </c>
      <c r="M43" s="55" t="n">
        <v>897</v>
      </c>
      <c r="N43" s="55" t="n">
        <v>431</v>
      </c>
      <c r="O43" s="55" t="n">
        <v>377</v>
      </c>
      <c r="P43" s="55" t="n">
        <v>825</v>
      </c>
      <c r="Q43" s="55" t="n">
        <v>864</v>
      </c>
      <c r="R43" s="56" t="n">
        <v>150462</v>
      </c>
      <c r="AI43" s="0"/>
    </row>
    <row r="44" s="78" customFormat="true" ht="13.5" hidden="false" customHeight="false" outlineLevel="0" collapsed="false">
      <c r="A44" s="49"/>
      <c r="B44" s="58" t="s">
        <v>17</v>
      </c>
      <c r="C44" s="51" t="n">
        <f aca="false">+K44/K80*100</f>
        <v>17.9723036490448</v>
      </c>
      <c r="D44" s="52" t="n">
        <f aca="false">+L44/L80*100</f>
        <v>17.794418885792</v>
      </c>
      <c r="E44" s="52" t="n">
        <f aca="false">+M44/M80*100</f>
        <v>23.3870967741935</v>
      </c>
      <c r="F44" s="52" t="n">
        <f aca="false">+N44/N80*100</f>
        <v>15.6090939938921</v>
      </c>
      <c r="G44" s="52" t="n">
        <f aca="false">+O44/O80*100</f>
        <v>12.2699386503067</v>
      </c>
      <c r="H44" s="52" t="n">
        <f aca="false">+P44/P80*100</f>
        <v>17.6516634050881</v>
      </c>
      <c r="I44" s="52" t="n">
        <f aca="false">+Q44/Q80*100</f>
        <v>21.2236533957845</v>
      </c>
      <c r="J44" s="53" t="n">
        <f aca="false">+R44/R80*100</f>
        <v>22.8253878264023</v>
      </c>
      <c r="K44" s="54" t="n">
        <v>8890</v>
      </c>
      <c r="L44" s="55" t="n">
        <v>5299</v>
      </c>
      <c r="M44" s="55" t="n">
        <v>1044</v>
      </c>
      <c r="N44" s="55" t="n">
        <v>460</v>
      </c>
      <c r="O44" s="55" t="n">
        <v>460</v>
      </c>
      <c r="P44" s="55" t="n">
        <v>902</v>
      </c>
      <c r="Q44" s="55" t="n">
        <v>725</v>
      </c>
      <c r="R44" s="56" t="n">
        <v>158628</v>
      </c>
      <c r="AI44" s="0"/>
    </row>
    <row r="45" s="78" customFormat="true" ht="13.5" hidden="false" customHeight="false" outlineLevel="0" collapsed="false">
      <c r="A45" s="60"/>
      <c r="B45" s="61" t="s">
        <v>18</v>
      </c>
      <c r="C45" s="51" t="n">
        <f aca="false">+K45/K81*100</f>
        <v>21.743654174601</v>
      </c>
      <c r="D45" s="52" t="n">
        <f aca="false">+L45/L81*100</f>
        <v>21.5302098122732</v>
      </c>
      <c r="E45" s="52" t="n">
        <f aca="false">+M45/M81*100</f>
        <v>26.1162216737716</v>
      </c>
      <c r="F45" s="52" t="n">
        <f aca="false">+N45/N81*100</f>
        <v>19.0267105744603</v>
      </c>
      <c r="G45" s="52" t="n">
        <f aca="false">+O45/O81*100</f>
        <v>17.2650041107153</v>
      </c>
      <c r="H45" s="52" t="n">
        <f aca="false">+P45/P81*100</f>
        <v>22.1193618278511</v>
      </c>
      <c r="I45" s="52" t="n">
        <f aca="false">+Q45/Q81*100</f>
        <v>24.4891826923077</v>
      </c>
      <c r="J45" s="53" t="n">
        <f aca="false">+R45/R81*100</f>
        <v>24.2887725133576</v>
      </c>
      <c r="K45" s="54" t="n">
        <v>11076</v>
      </c>
      <c r="L45" s="55" t="n">
        <v>6824</v>
      </c>
      <c r="M45" s="55" t="n">
        <v>1164</v>
      </c>
      <c r="N45" s="55" t="n">
        <v>520</v>
      </c>
      <c r="O45" s="55" t="n">
        <v>630</v>
      </c>
      <c r="P45" s="55" t="n">
        <v>1123</v>
      </c>
      <c r="Q45" s="55" t="n">
        <v>815</v>
      </c>
      <c r="R45" s="56" t="n">
        <v>164742</v>
      </c>
      <c r="AI45" s="0"/>
    </row>
    <row r="46" s="78" customFormat="true" ht="13.5" hidden="false" customHeight="false" outlineLevel="0" collapsed="false">
      <c r="A46" s="49"/>
      <c r="B46" s="58" t="s">
        <v>19</v>
      </c>
      <c r="C46" s="51" t="n">
        <f aca="false">+K46/K82*100</f>
        <v>22.7388700859151</v>
      </c>
      <c r="D46" s="52" t="n">
        <f aca="false">+L46/L82*100</f>
        <v>22.0938846058877</v>
      </c>
      <c r="E46" s="52" t="n">
        <f aca="false">+M46/M82*100</f>
        <v>24.2818428184282</v>
      </c>
      <c r="F46" s="52" t="n">
        <f aca="false">+N46/N82*100</f>
        <v>23.8356164383562</v>
      </c>
      <c r="G46" s="52" t="n">
        <f aca="false">+O46/O82*100</f>
        <v>17.7800355600711</v>
      </c>
      <c r="H46" s="52" t="n">
        <f aca="false">+P46/P82*100</f>
        <v>25.3386758252242</v>
      </c>
      <c r="I46" s="52" t="n">
        <f aca="false">+Q46/Q82*100</f>
        <v>27.7384658930088</v>
      </c>
      <c r="J46" s="53" t="n">
        <f aca="false">+R46/R82*100</f>
        <v>23.6978347870995</v>
      </c>
      <c r="K46" s="54" t="n">
        <v>13101</v>
      </c>
      <c r="L46" s="55" t="n">
        <v>8053</v>
      </c>
      <c r="M46" s="55" t="n">
        <v>1344</v>
      </c>
      <c r="N46" s="55" t="n">
        <v>696</v>
      </c>
      <c r="O46" s="55" t="n">
        <v>700</v>
      </c>
      <c r="P46" s="55" t="n">
        <v>1328</v>
      </c>
      <c r="Q46" s="55" t="n">
        <v>980</v>
      </c>
      <c r="R46" s="56" t="n">
        <v>166569</v>
      </c>
      <c r="AI46" s="0"/>
    </row>
    <row r="47" s="78" customFormat="true" ht="13.5" hidden="false" customHeight="false" outlineLevel="0" collapsed="false">
      <c r="A47" s="49"/>
      <c r="B47" s="58" t="s">
        <v>20</v>
      </c>
      <c r="C47" s="51" t="n">
        <f aca="false">+K47/K83*100</f>
        <v>24.6257423122095</v>
      </c>
      <c r="D47" s="52" t="n">
        <f aca="false">+L47/L83*100</f>
        <v>23.4618369987063</v>
      </c>
      <c r="E47" s="52" t="n">
        <f aca="false">+M47/M83*100</f>
        <v>26.1378002528445</v>
      </c>
      <c r="F47" s="52" t="n">
        <f aca="false">+N47/N83*100</f>
        <v>25.6664388243336</v>
      </c>
      <c r="G47" s="52" t="n">
        <f aca="false">+O47/O83*100</f>
        <v>23.984962406015</v>
      </c>
      <c r="H47" s="52" t="n">
        <f aca="false">+P47/P83*100</f>
        <v>27.8805394990366</v>
      </c>
      <c r="I47" s="52" t="n">
        <f aca="false">+Q47/Q83*100</f>
        <v>29.9792223211636</v>
      </c>
      <c r="J47" s="53" t="n">
        <f aca="false">+R47/R83*100</f>
        <v>23.3187431630862</v>
      </c>
      <c r="K47" s="54" t="n">
        <v>14887</v>
      </c>
      <c r="L47" s="55" t="n">
        <v>9068</v>
      </c>
      <c r="M47" s="55" t="n">
        <v>1654</v>
      </c>
      <c r="N47" s="55" t="n">
        <v>751</v>
      </c>
      <c r="O47" s="55" t="n">
        <v>957</v>
      </c>
      <c r="P47" s="55" t="n">
        <v>1447</v>
      </c>
      <c r="Q47" s="55" t="n">
        <v>1010</v>
      </c>
      <c r="R47" s="56" t="n">
        <v>163501</v>
      </c>
      <c r="AI47" s="0"/>
    </row>
    <row r="48" s="78" customFormat="true" ht="13.5" hidden="false" customHeight="false" outlineLevel="0" collapsed="false">
      <c r="A48" s="62" t="s">
        <v>21</v>
      </c>
      <c r="B48" s="61" t="s">
        <v>22</v>
      </c>
      <c r="C48" s="51" t="n">
        <f aca="false">+K48/K84*100</f>
        <v>27.3254170200735</v>
      </c>
      <c r="D48" s="52" t="n">
        <f aca="false">+L48/L84*100</f>
        <v>25.6415255269892</v>
      </c>
      <c r="E48" s="52" t="n">
        <f aca="false">+M48/M84*100</f>
        <v>27.060737527115</v>
      </c>
      <c r="F48" s="52" t="n">
        <f aca="false">+N48/N84*100</f>
        <v>31.3386371497752</v>
      </c>
      <c r="G48" s="52" t="n">
        <f aca="false">+O48/O84*100</f>
        <v>28.3110882956879</v>
      </c>
      <c r="H48" s="52" t="n">
        <f aca="false">+P48/P84*100</f>
        <v>33.597372488408</v>
      </c>
      <c r="I48" s="52" t="n">
        <f aca="false">+Q48/Q84*100</f>
        <v>34.356014580802</v>
      </c>
      <c r="J48" s="53" t="n">
        <f aca="false">+R48/R84*100</f>
        <v>24.6513155380279</v>
      </c>
      <c r="K48" s="54" t="n">
        <v>17397</v>
      </c>
      <c r="L48" s="55" t="n">
        <v>10522</v>
      </c>
      <c r="M48" s="55" t="n">
        <v>1996</v>
      </c>
      <c r="N48" s="55" t="n">
        <v>906</v>
      </c>
      <c r="O48" s="55" t="n">
        <v>1103</v>
      </c>
      <c r="P48" s="55" t="n">
        <v>1739</v>
      </c>
      <c r="Q48" s="55" t="n">
        <v>1131</v>
      </c>
      <c r="R48" s="56" t="n">
        <v>174147</v>
      </c>
      <c r="AI48" s="0"/>
    </row>
    <row r="49" s="78" customFormat="true" ht="13.5" hidden="false" customHeight="false" outlineLevel="0" collapsed="false">
      <c r="A49" s="49"/>
      <c r="B49" s="58" t="s">
        <v>23</v>
      </c>
      <c r="C49" s="51" t="n">
        <f aca="false">+K49/K85*100</f>
        <v>27.8712519959785</v>
      </c>
      <c r="D49" s="52" t="n">
        <f aca="false">+L49/L85*100</f>
        <v>26.3014264092097</v>
      </c>
      <c r="E49" s="52" t="n">
        <f aca="false">+M49/M85*100</f>
        <v>26.8896401835306</v>
      </c>
      <c r="F49" s="52" t="n">
        <f aca="false">+N49/N85*100</f>
        <v>31.9083447332421</v>
      </c>
      <c r="G49" s="52" t="n">
        <f aca="false">+O49/O85*100</f>
        <v>27.4261603375527</v>
      </c>
      <c r="H49" s="52" t="n">
        <f aca="false">+P49/P85*100</f>
        <v>35.7181768658072</v>
      </c>
      <c r="I49" s="52" t="n">
        <f aca="false">+Q49/Q85*100</f>
        <v>34.9756690997567</v>
      </c>
      <c r="J49" s="53" t="n">
        <f aca="false">+R49/R85*100</f>
        <v>24.676154916576</v>
      </c>
      <c r="K49" s="54" t="n">
        <v>18851</v>
      </c>
      <c r="L49" s="55" t="n">
        <v>11469</v>
      </c>
      <c r="M49" s="55" t="n">
        <v>2227</v>
      </c>
      <c r="N49" s="55" t="n">
        <v>933</v>
      </c>
      <c r="O49" s="55" t="n">
        <v>1105</v>
      </c>
      <c r="P49" s="55" t="n">
        <v>1967</v>
      </c>
      <c r="Q49" s="55" t="n">
        <v>1150</v>
      </c>
      <c r="R49" s="56" t="n">
        <v>179102</v>
      </c>
      <c r="AI49" s="0"/>
    </row>
    <row r="50" s="78" customFormat="true" ht="13.5" hidden="false" customHeight="false" outlineLevel="0" collapsed="false">
      <c r="A50" s="63"/>
      <c r="B50" s="64" t="s">
        <v>24</v>
      </c>
      <c r="C50" s="51" t="n">
        <f aca="false">+K50/K86*100</f>
        <v>27.503586588378</v>
      </c>
      <c r="D50" s="52" t="n">
        <f aca="false">+L50/L86*100</f>
        <v>26.0622714782095</v>
      </c>
      <c r="E50" s="52" t="n">
        <f aca="false">+M50/M86*100</f>
        <v>25.2715423606083</v>
      </c>
      <c r="F50" s="52" t="n">
        <f aca="false">+N50/N86*100</f>
        <v>32.2368421052632</v>
      </c>
      <c r="G50" s="52" t="n">
        <f aca="false">+O50/O86*100</f>
        <v>25.9064634787178</v>
      </c>
      <c r="H50" s="52" t="n">
        <f aca="false">+P50/P86*100</f>
        <v>36.198012513802</v>
      </c>
      <c r="I50" s="52" t="n">
        <f aca="false">+Q50/Q86*100</f>
        <v>36.0707517372078</v>
      </c>
      <c r="J50" s="53" t="n">
        <f aca="false">+R50/R86*100</f>
        <v>23.6373917341199</v>
      </c>
      <c r="K50" s="54" t="n">
        <v>18596</v>
      </c>
      <c r="L50" s="55" t="n">
        <v>11476</v>
      </c>
      <c r="M50" s="55" t="n">
        <v>2094</v>
      </c>
      <c r="N50" s="55" t="n">
        <v>931</v>
      </c>
      <c r="O50" s="55" t="n">
        <v>986</v>
      </c>
      <c r="P50" s="55" t="n">
        <v>1967</v>
      </c>
      <c r="Q50" s="55" t="n">
        <v>1142</v>
      </c>
      <c r="R50" s="56" t="n">
        <v>165956</v>
      </c>
      <c r="AI50" s="0"/>
    </row>
    <row r="51" s="78" customFormat="true" ht="13.5" hidden="false" customHeight="false" outlineLevel="0" collapsed="false">
      <c r="A51" s="65"/>
      <c r="B51" s="58" t="s">
        <v>25</v>
      </c>
      <c r="C51" s="51" t="n">
        <f aca="false">+K51/K87*100</f>
        <v>23.6931582993318</v>
      </c>
      <c r="D51" s="52" t="n">
        <f aca="false">+L51/L87*100</f>
        <v>22.5556281984805</v>
      </c>
      <c r="E51" s="52" t="n">
        <f aca="false">+M51/M87*100</f>
        <v>22.5318566154579</v>
      </c>
      <c r="F51" s="52" t="n">
        <f aca="false">+N51/N87*100</f>
        <v>26.607460035524</v>
      </c>
      <c r="G51" s="52" t="n">
        <f aca="false">+O51/O87*100</f>
        <v>21.8451749734889</v>
      </c>
      <c r="H51" s="52" t="n">
        <f aca="false">+P51/P87*100</f>
        <v>32.5298918200797</v>
      </c>
      <c r="I51" s="52" t="n">
        <f aca="false">+Q51/Q87*100</f>
        <v>27.7851021753461</v>
      </c>
      <c r="J51" s="53" t="n">
        <f aca="false">+R51/R87*100</f>
        <v>20.6502345380652</v>
      </c>
      <c r="K51" s="66" t="n">
        <v>16027</v>
      </c>
      <c r="L51" s="55" t="n">
        <v>10005</v>
      </c>
      <c r="M51" s="55" t="n">
        <v>1892</v>
      </c>
      <c r="N51" s="55" t="n">
        <v>749</v>
      </c>
      <c r="O51" s="55" t="n">
        <v>824</v>
      </c>
      <c r="P51" s="55" t="n">
        <v>1714</v>
      </c>
      <c r="Q51" s="55" t="n">
        <v>843</v>
      </c>
      <c r="R51" s="56" t="n">
        <v>140390</v>
      </c>
      <c r="AI51" s="0"/>
    </row>
    <row r="52" s="78" customFormat="true" ht="13.5" hidden="false" customHeight="false" outlineLevel="0" collapsed="false">
      <c r="A52" s="8"/>
      <c r="B52" s="13" t="s">
        <v>26</v>
      </c>
      <c r="C52" s="51" t="n">
        <f aca="false">+K52/K88*100</f>
        <v>22.2100046461205</v>
      </c>
      <c r="D52" s="52" t="n">
        <f aca="false">+L52/L88*100</f>
        <v>21.8664721934695</v>
      </c>
      <c r="E52" s="52" t="n">
        <f aca="false">+M52/M88*100</f>
        <v>19.3504400644601</v>
      </c>
      <c r="F52" s="52" t="n">
        <f aca="false">+N52/N88*100</f>
        <v>24.207385303991</v>
      </c>
      <c r="G52" s="52" t="n">
        <f aca="false">+O52/O88*100</f>
        <v>20.664307105908</v>
      </c>
      <c r="H52" s="52" t="n">
        <f aca="false">+P52/P88*100</f>
        <v>27.2781774580336</v>
      </c>
      <c r="I52" s="52" t="n">
        <f aca="false">+Q52/Q88*100</f>
        <v>27.0003792188093</v>
      </c>
      <c r="J52" s="53" t="n">
        <f aca="false">+R52/R88*100</f>
        <v>19.5373994580412</v>
      </c>
      <c r="K52" s="66" t="n">
        <v>14341</v>
      </c>
      <c r="L52" s="55" t="n">
        <v>9295</v>
      </c>
      <c r="M52" s="55" t="n">
        <v>1561</v>
      </c>
      <c r="N52" s="55" t="n">
        <v>649</v>
      </c>
      <c r="O52" s="55" t="n">
        <v>759</v>
      </c>
      <c r="P52" s="55" t="n">
        <v>1365</v>
      </c>
      <c r="Q52" s="55" t="n">
        <v>712</v>
      </c>
      <c r="R52" s="56" t="n">
        <v>127183</v>
      </c>
      <c r="AI52" s="0"/>
    </row>
    <row r="53" s="78" customFormat="true" ht="13.5" hidden="false" customHeight="false" outlineLevel="0" collapsed="false">
      <c r="A53" s="8"/>
      <c r="B53" s="13" t="s">
        <v>27</v>
      </c>
      <c r="C53" s="51" t="n">
        <f aca="false">+K53/K89*100</f>
        <v>22.2610141313383</v>
      </c>
      <c r="D53" s="52" t="n">
        <f aca="false">+L53/L89*100</f>
        <v>21.5385651432163</v>
      </c>
      <c r="E53" s="52" t="n">
        <f aca="false">+M53/M89*100</f>
        <v>19.1357226031828</v>
      </c>
      <c r="F53" s="52" t="n">
        <f aca="false">+N53/N89*100</f>
        <v>23.1575009352787</v>
      </c>
      <c r="G53" s="52" t="n">
        <f aca="false">+O53/O89*100</f>
        <v>21.3464235624123</v>
      </c>
      <c r="H53" s="52" t="n">
        <f aca="false">+P53/P89*100</f>
        <v>29.3930979769933</v>
      </c>
      <c r="I53" s="52" t="n">
        <f aca="false">+Q53/Q89*100</f>
        <v>30.4064417177914</v>
      </c>
      <c r="J53" s="53" t="n">
        <f aca="false">+R53/R89*100</f>
        <v>19.509930855044</v>
      </c>
      <c r="K53" s="66" t="n">
        <v>14729</v>
      </c>
      <c r="L53" s="55" t="n">
        <v>9595</v>
      </c>
      <c r="M53" s="55" t="n">
        <v>1479</v>
      </c>
      <c r="N53" s="55" t="n">
        <v>619</v>
      </c>
      <c r="O53" s="55" t="n">
        <v>761</v>
      </c>
      <c r="P53" s="55" t="n">
        <v>1482</v>
      </c>
      <c r="Q53" s="55" t="n">
        <v>793</v>
      </c>
      <c r="R53" s="56" t="n">
        <v>125674</v>
      </c>
      <c r="AI53" s="0"/>
    </row>
    <row r="54" s="78" customFormat="true" ht="13.5" hidden="false" customHeight="false" outlineLevel="0" collapsed="false">
      <c r="A54" s="8" t="s">
        <v>28</v>
      </c>
      <c r="B54" s="13" t="s">
        <v>29</v>
      </c>
      <c r="C54" s="51" t="n">
        <f aca="false">+K54/K90*100</f>
        <v>21.8369829683698</v>
      </c>
      <c r="D54" s="52" t="n">
        <f aca="false">+L54/L90*100</f>
        <v>21.3511702594672</v>
      </c>
      <c r="E54" s="52" t="n">
        <f aca="false">+M54/M90*100</f>
        <v>18.9329863370202</v>
      </c>
      <c r="F54" s="52" t="n">
        <f aca="false">+N54/N90*100</f>
        <v>20.8481965913595</v>
      </c>
      <c r="G54" s="52" t="n">
        <f aca="false">+O54/O90*100</f>
        <v>22.0383275261324</v>
      </c>
      <c r="H54" s="52" t="n">
        <f aca="false">+P54/P90*100</f>
        <v>27.7696640934696</v>
      </c>
      <c r="I54" s="52" t="n">
        <f aca="false">+Q54/Q90*100</f>
        <v>28.8284518828452</v>
      </c>
      <c r="J54" s="53" t="n">
        <f aca="false">+R54/R90*100</f>
        <v>18.8378956366044</v>
      </c>
      <c r="K54" s="66" t="n">
        <v>14001</v>
      </c>
      <c r="L54" s="55" t="n">
        <v>9241</v>
      </c>
      <c r="M54" s="55" t="n">
        <v>1455</v>
      </c>
      <c r="N54" s="55" t="n">
        <v>526</v>
      </c>
      <c r="O54" s="55" t="n">
        <v>759</v>
      </c>
      <c r="P54" s="55" t="n">
        <v>1331</v>
      </c>
      <c r="Q54" s="55" t="n">
        <v>689</v>
      </c>
      <c r="R54" s="56" t="n">
        <v>116363</v>
      </c>
      <c r="AI54" s="0"/>
    </row>
    <row r="55" s="78" customFormat="true" ht="13.5" hidden="false" customHeight="false" outlineLevel="0" collapsed="false">
      <c r="AI55" s="0"/>
    </row>
    <row r="56" s="78" customFormat="true" ht="13.5" hidden="false" customHeight="false" outlineLevel="0" collapsed="false">
      <c r="A56" s="80" t="s">
        <v>1</v>
      </c>
      <c r="B56" s="81"/>
      <c r="C56" s="71" t="s">
        <v>79</v>
      </c>
      <c r="D56" s="71"/>
      <c r="E56" s="71"/>
      <c r="F56" s="71"/>
      <c r="G56" s="71"/>
      <c r="H56" s="71"/>
      <c r="I56" s="71"/>
      <c r="J56" s="71"/>
      <c r="K56" s="79" t="s">
        <v>79</v>
      </c>
      <c r="L56" s="79"/>
      <c r="M56" s="79"/>
      <c r="N56" s="79"/>
      <c r="O56" s="79"/>
      <c r="P56" s="79"/>
      <c r="Q56" s="79"/>
      <c r="R56" s="79"/>
      <c r="AI56" s="0"/>
    </row>
    <row r="57" s="78" customFormat="true" ht="13.5" hidden="false" customHeight="false" outlineLevel="0" collapsed="false">
      <c r="A57" s="82"/>
      <c r="B57" s="83"/>
      <c r="C57" s="45" t="s">
        <v>77</v>
      </c>
      <c r="D57" s="43" t="s">
        <v>5</v>
      </c>
      <c r="E57" s="43" t="s">
        <v>6</v>
      </c>
      <c r="F57" s="43" t="s">
        <v>7</v>
      </c>
      <c r="G57" s="43" t="s">
        <v>8</v>
      </c>
      <c r="H57" s="43" t="s">
        <v>9</v>
      </c>
      <c r="I57" s="43" t="s">
        <v>10</v>
      </c>
      <c r="J57" s="46" t="s">
        <v>11</v>
      </c>
      <c r="K57" s="47" t="s">
        <v>4</v>
      </c>
      <c r="L57" s="44" t="s">
        <v>5</v>
      </c>
      <c r="M57" s="44" t="s">
        <v>6</v>
      </c>
      <c r="N57" s="44" t="s">
        <v>7</v>
      </c>
      <c r="O57" s="44" t="s">
        <v>8</v>
      </c>
      <c r="P57" s="44" t="s">
        <v>9</v>
      </c>
      <c r="Q57" s="44" t="s">
        <v>10</v>
      </c>
      <c r="R57" s="48" t="s">
        <v>11</v>
      </c>
      <c r="AI57" s="0"/>
    </row>
    <row r="58" s="78" customFormat="true" ht="13.5" hidden="false" customHeight="false" outlineLevel="0" collapsed="false">
      <c r="A58" s="84" t="s">
        <v>12</v>
      </c>
      <c r="B58" s="85" t="s">
        <v>13</v>
      </c>
      <c r="C58" s="51" t="n">
        <f aca="false">+K58/K76*100</f>
        <v>21.3199397287795</v>
      </c>
      <c r="D58" s="52" t="n">
        <f aca="false">+L58/L76*100</f>
        <v>28.6938223357884</v>
      </c>
      <c r="E58" s="52" t="n">
        <f aca="false">+M58/M76*100</f>
        <v>16.7223282442748</v>
      </c>
      <c r="F58" s="52" t="n">
        <f aca="false">+N58/N76*100</f>
        <v>8.38033843674456</v>
      </c>
      <c r="G58" s="52" t="n">
        <f aca="false">+O58/O76*100</f>
        <v>10.4630541871921</v>
      </c>
      <c r="H58" s="52" t="n">
        <f aca="false">+P58/P76*100</f>
        <v>15.3284671532847</v>
      </c>
      <c r="I58" s="52" t="n">
        <f aca="false">+Q58/Q76*100</f>
        <v>12.0382330147249</v>
      </c>
      <c r="J58" s="53" t="n">
        <f aca="false">+R58/R76*100</f>
        <v>26.5955375512908</v>
      </c>
      <c r="K58" s="54" t="n">
        <v>10612</v>
      </c>
      <c r="L58" s="55" t="n">
        <v>7636</v>
      </c>
      <c r="M58" s="55" t="n">
        <v>701</v>
      </c>
      <c r="N58" s="55" t="n">
        <v>312</v>
      </c>
      <c r="O58" s="55" t="n">
        <v>531</v>
      </c>
      <c r="P58" s="55" t="n">
        <v>966</v>
      </c>
      <c r="Q58" s="55" t="n">
        <v>466</v>
      </c>
      <c r="R58" s="56" t="n">
        <v>183039</v>
      </c>
      <c r="AI58" s="0"/>
    </row>
    <row r="59" s="78" customFormat="true" ht="13.5" hidden="false" customHeight="false" outlineLevel="0" collapsed="false">
      <c r="A59" s="84"/>
      <c r="B59" s="86" t="s">
        <v>14</v>
      </c>
      <c r="C59" s="51" t="n">
        <f aca="false">+K59/K77*100</f>
        <v>26.0201161174258</v>
      </c>
      <c r="D59" s="52" t="n">
        <f aca="false">+L59/L77*100</f>
        <v>34.0343950495425</v>
      </c>
      <c r="E59" s="52" t="n">
        <f aca="false">+M59/M77*100</f>
        <v>21.0574293527803</v>
      </c>
      <c r="F59" s="52" t="n">
        <f aca="false">+N59/N77*100</f>
        <v>12.4740124740125</v>
      </c>
      <c r="G59" s="52" t="n">
        <f aca="false">+O59/O77*100</f>
        <v>11.8998344370861</v>
      </c>
      <c r="H59" s="52" t="n">
        <f aca="false">+P59/P77*100</f>
        <v>20.5774975107866</v>
      </c>
      <c r="I59" s="52" t="n">
        <f aca="false">+Q59/Q77*100</f>
        <v>15.2448258455326</v>
      </c>
      <c r="J59" s="53" t="n">
        <f aca="false">+R59/R77*100</f>
        <v>34.2577204337826</v>
      </c>
      <c r="K59" s="54" t="n">
        <v>12728</v>
      </c>
      <c r="L59" s="55" t="n">
        <v>8965</v>
      </c>
      <c r="M59" s="55" t="n">
        <v>924</v>
      </c>
      <c r="N59" s="55" t="n">
        <v>420</v>
      </c>
      <c r="O59" s="55" t="n">
        <v>575</v>
      </c>
      <c r="P59" s="55" t="n">
        <v>1240</v>
      </c>
      <c r="Q59" s="55" t="n">
        <v>604</v>
      </c>
      <c r="R59" s="56" t="n">
        <v>240556</v>
      </c>
      <c r="AI59" s="0"/>
    </row>
    <row r="60" s="78" customFormat="true" ht="13.5" hidden="false" customHeight="false" outlineLevel="0" collapsed="false">
      <c r="A60" s="84"/>
      <c r="B60" s="86" t="s">
        <v>15</v>
      </c>
      <c r="C60" s="51" t="n">
        <f aca="false">+K60/K78*100</f>
        <v>30.6597458238069</v>
      </c>
      <c r="D60" s="52" t="n">
        <f aca="false">+L60/L78*100</f>
        <v>39.0636456958498</v>
      </c>
      <c r="E60" s="52" t="n">
        <f aca="false">+M60/M78*100</f>
        <v>24.6623195156032</v>
      </c>
      <c r="F60" s="52" t="n">
        <f aca="false">+N60/N78*100</f>
        <v>14.3129770992366</v>
      </c>
      <c r="G60" s="52" t="n">
        <f aca="false">+O60/O78*100</f>
        <v>15.7242279251849</v>
      </c>
      <c r="H60" s="52" t="n">
        <f aca="false">+P60/P78*100</f>
        <v>24.5137614678899</v>
      </c>
      <c r="I60" s="52" t="n">
        <f aca="false">+Q60/Q78*100</f>
        <v>17.4808555584896</v>
      </c>
      <c r="J60" s="53" t="n">
        <f aca="false">+R60/R78*100</f>
        <v>33.5867617666978</v>
      </c>
      <c r="K60" s="54" t="n">
        <v>14885</v>
      </c>
      <c r="L60" s="55" t="n">
        <v>10655</v>
      </c>
      <c r="M60" s="55" t="n">
        <v>1059</v>
      </c>
      <c r="N60" s="55" t="n">
        <v>450</v>
      </c>
      <c r="O60" s="55" t="n">
        <v>723</v>
      </c>
      <c r="P60" s="55" t="n">
        <v>1336</v>
      </c>
      <c r="Q60" s="55" t="n">
        <v>662</v>
      </c>
      <c r="R60" s="56" t="n">
        <v>243501</v>
      </c>
      <c r="AI60" s="0"/>
    </row>
    <row r="61" s="78" customFormat="true" ht="13.5" hidden="false" customHeight="false" outlineLevel="0" collapsed="false">
      <c r="A61" s="87"/>
      <c r="B61" s="88" t="s">
        <v>16</v>
      </c>
      <c r="C61" s="51" t="n">
        <f aca="false">+K61/K79*100</f>
        <v>36.5860409658051</v>
      </c>
      <c r="D61" s="52" t="n">
        <f aca="false">+L61/L79*100</f>
        <v>46.3348975954018</v>
      </c>
      <c r="E61" s="52" t="n">
        <f aca="false">+M61/M79*100</f>
        <v>24.8457932395756</v>
      </c>
      <c r="F61" s="52" t="n">
        <f aca="false">+N61/N79*100</f>
        <v>17.1597633136095</v>
      </c>
      <c r="G61" s="52" t="n">
        <f aca="false">+O61/O79*100</f>
        <v>20.9194843103868</v>
      </c>
      <c r="H61" s="52" t="n">
        <f aca="false">+P61/P79*100</f>
        <v>26.2196346115238</v>
      </c>
      <c r="I61" s="52" t="n">
        <f aca="false">+Q61/Q79*100</f>
        <v>22.5498699045967</v>
      </c>
      <c r="J61" s="53" t="n">
        <f aca="false">+R61/R79*100</f>
        <v>42.9392243518333</v>
      </c>
      <c r="K61" s="54" t="n">
        <v>17183</v>
      </c>
      <c r="L61" s="55" t="n">
        <v>12737</v>
      </c>
      <c r="M61" s="55" t="n">
        <v>1007</v>
      </c>
      <c r="N61" s="55" t="n">
        <v>493</v>
      </c>
      <c r="O61" s="55" t="n">
        <v>860</v>
      </c>
      <c r="P61" s="55" t="n">
        <v>1306</v>
      </c>
      <c r="Q61" s="55" t="n">
        <v>780</v>
      </c>
      <c r="R61" s="56" t="n">
        <v>293326</v>
      </c>
      <c r="AI61" s="0"/>
    </row>
    <row r="62" s="78" customFormat="true" ht="13.5" hidden="false" customHeight="false" outlineLevel="0" collapsed="false">
      <c r="A62" s="84"/>
      <c r="B62" s="86" t="s">
        <v>17</v>
      </c>
      <c r="C62" s="51" t="n">
        <f aca="false">+K62/K80*100</f>
        <v>42.9738198726372</v>
      </c>
      <c r="D62" s="52" t="n">
        <f aca="false">+L62/L80*100</f>
        <v>52.4530709560428</v>
      </c>
      <c r="E62" s="52" t="n">
        <f aca="false">+M62/M80*100</f>
        <v>32.0564516129032</v>
      </c>
      <c r="F62" s="52" t="n">
        <f aca="false">+N62/N80*100</f>
        <v>22.0902612826603</v>
      </c>
      <c r="G62" s="52" t="n">
        <f aca="false">+O62/O80*100</f>
        <v>27.7674046412377</v>
      </c>
      <c r="H62" s="52" t="n">
        <f aca="false">+P62/P80*100</f>
        <v>29.2954990215264</v>
      </c>
      <c r="I62" s="52" t="n">
        <f aca="false">+Q62/Q80*100</f>
        <v>29.771662763466</v>
      </c>
      <c r="J62" s="53" t="n">
        <f aca="false">+R62/R80*100</f>
        <v>48.4493419074109</v>
      </c>
      <c r="K62" s="54" t="n">
        <v>21257</v>
      </c>
      <c r="L62" s="55" t="n">
        <v>15620</v>
      </c>
      <c r="M62" s="55" t="n">
        <v>1431</v>
      </c>
      <c r="N62" s="55" t="n">
        <v>651</v>
      </c>
      <c r="O62" s="55" t="n">
        <v>1041</v>
      </c>
      <c r="P62" s="55" t="n">
        <v>1497</v>
      </c>
      <c r="Q62" s="55" t="n">
        <v>1017</v>
      </c>
      <c r="R62" s="56" t="n">
        <v>336705</v>
      </c>
      <c r="AI62" s="0"/>
    </row>
    <row r="63" s="78" customFormat="true" ht="13.5" hidden="false" customHeight="false" outlineLevel="0" collapsed="false">
      <c r="A63" s="87"/>
      <c r="B63" s="88" t="s">
        <v>18</v>
      </c>
      <c r="C63" s="51" t="n">
        <f aca="false">+K63/K81*100</f>
        <v>49.8184102554035</v>
      </c>
      <c r="D63" s="52" t="n">
        <f aca="false">+L63/L81*100</f>
        <v>58.6180785612873</v>
      </c>
      <c r="E63" s="52" t="n">
        <f aca="false">+M63/M81*100</f>
        <v>40.2737267220103</v>
      </c>
      <c r="F63" s="52" t="n">
        <f aca="false">+N63/N81*100</f>
        <v>30.1866081229418</v>
      </c>
      <c r="G63" s="52" t="n">
        <f aca="false">+O63/O81*100</f>
        <v>33.4886270211017</v>
      </c>
      <c r="H63" s="52" t="n">
        <f aca="false">+P63/P81*100</f>
        <v>34.0555446129604</v>
      </c>
      <c r="I63" s="52" t="n">
        <f aca="false">+Q63/Q81*100</f>
        <v>36.8689903846154</v>
      </c>
      <c r="J63" s="53" t="n">
        <f aca="false">+R63/R81*100</f>
        <v>53.0504346390196</v>
      </c>
      <c r="K63" s="54" t="n">
        <v>25377</v>
      </c>
      <c r="L63" s="55" t="n">
        <v>18579</v>
      </c>
      <c r="M63" s="55" t="n">
        <v>1795</v>
      </c>
      <c r="N63" s="55" t="n">
        <v>825</v>
      </c>
      <c r="O63" s="55" t="n">
        <v>1222</v>
      </c>
      <c r="P63" s="55" t="n">
        <v>1729</v>
      </c>
      <c r="Q63" s="55" t="n">
        <v>1227</v>
      </c>
      <c r="R63" s="56" t="n">
        <v>359822</v>
      </c>
      <c r="AI63" s="0"/>
    </row>
    <row r="64" s="78" customFormat="true" ht="13.5" hidden="false" customHeight="false" outlineLevel="0" collapsed="false">
      <c r="A64" s="84"/>
      <c r="B64" s="86" t="s">
        <v>19</v>
      </c>
      <c r="C64" s="51" t="n">
        <f aca="false">+K64/K82*100</f>
        <v>55.3119847261998</v>
      </c>
      <c r="D64" s="52" t="n">
        <f aca="false">+L64/L82*100</f>
        <v>62.9564597108288</v>
      </c>
      <c r="E64" s="52" t="n">
        <f aca="false">+M64/M82*100</f>
        <v>51.743450767841</v>
      </c>
      <c r="F64" s="52" t="n">
        <f aca="false">+N64/N82*100</f>
        <v>37.2602739726027</v>
      </c>
      <c r="G64" s="52" t="n">
        <f aca="false">+O64/O82*100</f>
        <v>38.9382778765558</v>
      </c>
      <c r="H64" s="52" t="n">
        <f aca="false">+P64/P82*100</f>
        <v>39.152833428735</v>
      </c>
      <c r="I64" s="52" t="n">
        <f aca="false">+Q64/Q82*100</f>
        <v>39.1735069346165</v>
      </c>
      <c r="J64" s="53" t="n">
        <f aca="false">+R64/R82*100</f>
        <v>57.0882659659376</v>
      </c>
      <c r="K64" s="54" t="n">
        <v>31868</v>
      </c>
      <c r="L64" s="55" t="n">
        <v>22947</v>
      </c>
      <c r="M64" s="55" t="n">
        <v>2864</v>
      </c>
      <c r="N64" s="55" t="n">
        <v>1088</v>
      </c>
      <c r="O64" s="55" t="n">
        <v>1533</v>
      </c>
      <c r="P64" s="55" t="n">
        <v>2052</v>
      </c>
      <c r="Q64" s="55" t="n">
        <v>1384</v>
      </c>
      <c r="R64" s="56" t="n">
        <v>401266</v>
      </c>
      <c r="AI64" s="0"/>
    </row>
    <row r="65" s="78" customFormat="true" ht="13.5" hidden="false" customHeight="false" outlineLevel="0" collapsed="false">
      <c r="A65" s="84"/>
      <c r="B65" s="86" t="s">
        <v>20</v>
      </c>
      <c r="C65" s="51" t="n">
        <f aca="false">+K65/K83*100</f>
        <v>57.4231220948505</v>
      </c>
      <c r="D65" s="52" t="n">
        <f aca="false">+L65/L83*100</f>
        <v>64.6545924967658</v>
      </c>
      <c r="E65" s="52" t="n">
        <f aca="false">+M65/M83*100</f>
        <v>54.1087231352718</v>
      </c>
      <c r="F65" s="52" t="n">
        <f aca="false">+N65/N83*100</f>
        <v>42.3786739576213</v>
      </c>
      <c r="G65" s="52" t="n">
        <f aca="false">+O65/O83*100</f>
        <v>40.125313283208</v>
      </c>
      <c r="H65" s="52" t="n">
        <f aca="false">+P65/P83*100</f>
        <v>41.3102119460501</v>
      </c>
      <c r="I65" s="52" t="n">
        <f aca="false">+Q65/Q83*100</f>
        <v>39.062036212526</v>
      </c>
      <c r="J65" s="53" t="n">
        <f aca="false">+R65/R83*100</f>
        <v>59.2848677257733</v>
      </c>
      <c r="K65" s="54" t="n">
        <v>34714</v>
      </c>
      <c r="L65" s="55" t="n">
        <v>24989</v>
      </c>
      <c r="M65" s="55" t="n">
        <v>3424</v>
      </c>
      <c r="N65" s="55" t="n">
        <v>1240</v>
      </c>
      <c r="O65" s="55" t="n">
        <v>1601</v>
      </c>
      <c r="P65" s="55" t="n">
        <v>2144</v>
      </c>
      <c r="Q65" s="55" t="n">
        <v>1316</v>
      </c>
      <c r="R65" s="56" t="n">
        <v>415680</v>
      </c>
      <c r="AI65" s="0"/>
    </row>
    <row r="66" s="78" customFormat="true" ht="13.5" hidden="false" customHeight="false" outlineLevel="0" collapsed="false">
      <c r="A66" s="89" t="s">
        <v>21</v>
      </c>
      <c r="B66" s="88" t="s">
        <v>22</v>
      </c>
      <c r="C66" s="51" t="n">
        <f aca="false">+K66/K84*100</f>
        <v>59.8859673923287</v>
      </c>
      <c r="D66" s="52" t="n">
        <f aca="false">+L66/L84*100</f>
        <v>65.9169002071402</v>
      </c>
      <c r="E66" s="52" t="n">
        <f aca="false">+M66/M84*100</f>
        <v>59.1784164859002</v>
      </c>
      <c r="F66" s="52" t="n">
        <f aca="false">+N66/N84*100</f>
        <v>46.7312348668281</v>
      </c>
      <c r="G66" s="52" t="n">
        <f aca="false">+O66/O84*100</f>
        <v>43.8911704312115</v>
      </c>
      <c r="H66" s="52" t="n">
        <f aca="false">+P66/P84*100</f>
        <v>44.1846986089645</v>
      </c>
      <c r="I66" s="52" t="n">
        <f aca="false">+Q66/Q84*100</f>
        <v>41.4641555285541</v>
      </c>
      <c r="J66" s="53" t="n">
        <f aca="false">+R66/R84*100</f>
        <v>55.0849964823672</v>
      </c>
      <c r="K66" s="54" t="n">
        <v>38127</v>
      </c>
      <c r="L66" s="55" t="n">
        <v>27049</v>
      </c>
      <c r="M66" s="55" t="n">
        <v>4365</v>
      </c>
      <c r="N66" s="55" t="n">
        <v>1351</v>
      </c>
      <c r="O66" s="55" t="n">
        <v>1710</v>
      </c>
      <c r="P66" s="55" t="n">
        <v>2287</v>
      </c>
      <c r="Q66" s="55" t="n">
        <v>1365</v>
      </c>
      <c r="R66" s="56" t="n">
        <v>389143</v>
      </c>
      <c r="AI66" s="0"/>
    </row>
    <row r="67" s="78" customFormat="true" ht="13.5" hidden="false" customHeight="false" outlineLevel="0" collapsed="false">
      <c r="A67" s="84"/>
      <c r="B67" s="86" t="s">
        <v>23</v>
      </c>
      <c r="C67" s="51" t="n">
        <f aca="false">+K67/K85*100</f>
        <v>62.2981843988409</v>
      </c>
      <c r="D67" s="52" t="n">
        <f aca="false">+L67/L85*100</f>
        <v>67.4975920744852</v>
      </c>
      <c r="E67" s="52" t="n">
        <f aca="false">+M67/M85*100</f>
        <v>61.6155517990824</v>
      </c>
      <c r="F67" s="52" t="n">
        <f aca="false">+N67/N85*100</f>
        <v>51.7441860465116</v>
      </c>
      <c r="G67" s="52" t="n">
        <f aca="false">+O67/O85*100</f>
        <v>49.3670886075949</v>
      </c>
      <c r="H67" s="52" t="n">
        <f aca="false">+P67/P85*100</f>
        <v>47.6847648447431</v>
      </c>
      <c r="I67" s="52" t="n">
        <f aca="false">+Q67/Q85*100</f>
        <v>44.7688564476886</v>
      </c>
      <c r="J67" s="53" t="n">
        <f aca="false">+R67/R85*100</f>
        <v>57.8020418566843</v>
      </c>
      <c r="K67" s="54" t="n">
        <v>42136</v>
      </c>
      <c r="L67" s="55" t="n">
        <v>29433</v>
      </c>
      <c r="M67" s="55" t="n">
        <v>5103</v>
      </c>
      <c r="N67" s="55" t="n">
        <v>1513</v>
      </c>
      <c r="O67" s="55" t="n">
        <v>1989</v>
      </c>
      <c r="P67" s="55" t="n">
        <v>2626</v>
      </c>
      <c r="Q67" s="55" t="n">
        <v>1472</v>
      </c>
      <c r="R67" s="56" t="n">
        <v>419533</v>
      </c>
      <c r="AI67" s="0"/>
    </row>
    <row r="68" s="78" customFormat="true" ht="13.5" hidden="false" customHeight="false" outlineLevel="0" collapsed="false">
      <c r="A68" s="90"/>
      <c r="B68" s="91" t="s">
        <v>24</v>
      </c>
      <c r="C68" s="51" t="n">
        <f aca="false">+K68/K86*100</f>
        <v>64.1622173250706</v>
      </c>
      <c r="D68" s="52" t="n">
        <f aca="false">+L68/L86*100</f>
        <v>68.5008970544819</v>
      </c>
      <c r="E68" s="52" t="n">
        <f aca="false">+M68/M86*100</f>
        <v>64.9287955587738</v>
      </c>
      <c r="F68" s="52" t="n">
        <f aca="false">+N68/N86*100</f>
        <v>56.0941828254848</v>
      </c>
      <c r="G68" s="52" t="n">
        <f aca="false">+O68/O86*100</f>
        <v>54.0725170782974</v>
      </c>
      <c r="H68" s="52" t="n">
        <f aca="false">+P68/P86*100</f>
        <v>49.2822966507177</v>
      </c>
      <c r="I68" s="52" t="n">
        <f aca="false">+Q68/Q86*100</f>
        <v>46.8414403032217</v>
      </c>
      <c r="J68" s="53" t="n">
        <f aca="false">+R68/R86*100</f>
        <v>60.254012656479</v>
      </c>
      <c r="K68" s="54" t="n">
        <v>43382</v>
      </c>
      <c r="L68" s="55" t="n">
        <v>30163</v>
      </c>
      <c r="M68" s="55" t="n">
        <v>5380</v>
      </c>
      <c r="N68" s="55" t="n">
        <v>1620</v>
      </c>
      <c r="O68" s="55" t="n">
        <v>2058</v>
      </c>
      <c r="P68" s="55" t="n">
        <v>2678</v>
      </c>
      <c r="Q68" s="55" t="n">
        <v>1483</v>
      </c>
      <c r="R68" s="56" t="n">
        <v>423038</v>
      </c>
      <c r="AI68" s="0"/>
    </row>
    <row r="69" s="78" customFormat="true" ht="13.5" hidden="false" customHeight="false" outlineLevel="0" collapsed="false">
      <c r="A69" s="92"/>
      <c r="B69" s="86" t="s">
        <v>25</v>
      </c>
      <c r="C69" s="51" t="n">
        <f aca="false">+K69/K87*100</f>
        <v>68.2632605996097</v>
      </c>
      <c r="D69" s="52" t="n">
        <f aca="false">+L69/L87*100</f>
        <v>72.1870279775458</v>
      </c>
      <c r="E69" s="52" t="n">
        <f aca="false">+M69/M87*100</f>
        <v>67.655114921996</v>
      </c>
      <c r="F69" s="52" t="n">
        <f aca="false">+N69/N87*100</f>
        <v>59.9289520426288</v>
      </c>
      <c r="G69" s="52" t="n">
        <f aca="false">+O69/O87*100</f>
        <v>59.8356309650053</v>
      </c>
      <c r="H69" s="52" t="n">
        <f aca="false">+P69/P87*100</f>
        <v>54.6403492123743</v>
      </c>
      <c r="I69" s="52" t="n">
        <f aca="false">+Q69/Q87*100</f>
        <v>54.4495715227423</v>
      </c>
      <c r="J69" s="53" t="n">
        <f aca="false">+R69/R87*100</f>
        <v>69.692298414202</v>
      </c>
      <c r="K69" s="66" t="n">
        <v>46176</v>
      </c>
      <c r="L69" s="55" t="n">
        <v>32020</v>
      </c>
      <c r="M69" s="55" t="n">
        <v>5681</v>
      </c>
      <c r="N69" s="55" t="n">
        <v>1687</v>
      </c>
      <c r="O69" s="55" t="n">
        <v>2257</v>
      </c>
      <c r="P69" s="55" t="n">
        <v>2879</v>
      </c>
      <c r="Q69" s="55" t="n">
        <v>1652</v>
      </c>
      <c r="R69" s="56" t="n">
        <v>473801</v>
      </c>
      <c r="AI69" s="0"/>
    </row>
    <row r="70" s="78" customFormat="true" ht="13.5" hidden="false" customHeight="false" outlineLevel="0" collapsed="false">
      <c r="A70" s="8"/>
      <c r="B70" s="13" t="s">
        <v>26</v>
      </c>
      <c r="C70" s="51" t="n">
        <f aca="false">+K70/K88*100</f>
        <v>67.2231686541738</v>
      </c>
      <c r="D70" s="52" t="n">
        <f aca="false">+L70/L88*100</f>
        <v>69.932718547097</v>
      </c>
      <c r="E70" s="52" t="n">
        <f aca="false">+M70/M88*100</f>
        <v>69.3566381554481</v>
      </c>
      <c r="F70" s="52" t="n">
        <f aca="false">+N70/N88*100</f>
        <v>59.2689295039164</v>
      </c>
      <c r="G70" s="52" t="n">
        <f aca="false">+O70/O88*100</f>
        <v>60.196025047645</v>
      </c>
      <c r="H70" s="52" t="n">
        <f aca="false">+P70/P88*100</f>
        <v>57.1342925659472</v>
      </c>
      <c r="I70" s="52" t="n">
        <f aca="false">+Q70/Q88*100</f>
        <v>54.0386803185438</v>
      </c>
      <c r="J70" s="53" t="n">
        <f aca="false">+R70/R88*100</f>
        <v>69.2436848282261</v>
      </c>
      <c r="K70" s="66" t="n">
        <v>43406</v>
      </c>
      <c r="L70" s="55" t="n">
        <v>29727</v>
      </c>
      <c r="M70" s="55" t="n">
        <v>5595</v>
      </c>
      <c r="N70" s="55" t="n">
        <v>1589</v>
      </c>
      <c r="O70" s="55" t="n">
        <v>2211</v>
      </c>
      <c r="P70" s="55" t="n">
        <v>2859</v>
      </c>
      <c r="Q70" s="55" t="n">
        <v>1425</v>
      </c>
      <c r="R70" s="56" t="n">
        <v>450757</v>
      </c>
      <c r="AI70" s="0"/>
    </row>
    <row r="71" s="78" customFormat="true" ht="13.5" hidden="false" customHeight="false" outlineLevel="0" collapsed="false">
      <c r="A71" s="8"/>
      <c r="B71" s="13" t="s">
        <v>27</v>
      </c>
      <c r="C71" s="51" t="n">
        <f aca="false">+K71/K89*100</f>
        <v>67.8923902365299</v>
      </c>
      <c r="D71" s="52" t="n">
        <f aca="false">+L71/L89*100</f>
        <v>70.1064020831463</v>
      </c>
      <c r="E71" s="52" t="n">
        <f aca="false">+M71/M89*100</f>
        <v>71.3287618061845</v>
      </c>
      <c r="F71" s="52" t="n">
        <f aca="false">+N71/N89*100</f>
        <v>61.1672278338945</v>
      </c>
      <c r="G71" s="52" t="n">
        <f aca="false">+O71/O89*100</f>
        <v>60.476858345021</v>
      </c>
      <c r="H71" s="52" t="n">
        <f aca="false">+P71/P89*100</f>
        <v>59.5993653312178</v>
      </c>
      <c r="I71" s="52" t="n">
        <f aca="false">+Q71/Q89*100</f>
        <v>52.9524539877301</v>
      </c>
      <c r="J71" s="53" t="n">
        <f aca="false">+R71/R89*100</f>
        <v>69.9348292489063</v>
      </c>
      <c r="K71" s="66" t="n">
        <v>44921</v>
      </c>
      <c r="L71" s="55" t="n">
        <v>31231</v>
      </c>
      <c r="M71" s="55" t="n">
        <v>5513</v>
      </c>
      <c r="N71" s="55" t="n">
        <v>1635</v>
      </c>
      <c r="O71" s="55" t="n">
        <v>2156</v>
      </c>
      <c r="P71" s="55" t="n">
        <v>3005</v>
      </c>
      <c r="Q71" s="55" t="n">
        <v>1381</v>
      </c>
      <c r="R71" s="56" t="n">
        <v>450488</v>
      </c>
      <c r="AI71" s="0"/>
    </row>
    <row r="72" s="78" customFormat="true" ht="13.5" hidden="false" customHeight="false" outlineLevel="0" collapsed="false">
      <c r="A72" s="8" t="s">
        <v>28</v>
      </c>
      <c r="B72" s="13" t="s">
        <v>29</v>
      </c>
      <c r="C72" s="51" t="n">
        <f aca="false">+K72/K90*100</f>
        <v>69.1059953833676</v>
      </c>
      <c r="D72" s="52" t="n">
        <f aca="false">+L72/L90*100</f>
        <v>71.7035188650909</v>
      </c>
      <c r="E72" s="52" t="n">
        <f aca="false">+M72/M90*100</f>
        <v>71.3467794404684</v>
      </c>
      <c r="F72" s="52" t="n">
        <f aca="false">+N72/N90*100</f>
        <v>61.8707887435593</v>
      </c>
      <c r="G72" s="52" t="n">
        <f aca="false">+O72/O90*100</f>
        <v>59.4947735191638</v>
      </c>
      <c r="H72" s="52" t="n">
        <f aca="false">+P72/P90*100</f>
        <v>60.1919465887753</v>
      </c>
      <c r="I72" s="52" t="n">
        <f aca="false">+Q72/Q90*100</f>
        <v>54.2259414225941</v>
      </c>
      <c r="J72" s="53" t="n">
        <f aca="false">+R72/R90*100</f>
        <v>72.2117444030908</v>
      </c>
      <c r="K72" s="66" t="n">
        <v>44308</v>
      </c>
      <c r="L72" s="55" t="n">
        <v>31034</v>
      </c>
      <c r="M72" s="55" t="n">
        <v>5483</v>
      </c>
      <c r="N72" s="55" t="n">
        <v>1561</v>
      </c>
      <c r="O72" s="55" t="n">
        <v>2049</v>
      </c>
      <c r="P72" s="55" t="n">
        <v>2885</v>
      </c>
      <c r="Q72" s="55" t="n">
        <v>1296</v>
      </c>
      <c r="R72" s="56" t="n">
        <v>446057</v>
      </c>
      <c r="AI72" s="0"/>
    </row>
    <row r="73" s="78" customFormat="true" ht="13.5" hidden="false" customHeight="false" outlineLevel="0" collapsed="false">
      <c r="C73" s="93"/>
      <c r="J73" s="94"/>
      <c r="AI73" s="0"/>
    </row>
    <row r="74" s="78" customFormat="true" ht="13.5" hidden="false" customHeight="false" outlineLevel="0" collapsed="false">
      <c r="I74" s="80" t="s">
        <v>1</v>
      </c>
      <c r="J74" s="81"/>
      <c r="K74" s="79" t="s">
        <v>80</v>
      </c>
      <c r="L74" s="79"/>
      <c r="M74" s="79"/>
      <c r="N74" s="79"/>
      <c r="O74" s="79"/>
      <c r="P74" s="79"/>
      <c r="Q74" s="79"/>
      <c r="R74" s="79"/>
      <c r="AI74" s="0"/>
    </row>
    <row r="75" s="78" customFormat="true" ht="13.5" hidden="false" customHeight="false" outlineLevel="0" collapsed="false">
      <c r="I75" s="82"/>
      <c r="J75" s="83"/>
      <c r="K75" s="47" t="s">
        <v>4</v>
      </c>
      <c r="L75" s="44" t="s">
        <v>5</v>
      </c>
      <c r="M75" s="44" t="s">
        <v>6</v>
      </c>
      <c r="N75" s="44" t="s">
        <v>7</v>
      </c>
      <c r="O75" s="44" t="s">
        <v>8</v>
      </c>
      <c r="P75" s="44" t="s">
        <v>9</v>
      </c>
      <c r="Q75" s="44" t="s">
        <v>10</v>
      </c>
      <c r="R75" s="48" t="s">
        <v>11</v>
      </c>
      <c r="AI75" s="0"/>
    </row>
    <row r="76" s="78" customFormat="true" ht="13.5" hidden="false" customHeight="false" outlineLevel="0" collapsed="false">
      <c r="I76" s="84" t="s">
        <v>12</v>
      </c>
      <c r="J76" s="85" t="s">
        <v>13</v>
      </c>
      <c r="K76" s="54" t="n">
        <v>49775</v>
      </c>
      <c r="L76" s="55" t="n">
        <v>26612</v>
      </c>
      <c r="M76" s="55" t="n">
        <v>4192</v>
      </c>
      <c r="N76" s="55" t="n">
        <v>3723</v>
      </c>
      <c r="O76" s="55" t="n">
        <v>5075</v>
      </c>
      <c r="P76" s="55" t="n">
        <v>6302</v>
      </c>
      <c r="Q76" s="55" t="n">
        <v>3871</v>
      </c>
      <c r="R76" s="56" t="n">
        <v>688232</v>
      </c>
      <c r="AI76" s="0"/>
    </row>
    <row r="77" s="78" customFormat="true" ht="13.5" hidden="false" customHeight="false" outlineLevel="0" collapsed="false">
      <c r="I77" s="84"/>
      <c r="J77" s="86" t="s">
        <v>14</v>
      </c>
      <c r="K77" s="54" t="n">
        <v>48916</v>
      </c>
      <c r="L77" s="55" t="n">
        <v>26341</v>
      </c>
      <c r="M77" s="55" t="n">
        <v>4388</v>
      </c>
      <c r="N77" s="55" t="n">
        <v>3367</v>
      </c>
      <c r="O77" s="55" t="n">
        <v>4832</v>
      </c>
      <c r="P77" s="55" t="n">
        <v>6026</v>
      </c>
      <c r="Q77" s="55" t="n">
        <v>3962</v>
      </c>
      <c r="R77" s="56" t="n">
        <v>702195</v>
      </c>
      <c r="AI77" s="0"/>
    </row>
    <row r="78" s="78" customFormat="true" ht="13.5" hidden="false" customHeight="false" outlineLevel="0" collapsed="false">
      <c r="I78" s="84"/>
      <c r="J78" s="86" t="s">
        <v>15</v>
      </c>
      <c r="K78" s="54" t="n">
        <v>48549</v>
      </c>
      <c r="L78" s="55" t="n">
        <v>27276</v>
      </c>
      <c r="M78" s="55" t="n">
        <v>4294</v>
      </c>
      <c r="N78" s="55" t="n">
        <v>3144</v>
      </c>
      <c r="O78" s="55" t="n">
        <v>4598</v>
      </c>
      <c r="P78" s="55" t="n">
        <v>5450</v>
      </c>
      <c r="Q78" s="55" t="n">
        <v>3787</v>
      </c>
      <c r="R78" s="56" t="n">
        <v>724991</v>
      </c>
      <c r="AI78" s="0"/>
    </row>
    <row r="79" s="78" customFormat="true" ht="13.5" hidden="false" customHeight="false" outlineLevel="0" collapsed="false">
      <c r="I79" s="87"/>
      <c r="J79" s="88" t="s">
        <v>16</v>
      </c>
      <c r="K79" s="54" t="n">
        <v>46966</v>
      </c>
      <c r="L79" s="55" t="n">
        <v>27489</v>
      </c>
      <c r="M79" s="55" t="n">
        <v>4053</v>
      </c>
      <c r="N79" s="55" t="n">
        <v>2873</v>
      </c>
      <c r="O79" s="55" t="n">
        <v>4111</v>
      </c>
      <c r="P79" s="55" t="n">
        <v>4981</v>
      </c>
      <c r="Q79" s="55" t="n">
        <v>3459</v>
      </c>
      <c r="R79" s="56" t="n">
        <v>683119</v>
      </c>
      <c r="AI79" s="0"/>
    </row>
    <row r="80" s="78" customFormat="true" ht="13.5" hidden="false" customHeight="false" outlineLevel="0" collapsed="false">
      <c r="I80" s="84"/>
      <c r="J80" s="86" t="s">
        <v>17</v>
      </c>
      <c r="K80" s="54" t="n">
        <v>49465</v>
      </c>
      <c r="L80" s="55" t="n">
        <v>29779</v>
      </c>
      <c r="M80" s="55" t="n">
        <v>4464</v>
      </c>
      <c r="N80" s="55" t="n">
        <v>2947</v>
      </c>
      <c r="O80" s="55" t="n">
        <v>3749</v>
      </c>
      <c r="P80" s="55" t="n">
        <v>5110</v>
      </c>
      <c r="Q80" s="55" t="n">
        <v>3416</v>
      </c>
      <c r="R80" s="56" t="n">
        <v>694963</v>
      </c>
      <c r="AI80" s="0"/>
    </row>
    <row r="81" s="78" customFormat="true" ht="13.5" hidden="false" customHeight="false" outlineLevel="0" collapsed="false">
      <c r="I81" s="87"/>
      <c r="J81" s="88" t="s">
        <v>18</v>
      </c>
      <c r="K81" s="54" t="n">
        <v>50939</v>
      </c>
      <c r="L81" s="55" t="n">
        <v>31695</v>
      </c>
      <c r="M81" s="55" t="n">
        <v>4457</v>
      </c>
      <c r="N81" s="55" t="n">
        <v>2733</v>
      </c>
      <c r="O81" s="55" t="n">
        <v>3649</v>
      </c>
      <c r="P81" s="55" t="n">
        <v>5077</v>
      </c>
      <c r="Q81" s="55" t="n">
        <v>3328</v>
      </c>
      <c r="R81" s="56" t="n">
        <v>678264</v>
      </c>
      <c r="AI81" s="0"/>
    </row>
    <row r="82" s="78" customFormat="true" ht="13.5" hidden="false" customHeight="false" outlineLevel="0" collapsed="false">
      <c r="I82" s="84"/>
      <c r="J82" s="86" t="s">
        <v>19</v>
      </c>
      <c r="K82" s="54" t="n">
        <v>57615</v>
      </c>
      <c r="L82" s="55" t="n">
        <v>36449</v>
      </c>
      <c r="M82" s="55" t="n">
        <v>5535</v>
      </c>
      <c r="N82" s="55" t="n">
        <v>2920</v>
      </c>
      <c r="O82" s="55" t="n">
        <v>3937</v>
      </c>
      <c r="P82" s="55" t="n">
        <v>5241</v>
      </c>
      <c r="Q82" s="55" t="n">
        <v>3533</v>
      </c>
      <c r="R82" s="56" t="n">
        <v>702887</v>
      </c>
      <c r="AI82" s="0"/>
    </row>
    <row r="83" s="78" customFormat="true" ht="13.5" hidden="false" customHeight="false" outlineLevel="0" collapsed="false">
      <c r="I83" s="84"/>
      <c r="J83" s="86" t="s">
        <v>20</v>
      </c>
      <c r="K83" s="54" t="n">
        <v>60453</v>
      </c>
      <c r="L83" s="55" t="n">
        <v>38650</v>
      </c>
      <c r="M83" s="55" t="n">
        <v>6328</v>
      </c>
      <c r="N83" s="55" t="n">
        <v>2926</v>
      </c>
      <c r="O83" s="55" t="n">
        <v>3990</v>
      </c>
      <c r="P83" s="55" t="n">
        <v>5190</v>
      </c>
      <c r="Q83" s="55" t="n">
        <v>3369</v>
      </c>
      <c r="R83" s="56" t="n">
        <v>701157</v>
      </c>
      <c r="AI83" s="0"/>
    </row>
    <row r="84" s="78" customFormat="true" ht="13.5" hidden="false" customHeight="false" outlineLevel="0" collapsed="false">
      <c r="I84" s="89" t="s">
        <v>21</v>
      </c>
      <c r="J84" s="88" t="s">
        <v>22</v>
      </c>
      <c r="K84" s="54" t="n">
        <v>63666</v>
      </c>
      <c r="L84" s="55" t="n">
        <v>41035</v>
      </c>
      <c r="M84" s="55" t="n">
        <v>7376</v>
      </c>
      <c r="N84" s="55" t="n">
        <v>2891</v>
      </c>
      <c r="O84" s="55" t="n">
        <v>3896</v>
      </c>
      <c r="P84" s="55" t="n">
        <v>5176</v>
      </c>
      <c r="Q84" s="55" t="n">
        <v>3292</v>
      </c>
      <c r="R84" s="56" t="n">
        <v>706441</v>
      </c>
      <c r="AI84" s="0"/>
    </row>
    <row r="85" customFormat="false" ht="13.5" hidden="false" customHeight="false" outlineLevel="0" collapsed="false">
      <c r="A85" s="78"/>
      <c r="B85" s="78"/>
      <c r="C85" s="78"/>
      <c r="D85" s="78"/>
      <c r="E85" s="78"/>
      <c r="F85" s="78"/>
      <c r="G85" s="78"/>
      <c r="H85" s="78"/>
      <c r="I85" s="84"/>
      <c r="J85" s="86" t="s">
        <v>23</v>
      </c>
      <c r="K85" s="54" t="n">
        <v>67636</v>
      </c>
      <c r="L85" s="55" t="n">
        <v>43606</v>
      </c>
      <c r="M85" s="55" t="n">
        <v>8282</v>
      </c>
      <c r="N85" s="55" t="n">
        <v>2924</v>
      </c>
      <c r="O85" s="55" t="n">
        <v>4029</v>
      </c>
      <c r="P85" s="55" t="n">
        <v>5507</v>
      </c>
      <c r="Q85" s="55" t="n">
        <v>3288</v>
      </c>
      <c r="R85" s="56" t="n">
        <v>725810</v>
      </c>
      <c r="T85" s="78"/>
      <c r="U85" s="78"/>
      <c r="V85" s="78"/>
      <c r="W85" s="78"/>
      <c r="X85" s="78"/>
    </row>
    <row r="86" customFormat="false" ht="13.5" hidden="false" customHeight="false" outlineLevel="0" collapsed="false">
      <c r="A86" s="78"/>
      <c r="B86" s="78"/>
      <c r="C86" s="78"/>
      <c r="D86" s="78"/>
      <c r="E86" s="78"/>
      <c r="F86" s="78"/>
      <c r="G86" s="78"/>
      <c r="H86" s="78"/>
      <c r="I86" s="90"/>
      <c r="J86" s="91" t="s">
        <v>24</v>
      </c>
      <c r="K86" s="54" t="n">
        <v>67613</v>
      </c>
      <c r="L86" s="55" t="n">
        <v>44033</v>
      </c>
      <c r="M86" s="55" t="n">
        <v>8286</v>
      </c>
      <c r="N86" s="55" t="n">
        <v>2888</v>
      </c>
      <c r="O86" s="55" t="n">
        <v>3806</v>
      </c>
      <c r="P86" s="55" t="n">
        <v>5434</v>
      </c>
      <c r="Q86" s="55" t="n">
        <v>3166</v>
      </c>
      <c r="R86" s="56" t="n">
        <v>702091</v>
      </c>
    </row>
    <row r="87" customFormat="false" ht="13.5" hidden="false" customHeight="false" outlineLevel="0" collapsed="false">
      <c r="A87" s="78"/>
      <c r="B87" s="78"/>
      <c r="C87" s="78"/>
      <c r="D87" s="78"/>
      <c r="E87" s="78"/>
      <c r="F87" s="78"/>
      <c r="G87" s="78"/>
      <c r="H87" s="78"/>
      <c r="I87" s="92"/>
      <c r="J87" s="86" t="s">
        <v>25</v>
      </c>
      <c r="K87" s="54" t="n">
        <v>67644</v>
      </c>
      <c r="L87" s="55" t="n">
        <v>44357</v>
      </c>
      <c r="M87" s="55" t="n">
        <v>8397</v>
      </c>
      <c r="N87" s="55" t="n">
        <v>2815</v>
      </c>
      <c r="O87" s="55" t="n">
        <v>3772</v>
      </c>
      <c r="P87" s="55" t="n">
        <v>5269</v>
      </c>
      <c r="Q87" s="55" t="n">
        <v>3034</v>
      </c>
      <c r="R87" s="56" t="n">
        <v>679847</v>
      </c>
    </row>
    <row r="88" customFormat="false" ht="13.5" hidden="false" customHeight="false" outlineLevel="0" collapsed="false">
      <c r="A88" s="78"/>
      <c r="B88" s="78"/>
      <c r="C88" s="78"/>
      <c r="D88" s="78"/>
      <c r="E88" s="78"/>
      <c r="F88" s="78"/>
      <c r="G88" s="78"/>
      <c r="H88" s="78"/>
      <c r="I88" s="8"/>
      <c r="J88" s="13" t="s">
        <v>26</v>
      </c>
      <c r="K88" s="10" t="n">
        <v>64570</v>
      </c>
      <c r="L88" s="22" t="n">
        <v>42508</v>
      </c>
      <c r="M88" s="22" t="n">
        <v>8067</v>
      </c>
      <c r="N88" s="22" t="n">
        <v>2681</v>
      </c>
      <c r="O88" s="22" t="n">
        <v>3673</v>
      </c>
      <c r="P88" s="22" t="n">
        <v>5004</v>
      </c>
      <c r="Q88" s="22" t="n">
        <v>2637</v>
      </c>
      <c r="R88" s="23" t="n">
        <v>650972</v>
      </c>
    </row>
    <row r="89" customFormat="false" ht="13.5" hidden="false" customHeight="false" outlineLevel="0" collapsed="false">
      <c r="I89" s="8"/>
      <c r="J89" s="13" t="s">
        <v>27</v>
      </c>
      <c r="K89" s="10" t="n">
        <v>66165</v>
      </c>
      <c r="L89" s="22" t="n">
        <v>44548</v>
      </c>
      <c r="M89" s="22" t="n">
        <v>7729</v>
      </c>
      <c r="N89" s="22" t="n">
        <v>2673</v>
      </c>
      <c r="O89" s="22" t="n">
        <v>3565</v>
      </c>
      <c r="P89" s="22" t="n">
        <v>5042</v>
      </c>
      <c r="Q89" s="22" t="n">
        <v>2608</v>
      </c>
      <c r="R89" s="23" t="n">
        <v>644154</v>
      </c>
    </row>
    <row r="90" customFormat="false" ht="13.5" hidden="false" customHeight="false" outlineLevel="0" collapsed="false">
      <c r="I90" s="49" t="s">
        <v>28</v>
      </c>
      <c r="J90" s="58" t="s">
        <v>29</v>
      </c>
      <c r="K90" s="10" t="n">
        <v>64116</v>
      </c>
      <c r="L90" s="95" t="n">
        <v>43281</v>
      </c>
      <c r="M90" s="95" t="n">
        <v>7685</v>
      </c>
      <c r="N90" s="95" t="n">
        <v>2523</v>
      </c>
      <c r="O90" s="95" t="n">
        <v>3444</v>
      </c>
      <c r="P90" s="95" t="n">
        <v>4793</v>
      </c>
      <c r="Q90" s="95" t="n">
        <v>2390</v>
      </c>
      <c r="R90" s="23" t="n">
        <v>617707</v>
      </c>
    </row>
  </sheetData>
  <mergeCells count="10">
    <mergeCell ref="A2:B3"/>
    <mergeCell ref="C2:J2"/>
    <mergeCell ref="K2:R2"/>
    <mergeCell ref="C20:J20"/>
    <mergeCell ref="K20:R20"/>
    <mergeCell ref="C38:J38"/>
    <mergeCell ref="K38:R38"/>
    <mergeCell ref="C56:J56"/>
    <mergeCell ref="K56:R56"/>
    <mergeCell ref="K74:R74"/>
  </mergeCells>
  <printOptions headings="false" gridLines="false" gridLinesSet="true" horizontalCentered="false" verticalCentered="false"/>
  <pageMargins left="0.747916666666667" right="0.747916666666667" top="0.669444444444445" bottom="0.984027777777778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4-2 国勢調査による産業別就業率</oddHeader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D16" activeCellId="0" sqref="D16"/>
    </sheetView>
  </sheetViews>
  <sheetFormatPr defaultColWidth="8.96875" defaultRowHeight="14.25" zeroHeight="false" outlineLevelRow="0" outlineLevelCol="0"/>
  <cols>
    <col collapsed="false" customWidth="true" hidden="false" outlineLevel="0" max="1" min="1" style="96" width="31.24"/>
    <col collapsed="false" customWidth="true" hidden="false" outlineLevel="0" max="2" min="2" style="96" width="9.25"/>
    <col collapsed="false" customWidth="true" hidden="false" outlineLevel="0" max="3" min="3" style="0" width="9.62"/>
    <col collapsed="false" customWidth="true" hidden="false" outlineLevel="0" max="4" min="4" style="96" width="9.25"/>
    <col collapsed="false" customWidth="true" hidden="false" outlineLevel="0" max="5" min="5" style="96" width="9.62"/>
    <col collapsed="false" customWidth="true" hidden="false" outlineLevel="0" max="6" min="6" style="0" width="9.25"/>
    <col collapsed="false" customWidth="true" hidden="false" outlineLevel="0" max="7" min="7" style="0" width="9.62"/>
  </cols>
  <sheetData>
    <row r="1" customFormat="false" ht="15.75" hidden="false" customHeight="true" outlineLevel="0" collapsed="false">
      <c r="F1" s="97" t="s">
        <v>81</v>
      </c>
      <c r="G1" s="97"/>
      <c r="H1" s="98"/>
      <c r="I1" s="99"/>
      <c r="J1" s="99"/>
      <c r="K1" s="99"/>
      <c r="L1" s="99"/>
      <c r="M1" s="98"/>
      <c r="N1" s="98"/>
      <c r="O1" s="98"/>
    </row>
    <row r="2" customFormat="false" ht="14.25" hidden="false" customHeight="true" outlineLevel="0" collapsed="false">
      <c r="A2" s="57" t="s">
        <v>82</v>
      </c>
      <c r="B2" s="100" t="s">
        <v>75</v>
      </c>
      <c r="C2" s="100"/>
      <c r="D2" s="101" t="s">
        <v>74</v>
      </c>
      <c r="E2" s="101"/>
      <c r="F2" s="102" t="s">
        <v>73</v>
      </c>
      <c r="G2" s="102"/>
      <c r="H2" s="98"/>
      <c r="I2" s="98"/>
      <c r="J2" s="98"/>
      <c r="K2" s="98"/>
      <c r="L2" s="98"/>
      <c r="M2" s="98"/>
      <c r="N2" s="98"/>
    </row>
    <row r="3" customFormat="false" ht="14.25" hidden="false" customHeight="true" outlineLevel="0" collapsed="false">
      <c r="A3" s="103" t="s">
        <v>83</v>
      </c>
      <c r="B3" s="104" t="s">
        <v>84</v>
      </c>
      <c r="C3" s="105" t="s">
        <v>85</v>
      </c>
      <c r="D3" s="106" t="s">
        <v>84</v>
      </c>
      <c r="E3" s="107" t="s">
        <v>85</v>
      </c>
      <c r="F3" s="57" t="s">
        <v>84</v>
      </c>
      <c r="G3" s="57" t="s">
        <v>85</v>
      </c>
    </row>
    <row r="4" customFormat="false" ht="14.25" hidden="false" customHeight="true" outlineLevel="0" collapsed="false">
      <c r="A4" s="108" t="s">
        <v>86</v>
      </c>
      <c r="B4" s="109" t="n">
        <f aca="false">+B5+B9+B13+B28</f>
        <v>64116</v>
      </c>
      <c r="C4" s="110" t="n">
        <f aca="false">ROUND(B4/$B$4,3)</f>
        <v>1</v>
      </c>
      <c r="D4" s="111" t="n">
        <f aca="false">+D5+D9+D13+D28</f>
        <v>66165</v>
      </c>
      <c r="E4" s="112" t="n">
        <f aca="false">ROUND(D4/$B$4,3)</f>
        <v>1.032</v>
      </c>
      <c r="F4" s="22" t="n">
        <f aca="false">+F5+F9+F13+F28</f>
        <v>64570</v>
      </c>
      <c r="G4" s="112" t="n">
        <f aca="false">ROUND(F4/F4,3)</f>
        <v>1</v>
      </c>
      <c r="H4" s="113"/>
      <c r="I4" s="34"/>
      <c r="J4" s="113"/>
      <c r="K4" s="34"/>
      <c r="L4" s="113"/>
    </row>
    <row r="5" customFormat="false" ht="14.25" hidden="false" customHeight="true" outlineLevel="0" collapsed="false">
      <c r="A5" s="114" t="s">
        <v>51</v>
      </c>
      <c r="B5" s="115" t="n">
        <f aca="false">SUM(B6:B8)</f>
        <v>3513</v>
      </c>
      <c r="C5" s="116" t="n">
        <f aca="false">ROUND(B5/$B$4,3)</f>
        <v>0.055</v>
      </c>
      <c r="D5" s="117" t="n">
        <f aca="false">SUM(D6:D8)</f>
        <v>4120</v>
      </c>
      <c r="E5" s="118" t="n">
        <f aca="false">ROUND(D5/$B$4,3)</f>
        <v>0.064</v>
      </c>
      <c r="F5" s="119" t="n">
        <f aca="false">SUM(F6:F8)</f>
        <v>4250</v>
      </c>
      <c r="G5" s="120" t="n">
        <f aca="false">ROUND(F5/F4,3)</f>
        <v>0.066</v>
      </c>
      <c r="H5" s="113"/>
      <c r="I5" s="34"/>
      <c r="J5" s="113"/>
    </row>
    <row r="6" customFormat="false" ht="14.25" hidden="false" customHeight="true" outlineLevel="0" collapsed="false">
      <c r="A6" s="121" t="s">
        <v>3</v>
      </c>
      <c r="B6" s="122" t="n">
        <v>3301</v>
      </c>
      <c r="C6" s="123" t="n">
        <f aca="false">ROUND(B6/$B$4,3)</f>
        <v>0.051</v>
      </c>
      <c r="D6" s="124" t="n">
        <v>3874</v>
      </c>
      <c r="E6" s="125" t="n">
        <f aca="false">ROUND(D6/$B$4,3)</f>
        <v>0.06</v>
      </c>
      <c r="F6" s="126" t="n">
        <v>3972</v>
      </c>
      <c r="G6" s="127" t="n">
        <f aca="false">ROUND(F6/$D$4,3)</f>
        <v>0.06</v>
      </c>
    </row>
    <row r="7" customFormat="false" ht="14.25" hidden="false" customHeight="true" outlineLevel="0" collapsed="false">
      <c r="A7" s="128" t="s">
        <v>30</v>
      </c>
      <c r="B7" s="129" t="n">
        <v>63</v>
      </c>
      <c r="C7" s="130" t="n">
        <f aca="false">ROUND(B7/$B$4,3)</f>
        <v>0.001</v>
      </c>
      <c r="D7" s="131" t="n">
        <v>69</v>
      </c>
      <c r="E7" s="132" t="n">
        <f aca="false">ROUND(D7/$B$4,3)</f>
        <v>0.001</v>
      </c>
      <c r="F7" s="133" t="n">
        <v>67</v>
      </c>
      <c r="G7" s="134" t="n">
        <f aca="false">ROUND(F7/$D$4,3)</f>
        <v>0.001</v>
      </c>
    </row>
    <row r="8" customFormat="false" ht="14.25" hidden="false" customHeight="true" outlineLevel="0" collapsed="false">
      <c r="A8" s="135" t="s">
        <v>31</v>
      </c>
      <c r="B8" s="136" t="n">
        <v>149</v>
      </c>
      <c r="C8" s="137" t="n">
        <f aca="false">ROUND(B8/$B$4,3)</f>
        <v>0.002</v>
      </c>
      <c r="D8" s="138" t="n">
        <v>177</v>
      </c>
      <c r="E8" s="139" t="n">
        <f aca="false">ROUND(D8/$B$4,3)</f>
        <v>0.003</v>
      </c>
      <c r="F8" s="140" t="n">
        <v>211</v>
      </c>
      <c r="G8" s="139" t="n">
        <f aca="false">ROUND(F8/$D$4,3)</f>
        <v>0.003</v>
      </c>
    </row>
    <row r="9" customFormat="false" ht="14.25" hidden="false" customHeight="true" outlineLevel="0" collapsed="false">
      <c r="A9" s="141" t="s">
        <v>52</v>
      </c>
      <c r="B9" s="115" t="n">
        <f aca="false">SUM(B10:B12)</f>
        <v>14001</v>
      </c>
      <c r="C9" s="116" t="n">
        <f aca="false">ROUND(B9/$B$4,3)</f>
        <v>0.218</v>
      </c>
      <c r="D9" s="117" t="n">
        <f aca="false">SUM(D10:D12)</f>
        <v>14729</v>
      </c>
      <c r="E9" s="118" t="n">
        <f aca="false">ROUND(D9/$B$4,3)</f>
        <v>0.23</v>
      </c>
      <c r="F9" s="119" t="n">
        <f aca="false">SUM(F10:F12)</f>
        <v>14341</v>
      </c>
      <c r="G9" s="120" t="n">
        <f aca="false">ROUND(F9/$D$4,3)</f>
        <v>0.217</v>
      </c>
    </row>
    <row r="10" customFormat="false" ht="14.25" hidden="false" customHeight="true" outlineLevel="0" collapsed="false">
      <c r="A10" s="142" t="s">
        <v>87</v>
      </c>
      <c r="B10" s="122" t="n">
        <v>49</v>
      </c>
      <c r="C10" s="123" t="n">
        <f aca="false">ROUND(B10/$B$4,3)</f>
        <v>0.001</v>
      </c>
      <c r="D10" s="124" t="n">
        <v>73</v>
      </c>
      <c r="E10" s="125" t="n">
        <f aca="false">ROUND(D10/$B$4,3)</f>
        <v>0.001</v>
      </c>
      <c r="F10" s="126" t="n">
        <v>49</v>
      </c>
      <c r="G10" s="125" t="n">
        <f aca="false">ROUND(F10/$D$4,3)</f>
        <v>0.001</v>
      </c>
    </row>
    <row r="11" customFormat="false" ht="14.25" hidden="false" customHeight="true" outlineLevel="0" collapsed="false">
      <c r="A11" s="143" t="s">
        <v>33</v>
      </c>
      <c r="B11" s="144" t="n">
        <v>5740</v>
      </c>
      <c r="C11" s="130" t="n">
        <f aca="false">ROUND(B11/$B$4,3)</f>
        <v>0.09</v>
      </c>
      <c r="D11" s="145" t="n">
        <v>5842</v>
      </c>
      <c r="E11" s="132" t="n">
        <f aca="false">ROUND(D11/$B$4,3)</f>
        <v>0.091</v>
      </c>
      <c r="F11" s="146" t="n">
        <v>5564</v>
      </c>
      <c r="G11" s="132" t="n">
        <f aca="false">ROUND(F11/$D$4,3)</f>
        <v>0.084</v>
      </c>
    </row>
    <row r="12" customFormat="false" ht="14.25" hidden="false" customHeight="true" outlineLevel="0" collapsed="false">
      <c r="A12" s="147" t="s">
        <v>34</v>
      </c>
      <c r="B12" s="148" t="n">
        <v>8212</v>
      </c>
      <c r="C12" s="137" t="n">
        <f aca="false">ROUND(B12/$B$4,3)</f>
        <v>0.128</v>
      </c>
      <c r="D12" s="149" t="n">
        <v>8814</v>
      </c>
      <c r="E12" s="139" t="n">
        <f aca="false">ROUND(D12/$B$4,3)</f>
        <v>0.137</v>
      </c>
      <c r="F12" s="150" t="n">
        <v>8728</v>
      </c>
      <c r="G12" s="139" t="n">
        <f aca="false">ROUND(F12/$D$4,3)</f>
        <v>0.132</v>
      </c>
    </row>
    <row r="13" customFormat="false" ht="14.25" hidden="false" customHeight="true" outlineLevel="0" collapsed="false">
      <c r="A13" s="114" t="s">
        <v>53</v>
      </c>
      <c r="B13" s="115" t="n">
        <f aca="false">SUM(B14:B27)</f>
        <v>44308</v>
      </c>
      <c r="C13" s="116" t="n">
        <f aca="false">ROUND(B13/$B$4,3)</f>
        <v>0.691</v>
      </c>
      <c r="D13" s="117" t="n">
        <f aca="false">SUM(D14:D27)</f>
        <v>44921</v>
      </c>
      <c r="E13" s="118" t="n">
        <f aca="false">ROUND(D13/$B$4,3)</f>
        <v>0.701</v>
      </c>
      <c r="F13" s="119" t="n">
        <f aca="false">SUM(F14:F27)</f>
        <v>43406</v>
      </c>
      <c r="G13" s="120" t="n">
        <f aca="false">ROUND(F13/$D$4,3)</f>
        <v>0.656</v>
      </c>
    </row>
    <row r="14" customFormat="false" ht="14.25" hidden="false" customHeight="true" outlineLevel="0" collapsed="false">
      <c r="A14" s="151" t="s">
        <v>35</v>
      </c>
      <c r="B14" s="122" t="n">
        <v>284</v>
      </c>
      <c r="C14" s="123" t="n">
        <f aca="false">ROUND(B14/$B$4,3)</f>
        <v>0.004</v>
      </c>
      <c r="D14" s="124" t="n">
        <v>288</v>
      </c>
      <c r="E14" s="125" t="n">
        <f aca="false">ROUND(D14/$B$4,3)</f>
        <v>0.004</v>
      </c>
      <c r="F14" s="126" t="n">
        <v>255</v>
      </c>
      <c r="G14" s="125" t="n">
        <f aca="false">ROUND(F14/$D$4,3)</f>
        <v>0.004</v>
      </c>
    </row>
    <row r="15" customFormat="false" ht="14.25" hidden="false" customHeight="true" outlineLevel="0" collapsed="false">
      <c r="A15" s="152" t="s">
        <v>37</v>
      </c>
      <c r="B15" s="129" t="n">
        <v>544</v>
      </c>
      <c r="C15" s="130" t="n">
        <f aca="false">ROUND(B15/$B$4,3)</f>
        <v>0.008</v>
      </c>
      <c r="D15" s="131" t="n">
        <v>600</v>
      </c>
      <c r="E15" s="132" t="n">
        <f aca="false">ROUND(D15/$B$4,3)</f>
        <v>0.009</v>
      </c>
      <c r="F15" s="133" t="n">
        <v>567</v>
      </c>
      <c r="G15" s="153" t="n">
        <f aca="false">ROUND(F15/$D$4,3)</f>
        <v>0.009</v>
      </c>
    </row>
    <row r="16" customFormat="false" ht="14.25" hidden="false" customHeight="true" outlineLevel="0" collapsed="false">
      <c r="A16" s="128" t="s">
        <v>88</v>
      </c>
      <c r="B16" s="129" t="n">
        <v>2705</v>
      </c>
      <c r="C16" s="130" t="n">
        <f aca="false">ROUND(B16/$B$4,3)</f>
        <v>0.042</v>
      </c>
      <c r="D16" s="131" t="n">
        <v>2664</v>
      </c>
      <c r="E16" s="132" t="n">
        <f aca="false">ROUND(D16/$B$4,3)</f>
        <v>0.042</v>
      </c>
      <c r="F16" s="133" t="n">
        <v>2895</v>
      </c>
      <c r="G16" s="153" t="n">
        <f aca="false">ROUND(F16/$D$4,3)</f>
        <v>0.044</v>
      </c>
    </row>
    <row r="17" customFormat="false" ht="14.25" hidden="false" customHeight="true" outlineLevel="0" collapsed="false">
      <c r="A17" s="152" t="s">
        <v>89</v>
      </c>
      <c r="B17" s="129" t="n">
        <v>9742</v>
      </c>
      <c r="C17" s="130" t="n">
        <f aca="false">ROUND(B17/$B$4,3)</f>
        <v>0.152</v>
      </c>
      <c r="D17" s="131" t="n">
        <v>10077</v>
      </c>
      <c r="E17" s="132" t="n">
        <f aca="false">ROUND(D17/$B$4,3)</f>
        <v>0.157</v>
      </c>
      <c r="F17" s="133" t="n">
        <v>10624</v>
      </c>
      <c r="G17" s="153" t="n">
        <f aca="false">ROUND(F17/$D$4,3)</f>
        <v>0.161</v>
      </c>
    </row>
    <row r="18" customFormat="false" ht="14.25" hidden="false" customHeight="true" outlineLevel="0" collapsed="false">
      <c r="A18" s="154" t="s">
        <v>90</v>
      </c>
      <c r="B18" s="129" t="n">
        <v>1310</v>
      </c>
      <c r="C18" s="130" t="n">
        <f aca="false">ROUND(B18/$B$4,3)</f>
        <v>0.02</v>
      </c>
      <c r="D18" s="131" t="n">
        <v>1357</v>
      </c>
      <c r="E18" s="132" t="n">
        <f aca="false">ROUND(D18/$B$4,3)</f>
        <v>0.021</v>
      </c>
      <c r="F18" s="133" t="n">
        <v>1376</v>
      </c>
      <c r="G18" s="153" t="n">
        <f aca="false">ROUND(F18/$D$4,3)</f>
        <v>0.021</v>
      </c>
    </row>
    <row r="19" customFormat="false" ht="14.25" hidden="false" customHeight="true" outlineLevel="0" collapsed="false">
      <c r="A19" s="154" t="s">
        <v>91</v>
      </c>
      <c r="B19" s="129" t="n">
        <v>837</v>
      </c>
      <c r="C19" s="155" t="n">
        <f aca="false">ROUND(B19/$B$4,3)</f>
        <v>0.013</v>
      </c>
      <c r="D19" s="131" t="n">
        <v>776</v>
      </c>
      <c r="E19" s="153" t="n">
        <f aca="false">ROUND(D19/$B$4,3)</f>
        <v>0.012</v>
      </c>
      <c r="F19" s="133" t="n">
        <v>652</v>
      </c>
      <c r="G19" s="153" t="n">
        <f aca="false">ROUND(F19/$D$4,3)</f>
        <v>0.01</v>
      </c>
    </row>
    <row r="20" customFormat="false" ht="14.25" hidden="false" customHeight="true" outlineLevel="0" collapsed="false">
      <c r="A20" s="154" t="s">
        <v>92</v>
      </c>
      <c r="B20" s="129" t="n">
        <v>1455</v>
      </c>
      <c r="C20" s="156" t="n">
        <f aca="false">ROUND(B20/$B$4,3)</f>
        <v>0.023</v>
      </c>
      <c r="D20" s="131" t="n">
        <v>1440</v>
      </c>
      <c r="E20" s="134" t="n">
        <f aca="false">ROUND(D20/$B$4,3)</f>
        <v>0.022</v>
      </c>
      <c r="F20" s="133" t="n">
        <v>1384</v>
      </c>
      <c r="G20" s="153" t="n">
        <f aca="false">ROUND(F20/$D$4,3)</f>
        <v>0.021</v>
      </c>
    </row>
    <row r="21" customFormat="false" ht="14.25" hidden="false" customHeight="true" outlineLevel="0" collapsed="false">
      <c r="A21" s="154" t="s">
        <v>93</v>
      </c>
      <c r="B21" s="129" t="n">
        <v>3081</v>
      </c>
      <c r="C21" s="130" t="n">
        <f aca="false">ROUND(B21/$B$4,3)</f>
        <v>0.048</v>
      </c>
      <c r="D21" s="131" t="n">
        <v>3440</v>
      </c>
      <c r="E21" s="132" t="n">
        <f aca="false">ROUND(D21/$B$4,3)</f>
        <v>0.054</v>
      </c>
      <c r="F21" s="133" t="n">
        <v>3417</v>
      </c>
      <c r="G21" s="153" t="n">
        <f aca="false">ROUND(F21/$D$4,3)</f>
        <v>0.052</v>
      </c>
    </row>
    <row r="22" customFormat="false" ht="14.25" hidden="false" customHeight="true" outlineLevel="0" collapsed="false">
      <c r="A22" s="154" t="s">
        <v>94</v>
      </c>
      <c r="B22" s="129" t="n">
        <v>2050</v>
      </c>
      <c r="C22" s="130" t="n">
        <f aca="false">ROUND(B22/$B$4,3)</f>
        <v>0.032</v>
      </c>
      <c r="D22" s="131" t="n">
        <v>2292</v>
      </c>
      <c r="E22" s="132" t="n">
        <f aca="false">ROUND(D22/$B$4,3)</f>
        <v>0.036</v>
      </c>
      <c r="F22" s="133" t="n">
        <v>2277</v>
      </c>
      <c r="G22" s="153" t="n">
        <f aca="false">ROUND(F22/$D$4,3)</f>
        <v>0.034</v>
      </c>
    </row>
    <row r="23" customFormat="false" ht="14.25" hidden="false" customHeight="true" outlineLevel="0" collapsed="false">
      <c r="A23" s="157" t="s">
        <v>95</v>
      </c>
      <c r="B23" s="129" t="n">
        <v>3350</v>
      </c>
      <c r="C23" s="130" t="n">
        <f aca="false">ROUND(B23/$B$4,3)</f>
        <v>0.052</v>
      </c>
      <c r="D23" s="131" t="n">
        <v>3238</v>
      </c>
      <c r="E23" s="132" t="n">
        <f aca="false">ROUND(D23/$B$4,3)</f>
        <v>0.051</v>
      </c>
      <c r="F23" s="133" t="n">
        <v>3174</v>
      </c>
      <c r="G23" s="153" t="n">
        <f aca="false">ROUND(F23/$D$4,3)</f>
        <v>0.048</v>
      </c>
    </row>
    <row r="24" customFormat="false" ht="14.25" hidden="false" customHeight="true" outlineLevel="0" collapsed="false">
      <c r="A24" s="158" t="s">
        <v>96</v>
      </c>
      <c r="B24" s="129" t="n">
        <v>12075</v>
      </c>
      <c r="C24" s="155" t="n">
        <f aca="false">ROUND(B24/$B$4,3)</f>
        <v>0.188</v>
      </c>
      <c r="D24" s="131" t="n">
        <v>11753</v>
      </c>
      <c r="E24" s="153" t="n">
        <f aca="false">ROUND(D24/$B$4,3)</f>
        <v>0.183</v>
      </c>
      <c r="F24" s="133" t="n">
        <v>10309</v>
      </c>
      <c r="G24" s="153" t="n">
        <f aca="false">ROUND(F24/$D$4,3)</f>
        <v>0.156</v>
      </c>
    </row>
    <row r="25" customFormat="false" ht="14.25" hidden="false" customHeight="true" outlineLevel="0" collapsed="false">
      <c r="A25" s="154" t="s">
        <v>47</v>
      </c>
      <c r="B25" s="129" t="n">
        <v>625</v>
      </c>
      <c r="C25" s="156" t="n">
        <f aca="false">ROUND(B25/$B$4,3)</f>
        <v>0.01</v>
      </c>
      <c r="D25" s="131" t="n">
        <v>774</v>
      </c>
      <c r="E25" s="134" t="n">
        <f aca="false">ROUND(D25/$B$4,3)</f>
        <v>0.012</v>
      </c>
      <c r="F25" s="133" t="n">
        <v>572</v>
      </c>
      <c r="G25" s="153" t="n">
        <f aca="false">ROUND(F25/$D$4,3)</f>
        <v>0.009</v>
      </c>
    </row>
    <row r="26" customFormat="false" ht="14.25" hidden="false" customHeight="true" outlineLevel="0" collapsed="false">
      <c r="A26" s="157" t="s">
        <v>48</v>
      </c>
      <c r="B26" s="144" t="n">
        <v>3494</v>
      </c>
      <c r="C26" s="155" t="n">
        <f aca="false">ROUND(B26/$B$4,3)</f>
        <v>0.054</v>
      </c>
      <c r="D26" s="145" t="n">
        <v>3320</v>
      </c>
      <c r="E26" s="153" t="n">
        <f aca="false">ROUND(D26/$B$4,3)</f>
        <v>0.052</v>
      </c>
      <c r="F26" s="133" t="n">
        <v>3134</v>
      </c>
      <c r="G26" s="153" t="n">
        <f aca="false">ROUND(F26/$D$4,3)</f>
        <v>0.047</v>
      </c>
    </row>
    <row r="27" customFormat="false" ht="14.25" hidden="false" customHeight="true" outlineLevel="0" collapsed="false">
      <c r="A27" s="159" t="s">
        <v>97</v>
      </c>
      <c r="B27" s="148" t="n">
        <v>2756</v>
      </c>
      <c r="C27" s="160" t="n">
        <f aca="false">ROUND(B27/$B$4,3)</f>
        <v>0.043</v>
      </c>
      <c r="D27" s="149" t="n">
        <v>2902</v>
      </c>
      <c r="E27" s="161" t="n">
        <f aca="false">ROUND(D27/$B$4,3)</f>
        <v>0.045</v>
      </c>
      <c r="F27" s="140" t="n">
        <v>2770</v>
      </c>
      <c r="G27" s="161" t="n">
        <f aca="false">ROUND(F27/$D$4,3)</f>
        <v>0.042</v>
      </c>
    </row>
    <row r="28" customFormat="false" ht="14.25" hidden="false" customHeight="true" outlineLevel="0" collapsed="false">
      <c r="A28" s="114" t="s">
        <v>50</v>
      </c>
      <c r="B28" s="162" t="n">
        <v>2294</v>
      </c>
      <c r="C28" s="163" t="n">
        <f aca="false">ROUND(B28/$B$4,3)</f>
        <v>0.036</v>
      </c>
      <c r="D28" s="117" t="n">
        <v>2395</v>
      </c>
      <c r="E28" s="118" t="n">
        <f aca="false">ROUND(D28/$B$4,3)</f>
        <v>0.037</v>
      </c>
      <c r="F28" s="119" t="n">
        <v>2573</v>
      </c>
      <c r="G28" s="118" t="n">
        <f aca="false">ROUND(F28/$D$4,3)</f>
        <v>0.039</v>
      </c>
    </row>
    <row r="29" s="167" customFormat="true" ht="14.25" hidden="false" customHeight="true" outlineLevel="0" collapsed="false">
      <c r="A29" s="164" t="s">
        <v>98</v>
      </c>
      <c r="B29" s="165"/>
      <c r="C29" s="166"/>
      <c r="D29" s="165"/>
      <c r="E29" s="166"/>
      <c r="F29" s="165"/>
      <c r="G29" s="166"/>
    </row>
    <row r="30" s="167" customFormat="true" ht="14.25" hidden="false" customHeight="true" outlineLevel="0" collapsed="false">
      <c r="A30" s="164" t="s">
        <v>99</v>
      </c>
      <c r="B30" s="165"/>
      <c r="C30" s="166"/>
      <c r="D30" s="165"/>
      <c r="E30" s="166"/>
      <c r="F30" s="165"/>
      <c r="G30" s="166"/>
    </row>
    <row r="31" s="169" customFormat="true" ht="14.25" hidden="false" customHeight="true" outlineLevel="0" collapsed="false">
      <c r="A31" s="164" t="s">
        <v>100</v>
      </c>
      <c r="B31" s="168"/>
      <c r="D31" s="168"/>
      <c r="E31" s="168"/>
    </row>
  </sheetData>
  <mergeCells count="6">
    <mergeCell ref="F1:G1"/>
    <mergeCell ref="I1:J1"/>
    <mergeCell ref="K1:L1"/>
    <mergeCell ref="B2:C2"/>
    <mergeCell ref="D2:E2"/>
    <mergeCell ref="F2:G2"/>
  </mergeCells>
  <printOptions headings="false" gridLines="false" gridLinesSet="true" horizontalCentered="true" verticalCentered="false"/>
  <pageMargins left="0.747916666666667" right="0.747916666666667" top="0.997916666666667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諫早市産業別就業者数（R2－H22推移）&amp;R&amp;D</oddHeader>
    <oddFooter>&amp;R資料：国勢調査就業等基本集計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H5" activeCellId="0" sqref="H5"/>
    </sheetView>
  </sheetViews>
  <sheetFormatPr defaultColWidth="8.96875" defaultRowHeight="14.25" zeroHeight="false" outlineLevelRow="0" outlineLevelCol="0"/>
  <cols>
    <col collapsed="false" customWidth="true" hidden="false" outlineLevel="0" max="1" min="1" style="96" width="31.24"/>
    <col collapsed="false" customWidth="true" hidden="false" outlineLevel="0" max="2" min="2" style="96" width="9.25"/>
    <col collapsed="false" customWidth="true" hidden="false" outlineLevel="0" max="3" min="3" style="0" width="9.62"/>
    <col collapsed="false" customWidth="true" hidden="false" outlineLevel="0" max="5" min="4" style="0" width="7.62"/>
    <col collapsed="false" customWidth="true" hidden="false" outlineLevel="0" max="6" min="6" style="96" width="9.25"/>
    <col collapsed="false" customWidth="true" hidden="false" outlineLevel="0" max="7" min="7" style="96" width="9.62"/>
    <col collapsed="false" customWidth="true" hidden="false" outlineLevel="0" max="8" min="8" style="0" width="9.62"/>
  </cols>
  <sheetData>
    <row r="1" customFormat="false" ht="15.75" hidden="false" customHeight="true" outlineLevel="0" collapsed="false">
      <c r="H1" s="170"/>
      <c r="I1" s="99"/>
      <c r="J1" s="99"/>
      <c r="K1" s="99"/>
      <c r="L1" s="99"/>
      <c r="M1" s="98"/>
      <c r="N1" s="98"/>
      <c r="O1" s="98"/>
    </row>
    <row r="2" customFormat="false" ht="14.25" hidden="false" customHeight="true" outlineLevel="0" collapsed="false">
      <c r="A2" s="171" t="s">
        <v>82</v>
      </c>
      <c r="B2" s="172" t="s">
        <v>75</v>
      </c>
      <c r="C2" s="172"/>
      <c r="D2" s="172"/>
      <c r="E2" s="172"/>
      <c r="F2" s="173" t="s">
        <v>74</v>
      </c>
      <c r="G2" s="173"/>
      <c r="H2" s="174" t="s">
        <v>101</v>
      </c>
      <c r="I2" s="98"/>
      <c r="J2" s="98"/>
      <c r="K2" s="98"/>
      <c r="L2" s="98"/>
      <c r="M2" s="98"/>
      <c r="N2" s="98"/>
    </row>
    <row r="3" customFormat="false" ht="14.25" hidden="false" customHeight="true" outlineLevel="0" collapsed="false">
      <c r="A3" s="175" t="s">
        <v>83</v>
      </c>
      <c r="B3" s="176" t="s">
        <v>84</v>
      </c>
      <c r="C3" s="177" t="s">
        <v>85</v>
      </c>
      <c r="D3" s="178" t="s">
        <v>102</v>
      </c>
      <c r="E3" s="179" t="s">
        <v>103</v>
      </c>
      <c r="F3" s="178" t="s">
        <v>84</v>
      </c>
      <c r="G3" s="180" t="s">
        <v>85</v>
      </c>
      <c r="H3" s="181" t="s">
        <v>85</v>
      </c>
    </row>
    <row r="4" customFormat="false" ht="14.25" hidden="false" customHeight="true" outlineLevel="0" collapsed="false">
      <c r="A4" s="175" t="s">
        <v>86</v>
      </c>
      <c r="B4" s="182" t="n">
        <f aca="false">+B5+B9+B13+B26</f>
        <v>64116</v>
      </c>
      <c r="C4" s="183" t="n">
        <f aca="false">ROUND(B4/$B$4,3)</f>
        <v>1</v>
      </c>
      <c r="D4" s="184" t="n">
        <f aca="false">+D5+D9+D13+D26</f>
        <v>33714</v>
      </c>
      <c r="E4" s="185" t="n">
        <f aca="false">+E5+E9+E13+E26</f>
        <v>30402</v>
      </c>
      <c r="F4" s="182" t="n">
        <f aca="false">+F5+F9+F13+F26</f>
        <v>66165</v>
      </c>
      <c r="G4" s="183" t="n">
        <f aca="false">ROUND(F4/F4,3)</f>
        <v>1</v>
      </c>
      <c r="H4" s="186" t="n">
        <f aca="false">B4/F4</f>
        <v>0.969031965540694</v>
      </c>
      <c r="I4" s="34"/>
      <c r="J4" s="113"/>
      <c r="K4" s="34"/>
      <c r="L4" s="113"/>
    </row>
    <row r="5" customFormat="false" ht="14.25" hidden="false" customHeight="true" outlineLevel="0" collapsed="false">
      <c r="A5" s="187" t="s">
        <v>51</v>
      </c>
      <c r="B5" s="188" t="n">
        <f aca="false">SUM(B6:B8)</f>
        <v>3513</v>
      </c>
      <c r="C5" s="189" t="n">
        <f aca="false">ROUND(B5/$B$4,3)</f>
        <v>0.055</v>
      </c>
      <c r="D5" s="190" t="n">
        <f aca="false">SUM(D6:D8)</f>
        <v>2075</v>
      </c>
      <c r="E5" s="191" t="n">
        <f aca="false">SUM(E6:E8)</f>
        <v>1438</v>
      </c>
      <c r="F5" s="188" t="n">
        <f aca="false">SUM(F6:F8)</f>
        <v>4120</v>
      </c>
      <c r="G5" s="189" t="n">
        <f aca="false">ROUND(F5/F4,3)</f>
        <v>0.062</v>
      </c>
      <c r="H5" s="192" t="n">
        <f aca="false">B5/F5</f>
        <v>0.852669902912621</v>
      </c>
      <c r="I5" s="34"/>
      <c r="J5" s="113"/>
    </row>
    <row r="6" customFormat="false" ht="14.25" hidden="false" customHeight="true" outlineLevel="0" collapsed="false">
      <c r="A6" s="193" t="s">
        <v>3</v>
      </c>
      <c r="B6" s="182" t="n">
        <v>3301</v>
      </c>
      <c r="C6" s="183" t="n">
        <f aca="false">ROUND(B6/$B$4,3)</f>
        <v>0.051</v>
      </c>
      <c r="D6" s="184" t="n">
        <v>1910</v>
      </c>
      <c r="E6" s="185" t="n">
        <v>1391</v>
      </c>
      <c r="F6" s="182" t="n">
        <v>3874</v>
      </c>
      <c r="G6" s="183" t="n">
        <f aca="false">ROUND(F6/$F$4,3)</f>
        <v>0.059</v>
      </c>
      <c r="H6" s="186" t="n">
        <f aca="false">B6/F6</f>
        <v>0.852090862157976</v>
      </c>
    </row>
    <row r="7" customFormat="false" ht="14.25" hidden="false" customHeight="true" outlineLevel="0" collapsed="false">
      <c r="A7" s="194" t="s">
        <v>30</v>
      </c>
      <c r="B7" s="182" t="n">
        <v>63</v>
      </c>
      <c r="C7" s="183" t="n">
        <f aca="false">ROUND(B7/$B$4,3)</f>
        <v>0.001</v>
      </c>
      <c r="D7" s="184" t="n">
        <v>52</v>
      </c>
      <c r="E7" s="185" t="n">
        <v>11</v>
      </c>
      <c r="F7" s="182" t="n">
        <v>69</v>
      </c>
      <c r="G7" s="183" t="n">
        <f aca="false">ROUND(F7/$F$4,3)</f>
        <v>0.001</v>
      </c>
      <c r="H7" s="186" t="n">
        <f aca="false">B7/F7</f>
        <v>0.91304347826087</v>
      </c>
    </row>
    <row r="8" customFormat="false" ht="14.25" hidden="false" customHeight="true" outlineLevel="0" collapsed="false">
      <c r="A8" s="194" t="s">
        <v>31</v>
      </c>
      <c r="B8" s="182" t="n">
        <v>149</v>
      </c>
      <c r="C8" s="183" t="n">
        <f aca="false">ROUND(B8/$B$4,3)</f>
        <v>0.002</v>
      </c>
      <c r="D8" s="184" t="n">
        <v>113</v>
      </c>
      <c r="E8" s="185" t="n">
        <v>36</v>
      </c>
      <c r="F8" s="182" t="n">
        <v>177</v>
      </c>
      <c r="G8" s="183" t="n">
        <f aca="false">ROUND(F8/$F$4,3)</f>
        <v>0.003</v>
      </c>
      <c r="H8" s="186" t="n">
        <f aca="false">B8/F8</f>
        <v>0.84180790960452</v>
      </c>
    </row>
    <row r="9" customFormat="false" ht="14.25" hidden="false" customHeight="true" outlineLevel="0" collapsed="false">
      <c r="A9" s="195" t="s">
        <v>52</v>
      </c>
      <c r="B9" s="188" t="n">
        <f aca="false">SUM(B10:B12)</f>
        <v>14001</v>
      </c>
      <c r="C9" s="189" t="n">
        <f aca="false">ROUND(B9/$B$4,3)</f>
        <v>0.218</v>
      </c>
      <c r="D9" s="190" t="n">
        <f aca="false">SUM(D10:D12)</f>
        <v>10347</v>
      </c>
      <c r="E9" s="191" t="n">
        <f aca="false">SUM(E10:E12)</f>
        <v>3654</v>
      </c>
      <c r="F9" s="188" t="n">
        <f aca="false">SUM(F10:F12)</f>
        <v>14729</v>
      </c>
      <c r="G9" s="189" t="n">
        <f aca="false">ROUND(F9/$F$4,3)</f>
        <v>0.223</v>
      </c>
      <c r="H9" s="192" t="n">
        <f aca="false">B9/F9</f>
        <v>0.950573698146514</v>
      </c>
    </row>
    <row r="10" customFormat="false" ht="14.25" hidden="false" customHeight="true" outlineLevel="0" collapsed="false">
      <c r="A10" s="194" t="s">
        <v>87</v>
      </c>
      <c r="B10" s="182" t="n">
        <v>49</v>
      </c>
      <c r="C10" s="183" t="n">
        <f aca="false">ROUND(B10/$B$4,3)</f>
        <v>0.001</v>
      </c>
      <c r="D10" s="184" t="n">
        <v>36</v>
      </c>
      <c r="E10" s="185" t="n">
        <v>13</v>
      </c>
      <c r="F10" s="182" t="n">
        <v>73</v>
      </c>
      <c r="G10" s="183" t="n">
        <f aca="false">ROUND(F10/$F$4,3)</f>
        <v>0.001</v>
      </c>
      <c r="H10" s="186" t="n">
        <f aca="false">B10/F10</f>
        <v>0.671232876712329</v>
      </c>
    </row>
    <row r="11" customFormat="false" ht="14.25" hidden="false" customHeight="true" outlineLevel="0" collapsed="false">
      <c r="A11" s="194" t="s">
        <v>33</v>
      </c>
      <c r="B11" s="182" t="n">
        <v>5740</v>
      </c>
      <c r="C11" s="183" t="n">
        <f aca="false">ROUND(B11/$B$4,3)</f>
        <v>0.09</v>
      </c>
      <c r="D11" s="184" t="n">
        <v>4838</v>
      </c>
      <c r="E11" s="185" t="n">
        <v>902</v>
      </c>
      <c r="F11" s="182" t="n">
        <v>5842</v>
      </c>
      <c r="G11" s="183" t="n">
        <f aca="false">ROUND(F11/$F$4,3)</f>
        <v>0.088</v>
      </c>
      <c r="H11" s="186" t="n">
        <f aca="false">B11/F11</f>
        <v>0.982540225950017</v>
      </c>
    </row>
    <row r="12" customFormat="false" ht="14.25" hidden="false" customHeight="true" outlineLevel="0" collapsed="false">
      <c r="A12" s="194" t="s">
        <v>34</v>
      </c>
      <c r="B12" s="182" t="n">
        <v>8212</v>
      </c>
      <c r="C12" s="183" t="n">
        <f aca="false">ROUND(B12/$B$4,3)</f>
        <v>0.128</v>
      </c>
      <c r="D12" s="184" t="n">
        <v>5473</v>
      </c>
      <c r="E12" s="185" t="n">
        <v>2739</v>
      </c>
      <c r="F12" s="182" t="n">
        <v>8814</v>
      </c>
      <c r="G12" s="183" t="n">
        <f aca="false">ROUND(F12/$F$4,3)</f>
        <v>0.133</v>
      </c>
      <c r="H12" s="186" t="n">
        <f aca="false">B12/F12</f>
        <v>0.93169956886771</v>
      </c>
    </row>
    <row r="13" customFormat="false" ht="14.25" hidden="false" customHeight="true" outlineLevel="0" collapsed="false">
      <c r="A13" s="187" t="s">
        <v>53</v>
      </c>
      <c r="B13" s="188" t="n">
        <f aca="false">SUM(B14:B25)</f>
        <v>44308</v>
      </c>
      <c r="C13" s="189" t="n">
        <f aca="false">ROUND(B13/$B$4,3)</f>
        <v>0.691</v>
      </c>
      <c r="D13" s="190" t="n">
        <f aca="false">SUM(D14:D25)</f>
        <v>20084</v>
      </c>
      <c r="E13" s="191" t="n">
        <f aca="false">SUM(E14:E25)</f>
        <v>24224</v>
      </c>
      <c r="F13" s="188" t="n">
        <f aca="false">SUM(F14:F25)</f>
        <v>44921</v>
      </c>
      <c r="G13" s="189" t="n">
        <f aca="false">ROUND(F13/$F$4,3)</f>
        <v>0.679</v>
      </c>
      <c r="H13" s="192" t="n">
        <f aca="false">B13/F13</f>
        <v>0.98635382115269</v>
      </c>
    </row>
    <row r="14" customFormat="false" ht="14.25" hidden="false" customHeight="true" outlineLevel="0" collapsed="false">
      <c r="A14" s="194" t="s">
        <v>35</v>
      </c>
      <c r="B14" s="182" t="n">
        <v>284</v>
      </c>
      <c r="C14" s="183" t="n">
        <f aca="false">ROUND(B14/$B$4,3)</f>
        <v>0.004</v>
      </c>
      <c r="D14" s="184" t="n">
        <v>242</v>
      </c>
      <c r="E14" s="185" t="n">
        <v>42</v>
      </c>
      <c r="F14" s="182" t="n">
        <v>288</v>
      </c>
      <c r="G14" s="183" t="n">
        <f aca="false">ROUND(F14/$F$4,3)</f>
        <v>0.004</v>
      </c>
      <c r="H14" s="186" t="n">
        <f aca="false">B14/F14</f>
        <v>0.986111111111111</v>
      </c>
    </row>
    <row r="15" customFormat="false" ht="14.25" hidden="false" customHeight="true" outlineLevel="0" collapsed="false">
      <c r="A15" s="194" t="s">
        <v>37</v>
      </c>
      <c r="B15" s="182" t="n">
        <v>544</v>
      </c>
      <c r="C15" s="183" t="n">
        <f aca="false">ROUND(B15/$B$4,3)</f>
        <v>0.008</v>
      </c>
      <c r="D15" s="184" t="n">
        <v>381</v>
      </c>
      <c r="E15" s="185" t="n">
        <v>163</v>
      </c>
      <c r="F15" s="182" t="n">
        <v>600</v>
      </c>
      <c r="G15" s="183" t="n">
        <f aca="false">ROUND(F15/$F$4,3)</f>
        <v>0.009</v>
      </c>
      <c r="H15" s="186" t="n">
        <f aca="false">B15/F15</f>
        <v>0.906666666666667</v>
      </c>
    </row>
    <row r="16" customFormat="false" ht="14.25" hidden="false" customHeight="true" outlineLevel="0" collapsed="false">
      <c r="A16" s="194" t="s">
        <v>88</v>
      </c>
      <c r="B16" s="182" t="n">
        <v>2705</v>
      </c>
      <c r="C16" s="183" t="n">
        <f aca="false">ROUND(B16/$B$4,3)</f>
        <v>0.042</v>
      </c>
      <c r="D16" s="184" t="n">
        <v>2289</v>
      </c>
      <c r="E16" s="185" t="n">
        <v>416</v>
      </c>
      <c r="F16" s="182" t="n">
        <v>2664</v>
      </c>
      <c r="G16" s="183" t="n">
        <f aca="false">ROUND(F16/$F$4,3)</f>
        <v>0.04</v>
      </c>
      <c r="H16" s="186" t="n">
        <f aca="false">B16/F16</f>
        <v>1.01539039039039</v>
      </c>
    </row>
    <row r="17" customFormat="false" ht="14.25" hidden="false" customHeight="true" outlineLevel="0" collapsed="false">
      <c r="A17" s="194" t="s">
        <v>89</v>
      </c>
      <c r="B17" s="182" t="n">
        <v>9742</v>
      </c>
      <c r="C17" s="183" t="n">
        <f aca="false">ROUND(B17/$B$4,3)</f>
        <v>0.152</v>
      </c>
      <c r="D17" s="184" t="n">
        <v>4565</v>
      </c>
      <c r="E17" s="185" t="n">
        <v>5177</v>
      </c>
      <c r="F17" s="182" t="n">
        <v>10077</v>
      </c>
      <c r="G17" s="183" t="n">
        <f aca="false">ROUND(F17/$F$4,3)</f>
        <v>0.152</v>
      </c>
      <c r="H17" s="186" t="n">
        <f aca="false">B17/F17</f>
        <v>0.966755978961993</v>
      </c>
    </row>
    <row r="18" customFormat="false" ht="14.25" hidden="false" customHeight="true" outlineLevel="0" collapsed="false">
      <c r="A18" s="196" t="s">
        <v>90</v>
      </c>
      <c r="B18" s="182" t="n">
        <v>1310</v>
      </c>
      <c r="C18" s="183" t="n">
        <f aca="false">ROUND(B18/$B$4,3)</f>
        <v>0.02</v>
      </c>
      <c r="D18" s="184" t="n">
        <v>468</v>
      </c>
      <c r="E18" s="185" t="n">
        <v>842</v>
      </c>
      <c r="F18" s="182" t="n">
        <v>1357</v>
      </c>
      <c r="G18" s="183" t="n">
        <f aca="false">ROUND(F18/$F$4,3)</f>
        <v>0.021</v>
      </c>
      <c r="H18" s="186" t="n">
        <f aca="false">B18/F18</f>
        <v>0.965364775239499</v>
      </c>
    </row>
    <row r="19" customFormat="false" ht="14.25" hidden="false" customHeight="true" outlineLevel="0" collapsed="false">
      <c r="A19" s="196" t="s">
        <v>91</v>
      </c>
      <c r="B19" s="182" t="n">
        <v>837</v>
      </c>
      <c r="C19" s="183" t="n">
        <f aca="false">ROUND(B19/$B$4,3)</f>
        <v>0.013</v>
      </c>
      <c r="D19" s="184" t="n">
        <v>487</v>
      </c>
      <c r="E19" s="185" t="n">
        <v>350</v>
      </c>
      <c r="F19" s="182" t="n">
        <v>776</v>
      </c>
      <c r="G19" s="183" t="n">
        <f aca="false">ROUND(F19/$F$4,3)</f>
        <v>0.012</v>
      </c>
      <c r="H19" s="186" t="n">
        <f aca="false">B19/F19</f>
        <v>1.07860824742268</v>
      </c>
    </row>
    <row r="20" customFormat="false" ht="14.25" hidden="false" customHeight="true" outlineLevel="0" collapsed="false">
      <c r="A20" s="196" t="s">
        <v>93</v>
      </c>
      <c r="B20" s="182" t="n">
        <v>3081</v>
      </c>
      <c r="C20" s="183" t="n">
        <f aca="false">ROUND(B20/$B$4,3)</f>
        <v>0.048</v>
      </c>
      <c r="D20" s="184" t="n">
        <v>1004</v>
      </c>
      <c r="E20" s="185" t="n">
        <v>2077</v>
      </c>
      <c r="F20" s="182" t="n">
        <v>3440</v>
      </c>
      <c r="G20" s="183" t="n">
        <f aca="false">ROUND(F20/$F$4,3)</f>
        <v>0.052</v>
      </c>
      <c r="H20" s="186" t="n">
        <f aca="false">B20/F20</f>
        <v>0.895639534883721</v>
      </c>
    </row>
    <row r="21" customFormat="false" ht="14.25" hidden="false" customHeight="true" outlineLevel="0" collapsed="false">
      <c r="A21" s="196" t="s">
        <v>95</v>
      </c>
      <c r="B21" s="182" t="n">
        <v>3350</v>
      </c>
      <c r="C21" s="183" t="n">
        <f aca="false">ROUND(B21/$B$4,3)</f>
        <v>0.052</v>
      </c>
      <c r="D21" s="184" t="n">
        <v>1432</v>
      </c>
      <c r="E21" s="185" t="n">
        <v>1918</v>
      </c>
      <c r="F21" s="182" t="n">
        <v>3238</v>
      </c>
      <c r="G21" s="183" t="n">
        <f aca="false">ROUND(F21/$F$4,3)</f>
        <v>0.049</v>
      </c>
      <c r="H21" s="186" t="n">
        <f aca="false">B21/F21</f>
        <v>1.03458925262508</v>
      </c>
    </row>
    <row r="22" customFormat="false" ht="14.25" hidden="false" customHeight="true" outlineLevel="0" collapsed="false">
      <c r="A22" s="196" t="s">
        <v>96</v>
      </c>
      <c r="B22" s="182" t="n">
        <v>12075</v>
      </c>
      <c r="C22" s="183" t="n">
        <f aca="false">ROUND(B22/$B$4,3)</f>
        <v>0.188</v>
      </c>
      <c r="D22" s="184" t="n">
        <v>2781</v>
      </c>
      <c r="E22" s="185" t="n">
        <v>9294</v>
      </c>
      <c r="F22" s="182" t="n">
        <v>11753</v>
      </c>
      <c r="G22" s="183" t="n">
        <f aca="false">ROUND(F22/$F$4,3)</f>
        <v>0.178</v>
      </c>
      <c r="H22" s="186" t="n">
        <f aca="false">B22/F22</f>
        <v>1.02739726027397</v>
      </c>
    </row>
    <row r="23" customFormat="false" ht="14.25" hidden="false" customHeight="true" outlineLevel="0" collapsed="false">
      <c r="A23" s="196" t="s">
        <v>47</v>
      </c>
      <c r="B23" s="182" t="n">
        <v>625</v>
      </c>
      <c r="C23" s="183" t="n">
        <f aca="false">ROUND(B23/$B$4,3)</f>
        <v>0.01</v>
      </c>
      <c r="D23" s="184" t="n">
        <v>368</v>
      </c>
      <c r="E23" s="185" t="n">
        <v>257</v>
      </c>
      <c r="F23" s="182" t="n">
        <v>774</v>
      </c>
      <c r="G23" s="183" t="n">
        <f aca="false">ROUND(F23/$F$4,3)</f>
        <v>0.012</v>
      </c>
      <c r="H23" s="186" t="n">
        <f aca="false">B23/F23</f>
        <v>0.80749354005168</v>
      </c>
    </row>
    <row r="24" customFormat="false" ht="14.25" hidden="false" customHeight="true" outlineLevel="0" collapsed="false">
      <c r="A24" s="196" t="s">
        <v>48</v>
      </c>
      <c r="B24" s="182" t="n">
        <v>6999</v>
      </c>
      <c r="C24" s="183" t="n">
        <f aca="false">ROUND(B24/$B$4,3)</f>
        <v>0.109</v>
      </c>
      <c r="D24" s="184" t="n">
        <v>4037</v>
      </c>
      <c r="E24" s="185" t="n">
        <v>2962</v>
      </c>
      <c r="F24" s="182" t="n">
        <v>7052</v>
      </c>
      <c r="G24" s="183" t="n">
        <f aca="false">ROUND(F24/$F$4,3)</f>
        <v>0.107</v>
      </c>
      <c r="H24" s="186" t="n">
        <f aca="false">B24/F24</f>
        <v>0.992484401588202</v>
      </c>
    </row>
    <row r="25" customFormat="false" ht="14.25" hidden="false" customHeight="true" outlineLevel="0" collapsed="false">
      <c r="A25" s="196" t="s">
        <v>97</v>
      </c>
      <c r="B25" s="182" t="n">
        <v>2756</v>
      </c>
      <c r="C25" s="183" t="n">
        <f aca="false">ROUND(B25/$B$4,3)</f>
        <v>0.043</v>
      </c>
      <c r="D25" s="184" t="n">
        <v>2030</v>
      </c>
      <c r="E25" s="185" t="n">
        <v>726</v>
      </c>
      <c r="F25" s="182" t="n">
        <v>2902</v>
      </c>
      <c r="G25" s="183" t="n">
        <f aca="false">ROUND(F25/$F$4,3)</f>
        <v>0.044</v>
      </c>
      <c r="H25" s="186" t="n">
        <f aca="false">B25/F25</f>
        <v>0.949689869055824</v>
      </c>
    </row>
    <row r="26" customFormat="false" ht="14.25" hidden="false" customHeight="true" outlineLevel="0" collapsed="false">
      <c r="A26" s="197" t="s">
        <v>50</v>
      </c>
      <c r="B26" s="198" t="n">
        <v>2294</v>
      </c>
      <c r="C26" s="199" t="n">
        <f aca="false">ROUND(B26/$B$4,3)</f>
        <v>0.036</v>
      </c>
      <c r="D26" s="200" t="n">
        <v>1208</v>
      </c>
      <c r="E26" s="201" t="n">
        <v>1086</v>
      </c>
      <c r="F26" s="198" t="n">
        <v>2395</v>
      </c>
      <c r="G26" s="202" t="n">
        <f aca="false">ROUND(F26/$F$4,3)</f>
        <v>0.036</v>
      </c>
      <c r="H26" s="203" t="n">
        <f aca="false">B26/F26</f>
        <v>0.957828810020877</v>
      </c>
    </row>
    <row r="27" s="167" customFormat="true" ht="14.25" hidden="false" customHeight="true" outlineLevel="0" collapsed="false">
      <c r="A27" s="204" t="s">
        <v>104</v>
      </c>
      <c r="B27" s="205"/>
      <c r="C27" s="206"/>
      <c r="D27" s="206"/>
      <c r="E27" s="206"/>
      <c r="F27" s="205"/>
      <c r="G27" s="206"/>
      <c r="H27" s="206"/>
    </row>
    <row r="28" s="167" customFormat="true" ht="14.25" hidden="false" customHeight="true" outlineLevel="0" collapsed="false">
      <c r="A28" s="204" t="s">
        <v>99</v>
      </c>
      <c r="B28" s="205"/>
      <c r="C28" s="206"/>
      <c r="D28" s="206"/>
      <c r="E28" s="206"/>
      <c r="F28" s="205"/>
      <c r="G28" s="206"/>
      <c r="H28" s="206"/>
    </row>
    <row r="29" s="169" customFormat="true" ht="14.25" hidden="false" customHeight="true" outlineLevel="0" collapsed="false">
      <c r="A29" s="204" t="s">
        <v>105</v>
      </c>
      <c r="B29" s="207"/>
      <c r="C29" s="208"/>
      <c r="D29" s="208"/>
      <c r="E29" s="208"/>
      <c r="F29" s="207"/>
      <c r="G29" s="207"/>
      <c r="H29" s="208"/>
    </row>
    <row r="30" customFormat="false" ht="14.25" hidden="false" customHeight="true" outlineLevel="0" collapsed="false">
      <c r="A30" s="207"/>
      <c r="B30" s="207"/>
      <c r="C30" s="208"/>
      <c r="D30" s="208"/>
      <c r="E30" s="208"/>
      <c r="F30" s="207"/>
      <c r="G30" s="207"/>
      <c r="H30" s="208"/>
    </row>
  </sheetData>
  <mergeCells count="4">
    <mergeCell ref="I1:J1"/>
    <mergeCell ref="K1:L1"/>
    <mergeCell ref="B2:E2"/>
    <mergeCell ref="F2:G2"/>
  </mergeCells>
  <printOptions headings="false" gridLines="false" gridLinesSet="true" horizontalCentered="true" verticalCentered="false"/>
  <pageMargins left="0.747916666666667" right="0.747916666666667" top="0.997916666666667" bottom="0.984027777777778" header="0.511805555555556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諫早市産業別就業者数（R2－H27）&amp;R&amp;D</oddHeader>
    <oddFooter>&amp;R資料：国勢調査就業等基本集計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I25" activeCellId="0" sqref="I25"/>
    </sheetView>
  </sheetViews>
  <sheetFormatPr defaultColWidth="8.96875" defaultRowHeight="20.25" zeroHeight="false" outlineLevelRow="0" outlineLevelCol="0"/>
  <cols>
    <col collapsed="false" customWidth="true" hidden="false" outlineLevel="0" max="1" min="1" style="96" width="28.49"/>
    <col collapsed="false" customWidth="true" hidden="false" outlineLevel="0" max="2" min="2" style="78" width="8.62"/>
    <col collapsed="false" customWidth="true" hidden="false" outlineLevel="0" max="3" min="3" style="0" width="8.62"/>
    <col collapsed="false" customWidth="true" hidden="false" outlineLevel="0" max="4" min="4" style="96" width="8.62"/>
    <col collapsed="false" customWidth="true" hidden="false" outlineLevel="0" max="5" min="5" style="0" width="8.62"/>
    <col collapsed="false" customWidth="true" hidden="false" outlineLevel="0" max="7" min="6" style="96" width="8.62"/>
    <col collapsed="false" customWidth="true" hidden="false" outlineLevel="0" max="15" min="8" style="0" width="8.62"/>
  </cols>
  <sheetData>
    <row r="1" customFormat="false" ht="20.25" hidden="false" customHeight="true" outlineLevel="0" collapsed="false">
      <c r="B1" s="209"/>
      <c r="C1" s="98"/>
      <c r="I1" s="210"/>
      <c r="K1" s="210"/>
      <c r="M1" s="210"/>
      <c r="N1" s="211" t="s">
        <v>81</v>
      </c>
      <c r="O1" s="211"/>
      <c r="Q1" s="98"/>
    </row>
    <row r="2" customFormat="false" ht="20.25" hidden="false" customHeight="true" outlineLevel="0" collapsed="false">
      <c r="A2" s="212" t="s">
        <v>106</v>
      </c>
      <c r="B2" s="213" t="s">
        <v>107</v>
      </c>
      <c r="C2" s="213"/>
      <c r="D2" s="57" t="s">
        <v>108</v>
      </c>
      <c r="E2" s="57"/>
      <c r="F2" s="57" t="s">
        <v>109</v>
      </c>
      <c r="G2" s="57"/>
      <c r="H2" s="57" t="s">
        <v>110</v>
      </c>
      <c r="I2" s="57"/>
      <c r="J2" s="57" t="s">
        <v>111</v>
      </c>
      <c r="K2" s="57"/>
      <c r="L2" s="57" t="s">
        <v>112</v>
      </c>
      <c r="M2" s="57"/>
      <c r="N2" s="57" t="s">
        <v>113</v>
      </c>
      <c r="O2" s="57"/>
    </row>
    <row r="3" customFormat="false" ht="20.25" hidden="false" customHeight="true" outlineLevel="0" collapsed="false">
      <c r="A3" s="214" t="s">
        <v>83</v>
      </c>
      <c r="B3" s="215" t="s">
        <v>84</v>
      </c>
      <c r="C3" s="106" t="s">
        <v>85</v>
      </c>
      <c r="D3" s="212" t="s">
        <v>84</v>
      </c>
      <c r="E3" s="216" t="s">
        <v>85</v>
      </c>
      <c r="F3" s="217" t="s">
        <v>84</v>
      </c>
      <c r="G3" s="218" t="s">
        <v>85</v>
      </c>
      <c r="H3" s="217" t="s">
        <v>84</v>
      </c>
      <c r="I3" s="106" t="s">
        <v>85</v>
      </c>
      <c r="J3" s="217" t="s">
        <v>84</v>
      </c>
      <c r="K3" s="106" t="s">
        <v>85</v>
      </c>
      <c r="L3" s="217" t="s">
        <v>84</v>
      </c>
      <c r="M3" s="106" t="s">
        <v>85</v>
      </c>
      <c r="N3" s="217" t="s">
        <v>84</v>
      </c>
      <c r="O3" s="106" t="s">
        <v>85</v>
      </c>
    </row>
    <row r="4" customFormat="false" ht="20.25" hidden="false" customHeight="true" outlineLevel="0" collapsed="false">
      <c r="A4" s="219" t="s">
        <v>86</v>
      </c>
      <c r="B4" s="220" t="n">
        <f aca="false">+B5+B9+B13+B28</f>
        <v>64116</v>
      </c>
      <c r="C4" s="221" t="n">
        <f aca="false">ROUND(B4/$B$4,3)</f>
        <v>1</v>
      </c>
      <c r="D4" s="222" t="n">
        <f aca="false">+D5+D9+D13+D28</f>
        <v>43281</v>
      </c>
      <c r="E4" s="221" t="n">
        <f aca="false">ROUND(D4/D4,3)</f>
        <v>1</v>
      </c>
      <c r="F4" s="222" t="n">
        <f aca="false">+F5+F9+F13+F28</f>
        <v>7685</v>
      </c>
      <c r="G4" s="223" t="n">
        <f aca="false">ROUND(F4/F4,3)</f>
        <v>1</v>
      </c>
      <c r="H4" s="222" t="n">
        <f aca="false">+H5+H9+H13+H28</f>
        <v>2523</v>
      </c>
      <c r="I4" s="223" t="n">
        <f aca="false">ROUND(H4/H4,3)</f>
        <v>1</v>
      </c>
      <c r="J4" s="222" t="n">
        <f aca="false">+J5+J9+J13+J28</f>
        <v>3444</v>
      </c>
      <c r="K4" s="223" t="n">
        <f aca="false">ROUND(J4/J4,3)</f>
        <v>1</v>
      </c>
      <c r="L4" s="222" t="n">
        <f aca="false">+L5+L9+L13+L28</f>
        <v>4793</v>
      </c>
      <c r="M4" s="221" t="n">
        <f aca="false">ROUND(L4/L4,3)</f>
        <v>1</v>
      </c>
      <c r="N4" s="222" t="n">
        <f aca="false">+N5+N9+N13+N28</f>
        <v>2390</v>
      </c>
      <c r="O4" s="221" t="n">
        <f aca="false">ROUND(N4/N4,3)</f>
        <v>1</v>
      </c>
    </row>
    <row r="5" customFormat="false" ht="20.25" hidden="false" customHeight="true" outlineLevel="0" collapsed="false">
      <c r="A5" s="224" t="s">
        <v>51</v>
      </c>
      <c r="B5" s="225" t="n">
        <f aca="false">SUM(B6:B8)</f>
        <v>3513</v>
      </c>
      <c r="C5" s="226" t="n">
        <f aca="false">ROUND(B5/$B$4,3)</f>
        <v>0.055</v>
      </c>
      <c r="D5" s="227" t="n">
        <f aca="false">SUM(D6:D8)</f>
        <v>1434</v>
      </c>
      <c r="E5" s="226" t="n">
        <f aca="false">ROUND(D5/$D$4,3)</f>
        <v>0.033</v>
      </c>
      <c r="F5" s="227" t="n">
        <f aca="false">SUM(F6:F8)</f>
        <v>537</v>
      </c>
      <c r="G5" s="228" t="n">
        <f aca="false">ROUND(F5/$F$4,3)</f>
        <v>0.07</v>
      </c>
      <c r="H5" s="227" t="n">
        <f aca="false">SUM(H6:H8)</f>
        <v>277</v>
      </c>
      <c r="I5" s="226" t="n">
        <f aca="false">ROUND(H5/$H$4,3)</f>
        <v>0.11</v>
      </c>
      <c r="J5" s="227" t="n">
        <f aca="false">SUM(J6:J8)</f>
        <v>458</v>
      </c>
      <c r="K5" s="226" t="n">
        <f aca="false">ROUND(J5/$J$4,3)</f>
        <v>0.133</v>
      </c>
      <c r="L5" s="227" t="n">
        <f aca="false">SUM(L6:L8)</f>
        <v>412</v>
      </c>
      <c r="M5" s="226" t="n">
        <f aca="false">ROUND(L5/$L$4,3)</f>
        <v>0.086</v>
      </c>
      <c r="N5" s="227" t="n">
        <f aca="false">SUM(N6:N8)</f>
        <v>395</v>
      </c>
      <c r="O5" s="226" t="n">
        <f aca="false">ROUND(N5/$N$4,3)</f>
        <v>0.165</v>
      </c>
    </row>
    <row r="6" customFormat="false" ht="20.25" hidden="false" customHeight="true" outlineLevel="0" collapsed="false">
      <c r="A6" s="229" t="s">
        <v>3</v>
      </c>
      <c r="B6" s="230" t="n">
        <v>3301</v>
      </c>
      <c r="C6" s="231" t="n">
        <f aca="false">ROUND(B6/$B$4,3)</f>
        <v>0.051</v>
      </c>
      <c r="D6" s="232" t="n">
        <v>1337</v>
      </c>
      <c r="E6" s="233" t="n">
        <f aca="false">ROUND(D6/$D$4,3)</f>
        <v>0.031</v>
      </c>
      <c r="F6" s="232" t="n">
        <v>527</v>
      </c>
      <c r="G6" s="234" t="n">
        <f aca="false">ROUND(F6/$F$4,3)</f>
        <v>0.069</v>
      </c>
      <c r="H6" s="232" t="n">
        <v>275</v>
      </c>
      <c r="I6" s="235" t="n">
        <f aca="false">ROUND(H6/$H$4,3)</f>
        <v>0.109</v>
      </c>
      <c r="J6" s="232" t="n">
        <v>442</v>
      </c>
      <c r="K6" s="235" t="n">
        <f aca="false">ROUND(J6/$J$4,3)</f>
        <v>0.128</v>
      </c>
      <c r="L6" s="232" t="n">
        <v>403</v>
      </c>
      <c r="M6" s="235" t="n">
        <f aca="false">ROUND(L6/$L$4,3)</f>
        <v>0.084</v>
      </c>
      <c r="N6" s="232" t="n">
        <v>317</v>
      </c>
      <c r="O6" s="235" t="n">
        <f aca="false">ROUND(N6/$N$4,3)</f>
        <v>0.133</v>
      </c>
    </row>
    <row r="7" customFormat="false" ht="20.25" hidden="false" customHeight="true" outlineLevel="0" collapsed="false">
      <c r="A7" s="194" t="s">
        <v>30</v>
      </c>
      <c r="B7" s="236" t="n">
        <v>63</v>
      </c>
      <c r="C7" s="237" t="n">
        <f aca="false">ROUND(B7/$B$4,3)</f>
        <v>0.001</v>
      </c>
      <c r="D7" s="238" t="n">
        <v>49</v>
      </c>
      <c r="E7" s="239" t="n">
        <f aca="false">ROUND(D7/$D$4,3)</f>
        <v>0.001</v>
      </c>
      <c r="F7" s="240" t="n">
        <v>2</v>
      </c>
      <c r="G7" s="241" t="n">
        <f aca="false">ROUND(F7/$F$4,3)</f>
        <v>0</v>
      </c>
      <c r="H7" s="240" t="n">
        <v>0</v>
      </c>
      <c r="I7" s="242" t="n">
        <f aca="false">ROUND(H7/$H$4,3)</f>
        <v>0</v>
      </c>
      <c r="J7" s="240" t="n">
        <v>1</v>
      </c>
      <c r="K7" s="242" t="n">
        <f aca="false">ROUND(J7/$J$4,3)</f>
        <v>0</v>
      </c>
      <c r="L7" s="240" t="n">
        <v>6</v>
      </c>
      <c r="M7" s="237" t="n">
        <f aca="false">ROUND(L7/$L$4,3)</f>
        <v>0.001</v>
      </c>
      <c r="N7" s="240" t="n">
        <v>5</v>
      </c>
      <c r="O7" s="237" t="n">
        <f aca="false">ROUND(N7/$N$4,3)</f>
        <v>0.002</v>
      </c>
    </row>
    <row r="8" customFormat="false" ht="20.25" hidden="false" customHeight="true" outlineLevel="0" collapsed="false">
      <c r="A8" s="243" t="s">
        <v>31</v>
      </c>
      <c r="B8" s="244" t="n">
        <v>149</v>
      </c>
      <c r="C8" s="239" t="n">
        <f aca="false">ROUND(B8/$B$4,3)</f>
        <v>0.002</v>
      </c>
      <c r="D8" s="245" t="n">
        <v>48</v>
      </c>
      <c r="E8" s="246" t="n">
        <f aca="false">ROUND(D8/$D$4,3)</f>
        <v>0.001</v>
      </c>
      <c r="F8" s="247" t="n">
        <v>8</v>
      </c>
      <c r="G8" s="248" t="n">
        <f aca="false">ROUND(F8/$F$4,3)</f>
        <v>0.001</v>
      </c>
      <c r="H8" s="247" t="n">
        <v>2</v>
      </c>
      <c r="I8" s="249" t="n">
        <f aca="false">ROUND(H8/$H$4,3)</f>
        <v>0.001</v>
      </c>
      <c r="J8" s="247" t="n">
        <v>15</v>
      </c>
      <c r="K8" s="246" t="n">
        <f aca="false">ROUND(J8/$J$4,3)</f>
        <v>0.004</v>
      </c>
      <c r="L8" s="247" t="n">
        <v>3</v>
      </c>
      <c r="M8" s="242" t="n">
        <f aca="false">ROUND(L8/$L$4,3)</f>
        <v>0.001</v>
      </c>
      <c r="N8" s="247" t="n">
        <v>73</v>
      </c>
      <c r="O8" s="242" t="n">
        <f aca="false">ROUND(N8/$N$4,3)</f>
        <v>0.031</v>
      </c>
    </row>
    <row r="9" customFormat="false" ht="20.25" hidden="false" customHeight="true" outlineLevel="0" collapsed="false">
      <c r="A9" s="250" t="s">
        <v>52</v>
      </c>
      <c r="B9" s="225" t="n">
        <f aca="false">SUM(B10:B12)</f>
        <v>14001</v>
      </c>
      <c r="C9" s="226" t="n">
        <f aca="false">ROUND(B9/$B$4,3)</f>
        <v>0.218</v>
      </c>
      <c r="D9" s="227" t="n">
        <f aca="false">SUM(D10:D12)</f>
        <v>9241</v>
      </c>
      <c r="E9" s="226" t="n">
        <f aca="false">ROUND(D9/$D$4,3)</f>
        <v>0.214</v>
      </c>
      <c r="F9" s="227" t="n">
        <f aca="false">SUM(F10:F12)</f>
        <v>1455</v>
      </c>
      <c r="G9" s="228" t="n">
        <f aca="false">ROUND(F9/$F$4,3)</f>
        <v>0.189</v>
      </c>
      <c r="H9" s="227" t="n">
        <f aca="false">SUM(H10:H12)</f>
        <v>526</v>
      </c>
      <c r="I9" s="226" t="n">
        <f aca="false">ROUND(H9/$H$4,3)</f>
        <v>0.208</v>
      </c>
      <c r="J9" s="227" t="n">
        <f aca="false">SUM(J10:J12)</f>
        <v>759</v>
      </c>
      <c r="K9" s="226" t="n">
        <f aca="false">ROUND(J9/$J$4,3)</f>
        <v>0.22</v>
      </c>
      <c r="L9" s="227" t="n">
        <f aca="false">SUM(L10:L12)</f>
        <v>1331</v>
      </c>
      <c r="M9" s="226" t="n">
        <f aca="false">ROUND(L9/$L$4,3)</f>
        <v>0.278</v>
      </c>
      <c r="N9" s="227" t="n">
        <f aca="false">SUM(N10:N12)</f>
        <v>689</v>
      </c>
      <c r="O9" s="226" t="n">
        <f aca="false">ROUND(N9/$N$4,3)</f>
        <v>0.288</v>
      </c>
    </row>
    <row r="10" customFormat="false" ht="20.25" hidden="false" customHeight="true" outlineLevel="0" collapsed="false">
      <c r="A10" s="251" t="s">
        <v>87</v>
      </c>
      <c r="B10" s="230" t="n">
        <v>49</v>
      </c>
      <c r="C10" s="231" t="n">
        <f aca="false">ROUND(B10/$B$4,3)</f>
        <v>0.001</v>
      </c>
      <c r="D10" s="232" t="n">
        <v>12</v>
      </c>
      <c r="E10" s="233" t="n">
        <f aca="false">ROUND(D10/$D$4,3)</f>
        <v>0</v>
      </c>
      <c r="F10" s="232" t="n">
        <v>2</v>
      </c>
      <c r="G10" s="252" t="n">
        <f aca="false">ROUND(F10/$F$4,3)</f>
        <v>0</v>
      </c>
      <c r="H10" s="232" t="n">
        <v>2</v>
      </c>
      <c r="I10" s="235" t="n">
        <f aca="false">ROUND(H10/$H$4,3)</f>
        <v>0.001</v>
      </c>
      <c r="J10" s="232" t="n">
        <v>11</v>
      </c>
      <c r="K10" s="235" t="n">
        <f aca="false">ROUND(J10/$J$4,3)</f>
        <v>0.003</v>
      </c>
      <c r="L10" s="232" t="n">
        <v>3</v>
      </c>
      <c r="M10" s="235" t="n">
        <f aca="false">ROUND(L10/$L$4,3)</f>
        <v>0.001</v>
      </c>
      <c r="N10" s="232" t="n">
        <v>19</v>
      </c>
      <c r="O10" s="235" t="n">
        <f aca="false">ROUND(N10/$N$4,3)</f>
        <v>0.008</v>
      </c>
    </row>
    <row r="11" customFormat="false" ht="20.25" hidden="false" customHeight="true" outlineLevel="0" collapsed="false">
      <c r="A11" s="253" t="s">
        <v>33</v>
      </c>
      <c r="B11" s="236" t="n">
        <v>5740</v>
      </c>
      <c r="C11" s="237" t="n">
        <f aca="false">ROUND(B11/$B$4,3)</f>
        <v>0.09</v>
      </c>
      <c r="D11" s="240" t="n">
        <v>3506</v>
      </c>
      <c r="E11" s="239" t="n">
        <f aca="false">ROUND(D11/$D$4,3)</f>
        <v>0.081</v>
      </c>
      <c r="F11" s="238" t="n">
        <v>582</v>
      </c>
      <c r="G11" s="254" t="n">
        <f aca="false">ROUND(F11/$F$4,3)</f>
        <v>0.076</v>
      </c>
      <c r="H11" s="238" t="n">
        <v>265</v>
      </c>
      <c r="I11" s="242" t="n">
        <f aca="false">ROUND(H11/$H$4,3)</f>
        <v>0.105</v>
      </c>
      <c r="J11" s="238" t="n">
        <v>412</v>
      </c>
      <c r="K11" s="242" t="n">
        <f aca="false">ROUND(J11/$J$4,3)</f>
        <v>0.12</v>
      </c>
      <c r="L11" s="238" t="n">
        <v>680</v>
      </c>
      <c r="M11" s="242" t="n">
        <f aca="false">ROUND(L11/$L$4,3)</f>
        <v>0.142</v>
      </c>
      <c r="N11" s="238" t="n">
        <v>295</v>
      </c>
      <c r="O11" s="242" t="n">
        <f aca="false">ROUND(N11/$N$4,3)</f>
        <v>0.123</v>
      </c>
    </row>
    <row r="12" customFormat="false" ht="20.25" hidden="false" customHeight="true" outlineLevel="0" collapsed="false">
      <c r="A12" s="255" t="s">
        <v>34</v>
      </c>
      <c r="B12" s="244" t="n">
        <v>8212</v>
      </c>
      <c r="C12" s="239" t="n">
        <f aca="false">ROUND(B12/$B$4,3)</f>
        <v>0.128</v>
      </c>
      <c r="D12" s="247" t="n">
        <v>5723</v>
      </c>
      <c r="E12" s="246" t="n">
        <f aca="false">ROUND(D12/$D$4,3)</f>
        <v>0.132</v>
      </c>
      <c r="F12" s="245" t="n">
        <v>871</v>
      </c>
      <c r="G12" s="248" t="n">
        <f aca="false">ROUND(F12/$F$4,3)</f>
        <v>0.113</v>
      </c>
      <c r="H12" s="245" t="n">
        <v>259</v>
      </c>
      <c r="I12" s="249" t="n">
        <f aca="false">ROUND(H12/$H$4,3)</f>
        <v>0.103</v>
      </c>
      <c r="J12" s="245" t="n">
        <v>336</v>
      </c>
      <c r="K12" s="249" t="n">
        <f aca="false">ROUND(J12/$J$4,3)</f>
        <v>0.098</v>
      </c>
      <c r="L12" s="245" t="n">
        <v>648</v>
      </c>
      <c r="M12" s="249" t="n">
        <f aca="false">ROUND(L12/$L$4,3)</f>
        <v>0.135</v>
      </c>
      <c r="N12" s="245" t="n">
        <v>375</v>
      </c>
      <c r="O12" s="249" t="n">
        <f aca="false">ROUND(N12/$N$4,3)</f>
        <v>0.157</v>
      </c>
    </row>
    <row r="13" customFormat="false" ht="20.25" hidden="false" customHeight="true" outlineLevel="0" collapsed="false">
      <c r="A13" s="224" t="s">
        <v>53</v>
      </c>
      <c r="B13" s="225" t="n">
        <f aca="false">SUM(B14:B27)</f>
        <v>44308</v>
      </c>
      <c r="C13" s="226" t="n">
        <f aca="false">ROUND(B13/$B$4,3)</f>
        <v>0.691</v>
      </c>
      <c r="D13" s="227" t="n">
        <f aca="false">SUM(D14:D27)</f>
        <v>31034</v>
      </c>
      <c r="E13" s="226" t="n">
        <f aca="false">ROUND(D13/$D$4,3)</f>
        <v>0.717</v>
      </c>
      <c r="F13" s="227" t="n">
        <f aca="false">SUM(F14:F27)</f>
        <v>5483</v>
      </c>
      <c r="G13" s="228" t="n">
        <f aca="false">ROUND(F13/$F$4,3)</f>
        <v>0.713</v>
      </c>
      <c r="H13" s="227" t="n">
        <f aca="false">SUM(H14:H27)</f>
        <v>1561</v>
      </c>
      <c r="I13" s="226" t="n">
        <f aca="false">ROUND(H13/$H$4,3)</f>
        <v>0.619</v>
      </c>
      <c r="J13" s="227" t="n">
        <f aca="false">SUM(J14:J27)</f>
        <v>2049</v>
      </c>
      <c r="K13" s="226" t="n">
        <f aca="false">ROUND(J13/$J$4,3)</f>
        <v>0.595</v>
      </c>
      <c r="L13" s="227" t="n">
        <f aca="false">SUM(L14:L27)</f>
        <v>2885</v>
      </c>
      <c r="M13" s="226" t="n">
        <f aca="false">ROUND(L13/$L$4,3)</f>
        <v>0.602</v>
      </c>
      <c r="N13" s="227" t="n">
        <f aca="false">SUM(N14:N27)</f>
        <v>1296</v>
      </c>
      <c r="O13" s="226" t="n">
        <f aca="false">ROUND(N13/$N$4,3)</f>
        <v>0.542</v>
      </c>
    </row>
    <row r="14" customFormat="false" ht="20.25" hidden="false" customHeight="true" outlineLevel="0" collapsed="false">
      <c r="A14" s="256" t="s">
        <v>35</v>
      </c>
      <c r="B14" s="230" t="n">
        <v>284</v>
      </c>
      <c r="C14" s="231" t="n">
        <f aca="false">ROUND(B14/$B$4,3)</f>
        <v>0.004</v>
      </c>
      <c r="D14" s="232" t="n">
        <v>217</v>
      </c>
      <c r="E14" s="233" t="n">
        <f aca="false">ROUND(D14/$D$4,3)</f>
        <v>0.005</v>
      </c>
      <c r="F14" s="232" t="n">
        <v>27</v>
      </c>
      <c r="G14" s="252" t="n">
        <f aca="false">ROUND(F14/$F$4,3)</f>
        <v>0.004</v>
      </c>
      <c r="H14" s="232" t="n">
        <v>3</v>
      </c>
      <c r="I14" s="235" t="n">
        <f aca="false">ROUND(H14/$H$4,3)</f>
        <v>0.001</v>
      </c>
      <c r="J14" s="232" t="n">
        <v>9</v>
      </c>
      <c r="K14" s="235" t="n">
        <f aca="false">ROUND(J14/$J$4,3)</f>
        <v>0.003</v>
      </c>
      <c r="L14" s="232" t="n">
        <v>20</v>
      </c>
      <c r="M14" s="235" t="n">
        <f aca="false">ROUND(L14/$L$4,3)</f>
        <v>0.004</v>
      </c>
      <c r="N14" s="232" t="n">
        <v>8</v>
      </c>
      <c r="O14" s="235" t="n">
        <f aca="false">ROUND(N14/$N$4,3)</f>
        <v>0.003</v>
      </c>
    </row>
    <row r="15" customFormat="false" ht="20.25" hidden="false" customHeight="true" outlineLevel="0" collapsed="false">
      <c r="A15" s="257" t="s">
        <v>37</v>
      </c>
      <c r="B15" s="236" t="n">
        <v>544</v>
      </c>
      <c r="C15" s="237" t="n">
        <f aca="false">ROUND(B15/$B$4,3)</f>
        <v>0.008</v>
      </c>
      <c r="D15" s="238" t="n">
        <v>396</v>
      </c>
      <c r="E15" s="239" t="n">
        <f aca="false">ROUND(D15/$D$4,3)</f>
        <v>0.009</v>
      </c>
      <c r="F15" s="240" t="n">
        <v>87</v>
      </c>
      <c r="G15" s="258" t="n">
        <f aca="false">ROUND(F15/$F$4,3)</f>
        <v>0.011</v>
      </c>
      <c r="H15" s="240" t="n">
        <v>6</v>
      </c>
      <c r="I15" s="237" t="n">
        <f aca="false">ROUND(H15/$H$4,3)</f>
        <v>0.002</v>
      </c>
      <c r="J15" s="240" t="n">
        <v>31</v>
      </c>
      <c r="K15" s="237" t="n">
        <f aca="false">ROUND(J15/$J$4,3)</f>
        <v>0.009</v>
      </c>
      <c r="L15" s="240" t="n">
        <v>20</v>
      </c>
      <c r="M15" s="237" t="n">
        <f aca="false">ROUND(L15/$L$4,3)</f>
        <v>0.004</v>
      </c>
      <c r="N15" s="240" t="n">
        <v>4</v>
      </c>
      <c r="O15" s="237" t="n">
        <f aca="false">ROUND(N15/$N$4,3)</f>
        <v>0.002</v>
      </c>
    </row>
    <row r="16" customFormat="false" ht="20.25" hidden="false" customHeight="true" outlineLevel="0" collapsed="false">
      <c r="A16" s="259" t="s">
        <v>88</v>
      </c>
      <c r="B16" s="236" t="n">
        <v>2705</v>
      </c>
      <c r="C16" s="237" t="n">
        <f aca="false">ROUND(B16/$B$4,3)</f>
        <v>0.042</v>
      </c>
      <c r="D16" s="238" t="n">
        <v>1753</v>
      </c>
      <c r="E16" s="239" t="n">
        <f aca="false">ROUND(D16/$D$4,3)</f>
        <v>0.041</v>
      </c>
      <c r="F16" s="240" t="n">
        <v>356</v>
      </c>
      <c r="G16" s="258" t="n">
        <f aca="false">ROUND(F16/$F$4,3)</f>
        <v>0.046</v>
      </c>
      <c r="H16" s="240" t="n">
        <v>123</v>
      </c>
      <c r="I16" s="237" t="n">
        <f aca="false">ROUND(H16/$H$4,3)</f>
        <v>0.049</v>
      </c>
      <c r="J16" s="240" t="n">
        <v>167</v>
      </c>
      <c r="K16" s="237" t="n">
        <f aca="false">ROUND(J16/$J$4,3)</f>
        <v>0.048</v>
      </c>
      <c r="L16" s="240" t="n">
        <v>209</v>
      </c>
      <c r="M16" s="237" t="n">
        <f aca="false">ROUND(L16/$L$4,3)</f>
        <v>0.044</v>
      </c>
      <c r="N16" s="240" t="n">
        <v>97</v>
      </c>
      <c r="O16" s="237" t="n">
        <f aca="false">ROUND(N16/$N$4,3)</f>
        <v>0.041</v>
      </c>
    </row>
    <row r="17" customFormat="false" ht="20.25" hidden="false" customHeight="true" outlineLevel="0" collapsed="false">
      <c r="A17" s="257" t="s">
        <v>89</v>
      </c>
      <c r="B17" s="236" t="n">
        <v>9742</v>
      </c>
      <c r="C17" s="237" t="n">
        <f aca="false">ROUND(B17/$B$4,3)</f>
        <v>0.152</v>
      </c>
      <c r="D17" s="238" t="n">
        <v>6641</v>
      </c>
      <c r="E17" s="239" t="n">
        <f aca="false">ROUND(D17/$D$4,3)</f>
        <v>0.153</v>
      </c>
      <c r="F17" s="240" t="n">
        <v>1260</v>
      </c>
      <c r="G17" s="258" t="n">
        <f aca="false">ROUND(F17/$F$4,3)</f>
        <v>0.164</v>
      </c>
      <c r="H17" s="240" t="n">
        <v>354</v>
      </c>
      <c r="I17" s="237" t="n">
        <f aca="false">ROUND(H17/$H$4,3)</f>
        <v>0.14</v>
      </c>
      <c r="J17" s="240" t="n">
        <v>584</v>
      </c>
      <c r="K17" s="237" t="n">
        <f aca="false">ROUND(J17/$J$4,3)</f>
        <v>0.17</v>
      </c>
      <c r="L17" s="240" t="n">
        <v>679</v>
      </c>
      <c r="M17" s="237" t="n">
        <f aca="false">ROUND(L17/$L$4,3)</f>
        <v>0.142</v>
      </c>
      <c r="N17" s="240" t="n">
        <v>224</v>
      </c>
      <c r="O17" s="237" t="n">
        <f aca="false">ROUND(N17/$N$4,3)</f>
        <v>0.094</v>
      </c>
    </row>
    <row r="18" customFormat="false" ht="20.25" hidden="false" customHeight="true" outlineLevel="0" collapsed="false">
      <c r="A18" s="260" t="s">
        <v>90</v>
      </c>
      <c r="B18" s="236" t="n">
        <v>1310</v>
      </c>
      <c r="C18" s="237" t="n">
        <f aca="false">ROUND(B18/$B$4,3)</f>
        <v>0.02</v>
      </c>
      <c r="D18" s="238" t="n">
        <v>967</v>
      </c>
      <c r="E18" s="239" t="n">
        <f aca="false">ROUND(D18/$D$4,3)</f>
        <v>0.022</v>
      </c>
      <c r="F18" s="240" t="n">
        <v>166</v>
      </c>
      <c r="G18" s="258" t="n">
        <f aca="false">ROUND(F18/$F$4,3)</f>
        <v>0.022</v>
      </c>
      <c r="H18" s="240" t="n">
        <v>44</v>
      </c>
      <c r="I18" s="242" t="n">
        <f aca="false">ROUND(H18/$H$4,3)</f>
        <v>0.017</v>
      </c>
      <c r="J18" s="240" t="n">
        <v>55</v>
      </c>
      <c r="K18" s="242" t="n">
        <f aca="false">ROUND(J18/$J$4,3)</f>
        <v>0.016</v>
      </c>
      <c r="L18" s="240" t="n">
        <v>64</v>
      </c>
      <c r="M18" s="242" t="n">
        <f aca="false">ROUND(L18/$L$4,3)</f>
        <v>0.013</v>
      </c>
      <c r="N18" s="240" t="n">
        <v>14</v>
      </c>
      <c r="O18" s="242" t="n">
        <f aca="false">ROUND(N18/$N$4,3)</f>
        <v>0.006</v>
      </c>
    </row>
    <row r="19" customFormat="false" ht="20.25" hidden="false" customHeight="true" outlineLevel="0" collapsed="false">
      <c r="A19" s="260" t="s">
        <v>91</v>
      </c>
      <c r="B19" s="236" t="n">
        <v>837</v>
      </c>
      <c r="C19" s="237" t="n">
        <f aca="false">ROUND(B19/$B$4,3)</f>
        <v>0.013</v>
      </c>
      <c r="D19" s="238" t="n">
        <v>626</v>
      </c>
      <c r="E19" s="237" t="n">
        <f aca="false">ROUND(D19/$D$4,3)</f>
        <v>0.014</v>
      </c>
      <c r="F19" s="240" t="n">
        <v>105</v>
      </c>
      <c r="G19" s="258" t="n">
        <f aca="false">ROUND(F19/$F$4,3)</f>
        <v>0.014</v>
      </c>
      <c r="H19" s="240" t="n">
        <v>11</v>
      </c>
      <c r="I19" s="237" t="n">
        <f aca="false">ROUND(H19/$H$4,3)</f>
        <v>0.004</v>
      </c>
      <c r="J19" s="240" t="n">
        <v>37</v>
      </c>
      <c r="K19" s="237" t="n">
        <f aca="false">ROUND(J19/$J$4,3)</f>
        <v>0.011</v>
      </c>
      <c r="L19" s="240" t="n">
        <v>43</v>
      </c>
      <c r="M19" s="237" t="n">
        <f aca="false">ROUND(L19/$L$4,3)</f>
        <v>0.009</v>
      </c>
      <c r="N19" s="240" t="n">
        <v>15</v>
      </c>
      <c r="O19" s="237" t="n">
        <f aca="false">ROUND(N19/$N$4,3)</f>
        <v>0.006</v>
      </c>
    </row>
    <row r="20" customFormat="false" ht="20.25" hidden="false" customHeight="true" outlineLevel="0" collapsed="false">
      <c r="A20" s="260" t="s">
        <v>92</v>
      </c>
      <c r="B20" s="236" t="n">
        <v>1455</v>
      </c>
      <c r="C20" s="237" t="n">
        <f aca="false">ROUND(B20/$B$4,3)</f>
        <v>0.023</v>
      </c>
      <c r="D20" s="238" t="n">
        <v>1049</v>
      </c>
      <c r="E20" s="242" t="n">
        <f aca="false">ROUND(D20/$D$4,3)</f>
        <v>0.024</v>
      </c>
      <c r="F20" s="240" t="n">
        <v>210</v>
      </c>
      <c r="G20" s="258" t="n">
        <f aca="false">ROUND(F20/$F$4,3)</f>
        <v>0.027</v>
      </c>
      <c r="H20" s="240" t="n">
        <v>32</v>
      </c>
      <c r="I20" s="237" t="n">
        <f aca="false">ROUND(H20/$H$4,3)</f>
        <v>0.013</v>
      </c>
      <c r="J20" s="240" t="n">
        <v>57</v>
      </c>
      <c r="K20" s="237" t="n">
        <f aca="false">ROUND(J20/$J$4,3)</f>
        <v>0.017</v>
      </c>
      <c r="L20" s="240" t="n">
        <v>74</v>
      </c>
      <c r="M20" s="237" t="n">
        <f aca="false">ROUND(L20/$L$4,3)</f>
        <v>0.015</v>
      </c>
      <c r="N20" s="240" t="n">
        <v>33</v>
      </c>
      <c r="O20" s="237" t="n">
        <f aca="false">ROUND(N20/$N$4,3)</f>
        <v>0.014</v>
      </c>
    </row>
    <row r="21" customFormat="false" ht="20.25" hidden="false" customHeight="true" outlineLevel="0" collapsed="false">
      <c r="A21" s="260" t="s">
        <v>93</v>
      </c>
      <c r="B21" s="236" t="n">
        <v>3081</v>
      </c>
      <c r="C21" s="237" t="n">
        <f aca="false">ROUND(B21/$B$4,3)</f>
        <v>0.048</v>
      </c>
      <c r="D21" s="238" t="n">
        <v>2265</v>
      </c>
      <c r="E21" s="239" t="n">
        <f aca="false">ROUND(D21/$D$4,3)</f>
        <v>0.052</v>
      </c>
      <c r="F21" s="240" t="n">
        <v>284</v>
      </c>
      <c r="G21" s="258" t="n">
        <f aca="false">ROUND(F21/$F$4,3)</f>
        <v>0.037</v>
      </c>
      <c r="H21" s="240" t="n">
        <v>114</v>
      </c>
      <c r="I21" s="242" t="n">
        <f aca="false">ROUND(H21/$H$4,3)</f>
        <v>0.045</v>
      </c>
      <c r="J21" s="240" t="n">
        <v>134</v>
      </c>
      <c r="K21" s="242" t="n">
        <f aca="false">ROUND(J21/$J$4,3)</f>
        <v>0.039</v>
      </c>
      <c r="L21" s="240" t="n">
        <v>191</v>
      </c>
      <c r="M21" s="242" t="n">
        <f aca="false">ROUND(L21/$L$4,3)</f>
        <v>0.04</v>
      </c>
      <c r="N21" s="240" t="n">
        <v>93</v>
      </c>
      <c r="O21" s="242" t="n">
        <f aca="false">ROUND(N21/$N$4,3)</f>
        <v>0.039</v>
      </c>
    </row>
    <row r="22" customFormat="false" ht="20.25" hidden="false" customHeight="true" outlineLevel="0" collapsed="false">
      <c r="A22" s="260" t="s">
        <v>94</v>
      </c>
      <c r="B22" s="236" t="n">
        <v>2050</v>
      </c>
      <c r="C22" s="237" t="n">
        <f aca="false">ROUND(B22/$B$4,3)</f>
        <v>0.032</v>
      </c>
      <c r="D22" s="238" t="n">
        <v>1422</v>
      </c>
      <c r="E22" s="239" t="n">
        <f aca="false">ROUND(D22/$D$4,3)</f>
        <v>0.033</v>
      </c>
      <c r="F22" s="240" t="n">
        <v>239</v>
      </c>
      <c r="G22" s="258" t="n">
        <f aca="false">ROUND(F22/$F$4,3)</f>
        <v>0.031</v>
      </c>
      <c r="H22" s="240" t="n">
        <v>70</v>
      </c>
      <c r="I22" s="239" t="n">
        <f aca="false">ROUND(H22/$H$4,3)</f>
        <v>0.028</v>
      </c>
      <c r="J22" s="240" t="n">
        <v>112</v>
      </c>
      <c r="K22" s="239" t="n">
        <f aca="false">ROUND(J22/$J$4,3)</f>
        <v>0.033</v>
      </c>
      <c r="L22" s="240" t="n">
        <v>129</v>
      </c>
      <c r="M22" s="239" t="n">
        <f aca="false">ROUND(L22/$L$4,3)</f>
        <v>0.027</v>
      </c>
      <c r="N22" s="240" t="n">
        <v>78</v>
      </c>
      <c r="O22" s="239" t="n">
        <f aca="false">ROUND(N22/$N$4,3)</f>
        <v>0.033</v>
      </c>
    </row>
    <row r="23" customFormat="false" ht="20.25" hidden="false" customHeight="true" outlineLevel="0" collapsed="false">
      <c r="A23" s="261" t="s">
        <v>95</v>
      </c>
      <c r="B23" s="236" t="n">
        <v>3350</v>
      </c>
      <c r="C23" s="237" t="n">
        <f aca="false">ROUND(B23/$B$4,3)</f>
        <v>0.052</v>
      </c>
      <c r="D23" s="238" t="n">
        <v>2554</v>
      </c>
      <c r="E23" s="239" t="n">
        <f aca="false">ROUND(D23/$D$4,3)</f>
        <v>0.059</v>
      </c>
      <c r="F23" s="240" t="n">
        <v>445</v>
      </c>
      <c r="G23" s="258" t="n">
        <f aca="false">ROUND(F23/$F$4,3)</f>
        <v>0.058</v>
      </c>
      <c r="H23" s="240" t="n">
        <v>79</v>
      </c>
      <c r="I23" s="239" t="n">
        <f aca="false">ROUND(H23/$H$4,3)</f>
        <v>0.031</v>
      </c>
      <c r="J23" s="240" t="n">
        <v>113</v>
      </c>
      <c r="K23" s="239" t="n">
        <f aca="false">ROUND(J23/$J$4,3)</f>
        <v>0.033</v>
      </c>
      <c r="L23" s="240" t="n">
        <v>114</v>
      </c>
      <c r="M23" s="239" t="n">
        <f aca="false">ROUND(L23/$L$4,3)</f>
        <v>0.024</v>
      </c>
      <c r="N23" s="240" t="n">
        <v>45</v>
      </c>
      <c r="O23" s="239" t="n">
        <f aca="false">ROUND(N23/$N$4,3)</f>
        <v>0.019</v>
      </c>
    </row>
    <row r="24" customFormat="false" ht="20.25" hidden="false" customHeight="true" outlineLevel="0" collapsed="false">
      <c r="A24" s="262" t="s">
        <v>96</v>
      </c>
      <c r="B24" s="236" t="n">
        <v>12075</v>
      </c>
      <c r="C24" s="237" t="n">
        <f aca="false">ROUND(B24/$B$4,3)</f>
        <v>0.188</v>
      </c>
      <c r="D24" s="238" t="n">
        <v>8130</v>
      </c>
      <c r="E24" s="237" t="n">
        <f aca="false">ROUND(D24/$D$4,3)</f>
        <v>0.188</v>
      </c>
      <c r="F24" s="240" t="n">
        <v>1457</v>
      </c>
      <c r="G24" s="258" t="n">
        <f aca="false">ROUND(F24/$F$4,3)</f>
        <v>0.19</v>
      </c>
      <c r="H24" s="240" t="n">
        <v>495</v>
      </c>
      <c r="I24" s="239" t="n">
        <f aca="false">ROUND(H24/$H$4,3)</f>
        <v>0.196</v>
      </c>
      <c r="J24" s="240" t="n">
        <v>471</v>
      </c>
      <c r="K24" s="239" t="n">
        <f aca="false">ROUND(J24/$J$4,3)</f>
        <v>0.137</v>
      </c>
      <c r="L24" s="240" t="n">
        <v>986</v>
      </c>
      <c r="M24" s="239" t="n">
        <f aca="false">ROUND(L24/$L$4,3)</f>
        <v>0.206</v>
      </c>
      <c r="N24" s="240" t="n">
        <v>536</v>
      </c>
      <c r="O24" s="239" t="n">
        <f aca="false">ROUND(N24/$N$4,3)</f>
        <v>0.224</v>
      </c>
    </row>
    <row r="25" customFormat="false" ht="20.25" hidden="false" customHeight="true" outlineLevel="0" collapsed="false">
      <c r="A25" s="260" t="s">
        <v>47</v>
      </c>
      <c r="B25" s="236" t="n">
        <v>625</v>
      </c>
      <c r="C25" s="237" t="n">
        <f aca="false">ROUND(B25/$B$4,3)</f>
        <v>0.01</v>
      </c>
      <c r="D25" s="238" t="n">
        <v>409</v>
      </c>
      <c r="E25" s="242" t="n">
        <f aca="false">ROUND(D25/$D$4,3)</f>
        <v>0.009</v>
      </c>
      <c r="F25" s="240" t="n">
        <v>76</v>
      </c>
      <c r="G25" s="258" t="n">
        <f aca="false">ROUND(F25/$F$4,3)</f>
        <v>0.01</v>
      </c>
      <c r="H25" s="240" t="n">
        <v>33</v>
      </c>
      <c r="I25" s="239" t="n">
        <f aca="false">ROUND(H25/$H$4,3)</f>
        <v>0.013</v>
      </c>
      <c r="J25" s="240" t="n">
        <v>42</v>
      </c>
      <c r="K25" s="239" t="n">
        <f aca="false">ROUND(J25/$J$4,3)</f>
        <v>0.012</v>
      </c>
      <c r="L25" s="240" t="n">
        <v>41</v>
      </c>
      <c r="M25" s="239" t="n">
        <f aca="false">ROUND(L25/$L$4,3)</f>
        <v>0.009</v>
      </c>
      <c r="N25" s="240" t="n">
        <v>24</v>
      </c>
      <c r="O25" s="239" t="n">
        <f aca="false">ROUND(N25/$N$4,3)</f>
        <v>0.01</v>
      </c>
    </row>
    <row r="26" customFormat="false" ht="20.25" hidden="false" customHeight="true" outlineLevel="0" collapsed="false">
      <c r="A26" s="261" t="s">
        <v>48</v>
      </c>
      <c r="B26" s="236" t="n">
        <v>3494</v>
      </c>
      <c r="C26" s="237" t="n">
        <f aca="false">ROUND(B26/$B$4,3)</f>
        <v>0.054</v>
      </c>
      <c r="D26" s="240" t="n">
        <v>2458</v>
      </c>
      <c r="E26" s="237" t="n">
        <f aca="false">ROUND(D26/$D$4,3)</f>
        <v>0.057</v>
      </c>
      <c r="F26" s="240" t="n">
        <v>441</v>
      </c>
      <c r="G26" s="258" t="n">
        <f aca="false">ROUND(F26/$F$4,3)</f>
        <v>0.057</v>
      </c>
      <c r="H26" s="240" t="n">
        <v>130</v>
      </c>
      <c r="I26" s="239" t="n">
        <f aca="false">ROUND(H26/$H$4,3)</f>
        <v>0.052</v>
      </c>
      <c r="J26" s="240" t="n">
        <v>166</v>
      </c>
      <c r="K26" s="239" t="n">
        <f aca="false">ROUND(J26/$J$4,3)</f>
        <v>0.048</v>
      </c>
      <c r="L26" s="240" t="n">
        <v>206</v>
      </c>
      <c r="M26" s="239" t="n">
        <f aca="false">ROUND(L26/$L$4,3)</f>
        <v>0.043</v>
      </c>
      <c r="N26" s="240" t="n">
        <v>93</v>
      </c>
      <c r="O26" s="239" t="n">
        <f aca="false">ROUND(N26/$N$4,3)</f>
        <v>0.039</v>
      </c>
    </row>
    <row r="27" customFormat="false" ht="20.25" hidden="false" customHeight="true" outlineLevel="0" collapsed="false">
      <c r="A27" s="263" t="s">
        <v>97</v>
      </c>
      <c r="B27" s="244" t="n">
        <v>2756</v>
      </c>
      <c r="C27" s="239" t="n">
        <f aca="false">ROUND(B27/$B$4,3)</f>
        <v>0.043</v>
      </c>
      <c r="D27" s="247" t="n">
        <v>2147</v>
      </c>
      <c r="E27" s="264" t="n">
        <f aca="false">ROUND(D27/$D$4,3)</f>
        <v>0.05</v>
      </c>
      <c r="F27" s="247" t="n">
        <v>330</v>
      </c>
      <c r="G27" s="265" t="n">
        <f aca="false">ROUND(F27/$F$4,3)</f>
        <v>0.043</v>
      </c>
      <c r="H27" s="247" t="n">
        <v>67</v>
      </c>
      <c r="I27" s="246" t="n">
        <f aca="false">ROUND(H27/$H$4,3)</f>
        <v>0.027</v>
      </c>
      <c r="J27" s="247" t="n">
        <v>71</v>
      </c>
      <c r="K27" s="246" t="n">
        <f aca="false">ROUND(J27/$J$4,3)</f>
        <v>0.021</v>
      </c>
      <c r="L27" s="247" t="n">
        <v>109</v>
      </c>
      <c r="M27" s="246" t="n">
        <f aca="false">ROUND(L27/$L$4,3)</f>
        <v>0.023</v>
      </c>
      <c r="N27" s="247" t="n">
        <v>32</v>
      </c>
      <c r="O27" s="246" t="n">
        <f aca="false">ROUND(N27/$N$4,3)</f>
        <v>0.013</v>
      </c>
    </row>
    <row r="28" customFormat="false" ht="20.25" hidden="false" customHeight="true" outlineLevel="0" collapsed="false">
      <c r="A28" s="224" t="s">
        <v>50</v>
      </c>
      <c r="B28" s="225" t="n">
        <v>2294</v>
      </c>
      <c r="C28" s="226" t="n">
        <f aca="false">ROUND(B28/B4,3)</f>
        <v>0.036</v>
      </c>
      <c r="D28" s="227" t="n">
        <v>1572</v>
      </c>
      <c r="E28" s="226" t="n">
        <f aca="false">ROUND(D28/$D$4,3)</f>
        <v>0.036</v>
      </c>
      <c r="F28" s="227" t="n">
        <v>210</v>
      </c>
      <c r="G28" s="228" t="n">
        <f aca="false">ROUND(F28/$F$4,3)</f>
        <v>0.027</v>
      </c>
      <c r="H28" s="227" t="n">
        <v>159</v>
      </c>
      <c r="I28" s="226" t="n">
        <f aca="false">ROUND(H28/$H$4,3)</f>
        <v>0.063</v>
      </c>
      <c r="J28" s="227" t="n">
        <v>178</v>
      </c>
      <c r="K28" s="226" t="n">
        <f aca="false">ROUND(J28/$J$4,3)</f>
        <v>0.052</v>
      </c>
      <c r="L28" s="227" t="n">
        <v>165</v>
      </c>
      <c r="M28" s="226" t="n">
        <f aca="false">ROUND(L28/$L$4,3)</f>
        <v>0.034</v>
      </c>
      <c r="N28" s="227" t="n">
        <v>10</v>
      </c>
      <c r="O28" s="226" t="n">
        <f aca="false">ROUND(N28/$N$4,3)</f>
        <v>0.004</v>
      </c>
    </row>
    <row r="29" s="167" customFormat="true" ht="20.25" hidden="false" customHeight="true" outlineLevel="0" collapsed="false">
      <c r="A29" s="164" t="s">
        <v>98</v>
      </c>
      <c r="B29" s="266"/>
      <c r="D29" s="165"/>
      <c r="E29" s="166"/>
      <c r="F29" s="165"/>
      <c r="G29" s="166"/>
      <c r="H29" s="165"/>
      <c r="I29" s="166"/>
    </row>
    <row r="30" s="167" customFormat="true" ht="20.25" hidden="false" customHeight="true" outlineLevel="0" collapsed="false">
      <c r="A30" s="164" t="s">
        <v>114</v>
      </c>
      <c r="B30" s="266"/>
      <c r="D30" s="165"/>
      <c r="E30" s="166"/>
      <c r="F30" s="165"/>
      <c r="G30" s="166"/>
      <c r="H30" s="165"/>
      <c r="I30" s="166"/>
    </row>
    <row r="31" s="169" customFormat="true" ht="20.25" hidden="false" customHeight="true" outlineLevel="0" collapsed="false">
      <c r="A31" s="164" t="s">
        <v>115</v>
      </c>
      <c r="B31" s="266"/>
      <c r="D31" s="168"/>
      <c r="F31" s="168"/>
      <c r="G31" s="168"/>
    </row>
  </sheetData>
  <mergeCells count="8">
    <mergeCell ref="N1:O1"/>
    <mergeCell ref="B2:C2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諫早市産業別就業者数（地域別）&amp;R&amp;D</oddHeader>
    <oddFooter>&amp;R資料：国勢調査就業等基本集計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03:00:07Z</dcterms:created>
  <dc:creator>諫早市役所</dc:creator>
  <dc:description/>
  <dc:language>en-US</dc:language>
  <cp:lastModifiedBy>川原　ひろみ</cp:lastModifiedBy>
  <cp:lastPrinted>2022-06-01T00:53:28Z</cp:lastPrinted>
  <dcterms:modified xsi:type="dcterms:W3CDTF">2022-06-01T01:08:21Z</dcterms:modified>
  <cp:revision>0</cp:revision>
  <dc:subject/>
  <dc:title/>
</cp:coreProperties>
</file>