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歳毎人口" sheetId="1" state="visible" r:id="rId2"/>
    <sheet name="３区分人口" sheetId="2" state="visible" r:id="rId3"/>
    <sheet name="グラフ" sheetId="3" state="visible" r:id="rId4"/>
    <sheet name="人口性比" sheetId="4" state="visible" r:id="rId5"/>
  </sheets>
  <definedNames>
    <definedName function="false" hidden="false" localSheetId="1" name="_xlnm.Print_Area" vbProcedure="false">３区分人口!$A$1:$Z$91</definedName>
    <definedName function="false" hidden="false" localSheetId="1" name="_xlnm.Print_Titles" vbProcedure="false">３区分人口!$2:$3</definedName>
    <definedName function="false" hidden="false" localSheetId="0" name="_xlnm.Print_Titles" vbProcedure="false">5歳毎人口!$A:$B,5歳毎人口!$3:$4</definedName>
    <definedName function="false" hidden="false" localSheetId="2" name="_xlnm.Print_Area" vbProcedure="false">グラフ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78"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計</t>
  </si>
  <si>
    <t xml:space="preserve">男</t>
  </si>
  <si>
    <t xml:space="preserve">女</t>
  </si>
  <si>
    <t xml:space="preserve">諫早市</t>
  </si>
  <si>
    <t xml:space="preserve">昭和</t>
  </si>
  <si>
    <t xml:space="preserve">諫早地域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長崎県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Noto Sans"/>
        <family val="2"/>
      </rPr>
      <t xml:space="preserve">年少人口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歳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老年人口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t xml:space="preserve">年少人口割合</t>
  </si>
  <si>
    <t xml:space="preserve">生産年齢割合</t>
  </si>
  <si>
    <t xml:space="preserve">老年人口割合</t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S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2</t>
    </r>
  </si>
  <si>
    <t xml:space="preserve">（単位：人）</t>
  </si>
  <si>
    <t xml:space="preserve">年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  <charset val="128"/>
      </rPr>
      <t xml:space="preserve">15-6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不詳</t>
  </si>
  <si>
    <t xml:space="preserve">総計</t>
  </si>
  <si>
    <t xml:space="preserve">S45</t>
  </si>
  <si>
    <t xml:space="preserve">S50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H27</t>
  </si>
  <si>
    <t xml:space="preserve">R2</t>
  </si>
  <si>
    <t xml:space="preserve">人口</t>
  </si>
  <si>
    <t xml:space="preserve">（単位：％）</t>
  </si>
  <si>
    <t xml:space="preserve">割合</t>
  </si>
  <si>
    <t xml:space="preserve">男／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#,##0.0_ ;[RED]\-#,##0.0\ "/>
    <numFmt numFmtId="168" formatCode="0%"/>
    <numFmt numFmtId="169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3366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DejaVu Sans"/>
      <family val="2"/>
    </font>
    <font>
      <sz val="9.9"/>
      <color rgb="FF000000"/>
      <name val="Noto Sans"/>
      <family val="2"/>
    </font>
    <font>
      <sz val="9.9"/>
      <color rgb="FF000000"/>
      <name val="ＭＳ Ｐゴシック"/>
      <family val="2"/>
    </font>
    <font>
      <sz val="8.25"/>
      <color rgb="FFFFFFFF"/>
      <name val="ＭＳ Ｐゴシック"/>
      <family val="2"/>
    </font>
    <font>
      <sz val="8.3"/>
      <color rgb="FFFFFFFF"/>
      <name val="ＭＳ Ｐゴシック"/>
      <family val="2"/>
    </font>
    <font>
      <sz val="8.25"/>
      <color rgb="FF000000"/>
      <name val="ＭＳ Ｐゴシック"/>
      <family val="2"/>
    </font>
    <font>
      <sz val="8.3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FFFF"/>
      <name val="ＭＳ Ｐゴシック"/>
      <family val="2"/>
    </font>
    <font>
      <sz val="5.7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8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89" spc="-1" strike="noStrike">
                <a:solidFill>
                  <a:srgbClr val="000000"/>
                </a:solidFill>
                <a:latin typeface="ＭＳ Ｐゴシック"/>
              </a:rPr>
              <a:t>年齢（3区分）別人口推移（S45～R2）</a:t>
            </a:r>
          </a:p>
        </c:rich>
      </c:tx>
      <c:layout>
        <c:manualLayout>
          <c:xMode val="edge"/>
          <c:yMode val="edge"/>
          <c:x val="0.327964151628921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075451132373"/>
          <c:y val="0.123620309050773"/>
          <c:w val="0.850066610148965"/>
          <c:h val="0.8763796909492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B$2</c:f>
              <c:strCache>
                <c:ptCount val="1"/>
                <c:pt idx="0">
                  <c:v>15歳未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3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3:$A$13</c:f>
              <c:strCache>
                <c:ptCount val="11"/>
                <c:pt idx="0">
                  <c:v>S45</c:v>
                </c:pt>
                <c:pt idx="1">
                  <c:v>S50</c:v>
                </c:pt>
                <c:pt idx="2">
                  <c:v>S55</c:v>
                </c:pt>
                <c:pt idx="3">
                  <c:v>S60</c:v>
                </c:pt>
                <c:pt idx="4">
                  <c:v>H2</c:v>
                </c:pt>
                <c:pt idx="5">
                  <c:v>H7</c:v>
                </c:pt>
                <c:pt idx="6">
                  <c:v>H12</c:v>
                </c:pt>
                <c:pt idx="7">
                  <c:v>H17</c:v>
                </c:pt>
                <c:pt idx="8">
                  <c:v>H22</c:v>
                </c:pt>
                <c:pt idx="9">
                  <c:v>H27</c:v>
                </c:pt>
                <c:pt idx="10">
                  <c:v>R2</c:v>
                </c:pt>
              </c:strCache>
            </c:strRef>
          </c:cat>
          <c:val>
            <c:numRef>
              <c:f>グラフ!$B$3:$B$13</c:f>
              <c:numCache>
                <c:formatCode>General</c:formatCode>
                <c:ptCount val="11"/>
                <c:pt idx="0">
                  <c:v>30427</c:v>
                </c:pt>
                <c:pt idx="1">
                  <c:v>30418</c:v>
                </c:pt>
                <c:pt idx="2">
                  <c:v>32266</c:v>
                </c:pt>
                <c:pt idx="3">
                  <c:v>32382</c:v>
                </c:pt>
                <c:pt idx="4">
                  <c:v>29742</c:v>
                </c:pt>
                <c:pt idx="5">
                  <c:v>27159</c:v>
                </c:pt>
                <c:pt idx="6">
                  <c:v>24700</c:v>
                </c:pt>
                <c:pt idx="7">
                  <c:v>22360</c:v>
                </c:pt>
                <c:pt idx="8">
                  <c:v>20146</c:v>
                </c:pt>
                <c:pt idx="9">
                  <c:v>18921</c:v>
                </c:pt>
                <c:pt idx="10">
                  <c:v>17924</c:v>
                </c:pt>
              </c:numCache>
            </c:numRef>
          </c:val>
        </c:ser>
        <c:ser>
          <c:idx val="1"/>
          <c:order val="1"/>
          <c:tx>
            <c:strRef>
              <c:f>グラフ!$C$2</c:f>
              <c:strCache>
                <c:ptCount val="1"/>
                <c:pt idx="0">
                  <c:v>15-65歳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3:$A$13</c:f>
              <c:strCache>
                <c:ptCount val="11"/>
                <c:pt idx="0">
                  <c:v>S45</c:v>
                </c:pt>
                <c:pt idx="1">
                  <c:v>S50</c:v>
                </c:pt>
                <c:pt idx="2">
                  <c:v>S55</c:v>
                </c:pt>
                <c:pt idx="3">
                  <c:v>S60</c:v>
                </c:pt>
                <c:pt idx="4">
                  <c:v>H2</c:v>
                </c:pt>
                <c:pt idx="5">
                  <c:v>H7</c:v>
                </c:pt>
                <c:pt idx="6">
                  <c:v>H12</c:v>
                </c:pt>
                <c:pt idx="7">
                  <c:v>H17</c:v>
                </c:pt>
                <c:pt idx="8">
                  <c:v>H22</c:v>
                </c:pt>
                <c:pt idx="9">
                  <c:v>H27</c:v>
                </c:pt>
                <c:pt idx="10">
                  <c:v>R2</c:v>
                </c:pt>
              </c:strCache>
            </c:strRef>
          </c:cat>
          <c:val>
            <c:numRef>
              <c:f>グラフ!$C$3:$C$13</c:f>
              <c:numCache>
                <c:formatCode>General</c:formatCode>
                <c:ptCount val="11"/>
                <c:pt idx="0">
                  <c:v>66835</c:v>
                </c:pt>
                <c:pt idx="1">
                  <c:v>72905</c:v>
                </c:pt>
                <c:pt idx="2">
                  <c:v>81624</c:v>
                </c:pt>
                <c:pt idx="3">
                  <c:v>86753</c:v>
                </c:pt>
                <c:pt idx="4">
                  <c:v>90352</c:v>
                </c:pt>
                <c:pt idx="5">
                  <c:v>92722</c:v>
                </c:pt>
                <c:pt idx="6">
                  <c:v>93074</c:v>
                </c:pt>
                <c:pt idx="7">
                  <c:v>92050</c:v>
                </c:pt>
                <c:pt idx="8">
                  <c:v>87201</c:v>
                </c:pt>
                <c:pt idx="9">
                  <c:v>81661</c:v>
                </c:pt>
                <c:pt idx="10">
                  <c:v>75013</c:v>
                </c:pt>
              </c:numCache>
            </c:numRef>
          </c:val>
        </c:ser>
        <c:ser>
          <c:idx val="2"/>
          <c:order val="2"/>
          <c:tx>
            <c:strRef>
              <c:f>グラフ!$D$2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3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3:$A$13</c:f>
              <c:strCache>
                <c:ptCount val="11"/>
                <c:pt idx="0">
                  <c:v>S45</c:v>
                </c:pt>
                <c:pt idx="1">
                  <c:v>S50</c:v>
                </c:pt>
                <c:pt idx="2">
                  <c:v>S55</c:v>
                </c:pt>
                <c:pt idx="3">
                  <c:v>S60</c:v>
                </c:pt>
                <c:pt idx="4">
                  <c:v>H2</c:v>
                </c:pt>
                <c:pt idx="5">
                  <c:v>H7</c:v>
                </c:pt>
                <c:pt idx="6">
                  <c:v>H12</c:v>
                </c:pt>
                <c:pt idx="7">
                  <c:v>H17</c:v>
                </c:pt>
                <c:pt idx="8">
                  <c:v>H22</c:v>
                </c:pt>
                <c:pt idx="9">
                  <c:v>H27</c:v>
                </c:pt>
                <c:pt idx="10">
                  <c:v>R2</c:v>
                </c:pt>
              </c:strCache>
            </c:strRef>
          </c:cat>
          <c:val>
            <c:numRef>
              <c:f>グラフ!$D$3:$D$13</c:f>
              <c:numCache>
                <c:formatCode>General</c:formatCode>
                <c:ptCount val="11"/>
                <c:pt idx="0">
                  <c:v>9768</c:v>
                </c:pt>
                <c:pt idx="1">
                  <c:v>11498</c:v>
                </c:pt>
                <c:pt idx="2">
                  <c:v>13449</c:v>
                </c:pt>
                <c:pt idx="3">
                  <c:v>15664</c:v>
                </c:pt>
                <c:pt idx="4">
                  <c:v>18800</c:v>
                </c:pt>
                <c:pt idx="5">
                  <c:v>22521</c:v>
                </c:pt>
                <c:pt idx="6">
                  <c:v>26496</c:v>
                </c:pt>
                <c:pt idx="7">
                  <c:v>29614</c:v>
                </c:pt>
                <c:pt idx="8">
                  <c:v>32811</c:v>
                </c:pt>
                <c:pt idx="9">
                  <c:v>37472</c:v>
                </c:pt>
                <c:pt idx="10">
                  <c:v>40900</c:v>
                </c:pt>
              </c:numCache>
            </c:numRef>
          </c:val>
        </c:ser>
        <c:gapWidth val="75"/>
        <c:overlap val="100"/>
        <c:axId val="93592244"/>
        <c:axId val="12671096"/>
      </c:barChart>
      <c:catAx>
        <c:axId val="93592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71096"/>
        <c:crossesAt val="0"/>
        <c:auto val="1"/>
        <c:lblAlgn val="ctr"/>
        <c:lblOffset val="100"/>
        <c:noMultiLvlLbl val="0"/>
      </c:catAx>
      <c:valAx>
        <c:axId val="12671096"/>
        <c:scaling>
          <c:orientation val="minMax"/>
          <c:max val="150000"/>
          <c:min val="0"/>
        </c:scaling>
        <c:delete val="0"/>
        <c:axPos val="l"/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92244"/>
        <c:crossesAt val="1"/>
        <c:crossBetween val="midCat"/>
        <c:majorUnit val="30000"/>
        <c:minorUnit val="3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499576117234"/>
          <c:y val="0.267887287365277"/>
          <c:w val="0.098280247063098"/>
          <c:h val="0.586417348396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年齢（3区分）別人口（地域別）</a:t>
            </a:r>
          </a:p>
        </c:rich>
      </c:tx>
      <c:layout>
        <c:manualLayout>
          <c:xMode val="edge"/>
          <c:yMode val="edge"/>
          <c:x val="0.371089470480828"/>
          <c:y val="0.032964824120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56968959221"/>
          <c:y val="0.193467336683417"/>
          <c:w val="0.96707242848448"/>
          <c:h val="0.77899497487437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グラフ!$B$26</c:f>
              <c:strCache>
                <c:ptCount val="1"/>
                <c:pt idx="0">
                  <c:v>15歳未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7:$A$34</c:f>
              <c:strCache>
                <c:ptCount val="8"/>
                <c:pt idx="0">
                  <c:v>諫早市</c:v>
                </c:pt>
                <c:pt idx="1">
                  <c:v>諫早地域</c:v>
                </c:pt>
                <c:pt idx="2">
                  <c:v>多良見地域</c:v>
                </c:pt>
                <c:pt idx="3">
                  <c:v>森山地域</c:v>
                </c:pt>
                <c:pt idx="4">
                  <c:v>飯盛地域</c:v>
                </c:pt>
                <c:pt idx="5">
                  <c:v>高来地域</c:v>
                </c:pt>
                <c:pt idx="6">
                  <c:v>小長井地域</c:v>
                </c:pt>
                <c:pt idx="7">
                  <c:v>長崎県</c:v>
                </c:pt>
              </c:strCache>
            </c:strRef>
          </c:cat>
          <c:val>
            <c:numRef>
              <c:f>グラフ!$B$27:$B$34</c:f>
              <c:numCache>
                <c:formatCode>General</c:formatCode>
                <c:ptCount val="8"/>
                <c:pt idx="0">
                  <c:v>13.3924101705806</c:v>
                </c:pt>
                <c:pt idx="1">
                  <c:v>14.0554123290801</c:v>
                </c:pt>
                <c:pt idx="2">
                  <c:v>12.7194644436024</c:v>
                </c:pt>
                <c:pt idx="3">
                  <c:v>12.1908127208481</c:v>
                </c:pt>
                <c:pt idx="4">
                  <c:v>12.9323086018327</c:v>
                </c:pt>
                <c:pt idx="5">
                  <c:v>11.3551151580075</c:v>
                </c:pt>
                <c:pt idx="6">
                  <c:v>8.87476941996311</c:v>
                </c:pt>
                <c:pt idx="7">
                  <c:v>12.6315700455051</c:v>
                </c:pt>
              </c:numCache>
            </c:numRef>
          </c:val>
        </c:ser>
        <c:ser>
          <c:idx val="1"/>
          <c:order val="1"/>
          <c:tx>
            <c:strRef>
              <c:f>グラフ!$C$26</c:f>
              <c:strCache>
                <c:ptCount val="1"/>
                <c:pt idx="0">
                  <c:v>15-65歳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7:$A$34</c:f>
              <c:strCache>
                <c:ptCount val="8"/>
                <c:pt idx="0">
                  <c:v>諫早市</c:v>
                </c:pt>
                <c:pt idx="1">
                  <c:v>諫早地域</c:v>
                </c:pt>
                <c:pt idx="2">
                  <c:v>多良見地域</c:v>
                </c:pt>
                <c:pt idx="3">
                  <c:v>森山地域</c:v>
                </c:pt>
                <c:pt idx="4">
                  <c:v>飯盛地域</c:v>
                </c:pt>
                <c:pt idx="5">
                  <c:v>高来地域</c:v>
                </c:pt>
                <c:pt idx="6">
                  <c:v>小長井地域</c:v>
                </c:pt>
                <c:pt idx="7">
                  <c:v>長崎県</c:v>
                </c:pt>
              </c:strCache>
            </c:strRef>
          </c:cat>
          <c:val>
            <c:numRef>
              <c:f>グラフ!$C$27:$C$34</c:f>
              <c:numCache>
                <c:formatCode>General</c:formatCode>
                <c:ptCount val="8"/>
                <c:pt idx="0">
                  <c:v>56.048028572069</c:v>
                </c:pt>
                <c:pt idx="1">
                  <c:v>57.4269273025922</c:v>
                </c:pt>
                <c:pt idx="2">
                  <c:v>53.6251105216622</c:v>
                </c:pt>
                <c:pt idx="3">
                  <c:v>51.1385944248135</c:v>
                </c:pt>
                <c:pt idx="4">
                  <c:v>52.6603606266627</c:v>
                </c:pt>
                <c:pt idx="5">
                  <c:v>53.0690948044992</c:v>
                </c:pt>
                <c:pt idx="6">
                  <c:v>53.4535765525723</c:v>
                </c:pt>
                <c:pt idx="7">
                  <c:v>54.2830081192681</c:v>
                </c:pt>
              </c:numCache>
            </c:numRef>
          </c:val>
        </c:ser>
        <c:ser>
          <c:idx val="2"/>
          <c:order val="2"/>
          <c:tx>
            <c:strRef>
              <c:f>グラフ!$D$26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7:$A$34</c:f>
              <c:strCache>
                <c:ptCount val="8"/>
                <c:pt idx="0">
                  <c:v>諫早市</c:v>
                </c:pt>
                <c:pt idx="1">
                  <c:v>諫早地域</c:v>
                </c:pt>
                <c:pt idx="2">
                  <c:v>多良見地域</c:v>
                </c:pt>
                <c:pt idx="3">
                  <c:v>森山地域</c:v>
                </c:pt>
                <c:pt idx="4">
                  <c:v>飯盛地域</c:v>
                </c:pt>
                <c:pt idx="5">
                  <c:v>高来地域</c:v>
                </c:pt>
                <c:pt idx="6">
                  <c:v>小長井地域</c:v>
                </c:pt>
                <c:pt idx="7">
                  <c:v>長崎県</c:v>
                </c:pt>
              </c:strCache>
            </c:strRef>
          </c:cat>
          <c:val>
            <c:numRef>
              <c:f>グラフ!$D$27:$D$34</c:f>
              <c:numCache>
                <c:formatCode>General</c:formatCode>
                <c:ptCount val="8"/>
                <c:pt idx="0">
                  <c:v>30.5595612573504</c:v>
                </c:pt>
                <c:pt idx="1">
                  <c:v>28.5176603683277</c:v>
                </c:pt>
                <c:pt idx="2">
                  <c:v>33.6554250347354</c:v>
                </c:pt>
                <c:pt idx="3">
                  <c:v>36.6705928543384</c:v>
                </c:pt>
                <c:pt idx="4">
                  <c:v>34.4073307715046</c:v>
                </c:pt>
                <c:pt idx="5">
                  <c:v>35.5757900374933</c:v>
                </c:pt>
                <c:pt idx="6">
                  <c:v>37.6716540274647</c:v>
                </c:pt>
                <c:pt idx="7">
                  <c:v>33.0854218352268</c:v>
                </c:pt>
              </c:numCache>
            </c:numRef>
          </c:val>
        </c:ser>
        <c:gapWidth val="95"/>
        <c:overlap val="100"/>
        <c:axId val="57578151"/>
        <c:axId val="63648442"/>
      </c:barChart>
      <c:catAx>
        <c:axId val="5757815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8442"/>
        <c:crossesAt val="0"/>
        <c:auto val="1"/>
        <c:lblAlgn val="ctr"/>
        <c:lblOffset val="100"/>
        <c:noMultiLvlLbl val="0"/>
      </c:catAx>
      <c:valAx>
        <c:axId val="6364844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815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875836883749"/>
          <c:y val="0.102814070351759"/>
          <c:w val="0.328545343883141"/>
          <c:h val="0.0496482412060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47520</xdr:rowOff>
    </xdr:from>
    <xdr:to>
      <xdr:col>14</xdr:col>
      <xdr:colOff>709560</xdr:colOff>
      <xdr:row>14</xdr:row>
      <xdr:rowOff>152640</xdr:rowOff>
    </xdr:to>
    <xdr:graphicFrame>
      <xdr:nvGraphicFramePr>
        <xdr:cNvPr id="0" name="グラフ 1"/>
        <xdr:cNvGraphicFramePr/>
      </xdr:nvGraphicFramePr>
      <xdr:xfrm>
        <a:off x="4625280" y="47520"/>
        <a:ext cx="59446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320</xdr:colOff>
      <xdr:row>15</xdr:row>
      <xdr:rowOff>47520</xdr:rowOff>
    </xdr:from>
    <xdr:to>
      <xdr:col>14</xdr:col>
      <xdr:colOff>709560</xdr:colOff>
      <xdr:row>34</xdr:row>
      <xdr:rowOff>9720</xdr:rowOff>
    </xdr:to>
    <xdr:graphicFrame>
      <xdr:nvGraphicFramePr>
        <xdr:cNvPr id="2" name="グラフ 3"/>
        <xdr:cNvGraphicFramePr/>
      </xdr:nvGraphicFramePr>
      <xdr:xfrm>
        <a:off x="4655520" y="2905200"/>
        <a:ext cx="59144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737798231803</cdr:x>
      <cdr:y>0.0575249967536684</cdr:y>
    </cdr:from>
    <cdr:to>
      <cdr:x>1.00902264745065</cdr:x>
      <cdr:y>0.162965848591092</cdr:y>
    </cdr:to>
    <cdr:sp>
      <cdr:nvSpPr>
        <cdr:cNvPr id="1" name="テキスト ボックス 1"/>
        <cdr:cNvSpPr/>
      </cdr:nvSpPr>
      <cdr:spPr>
        <a:xfrm>
          <a:off x="5022000" y="159480"/>
          <a:ext cx="97668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単位：千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491783323189</cdr:x>
      <cdr:y>0.0742713567839196</cdr:y>
    </cdr:from>
    <cdr:to>
      <cdr:x>1.00900791235545</cdr:x>
      <cdr:y>0.149547738693467</cdr:y>
    </cdr:to>
    <cdr:sp>
      <cdr:nvSpPr>
        <cdr:cNvPr id="3" name="テキスト ボックス 1"/>
        <cdr:cNvSpPr/>
      </cdr:nvSpPr>
      <cdr:spPr>
        <a:xfrm>
          <a:off x="4995000" y="266040"/>
          <a:ext cx="97308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：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A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C79" activeCellId="0" sqref="C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49"/>
    <col collapsed="false" customWidth="true" hidden="false" outlineLevel="0" max="71" min="3" style="0" width="9.62"/>
  </cols>
  <sheetData>
    <row r="3" customFormat="false" ht="13.5" hidden="false" customHeight="false" outlineLevel="0" collapsed="false">
      <c r="A3" s="1"/>
      <c r="B3" s="1"/>
      <c r="C3" s="2" t="s">
        <v>0</v>
      </c>
      <c r="D3" s="2"/>
      <c r="E3" s="2"/>
      <c r="F3" s="3" t="s">
        <v>1</v>
      </c>
      <c r="G3" s="3"/>
      <c r="H3" s="3"/>
      <c r="I3" s="3" t="s">
        <v>2</v>
      </c>
      <c r="J3" s="3"/>
      <c r="K3" s="3"/>
      <c r="L3" s="3" t="s">
        <v>3</v>
      </c>
      <c r="M3" s="3"/>
      <c r="N3" s="3"/>
      <c r="O3" s="3" t="s">
        <v>4</v>
      </c>
      <c r="P3" s="3"/>
      <c r="Q3" s="3"/>
      <c r="R3" s="3" t="s">
        <v>5</v>
      </c>
      <c r="S3" s="3"/>
      <c r="T3" s="3"/>
      <c r="U3" s="3" t="s">
        <v>6</v>
      </c>
      <c r="V3" s="3"/>
      <c r="W3" s="3"/>
      <c r="X3" s="3" t="s">
        <v>7</v>
      </c>
      <c r="Y3" s="3"/>
      <c r="Z3" s="3"/>
      <c r="AA3" s="3" t="s">
        <v>8</v>
      </c>
      <c r="AB3" s="3"/>
      <c r="AC3" s="3"/>
      <c r="AD3" s="3" t="s">
        <v>9</v>
      </c>
      <c r="AE3" s="3"/>
      <c r="AF3" s="3"/>
      <c r="AG3" s="3" t="s">
        <v>10</v>
      </c>
      <c r="AH3" s="3"/>
      <c r="AI3" s="3"/>
      <c r="AJ3" s="3" t="s">
        <v>11</v>
      </c>
      <c r="AK3" s="3"/>
      <c r="AL3" s="3"/>
      <c r="AM3" s="3" t="s">
        <v>12</v>
      </c>
      <c r="AN3" s="3"/>
      <c r="AO3" s="3"/>
      <c r="AP3" s="3" t="s">
        <v>13</v>
      </c>
      <c r="AQ3" s="3"/>
      <c r="AR3" s="3"/>
      <c r="AS3" s="3" t="s">
        <v>14</v>
      </c>
      <c r="AT3" s="3"/>
      <c r="AU3" s="3"/>
      <c r="AV3" s="3" t="s">
        <v>15</v>
      </c>
      <c r="AW3" s="3"/>
      <c r="AX3" s="3"/>
      <c r="AY3" s="3" t="s">
        <v>16</v>
      </c>
      <c r="AZ3" s="3"/>
      <c r="BA3" s="3"/>
      <c r="BB3" s="3" t="s">
        <v>17</v>
      </c>
      <c r="BC3" s="3"/>
      <c r="BD3" s="3"/>
      <c r="BE3" s="3" t="s">
        <v>18</v>
      </c>
      <c r="BF3" s="3"/>
      <c r="BG3" s="3"/>
      <c r="BH3" s="3" t="s">
        <v>19</v>
      </c>
      <c r="BI3" s="3"/>
      <c r="BJ3" s="3"/>
      <c r="BK3" s="3" t="s">
        <v>20</v>
      </c>
      <c r="BL3" s="3"/>
      <c r="BM3" s="3"/>
      <c r="BN3" s="3" t="s">
        <v>21</v>
      </c>
      <c r="BO3" s="3"/>
      <c r="BP3" s="3"/>
      <c r="BQ3" s="4" t="s">
        <v>22</v>
      </c>
      <c r="BR3" s="4"/>
      <c r="BS3" s="4"/>
    </row>
    <row r="4" customFormat="false" ht="13.5" hidden="false" customHeight="false" outlineLevel="0" collapsed="false">
      <c r="A4" s="5"/>
      <c r="B4" s="5"/>
      <c r="C4" s="2" t="s">
        <v>23</v>
      </c>
      <c r="D4" s="2" t="s">
        <v>24</v>
      </c>
      <c r="E4" s="2" t="s">
        <v>25</v>
      </c>
      <c r="F4" s="2" t="s">
        <v>23</v>
      </c>
      <c r="G4" s="2" t="s">
        <v>24</v>
      </c>
      <c r="H4" s="2" t="s">
        <v>25</v>
      </c>
      <c r="I4" s="2" t="s">
        <v>23</v>
      </c>
      <c r="J4" s="2" t="s">
        <v>24</v>
      </c>
      <c r="K4" s="2" t="s">
        <v>25</v>
      </c>
      <c r="L4" s="2" t="s">
        <v>23</v>
      </c>
      <c r="M4" s="2" t="s">
        <v>24</v>
      </c>
      <c r="N4" s="2" t="s">
        <v>25</v>
      </c>
      <c r="O4" s="2" t="s">
        <v>23</v>
      </c>
      <c r="P4" s="2" t="s">
        <v>24</v>
      </c>
      <c r="Q4" s="2" t="s">
        <v>25</v>
      </c>
      <c r="R4" s="2" t="s">
        <v>23</v>
      </c>
      <c r="S4" s="2" t="s">
        <v>24</v>
      </c>
      <c r="T4" s="2" t="s">
        <v>25</v>
      </c>
      <c r="U4" s="2" t="s">
        <v>23</v>
      </c>
      <c r="V4" s="2" t="s">
        <v>24</v>
      </c>
      <c r="W4" s="2" t="s">
        <v>25</v>
      </c>
      <c r="X4" s="2" t="s">
        <v>23</v>
      </c>
      <c r="Y4" s="2" t="s">
        <v>24</v>
      </c>
      <c r="Z4" s="2" t="s">
        <v>25</v>
      </c>
      <c r="AA4" s="2" t="s">
        <v>23</v>
      </c>
      <c r="AB4" s="2" t="s">
        <v>24</v>
      </c>
      <c r="AC4" s="2" t="s">
        <v>25</v>
      </c>
      <c r="AD4" s="2" t="s">
        <v>23</v>
      </c>
      <c r="AE4" s="2" t="s">
        <v>24</v>
      </c>
      <c r="AF4" s="2" t="s">
        <v>25</v>
      </c>
      <c r="AG4" s="2" t="s">
        <v>23</v>
      </c>
      <c r="AH4" s="2" t="s">
        <v>24</v>
      </c>
      <c r="AI4" s="2" t="s">
        <v>25</v>
      </c>
      <c r="AJ4" s="2" t="s">
        <v>23</v>
      </c>
      <c r="AK4" s="2" t="s">
        <v>24</v>
      </c>
      <c r="AL4" s="2" t="s">
        <v>25</v>
      </c>
      <c r="AM4" s="2" t="s">
        <v>23</v>
      </c>
      <c r="AN4" s="2" t="s">
        <v>24</v>
      </c>
      <c r="AO4" s="2" t="s">
        <v>25</v>
      </c>
      <c r="AP4" s="2" t="s">
        <v>23</v>
      </c>
      <c r="AQ4" s="2" t="s">
        <v>24</v>
      </c>
      <c r="AR4" s="2" t="s">
        <v>25</v>
      </c>
      <c r="AS4" s="2" t="s">
        <v>23</v>
      </c>
      <c r="AT4" s="2" t="s">
        <v>24</v>
      </c>
      <c r="AU4" s="2" t="s">
        <v>25</v>
      </c>
      <c r="AV4" s="2" t="s">
        <v>23</v>
      </c>
      <c r="AW4" s="2" t="s">
        <v>24</v>
      </c>
      <c r="AX4" s="2" t="s">
        <v>25</v>
      </c>
      <c r="AY4" s="2" t="s">
        <v>23</v>
      </c>
      <c r="AZ4" s="2" t="s">
        <v>24</v>
      </c>
      <c r="BA4" s="2" t="s">
        <v>25</v>
      </c>
      <c r="BB4" s="2" t="s">
        <v>23</v>
      </c>
      <c r="BC4" s="2" t="s">
        <v>24</v>
      </c>
      <c r="BD4" s="2" t="s">
        <v>25</v>
      </c>
      <c r="BE4" s="2" t="s">
        <v>23</v>
      </c>
      <c r="BF4" s="2" t="s">
        <v>24</v>
      </c>
      <c r="BG4" s="2" t="s">
        <v>25</v>
      </c>
      <c r="BH4" s="2" t="s">
        <v>23</v>
      </c>
      <c r="BI4" s="2" t="s">
        <v>24</v>
      </c>
      <c r="BJ4" s="2" t="s">
        <v>25</v>
      </c>
      <c r="BK4" s="2" t="s">
        <v>23</v>
      </c>
      <c r="BL4" s="2" t="s">
        <v>24</v>
      </c>
      <c r="BM4" s="2" t="s">
        <v>25</v>
      </c>
      <c r="BN4" s="2" t="s">
        <v>23</v>
      </c>
      <c r="BO4" s="2" t="s">
        <v>24</v>
      </c>
      <c r="BP4" s="2" t="s">
        <v>25</v>
      </c>
      <c r="BQ4" s="2" t="s">
        <v>23</v>
      </c>
      <c r="BR4" s="2" t="s">
        <v>24</v>
      </c>
      <c r="BS4" s="2" t="s">
        <v>25</v>
      </c>
    </row>
    <row r="5" s="10" customFormat="true" ht="13.5" hidden="false" customHeight="false" outlineLevel="0" collapsed="false">
      <c r="A5" s="6"/>
      <c r="B5" s="7" t="s">
        <v>26</v>
      </c>
      <c r="C5" s="8" t="n">
        <v>107030</v>
      </c>
      <c r="D5" s="8" t="n">
        <v>51114</v>
      </c>
      <c r="E5" s="8" t="n">
        <v>55916</v>
      </c>
      <c r="F5" s="8" t="n">
        <v>8841</v>
      </c>
      <c r="G5" s="8" t="n">
        <v>4411</v>
      </c>
      <c r="H5" s="8" t="n">
        <v>4430</v>
      </c>
      <c r="I5" s="8" t="n">
        <v>10130</v>
      </c>
      <c r="J5" s="8" t="n">
        <v>5183</v>
      </c>
      <c r="K5" s="8" t="n">
        <v>4947</v>
      </c>
      <c r="L5" s="8" t="n">
        <v>11456</v>
      </c>
      <c r="M5" s="8" t="n">
        <v>5850</v>
      </c>
      <c r="N5" s="8" t="n">
        <v>5606</v>
      </c>
      <c r="O5" s="8" t="n">
        <v>10508</v>
      </c>
      <c r="P5" s="8" t="n">
        <v>5501</v>
      </c>
      <c r="Q5" s="8" t="n">
        <v>5007</v>
      </c>
      <c r="R5" s="8" t="n">
        <v>7624</v>
      </c>
      <c r="S5" s="8" t="n">
        <v>3371</v>
      </c>
      <c r="T5" s="8" t="n">
        <v>4253</v>
      </c>
      <c r="U5" s="8" t="n">
        <v>6346</v>
      </c>
      <c r="V5" s="8" t="n">
        <v>2966</v>
      </c>
      <c r="W5" s="8" t="n">
        <v>3380</v>
      </c>
      <c r="X5" s="8" t="n">
        <v>6877</v>
      </c>
      <c r="Y5" s="8" t="n">
        <v>3236</v>
      </c>
      <c r="Z5" s="8" t="n">
        <v>3641</v>
      </c>
      <c r="AA5" s="8" t="n">
        <v>7770</v>
      </c>
      <c r="AB5" s="8" t="n">
        <v>3824</v>
      </c>
      <c r="AC5" s="8" t="n">
        <v>3946</v>
      </c>
      <c r="AD5" s="8" t="n">
        <v>7290</v>
      </c>
      <c r="AE5" s="8" t="n">
        <v>3551</v>
      </c>
      <c r="AF5" s="8" t="n">
        <v>3739</v>
      </c>
      <c r="AG5" s="8" t="n">
        <v>6096</v>
      </c>
      <c r="AH5" s="8" t="n">
        <v>2765</v>
      </c>
      <c r="AI5" s="8" t="n">
        <v>3331</v>
      </c>
      <c r="AJ5" s="8" t="n">
        <v>5026</v>
      </c>
      <c r="AK5" s="8" t="n">
        <v>2153</v>
      </c>
      <c r="AL5" s="8" t="n">
        <v>2873</v>
      </c>
      <c r="AM5" s="8" t="n">
        <v>4827</v>
      </c>
      <c r="AN5" s="8" t="n">
        <v>2148</v>
      </c>
      <c r="AO5" s="8" t="n">
        <v>2679</v>
      </c>
      <c r="AP5" s="8" t="n">
        <v>4471</v>
      </c>
      <c r="AQ5" s="8" t="n">
        <v>2047</v>
      </c>
      <c r="AR5" s="8" t="n">
        <v>2424</v>
      </c>
      <c r="AS5" s="8" t="n">
        <v>3570</v>
      </c>
      <c r="AT5" s="8" t="n">
        <v>1636</v>
      </c>
      <c r="AU5" s="8" t="n">
        <v>1934</v>
      </c>
      <c r="AV5" s="8" t="n">
        <v>2841</v>
      </c>
      <c r="AW5" s="8" t="n">
        <v>1233</v>
      </c>
      <c r="AX5" s="8" t="n">
        <v>1608</v>
      </c>
      <c r="AY5" s="8" t="n">
        <v>1867</v>
      </c>
      <c r="AZ5" s="8" t="n">
        <v>743</v>
      </c>
      <c r="BA5" s="8" t="n">
        <v>1124</v>
      </c>
      <c r="BB5" s="8" t="n">
        <v>967</v>
      </c>
      <c r="BC5" s="8" t="n">
        <v>345</v>
      </c>
      <c r="BD5" s="8" t="n">
        <v>622</v>
      </c>
      <c r="BE5" s="8" t="n">
        <v>399</v>
      </c>
      <c r="BF5" s="8" t="n">
        <v>113</v>
      </c>
      <c r="BG5" s="8" t="n">
        <v>286</v>
      </c>
      <c r="BH5" s="8" t="n">
        <v>108</v>
      </c>
      <c r="BI5" s="8" t="n">
        <v>37</v>
      </c>
      <c r="BJ5" s="8" t="n">
        <v>71</v>
      </c>
      <c r="BK5" s="8" t="n">
        <v>14</v>
      </c>
      <c r="BL5" s="8" t="n">
        <v>0</v>
      </c>
      <c r="BM5" s="8" t="n">
        <v>14</v>
      </c>
      <c r="BN5" s="8" t="n">
        <v>2</v>
      </c>
      <c r="BO5" s="8" t="n">
        <v>1</v>
      </c>
      <c r="BP5" s="8" t="n">
        <v>1</v>
      </c>
      <c r="BQ5" s="8" t="n">
        <v>0</v>
      </c>
      <c r="BR5" s="8" t="n">
        <v>0</v>
      </c>
      <c r="BS5" s="8" t="n">
        <v>0</v>
      </c>
      <c r="BT5" s="9"/>
      <c r="BU5" s="9"/>
      <c r="BV5" s="9"/>
      <c r="BW5" s="9"/>
      <c r="BX5" s="9"/>
      <c r="BY5" s="9"/>
      <c r="BZ5" s="9"/>
      <c r="CA5" s="9"/>
    </row>
    <row r="6" customFormat="false" ht="13.5" hidden="false" customHeight="false" outlineLevel="0" collapsed="false">
      <c r="A6" s="11" t="s">
        <v>27</v>
      </c>
      <c r="B6" s="12" t="s">
        <v>28</v>
      </c>
      <c r="C6" s="13" t="n">
        <v>65261</v>
      </c>
      <c r="D6" s="13" t="n">
        <v>31133</v>
      </c>
      <c r="E6" s="13" t="n">
        <v>34128</v>
      </c>
      <c r="F6" s="13" t="n">
        <v>5597</v>
      </c>
      <c r="G6" s="13" t="n">
        <v>2767</v>
      </c>
      <c r="H6" s="13" t="n">
        <v>2830</v>
      </c>
      <c r="I6" s="13" t="n">
        <v>5894</v>
      </c>
      <c r="J6" s="13" t="n">
        <v>2961</v>
      </c>
      <c r="K6" s="13" t="n">
        <v>2933</v>
      </c>
      <c r="L6" s="13" t="n">
        <v>6227</v>
      </c>
      <c r="M6" s="13" t="n">
        <v>3196</v>
      </c>
      <c r="N6" s="13" t="n">
        <v>3031</v>
      </c>
      <c r="O6" s="13" t="n">
        <v>6478</v>
      </c>
      <c r="P6" s="13" t="n">
        <v>3410</v>
      </c>
      <c r="Q6" s="13" t="n">
        <v>3068</v>
      </c>
      <c r="R6" s="13" t="n">
        <v>4995</v>
      </c>
      <c r="S6" s="13" t="n">
        <v>2159</v>
      </c>
      <c r="T6" s="13" t="n">
        <v>2836</v>
      </c>
      <c r="U6" s="13" t="n">
        <v>4362</v>
      </c>
      <c r="V6" s="13" t="n">
        <v>2046</v>
      </c>
      <c r="W6" s="13" t="n">
        <v>2316</v>
      </c>
      <c r="X6" s="13" t="n">
        <v>4578</v>
      </c>
      <c r="Y6" s="13" t="n">
        <v>2187</v>
      </c>
      <c r="Z6" s="13" t="n">
        <v>2391</v>
      </c>
      <c r="AA6" s="13" t="n">
        <v>4884</v>
      </c>
      <c r="AB6" s="13" t="n">
        <v>2436</v>
      </c>
      <c r="AC6" s="13" t="n">
        <v>2448</v>
      </c>
      <c r="AD6" s="13" t="n">
        <v>4483</v>
      </c>
      <c r="AE6" s="13" t="n">
        <v>2210</v>
      </c>
      <c r="AF6" s="13" t="n">
        <v>2273</v>
      </c>
      <c r="AG6" s="13" t="n">
        <v>3738</v>
      </c>
      <c r="AH6" s="13" t="n">
        <v>1690</v>
      </c>
      <c r="AI6" s="13" t="n">
        <v>2048</v>
      </c>
      <c r="AJ6" s="13" t="n">
        <v>3082</v>
      </c>
      <c r="AK6" s="13" t="n">
        <v>1313</v>
      </c>
      <c r="AL6" s="13" t="n">
        <v>1769</v>
      </c>
      <c r="AM6" s="13" t="n">
        <v>2929</v>
      </c>
      <c r="AN6" s="13" t="n">
        <v>1311</v>
      </c>
      <c r="AO6" s="13" t="n">
        <v>1618</v>
      </c>
      <c r="AP6" s="13" t="n">
        <v>2671</v>
      </c>
      <c r="AQ6" s="13" t="n">
        <v>1257</v>
      </c>
      <c r="AR6" s="13" t="n">
        <v>1414</v>
      </c>
      <c r="AS6" s="13" t="n">
        <v>1984</v>
      </c>
      <c r="AT6" s="13" t="n">
        <v>894</v>
      </c>
      <c r="AU6" s="13" t="n">
        <v>1090</v>
      </c>
      <c r="AV6" s="13" t="n">
        <v>1587</v>
      </c>
      <c r="AW6" s="13" t="n">
        <v>673</v>
      </c>
      <c r="AX6" s="13" t="n">
        <v>914</v>
      </c>
      <c r="AY6" s="13" t="n">
        <v>991</v>
      </c>
      <c r="AZ6" s="13" t="n">
        <v>389</v>
      </c>
      <c r="BA6" s="13" t="n">
        <v>602</v>
      </c>
      <c r="BB6" s="13" t="n">
        <v>505</v>
      </c>
      <c r="BC6" s="13" t="n">
        <v>165</v>
      </c>
      <c r="BD6" s="13" t="n">
        <v>340</v>
      </c>
      <c r="BE6" s="13" t="n">
        <v>211</v>
      </c>
      <c r="BF6" s="13" t="n">
        <v>47</v>
      </c>
      <c r="BG6" s="13" t="n">
        <v>164</v>
      </c>
      <c r="BH6" s="13" t="n">
        <v>59</v>
      </c>
      <c r="BI6" s="13" t="n">
        <v>22</v>
      </c>
      <c r="BJ6" s="13" t="n">
        <v>37</v>
      </c>
      <c r="BK6" s="13" t="n">
        <v>6</v>
      </c>
      <c r="BL6" s="13" t="n">
        <v>0</v>
      </c>
      <c r="BM6" s="13" t="n">
        <v>6</v>
      </c>
      <c r="BN6" s="13" t="n">
        <v>0</v>
      </c>
      <c r="BO6" s="13" t="n">
        <v>0</v>
      </c>
      <c r="BP6" s="13" t="n">
        <v>0</v>
      </c>
      <c r="BQ6" s="13"/>
      <c r="BR6" s="13"/>
      <c r="BS6" s="13"/>
      <c r="BT6" s="14"/>
      <c r="BU6" s="14"/>
      <c r="BV6" s="14"/>
      <c r="BW6" s="14"/>
      <c r="BX6" s="14"/>
      <c r="BY6" s="14"/>
      <c r="BZ6" s="14"/>
      <c r="CA6" s="14"/>
    </row>
    <row r="7" customFormat="false" ht="13.5" hidden="false" customHeight="false" outlineLevel="0" collapsed="false">
      <c r="A7" s="15" t="s">
        <v>29</v>
      </c>
      <c r="B7" s="12" t="s">
        <v>30</v>
      </c>
      <c r="C7" s="13" t="n">
        <v>8886</v>
      </c>
      <c r="D7" s="13" t="n">
        <v>4327</v>
      </c>
      <c r="E7" s="13" t="n">
        <v>4559</v>
      </c>
      <c r="F7" s="13" t="n">
        <v>745</v>
      </c>
      <c r="G7" s="13" t="n">
        <v>389</v>
      </c>
      <c r="H7" s="13" t="n">
        <v>356</v>
      </c>
      <c r="I7" s="13" t="n">
        <v>768</v>
      </c>
      <c r="J7" s="13" t="n">
        <v>396</v>
      </c>
      <c r="K7" s="13" t="n">
        <v>372</v>
      </c>
      <c r="L7" s="13" t="n">
        <v>867</v>
      </c>
      <c r="M7" s="13" t="n">
        <v>466</v>
      </c>
      <c r="N7" s="13" t="n">
        <v>401</v>
      </c>
      <c r="O7" s="13" t="n">
        <v>882</v>
      </c>
      <c r="P7" s="13" t="n">
        <v>445</v>
      </c>
      <c r="Q7" s="13" t="n">
        <v>437</v>
      </c>
      <c r="R7" s="13" t="n">
        <v>722</v>
      </c>
      <c r="S7" s="13" t="n">
        <v>339</v>
      </c>
      <c r="T7" s="13" t="n">
        <v>383</v>
      </c>
      <c r="U7" s="13" t="n">
        <v>564</v>
      </c>
      <c r="V7" s="13" t="n">
        <v>270</v>
      </c>
      <c r="W7" s="13" t="n">
        <v>294</v>
      </c>
      <c r="X7" s="13" t="n">
        <v>552</v>
      </c>
      <c r="Y7" s="13" t="n">
        <v>268</v>
      </c>
      <c r="Z7" s="13" t="n">
        <v>284</v>
      </c>
      <c r="AA7" s="13" t="n">
        <v>642</v>
      </c>
      <c r="AB7" s="13" t="n">
        <v>319</v>
      </c>
      <c r="AC7" s="13" t="n">
        <v>323</v>
      </c>
      <c r="AD7" s="13" t="n">
        <v>572</v>
      </c>
      <c r="AE7" s="13" t="n">
        <v>277</v>
      </c>
      <c r="AF7" s="13" t="n">
        <v>295</v>
      </c>
      <c r="AG7" s="13" t="n">
        <v>540</v>
      </c>
      <c r="AH7" s="13" t="n">
        <v>260</v>
      </c>
      <c r="AI7" s="13" t="n">
        <v>280</v>
      </c>
      <c r="AJ7" s="13" t="n">
        <v>420</v>
      </c>
      <c r="AK7" s="13" t="n">
        <v>190</v>
      </c>
      <c r="AL7" s="13" t="n">
        <v>230</v>
      </c>
      <c r="AM7" s="13" t="n">
        <v>379</v>
      </c>
      <c r="AN7" s="13" t="n">
        <v>159</v>
      </c>
      <c r="AO7" s="13" t="n">
        <v>220</v>
      </c>
      <c r="AP7" s="13" t="n">
        <v>377</v>
      </c>
      <c r="AQ7" s="13" t="n">
        <v>172</v>
      </c>
      <c r="AR7" s="13" t="n">
        <v>205</v>
      </c>
      <c r="AS7" s="13" t="n">
        <v>332</v>
      </c>
      <c r="AT7" s="13" t="n">
        <v>152</v>
      </c>
      <c r="AU7" s="13" t="n">
        <v>180</v>
      </c>
      <c r="AV7" s="13" t="n">
        <v>238</v>
      </c>
      <c r="AW7" s="13" t="n">
        <v>112</v>
      </c>
      <c r="AX7" s="13" t="n">
        <v>126</v>
      </c>
      <c r="AY7" s="13" t="n">
        <v>156</v>
      </c>
      <c r="AZ7" s="13" t="n">
        <v>64</v>
      </c>
      <c r="BA7" s="13" t="n">
        <v>92</v>
      </c>
      <c r="BB7" s="13" t="n">
        <v>80</v>
      </c>
      <c r="BC7" s="13" t="n">
        <v>33</v>
      </c>
      <c r="BD7" s="13" t="n">
        <v>47</v>
      </c>
      <c r="BE7" s="13" t="n">
        <v>37</v>
      </c>
      <c r="BF7" s="13" t="n">
        <v>13</v>
      </c>
      <c r="BG7" s="13" t="n">
        <v>24</v>
      </c>
      <c r="BH7" s="13" t="n">
        <v>11</v>
      </c>
      <c r="BI7" s="13" t="n">
        <v>3</v>
      </c>
      <c r="BJ7" s="13" t="n">
        <v>8</v>
      </c>
      <c r="BK7" s="13" t="n">
        <v>2</v>
      </c>
      <c r="BL7" s="13" t="n">
        <v>0</v>
      </c>
      <c r="BM7" s="13" t="n">
        <v>2</v>
      </c>
      <c r="BN7" s="13" t="n">
        <v>0</v>
      </c>
      <c r="BO7" s="13" t="n">
        <v>0</v>
      </c>
      <c r="BP7" s="13" t="n">
        <v>0</v>
      </c>
      <c r="BQ7" s="13"/>
      <c r="BR7" s="13"/>
      <c r="BS7" s="13"/>
      <c r="BT7" s="14"/>
      <c r="BU7" s="14"/>
      <c r="BV7" s="14"/>
      <c r="BW7" s="14"/>
      <c r="BX7" s="14"/>
      <c r="BY7" s="14"/>
      <c r="BZ7" s="14"/>
      <c r="CA7" s="14"/>
    </row>
    <row r="8" customFormat="false" ht="13.5" hidden="false" customHeight="false" outlineLevel="0" collapsed="false">
      <c r="A8" s="15"/>
      <c r="B8" s="12" t="s">
        <v>31</v>
      </c>
      <c r="C8" s="13" t="n">
        <v>6148</v>
      </c>
      <c r="D8" s="13" t="n">
        <v>2910</v>
      </c>
      <c r="E8" s="13" t="n">
        <v>3238</v>
      </c>
      <c r="F8" s="13" t="n">
        <v>482</v>
      </c>
      <c r="G8" s="13" t="n">
        <v>249</v>
      </c>
      <c r="H8" s="13" t="n">
        <v>233</v>
      </c>
      <c r="I8" s="13" t="n">
        <v>569</v>
      </c>
      <c r="J8" s="13" t="n">
        <v>295</v>
      </c>
      <c r="K8" s="13" t="n">
        <v>274</v>
      </c>
      <c r="L8" s="13" t="n">
        <v>744</v>
      </c>
      <c r="M8" s="13" t="n">
        <v>378</v>
      </c>
      <c r="N8" s="13" t="n">
        <v>366</v>
      </c>
      <c r="O8" s="13" t="n">
        <v>616</v>
      </c>
      <c r="P8" s="13" t="n">
        <v>315</v>
      </c>
      <c r="Q8" s="13" t="n">
        <v>301</v>
      </c>
      <c r="R8" s="13" t="n">
        <v>387</v>
      </c>
      <c r="S8" s="13" t="n">
        <v>181</v>
      </c>
      <c r="T8" s="13" t="n">
        <v>206</v>
      </c>
      <c r="U8" s="13" t="n">
        <v>285</v>
      </c>
      <c r="V8" s="13" t="n">
        <v>128</v>
      </c>
      <c r="W8" s="13" t="n">
        <v>157</v>
      </c>
      <c r="X8" s="13" t="n">
        <v>335</v>
      </c>
      <c r="Y8" s="13" t="n">
        <v>158</v>
      </c>
      <c r="Z8" s="13" t="n">
        <v>177</v>
      </c>
      <c r="AA8" s="13" t="n">
        <v>420</v>
      </c>
      <c r="AB8" s="13" t="n">
        <v>203</v>
      </c>
      <c r="AC8" s="13" t="n">
        <v>217</v>
      </c>
      <c r="AD8" s="13" t="n">
        <v>427</v>
      </c>
      <c r="AE8" s="13" t="n">
        <v>194</v>
      </c>
      <c r="AF8" s="13" t="n">
        <v>233</v>
      </c>
      <c r="AG8" s="13" t="n">
        <v>360</v>
      </c>
      <c r="AH8" s="13" t="n">
        <v>148</v>
      </c>
      <c r="AI8" s="13" t="n">
        <v>212</v>
      </c>
      <c r="AJ8" s="13" t="n">
        <v>311</v>
      </c>
      <c r="AK8" s="13" t="n">
        <v>127</v>
      </c>
      <c r="AL8" s="13" t="n">
        <v>184</v>
      </c>
      <c r="AM8" s="13" t="n">
        <v>325</v>
      </c>
      <c r="AN8" s="13" t="n">
        <v>146</v>
      </c>
      <c r="AO8" s="13" t="n">
        <v>179</v>
      </c>
      <c r="AP8" s="13" t="n">
        <v>283</v>
      </c>
      <c r="AQ8" s="13" t="n">
        <v>132</v>
      </c>
      <c r="AR8" s="13" t="n">
        <v>151</v>
      </c>
      <c r="AS8" s="13" t="n">
        <v>219</v>
      </c>
      <c r="AT8" s="13" t="n">
        <v>113</v>
      </c>
      <c r="AU8" s="13" t="n">
        <v>106</v>
      </c>
      <c r="AV8" s="13" t="n">
        <v>171</v>
      </c>
      <c r="AW8" s="13" t="n">
        <v>56</v>
      </c>
      <c r="AX8" s="13" t="n">
        <v>115</v>
      </c>
      <c r="AY8" s="13" t="n">
        <v>119</v>
      </c>
      <c r="AZ8" s="13" t="n">
        <v>53</v>
      </c>
      <c r="BA8" s="13" t="n">
        <v>66</v>
      </c>
      <c r="BB8" s="13" t="n">
        <v>74</v>
      </c>
      <c r="BC8" s="13" t="n">
        <v>27</v>
      </c>
      <c r="BD8" s="13" t="n">
        <v>47</v>
      </c>
      <c r="BE8" s="13" t="n">
        <v>14</v>
      </c>
      <c r="BF8" s="13" t="n">
        <v>6</v>
      </c>
      <c r="BG8" s="13" t="n">
        <v>8</v>
      </c>
      <c r="BH8" s="13" t="n">
        <v>5</v>
      </c>
      <c r="BI8" s="13" t="n">
        <v>1</v>
      </c>
      <c r="BJ8" s="13" t="n">
        <v>4</v>
      </c>
      <c r="BK8" s="13" t="n">
        <v>2</v>
      </c>
      <c r="BL8" s="13" t="n">
        <v>0</v>
      </c>
      <c r="BM8" s="13" t="n">
        <v>2</v>
      </c>
      <c r="BN8" s="13" t="n">
        <v>0</v>
      </c>
      <c r="BO8" s="13" t="n">
        <v>0</v>
      </c>
      <c r="BP8" s="13" t="n">
        <v>0</v>
      </c>
      <c r="BQ8" s="13"/>
      <c r="BR8" s="13"/>
      <c r="BS8" s="13"/>
      <c r="BT8" s="14"/>
      <c r="BU8" s="14"/>
      <c r="BV8" s="14"/>
      <c r="BW8" s="14"/>
      <c r="BX8" s="14"/>
      <c r="BY8" s="14"/>
      <c r="BZ8" s="14"/>
      <c r="CA8" s="14"/>
    </row>
    <row r="9" customFormat="false" ht="13.5" hidden="false" customHeight="false" outlineLevel="0" collapsed="false">
      <c r="A9" s="15"/>
      <c r="B9" s="12" t="s">
        <v>32</v>
      </c>
      <c r="C9" s="13" t="n">
        <v>8182</v>
      </c>
      <c r="D9" s="13" t="n">
        <v>3912</v>
      </c>
      <c r="E9" s="13" t="n">
        <v>4270</v>
      </c>
      <c r="F9" s="13" t="n">
        <v>648</v>
      </c>
      <c r="G9" s="13" t="n">
        <v>323</v>
      </c>
      <c r="H9" s="13" t="n">
        <v>325</v>
      </c>
      <c r="I9" s="13" t="n">
        <v>835</v>
      </c>
      <c r="J9" s="13" t="n">
        <v>433</v>
      </c>
      <c r="K9" s="13" t="n">
        <v>402</v>
      </c>
      <c r="L9" s="13" t="n">
        <v>1038</v>
      </c>
      <c r="M9" s="13" t="n">
        <v>506</v>
      </c>
      <c r="N9" s="13" t="n">
        <v>532</v>
      </c>
      <c r="O9" s="13" t="n">
        <v>773</v>
      </c>
      <c r="P9" s="13" t="n">
        <v>428</v>
      </c>
      <c r="Q9" s="13" t="n">
        <v>345</v>
      </c>
      <c r="R9" s="13" t="n">
        <v>448</v>
      </c>
      <c r="S9" s="13" t="n">
        <v>221</v>
      </c>
      <c r="T9" s="13" t="n">
        <v>227</v>
      </c>
      <c r="U9" s="13" t="n">
        <v>337</v>
      </c>
      <c r="V9" s="13" t="n">
        <v>161</v>
      </c>
      <c r="W9" s="13" t="n">
        <v>176</v>
      </c>
      <c r="X9" s="13" t="n">
        <v>442</v>
      </c>
      <c r="Y9" s="13" t="n">
        <v>204</v>
      </c>
      <c r="Z9" s="13" t="n">
        <v>238</v>
      </c>
      <c r="AA9" s="13" t="n">
        <v>545</v>
      </c>
      <c r="AB9" s="13" t="n">
        <v>242</v>
      </c>
      <c r="AC9" s="13" t="n">
        <v>303</v>
      </c>
      <c r="AD9" s="13" t="n">
        <v>575</v>
      </c>
      <c r="AE9" s="13" t="n">
        <v>293</v>
      </c>
      <c r="AF9" s="13" t="n">
        <v>282</v>
      </c>
      <c r="AG9" s="13" t="n">
        <v>451</v>
      </c>
      <c r="AH9" s="13" t="n">
        <v>215</v>
      </c>
      <c r="AI9" s="13" t="n">
        <v>236</v>
      </c>
      <c r="AJ9" s="13" t="n">
        <v>405</v>
      </c>
      <c r="AK9" s="13" t="n">
        <v>169</v>
      </c>
      <c r="AL9" s="13" t="n">
        <v>236</v>
      </c>
      <c r="AM9" s="13" t="n">
        <v>355</v>
      </c>
      <c r="AN9" s="13" t="n">
        <v>157</v>
      </c>
      <c r="AO9" s="13" t="n">
        <v>198</v>
      </c>
      <c r="AP9" s="13" t="n">
        <v>358</v>
      </c>
      <c r="AQ9" s="13" t="n">
        <v>147</v>
      </c>
      <c r="AR9" s="13" t="n">
        <v>211</v>
      </c>
      <c r="AS9" s="13" t="n">
        <v>343</v>
      </c>
      <c r="AT9" s="13" t="n">
        <v>148</v>
      </c>
      <c r="AU9" s="13" t="n">
        <v>195</v>
      </c>
      <c r="AV9" s="13" t="n">
        <v>270</v>
      </c>
      <c r="AW9" s="13" t="n">
        <v>126</v>
      </c>
      <c r="AX9" s="13" t="n">
        <v>144</v>
      </c>
      <c r="AY9" s="13" t="n">
        <v>193</v>
      </c>
      <c r="AZ9" s="13" t="n">
        <v>76</v>
      </c>
      <c r="BA9" s="13" t="n">
        <v>117</v>
      </c>
      <c r="BB9" s="13" t="n">
        <v>99</v>
      </c>
      <c r="BC9" s="13" t="n">
        <v>40</v>
      </c>
      <c r="BD9" s="13" t="n">
        <v>59</v>
      </c>
      <c r="BE9" s="13" t="n">
        <v>49</v>
      </c>
      <c r="BF9" s="13" t="n">
        <v>17</v>
      </c>
      <c r="BG9" s="13" t="n">
        <v>32</v>
      </c>
      <c r="BH9" s="13" t="n">
        <v>15</v>
      </c>
      <c r="BI9" s="13" t="n">
        <v>6</v>
      </c>
      <c r="BJ9" s="13" t="n">
        <v>9</v>
      </c>
      <c r="BK9" s="13" t="n">
        <v>3</v>
      </c>
      <c r="BL9" s="13" t="n">
        <v>0</v>
      </c>
      <c r="BM9" s="13" t="n">
        <v>3</v>
      </c>
      <c r="BN9" s="13" t="n">
        <v>0</v>
      </c>
      <c r="BO9" s="13" t="n">
        <v>0</v>
      </c>
      <c r="BP9" s="13" t="n">
        <v>0</v>
      </c>
      <c r="BQ9" s="13"/>
      <c r="BR9" s="13"/>
      <c r="BS9" s="13"/>
      <c r="BT9" s="14"/>
      <c r="BU9" s="14"/>
      <c r="BV9" s="14"/>
      <c r="BW9" s="14"/>
      <c r="BX9" s="14"/>
      <c r="BY9" s="14"/>
      <c r="BZ9" s="14"/>
      <c r="CA9" s="14"/>
    </row>
    <row r="10" customFormat="false" ht="13.5" hidden="false" customHeight="false" outlineLevel="0" collapsed="false">
      <c r="A10" s="15"/>
      <c r="B10" s="12" t="s">
        <v>33</v>
      </c>
      <c r="C10" s="13" t="n">
        <v>10768</v>
      </c>
      <c r="D10" s="13" t="n">
        <v>5132</v>
      </c>
      <c r="E10" s="13" t="n">
        <v>5636</v>
      </c>
      <c r="F10" s="13" t="n">
        <v>820</v>
      </c>
      <c r="G10" s="13" t="n">
        <v>403</v>
      </c>
      <c r="H10" s="13" t="n">
        <v>417</v>
      </c>
      <c r="I10" s="13" t="n">
        <v>1097</v>
      </c>
      <c r="J10" s="13" t="n">
        <v>578</v>
      </c>
      <c r="K10" s="13" t="n">
        <v>519</v>
      </c>
      <c r="L10" s="13" t="n">
        <v>1319</v>
      </c>
      <c r="M10" s="13" t="n">
        <v>654</v>
      </c>
      <c r="N10" s="13" t="n">
        <v>665</v>
      </c>
      <c r="O10" s="13" t="n">
        <v>1016</v>
      </c>
      <c r="P10" s="13" t="n">
        <v>547</v>
      </c>
      <c r="Q10" s="13" t="n">
        <v>469</v>
      </c>
      <c r="R10" s="13" t="n">
        <v>594</v>
      </c>
      <c r="S10" s="13" t="n">
        <v>272</v>
      </c>
      <c r="T10" s="13" t="n">
        <v>322</v>
      </c>
      <c r="U10" s="13" t="n">
        <v>490</v>
      </c>
      <c r="V10" s="13" t="n">
        <v>229</v>
      </c>
      <c r="W10" s="13" t="n">
        <v>261</v>
      </c>
      <c r="X10" s="13" t="n">
        <v>574</v>
      </c>
      <c r="Y10" s="13" t="n">
        <v>243</v>
      </c>
      <c r="Z10" s="13" t="n">
        <v>331</v>
      </c>
      <c r="AA10" s="13" t="n">
        <v>743</v>
      </c>
      <c r="AB10" s="13" t="n">
        <v>367</v>
      </c>
      <c r="AC10" s="13" t="n">
        <v>376</v>
      </c>
      <c r="AD10" s="13" t="n">
        <v>726</v>
      </c>
      <c r="AE10" s="13" t="n">
        <v>347</v>
      </c>
      <c r="AF10" s="13" t="n">
        <v>379</v>
      </c>
      <c r="AG10" s="13" t="n">
        <v>597</v>
      </c>
      <c r="AH10" s="13" t="n">
        <v>268</v>
      </c>
      <c r="AI10" s="13" t="n">
        <v>329</v>
      </c>
      <c r="AJ10" s="13" t="n">
        <v>511</v>
      </c>
      <c r="AK10" s="13" t="n">
        <v>227</v>
      </c>
      <c r="AL10" s="13" t="n">
        <v>284</v>
      </c>
      <c r="AM10" s="13" t="n">
        <v>525</v>
      </c>
      <c r="AN10" s="13" t="n">
        <v>230</v>
      </c>
      <c r="AO10" s="13" t="n">
        <v>295</v>
      </c>
      <c r="AP10" s="13" t="n">
        <v>497</v>
      </c>
      <c r="AQ10" s="13" t="n">
        <v>215</v>
      </c>
      <c r="AR10" s="13" t="n">
        <v>282</v>
      </c>
      <c r="AS10" s="13" t="n">
        <v>434</v>
      </c>
      <c r="AT10" s="13" t="n">
        <v>210</v>
      </c>
      <c r="AU10" s="13" t="n">
        <v>224</v>
      </c>
      <c r="AV10" s="13" t="n">
        <v>341</v>
      </c>
      <c r="AW10" s="13" t="n">
        <v>154</v>
      </c>
      <c r="AX10" s="13" t="n">
        <v>187</v>
      </c>
      <c r="AY10" s="13" t="n">
        <v>262</v>
      </c>
      <c r="AZ10" s="13" t="n">
        <v>105</v>
      </c>
      <c r="BA10" s="13" t="n">
        <v>157</v>
      </c>
      <c r="BB10" s="13" t="n">
        <v>145</v>
      </c>
      <c r="BC10" s="13" t="n">
        <v>56</v>
      </c>
      <c r="BD10" s="13" t="n">
        <v>89</v>
      </c>
      <c r="BE10" s="13" t="n">
        <v>65</v>
      </c>
      <c r="BF10" s="13" t="n">
        <v>22</v>
      </c>
      <c r="BG10" s="13" t="n">
        <v>43</v>
      </c>
      <c r="BH10" s="13" t="n">
        <v>10</v>
      </c>
      <c r="BI10" s="13" t="n">
        <v>4</v>
      </c>
      <c r="BJ10" s="13" t="n">
        <v>6</v>
      </c>
      <c r="BK10" s="13" t="n">
        <v>0</v>
      </c>
      <c r="BL10" s="13" t="n">
        <v>0</v>
      </c>
      <c r="BM10" s="13" t="n">
        <v>0</v>
      </c>
      <c r="BN10" s="13" t="n">
        <v>2</v>
      </c>
      <c r="BO10" s="13" t="n">
        <v>1</v>
      </c>
      <c r="BP10" s="13" t="n">
        <v>1</v>
      </c>
      <c r="BQ10" s="13"/>
      <c r="BR10" s="13"/>
      <c r="BS10" s="13"/>
      <c r="BT10" s="14"/>
      <c r="BU10" s="14"/>
      <c r="BV10" s="14"/>
      <c r="BW10" s="14"/>
      <c r="BX10" s="14"/>
      <c r="BY10" s="14"/>
      <c r="BZ10" s="14"/>
      <c r="CA10" s="14"/>
    </row>
    <row r="11" customFormat="false" ht="13.5" hidden="false" customHeight="false" outlineLevel="0" collapsed="false">
      <c r="A11" s="15"/>
      <c r="B11" s="12" t="s">
        <v>34</v>
      </c>
      <c r="C11" s="13" t="n">
        <v>7785</v>
      </c>
      <c r="D11" s="13" t="n">
        <v>3700</v>
      </c>
      <c r="E11" s="13" t="n">
        <v>4085</v>
      </c>
      <c r="F11" s="13" t="n">
        <v>549</v>
      </c>
      <c r="G11" s="13" t="n">
        <v>280</v>
      </c>
      <c r="H11" s="13" t="n">
        <v>269</v>
      </c>
      <c r="I11" s="13" t="n">
        <v>967</v>
      </c>
      <c r="J11" s="13" t="n">
        <v>520</v>
      </c>
      <c r="K11" s="13" t="n">
        <v>447</v>
      </c>
      <c r="L11" s="13" t="n">
        <v>1261</v>
      </c>
      <c r="M11" s="13" t="n">
        <v>650</v>
      </c>
      <c r="N11" s="13" t="n">
        <v>611</v>
      </c>
      <c r="O11" s="13" t="n">
        <v>743</v>
      </c>
      <c r="P11" s="13" t="n">
        <v>356</v>
      </c>
      <c r="Q11" s="13" t="n">
        <v>387</v>
      </c>
      <c r="R11" s="13" t="n">
        <v>478</v>
      </c>
      <c r="S11" s="13" t="n">
        <v>199</v>
      </c>
      <c r="T11" s="13" t="n">
        <v>279</v>
      </c>
      <c r="U11" s="13" t="n">
        <v>308</v>
      </c>
      <c r="V11" s="13" t="n">
        <v>132</v>
      </c>
      <c r="W11" s="13" t="n">
        <v>176</v>
      </c>
      <c r="X11" s="13" t="n">
        <v>396</v>
      </c>
      <c r="Y11" s="13" t="n">
        <v>176</v>
      </c>
      <c r="Z11" s="13" t="n">
        <v>220</v>
      </c>
      <c r="AA11" s="13" t="n">
        <v>536</v>
      </c>
      <c r="AB11" s="13" t="n">
        <v>257</v>
      </c>
      <c r="AC11" s="13" t="n">
        <v>279</v>
      </c>
      <c r="AD11" s="13" t="n">
        <v>507</v>
      </c>
      <c r="AE11" s="13" t="n">
        <v>230</v>
      </c>
      <c r="AF11" s="13" t="n">
        <v>277</v>
      </c>
      <c r="AG11" s="13" t="n">
        <v>410</v>
      </c>
      <c r="AH11" s="13" t="n">
        <v>184</v>
      </c>
      <c r="AI11" s="13" t="n">
        <v>226</v>
      </c>
      <c r="AJ11" s="13" t="n">
        <v>297</v>
      </c>
      <c r="AK11" s="13" t="n">
        <v>127</v>
      </c>
      <c r="AL11" s="13" t="n">
        <v>170</v>
      </c>
      <c r="AM11" s="13" t="n">
        <v>314</v>
      </c>
      <c r="AN11" s="13" t="n">
        <v>145</v>
      </c>
      <c r="AO11" s="13" t="n">
        <v>169</v>
      </c>
      <c r="AP11" s="13" t="n">
        <v>285</v>
      </c>
      <c r="AQ11" s="13" t="n">
        <v>124</v>
      </c>
      <c r="AR11" s="13" t="n">
        <v>161</v>
      </c>
      <c r="AS11" s="13" t="n">
        <v>258</v>
      </c>
      <c r="AT11" s="13" t="n">
        <v>119</v>
      </c>
      <c r="AU11" s="13" t="n">
        <v>139</v>
      </c>
      <c r="AV11" s="13" t="n">
        <v>234</v>
      </c>
      <c r="AW11" s="13" t="n">
        <v>112</v>
      </c>
      <c r="AX11" s="13" t="n">
        <v>122</v>
      </c>
      <c r="AY11" s="13" t="n">
        <v>146</v>
      </c>
      <c r="AZ11" s="13" t="n">
        <v>56</v>
      </c>
      <c r="BA11" s="13" t="n">
        <v>90</v>
      </c>
      <c r="BB11" s="13" t="n">
        <v>64</v>
      </c>
      <c r="BC11" s="13" t="n">
        <v>24</v>
      </c>
      <c r="BD11" s="13" t="n">
        <v>40</v>
      </c>
      <c r="BE11" s="13" t="n">
        <v>23</v>
      </c>
      <c r="BF11" s="13" t="n">
        <v>8</v>
      </c>
      <c r="BG11" s="13" t="n">
        <v>15</v>
      </c>
      <c r="BH11" s="13" t="n">
        <v>8</v>
      </c>
      <c r="BI11" s="13" t="n">
        <v>1</v>
      </c>
      <c r="BJ11" s="13" t="n">
        <v>7</v>
      </c>
      <c r="BK11" s="13" t="n">
        <v>1</v>
      </c>
      <c r="BL11" s="13" t="n">
        <v>0</v>
      </c>
      <c r="BM11" s="13" t="n">
        <v>1</v>
      </c>
      <c r="BN11" s="13" t="n">
        <v>0</v>
      </c>
      <c r="BO11" s="13" t="n">
        <v>0</v>
      </c>
      <c r="BP11" s="13" t="n">
        <v>0</v>
      </c>
      <c r="BQ11" s="13"/>
      <c r="BR11" s="13"/>
      <c r="BS11" s="13"/>
      <c r="BT11" s="14"/>
      <c r="BU11" s="14"/>
      <c r="BV11" s="14"/>
      <c r="BW11" s="14"/>
      <c r="BX11" s="14"/>
      <c r="BY11" s="14"/>
      <c r="BZ11" s="14"/>
      <c r="CA11" s="14"/>
    </row>
    <row r="12" s="20" customFormat="true" ht="13.5" hidden="false" customHeight="false" outlineLevel="0" collapsed="false">
      <c r="A12" s="16"/>
      <c r="B12" s="17" t="s">
        <v>35</v>
      </c>
      <c r="C12" s="18" t="n">
        <v>1570245</v>
      </c>
      <c r="D12" s="18" t="n">
        <v>747971</v>
      </c>
      <c r="E12" s="18" t="n">
        <v>822274</v>
      </c>
      <c r="F12" s="18" t="n">
        <v>132302</v>
      </c>
      <c r="G12" s="18" t="n">
        <v>67168</v>
      </c>
      <c r="H12" s="18" t="n">
        <v>65134</v>
      </c>
      <c r="I12" s="18" t="n">
        <v>143888</v>
      </c>
      <c r="J12" s="18" t="n">
        <v>73381</v>
      </c>
      <c r="K12" s="18" t="n">
        <v>70507</v>
      </c>
      <c r="L12" s="18" t="n">
        <v>163108</v>
      </c>
      <c r="M12" s="18" t="n">
        <v>82863</v>
      </c>
      <c r="N12" s="18" t="n">
        <v>80245</v>
      </c>
      <c r="O12" s="18" t="n">
        <v>146135</v>
      </c>
      <c r="P12" s="18" t="n">
        <v>74230</v>
      </c>
      <c r="Q12" s="18" t="n">
        <v>71905</v>
      </c>
      <c r="R12" s="18" t="n">
        <v>119608</v>
      </c>
      <c r="S12" s="18" t="n">
        <v>54181</v>
      </c>
      <c r="T12" s="18" t="n">
        <v>65427</v>
      </c>
      <c r="U12" s="18" t="n">
        <v>98170</v>
      </c>
      <c r="V12" s="18" t="n">
        <v>44567</v>
      </c>
      <c r="W12" s="18" t="n">
        <v>53603</v>
      </c>
      <c r="X12" s="18" t="n">
        <v>105251</v>
      </c>
      <c r="Y12" s="18" t="n">
        <v>49263</v>
      </c>
      <c r="Z12" s="18" t="n">
        <v>55988</v>
      </c>
      <c r="AA12" s="18" t="n">
        <v>116627</v>
      </c>
      <c r="AB12" s="18" t="n">
        <v>56105</v>
      </c>
      <c r="AC12" s="18" t="n">
        <v>60522</v>
      </c>
      <c r="AD12" s="18" t="n">
        <v>113283</v>
      </c>
      <c r="AE12" s="18" t="n">
        <v>54763</v>
      </c>
      <c r="AF12" s="18" t="n">
        <v>58520</v>
      </c>
      <c r="AG12" s="18" t="n">
        <v>95987</v>
      </c>
      <c r="AH12" s="18" t="n">
        <v>42817</v>
      </c>
      <c r="AI12" s="18" t="n">
        <v>53170</v>
      </c>
      <c r="AJ12" s="18" t="n">
        <v>77305</v>
      </c>
      <c r="AK12" s="18" t="n">
        <v>33975</v>
      </c>
      <c r="AL12" s="18" t="n">
        <v>43330</v>
      </c>
      <c r="AM12" s="18" t="n">
        <v>68737</v>
      </c>
      <c r="AN12" s="18" t="n">
        <v>31075</v>
      </c>
      <c r="AO12" s="18" t="n">
        <v>37662</v>
      </c>
      <c r="AP12" s="18" t="n">
        <v>61313</v>
      </c>
      <c r="AQ12" s="18" t="n">
        <v>28248</v>
      </c>
      <c r="AR12" s="18" t="n">
        <v>33065</v>
      </c>
      <c r="AS12" s="18" t="n">
        <v>49976</v>
      </c>
      <c r="AT12" s="18" t="n">
        <v>22984</v>
      </c>
      <c r="AU12" s="18" t="n">
        <v>26992</v>
      </c>
      <c r="AV12" s="18" t="n">
        <v>38582</v>
      </c>
      <c r="AW12" s="18" t="n">
        <v>17009</v>
      </c>
      <c r="AX12" s="18" t="n">
        <v>21573</v>
      </c>
      <c r="AY12" s="18" t="n">
        <v>23238</v>
      </c>
      <c r="AZ12" s="18" t="n">
        <v>9582</v>
      </c>
      <c r="BA12" s="18" t="n">
        <v>13656</v>
      </c>
      <c r="BB12" s="18" t="n">
        <v>11395</v>
      </c>
      <c r="BC12" s="18" t="n">
        <v>4195</v>
      </c>
      <c r="BD12" s="18" t="n">
        <v>7200</v>
      </c>
      <c r="BE12" s="18" t="n">
        <v>4130</v>
      </c>
      <c r="BF12" s="18" t="n">
        <v>1243</v>
      </c>
      <c r="BG12" s="18" t="n">
        <v>2887</v>
      </c>
      <c r="BH12" s="18" t="n">
        <v>1080</v>
      </c>
      <c r="BI12" s="18" t="n">
        <v>291</v>
      </c>
      <c r="BJ12" s="18" t="n">
        <v>789</v>
      </c>
      <c r="BK12" s="18" t="n">
        <v>122</v>
      </c>
      <c r="BL12" s="18" t="n">
        <v>28</v>
      </c>
      <c r="BM12" s="18" t="n">
        <v>94</v>
      </c>
      <c r="BN12" s="18" t="n">
        <v>8</v>
      </c>
      <c r="BO12" s="18" t="n">
        <v>3</v>
      </c>
      <c r="BP12" s="18" t="n">
        <v>5</v>
      </c>
      <c r="BQ12" s="18" t="n">
        <v>0</v>
      </c>
      <c r="BR12" s="18" t="n">
        <v>0</v>
      </c>
      <c r="BS12" s="18" t="n">
        <v>0</v>
      </c>
      <c r="BT12" s="19"/>
      <c r="BU12" s="19"/>
      <c r="BV12" s="19"/>
      <c r="BW12" s="19"/>
      <c r="BX12" s="19"/>
      <c r="BY12" s="19"/>
      <c r="BZ12" s="19"/>
      <c r="CA12" s="19"/>
    </row>
    <row r="13" s="10" customFormat="true" ht="13.5" hidden="false" customHeight="false" outlineLevel="0" collapsed="false">
      <c r="A13" s="6"/>
      <c r="B13" s="7" t="s">
        <v>26</v>
      </c>
      <c r="C13" s="8" t="n">
        <v>114822</v>
      </c>
      <c r="D13" s="8" t="n">
        <v>54956</v>
      </c>
      <c r="E13" s="8" t="n">
        <v>59866</v>
      </c>
      <c r="F13" s="8" t="n">
        <v>9858</v>
      </c>
      <c r="G13" s="8" t="n">
        <v>5052</v>
      </c>
      <c r="H13" s="8" t="n">
        <v>4806</v>
      </c>
      <c r="I13" s="8" t="n">
        <v>9916</v>
      </c>
      <c r="J13" s="8" t="n">
        <v>4964</v>
      </c>
      <c r="K13" s="8" t="n">
        <v>4952</v>
      </c>
      <c r="L13" s="8" t="n">
        <v>10644</v>
      </c>
      <c r="M13" s="8" t="n">
        <v>5436</v>
      </c>
      <c r="N13" s="8" t="n">
        <v>5208</v>
      </c>
      <c r="O13" s="8" t="n">
        <v>9622</v>
      </c>
      <c r="P13" s="8" t="n">
        <v>4945</v>
      </c>
      <c r="Q13" s="8" t="n">
        <v>4677</v>
      </c>
      <c r="R13" s="8" t="n">
        <v>7735</v>
      </c>
      <c r="S13" s="8" t="n">
        <v>3554</v>
      </c>
      <c r="T13" s="8" t="n">
        <v>4181</v>
      </c>
      <c r="U13" s="8" t="n">
        <v>8978</v>
      </c>
      <c r="V13" s="8" t="n">
        <v>4293</v>
      </c>
      <c r="W13" s="8" t="n">
        <v>4685</v>
      </c>
      <c r="X13" s="8" t="n">
        <v>7468</v>
      </c>
      <c r="Y13" s="8" t="n">
        <v>3683</v>
      </c>
      <c r="Z13" s="8" t="n">
        <v>3785</v>
      </c>
      <c r="AA13" s="8" t="n">
        <v>7674</v>
      </c>
      <c r="AB13" s="8" t="n">
        <v>3678</v>
      </c>
      <c r="AC13" s="8" t="n">
        <v>3996</v>
      </c>
      <c r="AD13" s="8" t="n">
        <v>8118</v>
      </c>
      <c r="AE13" s="8" t="n">
        <v>4017</v>
      </c>
      <c r="AF13" s="8" t="n">
        <v>4101</v>
      </c>
      <c r="AG13" s="8" t="n">
        <v>7425</v>
      </c>
      <c r="AH13" s="8" t="n">
        <v>3596</v>
      </c>
      <c r="AI13" s="8" t="n">
        <v>3829</v>
      </c>
      <c r="AJ13" s="8" t="n">
        <v>6154</v>
      </c>
      <c r="AK13" s="8" t="n">
        <v>2755</v>
      </c>
      <c r="AL13" s="8" t="n">
        <v>3399</v>
      </c>
      <c r="AM13" s="8" t="n">
        <v>4978</v>
      </c>
      <c r="AN13" s="8" t="n">
        <v>2125</v>
      </c>
      <c r="AO13" s="8" t="n">
        <v>2853</v>
      </c>
      <c r="AP13" s="8" t="n">
        <v>4753</v>
      </c>
      <c r="AQ13" s="8" t="n">
        <v>2106</v>
      </c>
      <c r="AR13" s="8" t="n">
        <v>2647</v>
      </c>
      <c r="AS13" s="8" t="n">
        <v>4157</v>
      </c>
      <c r="AT13" s="8" t="n">
        <v>1815</v>
      </c>
      <c r="AU13" s="8" t="n">
        <v>2342</v>
      </c>
      <c r="AV13" s="8" t="n">
        <v>3157</v>
      </c>
      <c r="AW13" s="8" t="n">
        <v>1372</v>
      </c>
      <c r="AX13" s="8" t="n">
        <v>1785</v>
      </c>
      <c r="AY13" s="8" t="n">
        <v>2315</v>
      </c>
      <c r="AZ13" s="8" t="n">
        <v>931</v>
      </c>
      <c r="BA13" s="8" t="n">
        <v>1384</v>
      </c>
      <c r="BB13" s="8" t="n">
        <v>1236</v>
      </c>
      <c r="BC13" s="8" t="n">
        <v>443</v>
      </c>
      <c r="BD13" s="8" t="n">
        <v>793</v>
      </c>
      <c r="BE13" s="8" t="n">
        <v>477</v>
      </c>
      <c r="BF13" s="8" t="n">
        <v>151</v>
      </c>
      <c r="BG13" s="8" t="n">
        <v>326</v>
      </c>
      <c r="BH13" s="8" t="n">
        <v>142</v>
      </c>
      <c r="BI13" s="8" t="n">
        <v>38</v>
      </c>
      <c r="BJ13" s="8" t="n">
        <v>104</v>
      </c>
      <c r="BK13" s="8" t="n">
        <v>12</v>
      </c>
      <c r="BL13" s="8" t="n">
        <v>1</v>
      </c>
      <c r="BM13" s="8" t="n">
        <v>11</v>
      </c>
      <c r="BN13" s="8" t="n">
        <v>2</v>
      </c>
      <c r="BO13" s="8" t="n">
        <v>0</v>
      </c>
      <c r="BP13" s="8" t="n">
        <v>2</v>
      </c>
      <c r="BQ13" s="8" t="n">
        <v>1</v>
      </c>
      <c r="BR13" s="8" t="n">
        <v>1</v>
      </c>
      <c r="BS13" s="8" t="n">
        <v>0</v>
      </c>
      <c r="BT13" s="9"/>
      <c r="BU13" s="9"/>
      <c r="BV13" s="9"/>
      <c r="BW13" s="9"/>
      <c r="BX13" s="9"/>
      <c r="BY13" s="9"/>
      <c r="BZ13" s="9"/>
      <c r="CA13" s="9"/>
    </row>
    <row r="14" customFormat="false" ht="13.5" hidden="false" customHeight="false" outlineLevel="0" collapsed="false">
      <c r="A14" s="11" t="s">
        <v>27</v>
      </c>
      <c r="B14" s="12" t="s">
        <v>28</v>
      </c>
      <c r="C14" s="13" t="n">
        <v>73341</v>
      </c>
      <c r="D14" s="13" t="n">
        <v>35145</v>
      </c>
      <c r="E14" s="13" t="n">
        <v>38196</v>
      </c>
      <c r="F14" s="13" t="n">
        <v>6778</v>
      </c>
      <c r="G14" s="13" t="n">
        <v>3468</v>
      </c>
      <c r="H14" s="13" t="n">
        <v>3310</v>
      </c>
      <c r="I14" s="13" t="n">
        <v>6479</v>
      </c>
      <c r="J14" s="13" t="n">
        <v>3228</v>
      </c>
      <c r="K14" s="13" t="n">
        <v>3251</v>
      </c>
      <c r="L14" s="13" t="n">
        <v>6330</v>
      </c>
      <c r="M14" s="13" t="n">
        <v>3172</v>
      </c>
      <c r="N14" s="13" t="n">
        <v>3158</v>
      </c>
      <c r="O14" s="13" t="n">
        <v>5730</v>
      </c>
      <c r="P14" s="13" t="n">
        <v>2979</v>
      </c>
      <c r="Q14" s="13" t="n">
        <v>2751</v>
      </c>
      <c r="R14" s="13" t="n">
        <v>4829</v>
      </c>
      <c r="S14" s="13" t="n">
        <v>2187</v>
      </c>
      <c r="T14" s="13" t="n">
        <v>2642</v>
      </c>
      <c r="U14" s="13" t="n">
        <v>6247</v>
      </c>
      <c r="V14" s="13" t="n">
        <v>2963</v>
      </c>
      <c r="W14" s="13" t="n">
        <v>3284</v>
      </c>
      <c r="X14" s="13" t="n">
        <v>5409</v>
      </c>
      <c r="Y14" s="13" t="n">
        <v>2694</v>
      </c>
      <c r="Z14" s="13" t="n">
        <v>2715</v>
      </c>
      <c r="AA14" s="13" t="n">
        <v>5271</v>
      </c>
      <c r="AB14" s="13" t="n">
        <v>2579</v>
      </c>
      <c r="AC14" s="13" t="n">
        <v>2692</v>
      </c>
      <c r="AD14" s="13" t="n">
        <v>5240</v>
      </c>
      <c r="AE14" s="13" t="n">
        <v>2624</v>
      </c>
      <c r="AF14" s="13" t="n">
        <v>2616</v>
      </c>
      <c r="AG14" s="13" t="n">
        <v>4615</v>
      </c>
      <c r="AH14" s="13" t="n">
        <v>2262</v>
      </c>
      <c r="AI14" s="13" t="n">
        <v>2353</v>
      </c>
      <c r="AJ14" s="13" t="n">
        <v>3814</v>
      </c>
      <c r="AK14" s="13" t="n">
        <v>1694</v>
      </c>
      <c r="AL14" s="13" t="n">
        <v>2120</v>
      </c>
      <c r="AM14" s="13" t="n">
        <v>3092</v>
      </c>
      <c r="AN14" s="13" t="n">
        <v>1313</v>
      </c>
      <c r="AO14" s="13" t="n">
        <v>1779</v>
      </c>
      <c r="AP14" s="13" t="n">
        <v>2894</v>
      </c>
      <c r="AQ14" s="13" t="n">
        <v>1291</v>
      </c>
      <c r="AR14" s="13" t="n">
        <v>1603</v>
      </c>
      <c r="AS14" s="13" t="n">
        <v>2516</v>
      </c>
      <c r="AT14" s="13" t="n">
        <v>1105</v>
      </c>
      <c r="AU14" s="13" t="n">
        <v>1411</v>
      </c>
      <c r="AV14" s="13" t="n">
        <v>1744</v>
      </c>
      <c r="AW14" s="13" t="n">
        <v>740</v>
      </c>
      <c r="AX14" s="13" t="n">
        <v>1004</v>
      </c>
      <c r="AY14" s="13" t="n">
        <v>1352</v>
      </c>
      <c r="AZ14" s="13" t="n">
        <v>530</v>
      </c>
      <c r="BA14" s="13" t="n">
        <v>822</v>
      </c>
      <c r="BB14" s="13" t="n">
        <v>670</v>
      </c>
      <c r="BC14" s="13" t="n">
        <v>230</v>
      </c>
      <c r="BD14" s="13" t="n">
        <v>440</v>
      </c>
      <c r="BE14" s="13" t="n">
        <v>250</v>
      </c>
      <c r="BF14" s="13" t="n">
        <v>67</v>
      </c>
      <c r="BG14" s="13" t="n">
        <v>183</v>
      </c>
      <c r="BH14" s="13" t="n">
        <v>73</v>
      </c>
      <c r="BI14" s="13" t="n">
        <v>18</v>
      </c>
      <c r="BJ14" s="13" t="n">
        <v>55</v>
      </c>
      <c r="BK14" s="13" t="n">
        <v>7</v>
      </c>
      <c r="BL14" s="13" t="n">
        <v>1</v>
      </c>
      <c r="BM14" s="13" t="n">
        <v>6</v>
      </c>
      <c r="BN14" s="13" t="n">
        <v>1</v>
      </c>
      <c r="BO14" s="13" t="n">
        <v>0</v>
      </c>
      <c r="BP14" s="13" t="n">
        <v>1</v>
      </c>
      <c r="BQ14" s="13"/>
      <c r="BR14" s="13"/>
      <c r="BS14" s="13"/>
      <c r="BT14" s="14"/>
      <c r="BU14" s="14"/>
      <c r="BV14" s="14"/>
      <c r="BW14" s="14"/>
      <c r="BX14" s="14"/>
      <c r="BY14" s="14"/>
      <c r="BZ14" s="14"/>
      <c r="CA14" s="14"/>
    </row>
    <row r="15" customFormat="false" ht="13.5" hidden="false" customHeight="false" outlineLevel="0" collapsed="false">
      <c r="A15" s="15" t="s">
        <v>36</v>
      </c>
      <c r="B15" s="12" t="s">
        <v>30</v>
      </c>
      <c r="C15" s="13" t="n">
        <v>9426</v>
      </c>
      <c r="D15" s="13" t="n">
        <v>4574</v>
      </c>
      <c r="E15" s="13" t="n">
        <v>4852</v>
      </c>
      <c r="F15" s="13" t="n">
        <v>815</v>
      </c>
      <c r="G15" s="13" t="n">
        <v>415</v>
      </c>
      <c r="H15" s="13" t="n">
        <v>400</v>
      </c>
      <c r="I15" s="13" t="n">
        <v>795</v>
      </c>
      <c r="J15" s="13" t="n">
        <v>411</v>
      </c>
      <c r="K15" s="13" t="n">
        <v>384</v>
      </c>
      <c r="L15" s="13" t="n">
        <v>802</v>
      </c>
      <c r="M15" s="13" t="n">
        <v>415</v>
      </c>
      <c r="N15" s="13" t="n">
        <v>387</v>
      </c>
      <c r="O15" s="13" t="n">
        <v>763</v>
      </c>
      <c r="P15" s="13" t="n">
        <v>402</v>
      </c>
      <c r="Q15" s="13" t="n">
        <v>361</v>
      </c>
      <c r="R15" s="13" t="n">
        <v>676</v>
      </c>
      <c r="S15" s="13" t="n">
        <v>314</v>
      </c>
      <c r="T15" s="13" t="n">
        <v>362</v>
      </c>
      <c r="U15" s="13" t="n">
        <v>788</v>
      </c>
      <c r="V15" s="13" t="n">
        <v>394</v>
      </c>
      <c r="W15" s="13" t="n">
        <v>394</v>
      </c>
      <c r="X15" s="13" t="n">
        <v>604</v>
      </c>
      <c r="Y15" s="13" t="n">
        <v>295</v>
      </c>
      <c r="Z15" s="13" t="n">
        <v>309</v>
      </c>
      <c r="AA15" s="13" t="n">
        <v>601</v>
      </c>
      <c r="AB15" s="13" t="n">
        <v>284</v>
      </c>
      <c r="AC15" s="13" t="n">
        <v>317</v>
      </c>
      <c r="AD15" s="13" t="n">
        <v>651</v>
      </c>
      <c r="AE15" s="13" t="n">
        <v>325</v>
      </c>
      <c r="AF15" s="13" t="n">
        <v>326</v>
      </c>
      <c r="AG15" s="13" t="n">
        <v>600</v>
      </c>
      <c r="AH15" s="13" t="n">
        <v>283</v>
      </c>
      <c r="AI15" s="13" t="n">
        <v>317</v>
      </c>
      <c r="AJ15" s="13" t="n">
        <v>550</v>
      </c>
      <c r="AK15" s="13" t="n">
        <v>261</v>
      </c>
      <c r="AL15" s="13" t="n">
        <v>289</v>
      </c>
      <c r="AM15" s="13" t="n">
        <v>424</v>
      </c>
      <c r="AN15" s="13" t="n">
        <v>189</v>
      </c>
      <c r="AO15" s="13" t="n">
        <v>235</v>
      </c>
      <c r="AP15" s="13" t="n">
        <v>387</v>
      </c>
      <c r="AQ15" s="13" t="n">
        <v>161</v>
      </c>
      <c r="AR15" s="13" t="n">
        <v>226</v>
      </c>
      <c r="AS15" s="13" t="n">
        <v>351</v>
      </c>
      <c r="AT15" s="13" t="n">
        <v>161</v>
      </c>
      <c r="AU15" s="13" t="n">
        <v>190</v>
      </c>
      <c r="AV15" s="13" t="n">
        <v>290</v>
      </c>
      <c r="AW15" s="13" t="n">
        <v>126</v>
      </c>
      <c r="AX15" s="13" t="n">
        <v>164</v>
      </c>
      <c r="AY15" s="13" t="n">
        <v>185</v>
      </c>
      <c r="AZ15" s="13" t="n">
        <v>80</v>
      </c>
      <c r="BA15" s="13" t="n">
        <v>105</v>
      </c>
      <c r="BB15" s="13" t="n">
        <v>93</v>
      </c>
      <c r="BC15" s="13" t="n">
        <v>37</v>
      </c>
      <c r="BD15" s="13" t="n">
        <v>56</v>
      </c>
      <c r="BE15" s="13" t="n">
        <v>37</v>
      </c>
      <c r="BF15" s="13" t="n">
        <v>17</v>
      </c>
      <c r="BG15" s="13" t="n">
        <v>20</v>
      </c>
      <c r="BH15" s="13" t="n">
        <v>12</v>
      </c>
      <c r="BI15" s="13" t="n">
        <v>3</v>
      </c>
      <c r="BJ15" s="13" t="n">
        <v>9</v>
      </c>
      <c r="BK15" s="13" t="n">
        <v>1</v>
      </c>
      <c r="BL15" s="13" t="n">
        <v>0</v>
      </c>
      <c r="BM15" s="13" t="n">
        <v>1</v>
      </c>
      <c r="BN15" s="13" t="n">
        <v>0</v>
      </c>
      <c r="BO15" s="13" t="n">
        <v>0</v>
      </c>
      <c r="BP15" s="13" t="n">
        <v>0</v>
      </c>
      <c r="BQ15" s="13" t="n">
        <v>1</v>
      </c>
      <c r="BR15" s="13" t="n">
        <v>1</v>
      </c>
      <c r="BS15" s="13" t="n">
        <v>0</v>
      </c>
      <c r="BT15" s="14"/>
      <c r="BU15" s="14"/>
      <c r="BV15" s="14"/>
      <c r="BW15" s="14"/>
      <c r="BX15" s="14"/>
      <c r="BY15" s="14"/>
      <c r="BZ15" s="14"/>
      <c r="CA15" s="14"/>
    </row>
    <row r="16" customFormat="false" ht="13.5" hidden="false" customHeight="false" outlineLevel="0" collapsed="false">
      <c r="A16" s="15"/>
      <c r="B16" s="12" t="s">
        <v>31</v>
      </c>
      <c r="C16" s="13" t="n">
        <v>5842</v>
      </c>
      <c r="D16" s="13" t="n">
        <v>2798</v>
      </c>
      <c r="E16" s="13" t="n">
        <v>3044</v>
      </c>
      <c r="F16" s="13" t="n">
        <v>410</v>
      </c>
      <c r="G16" s="13" t="n">
        <v>231</v>
      </c>
      <c r="H16" s="13" t="n">
        <v>179</v>
      </c>
      <c r="I16" s="13" t="n">
        <v>497</v>
      </c>
      <c r="J16" s="13" t="n">
        <v>246</v>
      </c>
      <c r="K16" s="13" t="n">
        <v>251</v>
      </c>
      <c r="L16" s="13" t="n">
        <v>566</v>
      </c>
      <c r="M16" s="13" t="n">
        <v>289</v>
      </c>
      <c r="N16" s="13" t="n">
        <v>277</v>
      </c>
      <c r="O16" s="13" t="n">
        <v>528</v>
      </c>
      <c r="P16" s="13" t="n">
        <v>274</v>
      </c>
      <c r="Q16" s="13" t="n">
        <v>254</v>
      </c>
      <c r="R16" s="13" t="n">
        <v>386</v>
      </c>
      <c r="S16" s="13" t="n">
        <v>180</v>
      </c>
      <c r="T16" s="13" t="n">
        <v>206</v>
      </c>
      <c r="U16" s="13" t="n">
        <v>366</v>
      </c>
      <c r="V16" s="13" t="n">
        <v>185</v>
      </c>
      <c r="W16" s="13" t="n">
        <v>181</v>
      </c>
      <c r="X16" s="13" t="n">
        <v>279</v>
      </c>
      <c r="Y16" s="13" t="n">
        <v>134</v>
      </c>
      <c r="Z16" s="13" t="n">
        <v>145</v>
      </c>
      <c r="AA16" s="13" t="n">
        <v>351</v>
      </c>
      <c r="AB16" s="13" t="n">
        <v>170</v>
      </c>
      <c r="AC16" s="13" t="n">
        <v>181</v>
      </c>
      <c r="AD16" s="13" t="n">
        <v>409</v>
      </c>
      <c r="AE16" s="13" t="n">
        <v>196</v>
      </c>
      <c r="AF16" s="13" t="n">
        <v>213</v>
      </c>
      <c r="AG16" s="13" t="n">
        <v>417</v>
      </c>
      <c r="AH16" s="13" t="n">
        <v>192</v>
      </c>
      <c r="AI16" s="13" t="n">
        <v>225</v>
      </c>
      <c r="AJ16" s="13" t="n">
        <v>361</v>
      </c>
      <c r="AK16" s="13" t="n">
        <v>155</v>
      </c>
      <c r="AL16" s="13" t="n">
        <v>206</v>
      </c>
      <c r="AM16" s="13" t="n">
        <v>292</v>
      </c>
      <c r="AN16" s="13" t="n">
        <v>118</v>
      </c>
      <c r="AO16" s="13" t="n">
        <v>174</v>
      </c>
      <c r="AP16" s="13" t="n">
        <v>306</v>
      </c>
      <c r="AQ16" s="13" t="n">
        <v>138</v>
      </c>
      <c r="AR16" s="13" t="n">
        <v>168</v>
      </c>
      <c r="AS16" s="13" t="n">
        <v>258</v>
      </c>
      <c r="AT16" s="13" t="n">
        <v>116</v>
      </c>
      <c r="AU16" s="13" t="n">
        <v>142</v>
      </c>
      <c r="AV16" s="13" t="n">
        <v>187</v>
      </c>
      <c r="AW16" s="13" t="n">
        <v>92</v>
      </c>
      <c r="AX16" s="13" t="n">
        <v>95</v>
      </c>
      <c r="AY16" s="13" t="n">
        <v>121</v>
      </c>
      <c r="AZ16" s="13" t="n">
        <v>35</v>
      </c>
      <c r="BA16" s="13" t="n">
        <v>86</v>
      </c>
      <c r="BB16" s="13" t="n">
        <v>67</v>
      </c>
      <c r="BC16" s="13" t="n">
        <v>31</v>
      </c>
      <c r="BD16" s="13" t="n">
        <v>36</v>
      </c>
      <c r="BE16" s="13" t="n">
        <v>36</v>
      </c>
      <c r="BF16" s="13" t="n">
        <v>15</v>
      </c>
      <c r="BG16" s="13" t="n">
        <v>21</v>
      </c>
      <c r="BH16" s="13" t="n">
        <v>4</v>
      </c>
      <c r="BI16" s="13" t="n">
        <v>1</v>
      </c>
      <c r="BJ16" s="13" t="n">
        <v>3</v>
      </c>
      <c r="BK16" s="13" t="n">
        <v>1</v>
      </c>
      <c r="BL16" s="13" t="n">
        <v>0</v>
      </c>
      <c r="BM16" s="13" t="n">
        <v>1</v>
      </c>
      <c r="BN16" s="13" t="n">
        <v>0</v>
      </c>
      <c r="BO16" s="13" t="n">
        <v>0</v>
      </c>
      <c r="BP16" s="13" t="n">
        <v>0</v>
      </c>
      <c r="BQ16" s="13"/>
      <c r="BR16" s="13"/>
      <c r="BS16" s="13"/>
      <c r="BT16" s="14"/>
      <c r="BU16" s="14"/>
      <c r="BV16" s="14"/>
      <c r="BW16" s="14"/>
      <c r="BX16" s="14"/>
      <c r="BY16" s="14"/>
      <c r="BZ16" s="14"/>
      <c r="CA16" s="14"/>
    </row>
    <row r="17" customFormat="false" ht="13.5" hidden="false" customHeight="false" outlineLevel="0" collapsed="false">
      <c r="A17" s="15"/>
      <c r="B17" s="12" t="s">
        <v>32</v>
      </c>
      <c r="C17" s="13" t="n">
        <v>7978</v>
      </c>
      <c r="D17" s="13" t="n">
        <v>3809</v>
      </c>
      <c r="E17" s="13" t="n">
        <v>4169</v>
      </c>
      <c r="F17" s="13" t="n">
        <v>529</v>
      </c>
      <c r="G17" s="13" t="n">
        <v>270</v>
      </c>
      <c r="H17" s="13" t="n">
        <v>259</v>
      </c>
      <c r="I17" s="13" t="n">
        <v>672</v>
      </c>
      <c r="J17" s="13" t="n">
        <v>347</v>
      </c>
      <c r="K17" s="13" t="n">
        <v>325</v>
      </c>
      <c r="L17" s="13" t="n">
        <v>838</v>
      </c>
      <c r="M17" s="13" t="n">
        <v>439</v>
      </c>
      <c r="N17" s="13" t="n">
        <v>399</v>
      </c>
      <c r="O17" s="13" t="n">
        <v>787</v>
      </c>
      <c r="P17" s="13" t="n">
        <v>385</v>
      </c>
      <c r="Q17" s="13" t="n">
        <v>402</v>
      </c>
      <c r="R17" s="13" t="n">
        <v>541</v>
      </c>
      <c r="S17" s="13" t="n">
        <v>285</v>
      </c>
      <c r="T17" s="13" t="n">
        <v>256</v>
      </c>
      <c r="U17" s="13" t="n">
        <v>451</v>
      </c>
      <c r="V17" s="13" t="n">
        <v>227</v>
      </c>
      <c r="W17" s="13" t="n">
        <v>224</v>
      </c>
      <c r="X17" s="13" t="n">
        <v>346</v>
      </c>
      <c r="Y17" s="13" t="n">
        <v>162</v>
      </c>
      <c r="Z17" s="13" t="n">
        <v>184</v>
      </c>
      <c r="AA17" s="13" t="n">
        <v>457</v>
      </c>
      <c r="AB17" s="13" t="n">
        <v>213</v>
      </c>
      <c r="AC17" s="13" t="n">
        <v>244</v>
      </c>
      <c r="AD17" s="13" t="n">
        <v>545</v>
      </c>
      <c r="AE17" s="13" t="n">
        <v>247</v>
      </c>
      <c r="AF17" s="13" t="n">
        <v>298</v>
      </c>
      <c r="AG17" s="13" t="n">
        <v>579</v>
      </c>
      <c r="AH17" s="13" t="n">
        <v>287</v>
      </c>
      <c r="AI17" s="13" t="n">
        <v>292</v>
      </c>
      <c r="AJ17" s="13" t="n">
        <v>470</v>
      </c>
      <c r="AK17" s="13" t="n">
        <v>221</v>
      </c>
      <c r="AL17" s="13" t="n">
        <v>249</v>
      </c>
      <c r="AM17" s="13" t="n">
        <v>388</v>
      </c>
      <c r="AN17" s="13" t="n">
        <v>159</v>
      </c>
      <c r="AO17" s="13" t="n">
        <v>229</v>
      </c>
      <c r="AP17" s="13" t="n">
        <v>350</v>
      </c>
      <c r="AQ17" s="13" t="n">
        <v>153</v>
      </c>
      <c r="AR17" s="13" t="n">
        <v>197</v>
      </c>
      <c r="AS17" s="13" t="n">
        <v>311</v>
      </c>
      <c r="AT17" s="13" t="n">
        <v>121</v>
      </c>
      <c r="AU17" s="13" t="n">
        <v>190</v>
      </c>
      <c r="AV17" s="13" t="n">
        <v>313</v>
      </c>
      <c r="AW17" s="13" t="n">
        <v>130</v>
      </c>
      <c r="AX17" s="13" t="n">
        <v>183</v>
      </c>
      <c r="AY17" s="13" t="n">
        <v>209</v>
      </c>
      <c r="AZ17" s="13" t="n">
        <v>94</v>
      </c>
      <c r="BA17" s="13" t="n">
        <v>115</v>
      </c>
      <c r="BB17" s="13" t="n">
        <v>128</v>
      </c>
      <c r="BC17" s="13" t="n">
        <v>49</v>
      </c>
      <c r="BD17" s="13" t="n">
        <v>79</v>
      </c>
      <c r="BE17" s="13" t="n">
        <v>48</v>
      </c>
      <c r="BF17" s="13" t="n">
        <v>17</v>
      </c>
      <c r="BG17" s="13" t="n">
        <v>31</v>
      </c>
      <c r="BH17" s="13" t="n">
        <v>14</v>
      </c>
      <c r="BI17" s="13" t="n">
        <v>3</v>
      </c>
      <c r="BJ17" s="13" t="n">
        <v>11</v>
      </c>
      <c r="BK17" s="13" t="n">
        <v>1</v>
      </c>
      <c r="BL17" s="13" t="n">
        <v>0</v>
      </c>
      <c r="BM17" s="13" t="n">
        <v>1</v>
      </c>
      <c r="BN17" s="13" t="n">
        <v>1</v>
      </c>
      <c r="BO17" s="13" t="n">
        <v>0</v>
      </c>
      <c r="BP17" s="13" t="n">
        <v>1</v>
      </c>
      <c r="BQ17" s="13"/>
      <c r="BR17" s="13"/>
      <c r="BS17" s="13"/>
      <c r="BT17" s="14"/>
      <c r="BU17" s="14"/>
      <c r="BV17" s="14"/>
      <c r="BW17" s="14"/>
      <c r="BX17" s="14"/>
      <c r="BY17" s="14"/>
      <c r="BZ17" s="14"/>
      <c r="CA17" s="14"/>
    </row>
    <row r="18" customFormat="false" ht="13.5" hidden="false" customHeight="false" outlineLevel="0" collapsed="false">
      <c r="A18" s="15"/>
      <c r="B18" s="12" t="s">
        <v>33</v>
      </c>
      <c r="C18" s="13" t="n">
        <v>10645</v>
      </c>
      <c r="D18" s="13" t="n">
        <v>5095</v>
      </c>
      <c r="E18" s="13" t="n">
        <v>5550</v>
      </c>
      <c r="F18" s="13" t="n">
        <v>804</v>
      </c>
      <c r="G18" s="13" t="n">
        <v>425</v>
      </c>
      <c r="H18" s="13" t="n">
        <v>379</v>
      </c>
      <c r="I18" s="13" t="n">
        <v>850</v>
      </c>
      <c r="J18" s="13" t="n">
        <v>418</v>
      </c>
      <c r="K18" s="13" t="n">
        <v>432</v>
      </c>
      <c r="L18" s="13" t="n">
        <v>1096</v>
      </c>
      <c r="M18" s="13" t="n">
        <v>573</v>
      </c>
      <c r="N18" s="13" t="n">
        <v>523</v>
      </c>
      <c r="O18" s="13" t="n">
        <v>945</v>
      </c>
      <c r="P18" s="13" t="n">
        <v>482</v>
      </c>
      <c r="Q18" s="13" t="n">
        <v>463</v>
      </c>
      <c r="R18" s="13" t="n">
        <v>709</v>
      </c>
      <c r="S18" s="13" t="n">
        <v>348</v>
      </c>
      <c r="T18" s="13" t="n">
        <v>361</v>
      </c>
      <c r="U18" s="13" t="n">
        <v>672</v>
      </c>
      <c r="V18" s="13" t="n">
        <v>326</v>
      </c>
      <c r="W18" s="13" t="n">
        <v>346</v>
      </c>
      <c r="X18" s="13" t="n">
        <v>523</v>
      </c>
      <c r="Y18" s="13" t="n">
        <v>263</v>
      </c>
      <c r="Z18" s="13" t="n">
        <v>260</v>
      </c>
      <c r="AA18" s="13" t="n">
        <v>596</v>
      </c>
      <c r="AB18" s="13" t="n">
        <v>252</v>
      </c>
      <c r="AC18" s="13" t="n">
        <v>344</v>
      </c>
      <c r="AD18" s="13" t="n">
        <v>749</v>
      </c>
      <c r="AE18" s="13" t="n">
        <v>371</v>
      </c>
      <c r="AF18" s="13" t="n">
        <v>378</v>
      </c>
      <c r="AG18" s="13" t="n">
        <v>703</v>
      </c>
      <c r="AH18" s="13" t="n">
        <v>338</v>
      </c>
      <c r="AI18" s="13" t="n">
        <v>365</v>
      </c>
      <c r="AJ18" s="13" t="n">
        <v>573</v>
      </c>
      <c r="AK18" s="13" t="n">
        <v>249</v>
      </c>
      <c r="AL18" s="13" t="n">
        <v>324</v>
      </c>
      <c r="AM18" s="13" t="n">
        <v>491</v>
      </c>
      <c r="AN18" s="13" t="n">
        <v>220</v>
      </c>
      <c r="AO18" s="13" t="n">
        <v>271</v>
      </c>
      <c r="AP18" s="13" t="n">
        <v>521</v>
      </c>
      <c r="AQ18" s="13" t="n">
        <v>222</v>
      </c>
      <c r="AR18" s="13" t="n">
        <v>299</v>
      </c>
      <c r="AS18" s="13" t="n">
        <v>467</v>
      </c>
      <c r="AT18" s="13" t="n">
        <v>207</v>
      </c>
      <c r="AU18" s="13" t="n">
        <v>260</v>
      </c>
      <c r="AV18" s="13" t="n">
        <v>393</v>
      </c>
      <c r="AW18" s="13" t="n">
        <v>183</v>
      </c>
      <c r="AX18" s="13" t="n">
        <v>210</v>
      </c>
      <c r="AY18" s="13" t="n">
        <v>271</v>
      </c>
      <c r="AZ18" s="13" t="n">
        <v>116</v>
      </c>
      <c r="BA18" s="13" t="n">
        <v>155</v>
      </c>
      <c r="BB18" s="13" t="n">
        <v>183</v>
      </c>
      <c r="BC18" s="13" t="n">
        <v>66</v>
      </c>
      <c r="BD18" s="13" t="n">
        <v>117</v>
      </c>
      <c r="BE18" s="13" t="n">
        <v>70</v>
      </c>
      <c r="BF18" s="13" t="n">
        <v>24</v>
      </c>
      <c r="BG18" s="13" t="n">
        <v>46</v>
      </c>
      <c r="BH18" s="13" t="n">
        <v>29</v>
      </c>
      <c r="BI18" s="13" t="n">
        <v>12</v>
      </c>
      <c r="BJ18" s="13" t="n">
        <v>17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/>
      <c r="BR18" s="13"/>
      <c r="BS18" s="13"/>
      <c r="BT18" s="14"/>
      <c r="BU18" s="14"/>
      <c r="BV18" s="14"/>
      <c r="BW18" s="14"/>
      <c r="BX18" s="14"/>
      <c r="BY18" s="14"/>
      <c r="BZ18" s="14"/>
      <c r="CA18" s="14"/>
    </row>
    <row r="19" customFormat="false" ht="13.5" hidden="false" customHeight="false" outlineLevel="0" collapsed="false">
      <c r="A19" s="15"/>
      <c r="B19" s="12" t="s">
        <v>34</v>
      </c>
      <c r="C19" s="13" t="n">
        <v>7590</v>
      </c>
      <c r="D19" s="13" t="n">
        <v>3535</v>
      </c>
      <c r="E19" s="13" t="n">
        <v>4055</v>
      </c>
      <c r="F19" s="13" t="n">
        <v>522</v>
      </c>
      <c r="G19" s="13" t="n">
        <v>243</v>
      </c>
      <c r="H19" s="13" t="n">
        <v>279</v>
      </c>
      <c r="I19" s="13" t="n">
        <v>623</v>
      </c>
      <c r="J19" s="13" t="n">
        <v>314</v>
      </c>
      <c r="K19" s="13" t="n">
        <v>309</v>
      </c>
      <c r="L19" s="13" t="n">
        <v>1012</v>
      </c>
      <c r="M19" s="13" t="n">
        <v>548</v>
      </c>
      <c r="N19" s="13" t="n">
        <v>464</v>
      </c>
      <c r="O19" s="13" t="n">
        <v>869</v>
      </c>
      <c r="P19" s="13" t="n">
        <v>423</v>
      </c>
      <c r="Q19" s="13" t="n">
        <v>446</v>
      </c>
      <c r="R19" s="13" t="n">
        <v>594</v>
      </c>
      <c r="S19" s="13" t="n">
        <v>240</v>
      </c>
      <c r="T19" s="13" t="n">
        <v>354</v>
      </c>
      <c r="U19" s="13" t="n">
        <v>454</v>
      </c>
      <c r="V19" s="13" t="n">
        <v>198</v>
      </c>
      <c r="W19" s="13" t="n">
        <v>256</v>
      </c>
      <c r="X19" s="13" t="n">
        <v>307</v>
      </c>
      <c r="Y19" s="13" t="n">
        <v>135</v>
      </c>
      <c r="Z19" s="13" t="n">
        <v>172</v>
      </c>
      <c r="AA19" s="13" t="n">
        <v>398</v>
      </c>
      <c r="AB19" s="13" t="n">
        <v>180</v>
      </c>
      <c r="AC19" s="13" t="n">
        <v>218</v>
      </c>
      <c r="AD19" s="13" t="n">
        <v>524</v>
      </c>
      <c r="AE19" s="13" t="n">
        <v>254</v>
      </c>
      <c r="AF19" s="13" t="n">
        <v>270</v>
      </c>
      <c r="AG19" s="13" t="n">
        <v>511</v>
      </c>
      <c r="AH19" s="13" t="n">
        <v>234</v>
      </c>
      <c r="AI19" s="13" t="n">
        <v>277</v>
      </c>
      <c r="AJ19" s="13" t="n">
        <v>386</v>
      </c>
      <c r="AK19" s="13" t="n">
        <v>175</v>
      </c>
      <c r="AL19" s="13" t="n">
        <v>211</v>
      </c>
      <c r="AM19" s="13" t="n">
        <v>291</v>
      </c>
      <c r="AN19" s="13" t="n">
        <v>126</v>
      </c>
      <c r="AO19" s="13" t="n">
        <v>165</v>
      </c>
      <c r="AP19" s="13" t="n">
        <v>295</v>
      </c>
      <c r="AQ19" s="13" t="n">
        <v>141</v>
      </c>
      <c r="AR19" s="13" t="n">
        <v>154</v>
      </c>
      <c r="AS19" s="13" t="n">
        <v>254</v>
      </c>
      <c r="AT19" s="13" t="n">
        <v>105</v>
      </c>
      <c r="AU19" s="13" t="n">
        <v>149</v>
      </c>
      <c r="AV19" s="13" t="n">
        <v>230</v>
      </c>
      <c r="AW19" s="13" t="n">
        <v>101</v>
      </c>
      <c r="AX19" s="13" t="n">
        <v>129</v>
      </c>
      <c r="AY19" s="13" t="n">
        <v>177</v>
      </c>
      <c r="AZ19" s="13" t="n">
        <v>76</v>
      </c>
      <c r="BA19" s="13" t="n">
        <v>101</v>
      </c>
      <c r="BB19" s="13" t="n">
        <v>95</v>
      </c>
      <c r="BC19" s="13" t="n">
        <v>30</v>
      </c>
      <c r="BD19" s="13" t="n">
        <v>65</v>
      </c>
      <c r="BE19" s="13" t="n">
        <v>36</v>
      </c>
      <c r="BF19" s="13" t="n">
        <v>11</v>
      </c>
      <c r="BG19" s="13" t="n">
        <v>25</v>
      </c>
      <c r="BH19" s="13" t="n">
        <v>10</v>
      </c>
      <c r="BI19" s="13" t="n">
        <v>1</v>
      </c>
      <c r="BJ19" s="13" t="n">
        <v>9</v>
      </c>
      <c r="BK19" s="13" t="n">
        <v>2</v>
      </c>
      <c r="BL19" s="13" t="n">
        <v>0</v>
      </c>
      <c r="BM19" s="13" t="n">
        <v>2</v>
      </c>
      <c r="BN19" s="13" t="n">
        <v>0</v>
      </c>
      <c r="BO19" s="13" t="n">
        <v>0</v>
      </c>
      <c r="BP19" s="13" t="n">
        <v>0</v>
      </c>
      <c r="BQ19" s="13"/>
      <c r="BR19" s="13"/>
      <c r="BS19" s="13"/>
      <c r="BT19" s="14"/>
      <c r="BU19" s="14"/>
      <c r="BV19" s="14"/>
      <c r="BW19" s="14"/>
      <c r="BX19" s="14"/>
      <c r="BY19" s="14"/>
      <c r="BZ19" s="14"/>
      <c r="CA19" s="14"/>
    </row>
    <row r="20" s="20" customFormat="true" ht="13.5" hidden="false" customHeight="false" outlineLevel="0" collapsed="false">
      <c r="A20" s="16"/>
      <c r="B20" s="17" t="s">
        <v>35</v>
      </c>
      <c r="C20" s="18" t="n">
        <v>1571912</v>
      </c>
      <c r="D20" s="18" t="n">
        <v>750408</v>
      </c>
      <c r="E20" s="18" t="n">
        <v>821504</v>
      </c>
      <c r="F20" s="18" t="n">
        <v>132427</v>
      </c>
      <c r="G20" s="18" t="n">
        <v>67820</v>
      </c>
      <c r="H20" s="18" t="n">
        <v>64607</v>
      </c>
      <c r="I20" s="18" t="n">
        <v>131511</v>
      </c>
      <c r="J20" s="18" t="n">
        <v>66873</v>
      </c>
      <c r="K20" s="18" t="n">
        <v>64638</v>
      </c>
      <c r="L20" s="18" t="n">
        <v>139886</v>
      </c>
      <c r="M20" s="18" t="n">
        <v>71415</v>
      </c>
      <c r="N20" s="18" t="n">
        <v>68471</v>
      </c>
      <c r="O20" s="18" t="n">
        <v>126827</v>
      </c>
      <c r="P20" s="18" t="n">
        <v>64801</v>
      </c>
      <c r="Q20" s="18" t="n">
        <v>62026</v>
      </c>
      <c r="R20" s="18" t="n">
        <v>113868</v>
      </c>
      <c r="S20" s="18" t="n">
        <v>53441</v>
      </c>
      <c r="T20" s="18" t="n">
        <v>60427</v>
      </c>
      <c r="U20" s="18" t="n">
        <v>125031</v>
      </c>
      <c r="V20" s="18" t="n">
        <v>60439</v>
      </c>
      <c r="W20" s="18" t="n">
        <v>64592</v>
      </c>
      <c r="X20" s="18" t="n">
        <v>99431</v>
      </c>
      <c r="Y20" s="18" t="n">
        <v>46771</v>
      </c>
      <c r="Z20" s="18" t="n">
        <v>52660</v>
      </c>
      <c r="AA20" s="18" t="n">
        <v>103578</v>
      </c>
      <c r="AB20" s="18" t="n">
        <v>48838</v>
      </c>
      <c r="AC20" s="18" t="n">
        <v>54740</v>
      </c>
      <c r="AD20" s="18" t="n">
        <v>112806</v>
      </c>
      <c r="AE20" s="18" t="n">
        <v>54412</v>
      </c>
      <c r="AF20" s="18" t="n">
        <v>58394</v>
      </c>
      <c r="AG20" s="18" t="n">
        <v>108993</v>
      </c>
      <c r="AH20" s="18" t="n">
        <v>52413</v>
      </c>
      <c r="AI20" s="18" t="n">
        <v>56580</v>
      </c>
      <c r="AJ20" s="18" t="n">
        <v>90863</v>
      </c>
      <c r="AK20" s="18" t="n">
        <v>40111</v>
      </c>
      <c r="AL20" s="18" t="n">
        <v>50752</v>
      </c>
      <c r="AM20" s="18" t="n">
        <v>72823</v>
      </c>
      <c r="AN20" s="18" t="n">
        <v>31484</v>
      </c>
      <c r="AO20" s="18" t="n">
        <v>41339</v>
      </c>
      <c r="AP20" s="18" t="n">
        <v>65081</v>
      </c>
      <c r="AQ20" s="18" t="n">
        <v>28873</v>
      </c>
      <c r="AR20" s="18" t="n">
        <v>36208</v>
      </c>
      <c r="AS20" s="18" t="n">
        <v>55690</v>
      </c>
      <c r="AT20" s="18" t="n">
        <v>24770</v>
      </c>
      <c r="AU20" s="18" t="n">
        <v>30920</v>
      </c>
      <c r="AV20" s="18" t="n">
        <v>42580</v>
      </c>
      <c r="AW20" s="18" t="n">
        <v>18567</v>
      </c>
      <c r="AX20" s="18" t="n">
        <v>24013</v>
      </c>
      <c r="AY20" s="18" t="n">
        <v>29067</v>
      </c>
      <c r="AZ20" s="18" t="n">
        <v>11861</v>
      </c>
      <c r="BA20" s="18" t="n">
        <v>17206</v>
      </c>
      <c r="BB20" s="18" t="n">
        <v>14623</v>
      </c>
      <c r="BC20" s="18" t="n">
        <v>5415</v>
      </c>
      <c r="BD20" s="18" t="n">
        <v>9208</v>
      </c>
      <c r="BE20" s="18" t="n">
        <v>5328</v>
      </c>
      <c r="BF20" s="18" t="n">
        <v>1715</v>
      </c>
      <c r="BG20" s="18" t="n">
        <v>3613</v>
      </c>
      <c r="BH20" s="18" t="n">
        <v>1263</v>
      </c>
      <c r="BI20" s="18" t="n">
        <v>320</v>
      </c>
      <c r="BJ20" s="18" t="n">
        <v>943</v>
      </c>
      <c r="BK20" s="18" t="n">
        <v>146</v>
      </c>
      <c r="BL20" s="18" t="n">
        <v>34</v>
      </c>
      <c r="BM20" s="18" t="n">
        <v>112</v>
      </c>
      <c r="BN20" s="18" t="n">
        <v>11</v>
      </c>
      <c r="BO20" s="18" t="n">
        <v>2</v>
      </c>
      <c r="BP20" s="18" t="n">
        <v>9</v>
      </c>
      <c r="BQ20" s="18" t="n">
        <v>79</v>
      </c>
      <c r="BR20" s="18" t="n">
        <v>33</v>
      </c>
      <c r="BS20" s="18" t="n">
        <v>46</v>
      </c>
      <c r="BT20" s="19"/>
      <c r="BU20" s="19"/>
      <c r="BV20" s="19"/>
      <c r="BW20" s="19"/>
      <c r="BX20" s="19"/>
      <c r="BY20" s="19"/>
      <c r="BZ20" s="19"/>
      <c r="CA20" s="19"/>
    </row>
    <row r="21" s="10" customFormat="true" ht="13.5" hidden="false" customHeight="false" outlineLevel="0" collapsed="false">
      <c r="A21" s="6"/>
      <c r="B21" s="7" t="s">
        <v>26</v>
      </c>
      <c r="C21" s="8" t="n">
        <v>127339</v>
      </c>
      <c r="D21" s="8" t="n">
        <v>60962</v>
      </c>
      <c r="E21" s="8" t="n">
        <v>66377</v>
      </c>
      <c r="F21" s="8" t="n">
        <v>10142</v>
      </c>
      <c r="G21" s="8" t="n">
        <v>5139</v>
      </c>
      <c r="H21" s="8" t="n">
        <v>5003</v>
      </c>
      <c r="I21" s="8" t="n">
        <v>11409</v>
      </c>
      <c r="J21" s="8" t="n">
        <v>5797</v>
      </c>
      <c r="K21" s="8" t="n">
        <v>5612</v>
      </c>
      <c r="L21" s="8" t="n">
        <v>10715</v>
      </c>
      <c r="M21" s="8" t="n">
        <v>5422</v>
      </c>
      <c r="N21" s="8" t="n">
        <v>5293</v>
      </c>
      <c r="O21" s="8" t="n">
        <v>9727</v>
      </c>
      <c r="P21" s="8" t="n">
        <v>4979</v>
      </c>
      <c r="Q21" s="8" t="n">
        <v>4748</v>
      </c>
      <c r="R21" s="8" t="n">
        <v>7476</v>
      </c>
      <c r="S21" s="8" t="n">
        <v>3378</v>
      </c>
      <c r="T21" s="8" t="n">
        <v>4098</v>
      </c>
      <c r="U21" s="8" t="n">
        <v>9829</v>
      </c>
      <c r="V21" s="8" t="n">
        <v>4748</v>
      </c>
      <c r="W21" s="8" t="n">
        <v>5081</v>
      </c>
      <c r="X21" s="8" t="n">
        <v>10546</v>
      </c>
      <c r="Y21" s="8" t="n">
        <v>5231</v>
      </c>
      <c r="Z21" s="8" t="n">
        <v>5315</v>
      </c>
      <c r="AA21" s="8" t="n">
        <v>8435</v>
      </c>
      <c r="AB21" s="8" t="n">
        <v>4156</v>
      </c>
      <c r="AC21" s="8" t="n">
        <v>4279</v>
      </c>
      <c r="AD21" s="8" t="n">
        <v>8177</v>
      </c>
      <c r="AE21" s="8" t="n">
        <v>3937</v>
      </c>
      <c r="AF21" s="8" t="n">
        <v>4240</v>
      </c>
      <c r="AG21" s="8" t="n">
        <v>8414</v>
      </c>
      <c r="AH21" s="8" t="n">
        <v>4158</v>
      </c>
      <c r="AI21" s="8" t="n">
        <v>4256</v>
      </c>
      <c r="AJ21" s="8" t="n">
        <v>7700</v>
      </c>
      <c r="AK21" s="8" t="n">
        <v>3674</v>
      </c>
      <c r="AL21" s="8" t="n">
        <v>4026</v>
      </c>
      <c r="AM21" s="8" t="n">
        <v>6313</v>
      </c>
      <c r="AN21" s="8" t="n">
        <v>2789</v>
      </c>
      <c r="AO21" s="8" t="n">
        <v>3524</v>
      </c>
      <c r="AP21" s="8" t="n">
        <v>5007</v>
      </c>
      <c r="AQ21" s="8" t="n">
        <v>2111</v>
      </c>
      <c r="AR21" s="8" t="n">
        <v>2896</v>
      </c>
      <c r="AS21" s="8" t="n">
        <v>4598</v>
      </c>
      <c r="AT21" s="8" t="n">
        <v>1953</v>
      </c>
      <c r="AU21" s="8" t="n">
        <v>2645</v>
      </c>
      <c r="AV21" s="8" t="n">
        <v>3782</v>
      </c>
      <c r="AW21" s="8" t="n">
        <v>1596</v>
      </c>
      <c r="AX21" s="8" t="n">
        <v>2186</v>
      </c>
      <c r="AY21" s="8" t="n">
        <v>2581</v>
      </c>
      <c r="AZ21" s="8" t="n">
        <v>1045</v>
      </c>
      <c r="BA21" s="8" t="n">
        <v>1536</v>
      </c>
      <c r="BB21" s="8" t="n">
        <v>1644</v>
      </c>
      <c r="BC21" s="8" t="n">
        <v>598</v>
      </c>
      <c r="BD21" s="8" t="n">
        <v>1046</v>
      </c>
      <c r="BE21" s="8" t="n">
        <v>646</v>
      </c>
      <c r="BF21" s="8" t="n">
        <v>202</v>
      </c>
      <c r="BG21" s="8" t="n">
        <v>444</v>
      </c>
      <c r="BH21" s="8" t="n">
        <v>168</v>
      </c>
      <c r="BI21" s="8" t="n">
        <v>45</v>
      </c>
      <c r="BJ21" s="8" t="n">
        <v>123</v>
      </c>
      <c r="BK21" s="8" t="n">
        <v>26</v>
      </c>
      <c r="BL21" s="8" t="n">
        <v>4</v>
      </c>
      <c r="BM21" s="8" t="n">
        <v>22</v>
      </c>
      <c r="BN21" s="8" t="n">
        <v>4</v>
      </c>
      <c r="BO21" s="8" t="n">
        <v>0</v>
      </c>
      <c r="BP21" s="8" t="n">
        <v>4</v>
      </c>
      <c r="BQ21" s="8" t="n">
        <v>0</v>
      </c>
      <c r="BR21" s="8" t="n">
        <v>0</v>
      </c>
      <c r="BS21" s="8" t="n">
        <v>0</v>
      </c>
      <c r="BT21" s="9"/>
      <c r="BU21" s="9"/>
      <c r="BV21" s="9"/>
      <c r="BW21" s="9"/>
      <c r="BX21" s="9"/>
      <c r="BY21" s="9"/>
      <c r="BZ21" s="9"/>
      <c r="CA21" s="9"/>
    </row>
    <row r="22" customFormat="false" ht="13.5" hidden="false" customHeight="false" outlineLevel="0" collapsed="false">
      <c r="A22" s="11" t="s">
        <v>27</v>
      </c>
      <c r="B22" s="12" t="s">
        <v>28</v>
      </c>
      <c r="C22" s="13" t="n">
        <v>83723</v>
      </c>
      <c r="D22" s="13" t="n">
        <v>40159</v>
      </c>
      <c r="E22" s="13" t="n">
        <v>43564</v>
      </c>
      <c r="F22" s="13" t="n">
        <v>7034</v>
      </c>
      <c r="G22" s="13" t="n">
        <v>3565</v>
      </c>
      <c r="H22" s="13" t="n">
        <v>3469</v>
      </c>
      <c r="I22" s="13" t="n">
        <v>7840</v>
      </c>
      <c r="J22" s="13" t="n">
        <v>3955</v>
      </c>
      <c r="K22" s="13" t="n">
        <v>3885</v>
      </c>
      <c r="L22" s="13" t="n">
        <v>6999</v>
      </c>
      <c r="M22" s="13" t="n">
        <v>3521</v>
      </c>
      <c r="N22" s="13" t="n">
        <v>3478</v>
      </c>
      <c r="O22" s="13" t="n">
        <v>6156</v>
      </c>
      <c r="P22" s="13" t="n">
        <v>3128</v>
      </c>
      <c r="Q22" s="13" t="n">
        <v>3028</v>
      </c>
      <c r="R22" s="13" t="n">
        <v>4570</v>
      </c>
      <c r="S22" s="13" t="n">
        <v>2003</v>
      </c>
      <c r="T22" s="13" t="n">
        <v>2567</v>
      </c>
      <c r="U22" s="13" t="n">
        <v>6685</v>
      </c>
      <c r="V22" s="13" t="n">
        <v>3232</v>
      </c>
      <c r="W22" s="13" t="n">
        <v>3453</v>
      </c>
      <c r="X22" s="13" t="n">
        <v>7441</v>
      </c>
      <c r="Y22" s="13" t="n">
        <v>3681</v>
      </c>
      <c r="Z22" s="13" t="n">
        <v>3760</v>
      </c>
      <c r="AA22" s="13" t="n">
        <v>6075</v>
      </c>
      <c r="AB22" s="13" t="n">
        <v>2990</v>
      </c>
      <c r="AC22" s="13" t="n">
        <v>3085</v>
      </c>
      <c r="AD22" s="13" t="n">
        <v>5618</v>
      </c>
      <c r="AE22" s="13" t="n">
        <v>2757</v>
      </c>
      <c r="AF22" s="13" t="n">
        <v>2861</v>
      </c>
      <c r="AG22" s="13" t="n">
        <v>5486</v>
      </c>
      <c r="AH22" s="13" t="n">
        <v>2753</v>
      </c>
      <c r="AI22" s="13" t="n">
        <v>2733</v>
      </c>
      <c r="AJ22" s="13" t="n">
        <v>4756</v>
      </c>
      <c r="AK22" s="13" t="n">
        <v>2301</v>
      </c>
      <c r="AL22" s="13" t="n">
        <v>2455</v>
      </c>
      <c r="AM22" s="13" t="n">
        <v>3939</v>
      </c>
      <c r="AN22" s="13" t="n">
        <v>1729</v>
      </c>
      <c r="AO22" s="13" t="n">
        <v>2210</v>
      </c>
      <c r="AP22" s="13" t="n">
        <v>3150</v>
      </c>
      <c r="AQ22" s="13" t="n">
        <v>1317</v>
      </c>
      <c r="AR22" s="13" t="n">
        <v>1833</v>
      </c>
      <c r="AS22" s="13" t="n">
        <v>2812</v>
      </c>
      <c r="AT22" s="13" t="n">
        <v>1199</v>
      </c>
      <c r="AU22" s="13" t="n">
        <v>1613</v>
      </c>
      <c r="AV22" s="13" t="n">
        <v>2298</v>
      </c>
      <c r="AW22" s="13" t="n">
        <v>1005</v>
      </c>
      <c r="AX22" s="13" t="n">
        <v>1293</v>
      </c>
      <c r="AY22" s="13" t="n">
        <v>1445</v>
      </c>
      <c r="AZ22" s="13" t="n">
        <v>567</v>
      </c>
      <c r="BA22" s="13" t="n">
        <v>878</v>
      </c>
      <c r="BB22" s="13" t="n">
        <v>938</v>
      </c>
      <c r="BC22" s="13" t="n">
        <v>322</v>
      </c>
      <c r="BD22" s="13" t="n">
        <v>616</v>
      </c>
      <c r="BE22" s="13" t="n">
        <v>371</v>
      </c>
      <c r="BF22" s="13" t="n">
        <v>111</v>
      </c>
      <c r="BG22" s="13" t="n">
        <v>260</v>
      </c>
      <c r="BH22" s="13" t="n">
        <v>92</v>
      </c>
      <c r="BI22" s="13" t="n">
        <v>21</v>
      </c>
      <c r="BJ22" s="13" t="n">
        <v>71</v>
      </c>
      <c r="BK22" s="13" t="n">
        <v>16</v>
      </c>
      <c r="BL22" s="13" t="n">
        <v>2</v>
      </c>
      <c r="BM22" s="13" t="n">
        <v>14</v>
      </c>
      <c r="BN22" s="13" t="n">
        <v>2</v>
      </c>
      <c r="BO22" s="13" t="n">
        <v>0</v>
      </c>
      <c r="BP22" s="13" t="n">
        <v>2</v>
      </c>
      <c r="BQ22" s="13"/>
      <c r="BR22" s="13"/>
      <c r="BS22" s="13"/>
      <c r="BT22" s="14"/>
      <c r="BU22" s="14"/>
      <c r="BV22" s="14"/>
      <c r="BW22" s="14"/>
      <c r="BX22" s="14"/>
      <c r="BY22" s="14"/>
      <c r="BZ22" s="14"/>
      <c r="CA22" s="14"/>
    </row>
    <row r="23" customFormat="false" ht="13.5" hidden="false" customHeight="false" outlineLevel="0" collapsed="false">
      <c r="A23" s="15" t="s">
        <v>37</v>
      </c>
      <c r="B23" s="12" t="s">
        <v>30</v>
      </c>
      <c r="C23" s="13" t="n">
        <v>11531</v>
      </c>
      <c r="D23" s="13" t="n">
        <v>5637</v>
      </c>
      <c r="E23" s="13" t="n">
        <v>5894</v>
      </c>
      <c r="F23" s="13" t="n">
        <v>921</v>
      </c>
      <c r="G23" s="13" t="n">
        <v>470</v>
      </c>
      <c r="H23" s="13" t="n">
        <v>451</v>
      </c>
      <c r="I23" s="13" t="n">
        <v>1058</v>
      </c>
      <c r="J23" s="13" t="n">
        <v>565</v>
      </c>
      <c r="K23" s="13" t="n">
        <v>493</v>
      </c>
      <c r="L23" s="13" t="n">
        <v>955</v>
      </c>
      <c r="M23" s="13" t="n">
        <v>503</v>
      </c>
      <c r="N23" s="13" t="n">
        <v>452</v>
      </c>
      <c r="O23" s="13" t="n">
        <v>794</v>
      </c>
      <c r="P23" s="13" t="n">
        <v>385</v>
      </c>
      <c r="Q23" s="13" t="n">
        <v>409</v>
      </c>
      <c r="R23" s="13" t="n">
        <v>684</v>
      </c>
      <c r="S23" s="13" t="n">
        <v>341</v>
      </c>
      <c r="T23" s="13" t="n">
        <v>343</v>
      </c>
      <c r="U23" s="13" t="n">
        <v>873</v>
      </c>
      <c r="V23" s="13" t="n">
        <v>408</v>
      </c>
      <c r="W23" s="13" t="n">
        <v>465</v>
      </c>
      <c r="X23" s="13" t="n">
        <v>1063</v>
      </c>
      <c r="Y23" s="13" t="n">
        <v>527</v>
      </c>
      <c r="Z23" s="13" t="n">
        <v>536</v>
      </c>
      <c r="AA23" s="13" t="n">
        <v>807</v>
      </c>
      <c r="AB23" s="13" t="n">
        <v>423</v>
      </c>
      <c r="AC23" s="13" t="n">
        <v>384</v>
      </c>
      <c r="AD23" s="13" t="n">
        <v>727</v>
      </c>
      <c r="AE23" s="13" t="n">
        <v>350</v>
      </c>
      <c r="AF23" s="13" t="n">
        <v>377</v>
      </c>
      <c r="AG23" s="13" t="n">
        <v>730</v>
      </c>
      <c r="AH23" s="13" t="n">
        <v>366</v>
      </c>
      <c r="AI23" s="13" t="n">
        <v>364</v>
      </c>
      <c r="AJ23" s="13" t="n">
        <v>703</v>
      </c>
      <c r="AK23" s="13" t="n">
        <v>330</v>
      </c>
      <c r="AL23" s="13" t="n">
        <v>373</v>
      </c>
      <c r="AM23" s="13" t="n">
        <v>616</v>
      </c>
      <c r="AN23" s="13" t="n">
        <v>298</v>
      </c>
      <c r="AO23" s="13" t="n">
        <v>318</v>
      </c>
      <c r="AP23" s="13" t="n">
        <v>445</v>
      </c>
      <c r="AQ23" s="13" t="n">
        <v>186</v>
      </c>
      <c r="AR23" s="13" t="n">
        <v>259</v>
      </c>
      <c r="AS23" s="13" t="n">
        <v>396</v>
      </c>
      <c r="AT23" s="13" t="n">
        <v>165</v>
      </c>
      <c r="AU23" s="13" t="n">
        <v>231</v>
      </c>
      <c r="AV23" s="13" t="n">
        <v>327</v>
      </c>
      <c r="AW23" s="13" t="n">
        <v>140</v>
      </c>
      <c r="AX23" s="13" t="n">
        <v>187</v>
      </c>
      <c r="AY23" s="13" t="n">
        <v>245</v>
      </c>
      <c r="AZ23" s="13" t="n">
        <v>104</v>
      </c>
      <c r="BA23" s="13" t="n">
        <v>141</v>
      </c>
      <c r="BB23" s="13" t="n">
        <v>134</v>
      </c>
      <c r="BC23" s="13" t="n">
        <v>57</v>
      </c>
      <c r="BD23" s="13" t="n">
        <v>77</v>
      </c>
      <c r="BE23" s="13" t="n">
        <v>42</v>
      </c>
      <c r="BF23" s="13" t="n">
        <v>15</v>
      </c>
      <c r="BG23" s="13" t="n">
        <v>27</v>
      </c>
      <c r="BH23" s="13" t="n">
        <v>9</v>
      </c>
      <c r="BI23" s="13" t="n">
        <v>4</v>
      </c>
      <c r="BJ23" s="13" t="n">
        <v>5</v>
      </c>
      <c r="BK23" s="13" t="n">
        <v>2</v>
      </c>
      <c r="BL23" s="13" t="n">
        <v>0</v>
      </c>
      <c r="BM23" s="13" t="n">
        <v>2</v>
      </c>
      <c r="BN23" s="13" t="n">
        <v>0</v>
      </c>
      <c r="BO23" s="13" t="n">
        <v>0</v>
      </c>
      <c r="BP23" s="13" t="n">
        <v>0</v>
      </c>
      <c r="BQ23" s="13"/>
      <c r="BR23" s="13"/>
      <c r="BS23" s="13"/>
      <c r="BT23" s="14"/>
      <c r="BU23" s="14"/>
      <c r="BV23" s="14"/>
      <c r="BW23" s="14"/>
      <c r="BX23" s="14"/>
      <c r="BY23" s="14"/>
      <c r="BZ23" s="14"/>
      <c r="CA23" s="14"/>
    </row>
    <row r="24" customFormat="false" ht="13.5" hidden="false" customHeight="false" outlineLevel="0" collapsed="false">
      <c r="A24" s="15"/>
      <c r="B24" s="12" t="s">
        <v>31</v>
      </c>
      <c r="C24" s="13" t="n">
        <v>5838</v>
      </c>
      <c r="D24" s="13" t="n">
        <v>2782</v>
      </c>
      <c r="E24" s="13" t="n">
        <v>3056</v>
      </c>
      <c r="F24" s="13" t="n">
        <v>386</v>
      </c>
      <c r="G24" s="13" t="n">
        <v>190</v>
      </c>
      <c r="H24" s="13" t="n">
        <v>196</v>
      </c>
      <c r="I24" s="13" t="n">
        <v>419</v>
      </c>
      <c r="J24" s="13" t="n">
        <v>227</v>
      </c>
      <c r="K24" s="13" t="n">
        <v>192</v>
      </c>
      <c r="L24" s="13" t="n">
        <v>497</v>
      </c>
      <c r="M24" s="13" t="n">
        <v>249</v>
      </c>
      <c r="N24" s="13" t="n">
        <v>248</v>
      </c>
      <c r="O24" s="13" t="n">
        <v>452</v>
      </c>
      <c r="P24" s="13" t="n">
        <v>231</v>
      </c>
      <c r="Q24" s="13" t="n">
        <v>221</v>
      </c>
      <c r="R24" s="13" t="n">
        <v>384</v>
      </c>
      <c r="S24" s="13" t="n">
        <v>188</v>
      </c>
      <c r="T24" s="13" t="n">
        <v>196</v>
      </c>
      <c r="U24" s="13" t="n">
        <v>407</v>
      </c>
      <c r="V24" s="13" t="n">
        <v>210</v>
      </c>
      <c r="W24" s="13" t="n">
        <v>197</v>
      </c>
      <c r="X24" s="13" t="n">
        <v>385</v>
      </c>
      <c r="Y24" s="13" t="n">
        <v>209</v>
      </c>
      <c r="Z24" s="13" t="n">
        <v>176</v>
      </c>
      <c r="AA24" s="13" t="n">
        <v>290</v>
      </c>
      <c r="AB24" s="13" t="n">
        <v>142</v>
      </c>
      <c r="AC24" s="13" t="n">
        <v>148</v>
      </c>
      <c r="AD24" s="13" t="n">
        <v>355</v>
      </c>
      <c r="AE24" s="13" t="n">
        <v>170</v>
      </c>
      <c r="AF24" s="13" t="n">
        <v>185</v>
      </c>
      <c r="AG24" s="13" t="n">
        <v>404</v>
      </c>
      <c r="AH24" s="13" t="n">
        <v>187</v>
      </c>
      <c r="AI24" s="13" t="n">
        <v>217</v>
      </c>
      <c r="AJ24" s="13" t="n">
        <v>429</v>
      </c>
      <c r="AK24" s="13" t="n">
        <v>190</v>
      </c>
      <c r="AL24" s="13" t="n">
        <v>239</v>
      </c>
      <c r="AM24" s="13" t="n">
        <v>358</v>
      </c>
      <c r="AN24" s="13" t="n">
        <v>145</v>
      </c>
      <c r="AO24" s="13" t="n">
        <v>213</v>
      </c>
      <c r="AP24" s="13" t="n">
        <v>285</v>
      </c>
      <c r="AQ24" s="13" t="n">
        <v>119</v>
      </c>
      <c r="AR24" s="13" t="n">
        <v>166</v>
      </c>
      <c r="AS24" s="13" t="n">
        <v>283</v>
      </c>
      <c r="AT24" s="13" t="n">
        <v>126</v>
      </c>
      <c r="AU24" s="13" t="n">
        <v>157</v>
      </c>
      <c r="AV24" s="13" t="n">
        <v>228</v>
      </c>
      <c r="AW24" s="13" t="n">
        <v>89</v>
      </c>
      <c r="AX24" s="13" t="n">
        <v>139</v>
      </c>
      <c r="AY24" s="13" t="n">
        <v>139</v>
      </c>
      <c r="AZ24" s="13" t="n">
        <v>64</v>
      </c>
      <c r="BA24" s="13" t="n">
        <v>75</v>
      </c>
      <c r="BB24" s="13" t="n">
        <v>95</v>
      </c>
      <c r="BC24" s="13" t="n">
        <v>29</v>
      </c>
      <c r="BD24" s="13" t="n">
        <v>66</v>
      </c>
      <c r="BE24" s="13" t="n">
        <v>28</v>
      </c>
      <c r="BF24" s="13" t="n">
        <v>11</v>
      </c>
      <c r="BG24" s="13" t="n">
        <v>17</v>
      </c>
      <c r="BH24" s="13" t="n">
        <v>13</v>
      </c>
      <c r="BI24" s="13" t="n">
        <v>5</v>
      </c>
      <c r="BJ24" s="13" t="n">
        <v>8</v>
      </c>
      <c r="BK24" s="13" t="n">
        <v>1</v>
      </c>
      <c r="BL24" s="13" t="n">
        <v>1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/>
      <c r="BR24" s="13"/>
      <c r="BS24" s="13"/>
      <c r="BT24" s="14"/>
      <c r="BU24" s="14"/>
      <c r="BV24" s="14"/>
      <c r="BW24" s="14"/>
      <c r="BX24" s="14"/>
      <c r="BY24" s="14"/>
      <c r="BZ24" s="14"/>
      <c r="CA24" s="14"/>
    </row>
    <row r="25" customFormat="false" ht="13.5" hidden="false" customHeight="false" outlineLevel="0" collapsed="false">
      <c r="A25" s="15"/>
      <c r="B25" s="12" t="s">
        <v>32</v>
      </c>
      <c r="C25" s="13" t="n">
        <v>8073</v>
      </c>
      <c r="D25" s="13" t="n">
        <v>3871</v>
      </c>
      <c r="E25" s="13" t="n">
        <v>4202</v>
      </c>
      <c r="F25" s="13" t="n">
        <v>534</v>
      </c>
      <c r="G25" s="13" t="n">
        <v>274</v>
      </c>
      <c r="H25" s="13" t="n">
        <v>260</v>
      </c>
      <c r="I25" s="13" t="n">
        <v>632</v>
      </c>
      <c r="J25" s="13" t="n">
        <v>322</v>
      </c>
      <c r="K25" s="13" t="n">
        <v>310</v>
      </c>
      <c r="L25" s="13" t="n">
        <v>710</v>
      </c>
      <c r="M25" s="13" t="n">
        <v>365</v>
      </c>
      <c r="N25" s="13" t="n">
        <v>345</v>
      </c>
      <c r="O25" s="13" t="n">
        <v>706</v>
      </c>
      <c r="P25" s="13" t="n">
        <v>369</v>
      </c>
      <c r="Q25" s="13" t="n">
        <v>337</v>
      </c>
      <c r="R25" s="13" t="n">
        <v>519</v>
      </c>
      <c r="S25" s="13" t="n">
        <v>258</v>
      </c>
      <c r="T25" s="13" t="n">
        <v>261</v>
      </c>
      <c r="U25" s="13" t="n">
        <v>562</v>
      </c>
      <c r="V25" s="13" t="n">
        <v>295</v>
      </c>
      <c r="W25" s="13" t="n">
        <v>267</v>
      </c>
      <c r="X25" s="13" t="n">
        <v>496</v>
      </c>
      <c r="Y25" s="13" t="n">
        <v>248</v>
      </c>
      <c r="Z25" s="13" t="n">
        <v>248</v>
      </c>
      <c r="AA25" s="13" t="n">
        <v>409</v>
      </c>
      <c r="AB25" s="13" t="n">
        <v>192</v>
      </c>
      <c r="AC25" s="13" t="n">
        <v>217</v>
      </c>
      <c r="AD25" s="13" t="n">
        <v>489</v>
      </c>
      <c r="AE25" s="13" t="n">
        <v>232</v>
      </c>
      <c r="AF25" s="13" t="n">
        <v>257</v>
      </c>
      <c r="AG25" s="13" t="n">
        <v>547</v>
      </c>
      <c r="AH25" s="13" t="n">
        <v>248</v>
      </c>
      <c r="AI25" s="13" t="n">
        <v>299</v>
      </c>
      <c r="AJ25" s="13" t="n">
        <v>586</v>
      </c>
      <c r="AK25" s="13" t="n">
        <v>286</v>
      </c>
      <c r="AL25" s="13" t="n">
        <v>300</v>
      </c>
      <c r="AM25" s="13" t="n">
        <v>460</v>
      </c>
      <c r="AN25" s="13" t="n">
        <v>211</v>
      </c>
      <c r="AO25" s="13" t="n">
        <v>249</v>
      </c>
      <c r="AP25" s="13" t="n">
        <v>361</v>
      </c>
      <c r="AQ25" s="13" t="n">
        <v>153</v>
      </c>
      <c r="AR25" s="13" t="n">
        <v>208</v>
      </c>
      <c r="AS25" s="13" t="n">
        <v>331</v>
      </c>
      <c r="AT25" s="13" t="n">
        <v>135</v>
      </c>
      <c r="AU25" s="13" t="n">
        <v>196</v>
      </c>
      <c r="AV25" s="13" t="n">
        <v>283</v>
      </c>
      <c r="AW25" s="13" t="n">
        <v>104</v>
      </c>
      <c r="AX25" s="13" t="n">
        <v>179</v>
      </c>
      <c r="AY25" s="13" t="n">
        <v>240</v>
      </c>
      <c r="AZ25" s="13" t="n">
        <v>100</v>
      </c>
      <c r="BA25" s="13" t="n">
        <v>140</v>
      </c>
      <c r="BB25" s="13" t="n">
        <v>133</v>
      </c>
      <c r="BC25" s="13" t="n">
        <v>53</v>
      </c>
      <c r="BD25" s="13" t="n">
        <v>80</v>
      </c>
      <c r="BE25" s="13" t="n">
        <v>56</v>
      </c>
      <c r="BF25" s="13" t="n">
        <v>21</v>
      </c>
      <c r="BG25" s="13" t="n">
        <v>35</v>
      </c>
      <c r="BH25" s="13" t="n">
        <v>15</v>
      </c>
      <c r="BI25" s="13" t="n">
        <v>5</v>
      </c>
      <c r="BJ25" s="13" t="n">
        <v>10</v>
      </c>
      <c r="BK25" s="13" t="n">
        <v>3</v>
      </c>
      <c r="BL25" s="13" t="n">
        <v>0</v>
      </c>
      <c r="BM25" s="13" t="n">
        <v>3</v>
      </c>
      <c r="BN25" s="13" t="n">
        <v>1</v>
      </c>
      <c r="BO25" s="13" t="n">
        <v>0</v>
      </c>
      <c r="BP25" s="13" t="n">
        <v>1</v>
      </c>
      <c r="BQ25" s="13"/>
      <c r="BR25" s="13"/>
      <c r="BS25" s="13"/>
      <c r="BT25" s="14"/>
      <c r="BU25" s="14"/>
      <c r="BV25" s="14"/>
      <c r="BW25" s="14"/>
      <c r="BX25" s="14"/>
      <c r="BY25" s="14"/>
      <c r="BZ25" s="14"/>
      <c r="CA25" s="14"/>
    </row>
    <row r="26" customFormat="false" ht="13.5" hidden="false" customHeight="false" outlineLevel="0" collapsed="false">
      <c r="A26" s="15"/>
      <c r="B26" s="12" t="s">
        <v>33</v>
      </c>
      <c r="C26" s="13" t="n">
        <v>10801</v>
      </c>
      <c r="D26" s="13" t="n">
        <v>5135</v>
      </c>
      <c r="E26" s="13" t="n">
        <v>5666</v>
      </c>
      <c r="F26" s="13" t="n">
        <v>790</v>
      </c>
      <c r="G26" s="13" t="n">
        <v>398</v>
      </c>
      <c r="H26" s="13" t="n">
        <v>392</v>
      </c>
      <c r="I26" s="13" t="n">
        <v>857</v>
      </c>
      <c r="J26" s="13" t="n">
        <v>446</v>
      </c>
      <c r="K26" s="13" t="n">
        <v>411</v>
      </c>
      <c r="L26" s="13" t="n">
        <v>879</v>
      </c>
      <c r="M26" s="13" t="n">
        <v>435</v>
      </c>
      <c r="N26" s="13" t="n">
        <v>444</v>
      </c>
      <c r="O26" s="13" t="n">
        <v>882</v>
      </c>
      <c r="P26" s="13" t="n">
        <v>474</v>
      </c>
      <c r="Q26" s="13" t="n">
        <v>408</v>
      </c>
      <c r="R26" s="13" t="n">
        <v>667</v>
      </c>
      <c r="S26" s="13" t="n">
        <v>326</v>
      </c>
      <c r="T26" s="13" t="n">
        <v>341</v>
      </c>
      <c r="U26" s="13" t="n">
        <v>753</v>
      </c>
      <c r="V26" s="13" t="n">
        <v>376</v>
      </c>
      <c r="W26" s="13" t="n">
        <v>377</v>
      </c>
      <c r="X26" s="13" t="n">
        <v>727</v>
      </c>
      <c r="Y26" s="13" t="n">
        <v>362</v>
      </c>
      <c r="Z26" s="13" t="n">
        <v>365</v>
      </c>
      <c r="AA26" s="13" t="n">
        <v>556</v>
      </c>
      <c r="AB26" s="13" t="n">
        <v>276</v>
      </c>
      <c r="AC26" s="13" t="n">
        <v>280</v>
      </c>
      <c r="AD26" s="13" t="n">
        <v>588</v>
      </c>
      <c r="AE26" s="13" t="n">
        <v>248</v>
      </c>
      <c r="AF26" s="13" t="n">
        <v>340</v>
      </c>
      <c r="AG26" s="13" t="n">
        <v>751</v>
      </c>
      <c r="AH26" s="13" t="n">
        <v>368</v>
      </c>
      <c r="AI26" s="13" t="n">
        <v>383</v>
      </c>
      <c r="AJ26" s="13" t="n">
        <v>713</v>
      </c>
      <c r="AK26" s="13" t="n">
        <v>341</v>
      </c>
      <c r="AL26" s="13" t="n">
        <v>372</v>
      </c>
      <c r="AM26" s="13" t="n">
        <v>571</v>
      </c>
      <c r="AN26" s="13" t="n">
        <v>243</v>
      </c>
      <c r="AO26" s="13" t="n">
        <v>328</v>
      </c>
      <c r="AP26" s="13" t="n">
        <v>482</v>
      </c>
      <c r="AQ26" s="13" t="n">
        <v>211</v>
      </c>
      <c r="AR26" s="13" t="n">
        <v>271</v>
      </c>
      <c r="AS26" s="13" t="n">
        <v>500</v>
      </c>
      <c r="AT26" s="13" t="n">
        <v>201</v>
      </c>
      <c r="AU26" s="13" t="n">
        <v>299</v>
      </c>
      <c r="AV26" s="13" t="n">
        <v>420</v>
      </c>
      <c r="AW26" s="13" t="n">
        <v>176</v>
      </c>
      <c r="AX26" s="13" t="n">
        <v>244</v>
      </c>
      <c r="AY26" s="13" t="n">
        <v>329</v>
      </c>
      <c r="AZ26" s="13" t="n">
        <v>137</v>
      </c>
      <c r="BA26" s="13" t="n">
        <v>192</v>
      </c>
      <c r="BB26" s="13" t="n">
        <v>211</v>
      </c>
      <c r="BC26" s="13" t="n">
        <v>79</v>
      </c>
      <c r="BD26" s="13" t="n">
        <v>132</v>
      </c>
      <c r="BE26" s="13" t="n">
        <v>98</v>
      </c>
      <c r="BF26" s="13" t="n">
        <v>29</v>
      </c>
      <c r="BG26" s="13" t="n">
        <v>69</v>
      </c>
      <c r="BH26" s="13" t="n">
        <v>24</v>
      </c>
      <c r="BI26" s="13" t="n">
        <v>8</v>
      </c>
      <c r="BJ26" s="13" t="n">
        <v>16</v>
      </c>
      <c r="BK26" s="13" t="n">
        <v>3</v>
      </c>
      <c r="BL26" s="13" t="n">
        <v>1</v>
      </c>
      <c r="BM26" s="13" t="n">
        <v>2</v>
      </c>
      <c r="BN26" s="13" t="n">
        <v>0</v>
      </c>
      <c r="BO26" s="13" t="n">
        <v>0</v>
      </c>
      <c r="BP26" s="13" t="n">
        <v>0</v>
      </c>
      <c r="BQ26" s="13"/>
      <c r="BR26" s="13"/>
      <c r="BS26" s="13"/>
      <c r="BT26" s="14"/>
      <c r="BU26" s="14"/>
      <c r="BV26" s="14"/>
      <c r="BW26" s="14"/>
      <c r="BX26" s="14"/>
      <c r="BY26" s="14"/>
      <c r="BZ26" s="14"/>
      <c r="CA26" s="14"/>
    </row>
    <row r="27" customFormat="false" ht="13.5" hidden="false" customHeight="false" outlineLevel="0" collapsed="false">
      <c r="A27" s="15"/>
      <c r="B27" s="12" t="s">
        <v>34</v>
      </c>
      <c r="C27" s="13" t="n">
        <v>7373</v>
      </c>
      <c r="D27" s="13" t="n">
        <v>3378</v>
      </c>
      <c r="E27" s="13" t="n">
        <v>3995</v>
      </c>
      <c r="F27" s="13" t="n">
        <v>477</v>
      </c>
      <c r="G27" s="13" t="n">
        <v>242</v>
      </c>
      <c r="H27" s="13" t="n">
        <v>235</v>
      </c>
      <c r="I27" s="13" t="n">
        <v>603</v>
      </c>
      <c r="J27" s="13" t="n">
        <v>282</v>
      </c>
      <c r="K27" s="13" t="n">
        <v>321</v>
      </c>
      <c r="L27" s="13" t="n">
        <v>675</v>
      </c>
      <c r="M27" s="13" t="n">
        <v>349</v>
      </c>
      <c r="N27" s="13" t="n">
        <v>326</v>
      </c>
      <c r="O27" s="13" t="n">
        <v>737</v>
      </c>
      <c r="P27" s="13" t="n">
        <v>392</v>
      </c>
      <c r="Q27" s="13" t="n">
        <v>345</v>
      </c>
      <c r="R27" s="13" t="n">
        <v>652</v>
      </c>
      <c r="S27" s="13" t="n">
        <v>262</v>
      </c>
      <c r="T27" s="13" t="n">
        <v>390</v>
      </c>
      <c r="U27" s="13" t="n">
        <v>549</v>
      </c>
      <c r="V27" s="13" t="n">
        <v>227</v>
      </c>
      <c r="W27" s="13" t="n">
        <v>322</v>
      </c>
      <c r="X27" s="13" t="n">
        <v>434</v>
      </c>
      <c r="Y27" s="13" t="n">
        <v>204</v>
      </c>
      <c r="Z27" s="13" t="n">
        <v>230</v>
      </c>
      <c r="AA27" s="13" t="n">
        <v>298</v>
      </c>
      <c r="AB27" s="13" t="n">
        <v>133</v>
      </c>
      <c r="AC27" s="13" t="n">
        <v>165</v>
      </c>
      <c r="AD27" s="13" t="n">
        <v>400</v>
      </c>
      <c r="AE27" s="13" t="n">
        <v>180</v>
      </c>
      <c r="AF27" s="13" t="n">
        <v>220</v>
      </c>
      <c r="AG27" s="13" t="n">
        <v>496</v>
      </c>
      <c r="AH27" s="13" t="n">
        <v>236</v>
      </c>
      <c r="AI27" s="13" t="n">
        <v>260</v>
      </c>
      <c r="AJ27" s="13" t="n">
        <v>513</v>
      </c>
      <c r="AK27" s="13" t="n">
        <v>226</v>
      </c>
      <c r="AL27" s="13" t="n">
        <v>287</v>
      </c>
      <c r="AM27" s="13" t="n">
        <v>369</v>
      </c>
      <c r="AN27" s="13" t="n">
        <v>163</v>
      </c>
      <c r="AO27" s="13" t="n">
        <v>206</v>
      </c>
      <c r="AP27" s="13" t="n">
        <v>284</v>
      </c>
      <c r="AQ27" s="13" t="n">
        <v>125</v>
      </c>
      <c r="AR27" s="13" t="n">
        <v>159</v>
      </c>
      <c r="AS27" s="13" t="n">
        <v>276</v>
      </c>
      <c r="AT27" s="13" t="n">
        <v>127</v>
      </c>
      <c r="AU27" s="13" t="n">
        <v>149</v>
      </c>
      <c r="AV27" s="13" t="n">
        <v>226</v>
      </c>
      <c r="AW27" s="13" t="n">
        <v>82</v>
      </c>
      <c r="AX27" s="13" t="n">
        <v>144</v>
      </c>
      <c r="AY27" s="13" t="n">
        <v>183</v>
      </c>
      <c r="AZ27" s="13" t="n">
        <v>73</v>
      </c>
      <c r="BA27" s="13" t="n">
        <v>110</v>
      </c>
      <c r="BB27" s="13" t="n">
        <v>133</v>
      </c>
      <c r="BC27" s="13" t="n">
        <v>58</v>
      </c>
      <c r="BD27" s="13" t="n">
        <v>75</v>
      </c>
      <c r="BE27" s="13" t="n">
        <v>51</v>
      </c>
      <c r="BF27" s="13" t="n">
        <v>15</v>
      </c>
      <c r="BG27" s="13" t="n">
        <v>36</v>
      </c>
      <c r="BH27" s="13" t="n">
        <v>15</v>
      </c>
      <c r="BI27" s="13" t="n">
        <v>2</v>
      </c>
      <c r="BJ27" s="13" t="n">
        <v>13</v>
      </c>
      <c r="BK27" s="13" t="n">
        <v>1</v>
      </c>
      <c r="BL27" s="13" t="n">
        <v>0</v>
      </c>
      <c r="BM27" s="13" t="n">
        <v>1</v>
      </c>
      <c r="BN27" s="13" t="n">
        <v>1</v>
      </c>
      <c r="BO27" s="13" t="n">
        <v>0</v>
      </c>
      <c r="BP27" s="13" t="n">
        <v>1</v>
      </c>
      <c r="BQ27" s="13"/>
      <c r="BR27" s="13"/>
      <c r="BS27" s="13"/>
      <c r="BT27" s="14"/>
      <c r="BU27" s="14"/>
      <c r="BV27" s="14"/>
      <c r="BW27" s="14"/>
      <c r="BX27" s="14"/>
      <c r="BY27" s="14"/>
      <c r="BZ27" s="14"/>
      <c r="CA27" s="14"/>
    </row>
    <row r="28" s="20" customFormat="true" ht="13.5" hidden="false" customHeight="false" outlineLevel="0" collapsed="false">
      <c r="A28" s="16"/>
      <c r="B28" s="17" t="s">
        <v>35</v>
      </c>
      <c r="C28" s="18" t="n">
        <v>1590564</v>
      </c>
      <c r="D28" s="18" t="n">
        <v>758374</v>
      </c>
      <c r="E28" s="18" t="n">
        <v>832190</v>
      </c>
      <c r="F28" s="18" t="n">
        <v>118379</v>
      </c>
      <c r="G28" s="18" t="n">
        <v>60532</v>
      </c>
      <c r="H28" s="18" t="n">
        <v>57847</v>
      </c>
      <c r="I28" s="18" t="n">
        <v>134982</v>
      </c>
      <c r="J28" s="18" t="n">
        <v>69040</v>
      </c>
      <c r="K28" s="18" t="n">
        <v>65942</v>
      </c>
      <c r="L28" s="18" t="n">
        <v>131839</v>
      </c>
      <c r="M28" s="18" t="n">
        <v>67142</v>
      </c>
      <c r="N28" s="18" t="n">
        <v>64697</v>
      </c>
      <c r="O28" s="18" t="n">
        <v>117450</v>
      </c>
      <c r="P28" s="18" t="n">
        <v>59988</v>
      </c>
      <c r="Q28" s="18" t="n">
        <v>57462</v>
      </c>
      <c r="R28" s="18" t="n">
        <v>95791</v>
      </c>
      <c r="S28" s="18" t="n">
        <v>44744</v>
      </c>
      <c r="T28" s="18" t="n">
        <v>51047</v>
      </c>
      <c r="U28" s="18" t="n">
        <v>120580</v>
      </c>
      <c r="V28" s="18" t="n">
        <v>58335</v>
      </c>
      <c r="W28" s="18" t="n">
        <v>62245</v>
      </c>
      <c r="X28" s="18" t="n">
        <v>126794</v>
      </c>
      <c r="Y28" s="18" t="n">
        <v>62686</v>
      </c>
      <c r="Z28" s="18" t="n">
        <v>64108</v>
      </c>
      <c r="AA28" s="18" t="n">
        <v>99812</v>
      </c>
      <c r="AB28" s="18" t="n">
        <v>47108</v>
      </c>
      <c r="AC28" s="18" t="n">
        <v>52704</v>
      </c>
      <c r="AD28" s="18" t="n">
        <v>102213</v>
      </c>
      <c r="AE28" s="18" t="n">
        <v>48228</v>
      </c>
      <c r="AF28" s="18" t="n">
        <v>53985</v>
      </c>
      <c r="AG28" s="18" t="n">
        <v>110136</v>
      </c>
      <c r="AH28" s="18" t="n">
        <v>52827</v>
      </c>
      <c r="AI28" s="18" t="n">
        <v>57309</v>
      </c>
      <c r="AJ28" s="18" t="n">
        <v>105660</v>
      </c>
      <c r="AK28" s="18" t="n">
        <v>50354</v>
      </c>
      <c r="AL28" s="18" t="n">
        <v>55306</v>
      </c>
      <c r="AM28" s="18" t="n">
        <v>87584</v>
      </c>
      <c r="AN28" s="18" t="n">
        <v>38065</v>
      </c>
      <c r="AO28" s="18" t="n">
        <v>49519</v>
      </c>
      <c r="AP28" s="18" t="n">
        <v>69258</v>
      </c>
      <c r="AQ28" s="18" t="n">
        <v>29434</v>
      </c>
      <c r="AR28" s="18" t="n">
        <v>39824</v>
      </c>
      <c r="AS28" s="18" t="n">
        <v>59810</v>
      </c>
      <c r="AT28" s="18" t="n">
        <v>25780</v>
      </c>
      <c r="AU28" s="18" t="n">
        <v>34030</v>
      </c>
      <c r="AV28" s="18" t="n">
        <v>48349</v>
      </c>
      <c r="AW28" s="18" t="n">
        <v>20532</v>
      </c>
      <c r="AX28" s="18" t="n">
        <v>27817</v>
      </c>
      <c r="AY28" s="18" t="n">
        <v>33249</v>
      </c>
      <c r="AZ28" s="18" t="n">
        <v>13374</v>
      </c>
      <c r="BA28" s="18" t="n">
        <v>19875</v>
      </c>
      <c r="BB28" s="18" t="n">
        <v>19052</v>
      </c>
      <c r="BC28" s="18" t="n">
        <v>7031</v>
      </c>
      <c r="BD28" s="18" t="n">
        <v>12021</v>
      </c>
      <c r="BE28" s="18" t="n">
        <v>7239</v>
      </c>
      <c r="BF28" s="18" t="n">
        <v>2396</v>
      </c>
      <c r="BG28" s="18" t="n">
        <v>4843</v>
      </c>
      <c r="BH28" s="18" t="n">
        <v>1815</v>
      </c>
      <c r="BI28" s="18" t="n">
        <v>515</v>
      </c>
      <c r="BJ28" s="18" t="n">
        <v>1300</v>
      </c>
      <c r="BK28" s="18" t="n">
        <v>217</v>
      </c>
      <c r="BL28" s="18" t="n">
        <v>43</v>
      </c>
      <c r="BM28" s="18" t="n">
        <v>174</v>
      </c>
      <c r="BN28" s="18" t="n">
        <v>22</v>
      </c>
      <c r="BO28" s="18" t="n">
        <v>4</v>
      </c>
      <c r="BP28" s="18" t="n">
        <v>18</v>
      </c>
      <c r="BQ28" s="18" t="n">
        <v>333</v>
      </c>
      <c r="BR28" s="18" t="n">
        <v>216</v>
      </c>
      <c r="BS28" s="18" t="n">
        <v>117</v>
      </c>
      <c r="BT28" s="19"/>
      <c r="BU28" s="19"/>
      <c r="BV28" s="19"/>
      <c r="BW28" s="19"/>
      <c r="BX28" s="19"/>
      <c r="BY28" s="19"/>
      <c r="BZ28" s="19"/>
      <c r="CA28" s="19"/>
    </row>
    <row r="29" s="10" customFormat="true" ht="13.5" hidden="false" customHeight="false" outlineLevel="0" collapsed="false">
      <c r="A29" s="6"/>
      <c r="B29" s="7" t="s">
        <v>26</v>
      </c>
      <c r="C29" s="8" t="n">
        <v>134804</v>
      </c>
      <c r="D29" s="8" t="n">
        <v>64319</v>
      </c>
      <c r="E29" s="8" t="n">
        <v>70485</v>
      </c>
      <c r="F29" s="8" t="n">
        <v>9643</v>
      </c>
      <c r="G29" s="8" t="n">
        <v>4994</v>
      </c>
      <c r="H29" s="8" t="n">
        <v>4649</v>
      </c>
      <c r="I29" s="8" t="n">
        <v>10921</v>
      </c>
      <c r="J29" s="8" t="n">
        <v>5540</v>
      </c>
      <c r="K29" s="8" t="n">
        <v>5381</v>
      </c>
      <c r="L29" s="8" t="n">
        <v>11818</v>
      </c>
      <c r="M29" s="8" t="n">
        <v>6012</v>
      </c>
      <c r="N29" s="8" t="n">
        <v>5806</v>
      </c>
      <c r="O29" s="8" t="n">
        <v>9763</v>
      </c>
      <c r="P29" s="8" t="n">
        <v>4925</v>
      </c>
      <c r="Q29" s="8" t="n">
        <v>4838</v>
      </c>
      <c r="R29" s="8" t="n">
        <v>7155</v>
      </c>
      <c r="S29" s="8" t="n">
        <v>3132</v>
      </c>
      <c r="T29" s="8" t="n">
        <v>4023</v>
      </c>
      <c r="U29" s="8" t="n">
        <v>8829</v>
      </c>
      <c r="V29" s="8" t="n">
        <v>4231</v>
      </c>
      <c r="W29" s="8" t="n">
        <v>4598</v>
      </c>
      <c r="X29" s="8" t="n">
        <v>10602</v>
      </c>
      <c r="Y29" s="8" t="n">
        <v>5221</v>
      </c>
      <c r="Z29" s="8" t="n">
        <v>5381</v>
      </c>
      <c r="AA29" s="8" t="n">
        <v>11186</v>
      </c>
      <c r="AB29" s="8" t="n">
        <v>5574</v>
      </c>
      <c r="AC29" s="8" t="n">
        <v>5612</v>
      </c>
      <c r="AD29" s="8" t="n">
        <v>8623</v>
      </c>
      <c r="AE29" s="8" t="n">
        <v>4215</v>
      </c>
      <c r="AF29" s="8" t="n">
        <v>4408</v>
      </c>
      <c r="AG29" s="8" t="n">
        <v>8175</v>
      </c>
      <c r="AH29" s="8" t="n">
        <v>3908</v>
      </c>
      <c r="AI29" s="8" t="n">
        <v>4267</v>
      </c>
      <c r="AJ29" s="8" t="n">
        <v>8358</v>
      </c>
      <c r="AK29" s="8" t="n">
        <v>4046</v>
      </c>
      <c r="AL29" s="8" t="n">
        <v>4312</v>
      </c>
      <c r="AM29" s="8" t="n">
        <v>7730</v>
      </c>
      <c r="AN29" s="8" t="n">
        <v>3652</v>
      </c>
      <c r="AO29" s="8" t="n">
        <v>4078</v>
      </c>
      <c r="AP29" s="8" t="n">
        <v>6332</v>
      </c>
      <c r="AQ29" s="8" t="n">
        <v>2788</v>
      </c>
      <c r="AR29" s="8" t="n">
        <v>3544</v>
      </c>
      <c r="AS29" s="8" t="n">
        <v>4798</v>
      </c>
      <c r="AT29" s="8" t="n">
        <v>1969</v>
      </c>
      <c r="AU29" s="8" t="n">
        <v>2829</v>
      </c>
      <c r="AV29" s="8" t="n">
        <v>4297</v>
      </c>
      <c r="AW29" s="8" t="n">
        <v>1724</v>
      </c>
      <c r="AX29" s="8" t="n">
        <v>2573</v>
      </c>
      <c r="AY29" s="8" t="n">
        <v>3249</v>
      </c>
      <c r="AZ29" s="8" t="n">
        <v>1286</v>
      </c>
      <c r="BA29" s="8" t="n">
        <v>1963</v>
      </c>
      <c r="BB29" s="8" t="n">
        <v>1978</v>
      </c>
      <c r="BC29" s="8" t="n">
        <v>714</v>
      </c>
      <c r="BD29" s="8" t="n">
        <v>1264</v>
      </c>
      <c r="BE29" s="8" t="n">
        <v>998</v>
      </c>
      <c r="BF29" s="8" t="n">
        <v>280</v>
      </c>
      <c r="BG29" s="8" t="n">
        <v>718</v>
      </c>
      <c r="BH29" s="8" t="n">
        <v>296</v>
      </c>
      <c r="BI29" s="8" t="n">
        <v>89</v>
      </c>
      <c r="BJ29" s="8" t="n">
        <v>207</v>
      </c>
      <c r="BK29" s="8" t="n">
        <v>45</v>
      </c>
      <c r="BL29" s="8" t="n">
        <v>15</v>
      </c>
      <c r="BM29" s="8" t="n">
        <v>30</v>
      </c>
      <c r="BN29" s="8" t="n">
        <v>3</v>
      </c>
      <c r="BO29" s="8" t="n">
        <v>1</v>
      </c>
      <c r="BP29" s="8" t="n">
        <v>2</v>
      </c>
      <c r="BQ29" s="8" t="n">
        <v>5</v>
      </c>
      <c r="BR29" s="8" t="n">
        <v>3</v>
      </c>
      <c r="BS29" s="8" t="n">
        <v>2</v>
      </c>
      <c r="BT29" s="9"/>
      <c r="BU29" s="9"/>
      <c r="BV29" s="9"/>
      <c r="BW29" s="9"/>
      <c r="BX29" s="9"/>
      <c r="BY29" s="9"/>
      <c r="BZ29" s="9"/>
      <c r="CA29" s="9"/>
    </row>
    <row r="30" customFormat="false" ht="13.5" hidden="false" customHeight="false" outlineLevel="0" collapsed="false">
      <c r="A30" s="11" t="s">
        <v>27</v>
      </c>
      <c r="B30" s="12" t="s">
        <v>28</v>
      </c>
      <c r="C30" s="13" t="n">
        <v>88376</v>
      </c>
      <c r="D30" s="13" t="n">
        <v>42216</v>
      </c>
      <c r="E30" s="13" t="n">
        <v>46160</v>
      </c>
      <c r="F30" s="13" t="n">
        <v>6443</v>
      </c>
      <c r="G30" s="13" t="n">
        <v>3325</v>
      </c>
      <c r="H30" s="13" t="n">
        <v>3118</v>
      </c>
      <c r="I30" s="13" t="n">
        <v>7275</v>
      </c>
      <c r="J30" s="13" t="n">
        <v>3685</v>
      </c>
      <c r="K30" s="13" t="n">
        <v>3590</v>
      </c>
      <c r="L30" s="13" t="n">
        <v>7912</v>
      </c>
      <c r="M30" s="13" t="n">
        <v>4013</v>
      </c>
      <c r="N30" s="13" t="n">
        <v>3899</v>
      </c>
      <c r="O30" s="13" t="n">
        <v>6552</v>
      </c>
      <c r="P30" s="13" t="n">
        <v>3313</v>
      </c>
      <c r="Q30" s="13" t="n">
        <v>3239</v>
      </c>
      <c r="R30" s="13" t="n">
        <v>4489</v>
      </c>
      <c r="S30" s="13" t="n">
        <v>1846</v>
      </c>
      <c r="T30" s="13" t="n">
        <v>2643</v>
      </c>
      <c r="U30" s="13" t="n">
        <v>5830</v>
      </c>
      <c r="V30" s="13" t="n">
        <v>2752</v>
      </c>
      <c r="W30" s="13" t="n">
        <v>3078</v>
      </c>
      <c r="X30" s="13" t="n">
        <v>7202</v>
      </c>
      <c r="Y30" s="13" t="n">
        <v>3572</v>
      </c>
      <c r="Z30" s="13" t="n">
        <v>3630</v>
      </c>
      <c r="AA30" s="13" t="n">
        <v>7619</v>
      </c>
      <c r="AB30" s="13" t="n">
        <v>3793</v>
      </c>
      <c r="AC30" s="13" t="n">
        <v>3826</v>
      </c>
      <c r="AD30" s="13" t="n">
        <v>6096</v>
      </c>
      <c r="AE30" s="13" t="n">
        <v>2953</v>
      </c>
      <c r="AF30" s="13" t="n">
        <v>3143</v>
      </c>
      <c r="AG30" s="13" t="n">
        <v>5578</v>
      </c>
      <c r="AH30" s="13" t="n">
        <v>2699</v>
      </c>
      <c r="AI30" s="13" t="n">
        <v>2879</v>
      </c>
      <c r="AJ30" s="13" t="n">
        <v>5370</v>
      </c>
      <c r="AK30" s="13" t="n">
        <v>2630</v>
      </c>
      <c r="AL30" s="13" t="n">
        <v>2740</v>
      </c>
      <c r="AM30" s="13" t="n">
        <v>4753</v>
      </c>
      <c r="AN30" s="13" t="n">
        <v>2278</v>
      </c>
      <c r="AO30" s="13" t="n">
        <v>2475</v>
      </c>
      <c r="AP30" s="13" t="n">
        <v>3929</v>
      </c>
      <c r="AQ30" s="13" t="n">
        <v>1726</v>
      </c>
      <c r="AR30" s="13" t="n">
        <v>2203</v>
      </c>
      <c r="AS30" s="13" t="n">
        <v>2976</v>
      </c>
      <c r="AT30" s="13" t="n">
        <v>1218</v>
      </c>
      <c r="AU30" s="13" t="n">
        <v>1758</v>
      </c>
      <c r="AV30" s="13" t="n">
        <v>2589</v>
      </c>
      <c r="AW30" s="13" t="n">
        <v>1032</v>
      </c>
      <c r="AX30" s="13" t="n">
        <v>1557</v>
      </c>
      <c r="AY30" s="13" t="n">
        <v>1956</v>
      </c>
      <c r="AZ30" s="13" t="n">
        <v>808</v>
      </c>
      <c r="BA30" s="13" t="n">
        <v>1148</v>
      </c>
      <c r="BB30" s="13" t="n">
        <v>1064</v>
      </c>
      <c r="BC30" s="13" t="n">
        <v>372</v>
      </c>
      <c r="BD30" s="13" t="n">
        <v>692</v>
      </c>
      <c r="BE30" s="13" t="n">
        <v>558</v>
      </c>
      <c r="BF30" s="13" t="n">
        <v>149</v>
      </c>
      <c r="BG30" s="13" t="n">
        <v>409</v>
      </c>
      <c r="BH30" s="13" t="n">
        <v>159</v>
      </c>
      <c r="BI30" s="13" t="n">
        <v>44</v>
      </c>
      <c r="BJ30" s="13" t="n">
        <v>115</v>
      </c>
      <c r="BK30" s="13" t="n">
        <v>19</v>
      </c>
      <c r="BL30" s="13" t="n">
        <v>5</v>
      </c>
      <c r="BM30" s="13" t="n">
        <v>14</v>
      </c>
      <c r="BN30" s="13" t="n">
        <v>2</v>
      </c>
      <c r="BO30" s="13" t="n">
        <v>0</v>
      </c>
      <c r="BP30" s="13" t="n">
        <v>2</v>
      </c>
      <c r="BQ30" s="13" t="n">
        <v>5</v>
      </c>
      <c r="BR30" s="13" t="n">
        <v>3</v>
      </c>
      <c r="BS30" s="13" t="n">
        <v>2</v>
      </c>
      <c r="BT30" s="14"/>
      <c r="BU30" s="14"/>
      <c r="BV30" s="14"/>
      <c r="BW30" s="14"/>
      <c r="BX30" s="14"/>
      <c r="BY30" s="14"/>
      <c r="BZ30" s="14"/>
      <c r="CA30" s="14"/>
    </row>
    <row r="31" customFormat="false" ht="13.5" hidden="false" customHeight="false" outlineLevel="0" collapsed="false">
      <c r="A31" s="15" t="s">
        <v>38</v>
      </c>
      <c r="B31" s="12" t="s">
        <v>30</v>
      </c>
      <c r="C31" s="13" t="n">
        <v>14122</v>
      </c>
      <c r="D31" s="13" t="n">
        <v>6773</v>
      </c>
      <c r="E31" s="13" t="n">
        <v>7349</v>
      </c>
      <c r="F31" s="13" t="n">
        <v>1086</v>
      </c>
      <c r="G31" s="13" t="n">
        <v>555</v>
      </c>
      <c r="H31" s="13" t="n">
        <v>531</v>
      </c>
      <c r="I31" s="13" t="n">
        <v>1255</v>
      </c>
      <c r="J31" s="13" t="n">
        <v>626</v>
      </c>
      <c r="K31" s="13" t="n">
        <v>629</v>
      </c>
      <c r="L31" s="13" t="n">
        <v>1269</v>
      </c>
      <c r="M31" s="13" t="n">
        <v>643</v>
      </c>
      <c r="N31" s="13" t="n">
        <v>626</v>
      </c>
      <c r="O31" s="13" t="n">
        <v>940</v>
      </c>
      <c r="P31" s="13" t="n">
        <v>477</v>
      </c>
      <c r="Q31" s="13" t="n">
        <v>463</v>
      </c>
      <c r="R31" s="13" t="n">
        <v>662</v>
      </c>
      <c r="S31" s="13" t="n">
        <v>308</v>
      </c>
      <c r="T31" s="13" t="n">
        <v>354</v>
      </c>
      <c r="U31" s="13" t="n">
        <v>820</v>
      </c>
      <c r="V31" s="13" t="n">
        <v>408</v>
      </c>
      <c r="W31" s="13" t="n">
        <v>412</v>
      </c>
      <c r="X31" s="13" t="n">
        <v>1165</v>
      </c>
      <c r="Y31" s="13" t="n">
        <v>541</v>
      </c>
      <c r="Z31" s="13" t="n">
        <v>624</v>
      </c>
      <c r="AA31" s="13" t="n">
        <v>1411</v>
      </c>
      <c r="AB31" s="13" t="n">
        <v>698</v>
      </c>
      <c r="AC31" s="13" t="n">
        <v>713</v>
      </c>
      <c r="AD31" s="13" t="n">
        <v>921</v>
      </c>
      <c r="AE31" s="13" t="n">
        <v>489</v>
      </c>
      <c r="AF31" s="13" t="n">
        <v>432</v>
      </c>
      <c r="AG31" s="13" t="n">
        <v>764</v>
      </c>
      <c r="AH31" s="13" t="n">
        <v>375</v>
      </c>
      <c r="AI31" s="13" t="n">
        <v>389</v>
      </c>
      <c r="AJ31" s="13" t="n">
        <v>781</v>
      </c>
      <c r="AK31" s="13" t="n">
        <v>380</v>
      </c>
      <c r="AL31" s="13" t="n">
        <v>401</v>
      </c>
      <c r="AM31" s="13" t="n">
        <v>766</v>
      </c>
      <c r="AN31" s="13" t="n">
        <v>356</v>
      </c>
      <c r="AO31" s="13" t="n">
        <v>410</v>
      </c>
      <c r="AP31" s="13" t="n">
        <v>671</v>
      </c>
      <c r="AQ31" s="13" t="n">
        <v>316</v>
      </c>
      <c r="AR31" s="13" t="n">
        <v>355</v>
      </c>
      <c r="AS31" s="13" t="n">
        <v>475</v>
      </c>
      <c r="AT31" s="13" t="n">
        <v>190</v>
      </c>
      <c r="AU31" s="13" t="n">
        <v>285</v>
      </c>
      <c r="AV31" s="13" t="n">
        <v>421</v>
      </c>
      <c r="AW31" s="13" t="n">
        <v>166</v>
      </c>
      <c r="AX31" s="13" t="n">
        <v>255</v>
      </c>
      <c r="AY31" s="13" t="n">
        <v>327</v>
      </c>
      <c r="AZ31" s="13" t="n">
        <v>118</v>
      </c>
      <c r="BA31" s="13" t="n">
        <v>209</v>
      </c>
      <c r="BB31" s="13" t="n">
        <v>235</v>
      </c>
      <c r="BC31" s="13" t="n">
        <v>82</v>
      </c>
      <c r="BD31" s="13" t="n">
        <v>153</v>
      </c>
      <c r="BE31" s="13" t="n">
        <v>118</v>
      </c>
      <c r="BF31" s="13" t="n">
        <v>33</v>
      </c>
      <c r="BG31" s="13" t="n">
        <v>85</v>
      </c>
      <c r="BH31" s="13" t="n">
        <v>30</v>
      </c>
      <c r="BI31" s="13" t="n">
        <v>9</v>
      </c>
      <c r="BJ31" s="13" t="n">
        <v>21</v>
      </c>
      <c r="BK31" s="13" t="n">
        <v>5</v>
      </c>
      <c r="BL31" s="13" t="n">
        <v>3</v>
      </c>
      <c r="BM31" s="13" t="n">
        <v>2</v>
      </c>
      <c r="BN31" s="13" t="n">
        <v>0</v>
      </c>
      <c r="BO31" s="13" t="n">
        <v>0</v>
      </c>
      <c r="BP31" s="13" t="n">
        <v>0</v>
      </c>
      <c r="BQ31" s="13"/>
      <c r="BR31" s="13"/>
      <c r="BS31" s="13"/>
      <c r="BT31" s="14"/>
      <c r="BU31" s="14"/>
      <c r="BV31" s="14"/>
      <c r="BW31" s="14"/>
      <c r="BX31" s="14"/>
      <c r="BY31" s="14"/>
      <c r="BZ31" s="14"/>
      <c r="CA31" s="14"/>
    </row>
    <row r="32" customFormat="false" ht="13.5" hidden="false" customHeight="false" outlineLevel="0" collapsed="false">
      <c r="A32" s="15"/>
      <c r="B32" s="12" t="s">
        <v>31</v>
      </c>
      <c r="C32" s="13" t="n">
        <v>6038</v>
      </c>
      <c r="D32" s="13" t="n">
        <v>2907</v>
      </c>
      <c r="E32" s="13" t="n">
        <v>3131</v>
      </c>
      <c r="F32" s="13" t="n">
        <v>381</v>
      </c>
      <c r="G32" s="13" t="n">
        <v>208</v>
      </c>
      <c r="H32" s="13" t="n">
        <v>173</v>
      </c>
      <c r="I32" s="13" t="n">
        <v>429</v>
      </c>
      <c r="J32" s="13" t="n">
        <v>216</v>
      </c>
      <c r="K32" s="13" t="n">
        <v>213</v>
      </c>
      <c r="L32" s="13" t="n">
        <v>458</v>
      </c>
      <c r="M32" s="13" t="n">
        <v>251</v>
      </c>
      <c r="N32" s="13" t="n">
        <v>207</v>
      </c>
      <c r="O32" s="13" t="n">
        <v>416</v>
      </c>
      <c r="P32" s="13" t="n">
        <v>208</v>
      </c>
      <c r="Q32" s="13" t="n">
        <v>208</v>
      </c>
      <c r="R32" s="13" t="n">
        <v>347</v>
      </c>
      <c r="S32" s="13" t="n">
        <v>171</v>
      </c>
      <c r="T32" s="13" t="n">
        <v>176</v>
      </c>
      <c r="U32" s="13" t="n">
        <v>406</v>
      </c>
      <c r="V32" s="13" t="n">
        <v>212</v>
      </c>
      <c r="W32" s="13" t="n">
        <v>194</v>
      </c>
      <c r="X32" s="13" t="n">
        <v>406</v>
      </c>
      <c r="Y32" s="13" t="n">
        <v>211</v>
      </c>
      <c r="Z32" s="13" t="n">
        <v>195</v>
      </c>
      <c r="AA32" s="13" t="n">
        <v>419</v>
      </c>
      <c r="AB32" s="13" t="n">
        <v>223</v>
      </c>
      <c r="AC32" s="13" t="n">
        <v>196</v>
      </c>
      <c r="AD32" s="13" t="n">
        <v>291</v>
      </c>
      <c r="AE32" s="13" t="n">
        <v>142</v>
      </c>
      <c r="AF32" s="13" t="n">
        <v>149</v>
      </c>
      <c r="AG32" s="13" t="n">
        <v>368</v>
      </c>
      <c r="AH32" s="13" t="n">
        <v>171</v>
      </c>
      <c r="AI32" s="13" t="n">
        <v>197</v>
      </c>
      <c r="AJ32" s="13" t="n">
        <v>404</v>
      </c>
      <c r="AK32" s="13" t="n">
        <v>186</v>
      </c>
      <c r="AL32" s="13" t="n">
        <v>218</v>
      </c>
      <c r="AM32" s="13" t="n">
        <v>423</v>
      </c>
      <c r="AN32" s="13" t="n">
        <v>189</v>
      </c>
      <c r="AO32" s="13" t="n">
        <v>234</v>
      </c>
      <c r="AP32" s="13" t="n">
        <v>360</v>
      </c>
      <c r="AQ32" s="13" t="n">
        <v>143</v>
      </c>
      <c r="AR32" s="13" t="n">
        <v>217</v>
      </c>
      <c r="AS32" s="13" t="n">
        <v>276</v>
      </c>
      <c r="AT32" s="13" t="n">
        <v>111</v>
      </c>
      <c r="AU32" s="13" t="n">
        <v>165</v>
      </c>
      <c r="AV32" s="13" t="n">
        <v>269</v>
      </c>
      <c r="AW32" s="13" t="n">
        <v>118</v>
      </c>
      <c r="AX32" s="13" t="n">
        <v>151</v>
      </c>
      <c r="AY32" s="13" t="n">
        <v>191</v>
      </c>
      <c r="AZ32" s="13" t="n">
        <v>73</v>
      </c>
      <c r="BA32" s="13" t="n">
        <v>118</v>
      </c>
      <c r="BB32" s="13" t="n">
        <v>126</v>
      </c>
      <c r="BC32" s="13" t="n">
        <v>52</v>
      </c>
      <c r="BD32" s="13" t="n">
        <v>74</v>
      </c>
      <c r="BE32" s="13" t="n">
        <v>52</v>
      </c>
      <c r="BF32" s="13" t="n">
        <v>12</v>
      </c>
      <c r="BG32" s="13" t="n">
        <v>40</v>
      </c>
      <c r="BH32" s="13" t="n">
        <v>12</v>
      </c>
      <c r="BI32" s="13" t="n">
        <v>7</v>
      </c>
      <c r="BJ32" s="13" t="n">
        <v>5</v>
      </c>
      <c r="BK32" s="13" t="n">
        <v>3</v>
      </c>
      <c r="BL32" s="13" t="n">
        <v>2</v>
      </c>
      <c r="BM32" s="13" t="n">
        <v>1</v>
      </c>
      <c r="BN32" s="13" t="n">
        <v>1</v>
      </c>
      <c r="BO32" s="13" t="n">
        <v>1</v>
      </c>
      <c r="BP32" s="13" t="n">
        <v>0</v>
      </c>
      <c r="BQ32" s="13"/>
      <c r="BR32" s="13"/>
      <c r="BS32" s="13"/>
      <c r="BT32" s="14"/>
      <c r="BU32" s="14"/>
      <c r="BV32" s="14"/>
      <c r="BW32" s="14"/>
      <c r="BX32" s="14"/>
      <c r="BY32" s="14"/>
      <c r="BZ32" s="14"/>
      <c r="CA32" s="14"/>
    </row>
    <row r="33" customFormat="false" ht="13.5" hidden="false" customHeight="false" outlineLevel="0" collapsed="false">
      <c r="A33" s="15"/>
      <c r="B33" s="12" t="s">
        <v>32</v>
      </c>
      <c r="C33" s="13" t="n">
        <v>8310</v>
      </c>
      <c r="D33" s="13" t="n">
        <v>4014</v>
      </c>
      <c r="E33" s="13" t="n">
        <v>4296</v>
      </c>
      <c r="F33" s="13" t="n">
        <v>593</v>
      </c>
      <c r="G33" s="13" t="n">
        <v>336</v>
      </c>
      <c r="H33" s="13" t="n">
        <v>257</v>
      </c>
      <c r="I33" s="13" t="n">
        <v>629</v>
      </c>
      <c r="J33" s="13" t="n">
        <v>325</v>
      </c>
      <c r="K33" s="13" t="n">
        <v>304</v>
      </c>
      <c r="L33" s="13" t="n">
        <v>672</v>
      </c>
      <c r="M33" s="13" t="n">
        <v>338</v>
      </c>
      <c r="N33" s="13" t="n">
        <v>334</v>
      </c>
      <c r="O33" s="13" t="n">
        <v>632</v>
      </c>
      <c r="P33" s="13" t="n">
        <v>324</v>
      </c>
      <c r="Q33" s="13" t="n">
        <v>308</v>
      </c>
      <c r="R33" s="13" t="n">
        <v>475</v>
      </c>
      <c r="S33" s="13" t="n">
        <v>246</v>
      </c>
      <c r="T33" s="13" t="n">
        <v>229</v>
      </c>
      <c r="U33" s="13" t="n">
        <v>487</v>
      </c>
      <c r="V33" s="13" t="n">
        <v>251</v>
      </c>
      <c r="W33" s="13" t="n">
        <v>236</v>
      </c>
      <c r="X33" s="13" t="n">
        <v>588</v>
      </c>
      <c r="Y33" s="13" t="n">
        <v>298</v>
      </c>
      <c r="Z33" s="13" t="n">
        <v>290</v>
      </c>
      <c r="AA33" s="13" t="n">
        <v>551</v>
      </c>
      <c r="AB33" s="13" t="n">
        <v>269</v>
      </c>
      <c r="AC33" s="13" t="n">
        <v>282</v>
      </c>
      <c r="AD33" s="13" t="n">
        <v>454</v>
      </c>
      <c r="AE33" s="13" t="n">
        <v>222</v>
      </c>
      <c r="AF33" s="13" t="n">
        <v>232</v>
      </c>
      <c r="AG33" s="13" t="n">
        <v>492</v>
      </c>
      <c r="AH33" s="13" t="n">
        <v>237</v>
      </c>
      <c r="AI33" s="13" t="n">
        <v>255</v>
      </c>
      <c r="AJ33" s="13" t="n">
        <v>551</v>
      </c>
      <c r="AK33" s="13" t="n">
        <v>248</v>
      </c>
      <c r="AL33" s="13" t="n">
        <v>303</v>
      </c>
      <c r="AM33" s="13" t="n">
        <v>584</v>
      </c>
      <c r="AN33" s="13" t="n">
        <v>279</v>
      </c>
      <c r="AO33" s="13" t="n">
        <v>305</v>
      </c>
      <c r="AP33" s="13" t="n">
        <v>457</v>
      </c>
      <c r="AQ33" s="13" t="n">
        <v>206</v>
      </c>
      <c r="AR33" s="13" t="n">
        <v>251</v>
      </c>
      <c r="AS33" s="13" t="n">
        <v>346</v>
      </c>
      <c r="AT33" s="13" t="n">
        <v>143</v>
      </c>
      <c r="AU33" s="13" t="n">
        <v>203</v>
      </c>
      <c r="AV33" s="13" t="n">
        <v>302</v>
      </c>
      <c r="AW33" s="13" t="n">
        <v>124</v>
      </c>
      <c r="AX33" s="13" t="n">
        <v>178</v>
      </c>
      <c r="AY33" s="13" t="n">
        <v>232</v>
      </c>
      <c r="AZ33" s="13" t="n">
        <v>75</v>
      </c>
      <c r="BA33" s="13" t="n">
        <v>157</v>
      </c>
      <c r="BB33" s="13" t="n">
        <v>165</v>
      </c>
      <c r="BC33" s="13" t="n">
        <v>60</v>
      </c>
      <c r="BD33" s="13" t="n">
        <v>105</v>
      </c>
      <c r="BE33" s="13" t="n">
        <v>73</v>
      </c>
      <c r="BF33" s="13" t="n">
        <v>23</v>
      </c>
      <c r="BG33" s="13" t="n">
        <v>50</v>
      </c>
      <c r="BH33" s="13" t="n">
        <v>22</v>
      </c>
      <c r="BI33" s="13" t="n">
        <v>9</v>
      </c>
      <c r="BJ33" s="13" t="n">
        <v>13</v>
      </c>
      <c r="BK33" s="13" t="n">
        <v>5</v>
      </c>
      <c r="BL33" s="13" t="n">
        <v>1</v>
      </c>
      <c r="BM33" s="13" t="n">
        <v>4</v>
      </c>
      <c r="BN33" s="13" t="n">
        <v>0</v>
      </c>
      <c r="BO33" s="13" t="n">
        <v>0</v>
      </c>
      <c r="BP33" s="13" t="n">
        <v>0</v>
      </c>
      <c r="BQ33" s="13"/>
      <c r="BR33" s="13"/>
      <c r="BS33" s="13"/>
      <c r="BT33" s="14"/>
      <c r="BU33" s="14"/>
      <c r="BV33" s="14"/>
      <c r="BW33" s="14"/>
      <c r="BX33" s="14"/>
      <c r="BY33" s="14"/>
      <c r="BZ33" s="14"/>
      <c r="CA33" s="14"/>
    </row>
    <row r="34" customFormat="false" ht="13.5" hidden="false" customHeight="false" outlineLevel="0" collapsed="false">
      <c r="A34" s="15"/>
      <c r="B34" s="12" t="s">
        <v>33</v>
      </c>
      <c r="C34" s="13" t="n">
        <v>10773</v>
      </c>
      <c r="D34" s="13" t="n">
        <v>5087</v>
      </c>
      <c r="E34" s="13" t="n">
        <v>5686</v>
      </c>
      <c r="F34" s="13" t="n">
        <v>727</v>
      </c>
      <c r="G34" s="13" t="n">
        <v>369</v>
      </c>
      <c r="H34" s="13" t="n">
        <v>358</v>
      </c>
      <c r="I34" s="13" t="n">
        <v>809</v>
      </c>
      <c r="J34" s="13" t="n">
        <v>409</v>
      </c>
      <c r="K34" s="13" t="n">
        <v>400</v>
      </c>
      <c r="L34" s="13" t="n">
        <v>864</v>
      </c>
      <c r="M34" s="13" t="n">
        <v>455</v>
      </c>
      <c r="N34" s="13" t="n">
        <v>409</v>
      </c>
      <c r="O34" s="13" t="n">
        <v>709</v>
      </c>
      <c r="P34" s="13" t="n">
        <v>346</v>
      </c>
      <c r="Q34" s="13" t="n">
        <v>363</v>
      </c>
      <c r="R34" s="13" t="n">
        <v>617</v>
      </c>
      <c r="S34" s="13" t="n">
        <v>301</v>
      </c>
      <c r="T34" s="13" t="n">
        <v>316</v>
      </c>
      <c r="U34" s="13" t="n">
        <v>707</v>
      </c>
      <c r="V34" s="13" t="n">
        <v>342</v>
      </c>
      <c r="W34" s="13" t="n">
        <v>365</v>
      </c>
      <c r="X34" s="13" t="n">
        <v>714</v>
      </c>
      <c r="Y34" s="13" t="n">
        <v>369</v>
      </c>
      <c r="Z34" s="13" t="n">
        <v>345</v>
      </c>
      <c r="AA34" s="13" t="n">
        <v>744</v>
      </c>
      <c r="AB34" s="13" t="n">
        <v>377</v>
      </c>
      <c r="AC34" s="13" t="n">
        <v>367</v>
      </c>
      <c r="AD34" s="13" t="n">
        <v>563</v>
      </c>
      <c r="AE34" s="13" t="n">
        <v>276</v>
      </c>
      <c r="AF34" s="13" t="n">
        <v>287</v>
      </c>
      <c r="AG34" s="13" t="n">
        <v>589</v>
      </c>
      <c r="AH34" s="13" t="n">
        <v>249</v>
      </c>
      <c r="AI34" s="13" t="n">
        <v>340</v>
      </c>
      <c r="AJ34" s="13" t="n">
        <v>743</v>
      </c>
      <c r="AK34" s="13" t="n">
        <v>366</v>
      </c>
      <c r="AL34" s="13" t="n">
        <v>377</v>
      </c>
      <c r="AM34" s="13" t="n">
        <v>708</v>
      </c>
      <c r="AN34" s="13" t="n">
        <v>328</v>
      </c>
      <c r="AO34" s="13" t="n">
        <v>380</v>
      </c>
      <c r="AP34" s="13" t="n">
        <v>556</v>
      </c>
      <c r="AQ34" s="13" t="n">
        <v>236</v>
      </c>
      <c r="AR34" s="13" t="n">
        <v>320</v>
      </c>
      <c r="AS34" s="13" t="n">
        <v>461</v>
      </c>
      <c r="AT34" s="13" t="n">
        <v>195</v>
      </c>
      <c r="AU34" s="13" t="n">
        <v>266</v>
      </c>
      <c r="AV34" s="13" t="n">
        <v>462</v>
      </c>
      <c r="AW34" s="13" t="n">
        <v>169</v>
      </c>
      <c r="AX34" s="13" t="n">
        <v>293</v>
      </c>
      <c r="AY34" s="13" t="n">
        <v>358</v>
      </c>
      <c r="AZ34" s="13" t="n">
        <v>148</v>
      </c>
      <c r="BA34" s="13" t="n">
        <v>210</v>
      </c>
      <c r="BB34" s="13" t="n">
        <v>251</v>
      </c>
      <c r="BC34" s="13" t="n">
        <v>94</v>
      </c>
      <c r="BD34" s="13" t="n">
        <v>157</v>
      </c>
      <c r="BE34" s="13" t="n">
        <v>128</v>
      </c>
      <c r="BF34" s="13" t="n">
        <v>40</v>
      </c>
      <c r="BG34" s="13" t="n">
        <v>88</v>
      </c>
      <c r="BH34" s="13" t="n">
        <v>53</v>
      </c>
      <c r="BI34" s="13" t="n">
        <v>14</v>
      </c>
      <c r="BJ34" s="13" t="n">
        <v>39</v>
      </c>
      <c r="BK34" s="13" t="n">
        <v>10</v>
      </c>
      <c r="BL34" s="13" t="n">
        <v>4</v>
      </c>
      <c r="BM34" s="13" t="n">
        <v>6</v>
      </c>
      <c r="BN34" s="13" t="n">
        <v>0</v>
      </c>
      <c r="BO34" s="13" t="n">
        <v>0</v>
      </c>
      <c r="BP34" s="13" t="n">
        <v>0</v>
      </c>
      <c r="BQ34" s="13"/>
      <c r="BR34" s="13"/>
      <c r="BS34" s="13"/>
      <c r="BT34" s="14"/>
      <c r="BU34" s="14"/>
      <c r="BV34" s="14"/>
      <c r="BW34" s="14"/>
      <c r="BX34" s="14"/>
      <c r="BY34" s="14"/>
      <c r="BZ34" s="14"/>
      <c r="CA34" s="14"/>
    </row>
    <row r="35" customFormat="false" ht="13.5" hidden="false" customHeight="false" outlineLevel="0" collapsed="false">
      <c r="A35" s="15"/>
      <c r="B35" s="12" t="s">
        <v>34</v>
      </c>
      <c r="C35" s="13" t="n">
        <v>7185</v>
      </c>
      <c r="D35" s="13" t="n">
        <v>3322</v>
      </c>
      <c r="E35" s="13" t="n">
        <v>3863</v>
      </c>
      <c r="F35" s="13" t="n">
        <v>413</v>
      </c>
      <c r="G35" s="13" t="n">
        <v>201</v>
      </c>
      <c r="H35" s="13" t="n">
        <v>212</v>
      </c>
      <c r="I35" s="13" t="n">
        <v>524</v>
      </c>
      <c r="J35" s="13" t="n">
        <v>279</v>
      </c>
      <c r="K35" s="13" t="n">
        <v>245</v>
      </c>
      <c r="L35" s="13" t="n">
        <v>643</v>
      </c>
      <c r="M35" s="13" t="n">
        <v>312</v>
      </c>
      <c r="N35" s="13" t="n">
        <v>331</v>
      </c>
      <c r="O35" s="13" t="n">
        <v>514</v>
      </c>
      <c r="P35" s="13" t="n">
        <v>257</v>
      </c>
      <c r="Q35" s="13" t="n">
        <v>257</v>
      </c>
      <c r="R35" s="13" t="n">
        <v>565</v>
      </c>
      <c r="S35" s="13" t="n">
        <v>260</v>
      </c>
      <c r="T35" s="13" t="n">
        <v>305</v>
      </c>
      <c r="U35" s="13" t="n">
        <v>579</v>
      </c>
      <c r="V35" s="13" t="n">
        <v>266</v>
      </c>
      <c r="W35" s="13" t="n">
        <v>313</v>
      </c>
      <c r="X35" s="13" t="n">
        <v>527</v>
      </c>
      <c r="Y35" s="13" t="n">
        <v>230</v>
      </c>
      <c r="Z35" s="13" t="n">
        <v>297</v>
      </c>
      <c r="AA35" s="13" t="n">
        <v>442</v>
      </c>
      <c r="AB35" s="13" t="n">
        <v>214</v>
      </c>
      <c r="AC35" s="13" t="n">
        <v>228</v>
      </c>
      <c r="AD35" s="13" t="n">
        <v>298</v>
      </c>
      <c r="AE35" s="13" t="n">
        <v>133</v>
      </c>
      <c r="AF35" s="13" t="n">
        <v>165</v>
      </c>
      <c r="AG35" s="13" t="n">
        <v>384</v>
      </c>
      <c r="AH35" s="13" t="n">
        <v>177</v>
      </c>
      <c r="AI35" s="13" t="n">
        <v>207</v>
      </c>
      <c r="AJ35" s="13" t="n">
        <v>509</v>
      </c>
      <c r="AK35" s="13" t="n">
        <v>236</v>
      </c>
      <c r="AL35" s="13" t="n">
        <v>273</v>
      </c>
      <c r="AM35" s="13" t="n">
        <v>496</v>
      </c>
      <c r="AN35" s="13" t="n">
        <v>222</v>
      </c>
      <c r="AO35" s="13" t="n">
        <v>274</v>
      </c>
      <c r="AP35" s="13" t="n">
        <v>359</v>
      </c>
      <c r="AQ35" s="13" t="n">
        <v>161</v>
      </c>
      <c r="AR35" s="13" t="n">
        <v>198</v>
      </c>
      <c r="AS35" s="13" t="n">
        <v>264</v>
      </c>
      <c r="AT35" s="13" t="n">
        <v>112</v>
      </c>
      <c r="AU35" s="13" t="n">
        <v>152</v>
      </c>
      <c r="AV35" s="13" t="n">
        <v>254</v>
      </c>
      <c r="AW35" s="13" t="n">
        <v>115</v>
      </c>
      <c r="AX35" s="13" t="n">
        <v>139</v>
      </c>
      <c r="AY35" s="13" t="n">
        <v>185</v>
      </c>
      <c r="AZ35" s="13" t="n">
        <v>64</v>
      </c>
      <c r="BA35" s="13" t="n">
        <v>121</v>
      </c>
      <c r="BB35" s="13" t="n">
        <v>137</v>
      </c>
      <c r="BC35" s="13" t="n">
        <v>54</v>
      </c>
      <c r="BD35" s="13" t="n">
        <v>83</v>
      </c>
      <c r="BE35" s="13" t="n">
        <v>69</v>
      </c>
      <c r="BF35" s="13" t="n">
        <v>23</v>
      </c>
      <c r="BG35" s="13" t="n">
        <v>46</v>
      </c>
      <c r="BH35" s="13" t="n">
        <v>20</v>
      </c>
      <c r="BI35" s="13" t="n">
        <v>6</v>
      </c>
      <c r="BJ35" s="13" t="n">
        <v>14</v>
      </c>
      <c r="BK35" s="13" t="n">
        <v>3</v>
      </c>
      <c r="BL35" s="13" t="n">
        <v>0</v>
      </c>
      <c r="BM35" s="13" t="n">
        <v>3</v>
      </c>
      <c r="BN35" s="13" t="n">
        <v>0</v>
      </c>
      <c r="BO35" s="13" t="n">
        <v>0</v>
      </c>
      <c r="BP35" s="13" t="n">
        <v>0</v>
      </c>
      <c r="BQ35" s="13"/>
      <c r="BR35" s="13"/>
      <c r="BS35" s="13"/>
      <c r="BT35" s="14"/>
      <c r="BU35" s="14"/>
      <c r="BV35" s="14"/>
      <c r="BW35" s="14"/>
      <c r="BX35" s="14"/>
      <c r="BY35" s="14"/>
      <c r="BZ35" s="14"/>
      <c r="CA35" s="14"/>
    </row>
    <row r="36" s="20" customFormat="true" ht="13.5" hidden="false" customHeight="false" outlineLevel="0" collapsed="false">
      <c r="A36" s="16"/>
      <c r="B36" s="17" t="s">
        <v>35</v>
      </c>
      <c r="C36" s="18" t="n">
        <v>1593968</v>
      </c>
      <c r="D36" s="18" t="n">
        <v>757617</v>
      </c>
      <c r="E36" s="18" t="n">
        <v>836351</v>
      </c>
      <c r="F36" s="18" t="n">
        <v>107372</v>
      </c>
      <c r="G36" s="18" t="n">
        <v>55218</v>
      </c>
      <c r="H36" s="18" t="n">
        <v>52154</v>
      </c>
      <c r="I36" s="18" t="n">
        <v>119645</v>
      </c>
      <c r="J36" s="18" t="n">
        <v>61115</v>
      </c>
      <c r="K36" s="18" t="n">
        <v>58530</v>
      </c>
      <c r="L36" s="18" t="n">
        <v>134806</v>
      </c>
      <c r="M36" s="18" t="n">
        <v>69103</v>
      </c>
      <c r="N36" s="18" t="n">
        <v>65703</v>
      </c>
      <c r="O36" s="18" t="n">
        <v>112969</v>
      </c>
      <c r="P36" s="18" t="n">
        <v>56979</v>
      </c>
      <c r="Q36" s="18" t="n">
        <v>55990</v>
      </c>
      <c r="R36" s="18" t="n">
        <v>85871</v>
      </c>
      <c r="S36" s="18" t="n">
        <v>39628</v>
      </c>
      <c r="T36" s="18" t="n">
        <v>46243</v>
      </c>
      <c r="U36" s="18" t="n">
        <v>101841</v>
      </c>
      <c r="V36" s="18" t="n">
        <v>48900</v>
      </c>
      <c r="W36" s="18" t="n">
        <v>52941</v>
      </c>
      <c r="X36" s="18" t="n">
        <v>121120</v>
      </c>
      <c r="Y36" s="18" t="n">
        <v>59776</v>
      </c>
      <c r="Z36" s="18" t="n">
        <v>61344</v>
      </c>
      <c r="AA36" s="18" t="n">
        <v>126037</v>
      </c>
      <c r="AB36" s="18" t="n">
        <v>62506</v>
      </c>
      <c r="AC36" s="18" t="n">
        <v>63531</v>
      </c>
      <c r="AD36" s="18" t="n">
        <v>98392</v>
      </c>
      <c r="AE36" s="18" t="n">
        <v>46473</v>
      </c>
      <c r="AF36" s="18" t="n">
        <v>51919</v>
      </c>
      <c r="AG36" s="18" t="n">
        <v>99800</v>
      </c>
      <c r="AH36" s="18" t="n">
        <v>46868</v>
      </c>
      <c r="AI36" s="18" t="n">
        <v>52932</v>
      </c>
      <c r="AJ36" s="18" t="n">
        <v>106829</v>
      </c>
      <c r="AK36" s="18" t="n">
        <v>50832</v>
      </c>
      <c r="AL36" s="18" t="n">
        <v>55997</v>
      </c>
      <c r="AM36" s="18" t="n">
        <v>101629</v>
      </c>
      <c r="AN36" s="18" t="n">
        <v>47679</v>
      </c>
      <c r="AO36" s="18" t="n">
        <v>53950</v>
      </c>
      <c r="AP36" s="18" t="n">
        <v>83908</v>
      </c>
      <c r="AQ36" s="18" t="n">
        <v>35958</v>
      </c>
      <c r="AR36" s="18" t="n">
        <v>47950</v>
      </c>
      <c r="AS36" s="18" t="n">
        <v>64456</v>
      </c>
      <c r="AT36" s="18" t="n">
        <v>26648</v>
      </c>
      <c r="AU36" s="18" t="n">
        <v>37808</v>
      </c>
      <c r="AV36" s="18" t="n">
        <v>53151</v>
      </c>
      <c r="AW36" s="18" t="n">
        <v>21820</v>
      </c>
      <c r="AX36" s="18" t="n">
        <v>31331</v>
      </c>
      <c r="AY36" s="18" t="n">
        <v>39252</v>
      </c>
      <c r="AZ36" s="18" t="n">
        <v>15588</v>
      </c>
      <c r="BA36" s="18" t="n">
        <v>23664</v>
      </c>
      <c r="BB36" s="18" t="n">
        <v>23115</v>
      </c>
      <c r="BC36" s="18" t="n">
        <v>8240</v>
      </c>
      <c r="BD36" s="18" t="n">
        <v>14875</v>
      </c>
      <c r="BE36" s="18" t="n">
        <v>10413</v>
      </c>
      <c r="BF36" s="18" t="n">
        <v>3293</v>
      </c>
      <c r="BG36" s="18" t="n">
        <v>7120</v>
      </c>
      <c r="BH36" s="18" t="n">
        <v>2800</v>
      </c>
      <c r="BI36" s="18" t="n">
        <v>802</v>
      </c>
      <c r="BJ36" s="18" t="n">
        <v>1998</v>
      </c>
      <c r="BK36" s="18" t="n">
        <v>390</v>
      </c>
      <c r="BL36" s="18" t="n">
        <v>97</v>
      </c>
      <c r="BM36" s="18" t="n">
        <v>293</v>
      </c>
      <c r="BN36" s="18" t="n">
        <v>28</v>
      </c>
      <c r="BO36" s="18" t="n">
        <v>6</v>
      </c>
      <c r="BP36" s="18" t="n">
        <v>22</v>
      </c>
      <c r="BQ36" s="18" t="n">
        <v>144</v>
      </c>
      <c r="BR36" s="18" t="n">
        <v>88</v>
      </c>
      <c r="BS36" s="18" t="n">
        <v>56</v>
      </c>
      <c r="BT36" s="19"/>
      <c r="BU36" s="19"/>
      <c r="BV36" s="19"/>
      <c r="BW36" s="19"/>
      <c r="BX36" s="19"/>
      <c r="BY36" s="19"/>
      <c r="BZ36" s="19"/>
      <c r="CA36" s="19"/>
    </row>
    <row r="37" s="10" customFormat="true" ht="13.5" hidden="false" customHeight="false" outlineLevel="0" collapsed="false">
      <c r="A37" s="6"/>
      <c r="B37" s="7" t="s">
        <v>26</v>
      </c>
      <c r="C37" s="8" t="n">
        <v>138918</v>
      </c>
      <c r="D37" s="8" t="n">
        <v>65846</v>
      </c>
      <c r="E37" s="8" t="n">
        <v>73072</v>
      </c>
      <c r="F37" s="8" t="n">
        <v>8550</v>
      </c>
      <c r="G37" s="8" t="n">
        <v>4375</v>
      </c>
      <c r="H37" s="8" t="n">
        <v>4175</v>
      </c>
      <c r="I37" s="8" t="n">
        <v>10025</v>
      </c>
      <c r="J37" s="8" t="n">
        <v>5188</v>
      </c>
      <c r="K37" s="8" t="n">
        <v>4837</v>
      </c>
      <c r="L37" s="8" t="n">
        <v>11167</v>
      </c>
      <c r="M37" s="8" t="n">
        <v>5638</v>
      </c>
      <c r="N37" s="8" t="n">
        <v>5529</v>
      </c>
      <c r="O37" s="8" t="n">
        <v>10879</v>
      </c>
      <c r="P37" s="8" t="n">
        <v>5510</v>
      </c>
      <c r="Q37" s="8" t="n">
        <v>5369</v>
      </c>
      <c r="R37" s="8" t="n">
        <v>6893</v>
      </c>
      <c r="S37" s="8" t="n">
        <v>2896</v>
      </c>
      <c r="T37" s="8" t="n">
        <v>3997</v>
      </c>
      <c r="U37" s="8" t="n">
        <v>8363</v>
      </c>
      <c r="V37" s="8" t="n">
        <v>3957</v>
      </c>
      <c r="W37" s="8" t="n">
        <v>4406</v>
      </c>
      <c r="X37" s="8" t="n">
        <v>9292</v>
      </c>
      <c r="Y37" s="8" t="n">
        <v>4480</v>
      </c>
      <c r="Z37" s="8" t="n">
        <v>4812</v>
      </c>
      <c r="AA37" s="8" t="n">
        <v>10926</v>
      </c>
      <c r="AB37" s="8" t="n">
        <v>5430</v>
      </c>
      <c r="AC37" s="8" t="n">
        <v>5496</v>
      </c>
      <c r="AD37" s="8" t="n">
        <v>11296</v>
      </c>
      <c r="AE37" s="8" t="n">
        <v>5621</v>
      </c>
      <c r="AF37" s="8" t="n">
        <v>5675</v>
      </c>
      <c r="AG37" s="8" t="n">
        <v>8534</v>
      </c>
      <c r="AH37" s="8" t="n">
        <v>4115</v>
      </c>
      <c r="AI37" s="8" t="n">
        <v>4419</v>
      </c>
      <c r="AJ37" s="8" t="n">
        <v>8087</v>
      </c>
      <c r="AK37" s="8" t="n">
        <v>3798</v>
      </c>
      <c r="AL37" s="8" t="n">
        <v>4289</v>
      </c>
      <c r="AM37" s="8" t="n">
        <v>8353</v>
      </c>
      <c r="AN37" s="8" t="n">
        <v>3993</v>
      </c>
      <c r="AO37" s="8" t="n">
        <v>4360</v>
      </c>
      <c r="AP37" s="8" t="n">
        <v>7729</v>
      </c>
      <c r="AQ37" s="8" t="n">
        <v>3611</v>
      </c>
      <c r="AR37" s="8" t="n">
        <v>4118</v>
      </c>
      <c r="AS37" s="8" t="n">
        <v>6038</v>
      </c>
      <c r="AT37" s="8" t="n">
        <v>2578</v>
      </c>
      <c r="AU37" s="8" t="n">
        <v>3460</v>
      </c>
      <c r="AV37" s="8" t="n">
        <v>4554</v>
      </c>
      <c r="AW37" s="8" t="n">
        <v>1798</v>
      </c>
      <c r="AX37" s="8" t="n">
        <v>2756</v>
      </c>
      <c r="AY37" s="8" t="n">
        <v>3810</v>
      </c>
      <c r="AZ37" s="8" t="n">
        <v>1443</v>
      </c>
      <c r="BA37" s="8" t="n">
        <v>2367</v>
      </c>
      <c r="BB37" s="8" t="n">
        <v>2590</v>
      </c>
      <c r="BC37" s="8" t="n">
        <v>914</v>
      </c>
      <c r="BD37" s="8" t="n">
        <v>1676</v>
      </c>
      <c r="BE37" s="8" t="n">
        <v>1270</v>
      </c>
      <c r="BF37" s="8" t="n">
        <v>360</v>
      </c>
      <c r="BG37" s="8" t="n">
        <v>910</v>
      </c>
      <c r="BH37" s="8" t="n">
        <v>444</v>
      </c>
      <c r="BI37" s="8" t="n">
        <v>104</v>
      </c>
      <c r="BJ37" s="8" t="n">
        <v>340</v>
      </c>
      <c r="BK37" s="8" t="n">
        <v>88</v>
      </c>
      <c r="BL37" s="8" t="n">
        <v>18</v>
      </c>
      <c r="BM37" s="8" t="n">
        <v>70</v>
      </c>
      <c r="BN37" s="8" t="n">
        <v>6</v>
      </c>
      <c r="BO37" s="8" t="n">
        <v>3</v>
      </c>
      <c r="BP37" s="8" t="n">
        <v>3</v>
      </c>
      <c r="BQ37" s="8" t="n">
        <v>24</v>
      </c>
      <c r="BR37" s="8" t="n">
        <v>16</v>
      </c>
      <c r="BS37" s="8" t="n">
        <v>8</v>
      </c>
      <c r="BT37" s="9"/>
      <c r="BU37" s="9"/>
      <c r="BV37" s="9"/>
      <c r="BW37" s="9"/>
      <c r="BX37" s="9"/>
      <c r="BY37" s="9"/>
      <c r="BZ37" s="9"/>
      <c r="CA37" s="9"/>
    </row>
    <row r="38" customFormat="false" ht="13.5" hidden="false" customHeight="false" outlineLevel="0" collapsed="false">
      <c r="A38" s="11" t="s">
        <v>39</v>
      </c>
      <c r="B38" s="12" t="s">
        <v>28</v>
      </c>
      <c r="C38" s="13" t="n">
        <v>90683</v>
      </c>
      <c r="D38" s="13" t="n">
        <v>43102</v>
      </c>
      <c r="E38" s="13" t="n">
        <v>47581</v>
      </c>
      <c r="F38" s="13" t="n">
        <v>5760</v>
      </c>
      <c r="G38" s="13" t="n">
        <v>2940</v>
      </c>
      <c r="H38" s="13" t="n">
        <v>2820</v>
      </c>
      <c r="I38" s="13" t="n">
        <v>6405</v>
      </c>
      <c r="J38" s="13" t="n">
        <v>3306</v>
      </c>
      <c r="K38" s="13" t="n">
        <v>3099</v>
      </c>
      <c r="L38" s="13" t="n">
        <v>7182</v>
      </c>
      <c r="M38" s="13" t="n">
        <v>3636</v>
      </c>
      <c r="N38" s="13" t="n">
        <v>3546</v>
      </c>
      <c r="O38" s="13" t="n">
        <v>7454</v>
      </c>
      <c r="P38" s="13" t="n">
        <v>3808</v>
      </c>
      <c r="Q38" s="13" t="n">
        <v>3646</v>
      </c>
      <c r="R38" s="13" t="n">
        <v>4604</v>
      </c>
      <c r="S38" s="13" t="n">
        <v>1912</v>
      </c>
      <c r="T38" s="13" t="n">
        <v>2692</v>
      </c>
      <c r="U38" s="13" t="n">
        <v>5594</v>
      </c>
      <c r="V38" s="13" t="n">
        <v>2624</v>
      </c>
      <c r="W38" s="13" t="n">
        <v>2970</v>
      </c>
      <c r="X38" s="13" t="n">
        <v>6217</v>
      </c>
      <c r="Y38" s="13" t="n">
        <v>2980</v>
      </c>
      <c r="Z38" s="13" t="n">
        <v>3237</v>
      </c>
      <c r="AA38" s="13" t="n">
        <v>7167</v>
      </c>
      <c r="AB38" s="13" t="n">
        <v>3604</v>
      </c>
      <c r="AC38" s="13" t="n">
        <v>3563</v>
      </c>
      <c r="AD38" s="13" t="n">
        <v>7494</v>
      </c>
      <c r="AE38" s="13" t="n">
        <v>3697</v>
      </c>
      <c r="AF38" s="13" t="n">
        <v>3797</v>
      </c>
      <c r="AG38" s="13" t="n">
        <v>5946</v>
      </c>
      <c r="AH38" s="13" t="n">
        <v>2834</v>
      </c>
      <c r="AI38" s="13" t="n">
        <v>3112</v>
      </c>
      <c r="AJ38" s="13" t="n">
        <v>5452</v>
      </c>
      <c r="AK38" s="13" t="n">
        <v>2594</v>
      </c>
      <c r="AL38" s="13" t="n">
        <v>2858</v>
      </c>
      <c r="AM38" s="13" t="n">
        <v>5356</v>
      </c>
      <c r="AN38" s="13" t="n">
        <v>2594</v>
      </c>
      <c r="AO38" s="13" t="n">
        <v>2762</v>
      </c>
      <c r="AP38" s="13" t="n">
        <v>4707</v>
      </c>
      <c r="AQ38" s="13" t="n">
        <v>2218</v>
      </c>
      <c r="AR38" s="13" t="n">
        <v>2489</v>
      </c>
      <c r="AS38" s="13" t="n">
        <v>3683</v>
      </c>
      <c r="AT38" s="13" t="n">
        <v>1549</v>
      </c>
      <c r="AU38" s="13" t="n">
        <v>2134</v>
      </c>
      <c r="AV38" s="13" t="n">
        <v>2820</v>
      </c>
      <c r="AW38" s="13" t="n">
        <v>1107</v>
      </c>
      <c r="AX38" s="13" t="n">
        <v>1713</v>
      </c>
      <c r="AY38" s="13" t="n">
        <v>2284</v>
      </c>
      <c r="AZ38" s="13" t="n">
        <v>852</v>
      </c>
      <c r="BA38" s="13" t="n">
        <v>1432</v>
      </c>
      <c r="BB38" s="13" t="n">
        <v>1543</v>
      </c>
      <c r="BC38" s="13" t="n">
        <v>570</v>
      </c>
      <c r="BD38" s="13" t="n">
        <v>973</v>
      </c>
      <c r="BE38" s="13" t="n">
        <v>695</v>
      </c>
      <c r="BF38" s="13" t="n">
        <v>190</v>
      </c>
      <c r="BG38" s="13" t="n">
        <v>505</v>
      </c>
      <c r="BH38" s="13" t="n">
        <v>247</v>
      </c>
      <c r="BI38" s="13" t="n">
        <v>59</v>
      </c>
      <c r="BJ38" s="13" t="n">
        <v>188</v>
      </c>
      <c r="BK38" s="13" t="n">
        <v>46</v>
      </c>
      <c r="BL38" s="13" t="n">
        <v>10</v>
      </c>
      <c r="BM38" s="13" t="n">
        <v>36</v>
      </c>
      <c r="BN38" s="13" t="n">
        <v>3</v>
      </c>
      <c r="BO38" s="13" t="n">
        <v>2</v>
      </c>
      <c r="BP38" s="13" t="n">
        <v>1</v>
      </c>
      <c r="BQ38" s="13" t="n">
        <v>24</v>
      </c>
      <c r="BR38" s="13" t="n">
        <v>16</v>
      </c>
      <c r="BS38" s="13" t="n">
        <v>8</v>
      </c>
      <c r="BT38" s="14"/>
      <c r="BU38" s="14"/>
      <c r="BV38" s="14"/>
      <c r="BW38" s="14"/>
      <c r="BX38" s="14"/>
      <c r="BY38" s="14"/>
      <c r="BZ38" s="14"/>
      <c r="CA38" s="14"/>
    </row>
    <row r="39" customFormat="false" ht="13.5" hidden="false" customHeight="false" outlineLevel="0" collapsed="false">
      <c r="A39" s="15" t="s">
        <v>40</v>
      </c>
      <c r="B39" s="12" t="s">
        <v>30</v>
      </c>
      <c r="C39" s="13" t="n">
        <v>16381</v>
      </c>
      <c r="D39" s="13" t="n">
        <v>7749</v>
      </c>
      <c r="E39" s="13" t="n">
        <v>8632</v>
      </c>
      <c r="F39" s="13" t="n">
        <v>978</v>
      </c>
      <c r="G39" s="13" t="n">
        <v>502</v>
      </c>
      <c r="H39" s="13" t="n">
        <v>476</v>
      </c>
      <c r="I39" s="13" t="n">
        <v>1363</v>
      </c>
      <c r="J39" s="13" t="n">
        <v>692</v>
      </c>
      <c r="K39" s="13" t="n">
        <v>671</v>
      </c>
      <c r="L39" s="13" t="n">
        <v>1538</v>
      </c>
      <c r="M39" s="13" t="n">
        <v>731</v>
      </c>
      <c r="N39" s="13" t="n">
        <v>807</v>
      </c>
      <c r="O39" s="13" t="n">
        <v>1288</v>
      </c>
      <c r="P39" s="13" t="n">
        <v>636</v>
      </c>
      <c r="Q39" s="13" t="n">
        <v>652</v>
      </c>
      <c r="R39" s="13" t="n">
        <v>789</v>
      </c>
      <c r="S39" s="13" t="n">
        <v>341</v>
      </c>
      <c r="T39" s="13" t="n">
        <v>448</v>
      </c>
      <c r="U39" s="13" t="n">
        <v>825</v>
      </c>
      <c r="V39" s="13" t="n">
        <v>381</v>
      </c>
      <c r="W39" s="13" t="n">
        <v>444</v>
      </c>
      <c r="X39" s="13" t="n">
        <v>1022</v>
      </c>
      <c r="Y39" s="13" t="n">
        <v>488</v>
      </c>
      <c r="Z39" s="13" t="n">
        <v>534</v>
      </c>
      <c r="AA39" s="13" t="n">
        <v>1471</v>
      </c>
      <c r="AB39" s="13" t="n">
        <v>696</v>
      </c>
      <c r="AC39" s="13" t="n">
        <v>775</v>
      </c>
      <c r="AD39" s="13" t="n">
        <v>1634</v>
      </c>
      <c r="AE39" s="13" t="n">
        <v>825</v>
      </c>
      <c r="AF39" s="13" t="n">
        <v>809</v>
      </c>
      <c r="AG39" s="13" t="n">
        <v>989</v>
      </c>
      <c r="AH39" s="13" t="n">
        <v>516</v>
      </c>
      <c r="AI39" s="13" t="n">
        <v>473</v>
      </c>
      <c r="AJ39" s="13" t="n">
        <v>824</v>
      </c>
      <c r="AK39" s="13" t="n">
        <v>388</v>
      </c>
      <c r="AL39" s="13" t="n">
        <v>436</v>
      </c>
      <c r="AM39" s="13" t="n">
        <v>808</v>
      </c>
      <c r="AN39" s="13" t="n">
        <v>384</v>
      </c>
      <c r="AO39" s="13" t="n">
        <v>424</v>
      </c>
      <c r="AP39" s="13" t="n">
        <v>823</v>
      </c>
      <c r="AQ39" s="13" t="n">
        <v>390</v>
      </c>
      <c r="AR39" s="13" t="n">
        <v>433</v>
      </c>
      <c r="AS39" s="13" t="n">
        <v>667</v>
      </c>
      <c r="AT39" s="13" t="n">
        <v>313</v>
      </c>
      <c r="AU39" s="13" t="n">
        <v>354</v>
      </c>
      <c r="AV39" s="13" t="n">
        <v>471</v>
      </c>
      <c r="AW39" s="13" t="n">
        <v>180</v>
      </c>
      <c r="AX39" s="13" t="n">
        <v>291</v>
      </c>
      <c r="AY39" s="13" t="n">
        <v>388</v>
      </c>
      <c r="AZ39" s="13" t="n">
        <v>148</v>
      </c>
      <c r="BA39" s="13" t="n">
        <v>240</v>
      </c>
      <c r="BB39" s="13" t="n">
        <v>283</v>
      </c>
      <c r="BC39" s="13" t="n">
        <v>84</v>
      </c>
      <c r="BD39" s="13" t="n">
        <v>199</v>
      </c>
      <c r="BE39" s="13" t="n">
        <v>144</v>
      </c>
      <c r="BF39" s="13" t="n">
        <v>38</v>
      </c>
      <c r="BG39" s="13" t="n">
        <v>106</v>
      </c>
      <c r="BH39" s="13" t="n">
        <v>67</v>
      </c>
      <c r="BI39" s="13" t="n">
        <v>13</v>
      </c>
      <c r="BJ39" s="13" t="n">
        <v>54</v>
      </c>
      <c r="BK39" s="13" t="n">
        <v>8</v>
      </c>
      <c r="BL39" s="13" t="n">
        <v>2</v>
      </c>
      <c r="BM39" s="13" t="n">
        <v>6</v>
      </c>
      <c r="BN39" s="13" t="n">
        <v>1</v>
      </c>
      <c r="BO39" s="13" t="n">
        <v>1</v>
      </c>
      <c r="BP39" s="13" t="n">
        <v>0</v>
      </c>
      <c r="BQ39" s="13"/>
      <c r="BR39" s="13"/>
      <c r="BS39" s="13"/>
      <c r="BT39" s="14"/>
      <c r="BU39" s="14"/>
      <c r="BV39" s="14"/>
      <c r="BW39" s="14"/>
      <c r="BX39" s="14"/>
      <c r="BY39" s="14"/>
      <c r="BZ39" s="14"/>
      <c r="CA39" s="14"/>
    </row>
    <row r="40" customFormat="false" ht="13.5" hidden="false" customHeight="false" outlineLevel="0" collapsed="false">
      <c r="A40" s="15"/>
      <c r="B40" s="12" t="s">
        <v>31</v>
      </c>
      <c r="C40" s="13" t="n">
        <v>6231</v>
      </c>
      <c r="D40" s="13" t="n">
        <v>2962</v>
      </c>
      <c r="E40" s="13" t="n">
        <v>3269</v>
      </c>
      <c r="F40" s="13" t="n">
        <v>392</v>
      </c>
      <c r="G40" s="13" t="n">
        <v>199</v>
      </c>
      <c r="H40" s="13" t="n">
        <v>193</v>
      </c>
      <c r="I40" s="13" t="n">
        <v>413</v>
      </c>
      <c r="J40" s="13" t="n">
        <v>228</v>
      </c>
      <c r="K40" s="13" t="n">
        <v>185</v>
      </c>
      <c r="L40" s="13" t="n">
        <v>456</v>
      </c>
      <c r="M40" s="13" t="n">
        <v>235</v>
      </c>
      <c r="N40" s="13" t="n">
        <v>221</v>
      </c>
      <c r="O40" s="13" t="n">
        <v>381</v>
      </c>
      <c r="P40" s="13" t="n">
        <v>204</v>
      </c>
      <c r="Q40" s="13" t="n">
        <v>177</v>
      </c>
      <c r="R40" s="13" t="n">
        <v>291</v>
      </c>
      <c r="S40" s="13" t="n">
        <v>129</v>
      </c>
      <c r="T40" s="13" t="n">
        <v>162</v>
      </c>
      <c r="U40" s="13" t="n">
        <v>373</v>
      </c>
      <c r="V40" s="13" t="n">
        <v>178</v>
      </c>
      <c r="W40" s="13" t="n">
        <v>195</v>
      </c>
      <c r="X40" s="13" t="n">
        <v>380</v>
      </c>
      <c r="Y40" s="13" t="n">
        <v>200</v>
      </c>
      <c r="Z40" s="13" t="n">
        <v>180</v>
      </c>
      <c r="AA40" s="13" t="n">
        <v>435</v>
      </c>
      <c r="AB40" s="13" t="n">
        <v>226</v>
      </c>
      <c r="AC40" s="13" t="n">
        <v>209</v>
      </c>
      <c r="AD40" s="13" t="n">
        <v>431</v>
      </c>
      <c r="AE40" s="13" t="n">
        <v>226</v>
      </c>
      <c r="AF40" s="13" t="n">
        <v>205</v>
      </c>
      <c r="AG40" s="13" t="n">
        <v>293</v>
      </c>
      <c r="AH40" s="13" t="n">
        <v>146</v>
      </c>
      <c r="AI40" s="13" t="n">
        <v>147</v>
      </c>
      <c r="AJ40" s="13" t="n">
        <v>366</v>
      </c>
      <c r="AK40" s="13" t="n">
        <v>160</v>
      </c>
      <c r="AL40" s="13" t="n">
        <v>206</v>
      </c>
      <c r="AM40" s="13" t="n">
        <v>415</v>
      </c>
      <c r="AN40" s="13" t="n">
        <v>192</v>
      </c>
      <c r="AO40" s="13" t="n">
        <v>223</v>
      </c>
      <c r="AP40" s="13" t="n">
        <v>420</v>
      </c>
      <c r="AQ40" s="13" t="n">
        <v>186</v>
      </c>
      <c r="AR40" s="13" t="n">
        <v>234</v>
      </c>
      <c r="AS40" s="13" t="n">
        <v>357</v>
      </c>
      <c r="AT40" s="13" t="n">
        <v>146</v>
      </c>
      <c r="AU40" s="13" t="n">
        <v>211</v>
      </c>
      <c r="AV40" s="13" t="n">
        <v>265</v>
      </c>
      <c r="AW40" s="13" t="n">
        <v>100</v>
      </c>
      <c r="AX40" s="13" t="n">
        <v>165</v>
      </c>
      <c r="AY40" s="13" t="n">
        <v>255</v>
      </c>
      <c r="AZ40" s="13" t="n">
        <v>110</v>
      </c>
      <c r="BA40" s="13" t="n">
        <v>145</v>
      </c>
      <c r="BB40" s="13" t="n">
        <v>179</v>
      </c>
      <c r="BC40" s="13" t="n">
        <v>61</v>
      </c>
      <c r="BD40" s="13" t="n">
        <v>118</v>
      </c>
      <c r="BE40" s="13" t="n">
        <v>98</v>
      </c>
      <c r="BF40" s="13" t="n">
        <v>31</v>
      </c>
      <c r="BG40" s="13" t="n">
        <v>67</v>
      </c>
      <c r="BH40" s="13" t="n">
        <v>27</v>
      </c>
      <c r="BI40" s="13" t="n">
        <v>2</v>
      </c>
      <c r="BJ40" s="13" t="n">
        <v>25</v>
      </c>
      <c r="BK40" s="13" t="n">
        <v>4</v>
      </c>
      <c r="BL40" s="13" t="n">
        <v>3</v>
      </c>
      <c r="BM40" s="13" t="n">
        <v>1</v>
      </c>
      <c r="BN40" s="13" t="n">
        <v>0</v>
      </c>
      <c r="BO40" s="13" t="n">
        <v>0</v>
      </c>
      <c r="BP40" s="13" t="n">
        <v>0</v>
      </c>
      <c r="BQ40" s="13"/>
      <c r="BR40" s="13"/>
      <c r="BS40" s="13"/>
      <c r="BT40" s="14"/>
      <c r="BU40" s="14"/>
      <c r="BV40" s="14"/>
      <c r="BW40" s="14"/>
      <c r="BX40" s="14"/>
      <c r="BY40" s="14"/>
      <c r="BZ40" s="14"/>
      <c r="CA40" s="14"/>
    </row>
    <row r="41" customFormat="false" ht="13.5" hidden="false" customHeight="false" outlineLevel="0" collapsed="false">
      <c r="A41" s="15"/>
      <c r="B41" s="12" t="s">
        <v>32</v>
      </c>
      <c r="C41" s="13" t="n">
        <v>8123</v>
      </c>
      <c r="D41" s="13" t="n">
        <v>3902</v>
      </c>
      <c r="E41" s="13" t="n">
        <v>4221</v>
      </c>
      <c r="F41" s="13" t="n">
        <v>470</v>
      </c>
      <c r="G41" s="13" t="n">
        <v>234</v>
      </c>
      <c r="H41" s="13" t="n">
        <v>236</v>
      </c>
      <c r="I41" s="13" t="n">
        <v>626</v>
      </c>
      <c r="J41" s="13" t="n">
        <v>346</v>
      </c>
      <c r="K41" s="13" t="n">
        <v>280</v>
      </c>
      <c r="L41" s="13" t="n">
        <v>621</v>
      </c>
      <c r="M41" s="13" t="n">
        <v>333</v>
      </c>
      <c r="N41" s="13" t="n">
        <v>288</v>
      </c>
      <c r="O41" s="13" t="n">
        <v>558</v>
      </c>
      <c r="P41" s="13" t="n">
        <v>280</v>
      </c>
      <c r="Q41" s="13" t="n">
        <v>278</v>
      </c>
      <c r="R41" s="13" t="n">
        <v>399</v>
      </c>
      <c r="S41" s="13" t="n">
        <v>198</v>
      </c>
      <c r="T41" s="13" t="n">
        <v>201</v>
      </c>
      <c r="U41" s="13" t="n">
        <v>433</v>
      </c>
      <c r="V41" s="13" t="n">
        <v>219</v>
      </c>
      <c r="W41" s="13" t="n">
        <v>214</v>
      </c>
      <c r="X41" s="13" t="n">
        <v>474</v>
      </c>
      <c r="Y41" s="13" t="n">
        <v>236</v>
      </c>
      <c r="Z41" s="13" t="n">
        <v>238</v>
      </c>
      <c r="AA41" s="13" t="n">
        <v>591</v>
      </c>
      <c r="AB41" s="13" t="n">
        <v>295</v>
      </c>
      <c r="AC41" s="13" t="n">
        <v>296</v>
      </c>
      <c r="AD41" s="13" t="n">
        <v>554</v>
      </c>
      <c r="AE41" s="13" t="n">
        <v>277</v>
      </c>
      <c r="AF41" s="13" t="n">
        <v>277</v>
      </c>
      <c r="AG41" s="13" t="n">
        <v>452</v>
      </c>
      <c r="AH41" s="13" t="n">
        <v>217</v>
      </c>
      <c r="AI41" s="13" t="n">
        <v>235</v>
      </c>
      <c r="AJ41" s="13" t="n">
        <v>484</v>
      </c>
      <c r="AK41" s="13" t="n">
        <v>232</v>
      </c>
      <c r="AL41" s="13" t="n">
        <v>252</v>
      </c>
      <c r="AM41" s="13" t="n">
        <v>534</v>
      </c>
      <c r="AN41" s="13" t="n">
        <v>235</v>
      </c>
      <c r="AO41" s="13" t="n">
        <v>299</v>
      </c>
      <c r="AP41" s="13" t="n">
        <v>585</v>
      </c>
      <c r="AQ41" s="13" t="n">
        <v>275</v>
      </c>
      <c r="AR41" s="13" t="n">
        <v>310</v>
      </c>
      <c r="AS41" s="13" t="n">
        <v>449</v>
      </c>
      <c r="AT41" s="13" t="n">
        <v>196</v>
      </c>
      <c r="AU41" s="13" t="n">
        <v>253</v>
      </c>
      <c r="AV41" s="13" t="n">
        <v>315</v>
      </c>
      <c r="AW41" s="13" t="n">
        <v>130</v>
      </c>
      <c r="AX41" s="13" t="n">
        <v>185</v>
      </c>
      <c r="AY41" s="13" t="n">
        <v>270</v>
      </c>
      <c r="AZ41" s="13" t="n">
        <v>99</v>
      </c>
      <c r="BA41" s="13" t="n">
        <v>171</v>
      </c>
      <c r="BB41" s="13" t="n">
        <v>177</v>
      </c>
      <c r="BC41" s="13" t="n">
        <v>58</v>
      </c>
      <c r="BD41" s="13" t="n">
        <v>119</v>
      </c>
      <c r="BE41" s="13" t="n">
        <v>99</v>
      </c>
      <c r="BF41" s="13" t="n">
        <v>31</v>
      </c>
      <c r="BG41" s="13" t="n">
        <v>68</v>
      </c>
      <c r="BH41" s="13" t="n">
        <v>26</v>
      </c>
      <c r="BI41" s="13" t="n">
        <v>9</v>
      </c>
      <c r="BJ41" s="13" t="n">
        <v>17</v>
      </c>
      <c r="BK41" s="13" t="n">
        <v>5</v>
      </c>
      <c r="BL41" s="13" t="n">
        <v>2</v>
      </c>
      <c r="BM41" s="13" t="n">
        <v>3</v>
      </c>
      <c r="BN41" s="13" t="n">
        <v>1</v>
      </c>
      <c r="BO41" s="13" t="n">
        <v>0</v>
      </c>
      <c r="BP41" s="13" t="n">
        <v>1</v>
      </c>
      <c r="BQ41" s="13"/>
      <c r="BR41" s="13"/>
      <c r="BS41" s="13"/>
      <c r="BT41" s="14"/>
      <c r="BU41" s="14"/>
      <c r="BV41" s="14"/>
      <c r="BW41" s="14"/>
      <c r="BX41" s="14"/>
      <c r="BY41" s="14"/>
      <c r="BZ41" s="14"/>
      <c r="CA41" s="14"/>
    </row>
    <row r="42" customFormat="false" ht="13.5" hidden="false" customHeight="false" outlineLevel="0" collapsed="false">
      <c r="A42" s="15"/>
      <c r="B42" s="12" t="s">
        <v>33</v>
      </c>
      <c r="C42" s="13" t="n">
        <v>10573</v>
      </c>
      <c r="D42" s="13" t="n">
        <v>5003</v>
      </c>
      <c r="E42" s="13" t="n">
        <v>5570</v>
      </c>
      <c r="F42" s="13" t="n">
        <v>559</v>
      </c>
      <c r="G42" s="13" t="n">
        <v>302</v>
      </c>
      <c r="H42" s="13" t="n">
        <v>257</v>
      </c>
      <c r="I42" s="13" t="n">
        <v>779</v>
      </c>
      <c r="J42" s="13" t="n">
        <v>394</v>
      </c>
      <c r="K42" s="13" t="n">
        <v>385</v>
      </c>
      <c r="L42" s="13" t="n">
        <v>831</v>
      </c>
      <c r="M42" s="13" t="n">
        <v>426</v>
      </c>
      <c r="N42" s="13" t="n">
        <v>405</v>
      </c>
      <c r="O42" s="13" t="n">
        <v>702</v>
      </c>
      <c r="P42" s="13" t="n">
        <v>363</v>
      </c>
      <c r="Q42" s="13" t="n">
        <v>339</v>
      </c>
      <c r="R42" s="13" t="n">
        <v>456</v>
      </c>
      <c r="S42" s="13" t="n">
        <v>186</v>
      </c>
      <c r="T42" s="13" t="n">
        <v>270</v>
      </c>
      <c r="U42" s="13" t="n">
        <v>619</v>
      </c>
      <c r="V42" s="13" t="n">
        <v>312</v>
      </c>
      <c r="W42" s="13" t="n">
        <v>307</v>
      </c>
      <c r="X42" s="13" t="n">
        <v>669</v>
      </c>
      <c r="Y42" s="13" t="n">
        <v>334</v>
      </c>
      <c r="Z42" s="13" t="n">
        <v>335</v>
      </c>
      <c r="AA42" s="13" t="n">
        <v>741</v>
      </c>
      <c r="AB42" s="13" t="n">
        <v>377</v>
      </c>
      <c r="AC42" s="13" t="n">
        <v>364</v>
      </c>
      <c r="AD42" s="13" t="n">
        <v>745</v>
      </c>
      <c r="AE42" s="13" t="n">
        <v>380</v>
      </c>
      <c r="AF42" s="13" t="n">
        <v>365</v>
      </c>
      <c r="AG42" s="13" t="n">
        <v>559</v>
      </c>
      <c r="AH42" s="13" t="n">
        <v>269</v>
      </c>
      <c r="AI42" s="13" t="n">
        <v>290</v>
      </c>
      <c r="AJ42" s="13" t="n">
        <v>586</v>
      </c>
      <c r="AK42" s="13" t="n">
        <v>249</v>
      </c>
      <c r="AL42" s="13" t="n">
        <v>337</v>
      </c>
      <c r="AM42" s="13" t="n">
        <v>739</v>
      </c>
      <c r="AN42" s="13" t="n">
        <v>364</v>
      </c>
      <c r="AO42" s="13" t="n">
        <v>375</v>
      </c>
      <c r="AP42" s="13" t="n">
        <v>709</v>
      </c>
      <c r="AQ42" s="13" t="n">
        <v>329</v>
      </c>
      <c r="AR42" s="13" t="n">
        <v>380</v>
      </c>
      <c r="AS42" s="13" t="n">
        <v>550</v>
      </c>
      <c r="AT42" s="13" t="n">
        <v>236</v>
      </c>
      <c r="AU42" s="13" t="n">
        <v>314</v>
      </c>
      <c r="AV42" s="13" t="n">
        <v>434</v>
      </c>
      <c r="AW42" s="13" t="n">
        <v>180</v>
      </c>
      <c r="AX42" s="13" t="n">
        <v>254</v>
      </c>
      <c r="AY42" s="13" t="n">
        <v>399</v>
      </c>
      <c r="AZ42" s="13" t="n">
        <v>136</v>
      </c>
      <c r="BA42" s="13" t="n">
        <v>263</v>
      </c>
      <c r="BB42" s="13" t="n">
        <v>271</v>
      </c>
      <c r="BC42" s="13" t="n">
        <v>98</v>
      </c>
      <c r="BD42" s="13" t="n">
        <v>173</v>
      </c>
      <c r="BE42" s="13" t="n">
        <v>147</v>
      </c>
      <c r="BF42" s="13" t="n">
        <v>49</v>
      </c>
      <c r="BG42" s="13" t="n">
        <v>98</v>
      </c>
      <c r="BH42" s="13" t="n">
        <v>57</v>
      </c>
      <c r="BI42" s="13" t="n">
        <v>18</v>
      </c>
      <c r="BJ42" s="13" t="n">
        <v>39</v>
      </c>
      <c r="BK42" s="13" t="n">
        <v>20</v>
      </c>
      <c r="BL42" s="13" t="n">
        <v>1</v>
      </c>
      <c r="BM42" s="13" t="n">
        <v>19</v>
      </c>
      <c r="BN42" s="13" t="n">
        <v>1</v>
      </c>
      <c r="BO42" s="13" t="n">
        <v>0</v>
      </c>
      <c r="BP42" s="13" t="n">
        <v>1</v>
      </c>
      <c r="BQ42" s="13"/>
      <c r="BR42" s="13"/>
      <c r="BS42" s="13"/>
      <c r="BT42" s="14"/>
      <c r="BU42" s="14"/>
      <c r="BV42" s="14"/>
      <c r="BW42" s="14"/>
      <c r="BX42" s="14"/>
      <c r="BY42" s="14"/>
      <c r="BZ42" s="14"/>
      <c r="CA42" s="14"/>
    </row>
    <row r="43" customFormat="false" ht="13.5" hidden="false" customHeight="false" outlineLevel="0" collapsed="false">
      <c r="A43" s="15"/>
      <c r="B43" s="12" t="s">
        <v>34</v>
      </c>
      <c r="C43" s="13" t="n">
        <v>6927</v>
      </c>
      <c r="D43" s="13" t="n">
        <v>3128</v>
      </c>
      <c r="E43" s="13" t="n">
        <v>3799</v>
      </c>
      <c r="F43" s="13" t="n">
        <v>391</v>
      </c>
      <c r="G43" s="13" t="n">
        <v>198</v>
      </c>
      <c r="H43" s="13" t="n">
        <v>193</v>
      </c>
      <c r="I43" s="13" t="n">
        <v>439</v>
      </c>
      <c r="J43" s="13" t="n">
        <v>222</v>
      </c>
      <c r="K43" s="13" t="n">
        <v>217</v>
      </c>
      <c r="L43" s="13" t="n">
        <v>539</v>
      </c>
      <c r="M43" s="13" t="n">
        <v>277</v>
      </c>
      <c r="N43" s="13" t="n">
        <v>262</v>
      </c>
      <c r="O43" s="13" t="n">
        <v>496</v>
      </c>
      <c r="P43" s="13" t="n">
        <v>219</v>
      </c>
      <c r="Q43" s="13" t="n">
        <v>277</v>
      </c>
      <c r="R43" s="13" t="n">
        <v>354</v>
      </c>
      <c r="S43" s="13" t="n">
        <v>130</v>
      </c>
      <c r="T43" s="13" t="n">
        <v>224</v>
      </c>
      <c r="U43" s="13" t="n">
        <v>519</v>
      </c>
      <c r="V43" s="13" t="n">
        <v>243</v>
      </c>
      <c r="W43" s="13" t="n">
        <v>276</v>
      </c>
      <c r="X43" s="13" t="n">
        <v>530</v>
      </c>
      <c r="Y43" s="13" t="n">
        <v>242</v>
      </c>
      <c r="Z43" s="13" t="n">
        <v>288</v>
      </c>
      <c r="AA43" s="13" t="n">
        <v>521</v>
      </c>
      <c r="AB43" s="13" t="n">
        <v>232</v>
      </c>
      <c r="AC43" s="13" t="n">
        <v>289</v>
      </c>
      <c r="AD43" s="13" t="n">
        <v>438</v>
      </c>
      <c r="AE43" s="13" t="n">
        <v>216</v>
      </c>
      <c r="AF43" s="13" t="n">
        <v>222</v>
      </c>
      <c r="AG43" s="13" t="n">
        <v>295</v>
      </c>
      <c r="AH43" s="13" t="n">
        <v>133</v>
      </c>
      <c r="AI43" s="13" t="n">
        <v>162</v>
      </c>
      <c r="AJ43" s="13" t="n">
        <v>375</v>
      </c>
      <c r="AK43" s="13" t="n">
        <v>175</v>
      </c>
      <c r="AL43" s="13" t="n">
        <v>200</v>
      </c>
      <c r="AM43" s="13" t="n">
        <v>501</v>
      </c>
      <c r="AN43" s="13" t="n">
        <v>224</v>
      </c>
      <c r="AO43" s="13" t="n">
        <v>277</v>
      </c>
      <c r="AP43" s="13" t="n">
        <v>485</v>
      </c>
      <c r="AQ43" s="13" t="n">
        <v>213</v>
      </c>
      <c r="AR43" s="13" t="n">
        <v>272</v>
      </c>
      <c r="AS43" s="13" t="n">
        <v>332</v>
      </c>
      <c r="AT43" s="13" t="n">
        <v>138</v>
      </c>
      <c r="AU43" s="13" t="n">
        <v>194</v>
      </c>
      <c r="AV43" s="13" t="n">
        <v>249</v>
      </c>
      <c r="AW43" s="13" t="n">
        <v>101</v>
      </c>
      <c r="AX43" s="13" t="n">
        <v>148</v>
      </c>
      <c r="AY43" s="13" t="n">
        <v>214</v>
      </c>
      <c r="AZ43" s="13" t="n">
        <v>98</v>
      </c>
      <c r="BA43" s="13" t="n">
        <v>116</v>
      </c>
      <c r="BB43" s="13" t="n">
        <v>137</v>
      </c>
      <c r="BC43" s="13" t="n">
        <v>43</v>
      </c>
      <c r="BD43" s="13" t="n">
        <v>94</v>
      </c>
      <c r="BE43" s="13" t="n">
        <v>87</v>
      </c>
      <c r="BF43" s="13" t="n">
        <v>21</v>
      </c>
      <c r="BG43" s="13" t="n">
        <v>66</v>
      </c>
      <c r="BH43" s="13" t="n">
        <v>20</v>
      </c>
      <c r="BI43" s="13" t="n">
        <v>3</v>
      </c>
      <c r="BJ43" s="13" t="n">
        <v>17</v>
      </c>
      <c r="BK43" s="13" t="n">
        <v>5</v>
      </c>
      <c r="BL43" s="13" t="n">
        <v>0</v>
      </c>
      <c r="BM43" s="13" t="n">
        <v>5</v>
      </c>
      <c r="BN43" s="13" t="n">
        <v>0</v>
      </c>
      <c r="BO43" s="13" t="n">
        <v>0</v>
      </c>
      <c r="BP43" s="13" t="n">
        <v>0</v>
      </c>
      <c r="BQ43" s="13"/>
      <c r="BR43" s="13"/>
      <c r="BS43" s="13"/>
      <c r="BT43" s="14"/>
      <c r="BU43" s="14"/>
      <c r="BV43" s="14"/>
      <c r="BW43" s="14"/>
      <c r="BX43" s="14"/>
      <c r="BY43" s="14"/>
      <c r="BZ43" s="14"/>
      <c r="CA43" s="14"/>
    </row>
    <row r="44" s="20" customFormat="true" ht="13.5" hidden="false" customHeight="false" outlineLevel="0" collapsed="false">
      <c r="A44" s="16"/>
      <c r="B44" s="17" t="s">
        <v>35</v>
      </c>
      <c r="C44" s="18" t="n">
        <v>1562959</v>
      </c>
      <c r="D44" s="18" t="n">
        <v>736729</v>
      </c>
      <c r="E44" s="18" t="n">
        <v>826230</v>
      </c>
      <c r="F44" s="18" t="n">
        <v>90644</v>
      </c>
      <c r="G44" s="18" t="n">
        <v>46273</v>
      </c>
      <c r="H44" s="18" t="n">
        <v>44371</v>
      </c>
      <c r="I44" s="18" t="n">
        <v>107268</v>
      </c>
      <c r="J44" s="18" t="n">
        <v>55156</v>
      </c>
      <c r="K44" s="18" t="n">
        <v>52112</v>
      </c>
      <c r="L44" s="18" t="n">
        <v>118849</v>
      </c>
      <c r="M44" s="18" t="n">
        <v>60814</v>
      </c>
      <c r="N44" s="18" t="n">
        <v>58035</v>
      </c>
      <c r="O44" s="18" t="n">
        <v>116014</v>
      </c>
      <c r="P44" s="18" t="n">
        <v>58300</v>
      </c>
      <c r="Q44" s="18" t="n">
        <v>57714</v>
      </c>
      <c r="R44" s="18" t="n">
        <v>78372</v>
      </c>
      <c r="S44" s="18" t="n">
        <v>35376</v>
      </c>
      <c r="T44" s="18" t="n">
        <v>42996</v>
      </c>
      <c r="U44" s="18" t="n">
        <v>87970</v>
      </c>
      <c r="V44" s="18" t="n">
        <v>41208</v>
      </c>
      <c r="W44" s="18" t="n">
        <v>46762</v>
      </c>
      <c r="X44" s="18" t="n">
        <v>99988</v>
      </c>
      <c r="Y44" s="18" t="n">
        <v>48376</v>
      </c>
      <c r="Z44" s="18" t="n">
        <v>51612</v>
      </c>
      <c r="AA44" s="18" t="n">
        <v>118945</v>
      </c>
      <c r="AB44" s="18" t="n">
        <v>58678</v>
      </c>
      <c r="AC44" s="18" t="n">
        <v>60267</v>
      </c>
      <c r="AD44" s="18" t="n">
        <v>123236</v>
      </c>
      <c r="AE44" s="18" t="n">
        <v>60828</v>
      </c>
      <c r="AF44" s="18" t="n">
        <v>62408</v>
      </c>
      <c r="AG44" s="18" t="n">
        <v>94975</v>
      </c>
      <c r="AH44" s="18" t="n">
        <v>44442</v>
      </c>
      <c r="AI44" s="18" t="n">
        <v>50533</v>
      </c>
      <c r="AJ44" s="18" t="n">
        <v>96291</v>
      </c>
      <c r="AK44" s="18" t="n">
        <v>44703</v>
      </c>
      <c r="AL44" s="18" t="n">
        <v>51588</v>
      </c>
      <c r="AM44" s="18" t="n">
        <v>102879</v>
      </c>
      <c r="AN44" s="18" t="n">
        <v>48082</v>
      </c>
      <c r="AO44" s="18" t="n">
        <v>54797</v>
      </c>
      <c r="AP44" s="18" t="n">
        <v>97668</v>
      </c>
      <c r="AQ44" s="18" t="n">
        <v>45104</v>
      </c>
      <c r="AR44" s="18" t="n">
        <v>52564</v>
      </c>
      <c r="AS44" s="18" t="n">
        <v>78773</v>
      </c>
      <c r="AT44" s="18" t="n">
        <v>32956</v>
      </c>
      <c r="AU44" s="18" t="n">
        <v>45817</v>
      </c>
      <c r="AV44" s="18" t="n">
        <v>58165</v>
      </c>
      <c r="AW44" s="18" t="n">
        <v>23082</v>
      </c>
      <c r="AX44" s="18" t="n">
        <v>35083</v>
      </c>
      <c r="AY44" s="18" t="n">
        <v>44708</v>
      </c>
      <c r="AZ44" s="18" t="n">
        <v>17171</v>
      </c>
      <c r="BA44" s="18" t="n">
        <v>27537</v>
      </c>
      <c r="BB44" s="18" t="n">
        <v>28643</v>
      </c>
      <c r="BC44" s="18" t="n">
        <v>10184</v>
      </c>
      <c r="BD44" s="18" t="n">
        <v>18459</v>
      </c>
      <c r="BE44" s="18" t="n">
        <v>13565</v>
      </c>
      <c r="BF44" s="18" t="n">
        <v>4084</v>
      </c>
      <c r="BG44" s="18" t="n">
        <v>9481</v>
      </c>
      <c r="BH44" s="18" t="n">
        <v>4404</v>
      </c>
      <c r="BI44" s="18" t="n">
        <v>1156</v>
      </c>
      <c r="BJ44" s="18" t="n">
        <v>3248</v>
      </c>
      <c r="BK44" s="18" t="n">
        <v>675</v>
      </c>
      <c r="BL44" s="18" t="n">
        <v>157</v>
      </c>
      <c r="BM44" s="18" t="n">
        <v>518</v>
      </c>
      <c r="BN44" s="18" t="n">
        <v>58</v>
      </c>
      <c r="BO44" s="18" t="n">
        <v>15</v>
      </c>
      <c r="BP44" s="18" t="n">
        <v>43</v>
      </c>
      <c r="BQ44" s="18" t="n">
        <v>869</v>
      </c>
      <c r="BR44" s="18" t="n">
        <v>584</v>
      </c>
      <c r="BS44" s="18" t="n">
        <v>285</v>
      </c>
      <c r="BT44" s="19"/>
      <c r="BU44" s="19"/>
      <c r="BV44" s="19"/>
      <c r="BW44" s="19"/>
      <c r="BX44" s="19"/>
      <c r="BY44" s="19"/>
      <c r="BZ44" s="19"/>
      <c r="CA44" s="19"/>
    </row>
    <row r="45" s="10" customFormat="true" ht="13.5" hidden="false" customHeight="false" outlineLevel="0" collapsed="false">
      <c r="A45" s="6"/>
      <c r="B45" s="7" t="s">
        <v>26</v>
      </c>
      <c r="C45" s="8" t="n">
        <v>142517</v>
      </c>
      <c r="D45" s="8" t="n">
        <v>67203</v>
      </c>
      <c r="E45" s="8" t="n">
        <v>75314</v>
      </c>
      <c r="F45" s="8" t="n">
        <v>7951</v>
      </c>
      <c r="G45" s="8" t="n">
        <v>3999</v>
      </c>
      <c r="H45" s="8" t="n">
        <v>3952</v>
      </c>
      <c r="I45" s="8" t="n">
        <v>8862</v>
      </c>
      <c r="J45" s="8" t="n">
        <v>4482</v>
      </c>
      <c r="K45" s="8" t="n">
        <v>4380</v>
      </c>
      <c r="L45" s="8" t="n">
        <v>10346</v>
      </c>
      <c r="M45" s="8" t="n">
        <v>5331</v>
      </c>
      <c r="N45" s="8" t="n">
        <v>5015</v>
      </c>
      <c r="O45" s="8" t="n">
        <v>10626</v>
      </c>
      <c r="P45" s="8" t="n">
        <v>5284</v>
      </c>
      <c r="Q45" s="8" t="n">
        <v>5342</v>
      </c>
      <c r="R45" s="8" t="n">
        <v>7937</v>
      </c>
      <c r="S45" s="8" t="n">
        <v>3558</v>
      </c>
      <c r="T45" s="8" t="n">
        <v>4379</v>
      </c>
      <c r="U45" s="8" t="n">
        <v>8328</v>
      </c>
      <c r="V45" s="8" t="n">
        <v>3881</v>
      </c>
      <c r="W45" s="8" t="n">
        <v>4447</v>
      </c>
      <c r="X45" s="8" t="n">
        <v>8877</v>
      </c>
      <c r="Y45" s="8" t="n">
        <v>4227</v>
      </c>
      <c r="Z45" s="8" t="n">
        <v>4650</v>
      </c>
      <c r="AA45" s="8" t="n">
        <v>9673</v>
      </c>
      <c r="AB45" s="8" t="n">
        <v>4712</v>
      </c>
      <c r="AC45" s="8" t="n">
        <v>4961</v>
      </c>
      <c r="AD45" s="8" t="n">
        <v>11198</v>
      </c>
      <c r="AE45" s="8" t="n">
        <v>5571</v>
      </c>
      <c r="AF45" s="8" t="n">
        <v>5627</v>
      </c>
      <c r="AG45" s="8" t="n">
        <v>11240</v>
      </c>
      <c r="AH45" s="8" t="n">
        <v>5528</v>
      </c>
      <c r="AI45" s="8" t="n">
        <v>5712</v>
      </c>
      <c r="AJ45" s="8" t="n">
        <v>8453</v>
      </c>
      <c r="AK45" s="8" t="n">
        <v>4050</v>
      </c>
      <c r="AL45" s="8" t="n">
        <v>4403</v>
      </c>
      <c r="AM45" s="8" t="n">
        <v>8121</v>
      </c>
      <c r="AN45" s="8" t="n">
        <v>3785</v>
      </c>
      <c r="AO45" s="8" t="n">
        <v>4336</v>
      </c>
      <c r="AP45" s="8" t="n">
        <v>8269</v>
      </c>
      <c r="AQ45" s="8" t="n">
        <v>3920</v>
      </c>
      <c r="AR45" s="8" t="n">
        <v>4349</v>
      </c>
      <c r="AS45" s="8" t="n">
        <v>7443</v>
      </c>
      <c r="AT45" s="8" t="n">
        <v>3364</v>
      </c>
      <c r="AU45" s="8" t="n">
        <v>4079</v>
      </c>
      <c r="AV45" s="8" t="n">
        <v>5685</v>
      </c>
      <c r="AW45" s="8" t="n">
        <v>2324</v>
      </c>
      <c r="AX45" s="8" t="n">
        <v>3361</v>
      </c>
      <c r="AY45" s="8" t="n">
        <v>4034</v>
      </c>
      <c r="AZ45" s="8" t="n">
        <v>1495</v>
      </c>
      <c r="BA45" s="8" t="n">
        <v>2539</v>
      </c>
      <c r="BB45" s="8" t="n">
        <v>2955</v>
      </c>
      <c r="BC45" s="8" t="n">
        <v>973</v>
      </c>
      <c r="BD45" s="8" t="n">
        <v>1982</v>
      </c>
      <c r="BE45" s="8" t="n">
        <v>1666</v>
      </c>
      <c r="BF45" s="8" t="n">
        <v>504</v>
      </c>
      <c r="BG45" s="8" t="n">
        <v>1162</v>
      </c>
      <c r="BH45" s="8" t="n">
        <v>580</v>
      </c>
      <c r="BI45" s="8" t="n">
        <v>126</v>
      </c>
      <c r="BJ45" s="8" t="n">
        <v>454</v>
      </c>
      <c r="BK45" s="8" t="n">
        <v>143</v>
      </c>
      <c r="BL45" s="8" t="n">
        <v>17</v>
      </c>
      <c r="BM45" s="8" t="n">
        <v>126</v>
      </c>
      <c r="BN45" s="8" t="n">
        <v>15</v>
      </c>
      <c r="BO45" s="8" t="n">
        <v>2</v>
      </c>
      <c r="BP45" s="8" t="n">
        <v>13</v>
      </c>
      <c r="BQ45" s="8" t="n">
        <v>115</v>
      </c>
      <c r="BR45" s="8" t="n">
        <v>70</v>
      </c>
      <c r="BS45" s="8" t="n">
        <v>45</v>
      </c>
      <c r="BT45" s="9"/>
      <c r="BU45" s="9"/>
      <c r="BV45" s="9"/>
      <c r="BW45" s="9"/>
      <c r="BX45" s="9"/>
      <c r="BY45" s="9"/>
      <c r="BZ45" s="9"/>
      <c r="CA45" s="9"/>
    </row>
    <row r="46" customFormat="false" ht="13.5" hidden="false" customHeight="false" outlineLevel="0" collapsed="false">
      <c r="A46" s="11" t="s">
        <v>39</v>
      </c>
      <c r="B46" s="12" t="s">
        <v>28</v>
      </c>
      <c r="C46" s="13" t="n">
        <v>93058</v>
      </c>
      <c r="D46" s="13" t="n">
        <v>43998</v>
      </c>
      <c r="E46" s="13" t="n">
        <v>49060</v>
      </c>
      <c r="F46" s="13" t="n">
        <v>5365</v>
      </c>
      <c r="G46" s="13" t="n">
        <v>2647</v>
      </c>
      <c r="H46" s="13" t="n">
        <v>2718</v>
      </c>
      <c r="I46" s="13" t="n">
        <v>5718</v>
      </c>
      <c r="J46" s="13" t="n">
        <v>2885</v>
      </c>
      <c r="K46" s="13" t="n">
        <v>2833</v>
      </c>
      <c r="L46" s="13" t="n">
        <v>6461</v>
      </c>
      <c r="M46" s="13" t="n">
        <v>3324</v>
      </c>
      <c r="N46" s="13" t="n">
        <v>3137</v>
      </c>
      <c r="O46" s="13" t="n">
        <v>7039</v>
      </c>
      <c r="P46" s="13" t="n">
        <v>3503</v>
      </c>
      <c r="Q46" s="13" t="n">
        <v>3536</v>
      </c>
      <c r="R46" s="13" t="n">
        <v>5497</v>
      </c>
      <c r="S46" s="13" t="n">
        <v>2462</v>
      </c>
      <c r="T46" s="13" t="n">
        <v>3035</v>
      </c>
      <c r="U46" s="13" t="n">
        <v>5847</v>
      </c>
      <c r="V46" s="13" t="n">
        <v>2761</v>
      </c>
      <c r="W46" s="13" t="n">
        <v>3086</v>
      </c>
      <c r="X46" s="13" t="n">
        <v>6033</v>
      </c>
      <c r="Y46" s="13" t="n">
        <v>2876</v>
      </c>
      <c r="Z46" s="13" t="n">
        <v>3157</v>
      </c>
      <c r="AA46" s="13" t="n">
        <v>6346</v>
      </c>
      <c r="AB46" s="13" t="n">
        <v>3097</v>
      </c>
      <c r="AC46" s="13" t="n">
        <v>3249</v>
      </c>
      <c r="AD46" s="13" t="n">
        <v>7197</v>
      </c>
      <c r="AE46" s="13" t="n">
        <v>3605</v>
      </c>
      <c r="AF46" s="13" t="n">
        <v>3592</v>
      </c>
      <c r="AG46" s="13" t="n">
        <v>7353</v>
      </c>
      <c r="AH46" s="13" t="n">
        <v>3566</v>
      </c>
      <c r="AI46" s="13" t="n">
        <v>3787</v>
      </c>
      <c r="AJ46" s="13" t="n">
        <v>5801</v>
      </c>
      <c r="AK46" s="13" t="n">
        <v>2763</v>
      </c>
      <c r="AL46" s="13" t="n">
        <v>3038</v>
      </c>
      <c r="AM46" s="13" t="n">
        <v>5416</v>
      </c>
      <c r="AN46" s="13" t="n">
        <v>2556</v>
      </c>
      <c r="AO46" s="13" t="n">
        <v>2860</v>
      </c>
      <c r="AP46" s="13" t="n">
        <v>5294</v>
      </c>
      <c r="AQ46" s="13" t="n">
        <v>2545</v>
      </c>
      <c r="AR46" s="13" t="n">
        <v>2749</v>
      </c>
      <c r="AS46" s="13" t="n">
        <v>4508</v>
      </c>
      <c r="AT46" s="13" t="n">
        <v>2057</v>
      </c>
      <c r="AU46" s="13" t="n">
        <v>2451</v>
      </c>
      <c r="AV46" s="13" t="n">
        <v>3486</v>
      </c>
      <c r="AW46" s="13" t="n">
        <v>1410</v>
      </c>
      <c r="AX46" s="13" t="n">
        <v>2076</v>
      </c>
      <c r="AY46" s="13" t="n">
        <v>2480</v>
      </c>
      <c r="AZ46" s="13" t="n">
        <v>921</v>
      </c>
      <c r="BA46" s="13" t="n">
        <v>1559</v>
      </c>
      <c r="BB46" s="13" t="n">
        <v>1747</v>
      </c>
      <c r="BC46" s="13" t="n">
        <v>570</v>
      </c>
      <c r="BD46" s="13" t="n">
        <v>1177</v>
      </c>
      <c r="BE46" s="13" t="n">
        <v>955</v>
      </c>
      <c r="BF46" s="13" t="n">
        <v>301</v>
      </c>
      <c r="BG46" s="13" t="n">
        <v>654</v>
      </c>
      <c r="BH46" s="13" t="n">
        <v>317</v>
      </c>
      <c r="BI46" s="13" t="n">
        <v>69</v>
      </c>
      <c r="BJ46" s="13" t="n">
        <v>248</v>
      </c>
      <c r="BK46" s="13" t="n">
        <v>74</v>
      </c>
      <c r="BL46" s="13" t="n">
        <v>10</v>
      </c>
      <c r="BM46" s="13" t="n">
        <v>64</v>
      </c>
      <c r="BN46" s="13" t="n">
        <v>9</v>
      </c>
      <c r="BO46" s="13" t="n">
        <v>0</v>
      </c>
      <c r="BP46" s="13" t="n">
        <v>9</v>
      </c>
      <c r="BQ46" s="13" t="n">
        <v>115</v>
      </c>
      <c r="BR46" s="13" t="n">
        <v>70</v>
      </c>
      <c r="BS46" s="13" t="n">
        <v>45</v>
      </c>
      <c r="BT46" s="14"/>
      <c r="BU46" s="14"/>
      <c r="BV46" s="14"/>
      <c r="BW46" s="14"/>
      <c r="BX46" s="14"/>
      <c r="BY46" s="14"/>
      <c r="BZ46" s="14"/>
      <c r="CA46" s="14"/>
    </row>
    <row r="47" customFormat="false" ht="13.5" hidden="false" customHeight="false" outlineLevel="0" collapsed="false">
      <c r="A47" s="15" t="s">
        <v>41</v>
      </c>
      <c r="B47" s="12" t="s">
        <v>30</v>
      </c>
      <c r="C47" s="13" t="n">
        <v>17275</v>
      </c>
      <c r="D47" s="13" t="n">
        <v>8114</v>
      </c>
      <c r="E47" s="13" t="n">
        <v>9161</v>
      </c>
      <c r="F47" s="13" t="n">
        <v>897</v>
      </c>
      <c r="G47" s="13" t="n">
        <v>473</v>
      </c>
      <c r="H47" s="13" t="n">
        <v>424</v>
      </c>
      <c r="I47" s="13" t="n">
        <v>1094</v>
      </c>
      <c r="J47" s="13" t="n">
        <v>554</v>
      </c>
      <c r="K47" s="13" t="n">
        <v>540</v>
      </c>
      <c r="L47" s="13" t="n">
        <v>1501</v>
      </c>
      <c r="M47" s="13" t="n">
        <v>761</v>
      </c>
      <c r="N47" s="13" t="n">
        <v>740</v>
      </c>
      <c r="O47" s="13" t="n">
        <v>1427</v>
      </c>
      <c r="P47" s="13" t="n">
        <v>666</v>
      </c>
      <c r="Q47" s="13" t="n">
        <v>761</v>
      </c>
      <c r="R47" s="13" t="n">
        <v>910</v>
      </c>
      <c r="S47" s="13" t="n">
        <v>377</v>
      </c>
      <c r="T47" s="13" t="n">
        <v>533</v>
      </c>
      <c r="U47" s="13" t="n">
        <v>901</v>
      </c>
      <c r="V47" s="13" t="n">
        <v>421</v>
      </c>
      <c r="W47" s="13" t="n">
        <v>480</v>
      </c>
      <c r="X47" s="13" t="n">
        <v>913</v>
      </c>
      <c r="Y47" s="13" t="n">
        <v>424</v>
      </c>
      <c r="Z47" s="13" t="n">
        <v>489</v>
      </c>
      <c r="AA47" s="13" t="n">
        <v>1146</v>
      </c>
      <c r="AB47" s="13" t="n">
        <v>534</v>
      </c>
      <c r="AC47" s="13" t="n">
        <v>612</v>
      </c>
      <c r="AD47" s="13" t="n">
        <v>1591</v>
      </c>
      <c r="AE47" s="13" t="n">
        <v>768</v>
      </c>
      <c r="AF47" s="13" t="n">
        <v>823</v>
      </c>
      <c r="AG47" s="13" t="n">
        <v>1662</v>
      </c>
      <c r="AH47" s="13" t="n">
        <v>843</v>
      </c>
      <c r="AI47" s="13" t="n">
        <v>819</v>
      </c>
      <c r="AJ47" s="13" t="n">
        <v>1013</v>
      </c>
      <c r="AK47" s="13" t="n">
        <v>518</v>
      </c>
      <c r="AL47" s="13" t="n">
        <v>495</v>
      </c>
      <c r="AM47" s="13" t="n">
        <v>858</v>
      </c>
      <c r="AN47" s="13" t="n">
        <v>406</v>
      </c>
      <c r="AO47" s="13" t="n">
        <v>452</v>
      </c>
      <c r="AP47" s="13" t="n">
        <v>833</v>
      </c>
      <c r="AQ47" s="13" t="n">
        <v>396</v>
      </c>
      <c r="AR47" s="13" t="n">
        <v>437</v>
      </c>
      <c r="AS47" s="13" t="n">
        <v>810</v>
      </c>
      <c r="AT47" s="13" t="n">
        <v>370</v>
      </c>
      <c r="AU47" s="13" t="n">
        <v>440</v>
      </c>
      <c r="AV47" s="13" t="n">
        <v>624</v>
      </c>
      <c r="AW47" s="13" t="n">
        <v>271</v>
      </c>
      <c r="AX47" s="13" t="n">
        <v>353</v>
      </c>
      <c r="AY47" s="13" t="n">
        <v>428</v>
      </c>
      <c r="AZ47" s="13" t="n">
        <v>148</v>
      </c>
      <c r="BA47" s="13" t="n">
        <v>280</v>
      </c>
      <c r="BB47" s="13" t="n">
        <v>340</v>
      </c>
      <c r="BC47" s="13" t="n">
        <v>108</v>
      </c>
      <c r="BD47" s="13" t="n">
        <v>232</v>
      </c>
      <c r="BE47" s="13" t="n">
        <v>218</v>
      </c>
      <c r="BF47" s="13" t="n">
        <v>61</v>
      </c>
      <c r="BG47" s="13" t="n">
        <v>157</v>
      </c>
      <c r="BH47" s="13" t="n">
        <v>85</v>
      </c>
      <c r="BI47" s="13" t="n">
        <v>13</v>
      </c>
      <c r="BJ47" s="13" t="n">
        <v>72</v>
      </c>
      <c r="BK47" s="13" t="n">
        <v>23</v>
      </c>
      <c r="BL47" s="13" t="n">
        <v>1</v>
      </c>
      <c r="BM47" s="13" t="n">
        <v>22</v>
      </c>
      <c r="BN47" s="13" t="n">
        <v>1</v>
      </c>
      <c r="BO47" s="13" t="n">
        <v>1</v>
      </c>
      <c r="BP47" s="13" t="n">
        <v>0</v>
      </c>
      <c r="BQ47" s="13"/>
      <c r="BR47" s="13"/>
      <c r="BS47" s="13"/>
      <c r="BT47" s="14"/>
      <c r="BU47" s="14"/>
      <c r="BV47" s="14"/>
      <c r="BW47" s="14"/>
      <c r="BX47" s="14"/>
      <c r="BY47" s="14"/>
      <c r="BZ47" s="14"/>
      <c r="CA47" s="14"/>
    </row>
    <row r="48" customFormat="false" ht="13.5" hidden="false" customHeight="false" outlineLevel="0" collapsed="false">
      <c r="A48" s="15"/>
      <c r="B48" s="12" t="s">
        <v>31</v>
      </c>
      <c r="C48" s="13" t="n">
        <v>6279</v>
      </c>
      <c r="D48" s="13" t="n">
        <v>2963</v>
      </c>
      <c r="E48" s="13" t="n">
        <v>3316</v>
      </c>
      <c r="F48" s="13" t="n">
        <v>323</v>
      </c>
      <c r="G48" s="13" t="n">
        <v>179</v>
      </c>
      <c r="H48" s="13" t="n">
        <v>144</v>
      </c>
      <c r="I48" s="13" t="n">
        <v>440</v>
      </c>
      <c r="J48" s="13" t="n">
        <v>220</v>
      </c>
      <c r="K48" s="13" t="n">
        <v>220</v>
      </c>
      <c r="L48" s="13" t="n">
        <v>434</v>
      </c>
      <c r="M48" s="13" t="n">
        <v>230</v>
      </c>
      <c r="N48" s="13" t="n">
        <v>204</v>
      </c>
      <c r="O48" s="13" t="n">
        <v>397</v>
      </c>
      <c r="P48" s="13" t="n">
        <v>198</v>
      </c>
      <c r="Q48" s="13" t="n">
        <v>199</v>
      </c>
      <c r="R48" s="13" t="n">
        <v>259</v>
      </c>
      <c r="S48" s="13" t="n">
        <v>128</v>
      </c>
      <c r="T48" s="13" t="n">
        <v>131</v>
      </c>
      <c r="U48" s="13" t="n">
        <v>329</v>
      </c>
      <c r="V48" s="13" t="n">
        <v>134</v>
      </c>
      <c r="W48" s="13" t="n">
        <v>195</v>
      </c>
      <c r="X48" s="13" t="n">
        <v>381</v>
      </c>
      <c r="Y48" s="13" t="n">
        <v>183</v>
      </c>
      <c r="Z48" s="13" t="n">
        <v>198</v>
      </c>
      <c r="AA48" s="13" t="n">
        <v>405</v>
      </c>
      <c r="AB48" s="13" t="n">
        <v>217</v>
      </c>
      <c r="AC48" s="13" t="n">
        <v>188</v>
      </c>
      <c r="AD48" s="13" t="n">
        <v>452</v>
      </c>
      <c r="AE48" s="13" t="n">
        <v>237</v>
      </c>
      <c r="AF48" s="13" t="n">
        <v>215</v>
      </c>
      <c r="AG48" s="13" t="n">
        <v>444</v>
      </c>
      <c r="AH48" s="13" t="n">
        <v>228</v>
      </c>
      <c r="AI48" s="13" t="n">
        <v>216</v>
      </c>
      <c r="AJ48" s="13" t="n">
        <v>308</v>
      </c>
      <c r="AK48" s="13" t="n">
        <v>151</v>
      </c>
      <c r="AL48" s="13" t="n">
        <v>157</v>
      </c>
      <c r="AM48" s="13" t="n">
        <v>360</v>
      </c>
      <c r="AN48" s="13" t="n">
        <v>160</v>
      </c>
      <c r="AO48" s="13" t="n">
        <v>200</v>
      </c>
      <c r="AP48" s="13" t="n">
        <v>398</v>
      </c>
      <c r="AQ48" s="13" t="n">
        <v>184</v>
      </c>
      <c r="AR48" s="13" t="n">
        <v>214</v>
      </c>
      <c r="AS48" s="13" t="n">
        <v>405</v>
      </c>
      <c r="AT48" s="13" t="n">
        <v>174</v>
      </c>
      <c r="AU48" s="13" t="n">
        <v>231</v>
      </c>
      <c r="AV48" s="13" t="n">
        <v>322</v>
      </c>
      <c r="AW48" s="13" t="n">
        <v>130</v>
      </c>
      <c r="AX48" s="13" t="n">
        <v>192</v>
      </c>
      <c r="AY48" s="13" t="n">
        <v>236</v>
      </c>
      <c r="AZ48" s="13" t="n">
        <v>88</v>
      </c>
      <c r="BA48" s="13" t="n">
        <v>148</v>
      </c>
      <c r="BB48" s="13" t="n">
        <v>207</v>
      </c>
      <c r="BC48" s="13" t="n">
        <v>75</v>
      </c>
      <c r="BD48" s="13" t="n">
        <v>132</v>
      </c>
      <c r="BE48" s="13" t="n">
        <v>124</v>
      </c>
      <c r="BF48" s="13" t="n">
        <v>38</v>
      </c>
      <c r="BG48" s="13" t="n">
        <v>86</v>
      </c>
      <c r="BH48" s="13" t="n">
        <v>43</v>
      </c>
      <c r="BI48" s="13" t="n">
        <v>8</v>
      </c>
      <c r="BJ48" s="13" t="n">
        <v>35</v>
      </c>
      <c r="BK48" s="13" t="n">
        <v>12</v>
      </c>
      <c r="BL48" s="13" t="n">
        <v>1</v>
      </c>
      <c r="BM48" s="13" t="n">
        <v>11</v>
      </c>
      <c r="BN48" s="13" t="n">
        <v>0</v>
      </c>
      <c r="BO48" s="13" t="n">
        <v>0</v>
      </c>
      <c r="BP48" s="13" t="n">
        <v>0</v>
      </c>
      <c r="BQ48" s="13"/>
      <c r="BR48" s="13"/>
      <c r="BS48" s="13"/>
      <c r="BT48" s="14"/>
      <c r="BU48" s="14"/>
      <c r="BV48" s="14"/>
      <c r="BW48" s="14"/>
      <c r="BX48" s="14"/>
      <c r="BY48" s="14"/>
      <c r="BZ48" s="14"/>
      <c r="CA48" s="14"/>
    </row>
    <row r="49" customFormat="false" ht="13.5" hidden="false" customHeight="false" outlineLevel="0" collapsed="false">
      <c r="A49" s="15"/>
      <c r="B49" s="12" t="s">
        <v>32</v>
      </c>
      <c r="C49" s="13" t="n">
        <v>8111</v>
      </c>
      <c r="D49" s="13" t="n">
        <v>3847</v>
      </c>
      <c r="E49" s="13" t="n">
        <v>4264</v>
      </c>
      <c r="F49" s="13" t="n">
        <v>420</v>
      </c>
      <c r="G49" s="13" t="n">
        <v>216</v>
      </c>
      <c r="H49" s="13" t="n">
        <v>204</v>
      </c>
      <c r="I49" s="13" t="n">
        <v>515</v>
      </c>
      <c r="J49" s="13" t="n">
        <v>252</v>
      </c>
      <c r="K49" s="13" t="n">
        <v>263</v>
      </c>
      <c r="L49" s="13" t="n">
        <v>651</v>
      </c>
      <c r="M49" s="13" t="n">
        <v>362</v>
      </c>
      <c r="N49" s="13" t="n">
        <v>289</v>
      </c>
      <c r="O49" s="13" t="n">
        <v>551</v>
      </c>
      <c r="P49" s="13" t="n">
        <v>279</v>
      </c>
      <c r="Q49" s="13" t="n">
        <v>272</v>
      </c>
      <c r="R49" s="13" t="n">
        <v>390</v>
      </c>
      <c r="S49" s="13" t="n">
        <v>188</v>
      </c>
      <c r="T49" s="13" t="n">
        <v>202</v>
      </c>
      <c r="U49" s="13" t="n">
        <v>393</v>
      </c>
      <c r="V49" s="13" t="n">
        <v>185</v>
      </c>
      <c r="W49" s="13" t="n">
        <v>208</v>
      </c>
      <c r="X49" s="13" t="n">
        <v>443</v>
      </c>
      <c r="Y49" s="13" t="n">
        <v>217</v>
      </c>
      <c r="Z49" s="13" t="n">
        <v>226</v>
      </c>
      <c r="AA49" s="13" t="n">
        <v>501</v>
      </c>
      <c r="AB49" s="13" t="n">
        <v>251</v>
      </c>
      <c r="AC49" s="13" t="n">
        <v>250</v>
      </c>
      <c r="AD49" s="13" t="n">
        <v>634</v>
      </c>
      <c r="AE49" s="13" t="n">
        <v>317</v>
      </c>
      <c r="AF49" s="13" t="n">
        <v>317</v>
      </c>
      <c r="AG49" s="13" t="n">
        <v>565</v>
      </c>
      <c r="AH49" s="13" t="n">
        <v>279</v>
      </c>
      <c r="AI49" s="13" t="n">
        <v>286</v>
      </c>
      <c r="AJ49" s="13" t="n">
        <v>465</v>
      </c>
      <c r="AK49" s="13" t="n">
        <v>217</v>
      </c>
      <c r="AL49" s="13" t="n">
        <v>248</v>
      </c>
      <c r="AM49" s="13" t="n">
        <v>491</v>
      </c>
      <c r="AN49" s="13" t="n">
        <v>231</v>
      </c>
      <c r="AO49" s="13" t="n">
        <v>260</v>
      </c>
      <c r="AP49" s="13" t="n">
        <v>515</v>
      </c>
      <c r="AQ49" s="13" t="n">
        <v>221</v>
      </c>
      <c r="AR49" s="13" t="n">
        <v>294</v>
      </c>
      <c r="AS49" s="13" t="n">
        <v>557</v>
      </c>
      <c r="AT49" s="13" t="n">
        <v>255</v>
      </c>
      <c r="AU49" s="13" t="n">
        <v>302</v>
      </c>
      <c r="AV49" s="13" t="n">
        <v>408</v>
      </c>
      <c r="AW49" s="13" t="n">
        <v>172</v>
      </c>
      <c r="AX49" s="13" t="n">
        <v>236</v>
      </c>
      <c r="AY49" s="13" t="n">
        <v>269</v>
      </c>
      <c r="AZ49" s="13" t="n">
        <v>94</v>
      </c>
      <c r="BA49" s="13" t="n">
        <v>175</v>
      </c>
      <c r="BB49" s="13" t="n">
        <v>202</v>
      </c>
      <c r="BC49" s="13" t="n">
        <v>68</v>
      </c>
      <c r="BD49" s="13" t="n">
        <v>134</v>
      </c>
      <c r="BE49" s="13" t="n">
        <v>101</v>
      </c>
      <c r="BF49" s="13" t="n">
        <v>33</v>
      </c>
      <c r="BG49" s="13" t="n">
        <v>68</v>
      </c>
      <c r="BH49" s="13" t="n">
        <v>33</v>
      </c>
      <c r="BI49" s="13" t="n">
        <v>8</v>
      </c>
      <c r="BJ49" s="13" t="n">
        <v>25</v>
      </c>
      <c r="BK49" s="13" t="n">
        <v>5</v>
      </c>
      <c r="BL49" s="13" t="n">
        <v>2</v>
      </c>
      <c r="BM49" s="13" t="n">
        <v>3</v>
      </c>
      <c r="BN49" s="13" t="n">
        <v>2</v>
      </c>
      <c r="BO49" s="13" t="n">
        <v>0</v>
      </c>
      <c r="BP49" s="13" t="n">
        <v>2</v>
      </c>
      <c r="BQ49" s="13"/>
      <c r="BR49" s="13"/>
      <c r="BS49" s="13"/>
      <c r="BT49" s="14"/>
      <c r="BU49" s="14"/>
      <c r="BV49" s="14"/>
      <c r="BW49" s="14"/>
      <c r="BX49" s="14"/>
      <c r="BY49" s="14"/>
      <c r="BZ49" s="14"/>
      <c r="CA49" s="14"/>
    </row>
    <row r="50" customFormat="false" ht="13.5" hidden="false" customHeight="false" outlineLevel="0" collapsed="false">
      <c r="A50" s="15"/>
      <c r="B50" s="12" t="s">
        <v>33</v>
      </c>
      <c r="C50" s="13" t="n">
        <v>10997</v>
      </c>
      <c r="D50" s="13" t="n">
        <v>5236</v>
      </c>
      <c r="E50" s="13" t="n">
        <v>5761</v>
      </c>
      <c r="F50" s="13" t="n">
        <v>596</v>
      </c>
      <c r="G50" s="13" t="n">
        <v>310</v>
      </c>
      <c r="H50" s="13" t="n">
        <v>286</v>
      </c>
      <c r="I50" s="13" t="n">
        <v>675</v>
      </c>
      <c r="J50" s="13" t="n">
        <v>355</v>
      </c>
      <c r="K50" s="13" t="n">
        <v>320</v>
      </c>
      <c r="L50" s="13" t="n">
        <v>838</v>
      </c>
      <c r="M50" s="13" t="n">
        <v>429</v>
      </c>
      <c r="N50" s="13" t="n">
        <v>409</v>
      </c>
      <c r="O50" s="13" t="n">
        <v>742</v>
      </c>
      <c r="P50" s="13" t="n">
        <v>390</v>
      </c>
      <c r="Q50" s="13" t="n">
        <v>352</v>
      </c>
      <c r="R50" s="13" t="n">
        <v>540</v>
      </c>
      <c r="S50" s="13" t="n">
        <v>267</v>
      </c>
      <c r="T50" s="13" t="n">
        <v>273</v>
      </c>
      <c r="U50" s="13" t="n">
        <v>506</v>
      </c>
      <c r="V50" s="13" t="n">
        <v>242</v>
      </c>
      <c r="W50" s="13" t="n">
        <v>264</v>
      </c>
      <c r="X50" s="13" t="n">
        <v>628</v>
      </c>
      <c r="Y50" s="13" t="n">
        <v>308</v>
      </c>
      <c r="Z50" s="13" t="n">
        <v>320</v>
      </c>
      <c r="AA50" s="13" t="n">
        <v>747</v>
      </c>
      <c r="AB50" s="13" t="n">
        <v>361</v>
      </c>
      <c r="AC50" s="13" t="n">
        <v>386</v>
      </c>
      <c r="AD50" s="13" t="n">
        <v>803</v>
      </c>
      <c r="AE50" s="13" t="n">
        <v>417</v>
      </c>
      <c r="AF50" s="13" t="n">
        <v>386</v>
      </c>
      <c r="AG50" s="13" t="n">
        <v>770</v>
      </c>
      <c r="AH50" s="13" t="n">
        <v>390</v>
      </c>
      <c r="AI50" s="13" t="n">
        <v>380</v>
      </c>
      <c r="AJ50" s="13" t="n">
        <v>573</v>
      </c>
      <c r="AK50" s="13" t="n">
        <v>269</v>
      </c>
      <c r="AL50" s="13" t="n">
        <v>304</v>
      </c>
      <c r="AM50" s="13" t="n">
        <v>614</v>
      </c>
      <c r="AN50" s="13" t="n">
        <v>260</v>
      </c>
      <c r="AO50" s="13" t="n">
        <v>354</v>
      </c>
      <c r="AP50" s="13" t="n">
        <v>749</v>
      </c>
      <c r="AQ50" s="13" t="n">
        <v>364</v>
      </c>
      <c r="AR50" s="13" t="n">
        <v>385</v>
      </c>
      <c r="AS50" s="13" t="n">
        <v>696</v>
      </c>
      <c r="AT50" s="13" t="n">
        <v>316</v>
      </c>
      <c r="AU50" s="13" t="n">
        <v>380</v>
      </c>
      <c r="AV50" s="13" t="n">
        <v>535</v>
      </c>
      <c r="AW50" s="13" t="n">
        <v>222</v>
      </c>
      <c r="AX50" s="13" t="n">
        <v>313</v>
      </c>
      <c r="AY50" s="13" t="n">
        <v>398</v>
      </c>
      <c r="AZ50" s="13" t="n">
        <v>156</v>
      </c>
      <c r="BA50" s="13" t="n">
        <v>242</v>
      </c>
      <c r="BB50" s="13" t="n">
        <v>316</v>
      </c>
      <c r="BC50" s="13" t="n">
        <v>103</v>
      </c>
      <c r="BD50" s="13" t="n">
        <v>213</v>
      </c>
      <c r="BE50" s="13" t="n">
        <v>180</v>
      </c>
      <c r="BF50" s="13" t="n">
        <v>50</v>
      </c>
      <c r="BG50" s="13" t="n">
        <v>130</v>
      </c>
      <c r="BH50" s="13" t="n">
        <v>70</v>
      </c>
      <c r="BI50" s="13" t="n">
        <v>24</v>
      </c>
      <c r="BJ50" s="13" t="n">
        <v>46</v>
      </c>
      <c r="BK50" s="13" t="n">
        <v>19</v>
      </c>
      <c r="BL50" s="13" t="n">
        <v>2</v>
      </c>
      <c r="BM50" s="13" t="n">
        <v>17</v>
      </c>
      <c r="BN50" s="13" t="n">
        <v>2</v>
      </c>
      <c r="BO50" s="13" t="n">
        <v>1</v>
      </c>
      <c r="BP50" s="13" t="n">
        <v>1</v>
      </c>
      <c r="BQ50" s="13"/>
      <c r="BR50" s="13"/>
      <c r="BS50" s="13"/>
      <c r="BT50" s="14"/>
      <c r="BU50" s="14"/>
      <c r="BV50" s="14"/>
      <c r="BW50" s="14"/>
      <c r="BX50" s="14"/>
      <c r="BY50" s="14"/>
      <c r="BZ50" s="14"/>
      <c r="CA50" s="14"/>
    </row>
    <row r="51" customFormat="false" ht="13.5" hidden="false" customHeight="false" outlineLevel="0" collapsed="false">
      <c r="A51" s="15"/>
      <c r="B51" s="12" t="s">
        <v>34</v>
      </c>
      <c r="C51" s="13" t="n">
        <v>6797</v>
      </c>
      <c r="D51" s="13" t="n">
        <v>3045</v>
      </c>
      <c r="E51" s="13" t="n">
        <v>3752</v>
      </c>
      <c r="F51" s="13" t="n">
        <v>350</v>
      </c>
      <c r="G51" s="13" t="n">
        <v>174</v>
      </c>
      <c r="H51" s="13" t="n">
        <v>176</v>
      </c>
      <c r="I51" s="13" t="n">
        <v>420</v>
      </c>
      <c r="J51" s="13" t="n">
        <v>216</v>
      </c>
      <c r="K51" s="13" t="n">
        <v>204</v>
      </c>
      <c r="L51" s="13" t="n">
        <v>461</v>
      </c>
      <c r="M51" s="13" t="n">
        <v>225</v>
      </c>
      <c r="N51" s="13" t="n">
        <v>236</v>
      </c>
      <c r="O51" s="13" t="n">
        <v>470</v>
      </c>
      <c r="P51" s="13" t="n">
        <v>248</v>
      </c>
      <c r="Q51" s="13" t="n">
        <v>222</v>
      </c>
      <c r="R51" s="13" t="n">
        <v>341</v>
      </c>
      <c r="S51" s="13" t="n">
        <v>136</v>
      </c>
      <c r="T51" s="13" t="n">
        <v>205</v>
      </c>
      <c r="U51" s="13" t="n">
        <v>352</v>
      </c>
      <c r="V51" s="13" t="n">
        <v>138</v>
      </c>
      <c r="W51" s="13" t="n">
        <v>214</v>
      </c>
      <c r="X51" s="13" t="n">
        <v>479</v>
      </c>
      <c r="Y51" s="13" t="n">
        <v>219</v>
      </c>
      <c r="Z51" s="13" t="n">
        <v>260</v>
      </c>
      <c r="AA51" s="13" t="n">
        <v>528</v>
      </c>
      <c r="AB51" s="13" t="n">
        <v>252</v>
      </c>
      <c r="AC51" s="13" t="n">
        <v>276</v>
      </c>
      <c r="AD51" s="13" t="n">
        <v>521</v>
      </c>
      <c r="AE51" s="13" t="n">
        <v>227</v>
      </c>
      <c r="AF51" s="13" t="n">
        <v>294</v>
      </c>
      <c r="AG51" s="13" t="n">
        <v>446</v>
      </c>
      <c r="AH51" s="13" t="n">
        <v>222</v>
      </c>
      <c r="AI51" s="13" t="n">
        <v>224</v>
      </c>
      <c r="AJ51" s="13" t="n">
        <v>293</v>
      </c>
      <c r="AK51" s="13" t="n">
        <v>132</v>
      </c>
      <c r="AL51" s="13" t="n">
        <v>161</v>
      </c>
      <c r="AM51" s="13" t="n">
        <v>382</v>
      </c>
      <c r="AN51" s="13" t="n">
        <v>172</v>
      </c>
      <c r="AO51" s="13" t="n">
        <v>210</v>
      </c>
      <c r="AP51" s="13" t="n">
        <v>480</v>
      </c>
      <c r="AQ51" s="13" t="n">
        <v>210</v>
      </c>
      <c r="AR51" s="13" t="n">
        <v>270</v>
      </c>
      <c r="AS51" s="13" t="n">
        <v>467</v>
      </c>
      <c r="AT51" s="13" t="n">
        <v>192</v>
      </c>
      <c r="AU51" s="13" t="n">
        <v>275</v>
      </c>
      <c r="AV51" s="13" t="n">
        <v>310</v>
      </c>
      <c r="AW51" s="13" t="n">
        <v>119</v>
      </c>
      <c r="AX51" s="13" t="n">
        <v>191</v>
      </c>
      <c r="AY51" s="13" t="n">
        <v>223</v>
      </c>
      <c r="AZ51" s="13" t="n">
        <v>88</v>
      </c>
      <c r="BA51" s="13" t="n">
        <v>135</v>
      </c>
      <c r="BB51" s="13" t="n">
        <v>143</v>
      </c>
      <c r="BC51" s="13" t="n">
        <v>49</v>
      </c>
      <c r="BD51" s="13" t="n">
        <v>94</v>
      </c>
      <c r="BE51" s="13" t="n">
        <v>88</v>
      </c>
      <c r="BF51" s="13" t="n">
        <v>21</v>
      </c>
      <c r="BG51" s="13" t="n">
        <v>67</v>
      </c>
      <c r="BH51" s="13" t="n">
        <v>32</v>
      </c>
      <c r="BI51" s="13" t="n">
        <v>4</v>
      </c>
      <c r="BJ51" s="13" t="n">
        <v>28</v>
      </c>
      <c r="BK51" s="13" t="n">
        <v>10</v>
      </c>
      <c r="BL51" s="13" t="n">
        <v>1</v>
      </c>
      <c r="BM51" s="13" t="n">
        <v>9</v>
      </c>
      <c r="BN51" s="13" t="n">
        <v>1</v>
      </c>
      <c r="BO51" s="13" t="n">
        <v>0</v>
      </c>
      <c r="BP51" s="13" t="n">
        <v>1</v>
      </c>
      <c r="BQ51" s="13"/>
      <c r="BR51" s="13"/>
      <c r="BS51" s="13"/>
      <c r="BT51" s="14"/>
      <c r="BU51" s="14"/>
      <c r="BV51" s="14"/>
      <c r="BW51" s="14"/>
      <c r="BX51" s="14"/>
      <c r="BY51" s="14"/>
      <c r="BZ51" s="14"/>
      <c r="CA51" s="14"/>
    </row>
    <row r="52" s="20" customFormat="true" ht="13.5" hidden="false" customHeight="false" outlineLevel="0" collapsed="false">
      <c r="A52" s="16"/>
      <c r="B52" s="17" t="s">
        <v>35</v>
      </c>
      <c r="C52" s="18" t="n">
        <v>1544934</v>
      </c>
      <c r="D52" s="18" t="n">
        <v>726894</v>
      </c>
      <c r="E52" s="18" t="n">
        <v>818040</v>
      </c>
      <c r="F52" s="18" t="n">
        <v>79061</v>
      </c>
      <c r="G52" s="18" t="n">
        <v>40477</v>
      </c>
      <c r="H52" s="18" t="n">
        <v>38584</v>
      </c>
      <c r="I52" s="18" t="n">
        <v>91451</v>
      </c>
      <c r="J52" s="18" t="n">
        <v>46694</v>
      </c>
      <c r="K52" s="18" t="n">
        <v>44757</v>
      </c>
      <c r="L52" s="18" t="n">
        <v>106751</v>
      </c>
      <c r="M52" s="18" t="n">
        <v>54923</v>
      </c>
      <c r="N52" s="18" t="n">
        <v>51828</v>
      </c>
      <c r="O52" s="18" t="n">
        <v>105814</v>
      </c>
      <c r="P52" s="18" t="n">
        <v>52798</v>
      </c>
      <c r="Q52" s="18" t="n">
        <v>53016</v>
      </c>
      <c r="R52" s="18" t="n">
        <v>86970</v>
      </c>
      <c r="S52" s="18" t="n">
        <v>41092</v>
      </c>
      <c r="T52" s="18" t="n">
        <v>45878</v>
      </c>
      <c r="U52" s="18" t="n">
        <v>83887</v>
      </c>
      <c r="V52" s="18" t="n">
        <v>39244</v>
      </c>
      <c r="W52" s="18" t="n">
        <v>44643</v>
      </c>
      <c r="X52" s="18" t="n">
        <v>89133</v>
      </c>
      <c r="Y52" s="18" t="n">
        <v>42542</v>
      </c>
      <c r="Z52" s="18" t="n">
        <v>46591</v>
      </c>
      <c r="AA52" s="18" t="n">
        <v>100536</v>
      </c>
      <c r="AB52" s="18" t="n">
        <v>49093</v>
      </c>
      <c r="AC52" s="18" t="n">
        <v>51443</v>
      </c>
      <c r="AD52" s="18" t="n">
        <v>118207</v>
      </c>
      <c r="AE52" s="18" t="n">
        <v>58596</v>
      </c>
      <c r="AF52" s="18" t="n">
        <v>59611</v>
      </c>
      <c r="AG52" s="18" t="n">
        <v>121671</v>
      </c>
      <c r="AH52" s="18" t="n">
        <v>60216</v>
      </c>
      <c r="AI52" s="18" t="n">
        <v>61455</v>
      </c>
      <c r="AJ52" s="18" t="n">
        <v>93296</v>
      </c>
      <c r="AK52" s="18" t="n">
        <v>43462</v>
      </c>
      <c r="AL52" s="18" t="n">
        <v>49834</v>
      </c>
      <c r="AM52" s="18" t="n">
        <v>94291</v>
      </c>
      <c r="AN52" s="18" t="n">
        <v>43404</v>
      </c>
      <c r="AO52" s="18" t="n">
        <v>50887</v>
      </c>
      <c r="AP52" s="18" t="n">
        <v>99978</v>
      </c>
      <c r="AQ52" s="18" t="n">
        <v>46118</v>
      </c>
      <c r="AR52" s="18" t="n">
        <v>53860</v>
      </c>
      <c r="AS52" s="18" t="n">
        <v>92492</v>
      </c>
      <c r="AT52" s="18" t="n">
        <v>41607</v>
      </c>
      <c r="AU52" s="18" t="n">
        <v>50885</v>
      </c>
      <c r="AV52" s="18" t="n">
        <v>72307</v>
      </c>
      <c r="AW52" s="18" t="n">
        <v>29062</v>
      </c>
      <c r="AX52" s="18" t="n">
        <v>43245</v>
      </c>
      <c r="AY52" s="18" t="n">
        <v>49739</v>
      </c>
      <c r="AZ52" s="18" t="n">
        <v>18552</v>
      </c>
      <c r="BA52" s="18" t="n">
        <v>31187</v>
      </c>
      <c r="BB52" s="18" t="n">
        <v>33688</v>
      </c>
      <c r="BC52" s="18" t="n">
        <v>11574</v>
      </c>
      <c r="BD52" s="18" t="n">
        <v>22114</v>
      </c>
      <c r="BE52" s="18" t="n">
        <v>17654</v>
      </c>
      <c r="BF52" s="18" t="n">
        <v>5274</v>
      </c>
      <c r="BG52" s="18" t="n">
        <v>12380</v>
      </c>
      <c r="BH52" s="18" t="n">
        <v>6026</v>
      </c>
      <c r="BI52" s="18" t="n">
        <v>1474</v>
      </c>
      <c r="BJ52" s="18" t="n">
        <v>4552</v>
      </c>
      <c r="BK52" s="18" t="n">
        <v>1303</v>
      </c>
      <c r="BL52" s="18" t="n">
        <v>283</v>
      </c>
      <c r="BM52" s="18" t="n">
        <v>1020</v>
      </c>
      <c r="BN52" s="18" t="n">
        <v>126</v>
      </c>
      <c r="BO52" s="18" t="n">
        <v>24</v>
      </c>
      <c r="BP52" s="18" t="n">
        <v>102</v>
      </c>
      <c r="BQ52" s="18" t="n">
        <v>553</v>
      </c>
      <c r="BR52" s="18" t="n">
        <v>385</v>
      </c>
      <c r="BS52" s="18" t="n">
        <v>168</v>
      </c>
      <c r="BT52" s="19"/>
      <c r="BU52" s="19"/>
      <c r="BV52" s="19"/>
      <c r="BW52" s="19"/>
      <c r="BX52" s="19"/>
      <c r="BY52" s="19"/>
      <c r="BZ52" s="19"/>
      <c r="CA52" s="19"/>
    </row>
    <row r="53" s="10" customFormat="true" ht="13.5" hidden="false" customHeight="false" outlineLevel="0" collapsed="false">
      <c r="A53" s="6"/>
      <c r="B53" s="7" t="s">
        <v>26</v>
      </c>
      <c r="C53" s="8" t="n">
        <v>144299</v>
      </c>
      <c r="D53" s="8" t="n">
        <v>68149</v>
      </c>
      <c r="E53" s="8" t="n">
        <v>76150</v>
      </c>
      <c r="F53" s="8" t="n">
        <v>7440</v>
      </c>
      <c r="G53" s="8" t="n">
        <v>3719</v>
      </c>
      <c r="H53" s="8" t="n">
        <v>3721</v>
      </c>
      <c r="I53" s="8" t="n">
        <v>8113</v>
      </c>
      <c r="J53" s="8" t="n">
        <v>4115</v>
      </c>
      <c r="K53" s="8" t="n">
        <v>3998</v>
      </c>
      <c r="L53" s="8" t="n">
        <v>9147</v>
      </c>
      <c r="M53" s="8" t="n">
        <v>4629</v>
      </c>
      <c r="N53" s="8" t="n">
        <v>4518</v>
      </c>
      <c r="O53" s="8" t="n">
        <v>9607</v>
      </c>
      <c r="P53" s="8" t="n">
        <v>4875</v>
      </c>
      <c r="Q53" s="8" t="n">
        <v>4732</v>
      </c>
      <c r="R53" s="8" t="n">
        <v>7422</v>
      </c>
      <c r="S53" s="8" t="n">
        <v>3419</v>
      </c>
      <c r="T53" s="8" t="n">
        <v>4003</v>
      </c>
      <c r="U53" s="8" t="n">
        <v>9350</v>
      </c>
      <c r="V53" s="8" t="n">
        <v>4483</v>
      </c>
      <c r="W53" s="8" t="n">
        <v>4867</v>
      </c>
      <c r="X53" s="8" t="n">
        <v>8813</v>
      </c>
      <c r="Y53" s="8" t="n">
        <v>4232</v>
      </c>
      <c r="Z53" s="8" t="n">
        <v>4581</v>
      </c>
      <c r="AA53" s="8" t="n">
        <v>9116</v>
      </c>
      <c r="AB53" s="8" t="n">
        <v>4375</v>
      </c>
      <c r="AC53" s="8" t="n">
        <v>4741</v>
      </c>
      <c r="AD53" s="8" t="n">
        <v>9948</v>
      </c>
      <c r="AE53" s="8" t="n">
        <v>4896</v>
      </c>
      <c r="AF53" s="8" t="n">
        <v>5052</v>
      </c>
      <c r="AG53" s="8" t="n">
        <v>11119</v>
      </c>
      <c r="AH53" s="8" t="n">
        <v>5519</v>
      </c>
      <c r="AI53" s="8" t="n">
        <v>5600</v>
      </c>
      <c r="AJ53" s="8" t="n">
        <v>11137</v>
      </c>
      <c r="AK53" s="8" t="n">
        <v>5451</v>
      </c>
      <c r="AL53" s="8" t="n">
        <v>5686</v>
      </c>
      <c r="AM53" s="8" t="n">
        <v>8475</v>
      </c>
      <c r="AN53" s="8" t="n">
        <v>4075</v>
      </c>
      <c r="AO53" s="8" t="n">
        <v>4400</v>
      </c>
      <c r="AP53" s="8" t="n">
        <v>8087</v>
      </c>
      <c r="AQ53" s="8" t="n">
        <v>3772</v>
      </c>
      <c r="AR53" s="8" t="n">
        <v>4315</v>
      </c>
      <c r="AS53" s="8" t="n">
        <v>7943</v>
      </c>
      <c r="AT53" s="8" t="n">
        <v>3660</v>
      </c>
      <c r="AU53" s="8" t="n">
        <v>4283</v>
      </c>
      <c r="AV53" s="8" t="n">
        <v>6987</v>
      </c>
      <c r="AW53" s="8" t="n">
        <v>3057</v>
      </c>
      <c r="AX53" s="8" t="n">
        <v>3930</v>
      </c>
      <c r="AY53" s="8" t="n">
        <v>5099</v>
      </c>
      <c r="AZ53" s="8" t="n">
        <v>1962</v>
      </c>
      <c r="BA53" s="8" t="n">
        <v>3137</v>
      </c>
      <c r="BB53" s="8" t="n">
        <v>3279</v>
      </c>
      <c r="BC53" s="8" t="n">
        <v>1076</v>
      </c>
      <c r="BD53" s="8" t="n">
        <v>2203</v>
      </c>
      <c r="BE53" s="8" t="n">
        <v>2048</v>
      </c>
      <c r="BF53" s="8" t="n">
        <v>566</v>
      </c>
      <c r="BG53" s="8" t="n">
        <v>1482</v>
      </c>
      <c r="BH53" s="8" t="n">
        <v>889</v>
      </c>
      <c r="BI53" s="8" t="n">
        <v>214</v>
      </c>
      <c r="BJ53" s="8" t="n">
        <v>675</v>
      </c>
      <c r="BK53" s="8" t="n">
        <v>224</v>
      </c>
      <c r="BL53" s="8" t="n">
        <v>33</v>
      </c>
      <c r="BM53" s="8" t="n">
        <v>191</v>
      </c>
      <c r="BN53" s="8" t="n">
        <v>27</v>
      </c>
      <c r="BO53" s="8" t="n">
        <v>2</v>
      </c>
      <c r="BP53" s="8" t="n">
        <v>25</v>
      </c>
      <c r="BQ53" s="8" t="n">
        <v>29</v>
      </c>
      <c r="BR53" s="8" t="n">
        <v>19</v>
      </c>
      <c r="BS53" s="8" t="n">
        <v>10</v>
      </c>
      <c r="BT53" s="9"/>
      <c r="BU53" s="9"/>
      <c r="BV53" s="9"/>
      <c r="BW53" s="9"/>
      <c r="BX53" s="9"/>
      <c r="BY53" s="9"/>
      <c r="BZ53" s="9"/>
      <c r="CA53" s="9"/>
    </row>
    <row r="54" customFormat="false" ht="13.5" hidden="false" customHeight="false" outlineLevel="0" collapsed="false">
      <c r="A54" s="11" t="s">
        <v>39</v>
      </c>
      <c r="B54" s="12" t="s">
        <v>28</v>
      </c>
      <c r="C54" s="13" t="n">
        <v>95182</v>
      </c>
      <c r="D54" s="13" t="n">
        <v>45228</v>
      </c>
      <c r="E54" s="13" t="n">
        <v>49954</v>
      </c>
      <c r="F54" s="13" t="n">
        <v>5206</v>
      </c>
      <c r="G54" s="13" t="n">
        <v>2656</v>
      </c>
      <c r="H54" s="13" t="n">
        <v>2550</v>
      </c>
      <c r="I54" s="13" t="n">
        <v>5299</v>
      </c>
      <c r="J54" s="13" t="n">
        <v>2661</v>
      </c>
      <c r="K54" s="13" t="n">
        <v>2638</v>
      </c>
      <c r="L54" s="13" t="n">
        <v>5850</v>
      </c>
      <c r="M54" s="13" t="n">
        <v>2951</v>
      </c>
      <c r="N54" s="13" t="n">
        <v>2899</v>
      </c>
      <c r="O54" s="13" t="n">
        <v>6247</v>
      </c>
      <c r="P54" s="13" t="n">
        <v>3186</v>
      </c>
      <c r="Q54" s="13" t="n">
        <v>3061</v>
      </c>
      <c r="R54" s="13" t="n">
        <v>5045</v>
      </c>
      <c r="S54" s="13" t="n">
        <v>2319</v>
      </c>
      <c r="T54" s="13" t="n">
        <v>2726</v>
      </c>
      <c r="U54" s="13" t="n">
        <v>6707</v>
      </c>
      <c r="V54" s="13" t="n">
        <v>3258</v>
      </c>
      <c r="W54" s="13" t="n">
        <v>3449</v>
      </c>
      <c r="X54" s="13" t="n">
        <v>6278</v>
      </c>
      <c r="Y54" s="13" t="n">
        <v>3028</v>
      </c>
      <c r="Z54" s="13" t="n">
        <v>3250</v>
      </c>
      <c r="AA54" s="13" t="n">
        <v>6213</v>
      </c>
      <c r="AB54" s="13" t="n">
        <v>2991</v>
      </c>
      <c r="AC54" s="13" t="n">
        <v>3222</v>
      </c>
      <c r="AD54" s="13" t="n">
        <v>6496</v>
      </c>
      <c r="AE54" s="13" t="n">
        <v>3215</v>
      </c>
      <c r="AF54" s="13" t="n">
        <v>3281</v>
      </c>
      <c r="AG54" s="13" t="n">
        <v>7145</v>
      </c>
      <c r="AH54" s="13" t="n">
        <v>3564</v>
      </c>
      <c r="AI54" s="13" t="n">
        <v>3581</v>
      </c>
      <c r="AJ54" s="13" t="n">
        <v>7264</v>
      </c>
      <c r="AK54" s="13" t="n">
        <v>3535</v>
      </c>
      <c r="AL54" s="13" t="n">
        <v>3729</v>
      </c>
      <c r="AM54" s="13" t="n">
        <v>5789</v>
      </c>
      <c r="AN54" s="13" t="n">
        <v>2758</v>
      </c>
      <c r="AO54" s="13" t="n">
        <v>3031</v>
      </c>
      <c r="AP54" s="13" t="n">
        <v>5383</v>
      </c>
      <c r="AQ54" s="13" t="n">
        <v>2524</v>
      </c>
      <c r="AR54" s="13" t="n">
        <v>2859</v>
      </c>
      <c r="AS54" s="13" t="n">
        <v>5069</v>
      </c>
      <c r="AT54" s="13" t="n">
        <v>2385</v>
      </c>
      <c r="AU54" s="13" t="n">
        <v>2684</v>
      </c>
      <c r="AV54" s="13" t="n">
        <v>4246</v>
      </c>
      <c r="AW54" s="13" t="n">
        <v>1870</v>
      </c>
      <c r="AX54" s="13" t="n">
        <v>2376</v>
      </c>
      <c r="AY54" s="13" t="n">
        <v>3110</v>
      </c>
      <c r="AZ54" s="13" t="n">
        <v>1181</v>
      </c>
      <c r="BA54" s="13" t="n">
        <v>1929</v>
      </c>
      <c r="BB54" s="13" t="n">
        <v>1990</v>
      </c>
      <c r="BC54" s="13" t="n">
        <v>656</v>
      </c>
      <c r="BD54" s="13" t="n">
        <v>1334</v>
      </c>
      <c r="BE54" s="13" t="n">
        <v>1208</v>
      </c>
      <c r="BF54" s="13" t="n">
        <v>339</v>
      </c>
      <c r="BG54" s="13" t="n">
        <v>869</v>
      </c>
      <c r="BH54" s="13" t="n">
        <v>496</v>
      </c>
      <c r="BI54" s="13" t="n">
        <v>123</v>
      </c>
      <c r="BJ54" s="13" t="n">
        <v>373</v>
      </c>
      <c r="BK54" s="13" t="n">
        <v>112</v>
      </c>
      <c r="BL54" s="13" t="n">
        <v>19</v>
      </c>
      <c r="BM54" s="13" t="n">
        <v>93</v>
      </c>
      <c r="BN54" s="13" t="n">
        <v>13</v>
      </c>
      <c r="BO54" s="13" t="n">
        <v>0</v>
      </c>
      <c r="BP54" s="13" t="n">
        <v>13</v>
      </c>
      <c r="BQ54" s="13" t="n">
        <v>16</v>
      </c>
      <c r="BR54" s="13" t="n">
        <v>9</v>
      </c>
      <c r="BS54" s="13" t="n">
        <v>7</v>
      </c>
      <c r="BT54" s="14"/>
      <c r="BU54" s="14"/>
      <c r="BV54" s="14"/>
      <c r="BW54" s="14"/>
      <c r="BX54" s="14"/>
      <c r="BY54" s="14"/>
      <c r="BZ54" s="14"/>
      <c r="CA54" s="14"/>
    </row>
    <row r="55" customFormat="false" ht="13.5" hidden="false" customHeight="false" outlineLevel="0" collapsed="false">
      <c r="A55" s="15" t="s">
        <v>42</v>
      </c>
      <c r="B55" s="12" t="s">
        <v>30</v>
      </c>
      <c r="C55" s="13" t="n">
        <v>17056</v>
      </c>
      <c r="D55" s="13" t="n">
        <v>7947</v>
      </c>
      <c r="E55" s="13" t="n">
        <v>9109</v>
      </c>
      <c r="F55" s="13" t="n">
        <v>788</v>
      </c>
      <c r="G55" s="13" t="n">
        <v>360</v>
      </c>
      <c r="H55" s="13" t="n">
        <v>428</v>
      </c>
      <c r="I55" s="13" t="n">
        <v>892</v>
      </c>
      <c r="J55" s="13" t="n">
        <v>475</v>
      </c>
      <c r="K55" s="13" t="n">
        <v>417</v>
      </c>
      <c r="L55" s="13" t="n">
        <v>1155</v>
      </c>
      <c r="M55" s="13" t="n">
        <v>589</v>
      </c>
      <c r="N55" s="13" t="n">
        <v>566</v>
      </c>
      <c r="O55" s="13" t="n">
        <v>1281</v>
      </c>
      <c r="P55" s="13" t="n">
        <v>621</v>
      </c>
      <c r="Q55" s="13" t="n">
        <v>660</v>
      </c>
      <c r="R55" s="13" t="n">
        <v>909</v>
      </c>
      <c r="S55" s="13" t="n">
        <v>396</v>
      </c>
      <c r="T55" s="13" t="n">
        <v>513</v>
      </c>
      <c r="U55" s="13" t="n">
        <v>1066</v>
      </c>
      <c r="V55" s="13" t="n">
        <v>484</v>
      </c>
      <c r="W55" s="13" t="n">
        <v>582</v>
      </c>
      <c r="X55" s="13" t="n">
        <v>929</v>
      </c>
      <c r="Y55" s="13" t="n">
        <v>455</v>
      </c>
      <c r="Z55" s="13" t="n">
        <v>474</v>
      </c>
      <c r="AA55" s="13" t="n">
        <v>887</v>
      </c>
      <c r="AB55" s="13" t="n">
        <v>415</v>
      </c>
      <c r="AC55" s="13" t="n">
        <v>472</v>
      </c>
      <c r="AD55" s="13" t="n">
        <v>1174</v>
      </c>
      <c r="AE55" s="13" t="n">
        <v>547</v>
      </c>
      <c r="AF55" s="13" t="n">
        <v>627</v>
      </c>
      <c r="AG55" s="13" t="n">
        <v>1514</v>
      </c>
      <c r="AH55" s="13" t="n">
        <v>710</v>
      </c>
      <c r="AI55" s="13" t="n">
        <v>804</v>
      </c>
      <c r="AJ55" s="13" t="n">
        <v>1635</v>
      </c>
      <c r="AK55" s="13" t="n">
        <v>803</v>
      </c>
      <c r="AL55" s="13" t="n">
        <v>832</v>
      </c>
      <c r="AM55" s="13" t="n">
        <v>1024</v>
      </c>
      <c r="AN55" s="13" t="n">
        <v>534</v>
      </c>
      <c r="AO55" s="13" t="n">
        <v>490</v>
      </c>
      <c r="AP55" s="13" t="n">
        <v>848</v>
      </c>
      <c r="AQ55" s="13" t="n">
        <v>403</v>
      </c>
      <c r="AR55" s="13" t="n">
        <v>445</v>
      </c>
      <c r="AS55" s="13" t="n">
        <v>807</v>
      </c>
      <c r="AT55" s="13" t="n">
        <v>378</v>
      </c>
      <c r="AU55" s="13" t="n">
        <v>429</v>
      </c>
      <c r="AV55" s="13" t="n">
        <v>754</v>
      </c>
      <c r="AW55" s="13" t="n">
        <v>330</v>
      </c>
      <c r="AX55" s="13" t="n">
        <v>424</v>
      </c>
      <c r="AY55" s="13" t="n">
        <v>584</v>
      </c>
      <c r="AZ55" s="13" t="n">
        <v>234</v>
      </c>
      <c r="BA55" s="13" t="n">
        <v>350</v>
      </c>
      <c r="BB55" s="13" t="n">
        <v>379</v>
      </c>
      <c r="BC55" s="13" t="n">
        <v>122</v>
      </c>
      <c r="BD55" s="13" t="n">
        <v>257</v>
      </c>
      <c r="BE55" s="13" t="n">
        <v>241</v>
      </c>
      <c r="BF55" s="13" t="n">
        <v>53</v>
      </c>
      <c r="BG55" s="13" t="n">
        <v>188</v>
      </c>
      <c r="BH55" s="13" t="n">
        <v>126</v>
      </c>
      <c r="BI55" s="13" t="n">
        <v>26</v>
      </c>
      <c r="BJ55" s="13" t="n">
        <v>100</v>
      </c>
      <c r="BK55" s="13" t="n">
        <v>45</v>
      </c>
      <c r="BL55" s="13" t="n">
        <v>2</v>
      </c>
      <c r="BM55" s="13" t="n">
        <v>43</v>
      </c>
      <c r="BN55" s="13" t="n">
        <v>5</v>
      </c>
      <c r="BO55" s="13" t="n">
        <v>0</v>
      </c>
      <c r="BP55" s="13" t="n">
        <v>5</v>
      </c>
      <c r="BQ55" s="13" t="n">
        <v>13</v>
      </c>
      <c r="BR55" s="13" t="n">
        <v>10</v>
      </c>
      <c r="BS55" s="13" t="n">
        <v>3</v>
      </c>
      <c r="BT55" s="14"/>
      <c r="BU55" s="14"/>
      <c r="BV55" s="14"/>
      <c r="BW55" s="14"/>
      <c r="BX55" s="14"/>
      <c r="BY55" s="14"/>
      <c r="BZ55" s="14"/>
      <c r="CA55" s="14"/>
    </row>
    <row r="56" customFormat="false" ht="13.5" hidden="false" customHeight="false" outlineLevel="0" collapsed="false">
      <c r="A56" s="15"/>
      <c r="B56" s="12" t="s">
        <v>31</v>
      </c>
      <c r="C56" s="13" t="n">
        <v>6259</v>
      </c>
      <c r="D56" s="13" t="n">
        <v>2951</v>
      </c>
      <c r="E56" s="13" t="n">
        <v>3308</v>
      </c>
      <c r="F56" s="13" t="n">
        <v>302</v>
      </c>
      <c r="G56" s="13" t="n">
        <v>140</v>
      </c>
      <c r="H56" s="13" t="n">
        <v>162</v>
      </c>
      <c r="I56" s="13" t="n">
        <v>355</v>
      </c>
      <c r="J56" s="13" t="n">
        <v>198</v>
      </c>
      <c r="K56" s="13" t="n">
        <v>157</v>
      </c>
      <c r="L56" s="13" t="n">
        <v>438</v>
      </c>
      <c r="M56" s="13" t="n">
        <v>222</v>
      </c>
      <c r="N56" s="13" t="n">
        <v>216</v>
      </c>
      <c r="O56" s="13" t="n">
        <v>389</v>
      </c>
      <c r="P56" s="13" t="n">
        <v>206</v>
      </c>
      <c r="Q56" s="13" t="n">
        <v>183</v>
      </c>
      <c r="R56" s="13" t="n">
        <v>255</v>
      </c>
      <c r="S56" s="13" t="n">
        <v>121</v>
      </c>
      <c r="T56" s="13" t="n">
        <v>134</v>
      </c>
      <c r="U56" s="13" t="n">
        <v>309</v>
      </c>
      <c r="V56" s="13" t="n">
        <v>140</v>
      </c>
      <c r="W56" s="13" t="n">
        <v>169</v>
      </c>
      <c r="X56" s="13" t="n">
        <v>346</v>
      </c>
      <c r="Y56" s="13" t="n">
        <v>149</v>
      </c>
      <c r="Z56" s="13" t="n">
        <v>197</v>
      </c>
      <c r="AA56" s="13" t="n">
        <v>384</v>
      </c>
      <c r="AB56" s="13" t="n">
        <v>179</v>
      </c>
      <c r="AC56" s="13" t="n">
        <v>205</v>
      </c>
      <c r="AD56" s="13" t="n">
        <v>427</v>
      </c>
      <c r="AE56" s="13" t="n">
        <v>234</v>
      </c>
      <c r="AF56" s="13" t="n">
        <v>193</v>
      </c>
      <c r="AG56" s="13" t="n">
        <v>454</v>
      </c>
      <c r="AH56" s="13" t="n">
        <v>241</v>
      </c>
      <c r="AI56" s="13" t="n">
        <v>213</v>
      </c>
      <c r="AJ56" s="13" t="n">
        <v>452</v>
      </c>
      <c r="AK56" s="13" t="n">
        <v>224</v>
      </c>
      <c r="AL56" s="13" t="n">
        <v>228</v>
      </c>
      <c r="AM56" s="13" t="n">
        <v>312</v>
      </c>
      <c r="AN56" s="13" t="n">
        <v>156</v>
      </c>
      <c r="AO56" s="13" t="n">
        <v>156</v>
      </c>
      <c r="AP56" s="13" t="n">
        <v>364</v>
      </c>
      <c r="AQ56" s="13" t="n">
        <v>168</v>
      </c>
      <c r="AR56" s="13" t="n">
        <v>196</v>
      </c>
      <c r="AS56" s="13" t="n">
        <v>384</v>
      </c>
      <c r="AT56" s="13" t="n">
        <v>163</v>
      </c>
      <c r="AU56" s="13" t="n">
        <v>221</v>
      </c>
      <c r="AV56" s="13" t="n">
        <v>383</v>
      </c>
      <c r="AW56" s="13" t="n">
        <v>157</v>
      </c>
      <c r="AX56" s="13" t="n">
        <v>226</v>
      </c>
      <c r="AY56" s="13" t="n">
        <v>293</v>
      </c>
      <c r="AZ56" s="13" t="n">
        <v>118</v>
      </c>
      <c r="BA56" s="13" t="n">
        <v>175</v>
      </c>
      <c r="BB56" s="13" t="n">
        <v>180</v>
      </c>
      <c r="BC56" s="13" t="n">
        <v>66</v>
      </c>
      <c r="BD56" s="13" t="n">
        <v>114</v>
      </c>
      <c r="BE56" s="13" t="n">
        <v>144</v>
      </c>
      <c r="BF56" s="13" t="n">
        <v>50</v>
      </c>
      <c r="BG56" s="13" t="n">
        <v>94</v>
      </c>
      <c r="BH56" s="13" t="n">
        <v>67</v>
      </c>
      <c r="BI56" s="13" t="n">
        <v>16</v>
      </c>
      <c r="BJ56" s="13" t="n">
        <v>51</v>
      </c>
      <c r="BK56" s="13" t="n">
        <v>17</v>
      </c>
      <c r="BL56" s="13" t="n">
        <v>2</v>
      </c>
      <c r="BM56" s="13" t="n">
        <v>15</v>
      </c>
      <c r="BN56" s="13" t="n">
        <v>4</v>
      </c>
      <c r="BO56" s="13" t="n">
        <v>1</v>
      </c>
      <c r="BP56" s="13" t="n">
        <v>3</v>
      </c>
      <c r="BQ56" s="13"/>
      <c r="BR56" s="13"/>
      <c r="BS56" s="13"/>
      <c r="BT56" s="14"/>
      <c r="BU56" s="14"/>
      <c r="BV56" s="14"/>
      <c r="BW56" s="14"/>
      <c r="BX56" s="14"/>
      <c r="BY56" s="14"/>
      <c r="BZ56" s="14"/>
      <c r="CA56" s="14"/>
    </row>
    <row r="57" customFormat="false" ht="13.5" hidden="false" customHeight="false" outlineLevel="0" collapsed="false">
      <c r="A57" s="15"/>
      <c r="B57" s="12" t="s">
        <v>32</v>
      </c>
      <c r="C57" s="13" t="n">
        <v>8034</v>
      </c>
      <c r="D57" s="13" t="n">
        <v>3794</v>
      </c>
      <c r="E57" s="13" t="n">
        <v>4240</v>
      </c>
      <c r="F57" s="13" t="n">
        <v>347</v>
      </c>
      <c r="G57" s="13" t="n">
        <v>176</v>
      </c>
      <c r="H57" s="13" t="n">
        <v>171</v>
      </c>
      <c r="I57" s="13" t="n">
        <v>495</v>
      </c>
      <c r="J57" s="13" t="n">
        <v>241</v>
      </c>
      <c r="K57" s="13" t="n">
        <v>254</v>
      </c>
      <c r="L57" s="13" t="n">
        <v>554</v>
      </c>
      <c r="M57" s="13" t="n">
        <v>274</v>
      </c>
      <c r="N57" s="13" t="n">
        <v>280</v>
      </c>
      <c r="O57" s="13" t="n">
        <v>538</v>
      </c>
      <c r="P57" s="13" t="n">
        <v>290</v>
      </c>
      <c r="Q57" s="13" t="n">
        <v>248</v>
      </c>
      <c r="R57" s="13" t="n">
        <v>348</v>
      </c>
      <c r="S57" s="13" t="n">
        <v>169</v>
      </c>
      <c r="T57" s="13" t="n">
        <v>179</v>
      </c>
      <c r="U57" s="13" t="n">
        <v>377</v>
      </c>
      <c r="V57" s="13" t="n">
        <v>187</v>
      </c>
      <c r="W57" s="13" t="n">
        <v>190</v>
      </c>
      <c r="X57" s="13" t="n">
        <v>399</v>
      </c>
      <c r="Y57" s="13" t="n">
        <v>196</v>
      </c>
      <c r="Z57" s="13" t="n">
        <v>203</v>
      </c>
      <c r="AA57" s="13" t="n">
        <v>472</v>
      </c>
      <c r="AB57" s="13" t="n">
        <v>232</v>
      </c>
      <c r="AC57" s="13" t="n">
        <v>240</v>
      </c>
      <c r="AD57" s="13" t="n">
        <v>535</v>
      </c>
      <c r="AE57" s="13" t="n">
        <v>267</v>
      </c>
      <c r="AF57" s="13" t="n">
        <v>268</v>
      </c>
      <c r="AG57" s="13" t="n">
        <v>650</v>
      </c>
      <c r="AH57" s="13" t="n">
        <v>330</v>
      </c>
      <c r="AI57" s="13" t="n">
        <v>320</v>
      </c>
      <c r="AJ57" s="13" t="n">
        <v>567</v>
      </c>
      <c r="AK57" s="13" t="n">
        <v>284</v>
      </c>
      <c r="AL57" s="13" t="n">
        <v>283</v>
      </c>
      <c r="AM57" s="13" t="n">
        <v>462</v>
      </c>
      <c r="AN57" s="13" t="n">
        <v>211</v>
      </c>
      <c r="AO57" s="13" t="n">
        <v>251</v>
      </c>
      <c r="AP57" s="13" t="n">
        <v>493</v>
      </c>
      <c r="AQ57" s="13" t="n">
        <v>236</v>
      </c>
      <c r="AR57" s="13" t="n">
        <v>257</v>
      </c>
      <c r="AS57" s="13" t="n">
        <v>504</v>
      </c>
      <c r="AT57" s="13" t="n">
        <v>208</v>
      </c>
      <c r="AU57" s="13" t="n">
        <v>296</v>
      </c>
      <c r="AV57" s="13" t="n">
        <v>532</v>
      </c>
      <c r="AW57" s="13" t="n">
        <v>242</v>
      </c>
      <c r="AX57" s="13" t="n">
        <v>290</v>
      </c>
      <c r="AY57" s="13" t="n">
        <v>354</v>
      </c>
      <c r="AZ57" s="13" t="n">
        <v>138</v>
      </c>
      <c r="BA57" s="13" t="n">
        <v>216</v>
      </c>
      <c r="BB57" s="13" t="n">
        <v>207</v>
      </c>
      <c r="BC57" s="13" t="n">
        <v>59</v>
      </c>
      <c r="BD57" s="13" t="n">
        <v>148</v>
      </c>
      <c r="BE57" s="13" t="n">
        <v>134</v>
      </c>
      <c r="BF57" s="13" t="n">
        <v>36</v>
      </c>
      <c r="BG57" s="13" t="n">
        <v>98</v>
      </c>
      <c r="BH57" s="13" t="n">
        <v>50</v>
      </c>
      <c r="BI57" s="13" t="n">
        <v>14</v>
      </c>
      <c r="BJ57" s="13" t="n">
        <v>36</v>
      </c>
      <c r="BK57" s="13" t="n">
        <v>16</v>
      </c>
      <c r="BL57" s="13" t="n">
        <v>4</v>
      </c>
      <c r="BM57" s="13" t="n">
        <v>12</v>
      </c>
      <c r="BN57" s="13" t="n">
        <v>0</v>
      </c>
      <c r="BO57" s="13" t="n">
        <v>0</v>
      </c>
      <c r="BP57" s="13" t="n">
        <v>0</v>
      </c>
      <c r="BQ57" s="13"/>
      <c r="BR57" s="13"/>
      <c r="BS57" s="13"/>
      <c r="BT57" s="14"/>
      <c r="BU57" s="14"/>
      <c r="BV57" s="14"/>
      <c r="BW57" s="14"/>
      <c r="BX57" s="14"/>
      <c r="BY57" s="14"/>
      <c r="BZ57" s="14"/>
      <c r="CA57" s="14"/>
    </row>
    <row r="58" customFormat="false" ht="13.5" hidden="false" customHeight="false" outlineLevel="0" collapsed="false">
      <c r="A58" s="15"/>
      <c r="B58" s="12" t="s">
        <v>33</v>
      </c>
      <c r="C58" s="13" t="n">
        <v>11092</v>
      </c>
      <c r="D58" s="13" t="n">
        <v>5252</v>
      </c>
      <c r="E58" s="13" t="n">
        <v>5840</v>
      </c>
      <c r="F58" s="13" t="n">
        <v>496</v>
      </c>
      <c r="G58" s="13" t="n">
        <v>231</v>
      </c>
      <c r="H58" s="13" t="n">
        <v>265</v>
      </c>
      <c r="I58" s="13" t="n">
        <v>690</v>
      </c>
      <c r="J58" s="13" t="n">
        <v>352</v>
      </c>
      <c r="K58" s="13" t="n">
        <v>338</v>
      </c>
      <c r="L58" s="13" t="n">
        <v>725</v>
      </c>
      <c r="M58" s="13" t="n">
        <v>378</v>
      </c>
      <c r="N58" s="13" t="n">
        <v>347</v>
      </c>
      <c r="O58" s="13" t="n">
        <v>715</v>
      </c>
      <c r="P58" s="13" t="n">
        <v>365</v>
      </c>
      <c r="Q58" s="13" t="n">
        <v>350</v>
      </c>
      <c r="R58" s="13" t="n">
        <v>533</v>
      </c>
      <c r="S58" s="13" t="n">
        <v>261</v>
      </c>
      <c r="T58" s="13" t="n">
        <v>272</v>
      </c>
      <c r="U58" s="13" t="n">
        <v>556</v>
      </c>
      <c r="V58" s="13" t="n">
        <v>268</v>
      </c>
      <c r="W58" s="13" t="n">
        <v>288</v>
      </c>
      <c r="X58" s="13" t="n">
        <v>518</v>
      </c>
      <c r="Y58" s="13" t="n">
        <v>255</v>
      </c>
      <c r="Z58" s="13" t="n">
        <v>263</v>
      </c>
      <c r="AA58" s="13" t="n">
        <v>678</v>
      </c>
      <c r="AB58" s="13" t="n">
        <v>338</v>
      </c>
      <c r="AC58" s="13" t="n">
        <v>340</v>
      </c>
      <c r="AD58" s="13" t="n">
        <v>793</v>
      </c>
      <c r="AE58" s="13" t="n">
        <v>387</v>
      </c>
      <c r="AF58" s="13" t="n">
        <v>406</v>
      </c>
      <c r="AG58" s="13" t="n">
        <v>828</v>
      </c>
      <c r="AH58" s="13" t="n">
        <v>438</v>
      </c>
      <c r="AI58" s="13" t="n">
        <v>390</v>
      </c>
      <c r="AJ58" s="13" t="n">
        <v>782</v>
      </c>
      <c r="AK58" s="13" t="n">
        <v>389</v>
      </c>
      <c r="AL58" s="13" t="n">
        <v>393</v>
      </c>
      <c r="AM58" s="13" t="n">
        <v>603</v>
      </c>
      <c r="AN58" s="13" t="n">
        <v>289</v>
      </c>
      <c r="AO58" s="13" t="n">
        <v>314</v>
      </c>
      <c r="AP58" s="13" t="n">
        <v>637</v>
      </c>
      <c r="AQ58" s="13" t="n">
        <v>279</v>
      </c>
      <c r="AR58" s="13" t="n">
        <v>358</v>
      </c>
      <c r="AS58" s="13" t="n">
        <v>729</v>
      </c>
      <c r="AT58" s="13" t="n">
        <v>337</v>
      </c>
      <c r="AU58" s="13" t="n">
        <v>392</v>
      </c>
      <c r="AV58" s="13" t="n">
        <v>644</v>
      </c>
      <c r="AW58" s="13" t="n">
        <v>286</v>
      </c>
      <c r="AX58" s="13" t="n">
        <v>358</v>
      </c>
      <c r="AY58" s="13" t="n">
        <v>487</v>
      </c>
      <c r="AZ58" s="13" t="n">
        <v>193</v>
      </c>
      <c r="BA58" s="13" t="n">
        <v>294</v>
      </c>
      <c r="BB58" s="13" t="n">
        <v>343</v>
      </c>
      <c r="BC58" s="13" t="n">
        <v>112</v>
      </c>
      <c r="BD58" s="13" t="n">
        <v>231</v>
      </c>
      <c r="BE58" s="13" t="n">
        <v>223</v>
      </c>
      <c r="BF58" s="13" t="n">
        <v>62</v>
      </c>
      <c r="BG58" s="13" t="n">
        <v>161</v>
      </c>
      <c r="BH58" s="13" t="n">
        <v>93</v>
      </c>
      <c r="BI58" s="13" t="n">
        <v>25</v>
      </c>
      <c r="BJ58" s="13" t="n">
        <v>68</v>
      </c>
      <c r="BK58" s="13" t="n">
        <v>15</v>
      </c>
      <c r="BL58" s="13" t="n">
        <v>6</v>
      </c>
      <c r="BM58" s="13" t="n">
        <v>9</v>
      </c>
      <c r="BN58" s="13" t="n">
        <v>4</v>
      </c>
      <c r="BO58" s="13" t="n">
        <v>1</v>
      </c>
      <c r="BP58" s="13" t="n">
        <v>3</v>
      </c>
      <c r="BQ58" s="13"/>
      <c r="BR58" s="13"/>
      <c r="BS58" s="13"/>
      <c r="BT58" s="14"/>
      <c r="BU58" s="14"/>
      <c r="BV58" s="14"/>
      <c r="BW58" s="14"/>
      <c r="BX58" s="14"/>
      <c r="BY58" s="14"/>
      <c r="BZ58" s="14"/>
      <c r="CA58" s="14"/>
    </row>
    <row r="59" customFormat="false" ht="13.5" hidden="false" customHeight="false" outlineLevel="0" collapsed="false">
      <c r="A59" s="15"/>
      <c r="B59" s="12" t="s">
        <v>34</v>
      </c>
      <c r="C59" s="13" t="n">
        <v>6676</v>
      </c>
      <c r="D59" s="13" t="n">
        <v>2977</v>
      </c>
      <c r="E59" s="13" t="n">
        <v>3699</v>
      </c>
      <c r="F59" s="13" t="n">
        <v>301</v>
      </c>
      <c r="G59" s="13" t="n">
        <v>156</v>
      </c>
      <c r="H59" s="13" t="n">
        <v>145</v>
      </c>
      <c r="I59" s="13" t="n">
        <v>382</v>
      </c>
      <c r="J59" s="13" t="n">
        <v>188</v>
      </c>
      <c r="K59" s="13" t="n">
        <v>194</v>
      </c>
      <c r="L59" s="13" t="n">
        <v>425</v>
      </c>
      <c r="M59" s="13" t="n">
        <v>215</v>
      </c>
      <c r="N59" s="13" t="n">
        <v>210</v>
      </c>
      <c r="O59" s="13" t="n">
        <v>437</v>
      </c>
      <c r="P59" s="13" t="n">
        <v>207</v>
      </c>
      <c r="Q59" s="13" t="n">
        <v>230</v>
      </c>
      <c r="R59" s="13" t="n">
        <v>332</v>
      </c>
      <c r="S59" s="13" t="n">
        <v>153</v>
      </c>
      <c r="T59" s="13" t="n">
        <v>179</v>
      </c>
      <c r="U59" s="13" t="n">
        <v>335</v>
      </c>
      <c r="V59" s="13" t="n">
        <v>146</v>
      </c>
      <c r="W59" s="13" t="n">
        <v>189</v>
      </c>
      <c r="X59" s="13" t="n">
        <v>343</v>
      </c>
      <c r="Y59" s="13" t="n">
        <v>149</v>
      </c>
      <c r="Z59" s="13" t="n">
        <v>194</v>
      </c>
      <c r="AA59" s="13" t="n">
        <v>482</v>
      </c>
      <c r="AB59" s="13" t="n">
        <v>220</v>
      </c>
      <c r="AC59" s="13" t="n">
        <v>262</v>
      </c>
      <c r="AD59" s="13" t="n">
        <v>523</v>
      </c>
      <c r="AE59" s="13" t="n">
        <v>246</v>
      </c>
      <c r="AF59" s="13" t="n">
        <v>277</v>
      </c>
      <c r="AG59" s="13" t="n">
        <v>528</v>
      </c>
      <c r="AH59" s="13" t="n">
        <v>236</v>
      </c>
      <c r="AI59" s="13" t="n">
        <v>292</v>
      </c>
      <c r="AJ59" s="13" t="n">
        <v>437</v>
      </c>
      <c r="AK59" s="13" t="n">
        <v>216</v>
      </c>
      <c r="AL59" s="13" t="n">
        <v>221</v>
      </c>
      <c r="AM59" s="13" t="n">
        <v>285</v>
      </c>
      <c r="AN59" s="13" t="n">
        <v>127</v>
      </c>
      <c r="AO59" s="13" t="n">
        <v>158</v>
      </c>
      <c r="AP59" s="13" t="n">
        <v>362</v>
      </c>
      <c r="AQ59" s="13" t="n">
        <v>162</v>
      </c>
      <c r="AR59" s="13" t="n">
        <v>200</v>
      </c>
      <c r="AS59" s="13" t="n">
        <v>450</v>
      </c>
      <c r="AT59" s="13" t="n">
        <v>189</v>
      </c>
      <c r="AU59" s="13" t="n">
        <v>261</v>
      </c>
      <c r="AV59" s="13" t="n">
        <v>428</v>
      </c>
      <c r="AW59" s="13" t="n">
        <v>172</v>
      </c>
      <c r="AX59" s="13" t="n">
        <v>256</v>
      </c>
      <c r="AY59" s="13" t="n">
        <v>271</v>
      </c>
      <c r="AZ59" s="13" t="n">
        <v>98</v>
      </c>
      <c r="BA59" s="13" t="n">
        <v>173</v>
      </c>
      <c r="BB59" s="13" t="n">
        <v>180</v>
      </c>
      <c r="BC59" s="13" t="n">
        <v>61</v>
      </c>
      <c r="BD59" s="13" t="n">
        <v>119</v>
      </c>
      <c r="BE59" s="13" t="n">
        <v>98</v>
      </c>
      <c r="BF59" s="13" t="n">
        <v>26</v>
      </c>
      <c r="BG59" s="13" t="n">
        <v>72</v>
      </c>
      <c r="BH59" s="13" t="n">
        <v>57</v>
      </c>
      <c r="BI59" s="13" t="n">
        <v>10</v>
      </c>
      <c r="BJ59" s="13" t="n">
        <v>47</v>
      </c>
      <c r="BK59" s="13" t="n">
        <v>19</v>
      </c>
      <c r="BL59" s="13" t="n">
        <v>0</v>
      </c>
      <c r="BM59" s="13" t="n">
        <v>19</v>
      </c>
      <c r="BN59" s="13" t="n">
        <v>1</v>
      </c>
      <c r="BO59" s="13" t="n">
        <v>0</v>
      </c>
      <c r="BP59" s="13" t="n">
        <v>1</v>
      </c>
      <c r="BQ59" s="13"/>
      <c r="BR59" s="13"/>
      <c r="BS59" s="13"/>
      <c r="BT59" s="14"/>
      <c r="BU59" s="14"/>
      <c r="BV59" s="14"/>
      <c r="BW59" s="14"/>
      <c r="BX59" s="14"/>
      <c r="BY59" s="14"/>
      <c r="BZ59" s="14"/>
      <c r="CA59" s="14"/>
    </row>
    <row r="60" s="20" customFormat="true" ht="13.5" hidden="false" customHeight="false" outlineLevel="0" collapsed="false">
      <c r="A60" s="16"/>
      <c r="B60" s="17" t="s">
        <v>35</v>
      </c>
      <c r="C60" s="18" t="n">
        <v>1516523</v>
      </c>
      <c r="D60" s="18" t="n">
        <v>712346</v>
      </c>
      <c r="E60" s="18" t="n">
        <v>804177</v>
      </c>
      <c r="F60" s="18" t="n">
        <v>71855</v>
      </c>
      <c r="G60" s="18" t="n">
        <v>36888</v>
      </c>
      <c r="H60" s="18" t="n">
        <v>34967</v>
      </c>
      <c r="I60" s="18" t="n">
        <v>79824</v>
      </c>
      <c r="J60" s="18" t="n">
        <v>40907</v>
      </c>
      <c r="K60" s="18" t="n">
        <v>38917</v>
      </c>
      <c r="L60" s="18" t="n">
        <v>91367</v>
      </c>
      <c r="M60" s="18" t="n">
        <v>46743</v>
      </c>
      <c r="N60" s="18" t="n">
        <v>44624</v>
      </c>
      <c r="O60" s="18" t="n">
        <v>94775</v>
      </c>
      <c r="P60" s="18" t="n">
        <v>47964</v>
      </c>
      <c r="Q60" s="18" t="n">
        <v>46811</v>
      </c>
      <c r="R60" s="18" t="n">
        <v>77431</v>
      </c>
      <c r="S60" s="18" t="n">
        <v>36967</v>
      </c>
      <c r="T60" s="18" t="n">
        <v>40464</v>
      </c>
      <c r="U60" s="18" t="n">
        <v>90631</v>
      </c>
      <c r="V60" s="18" t="n">
        <v>43767</v>
      </c>
      <c r="W60" s="18" t="n">
        <v>46864</v>
      </c>
      <c r="X60" s="18" t="n">
        <v>85001</v>
      </c>
      <c r="Y60" s="18" t="n">
        <v>40125</v>
      </c>
      <c r="Z60" s="18" t="n">
        <v>44876</v>
      </c>
      <c r="AA60" s="18" t="n">
        <v>89527</v>
      </c>
      <c r="AB60" s="18" t="n">
        <v>43047</v>
      </c>
      <c r="AC60" s="18" t="n">
        <v>46480</v>
      </c>
      <c r="AD60" s="18" t="n">
        <v>99715</v>
      </c>
      <c r="AE60" s="18" t="n">
        <v>48743</v>
      </c>
      <c r="AF60" s="18" t="n">
        <v>50972</v>
      </c>
      <c r="AG60" s="18" t="n">
        <v>116422</v>
      </c>
      <c r="AH60" s="18" t="n">
        <v>57692</v>
      </c>
      <c r="AI60" s="18" t="n">
        <v>58730</v>
      </c>
      <c r="AJ60" s="18" t="n">
        <v>119099</v>
      </c>
      <c r="AK60" s="18" t="n">
        <v>58679</v>
      </c>
      <c r="AL60" s="18" t="n">
        <v>60420</v>
      </c>
      <c r="AM60" s="18" t="n">
        <v>91504</v>
      </c>
      <c r="AN60" s="18" t="n">
        <v>42222</v>
      </c>
      <c r="AO60" s="18" t="n">
        <v>49282</v>
      </c>
      <c r="AP60" s="18" t="n">
        <v>92587</v>
      </c>
      <c r="AQ60" s="18" t="n">
        <v>42310</v>
      </c>
      <c r="AR60" s="18" t="n">
        <v>50277</v>
      </c>
      <c r="AS60" s="18" t="n">
        <v>95057</v>
      </c>
      <c r="AT60" s="18" t="n">
        <v>42819</v>
      </c>
      <c r="AU60" s="18" t="n">
        <v>52238</v>
      </c>
      <c r="AV60" s="18" t="n">
        <v>85050</v>
      </c>
      <c r="AW60" s="18" t="n">
        <v>36696</v>
      </c>
      <c r="AX60" s="18" t="n">
        <v>48354</v>
      </c>
      <c r="AY60" s="18" t="n">
        <v>63179</v>
      </c>
      <c r="AZ60" s="18" t="n">
        <v>23859</v>
      </c>
      <c r="BA60" s="18" t="n">
        <v>39320</v>
      </c>
      <c r="BB60" s="18" t="n">
        <v>39157</v>
      </c>
      <c r="BC60" s="18" t="n">
        <v>13188</v>
      </c>
      <c r="BD60" s="18" t="n">
        <v>25969</v>
      </c>
      <c r="BE60" s="18" t="n">
        <v>22429</v>
      </c>
      <c r="BF60" s="18" t="n">
        <v>6582</v>
      </c>
      <c r="BG60" s="18" t="n">
        <v>15847</v>
      </c>
      <c r="BH60" s="18" t="n">
        <v>8754</v>
      </c>
      <c r="BI60" s="18" t="n">
        <v>2164</v>
      </c>
      <c r="BJ60" s="18" t="n">
        <v>6590</v>
      </c>
      <c r="BK60" s="18" t="n">
        <v>2023</v>
      </c>
      <c r="BL60" s="18" t="n">
        <v>348</v>
      </c>
      <c r="BM60" s="18" t="n">
        <v>1675</v>
      </c>
      <c r="BN60" s="18" t="n">
        <v>222</v>
      </c>
      <c r="BO60" s="18" t="n">
        <v>22</v>
      </c>
      <c r="BP60" s="18" t="n">
        <v>200</v>
      </c>
      <c r="BQ60" s="18" t="n">
        <v>914</v>
      </c>
      <c r="BR60" s="18" t="n">
        <v>614</v>
      </c>
      <c r="BS60" s="18" t="n">
        <v>300</v>
      </c>
      <c r="BT60" s="19"/>
      <c r="BU60" s="19"/>
      <c r="BV60" s="19"/>
      <c r="BW60" s="19"/>
      <c r="BX60" s="19"/>
      <c r="BY60" s="19"/>
      <c r="BZ60" s="19"/>
      <c r="CA60" s="19"/>
    </row>
    <row r="61" s="10" customFormat="true" ht="13.5" hidden="false" customHeight="false" outlineLevel="0" collapsed="false">
      <c r="A61" s="6"/>
      <c r="B61" s="7" t="s">
        <v>26</v>
      </c>
      <c r="C61" s="8" t="n">
        <v>144034</v>
      </c>
      <c r="D61" s="8" t="n">
        <v>68154</v>
      </c>
      <c r="E61" s="8" t="n">
        <v>75880</v>
      </c>
      <c r="F61" s="8" t="n">
        <v>6660</v>
      </c>
      <c r="G61" s="8" t="n">
        <v>3406</v>
      </c>
      <c r="H61" s="8" t="n">
        <v>3254</v>
      </c>
      <c r="I61" s="8" t="n">
        <v>7471</v>
      </c>
      <c r="J61" s="8" t="n">
        <v>3745</v>
      </c>
      <c r="K61" s="8" t="n">
        <v>3726</v>
      </c>
      <c r="L61" s="8" t="n">
        <v>8229</v>
      </c>
      <c r="M61" s="8" t="n">
        <v>4170</v>
      </c>
      <c r="N61" s="8" t="n">
        <v>4059</v>
      </c>
      <c r="O61" s="8" t="n">
        <v>8383</v>
      </c>
      <c r="P61" s="8" t="n">
        <v>4198</v>
      </c>
      <c r="Q61" s="8" t="n">
        <v>4185</v>
      </c>
      <c r="R61" s="8" t="n">
        <v>7150</v>
      </c>
      <c r="S61" s="8" t="n">
        <v>3365</v>
      </c>
      <c r="T61" s="8" t="n">
        <v>3785</v>
      </c>
      <c r="U61" s="8" t="n">
        <v>8540</v>
      </c>
      <c r="V61" s="8" t="n">
        <v>4240</v>
      </c>
      <c r="W61" s="8" t="n">
        <v>4300</v>
      </c>
      <c r="X61" s="8" t="n">
        <v>9645</v>
      </c>
      <c r="Y61" s="8" t="n">
        <v>4777</v>
      </c>
      <c r="Z61" s="8" t="n">
        <v>4868</v>
      </c>
      <c r="AA61" s="8" t="n">
        <v>8915</v>
      </c>
      <c r="AB61" s="8" t="n">
        <v>4342</v>
      </c>
      <c r="AC61" s="8" t="n">
        <v>4573</v>
      </c>
      <c r="AD61" s="8" t="n">
        <v>9149</v>
      </c>
      <c r="AE61" s="8" t="n">
        <v>4410</v>
      </c>
      <c r="AF61" s="8" t="n">
        <v>4739</v>
      </c>
      <c r="AG61" s="8" t="n">
        <v>9747</v>
      </c>
      <c r="AH61" s="8" t="n">
        <v>4728</v>
      </c>
      <c r="AI61" s="8" t="n">
        <v>5019</v>
      </c>
      <c r="AJ61" s="8" t="n">
        <v>11005</v>
      </c>
      <c r="AK61" s="8" t="n">
        <v>5449</v>
      </c>
      <c r="AL61" s="8" t="n">
        <v>5556</v>
      </c>
      <c r="AM61" s="8" t="n">
        <v>11057</v>
      </c>
      <c r="AN61" s="8" t="n">
        <v>5367</v>
      </c>
      <c r="AO61" s="8" t="n">
        <v>5690</v>
      </c>
      <c r="AP61" s="8" t="n">
        <v>8459</v>
      </c>
      <c r="AQ61" s="8" t="n">
        <v>4036</v>
      </c>
      <c r="AR61" s="8" t="n">
        <v>4423</v>
      </c>
      <c r="AS61" s="8" t="n">
        <v>7824</v>
      </c>
      <c r="AT61" s="8" t="n">
        <v>3605</v>
      </c>
      <c r="AU61" s="8" t="n">
        <v>4219</v>
      </c>
      <c r="AV61" s="8" t="n">
        <v>7453</v>
      </c>
      <c r="AW61" s="8" t="n">
        <v>3300</v>
      </c>
      <c r="AX61" s="8" t="n">
        <v>4153</v>
      </c>
      <c r="AY61" s="8" t="n">
        <v>6260</v>
      </c>
      <c r="AZ61" s="8" t="n">
        <v>2561</v>
      </c>
      <c r="BA61" s="8" t="n">
        <v>3699</v>
      </c>
      <c r="BB61" s="8" t="n">
        <v>4183</v>
      </c>
      <c r="BC61" s="8" t="n">
        <v>1480</v>
      </c>
      <c r="BD61" s="8" t="n">
        <v>2703</v>
      </c>
      <c r="BE61" s="8" t="n">
        <v>2341</v>
      </c>
      <c r="BF61" s="8" t="n">
        <v>654</v>
      </c>
      <c r="BG61" s="8" t="n">
        <v>1687</v>
      </c>
      <c r="BH61" s="8" t="n">
        <v>1163</v>
      </c>
      <c r="BI61" s="8" t="n">
        <v>254</v>
      </c>
      <c r="BJ61" s="8" t="n">
        <v>909</v>
      </c>
      <c r="BK61" s="8" t="n">
        <v>334</v>
      </c>
      <c r="BL61" s="8" t="n">
        <v>53</v>
      </c>
      <c r="BM61" s="8" t="n">
        <v>281</v>
      </c>
      <c r="BN61" s="8" t="n">
        <v>56</v>
      </c>
      <c r="BO61" s="8" t="n">
        <v>9</v>
      </c>
      <c r="BP61" s="8" t="n">
        <v>47</v>
      </c>
      <c r="BQ61" s="8" t="n">
        <v>10</v>
      </c>
      <c r="BR61" s="8" t="n">
        <v>5</v>
      </c>
      <c r="BS61" s="8" t="n">
        <v>5</v>
      </c>
      <c r="BT61" s="9"/>
      <c r="BU61" s="9"/>
      <c r="BV61" s="9"/>
      <c r="BW61" s="9"/>
      <c r="BX61" s="9"/>
      <c r="BY61" s="9"/>
      <c r="BZ61" s="9"/>
      <c r="CA61" s="9"/>
    </row>
    <row r="62" s="23" customFormat="true" ht="13.5" hidden="false" customHeight="false" outlineLevel="0" collapsed="false">
      <c r="A62" s="21" t="s">
        <v>39</v>
      </c>
      <c r="B62" s="22" t="s">
        <v>28</v>
      </c>
      <c r="C62" s="13" t="n">
        <v>95937</v>
      </c>
      <c r="D62" s="13" t="n">
        <v>45729</v>
      </c>
      <c r="E62" s="13" t="n">
        <v>50208</v>
      </c>
      <c r="F62" s="13" t="n">
        <v>4757</v>
      </c>
      <c r="G62" s="13" t="n">
        <v>2433</v>
      </c>
      <c r="H62" s="13" t="n">
        <v>2324</v>
      </c>
      <c r="I62" s="13" t="n">
        <v>5083</v>
      </c>
      <c r="J62" s="13" t="n">
        <v>2585</v>
      </c>
      <c r="K62" s="13" t="n">
        <v>2498</v>
      </c>
      <c r="L62" s="13" t="n">
        <v>5337</v>
      </c>
      <c r="M62" s="13" t="n">
        <v>2688</v>
      </c>
      <c r="N62" s="13" t="n">
        <v>2649</v>
      </c>
      <c r="O62" s="13" t="n">
        <v>5549</v>
      </c>
      <c r="P62" s="13" t="n">
        <v>2807</v>
      </c>
      <c r="Q62" s="13" t="n">
        <v>2742</v>
      </c>
      <c r="R62" s="13" t="n">
        <v>4828</v>
      </c>
      <c r="S62" s="13" t="n">
        <v>2284</v>
      </c>
      <c r="T62" s="13" t="n">
        <v>2544</v>
      </c>
      <c r="U62" s="13" t="n">
        <v>6044</v>
      </c>
      <c r="V62" s="13" t="n">
        <v>3009</v>
      </c>
      <c r="W62" s="13" t="n">
        <v>3035</v>
      </c>
      <c r="X62" s="13" t="n">
        <v>7010</v>
      </c>
      <c r="Y62" s="13" t="n">
        <v>3522</v>
      </c>
      <c r="Z62" s="13" t="n">
        <v>3488</v>
      </c>
      <c r="AA62" s="13" t="n">
        <v>6301</v>
      </c>
      <c r="AB62" s="13" t="n">
        <v>3099</v>
      </c>
      <c r="AC62" s="13" t="n">
        <v>3202</v>
      </c>
      <c r="AD62" s="13" t="n">
        <v>6216</v>
      </c>
      <c r="AE62" s="13" t="n">
        <v>3004</v>
      </c>
      <c r="AF62" s="13" t="n">
        <v>3212</v>
      </c>
      <c r="AG62" s="13" t="n">
        <v>6313</v>
      </c>
      <c r="AH62" s="13" t="n">
        <v>3074</v>
      </c>
      <c r="AI62" s="13" t="n">
        <v>3239</v>
      </c>
      <c r="AJ62" s="13" t="n">
        <v>7058</v>
      </c>
      <c r="AK62" s="13" t="n">
        <v>3514</v>
      </c>
      <c r="AL62" s="13" t="n">
        <v>3544</v>
      </c>
      <c r="AM62" s="13" t="n">
        <v>7144</v>
      </c>
      <c r="AN62" s="13" t="n">
        <v>3440</v>
      </c>
      <c r="AO62" s="13" t="n">
        <v>3704</v>
      </c>
      <c r="AP62" s="13" t="n">
        <v>5710</v>
      </c>
      <c r="AQ62" s="13" t="n">
        <v>2675</v>
      </c>
      <c r="AR62" s="13" t="n">
        <v>3035</v>
      </c>
      <c r="AS62" s="13" t="n">
        <v>5193</v>
      </c>
      <c r="AT62" s="13" t="n">
        <v>2400</v>
      </c>
      <c r="AU62" s="13" t="n">
        <v>2793</v>
      </c>
      <c r="AV62" s="13" t="n">
        <v>4757</v>
      </c>
      <c r="AW62" s="13" t="n">
        <v>2154</v>
      </c>
      <c r="AX62" s="13" t="n">
        <v>2603</v>
      </c>
      <c r="AY62" s="13" t="n">
        <v>3811</v>
      </c>
      <c r="AZ62" s="13" t="n">
        <v>1590</v>
      </c>
      <c r="BA62" s="13" t="n">
        <v>2221</v>
      </c>
      <c r="BB62" s="13" t="n">
        <v>2519</v>
      </c>
      <c r="BC62" s="13" t="n">
        <v>883</v>
      </c>
      <c r="BD62" s="13" t="n">
        <v>1636</v>
      </c>
      <c r="BE62" s="13" t="n">
        <v>1399</v>
      </c>
      <c r="BF62" s="13" t="n">
        <v>377</v>
      </c>
      <c r="BG62" s="13" t="n">
        <v>1022</v>
      </c>
      <c r="BH62" s="13" t="n">
        <v>687</v>
      </c>
      <c r="BI62" s="13" t="n">
        <v>151</v>
      </c>
      <c r="BJ62" s="13" t="n">
        <v>536</v>
      </c>
      <c r="BK62" s="13" t="n">
        <v>181</v>
      </c>
      <c r="BL62" s="13" t="n">
        <v>29</v>
      </c>
      <c r="BM62" s="13" t="n">
        <v>152</v>
      </c>
      <c r="BN62" s="13" t="n">
        <v>30</v>
      </c>
      <c r="BO62" s="13" t="n">
        <v>6</v>
      </c>
      <c r="BP62" s="13" t="n">
        <v>24</v>
      </c>
      <c r="BQ62" s="13" t="n">
        <v>10</v>
      </c>
      <c r="BR62" s="13" t="n">
        <v>5</v>
      </c>
      <c r="BS62" s="13" t="n">
        <v>5</v>
      </c>
      <c r="BT62" s="14"/>
      <c r="BU62" s="14"/>
      <c r="BV62" s="14"/>
      <c r="BW62" s="14"/>
      <c r="BX62" s="14"/>
      <c r="BY62" s="14"/>
      <c r="BZ62" s="14"/>
      <c r="CA62" s="14"/>
    </row>
    <row r="63" customFormat="false" ht="13.5" hidden="false" customHeight="false" outlineLevel="0" collapsed="false">
      <c r="A63" s="15" t="s">
        <v>43</v>
      </c>
      <c r="B63" s="12" t="s">
        <v>30</v>
      </c>
      <c r="C63" s="13" t="n">
        <v>16969</v>
      </c>
      <c r="D63" s="13" t="n">
        <v>7924</v>
      </c>
      <c r="E63" s="13" t="n">
        <v>9045</v>
      </c>
      <c r="F63" s="13" t="n">
        <v>796</v>
      </c>
      <c r="G63" s="13" t="n">
        <v>405</v>
      </c>
      <c r="H63" s="13" t="n">
        <v>391</v>
      </c>
      <c r="I63" s="13" t="n">
        <v>774</v>
      </c>
      <c r="J63" s="13" t="n">
        <v>360</v>
      </c>
      <c r="K63" s="13" t="n">
        <v>414</v>
      </c>
      <c r="L63" s="13" t="n">
        <v>926</v>
      </c>
      <c r="M63" s="13" t="n">
        <v>484</v>
      </c>
      <c r="N63" s="13" t="n">
        <v>442</v>
      </c>
      <c r="O63" s="13" t="n">
        <v>1007</v>
      </c>
      <c r="P63" s="13" t="n">
        <v>490</v>
      </c>
      <c r="Q63" s="13" t="n">
        <v>517</v>
      </c>
      <c r="R63" s="13" t="n">
        <v>890</v>
      </c>
      <c r="S63" s="13" t="n">
        <v>388</v>
      </c>
      <c r="T63" s="13" t="n">
        <v>502</v>
      </c>
      <c r="U63" s="13" t="n">
        <v>1006</v>
      </c>
      <c r="V63" s="13" t="n">
        <v>476</v>
      </c>
      <c r="W63" s="13" t="n">
        <v>530</v>
      </c>
      <c r="X63" s="13" t="n">
        <v>1087</v>
      </c>
      <c r="Y63" s="13" t="n">
        <v>518</v>
      </c>
      <c r="Z63" s="13" t="n">
        <v>569</v>
      </c>
      <c r="AA63" s="13" t="n">
        <v>981</v>
      </c>
      <c r="AB63" s="13" t="n">
        <v>469</v>
      </c>
      <c r="AC63" s="13" t="n">
        <v>512</v>
      </c>
      <c r="AD63" s="13" t="n">
        <v>902</v>
      </c>
      <c r="AE63" s="13" t="n">
        <v>438</v>
      </c>
      <c r="AF63" s="13" t="n">
        <v>464</v>
      </c>
      <c r="AG63" s="13" t="n">
        <v>1155</v>
      </c>
      <c r="AH63" s="13" t="n">
        <v>523</v>
      </c>
      <c r="AI63" s="13" t="n">
        <v>632</v>
      </c>
      <c r="AJ63" s="13" t="n">
        <v>1485</v>
      </c>
      <c r="AK63" s="13" t="n">
        <v>694</v>
      </c>
      <c r="AL63" s="13" t="n">
        <v>791</v>
      </c>
      <c r="AM63" s="13" t="n">
        <v>1643</v>
      </c>
      <c r="AN63" s="13" t="n">
        <v>815</v>
      </c>
      <c r="AO63" s="13" t="n">
        <v>828</v>
      </c>
      <c r="AP63" s="13" t="n">
        <v>1036</v>
      </c>
      <c r="AQ63" s="13" t="n">
        <v>552</v>
      </c>
      <c r="AR63" s="13" t="n">
        <v>484</v>
      </c>
      <c r="AS63" s="13" t="n">
        <v>826</v>
      </c>
      <c r="AT63" s="13" t="n">
        <v>394</v>
      </c>
      <c r="AU63" s="13" t="n">
        <v>432</v>
      </c>
      <c r="AV63" s="13" t="n">
        <v>756</v>
      </c>
      <c r="AW63" s="13" t="n">
        <v>332</v>
      </c>
      <c r="AX63" s="13" t="n">
        <v>424</v>
      </c>
      <c r="AY63" s="13" t="n">
        <v>684</v>
      </c>
      <c r="AZ63" s="13" t="n">
        <v>281</v>
      </c>
      <c r="BA63" s="13" t="n">
        <v>403</v>
      </c>
      <c r="BB63" s="13" t="n">
        <v>487</v>
      </c>
      <c r="BC63" s="13" t="n">
        <v>179</v>
      </c>
      <c r="BD63" s="13" t="n">
        <v>308</v>
      </c>
      <c r="BE63" s="13" t="n">
        <v>306</v>
      </c>
      <c r="BF63" s="13" t="n">
        <v>87</v>
      </c>
      <c r="BG63" s="13" t="n">
        <v>219</v>
      </c>
      <c r="BH63" s="13" t="n">
        <v>158</v>
      </c>
      <c r="BI63" s="13" t="n">
        <v>30</v>
      </c>
      <c r="BJ63" s="13" t="n">
        <v>128</v>
      </c>
      <c r="BK63" s="13" t="n">
        <v>53</v>
      </c>
      <c r="BL63" s="13" t="n">
        <v>8</v>
      </c>
      <c r="BM63" s="13" t="n">
        <v>45</v>
      </c>
      <c r="BN63" s="13" t="n">
        <v>11</v>
      </c>
      <c r="BO63" s="13" t="n">
        <v>1</v>
      </c>
      <c r="BP63" s="13" t="n">
        <v>10</v>
      </c>
      <c r="BQ63" s="13"/>
      <c r="BR63" s="13"/>
      <c r="BS63" s="13"/>
      <c r="BT63" s="14"/>
      <c r="BU63" s="14"/>
      <c r="BV63" s="14"/>
      <c r="BW63" s="14"/>
      <c r="BX63" s="14"/>
      <c r="BY63" s="14"/>
      <c r="BZ63" s="14"/>
      <c r="CA63" s="14"/>
    </row>
    <row r="64" s="23" customFormat="true" ht="13.5" hidden="false" customHeight="false" outlineLevel="0" collapsed="false">
      <c r="A64" s="21"/>
      <c r="B64" s="22" t="s">
        <v>31</v>
      </c>
      <c r="C64" s="13" t="n">
        <v>6002</v>
      </c>
      <c r="D64" s="13" t="n">
        <v>2823</v>
      </c>
      <c r="E64" s="13" t="n">
        <v>3179</v>
      </c>
      <c r="F64" s="13" t="n">
        <v>228</v>
      </c>
      <c r="G64" s="13" t="n">
        <v>119</v>
      </c>
      <c r="H64" s="13" t="n">
        <v>109</v>
      </c>
      <c r="I64" s="13" t="n">
        <v>305</v>
      </c>
      <c r="J64" s="13" t="n">
        <v>149</v>
      </c>
      <c r="K64" s="13" t="n">
        <v>156</v>
      </c>
      <c r="L64" s="13" t="n">
        <v>361</v>
      </c>
      <c r="M64" s="13" t="n">
        <v>199</v>
      </c>
      <c r="N64" s="13" t="n">
        <v>162</v>
      </c>
      <c r="O64" s="13" t="n">
        <v>370</v>
      </c>
      <c r="P64" s="13" t="n">
        <v>186</v>
      </c>
      <c r="Q64" s="13" t="n">
        <v>184</v>
      </c>
      <c r="R64" s="13" t="n">
        <v>258</v>
      </c>
      <c r="S64" s="13" t="n">
        <v>125</v>
      </c>
      <c r="T64" s="13" t="n">
        <v>133</v>
      </c>
      <c r="U64" s="13" t="n">
        <v>256</v>
      </c>
      <c r="V64" s="13" t="n">
        <v>136</v>
      </c>
      <c r="W64" s="13" t="n">
        <v>120</v>
      </c>
      <c r="X64" s="13" t="n">
        <v>310</v>
      </c>
      <c r="Y64" s="13" t="n">
        <v>154</v>
      </c>
      <c r="Z64" s="13" t="n">
        <v>156</v>
      </c>
      <c r="AA64" s="13" t="n">
        <v>301</v>
      </c>
      <c r="AB64" s="13" t="n">
        <v>130</v>
      </c>
      <c r="AC64" s="13" t="n">
        <v>171</v>
      </c>
      <c r="AD64" s="13" t="n">
        <v>392</v>
      </c>
      <c r="AE64" s="13" t="n">
        <v>186</v>
      </c>
      <c r="AF64" s="13" t="n">
        <v>206</v>
      </c>
      <c r="AG64" s="13" t="n">
        <v>426</v>
      </c>
      <c r="AH64" s="13" t="n">
        <v>224</v>
      </c>
      <c r="AI64" s="13" t="n">
        <v>202</v>
      </c>
      <c r="AJ64" s="13" t="n">
        <v>461</v>
      </c>
      <c r="AK64" s="13" t="n">
        <v>239</v>
      </c>
      <c r="AL64" s="13" t="n">
        <v>222</v>
      </c>
      <c r="AM64" s="13" t="n">
        <v>449</v>
      </c>
      <c r="AN64" s="13" t="n">
        <v>218</v>
      </c>
      <c r="AO64" s="13" t="n">
        <v>231</v>
      </c>
      <c r="AP64" s="13" t="n">
        <v>313</v>
      </c>
      <c r="AQ64" s="13" t="n">
        <v>159</v>
      </c>
      <c r="AR64" s="13" t="n">
        <v>154</v>
      </c>
      <c r="AS64" s="13" t="n">
        <v>356</v>
      </c>
      <c r="AT64" s="13" t="n">
        <v>158</v>
      </c>
      <c r="AU64" s="13" t="n">
        <v>198</v>
      </c>
      <c r="AV64" s="13" t="n">
        <v>362</v>
      </c>
      <c r="AW64" s="13" t="n">
        <v>151</v>
      </c>
      <c r="AX64" s="13" t="n">
        <v>211</v>
      </c>
      <c r="AY64" s="13" t="n">
        <v>359</v>
      </c>
      <c r="AZ64" s="13" t="n">
        <v>140</v>
      </c>
      <c r="BA64" s="13" t="n">
        <v>219</v>
      </c>
      <c r="BB64" s="13" t="n">
        <v>262</v>
      </c>
      <c r="BC64" s="13" t="n">
        <v>89</v>
      </c>
      <c r="BD64" s="13" t="n">
        <v>173</v>
      </c>
      <c r="BE64" s="13" t="n">
        <v>139</v>
      </c>
      <c r="BF64" s="13" t="n">
        <v>37</v>
      </c>
      <c r="BG64" s="13" t="n">
        <v>102</v>
      </c>
      <c r="BH64" s="13" t="n">
        <v>68</v>
      </c>
      <c r="BI64" s="13" t="n">
        <v>20</v>
      </c>
      <c r="BJ64" s="13" t="n">
        <v>48</v>
      </c>
      <c r="BK64" s="13" t="n">
        <v>24</v>
      </c>
      <c r="BL64" s="13" t="n">
        <v>4</v>
      </c>
      <c r="BM64" s="13" t="n">
        <v>20</v>
      </c>
      <c r="BN64" s="13" t="n">
        <v>2</v>
      </c>
      <c r="BO64" s="13" t="n">
        <v>0</v>
      </c>
      <c r="BP64" s="13" t="n">
        <v>2</v>
      </c>
      <c r="BQ64" s="13"/>
      <c r="BR64" s="13"/>
      <c r="BS64" s="13"/>
      <c r="BT64" s="14"/>
      <c r="BU64" s="14"/>
      <c r="BV64" s="14"/>
      <c r="BW64" s="14"/>
      <c r="BX64" s="14"/>
      <c r="BY64" s="14"/>
      <c r="BZ64" s="14"/>
      <c r="CA64" s="14"/>
    </row>
    <row r="65" s="23" customFormat="true" ht="13.5" hidden="false" customHeight="false" outlineLevel="0" collapsed="false">
      <c r="A65" s="21"/>
      <c r="B65" s="22" t="s">
        <v>32</v>
      </c>
      <c r="C65" s="13" t="n">
        <v>7900</v>
      </c>
      <c r="D65" s="13" t="n">
        <v>3699</v>
      </c>
      <c r="E65" s="13" t="n">
        <v>4201</v>
      </c>
      <c r="F65" s="13" t="n">
        <v>296</v>
      </c>
      <c r="G65" s="13" t="n">
        <v>144</v>
      </c>
      <c r="H65" s="13" t="n">
        <v>152</v>
      </c>
      <c r="I65" s="13" t="n">
        <v>418</v>
      </c>
      <c r="J65" s="13" t="n">
        <v>202</v>
      </c>
      <c r="K65" s="13" t="n">
        <v>216</v>
      </c>
      <c r="L65" s="13" t="n">
        <v>497</v>
      </c>
      <c r="M65" s="13" t="n">
        <v>245</v>
      </c>
      <c r="N65" s="13" t="n">
        <v>252</v>
      </c>
      <c r="O65" s="13" t="n">
        <v>475</v>
      </c>
      <c r="P65" s="13" t="n">
        <v>225</v>
      </c>
      <c r="Q65" s="13" t="n">
        <v>250</v>
      </c>
      <c r="R65" s="13" t="n">
        <v>351</v>
      </c>
      <c r="S65" s="13" t="n">
        <v>182</v>
      </c>
      <c r="T65" s="13" t="n">
        <v>169</v>
      </c>
      <c r="U65" s="13" t="n">
        <v>377</v>
      </c>
      <c r="V65" s="13" t="n">
        <v>171</v>
      </c>
      <c r="W65" s="13" t="n">
        <v>206</v>
      </c>
      <c r="X65" s="13" t="n">
        <v>394</v>
      </c>
      <c r="Y65" s="13" t="n">
        <v>193</v>
      </c>
      <c r="Z65" s="13" t="n">
        <v>201</v>
      </c>
      <c r="AA65" s="13" t="n">
        <v>427</v>
      </c>
      <c r="AB65" s="13" t="n">
        <v>215</v>
      </c>
      <c r="AC65" s="13" t="n">
        <v>212</v>
      </c>
      <c r="AD65" s="13" t="n">
        <v>482</v>
      </c>
      <c r="AE65" s="13" t="n">
        <v>233</v>
      </c>
      <c r="AF65" s="13" t="n">
        <v>249</v>
      </c>
      <c r="AG65" s="13" t="n">
        <v>542</v>
      </c>
      <c r="AH65" s="13" t="n">
        <v>273</v>
      </c>
      <c r="AI65" s="13" t="n">
        <v>269</v>
      </c>
      <c r="AJ65" s="13" t="n">
        <v>659</v>
      </c>
      <c r="AK65" s="13" t="n">
        <v>341</v>
      </c>
      <c r="AL65" s="13" t="n">
        <v>318</v>
      </c>
      <c r="AM65" s="13" t="n">
        <v>583</v>
      </c>
      <c r="AN65" s="13" t="n">
        <v>285</v>
      </c>
      <c r="AO65" s="13" t="n">
        <v>298</v>
      </c>
      <c r="AP65" s="13" t="n">
        <v>477</v>
      </c>
      <c r="AQ65" s="13" t="n">
        <v>221</v>
      </c>
      <c r="AR65" s="13" t="n">
        <v>256</v>
      </c>
      <c r="AS65" s="13" t="n">
        <v>479</v>
      </c>
      <c r="AT65" s="13" t="n">
        <v>228</v>
      </c>
      <c r="AU65" s="13" t="n">
        <v>251</v>
      </c>
      <c r="AV65" s="13" t="n">
        <v>471</v>
      </c>
      <c r="AW65" s="13" t="n">
        <v>191</v>
      </c>
      <c r="AX65" s="13" t="n">
        <v>280</v>
      </c>
      <c r="AY65" s="13" t="n">
        <v>455</v>
      </c>
      <c r="AZ65" s="13" t="n">
        <v>185</v>
      </c>
      <c r="BA65" s="13" t="n">
        <v>270</v>
      </c>
      <c r="BB65" s="13" t="n">
        <v>288</v>
      </c>
      <c r="BC65" s="13" t="n">
        <v>106</v>
      </c>
      <c r="BD65" s="13" t="n">
        <v>182</v>
      </c>
      <c r="BE65" s="13" t="n">
        <v>135</v>
      </c>
      <c r="BF65" s="13" t="n">
        <v>36</v>
      </c>
      <c r="BG65" s="13" t="n">
        <v>99</v>
      </c>
      <c r="BH65" s="13" t="n">
        <v>77</v>
      </c>
      <c r="BI65" s="13" t="n">
        <v>20</v>
      </c>
      <c r="BJ65" s="13" t="n">
        <v>57</v>
      </c>
      <c r="BK65" s="13" t="n">
        <v>14</v>
      </c>
      <c r="BL65" s="13" t="n">
        <v>2</v>
      </c>
      <c r="BM65" s="13" t="n">
        <v>12</v>
      </c>
      <c r="BN65" s="13" t="n">
        <v>3</v>
      </c>
      <c r="BO65" s="13" t="n">
        <v>1</v>
      </c>
      <c r="BP65" s="13" t="n">
        <v>2</v>
      </c>
      <c r="BQ65" s="13"/>
      <c r="BR65" s="13"/>
      <c r="BS65" s="13"/>
      <c r="BT65" s="14"/>
      <c r="BU65" s="14"/>
      <c r="BV65" s="14"/>
      <c r="BW65" s="14"/>
      <c r="BX65" s="14"/>
      <c r="BY65" s="14"/>
      <c r="BZ65" s="14"/>
      <c r="CA65" s="14"/>
    </row>
    <row r="66" s="23" customFormat="true" ht="13.5" hidden="false" customHeight="false" outlineLevel="0" collapsed="false">
      <c r="A66" s="21"/>
      <c r="B66" s="22" t="s">
        <v>33</v>
      </c>
      <c r="C66" s="13" t="n">
        <v>10801</v>
      </c>
      <c r="D66" s="13" t="n">
        <v>5068</v>
      </c>
      <c r="E66" s="13" t="n">
        <v>5733</v>
      </c>
      <c r="F66" s="13" t="n">
        <v>364</v>
      </c>
      <c r="G66" s="13" t="n">
        <v>186</v>
      </c>
      <c r="H66" s="13" t="n">
        <v>178</v>
      </c>
      <c r="I66" s="13" t="n">
        <v>560</v>
      </c>
      <c r="J66" s="13" t="n">
        <v>274</v>
      </c>
      <c r="K66" s="13" t="n">
        <v>286</v>
      </c>
      <c r="L66" s="13" t="n">
        <v>708</v>
      </c>
      <c r="M66" s="13" t="n">
        <v>354</v>
      </c>
      <c r="N66" s="13" t="n">
        <v>354</v>
      </c>
      <c r="O66" s="13" t="n">
        <v>621</v>
      </c>
      <c r="P66" s="13" t="n">
        <v>309</v>
      </c>
      <c r="Q66" s="13" t="n">
        <v>312</v>
      </c>
      <c r="R66" s="13" t="n">
        <v>490</v>
      </c>
      <c r="S66" s="13" t="n">
        <v>241</v>
      </c>
      <c r="T66" s="13" t="n">
        <v>249</v>
      </c>
      <c r="U66" s="13" t="n">
        <v>538</v>
      </c>
      <c r="V66" s="13" t="n">
        <v>275</v>
      </c>
      <c r="W66" s="13" t="n">
        <v>263</v>
      </c>
      <c r="X66" s="13" t="n">
        <v>555</v>
      </c>
      <c r="Y66" s="13" t="n">
        <v>257</v>
      </c>
      <c r="Z66" s="13" t="n">
        <v>298</v>
      </c>
      <c r="AA66" s="13" t="n">
        <v>559</v>
      </c>
      <c r="AB66" s="13" t="n">
        <v>277</v>
      </c>
      <c r="AC66" s="13" t="n">
        <v>282</v>
      </c>
      <c r="AD66" s="13" t="n">
        <v>679</v>
      </c>
      <c r="AE66" s="13" t="n">
        <v>336</v>
      </c>
      <c r="AF66" s="13" t="n">
        <v>343</v>
      </c>
      <c r="AG66" s="13" t="n">
        <v>788</v>
      </c>
      <c r="AH66" s="13" t="n">
        <v>384</v>
      </c>
      <c r="AI66" s="13" t="n">
        <v>404</v>
      </c>
      <c r="AJ66" s="13" t="n">
        <v>809</v>
      </c>
      <c r="AK66" s="13" t="n">
        <v>427</v>
      </c>
      <c r="AL66" s="13" t="n">
        <v>382</v>
      </c>
      <c r="AM66" s="13" t="n">
        <v>795</v>
      </c>
      <c r="AN66" s="13" t="n">
        <v>388</v>
      </c>
      <c r="AO66" s="13" t="n">
        <v>407</v>
      </c>
      <c r="AP66" s="13" t="n">
        <v>637</v>
      </c>
      <c r="AQ66" s="13" t="n">
        <v>306</v>
      </c>
      <c r="AR66" s="13" t="n">
        <v>331</v>
      </c>
      <c r="AS66" s="13" t="n">
        <v>627</v>
      </c>
      <c r="AT66" s="13" t="n">
        <v>271</v>
      </c>
      <c r="AU66" s="13" t="n">
        <v>356</v>
      </c>
      <c r="AV66" s="13" t="n">
        <v>687</v>
      </c>
      <c r="AW66" s="13" t="n">
        <v>303</v>
      </c>
      <c r="AX66" s="13" t="n">
        <v>384</v>
      </c>
      <c r="AY66" s="13" t="n">
        <v>576</v>
      </c>
      <c r="AZ66" s="13" t="n">
        <v>231</v>
      </c>
      <c r="BA66" s="13" t="n">
        <v>345</v>
      </c>
      <c r="BB66" s="13" t="n">
        <v>415</v>
      </c>
      <c r="BC66" s="13" t="n">
        <v>148</v>
      </c>
      <c r="BD66" s="13" t="n">
        <v>267</v>
      </c>
      <c r="BE66" s="13" t="n">
        <v>230</v>
      </c>
      <c r="BF66" s="13" t="n">
        <v>69</v>
      </c>
      <c r="BG66" s="13" t="n">
        <v>161</v>
      </c>
      <c r="BH66" s="13" t="n">
        <v>123</v>
      </c>
      <c r="BI66" s="13" t="n">
        <v>23</v>
      </c>
      <c r="BJ66" s="13" t="n">
        <v>100</v>
      </c>
      <c r="BK66" s="13" t="n">
        <v>37</v>
      </c>
      <c r="BL66" s="13" t="n">
        <v>8</v>
      </c>
      <c r="BM66" s="13" t="n">
        <v>29</v>
      </c>
      <c r="BN66" s="13" t="n">
        <v>3</v>
      </c>
      <c r="BO66" s="13" t="n">
        <v>1</v>
      </c>
      <c r="BP66" s="13" t="n">
        <v>2</v>
      </c>
      <c r="BQ66" s="13"/>
      <c r="BR66" s="13"/>
      <c r="BS66" s="13"/>
      <c r="BT66" s="14"/>
      <c r="BU66" s="14"/>
      <c r="BV66" s="14"/>
      <c r="BW66" s="14"/>
      <c r="BX66" s="14"/>
      <c r="BY66" s="14"/>
      <c r="BZ66" s="14"/>
      <c r="CA66" s="14"/>
    </row>
    <row r="67" s="23" customFormat="true" ht="13.5" hidden="false" customHeight="false" outlineLevel="0" collapsed="false">
      <c r="A67" s="21"/>
      <c r="B67" s="22" t="s">
        <v>34</v>
      </c>
      <c r="C67" s="13" t="n">
        <v>6425</v>
      </c>
      <c r="D67" s="13" t="n">
        <v>2911</v>
      </c>
      <c r="E67" s="13" t="n">
        <v>3514</v>
      </c>
      <c r="F67" s="13" t="n">
        <v>219</v>
      </c>
      <c r="G67" s="13" t="n">
        <v>119</v>
      </c>
      <c r="H67" s="13" t="n">
        <v>100</v>
      </c>
      <c r="I67" s="13" t="n">
        <v>331</v>
      </c>
      <c r="J67" s="13" t="n">
        <v>175</v>
      </c>
      <c r="K67" s="13" t="n">
        <v>156</v>
      </c>
      <c r="L67" s="13" t="n">
        <v>400</v>
      </c>
      <c r="M67" s="13" t="n">
        <v>200</v>
      </c>
      <c r="N67" s="13" t="n">
        <v>200</v>
      </c>
      <c r="O67" s="13" t="n">
        <v>361</v>
      </c>
      <c r="P67" s="13" t="n">
        <v>181</v>
      </c>
      <c r="Q67" s="13" t="n">
        <v>180</v>
      </c>
      <c r="R67" s="13" t="n">
        <v>333</v>
      </c>
      <c r="S67" s="13" t="n">
        <v>145</v>
      </c>
      <c r="T67" s="13" t="n">
        <v>188</v>
      </c>
      <c r="U67" s="13" t="n">
        <v>319</v>
      </c>
      <c r="V67" s="13" t="n">
        <v>173</v>
      </c>
      <c r="W67" s="13" t="n">
        <v>146</v>
      </c>
      <c r="X67" s="13" t="n">
        <v>289</v>
      </c>
      <c r="Y67" s="13" t="n">
        <v>133</v>
      </c>
      <c r="Z67" s="13" t="n">
        <v>156</v>
      </c>
      <c r="AA67" s="13" t="n">
        <v>346</v>
      </c>
      <c r="AB67" s="13" t="n">
        <v>152</v>
      </c>
      <c r="AC67" s="13" t="n">
        <v>194</v>
      </c>
      <c r="AD67" s="13" t="n">
        <v>478</v>
      </c>
      <c r="AE67" s="13" t="n">
        <v>213</v>
      </c>
      <c r="AF67" s="13" t="n">
        <v>265</v>
      </c>
      <c r="AG67" s="13" t="n">
        <v>523</v>
      </c>
      <c r="AH67" s="13" t="n">
        <v>250</v>
      </c>
      <c r="AI67" s="13" t="n">
        <v>273</v>
      </c>
      <c r="AJ67" s="13" t="n">
        <v>533</v>
      </c>
      <c r="AK67" s="13" t="n">
        <v>234</v>
      </c>
      <c r="AL67" s="13" t="n">
        <v>299</v>
      </c>
      <c r="AM67" s="13" t="n">
        <v>443</v>
      </c>
      <c r="AN67" s="13" t="n">
        <v>221</v>
      </c>
      <c r="AO67" s="13" t="n">
        <v>222</v>
      </c>
      <c r="AP67" s="13" t="n">
        <v>286</v>
      </c>
      <c r="AQ67" s="13" t="n">
        <v>123</v>
      </c>
      <c r="AR67" s="13" t="n">
        <v>163</v>
      </c>
      <c r="AS67" s="13" t="n">
        <v>343</v>
      </c>
      <c r="AT67" s="13" t="n">
        <v>154</v>
      </c>
      <c r="AU67" s="13" t="n">
        <v>189</v>
      </c>
      <c r="AV67" s="13" t="n">
        <v>420</v>
      </c>
      <c r="AW67" s="13" t="n">
        <v>169</v>
      </c>
      <c r="AX67" s="13" t="n">
        <v>251</v>
      </c>
      <c r="AY67" s="13" t="n">
        <v>375</v>
      </c>
      <c r="AZ67" s="13" t="n">
        <v>134</v>
      </c>
      <c r="BA67" s="13" t="n">
        <v>241</v>
      </c>
      <c r="BB67" s="13" t="n">
        <v>212</v>
      </c>
      <c r="BC67" s="13" t="n">
        <v>75</v>
      </c>
      <c r="BD67" s="13" t="n">
        <v>137</v>
      </c>
      <c r="BE67" s="13" t="n">
        <v>132</v>
      </c>
      <c r="BF67" s="13" t="n">
        <v>48</v>
      </c>
      <c r="BG67" s="13" t="n">
        <v>84</v>
      </c>
      <c r="BH67" s="13" t="n">
        <v>50</v>
      </c>
      <c r="BI67" s="13" t="n">
        <v>10</v>
      </c>
      <c r="BJ67" s="13" t="n">
        <v>40</v>
      </c>
      <c r="BK67" s="13" t="n">
        <v>25</v>
      </c>
      <c r="BL67" s="13" t="n">
        <v>2</v>
      </c>
      <c r="BM67" s="13" t="n">
        <v>23</v>
      </c>
      <c r="BN67" s="13" t="n">
        <v>7</v>
      </c>
      <c r="BO67" s="13" t="n">
        <v>0</v>
      </c>
      <c r="BP67" s="13" t="n">
        <v>7</v>
      </c>
      <c r="BQ67" s="13"/>
      <c r="BR67" s="13"/>
      <c r="BS67" s="13"/>
      <c r="BT67" s="14"/>
      <c r="BU67" s="14"/>
      <c r="BV67" s="14"/>
      <c r="BW67" s="14"/>
      <c r="BX67" s="14"/>
      <c r="BY67" s="14"/>
      <c r="BZ67" s="14"/>
      <c r="CA67" s="14"/>
    </row>
    <row r="68" s="20" customFormat="true" ht="13.5" hidden="false" customHeight="false" outlineLevel="0" collapsed="false">
      <c r="A68" s="16"/>
      <c r="B68" s="17" t="s">
        <v>35</v>
      </c>
      <c r="C68" s="18" t="n">
        <v>1478632</v>
      </c>
      <c r="D68" s="18" t="n">
        <v>691444</v>
      </c>
      <c r="E68" s="18" t="n">
        <v>787188</v>
      </c>
      <c r="F68" s="18" t="n">
        <v>64107</v>
      </c>
      <c r="G68" s="18" t="n">
        <v>32631</v>
      </c>
      <c r="H68" s="18" t="n">
        <v>31476</v>
      </c>
      <c r="I68" s="18" t="n">
        <v>72383</v>
      </c>
      <c r="J68" s="18" t="n">
        <v>37057</v>
      </c>
      <c r="K68" s="18" t="n">
        <v>35326</v>
      </c>
      <c r="L68" s="18" t="n">
        <v>79497</v>
      </c>
      <c r="M68" s="18" t="n">
        <v>40920</v>
      </c>
      <c r="N68" s="18" t="n">
        <v>38577</v>
      </c>
      <c r="O68" s="18" t="n">
        <v>81099</v>
      </c>
      <c r="P68" s="18" t="n">
        <v>40958</v>
      </c>
      <c r="Q68" s="18" t="n">
        <v>40141</v>
      </c>
      <c r="R68" s="18" t="n">
        <v>71082</v>
      </c>
      <c r="S68" s="18" t="n">
        <v>34168</v>
      </c>
      <c r="T68" s="18" t="n">
        <v>36914</v>
      </c>
      <c r="U68" s="18" t="n">
        <v>78747</v>
      </c>
      <c r="V68" s="18" t="n">
        <v>38239</v>
      </c>
      <c r="W68" s="18" t="n">
        <v>40508</v>
      </c>
      <c r="X68" s="18" t="n">
        <v>90305</v>
      </c>
      <c r="Y68" s="18" t="n">
        <v>43519</v>
      </c>
      <c r="Z68" s="18" t="n">
        <v>46786</v>
      </c>
      <c r="AA68" s="18" t="n">
        <v>84752</v>
      </c>
      <c r="AB68" s="18" t="n">
        <v>40168</v>
      </c>
      <c r="AC68" s="18" t="n">
        <v>44584</v>
      </c>
      <c r="AD68" s="18" t="n">
        <v>88467</v>
      </c>
      <c r="AE68" s="18" t="n">
        <v>42523</v>
      </c>
      <c r="AF68" s="18" t="n">
        <v>45944</v>
      </c>
      <c r="AG68" s="18" t="n">
        <v>97893</v>
      </c>
      <c r="AH68" s="18" t="n">
        <v>47665</v>
      </c>
      <c r="AI68" s="18" t="n">
        <v>50228</v>
      </c>
      <c r="AJ68" s="18" t="n">
        <v>114064</v>
      </c>
      <c r="AK68" s="18" t="n">
        <v>56209</v>
      </c>
      <c r="AL68" s="18" t="n">
        <v>57855</v>
      </c>
      <c r="AM68" s="18" t="n">
        <v>116589</v>
      </c>
      <c r="AN68" s="18" t="n">
        <v>56860</v>
      </c>
      <c r="AO68" s="18" t="n">
        <v>59729</v>
      </c>
      <c r="AP68" s="18" t="n">
        <v>90226</v>
      </c>
      <c r="AQ68" s="18" t="n">
        <v>41321</v>
      </c>
      <c r="AR68" s="18" t="n">
        <v>48905</v>
      </c>
      <c r="AS68" s="18" t="n">
        <v>89226</v>
      </c>
      <c r="AT68" s="18" t="n">
        <v>40117</v>
      </c>
      <c r="AU68" s="18" t="n">
        <v>49109</v>
      </c>
      <c r="AV68" s="18" t="n">
        <v>88573</v>
      </c>
      <c r="AW68" s="18" t="n">
        <v>38693</v>
      </c>
      <c r="AX68" s="18" t="n">
        <v>49880</v>
      </c>
      <c r="AY68" s="18" t="n">
        <v>75658</v>
      </c>
      <c r="AZ68" s="18" t="n">
        <v>30780</v>
      </c>
      <c r="BA68" s="18" t="n">
        <v>44878</v>
      </c>
      <c r="BB68" s="18" t="n">
        <v>51549</v>
      </c>
      <c r="BC68" s="18" t="n">
        <v>17763</v>
      </c>
      <c r="BD68" s="18" t="n">
        <v>33786</v>
      </c>
      <c r="BE68" s="18" t="n">
        <v>27653</v>
      </c>
      <c r="BF68" s="18" t="n">
        <v>7944</v>
      </c>
      <c r="BG68" s="18" t="n">
        <v>19709</v>
      </c>
      <c r="BH68" s="18" t="n">
        <v>12542</v>
      </c>
      <c r="BI68" s="18" t="n">
        <v>2898</v>
      </c>
      <c r="BJ68" s="18" t="n">
        <v>9644</v>
      </c>
      <c r="BK68" s="18" t="n">
        <v>3199</v>
      </c>
      <c r="BL68" s="18" t="n">
        <v>550</v>
      </c>
      <c r="BM68" s="18" t="n">
        <v>2649</v>
      </c>
      <c r="BN68" s="18" t="n">
        <v>420</v>
      </c>
      <c r="BO68" s="18" t="n">
        <v>59</v>
      </c>
      <c r="BP68" s="18" t="n">
        <v>361</v>
      </c>
      <c r="BQ68" s="18" t="n">
        <v>601</v>
      </c>
      <c r="BR68" s="18" t="n">
        <v>402</v>
      </c>
      <c r="BS68" s="18" t="n">
        <v>199</v>
      </c>
      <c r="BT68" s="19"/>
      <c r="BU68" s="19"/>
      <c r="BV68" s="19"/>
      <c r="BW68" s="19"/>
      <c r="BX68" s="19"/>
      <c r="BY68" s="19"/>
      <c r="BZ68" s="19"/>
      <c r="CA68" s="19"/>
    </row>
    <row r="69" customFormat="false" ht="13.5" hidden="false" customHeight="false" outlineLevel="0" collapsed="false">
      <c r="A69" s="6"/>
      <c r="B69" s="7" t="s">
        <v>26</v>
      </c>
      <c r="C69" s="8" t="n">
        <f aca="false">SUM(C70:C75)</f>
        <v>140752</v>
      </c>
      <c r="D69" s="8" t="n">
        <f aca="false">SUM(D70:D75)</f>
        <v>66192</v>
      </c>
      <c r="E69" s="8" t="n">
        <f aca="false">SUM(E70:E75)</f>
        <v>74560</v>
      </c>
      <c r="F69" s="8" t="n">
        <f aca="false">SUM(F70:F75)</f>
        <v>6176</v>
      </c>
      <c r="G69" s="8" t="n">
        <f aca="false">SUM(G70:G75)</f>
        <v>3224</v>
      </c>
      <c r="H69" s="8" t="n">
        <f aca="false">SUM(H70:H75)</f>
        <v>2952</v>
      </c>
      <c r="I69" s="8" t="n">
        <f aca="false">SUM(I70:I75)</f>
        <v>6547</v>
      </c>
      <c r="J69" s="8" t="n">
        <f aca="false">SUM(J70:J75)</f>
        <v>3376</v>
      </c>
      <c r="K69" s="8" t="n">
        <f aca="false">SUM(K70:K75)</f>
        <v>3171</v>
      </c>
      <c r="L69" s="8" t="n">
        <f aca="false">SUM(L70:L75)</f>
        <v>7423</v>
      </c>
      <c r="M69" s="8" t="n">
        <f aca="false">SUM(M70:M75)</f>
        <v>3724</v>
      </c>
      <c r="N69" s="8" t="n">
        <f aca="false">SUM(N70:N75)</f>
        <v>3699</v>
      </c>
      <c r="O69" s="8" t="n">
        <f aca="false">SUM(O70:O75)</f>
        <v>7550</v>
      </c>
      <c r="P69" s="8" t="n">
        <f aca="false">SUM(P70:P75)</f>
        <v>3823</v>
      </c>
      <c r="Q69" s="8" t="n">
        <f aca="false">SUM(Q70:Q75)</f>
        <v>3727</v>
      </c>
      <c r="R69" s="8" t="n">
        <f aca="false">SUM(R70:R75)</f>
        <v>5809</v>
      </c>
      <c r="S69" s="8" t="n">
        <f aca="false">SUM(S70:S75)</f>
        <v>2631</v>
      </c>
      <c r="T69" s="8" t="n">
        <f aca="false">SUM(T70:T75)</f>
        <v>3178</v>
      </c>
      <c r="U69" s="8" t="n">
        <f aca="false">SUM(U70:U75)</f>
        <v>7201</v>
      </c>
      <c r="V69" s="8" t="n">
        <f aca="false">SUM(V70:V75)</f>
        <v>3516</v>
      </c>
      <c r="W69" s="8" t="n">
        <f aca="false">SUM(W70:W75)</f>
        <v>3685</v>
      </c>
      <c r="X69" s="8" t="n">
        <f aca="false">SUM(X70:X75)</f>
        <v>8269</v>
      </c>
      <c r="Y69" s="8" t="n">
        <f aca="false">SUM(Y70:Y75)</f>
        <v>4063</v>
      </c>
      <c r="Z69" s="8" t="n">
        <f aca="false">SUM(Z70:Z75)</f>
        <v>4206</v>
      </c>
      <c r="AA69" s="8" t="n">
        <f aca="false">SUM(AA70:AA75)</f>
        <v>9401</v>
      </c>
      <c r="AB69" s="8" t="n">
        <f aca="false">SUM(AB70:AB75)</f>
        <v>4595</v>
      </c>
      <c r="AC69" s="8" t="n">
        <f aca="false">SUM(AC70:AC75)</f>
        <v>4806</v>
      </c>
      <c r="AD69" s="8" t="n">
        <f aca="false">SUM(AD70:AD75)</f>
        <v>8698</v>
      </c>
      <c r="AE69" s="8" t="n">
        <f aca="false">SUM(AE70:AE75)</f>
        <v>4160</v>
      </c>
      <c r="AF69" s="8" t="n">
        <f aca="false">SUM(AF70:AF75)</f>
        <v>4538</v>
      </c>
      <c r="AG69" s="8" t="n">
        <f aca="false">SUM(AG70:AG75)</f>
        <v>8964</v>
      </c>
      <c r="AH69" s="8" t="n">
        <f aca="false">SUM(AH70:AH75)</f>
        <v>4235</v>
      </c>
      <c r="AI69" s="8" t="n">
        <f aca="false">SUM(AI70:AI75)</f>
        <v>4729</v>
      </c>
      <c r="AJ69" s="8" t="n">
        <f aca="false">SUM(AJ70:AJ75)</f>
        <v>9552</v>
      </c>
      <c r="AK69" s="8" t="n">
        <f aca="false">SUM(AK70:AK75)</f>
        <v>4587</v>
      </c>
      <c r="AL69" s="8" t="n">
        <f aca="false">SUM(AL70:AL75)</f>
        <v>4965</v>
      </c>
      <c r="AM69" s="8" t="n">
        <f aca="false">SUM(AM70:AM75)</f>
        <v>10893</v>
      </c>
      <c r="AN69" s="8" t="n">
        <f aca="false">SUM(AN70:AN75)</f>
        <v>5386</v>
      </c>
      <c r="AO69" s="8" t="n">
        <f aca="false">SUM(AO70:AO75)</f>
        <v>5507</v>
      </c>
      <c r="AP69" s="8" t="n">
        <f aca="false">SUM(AP70:AP75)</f>
        <v>10864</v>
      </c>
      <c r="AQ69" s="8" t="n">
        <f aca="false">SUM(AQ70:AQ75)</f>
        <v>5269</v>
      </c>
      <c r="AR69" s="8" t="n">
        <f aca="false">SUM(AR70:AR75)</f>
        <v>5595</v>
      </c>
      <c r="AS69" s="8" t="n">
        <f aca="false">SUM(AS70:AS75)</f>
        <v>8171</v>
      </c>
      <c r="AT69" s="8" t="n">
        <f aca="false">SUM(AT70:AT75)</f>
        <v>3814</v>
      </c>
      <c r="AU69" s="8" t="n">
        <f aca="false">SUM(AU70:AU75)</f>
        <v>4357</v>
      </c>
      <c r="AV69" s="8" t="n">
        <f aca="false">SUM(AV70:AV75)</f>
        <v>7492</v>
      </c>
      <c r="AW69" s="8" t="n">
        <f aca="false">SUM(AW70:AW75)</f>
        <v>3376</v>
      </c>
      <c r="AX69" s="8" t="n">
        <f aca="false">SUM(AX70:AX75)</f>
        <v>4116</v>
      </c>
      <c r="AY69" s="8" t="n">
        <f aca="false">SUM(AY70:AY75)</f>
        <v>6840</v>
      </c>
      <c r="AZ69" s="8" t="n">
        <f aca="false">SUM(AZ70:AZ75)</f>
        <v>2857</v>
      </c>
      <c r="BA69" s="8" t="n">
        <f aca="false">SUM(BA70:BA75)</f>
        <v>3983</v>
      </c>
      <c r="BB69" s="8" t="n">
        <f aca="false">SUM(BB70:BB75)</f>
        <v>5356</v>
      </c>
      <c r="BC69" s="8" t="n">
        <f aca="false">SUM(BC70:BC75)</f>
        <v>1982</v>
      </c>
      <c r="BD69" s="8" t="n">
        <f aca="false">SUM(BD70:BD75)</f>
        <v>3374</v>
      </c>
      <c r="BE69" s="8" t="n">
        <f aca="false">SUM(BE70:BE75)</f>
        <v>3099</v>
      </c>
      <c r="BF69" s="8" t="n">
        <f aca="false">SUM(BF70:BF75)</f>
        <v>906</v>
      </c>
      <c r="BG69" s="8" t="n">
        <f aca="false">SUM(BG70:BG75)</f>
        <v>2193</v>
      </c>
      <c r="BH69" s="8" t="n">
        <f aca="false">SUM(BH70:BH75)</f>
        <v>1352</v>
      </c>
      <c r="BI69" s="8" t="n">
        <f aca="false">SUM(BI70:BI75)</f>
        <v>287</v>
      </c>
      <c r="BJ69" s="8" t="n">
        <f aca="false">SUM(BJ70:BJ75)</f>
        <v>1065</v>
      </c>
      <c r="BK69" s="8" t="n">
        <f aca="false">SUM(BK70:BK75)</f>
        <v>419</v>
      </c>
      <c r="BL69" s="8" t="n">
        <f aca="false">SUM(BL70:BL75)</f>
        <v>78</v>
      </c>
      <c r="BM69" s="8" t="n">
        <f aca="false">SUM(BM70:BM75)</f>
        <v>341</v>
      </c>
      <c r="BN69" s="8" t="n">
        <f aca="false">SUM(BN70:BN75)</f>
        <v>82</v>
      </c>
      <c r="BO69" s="8" t="n">
        <f aca="false">SUM(BO70:BO75)</f>
        <v>8</v>
      </c>
      <c r="BP69" s="8" t="n">
        <f aca="false">SUM(BP70:BP75)</f>
        <v>74</v>
      </c>
      <c r="BQ69" s="8" t="n">
        <f aca="false">SUM(BQ70:BQ75)</f>
        <v>594</v>
      </c>
      <c r="BR69" s="8" t="n">
        <f aca="false">SUM(BR70:BR75)</f>
        <v>295</v>
      </c>
      <c r="BS69" s="8" t="n">
        <f aca="false">SUM(BS70:BS75)</f>
        <v>299</v>
      </c>
    </row>
    <row r="70" customFormat="false" ht="13.5" hidden="false" customHeight="false" outlineLevel="0" collapsed="false">
      <c r="A70" s="21" t="s">
        <v>39</v>
      </c>
      <c r="B70" s="22" t="s">
        <v>28</v>
      </c>
      <c r="C70" s="13" t="n">
        <f aca="false">SUM(F70,I70,L70,O70,R70,U70,X70,AA70,AD70,AG70,AJ70,AM70,AP70,AS70,AV70,AY70,BB70,BE70,BH70,BK70,BN70,BQ70)</f>
        <v>94429</v>
      </c>
      <c r="D70" s="13" t="n">
        <f aca="false">SUM(G70,J70,M70,P70,S70,V70,Y70,AB70,AE70,AH70,AK70,AN70,AQ70,AT70,AW70,AZ70,BC70,BF70,BI70,BL70,BO70,BR70)</f>
        <v>44678</v>
      </c>
      <c r="E70" s="13" t="n">
        <f aca="false">SUM(H70,K70,N70,Q70,T70,W70,Z70,AC70,AF70,AI70,AL70,AO70,AR70,AU70,AX70,BA70,BD70,BG70,BJ70,BM70,BP70,BS70)</f>
        <v>49751</v>
      </c>
      <c r="F70" s="13" t="n">
        <v>4442</v>
      </c>
      <c r="G70" s="13" t="n">
        <v>2305</v>
      </c>
      <c r="H70" s="13" t="n">
        <v>2137</v>
      </c>
      <c r="I70" s="13" t="n">
        <v>4577</v>
      </c>
      <c r="J70" s="13" t="n">
        <v>2339</v>
      </c>
      <c r="K70" s="13" t="n">
        <v>2238</v>
      </c>
      <c r="L70" s="13" t="n">
        <v>5028</v>
      </c>
      <c r="M70" s="13" t="n">
        <v>2540</v>
      </c>
      <c r="N70" s="13" t="n">
        <v>2488</v>
      </c>
      <c r="O70" s="13" t="n">
        <v>5076</v>
      </c>
      <c r="P70" s="13" t="n">
        <v>2603</v>
      </c>
      <c r="Q70" s="13" t="n">
        <v>2473</v>
      </c>
      <c r="R70" s="13" t="n">
        <v>3919</v>
      </c>
      <c r="S70" s="13" t="n">
        <v>1786</v>
      </c>
      <c r="T70" s="13" t="n">
        <v>2133</v>
      </c>
      <c r="U70" s="13" t="n">
        <v>4970</v>
      </c>
      <c r="V70" s="13" t="n">
        <v>2475</v>
      </c>
      <c r="W70" s="13" t="n">
        <v>2495</v>
      </c>
      <c r="X70" s="13" t="n">
        <v>5913</v>
      </c>
      <c r="Y70" s="13" t="n">
        <v>2900</v>
      </c>
      <c r="Z70" s="13" t="n">
        <v>3013</v>
      </c>
      <c r="AA70" s="13" t="n">
        <v>6735</v>
      </c>
      <c r="AB70" s="13" t="n">
        <v>3328</v>
      </c>
      <c r="AC70" s="13" t="n">
        <v>3407</v>
      </c>
      <c r="AD70" s="13" t="n">
        <v>6112</v>
      </c>
      <c r="AE70" s="13" t="n">
        <v>2941</v>
      </c>
      <c r="AF70" s="13" t="n">
        <v>3171</v>
      </c>
      <c r="AG70" s="13" t="n">
        <v>6096</v>
      </c>
      <c r="AH70" s="13" t="n">
        <v>2879</v>
      </c>
      <c r="AI70" s="13" t="n">
        <v>3217</v>
      </c>
      <c r="AJ70" s="13" t="n">
        <v>6170</v>
      </c>
      <c r="AK70" s="13" t="n">
        <v>2964</v>
      </c>
      <c r="AL70" s="13" t="n">
        <v>3206</v>
      </c>
      <c r="AM70" s="13" t="n">
        <v>6940</v>
      </c>
      <c r="AN70" s="13" t="n">
        <v>3417</v>
      </c>
      <c r="AO70" s="13" t="n">
        <v>3523</v>
      </c>
      <c r="AP70" s="13" t="n">
        <v>6950</v>
      </c>
      <c r="AQ70" s="13" t="n">
        <v>3330</v>
      </c>
      <c r="AR70" s="13" t="n">
        <v>3620</v>
      </c>
      <c r="AS70" s="13" t="n">
        <v>5482</v>
      </c>
      <c r="AT70" s="13" t="n">
        <v>2507</v>
      </c>
      <c r="AU70" s="13" t="n">
        <v>2975</v>
      </c>
      <c r="AV70" s="13" t="n">
        <v>4971</v>
      </c>
      <c r="AW70" s="13" t="n">
        <v>2259</v>
      </c>
      <c r="AX70" s="13" t="n">
        <v>2712</v>
      </c>
      <c r="AY70" s="13" t="n">
        <v>4385</v>
      </c>
      <c r="AZ70" s="13" t="n">
        <v>1867</v>
      </c>
      <c r="BA70" s="13" t="n">
        <v>2518</v>
      </c>
      <c r="BB70" s="13" t="n">
        <v>3194</v>
      </c>
      <c r="BC70" s="13" t="n">
        <v>1217</v>
      </c>
      <c r="BD70" s="13" t="n">
        <v>1977</v>
      </c>
      <c r="BE70" s="13" t="n">
        <v>1850</v>
      </c>
      <c r="BF70" s="13" t="n">
        <v>535</v>
      </c>
      <c r="BG70" s="13" t="n">
        <v>1315</v>
      </c>
      <c r="BH70" s="13" t="n">
        <v>767</v>
      </c>
      <c r="BI70" s="13" t="n">
        <v>160</v>
      </c>
      <c r="BJ70" s="13" t="n">
        <v>607</v>
      </c>
      <c r="BK70" s="13" t="n">
        <v>246</v>
      </c>
      <c r="BL70" s="13" t="n">
        <v>46</v>
      </c>
      <c r="BM70" s="13" t="n">
        <v>200</v>
      </c>
      <c r="BN70" s="13" t="n">
        <v>38</v>
      </c>
      <c r="BO70" s="13" t="n">
        <v>3</v>
      </c>
      <c r="BP70" s="13" t="n">
        <v>35</v>
      </c>
      <c r="BQ70" s="13" t="n">
        <v>568</v>
      </c>
      <c r="BR70" s="13" t="n">
        <v>277</v>
      </c>
      <c r="BS70" s="13" t="n">
        <v>291</v>
      </c>
    </row>
    <row r="71" customFormat="false" ht="13.5" hidden="false" customHeight="false" outlineLevel="0" collapsed="false">
      <c r="A71" s="15" t="s">
        <v>44</v>
      </c>
      <c r="B71" s="12" t="s">
        <v>30</v>
      </c>
      <c r="C71" s="13" t="n">
        <f aca="false">SUM(F71,I71,L71,O71,R71,U71,X71,AA71,AD71,AG71,AJ71,AM71,AP71,AS71,AV71,AY71,BB71,BE71,BH71,BK71,BN71,BQ71)</f>
        <v>16499</v>
      </c>
      <c r="D71" s="13" t="n">
        <f aca="false">SUM(G71,J71,M71,P71,S71,V71,Y71,AB71,AE71,AH71,AK71,AN71,AQ71,AT71,AW71,AZ71,BC71,BF71,BI71,BL71,BO71,BR71)</f>
        <v>7687</v>
      </c>
      <c r="E71" s="13" t="n">
        <f aca="false">SUM(H71,K71,N71,Q71,T71,W71,Z71,AC71,AF71,AI71,AL71,AO71,AR71,AU71,AX71,BA71,BD71,BG71,BJ71,BM71,BP71,BS71)</f>
        <v>8812</v>
      </c>
      <c r="F71" s="13" t="n">
        <v>668</v>
      </c>
      <c r="G71" s="13" t="n">
        <v>379</v>
      </c>
      <c r="H71" s="13" t="n">
        <v>289</v>
      </c>
      <c r="I71" s="13" t="n">
        <v>778</v>
      </c>
      <c r="J71" s="13" t="n">
        <v>408</v>
      </c>
      <c r="K71" s="13" t="n">
        <v>370</v>
      </c>
      <c r="L71" s="13" t="n">
        <v>765</v>
      </c>
      <c r="M71" s="13" t="n">
        <v>365</v>
      </c>
      <c r="N71" s="13" t="n">
        <v>400</v>
      </c>
      <c r="O71" s="13" t="n">
        <v>799</v>
      </c>
      <c r="P71" s="13" t="n">
        <v>400</v>
      </c>
      <c r="Q71" s="13" t="n">
        <v>399</v>
      </c>
      <c r="R71" s="13" t="n">
        <v>677</v>
      </c>
      <c r="S71" s="13" t="n">
        <v>296</v>
      </c>
      <c r="T71" s="13" t="n">
        <v>381</v>
      </c>
      <c r="U71" s="13" t="n">
        <v>923</v>
      </c>
      <c r="V71" s="13" t="n">
        <v>396</v>
      </c>
      <c r="W71" s="13" t="n">
        <v>527</v>
      </c>
      <c r="X71" s="13" t="n">
        <v>1002</v>
      </c>
      <c r="Y71" s="13" t="n">
        <v>483</v>
      </c>
      <c r="Z71" s="13" t="n">
        <v>519</v>
      </c>
      <c r="AA71" s="13" t="n">
        <v>1059</v>
      </c>
      <c r="AB71" s="13" t="n">
        <v>504</v>
      </c>
      <c r="AC71" s="13" t="n">
        <v>555</v>
      </c>
      <c r="AD71" s="13" t="n">
        <v>956</v>
      </c>
      <c r="AE71" s="13" t="n">
        <v>448</v>
      </c>
      <c r="AF71" s="13" t="n">
        <v>508</v>
      </c>
      <c r="AG71" s="13" t="n">
        <v>882</v>
      </c>
      <c r="AH71" s="13" t="n">
        <v>412</v>
      </c>
      <c r="AI71" s="13" t="n">
        <v>470</v>
      </c>
      <c r="AJ71" s="13" t="n">
        <v>1118</v>
      </c>
      <c r="AK71" s="13" t="n">
        <v>505</v>
      </c>
      <c r="AL71" s="13" t="n">
        <v>613</v>
      </c>
      <c r="AM71" s="13" t="n">
        <v>1461</v>
      </c>
      <c r="AN71" s="13" t="n">
        <v>700</v>
      </c>
      <c r="AO71" s="13" t="n">
        <v>761</v>
      </c>
      <c r="AP71" s="13" t="n">
        <v>1622</v>
      </c>
      <c r="AQ71" s="13" t="n">
        <v>808</v>
      </c>
      <c r="AR71" s="13" t="n">
        <v>814</v>
      </c>
      <c r="AS71" s="13" t="n">
        <v>997</v>
      </c>
      <c r="AT71" s="13" t="n">
        <v>518</v>
      </c>
      <c r="AU71" s="13" t="n">
        <v>479</v>
      </c>
      <c r="AV71" s="13" t="n">
        <v>787</v>
      </c>
      <c r="AW71" s="13" t="n">
        <v>365</v>
      </c>
      <c r="AX71" s="13" t="n">
        <v>422</v>
      </c>
      <c r="AY71" s="13" t="n">
        <v>707</v>
      </c>
      <c r="AZ71" s="13" t="n">
        <v>303</v>
      </c>
      <c r="BA71" s="13" t="n">
        <v>404</v>
      </c>
      <c r="BB71" s="13" t="n">
        <v>613</v>
      </c>
      <c r="BC71" s="13" t="n">
        <v>219</v>
      </c>
      <c r="BD71" s="13" t="n">
        <v>394</v>
      </c>
      <c r="BE71" s="13" t="n">
        <v>398</v>
      </c>
      <c r="BF71" s="13" t="n">
        <v>117</v>
      </c>
      <c r="BG71" s="13" t="n">
        <v>281</v>
      </c>
      <c r="BH71" s="13" t="n">
        <v>201</v>
      </c>
      <c r="BI71" s="13" t="n">
        <v>39</v>
      </c>
      <c r="BJ71" s="13" t="n">
        <v>162</v>
      </c>
      <c r="BK71" s="13" t="n">
        <v>61</v>
      </c>
      <c r="BL71" s="13" t="n">
        <v>11</v>
      </c>
      <c r="BM71" s="13" t="n">
        <v>50</v>
      </c>
      <c r="BN71" s="13" t="n">
        <v>10</v>
      </c>
      <c r="BO71" s="13" t="n">
        <v>1</v>
      </c>
      <c r="BP71" s="13" t="n">
        <v>9</v>
      </c>
      <c r="BQ71" s="13" t="n">
        <v>15</v>
      </c>
      <c r="BR71" s="13" t="n">
        <v>10</v>
      </c>
      <c r="BS71" s="13" t="n">
        <v>5</v>
      </c>
    </row>
    <row r="72" customFormat="false" ht="13.5" hidden="false" customHeight="false" outlineLevel="0" collapsed="false">
      <c r="A72" s="21"/>
      <c r="B72" s="22" t="s">
        <v>31</v>
      </c>
      <c r="C72" s="13" t="n">
        <f aca="false">SUM(F72,I72,L72,O72,R72,U72,X72,AA72,AD72,AG72,AJ72,AM72,AP72,AS72,AV72,AY72,BB72,BE72,BH72,BK72,BN72,BQ72)</f>
        <v>5753</v>
      </c>
      <c r="D72" s="13" t="n">
        <f aca="false">SUM(G72,J72,M72,P72,S72,V72,Y72,AB72,AE72,AH72,AK72,AN72,AQ72,AT72,AW72,AZ72,BC72,BF72,BI72,BL72,BO72,BR72)</f>
        <v>2669</v>
      </c>
      <c r="E72" s="13" t="n">
        <f aca="false">SUM(H72,K72,N72,Q72,T72,W72,Z72,AC72,AF72,AI72,AL72,AO72,AR72,AU72,AX72,BA72,BD72,BG72,BJ72,BM72,BP72,BS72)</f>
        <v>3084</v>
      </c>
      <c r="F72" s="13" t="n">
        <v>224</v>
      </c>
      <c r="G72" s="13" t="n">
        <v>121</v>
      </c>
      <c r="H72" s="13" t="n">
        <v>103</v>
      </c>
      <c r="I72" s="13" t="n">
        <v>242</v>
      </c>
      <c r="J72" s="13" t="n">
        <v>133</v>
      </c>
      <c r="K72" s="13" t="n">
        <v>109</v>
      </c>
      <c r="L72" s="13" t="n">
        <v>309</v>
      </c>
      <c r="M72" s="13" t="n">
        <v>150</v>
      </c>
      <c r="N72" s="13" t="n">
        <v>159</v>
      </c>
      <c r="O72" s="13" t="n">
        <v>291</v>
      </c>
      <c r="P72" s="13" t="n">
        <v>161</v>
      </c>
      <c r="Q72" s="13" t="n">
        <v>130</v>
      </c>
      <c r="R72" s="13" t="n">
        <v>226</v>
      </c>
      <c r="S72" s="13" t="n">
        <v>102</v>
      </c>
      <c r="T72" s="13" t="n">
        <v>124</v>
      </c>
      <c r="U72" s="13" t="n">
        <v>240</v>
      </c>
      <c r="V72" s="13" t="n">
        <v>120</v>
      </c>
      <c r="W72" s="13" t="n">
        <v>120</v>
      </c>
      <c r="X72" s="13" t="n">
        <v>249</v>
      </c>
      <c r="Y72" s="13" t="n">
        <v>122</v>
      </c>
      <c r="Z72" s="13" t="n">
        <v>127</v>
      </c>
      <c r="AA72" s="13" t="n">
        <v>310</v>
      </c>
      <c r="AB72" s="13" t="n">
        <v>155</v>
      </c>
      <c r="AC72" s="13" t="n">
        <v>155</v>
      </c>
      <c r="AD72" s="13" t="n">
        <v>308</v>
      </c>
      <c r="AE72" s="13" t="n">
        <v>136</v>
      </c>
      <c r="AF72" s="13" t="n">
        <v>172</v>
      </c>
      <c r="AG72" s="13" t="n">
        <v>376</v>
      </c>
      <c r="AH72" s="13" t="n">
        <v>174</v>
      </c>
      <c r="AI72" s="13" t="n">
        <v>202</v>
      </c>
      <c r="AJ72" s="13" t="n">
        <v>426</v>
      </c>
      <c r="AK72" s="13" t="n">
        <v>224</v>
      </c>
      <c r="AL72" s="13" t="n">
        <v>202</v>
      </c>
      <c r="AM72" s="13" t="n">
        <v>469</v>
      </c>
      <c r="AN72" s="13" t="n">
        <v>246</v>
      </c>
      <c r="AO72" s="13" t="n">
        <v>223</v>
      </c>
      <c r="AP72" s="13" t="n">
        <v>445</v>
      </c>
      <c r="AQ72" s="13" t="n">
        <v>216</v>
      </c>
      <c r="AR72" s="13" t="n">
        <v>229</v>
      </c>
      <c r="AS72" s="13" t="n">
        <v>307</v>
      </c>
      <c r="AT72" s="13" t="n">
        <v>153</v>
      </c>
      <c r="AU72" s="13" t="n">
        <v>154</v>
      </c>
      <c r="AV72" s="13" t="n">
        <v>356</v>
      </c>
      <c r="AW72" s="13" t="n">
        <v>152</v>
      </c>
      <c r="AX72" s="13" t="n">
        <v>204</v>
      </c>
      <c r="AY72" s="13" t="n">
        <v>335</v>
      </c>
      <c r="AZ72" s="13" t="n">
        <v>127</v>
      </c>
      <c r="BA72" s="13" t="n">
        <v>208</v>
      </c>
      <c r="BB72" s="13" t="n">
        <v>310</v>
      </c>
      <c r="BC72" s="13" t="n">
        <v>107</v>
      </c>
      <c r="BD72" s="13" t="n">
        <v>203</v>
      </c>
      <c r="BE72" s="13" t="n">
        <v>194</v>
      </c>
      <c r="BF72" s="13" t="n">
        <v>43</v>
      </c>
      <c r="BG72" s="13" t="n">
        <v>151</v>
      </c>
      <c r="BH72" s="13" t="n">
        <v>95</v>
      </c>
      <c r="BI72" s="13" t="n">
        <v>16</v>
      </c>
      <c r="BJ72" s="13" t="n">
        <v>79</v>
      </c>
      <c r="BK72" s="13" t="n">
        <v>30</v>
      </c>
      <c r="BL72" s="13" t="n">
        <v>8</v>
      </c>
      <c r="BM72" s="13" t="n">
        <v>22</v>
      </c>
      <c r="BN72" s="13" t="n">
        <v>9</v>
      </c>
      <c r="BO72" s="13" t="n">
        <v>2</v>
      </c>
      <c r="BP72" s="13" t="n">
        <v>7</v>
      </c>
      <c r="BQ72" s="13" t="n">
        <v>2</v>
      </c>
      <c r="BR72" s="13" t="n">
        <v>1</v>
      </c>
      <c r="BS72" s="13" t="n">
        <v>1</v>
      </c>
    </row>
    <row r="73" customFormat="false" ht="13.5" hidden="false" customHeight="false" outlineLevel="0" collapsed="false">
      <c r="A73" s="21"/>
      <c r="B73" s="22" t="s">
        <v>32</v>
      </c>
      <c r="C73" s="13" t="n">
        <f aca="false">SUM(F73,I73,L73,O73,R73,U73,X73,AA73,AD73,AG73,AJ73,AM73,AP73,AS73,AV73,AY73,BB73,BE73,BH73,BK73,BN73,BQ73)</f>
        <v>7639</v>
      </c>
      <c r="D73" s="13" t="n">
        <f aca="false">SUM(G73,J73,M73,P73,S73,V73,Y73,AB73,AE73,AH73,AK73,AN73,AQ73,AT73,AW73,AZ73,BC73,BF73,BI73,BL73,BO73,BR73)</f>
        <v>3606</v>
      </c>
      <c r="E73" s="13" t="n">
        <f aca="false">SUM(H73,K73,N73,Q73,T73,W73,Z73,AC73,AF73,AI73,AL73,AO73,AR73,AU73,AX73,BA73,BD73,BG73,BJ73,BM73,BP73,BS73)</f>
        <v>4033</v>
      </c>
      <c r="F73" s="13" t="n">
        <v>269</v>
      </c>
      <c r="G73" s="13" t="n">
        <v>133</v>
      </c>
      <c r="H73" s="13" t="n">
        <v>136</v>
      </c>
      <c r="I73" s="13" t="n">
        <v>325</v>
      </c>
      <c r="J73" s="13" t="n">
        <v>155</v>
      </c>
      <c r="K73" s="13" t="n">
        <v>170</v>
      </c>
      <c r="L73" s="13" t="n">
        <v>418</v>
      </c>
      <c r="M73" s="13" t="n">
        <v>214</v>
      </c>
      <c r="N73" s="13" t="n">
        <v>204</v>
      </c>
      <c r="O73" s="13" t="n">
        <v>439</v>
      </c>
      <c r="P73" s="13" t="n">
        <v>205</v>
      </c>
      <c r="Q73" s="13" t="n">
        <v>234</v>
      </c>
      <c r="R73" s="13" t="n">
        <v>308</v>
      </c>
      <c r="S73" s="13" t="n">
        <v>140</v>
      </c>
      <c r="T73" s="13" t="n">
        <v>168</v>
      </c>
      <c r="U73" s="13" t="n">
        <v>372</v>
      </c>
      <c r="V73" s="13" t="n">
        <v>192</v>
      </c>
      <c r="W73" s="13" t="n">
        <v>180</v>
      </c>
      <c r="X73" s="13" t="n">
        <v>349</v>
      </c>
      <c r="Y73" s="13" t="n">
        <v>165</v>
      </c>
      <c r="Z73" s="13" t="n">
        <v>184</v>
      </c>
      <c r="AA73" s="13" t="n">
        <v>430</v>
      </c>
      <c r="AB73" s="13" t="n">
        <v>213</v>
      </c>
      <c r="AC73" s="13" t="n">
        <v>217</v>
      </c>
      <c r="AD73" s="13" t="n">
        <v>443</v>
      </c>
      <c r="AE73" s="13" t="n">
        <v>229</v>
      </c>
      <c r="AF73" s="13" t="n">
        <v>214</v>
      </c>
      <c r="AG73" s="13" t="n">
        <v>475</v>
      </c>
      <c r="AH73" s="13" t="n">
        <v>234</v>
      </c>
      <c r="AI73" s="13" t="n">
        <v>241</v>
      </c>
      <c r="AJ73" s="13" t="n">
        <v>548</v>
      </c>
      <c r="AK73" s="13" t="n">
        <v>270</v>
      </c>
      <c r="AL73" s="13" t="n">
        <v>278</v>
      </c>
      <c r="AM73" s="13" t="n">
        <v>671</v>
      </c>
      <c r="AN73" s="13" t="n">
        <v>348</v>
      </c>
      <c r="AO73" s="13" t="n">
        <v>323</v>
      </c>
      <c r="AP73" s="13" t="n">
        <v>593</v>
      </c>
      <c r="AQ73" s="13" t="n">
        <v>300</v>
      </c>
      <c r="AR73" s="13" t="n">
        <v>293</v>
      </c>
      <c r="AS73" s="13" t="n">
        <v>462</v>
      </c>
      <c r="AT73" s="13" t="n">
        <v>207</v>
      </c>
      <c r="AU73" s="13" t="n">
        <v>255</v>
      </c>
      <c r="AV73" s="13" t="n">
        <v>451</v>
      </c>
      <c r="AW73" s="13" t="n">
        <v>210</v>
      </c>
      <c r="AX73" s="13" t="n">
        <v>241</v>
      </c>
      <c r="AY73" s="13" t="n">
        <v>411</v>
      </c>
      <c r="AZ73" s="13" t="n">
        <v>158</v>
      </c>
      <c r="BA73" s="13" t="n">
        <v>253</v>
      </c>
      <c r="BB73" s="13" t="n">
        <v>387</v>
      </c>
      <c r="BC73" s="13" t="n">
        <v>144</v>
      </c>
      <c r="BD73" s="13" t="n">
        <v>243</v>
      </c>
      <c r="BE73" s="13" t="n">
        <v>192</v>
      </c>
      <c r="BF73" s="13" t="n">
        <v>65</v>
      </c>
      <c r="BG73" s="13" t="n">
        <v>127</v>
      </c>
      <c r="BH73" s="13" t="n">
        <v>70</v>
      </c>
      <c r="BI73" s="13" t="n">
        <v>14</v>
      </c>
      <c r="BJ73" s="13" t="n">
        <v>56</v>
      </c>
      <c r="BK73" s="13" t="n">
        <v>21</v>
      </c>
      <c r="BL73" s="13" t="n">
        <v>8</v>
      </c>
      <c r="BM73" s="13" t="n">
        <v>13</v>
      </c>
      <c r="BN73" s="13" t="n">
        <v>5</v>
      </c>
      <c r="BO73" s="13" t="n">
        <v>2</v>
      </c>
      <c r="BP73" s="13" t="n">
        <v>3</v>
      </c>
      <c r="BQ73" s="13" t="n">
        <v>0</v>
      </c>
      <c r="BR73" s="13" t="s">
        <v>45</v>
      </c>
      <c r="BS73" s="13" t="s">
        <v>45</v>
      </c>
    </row>
    <row r="74" customFormat="false" ht="13.5" hidden="false" customHeight="false" outlineLevel="0" collapsed="false">
      <c r="A74" s="21"/>
      <c r="B74" s="22" t="s">
        <v>33</v>
      </c>
      <c r="C74" s="13" t="n">
        <f aca="false">SUM(F74,I74,L74,O74,R74,U74,X74,AA74,AD74,AG74,AJ74,AM74,AP74,AS74,AV74,AY74,BB74,BE74,BH74,BK74,BN74,BQ74)</f>
        <v>10410</v>
      </c>
      <c r="D74" s="13" t="n">
        <f aca="false">SUM(G74,J74,M74,P74,S74,V74,Y74,AB74,AE74,AH74,AK74,AN74,AQ74,AT74,AW74,AZ74,BC74,BF74,BI74,BL74,BO74,BR74)</f>
        <v>4891</v>
      </c>
      <c r="E74" s="13" t="n">
        <f aca="false">SUM(H74,K74,N74,Q74,T74,W74,Z74,AC74,AF74,AI74,AL74,AO74,AR74,AU74,AX74,BA74,BD74,BG74,BJ74,BM74,BP74,BS74)</f>
        <v>5519</v>
      </c>
      <c r="F74" s="13" t="n">
        <v>378</v>
      </c>
      <c r="G74" s="13" t="n">
        <v>190</v>
      </c>
      <c r="H74" s="13" t="n">
        <v>188</v>
      </c>
      <c r="I74" s="13" t="n">
        <v>401</v>
      </c>
      <c r="J74" s="13" t="n">
        <v>218</v>
      </c>
      <c r="K74" s="13" t="n">
        <v>183</v>
      </c>
      <c r="L74" s="13" t="n">
        <v>559</v>
      </c>
      <c r="M74" s="13" t="n">
        <v>273</v>
      </c>
      <c r="N74" s="13" t="n">
        <v>286</v>
      </c>
      <c r="O74" s="13" t="n">
        <v>621</v>
      </c>
      <c r="P74" s="13" t="n">
        <v>302</v>
      </c>
      <c r="Q74" s="13" t="n">
        <v>319</v>
      </c>
      <c r="R74" s="13" t="n">
        <v>415</v>
      </c>
      <c r="S74" s="13" t="n">
        <v>201</v>
      </c>
      <c r="T74" s="13" t="n">
        <v>214</v>
      </c>
      <c r="U74" s="13" t="n">
        <v>449</v>
      </c>
      <c r="V74" s="13" t="n">
        <v>215</v>
      </c>
      <c r="W74" s="13" t="n">
        <v>234</v>
      </c>
      <c r="X74" s="13" t="n">
        <v>506</v>
      </c>
      <c r="Y74" s="13" t="n">
        <v>262</v>
      </c>
      <c r="Z74" s="13" t="n">
        <v>244</v>
      </c>
      <c r="AA74" s="13" t="n">
        <v>582</v>
      </c>
      <c r="AB74" s="13" t="n">
        <v>268</v>
      </c>
      <c r="AC74" s="13" t="n">
        <v>314</v>
      </c>
      <c r="AD74" s="13" t="n">
        <v>549</v>
      </c>
      <c r="AE74" s="13" t="n">
        <v>267</v>
      </c>
      <c r="AF74" s="13" t="n">
        <v>282</v>
      </c>
      <c r="AG74" s="13" t="n">
        <v>672</v>
      </c>
      <c r="AH74" s="13" t="n">
        <v>324</v>
      </c>
      <c r="AI74" s="13" t="n">
        <v>348</v>
      </c>
      <c r="AJ74" s="13" t="n">
        <v>781</v>
      </c>
      <c r="AK74" s="13" t="n">
        <v>382</v>
      </c>
      <c r="AL74" s="13" t="n">
        <v>399</v>
      </c>
      <c r="AM74" s="13" t="n">
        <v>838</v>
      </c>
      <c r="AN74" s="13" t="n">
        <v>440</v>
      </c>
      <c r="AO74" s="13" t="n">
        <v>398</v>
      </c>
      <c r="AP74" s="13" t="n">
        <v>822</v>
      </c>
      <c r="AQ74" s="13" t="n">
        <v>408</v>
      </c>
      <c r="AR74" s="13" t="n">
        <v>414</v>
      </c>
      <c r="AS74" s="13" t="n">
        <v>634</v>
      </c>
      <c r="AT74" s="13" t="n">
        <v>306</v>
      </c>
      <c r="AU74" s="13" t="n">
        <v>328</v>
      </c>
      <c r="AV74" s="13" t="n">
        <v>602</v>
      </c>
      <c r="AW74" s="13" t="n">
        <v>256</v>
      </c>
      <c r="AX74" s="13" t="n">
        <v>346</v>
      </c>
      <c r="AY74" s="13" t="n">
        <v>613</v>
      </c>
      <c r="AZ74" s="13" t="n">
        <v>263</v>
      </c>
      <c r="BA74" s="13" t="n">
        <v>350</v>
      </c>
      <c r="BB74" s="13" t="n">
        <v>503</v>
      </c>
      <c r="BC74" s="13" t="n">
        <v>178</v>
      </c>
      <c r="BD74" s="13" t="n">
        <v>325</v>
      </c>
      <c r="BE74" s="13" t="n">
        <v>292</v>
      </c>
      <c r="BF74" s="13" t="n">
        <v>93</v>
      </c>
      <c r="BG74" s="13" t="n">
        <v>199</v>
      </c>
      <c r="BH74" s="13" t="n">
        <v>136</v>
      </c>
      <c r="BI74" s="13" t="n">
        <v>35</v>
      </c>
      <c r="BJ74" s="13" t="n">
        <v>101</v>
      </c>
      <c r="BK74" s="13" t="n">
        <v>38</v>
      </c>
      <c r="BL74" s="13" t="n">
        <v>4</v>
      </c>
      <c r="BM74" s="13" t="n">
        <v>34</v>
      </c>
      <c r="BN74" s="13" t="n">
        <v>11</v>
      </c>
      <c r="BO74" s="13" t="s">
        <v>45</v>
      </c>
      <c r="BP74" s="13" t="n">
        <v>11</v>
      </c>
      <c r="BQ74" s="13" t="n">
        <v>8</v>
      </c>
      <c r="BR74" s="13" t="n">
        <v>6</v>
      </c>
      <c r="BS74" s="13" t="n">
        <v>2</v>
      </c>
    </row>
    <row r="75" customFormat="false" ht="13.5" hidden="false" customHeight="false" outlineLevel="0" collapsed="false">
      <c r="A75" s="21"/>
      <c r="B75" s="22" t="s">
        <v>34</v>
      </c>
      <c r="C75" s="13" t="n">
        <f aca="false">SUM(F75,I75,L75,O75,R75,U75,X75,AA75,AD75,AG75,AJ75,AM75,AP75,AS75,AV75,AY75,BB75,BE75,BH75,BK75,BN75,BQ75)</f>
        <v>6022</v>
      </c>
      <c r="D75" s="13" t="n">
        <f aca="false">SUM(G75,J75,M75,P75,S75,V75,Y75,AB75,AE75,AH75,AK75,AN75,AQ75,AT75,AW75,AZ75,BC75,BF75,BI75,BL75,BO75,BR75)</f>
        <v>2661</v>
      </c>
      <c r="E75" s="13" t="n">
        <f aca="false">SUM(H75,K75,N75,Q75,T75,W75,Z75,AC75,AF75,AI75,AL75,AO75,AR75,AU75,AX75,BA75,BD75,BG75,BJ75,BM75,BP75,BS75)</f>
        <v>3361</v>
      </c>
      <c r="F75" s="13" t="n">
        <v>195</v>
      </c>
      <c r="G75" s="13" t="n">
        <v>96</v>
      </c>
      <c r="H75" s="13" t="n">
        <v>99</v>
      </c>
      <c r="I75" s="13" t="n">
        <v>224</v>
      </c>
      <c r="J75" s="13" t="n">
        <v>123</v>
      </c>
      <c r="K75" s="13" t="n">
        <v>101</v>
      </c>
      <c r="L75" s="13" t="n">
        <v>344</v>
      </c>
      <c r="M75" s="13" t="n">
        <v>182</v>
      </c>
      <c r="N75" s="13" t="n">
        <v>162</v>
      </c>
      <c r="O75" s="13" t="n">
        <v>324</v>
      </c>
      <c r="P75" s="13" t="n">
        <v>152</v>
      </c>
      <c r="Q75" s="13" t="n">
        <v>172</v>
      </c>
      <c r="R75" s="13" t="n">
        <v>264</v>
      </c>
      <c r="S75" s="13" t="n">
        <v>106</v>
      </c>
      <c r="T75" s="13" t="n">
        <v>158</v>
      </c>
      <c r="U75" s="13" t="n">
        <v>247</v>
      </c>
      <c r="V75" s="13" t="n">
        <v>118</v>
      </c>
      <c r="W75" s="13" t="n">
        <v>129</v>
      </c>
      <c r="X75" s="13" t="n">
        <v>250</v>
      </c>
      <c r="Y75" s="13" t="n">
        <v>131</v>
      </c>
      <c r="Z75" s="13" t="n">
        <v>119</v>
      </c>
      <c r="AA75" s="13" t="n">
        <v>285</v>
      </c>
      <c r="AB75" s="13" t="n">
        <v>127</v>
      </c>
      <c r="AC75" s="13" t="n">
        <v>158</v>
      </c>
      <c r="AD75" s="13" t="n">
        <v>330</v>
      </c>
      <c r="AE75" s="13" t="n">
        <v>139</v>
      </c>
      <c r="AF75" s="13" t="n">
        <v>191</v>
      </c>
      <c r="AG75" s="13" t="n">
        <v>463</v>
      </c>
      <c r="AH75" s="13" t="n">
        <v>212</v>
      </c>
      <c r="AI75" s="13" t="n">
        <v>251</v>
      </c>
      <c r="AJ75" s="13" t="n">
        <v>509</v>
      </c>
      <c r="AK75" s="13" t="n">
        <v>242</v>
      </c>
      <c r="AL75" s="13" t="n">
        <v>267</v>
      </c>
      <c r="AM75" s="13" t="n">
        <v>514</v>
      </c>
      <c r="AN75" s="13" t="n">
        <v>235</v>
      </c>
      <c r="AO75" s="13" t="n">
        <v>279</v>
      </c>
      <c r="AP75" s="13" t="n">
        <v>432</v>
      </c>
      <c r="AQ75" s="13" t="n">
        <v>207</v>
      </c>
      <c r="AR75" s="13" t="n">
        <v>225</v>
      </c>
      <c r="AS75" s="13" t="n">
        <v>289</v>
      </c>
      <c r="AT75" s="13" t="n">
        <v>123</v>
      </c>
      <c r="AU75" s="13" t="n">
        <v>166</v>
      </c>
      <c r="AV75" s="13" t="n">
        <v>325</v>
      </c>
      <c r="AW75" s="13" t="n">
        <v>134</v>
      </c>
      <c r="AX75" s="13" t="n">
        <v>191</v>
      </c>
      <c r="AY75" s="13" t="n">
        <v>389</v>
      </c>
      <c r="AZ75" s="13" t="n">
        <v>139</v>
      </c>
      <c r="BA75" s="13" t="n">
        <v>250</v>
      </c>
      <c r="BB75" s="13" t="n">
        <v>349</v>
      </c>
      <c r="BC75" s="13" t="n">
        <v>117</v>
      </c>
      <c r="BD75" s="13" t="n">
        <v>232</v>
      </c>
      <c r="BE75" s="13" t="n">
        <v>173</v>
      </c>
      <c r="BF75" s="13" t="n">
        <v>53</v>
      </c>
      <c r="BG75" s="13" t="n">
        <v>120</v>
      </c>
      <c r="BH75" s="13" t="n">
        <v>83</v>
      </c>
      <c r="BI75" s="13" t="n">
        <v>23</v>
      </c>
      <c r="BJ75" s="13" t="n">
        <v>60</v>
      </c>
      <c r="BK75" s="13" t="n">
        <v>23</v>
      </c>
      <c r="BL75" s="13" t="n">
        <v>1</v>
      </c>
      <c r="BM75" s="13" t="n">
        <v>22</v>
      </c>
      <c r="BN75" s="13" t="n">
        <v>9</v>
      </c>
      <c r="BO75" s="13" t="s">
        <v>45</v>
      </c>
      <c r="BP75" s="13" t="n">
        <v>9</v>
      </c>
      <c r="BQ75" s="13" t="n">
        <v>1</v>
      </c>
      <c r="BR75" s="13" t="n">
        <v>1</v>
      </c>
      <c r="BS75" s="13" t="s">
        <v>45</v>
      </c>
    </row>
    <row r="76" customFormat="false" ht="13.5" hidden="false" customHeight="false" outlineLevel="0" collapsed="false">
      <c r="A76" s="16"/>
      <c r="B76" s="17" t="s">
        <v>35</v>
      </c>
      <c r="C76" s="18" t="n">
        <f aca="false">SUM(F76,I76,L76,O76,R76,U76,X76,AA76,AD76,AG76,AJ76,AM76,AP76,AS76,AV76,AY76,BB76,BE76,BH76,BK76,BN76,BQ76)</f>
        <v>1426779</v>
      </c>
      <c r="D76" s="18" t="n">
        <f aca="false">SUM(G76,J76,M76,P76,S76,V76,Y76,AB76,AE76,AH76,AK76,AN76,AQ76,AT76,AW76,AZ76,BC76,BF76,BI76,BL76,BO76,BR76)</f>
        <v>665899</v>
      </c>
      <c r="E76" s="18" t="n">
        <f aca="false">SUM(H76,K76,N76,Q76,T76,W76,Z76,AC76,AF76,AI76,AL76,AO76,AR76,AU76,AX76,BA76,BD76,BG76,BJ76,BM76,BP76,BS76)</f>
        <v>760880</v>
      </c>
      <c r="F76" s="18" t="n">
        <v>58853</v>
      </c>
      <c r="G76" s="18" t="n">
        <v>30108</v>
      </c>
      <c r="H76" s="18" t="n">
        <v>28745</v>
      </c>
      <c r="I76" s="18" t="n">
        <v>63354</v>
      </c>
      <c r="J76" s="18" t="n">
        <v>32326</v>
      </c>
      <c r="K76" s="18" t="n">
        <v>31028</v>
      </c>
      <c r="L76" s="18" t="n">
        <v>71221</v>
      </c>
      <c r="M76" s="18" t="n">
        <v>36493</v>
      </c>
      <c r="N76" s="18" t="n">
        <v>34728</v>
      </c>
      <c r="O76" s="18" t="n">
        <v>71016</v>
      </c>
      <c r="P76" s="18" t="n">
        <v>36306</v>
      </c>
      <c r="Q76" s="18" t="n">
        <v>34710</v>
      </c>
      <c r="R76" s="18" t="n">
        <v>59140</v>
      </c>
      <c r="S76" s="18" t="n">
        <v>28306</v>
      </c>
      <c r="T76" s="18" t="n">
        <v>30834</v>
      </c>
      <c r="U76" s="18" t="n">
        <v>68514</v>
      </c>
      <c r="V76" s="18" t="n">
        <v>33237</v>
      </c>
      <c r="W76" s="18" t="n">
        <v>35277</v>
      </c>
      <c r="X76" s="18" t="n">
        <v>77621</v>
      </c>
      <c r="Y76" s="18" t="n">
        <v>37749</v>
      </c>
      <c r="Z76" s="18" t="n">
        <v>39872</v>
      </c>
      <c r="AA76" s="18" t="n">
        <v>88804</v>
      </c>
      <c r="AB76" s="18" t="n">
        <v>43031</v>
      </c>
      <c r="AC76" s="18" t="n">
        <v>45773</v>
      </c>
      <c r="AD76" s="18" t="n">
        <v>83437</v>
      </c>
      <c r="AE76" s="18" t="n">
        <v>39697</v>
      </c>
      <c r="AF76" s="18" t="n">
        <v>43740</v>
      </c>
      <c r="AG76" s="18" t="n">
        <v>86883</v>
      </c>
      <c r="AH76" s="18" t="n">
        <v>41781</v>
      </c>
      <c r="AI76" s="18" t="n">
        <v>45102</v>
      </c>
      <c r="AJ76" s="18" t="n">
        <v>96001</v>
      </c>
      <c r="AK76" s="18" t="n">
        <v>46592</v>
      </c>
      <c r="AL76" s="18" t="n">
        <v>49409</v>
      </c>
      <c r="AM76" s="18" t="n">
        <v>111526</v>
      </c>
      <c r="AN76" s="18" t="n">
        <v>54580</v>
      </c>
      <c r="AO76" s="18" t="n">
        <v>56946</v>
      </c>
      <c r="AP76" s="18" t="n">
        <v>114474</v>
      </c>
      <c r="AQ76" s="18" t="n">
        <v>55457</v>
      </c>
      <c r="AR76" s="18" t="n">
        <v>59017</v>
      </c>
      <c r="AS76" s="18" t="n">
        <v>86751</v>
      </c>
      <c r="AT76" s="18" t="n">
        <v>39145</v>
      </c>
      <c r="AU76" s="18" t="n">
        <v>47606</v>
      </c>
      <c r="AV76" s="18" t="n">
        <v>83797</v>
      </c>
      <c r="AW76" s="18" t="n">
        <v>36661</v>
      </c>
      <c r="AX76" s="18" t="n">
        <v>47136</v>
      </c>
      <c r="AY76" s="18" t="n">
        <v>79288</v>
      </c>
      <c r="AZ76" s="18" t="n">
        <v>32903</v>
      </c>
      <c r="BA76" s="18" t="n">
        <v>46385</v>
      </c>
      <c r="BB76" s="18" t="n">
        <v>62187</v>
      </c>
      <c r="BC76" s="18" t="n">
        <v>22889</v>
      </c>
      <c r="BD76" s="18" t="n">
        <v>39298</v>
      </c>
      <c r="BE76" s="18" t="n">
        <v>36588</v>
      </c>
      <c r="BF76" s="18" t="n">
        <v>10606</v>
      </c>
      <c r="BG76" s="18" t="n">
        <v>25982</v>
      </c>
      <c r="BH76" s="18" t="n">
        <v>15444</v>
      </c>
      <c r="BI76" s="18" t="n">
        <v>3449</v>
      </c>
      <c r="BJ76" s="18" t="n">
        <v>11995</v>
      </c>
      <c r="BK76" s="18" t="n">
        <v>4535</v>
      </c>
      <c r="BL76" s="18" t="n">
        <v>801</v>
      </c>
      <c r="BM76" s="18" t="n">
        <v>3734</v>
      </c>
      <c r="BN76" s="18" t="n">
        <v>700</v>
      </c>
      <c r="BO76" s="18" t="n">
        <v>79</v>
      </c>
      <c r="BP76" s="18" t="n">
        <v>621</v>
      </c>
      <c r="BQ76" s="18" t="n">
        <v>6645</v>
      </c>
      <c r="BR76" s="18" t="n">
        <v>3703</v>
      </c>
      <c r="BS76" s="18" t="n">
        <v>2942</v>
      </c>
    </row>
    <row r="77" customFormat="false" ht="13.5" hidden="false" customHeight="false" outlineLevel="0" collapsed="false">
      <c r="A77" s="6"/>
      <c r="B77" s="7" t="s">
        <v>26</v>
      </c>
      <c r="C77" s="8" t="n">
        <f aca="false">SUM(C78:C83)</f>
        <v>138078</v>
      </c>
      <c r="D77" s="8" t="n">
        <f aca="false">SUM(D78:D83)</f>
        <v>65029</v>
      </c>
      <c r="E77" s="8" t="n">
        <f aca="false">SUM(E78:E83)</f>
        <v>73049</v>
      </c>
      <c r="F77" s="8" t="n">
        <f aca="false">SUM(F78:F83)</f>
        <v>5855</v>
      </c>
      <c r="G77" s="8" t="n">
        <f aca="false">SUM(G78:G83)</f>
        <v>3025</v>
      </c>
      <c r="H77" s="8" t="n">
        <f aca="false">SUM(H78:H83)</f>
        <v>2830</v>
      </c>
      <c r="I77" s="8" t="n">
        <f aca="false">SUM(I78:I83)</f>
        <v>6345</v>
      </c>
      <c r="J77" s="8" t="n">
        <f aca="false">SUM(J78:J83)</f>
        <v>3312</v>
      </c>
      <c r="K77" s="8" t="n">
        <f aca="false">SUM(K78:K83)</f>
        <v>3033</v>
      </c>
      <c r="L77" s="8" t="n">
        <f aca="false">SUM(L78:L83)</f>
        <v>6721</v>
      </c>
      <c r="M77" s="8" t="n">
        <f aca="false">SUM(M78:M83)</f>
        <v>3461</v>
      </c>
      <c r="N77" s="8" t="n">
        <f aca="false">SUM(N78:N83)</f>
        <v>3260</v>
      </c>
      <c r="O77" s="8" t="n">
        <f aca="false">SUM(O78:O83)</f>
        <v>7103</v>
      </c>
      <c r="P77" s="8" t="n">
        <f aca="false">SUM(P78:P83)</f>
        <v>3585</v>
      </c>
      <c r="Q77" s="8" t="n">
        <f aca="false">SUM(Q78:Q83)</f>
        <v>3518</v>
      </c>
      <c r="R77" s="8" t="n">
        <f aca="false">SUM(R78:R83)</f>
        <v>5101</v>
      </c>
      <c r="S77" s="8" t="n">
        <f aca="false">SUM(S78:S83)</f>
        <v>2340</v>
      </c>
      <c r="T77" s="8" t="n">
        <f aca="false">SUM(T78:T83)</f>
        <v>2761</v>
      </c>
      <c r="U77" s="8" t="n">
        <f aca="false">SUM(U78:U83)</f>
        <v>6249</v>
      </c>
      <c r="V77" s="8" t="n">
        <f aca="false">SUM(V78:V83)</f>
        <v>3027</v>
      </c>
      <c r="W77" s="8" t="n">
        <f aca="false">SUM(W78:W83)</f>
        <v>3222</v>
      </c>
      <c r="X77" s="8" t="n">
        <f aca="false">SUM(X78:X83)</f>
        <v>7330</v>
      </c>
      <c r="Y77" s="8" t="n">
        <f aca="false">SUM(Y78:Y83)</f>
        <v>3563</v>
      </c>
      <c r="Z77" s="8" t="n">
        <f aca="false">SUM(Z78:Z83)</f>
        <v>3767</v>
      </c>
      <c r="AA77" s="8" t="n">
        <f aca="false">SUM(AA78:AA83)</f>
        <v>8447</v>
      </c>
      <c r="AB77" s="8" t="n">
        <f aca="false">SUM(AB78:AB83)</f>
        <v>4174</v>
      </c>
      <c r="AC77" s="8" t="n">
        <f aca="false">SUM(AC78:AC83)</f>
        <v>4273</v>
      </c>
      <c r="AD77" s="8" t="n">
        <f aca="false">SUM(AD78:AD83)</f>
        <v>9567</v>
      </c>
      <c r="AE77" s="8" t="n">
        <f aca="false">SUM(AE78:AE83)</f>
        <v>4696</v>
      </c>
      <c r="AF77" s="8" t="n">
        <f aca="false">SUM(AF78:AF83)</f>
        <v>4871</v>
      </c>
      <c r="AG77" s="8" t="n">
        <f aca="false">SUM(AG78:AG83)</f>
        <v>8697</v>
      </c>
      <c r="AH77" s="8" t="n">
        <f aca="false">SUM(AH78:AH83)</f>
        <v>4165</v>
      </c>
      <c r="AI77" s="8" t="n">
        <f aca="false">SUM(AI78:AI83)</f>
        <v>4532</v>
      </c>
      <c r="AJ77" s="8" t="n">
        <f aca="false">SUM(AJ78:AJ83)</f>
        <v>8918</v>
      </c>
      <c r="AK77" s="8" t="n">
        <f aca="false">SUM(AK78:AK83)</f>
        <v>4242</v>
      </c>
      <c r="AL77" s="8" t="n">
        <f aca="false">SUM(AL78:AL83)</f>
        <v>4676</v>
      </c>
      <c r="AM77" s="8" t="n">
        <f aca="false">SUM(AM78:AM83)</f>
        <v>9465</v>
      </c>
      <c r="AN77" s="8" t="n">
        <f aca="false">SUM(AN78:AN83)</f>
        <v>4561</v>
      </c>
      <c r="AO77" s="8" t="n">
        <f aca="false">SUM(AO78:AO83)</f>
        <v>4904</v>
      </c>
      <c r="AP77" s="8" t="n">
        <f aca="false">SUM(AP78:AP83)</f>
        <v>10784</v>
      </c>
      <c r="AQ77" s="8" t="n">
        <f aca="false">SUM(AQ78:AQ83)</f>
        <v>5325</v>
      </c>
      <c r="AR77" s="8" t="n">
        <f aca="false">SUM(AR78:AR83)</f>
        <v>5459</v>
      </c>
      <c r="AS77" s="8" t="n">
        <f aca="false">SUM(AS78:AS83)</f>
        <v>10547</v>
      </c>
      <c r="AT77" s="8" t="n">
        <f aca="false">SUM(AT78:AT83)</f>
        <v>5047</v>
      </c>
      <c r="AU77" s="8" t="n">
        <f aca="false">SUM(AU78:AU83)</f>
        <v>5500</v>
      </c>
      <c r="AV77" s="8" t="n">
        <f aca="false">SUM(AV78:AV83)</f>
        <v>7741</v>
      </c>
      <c r="AW77" s="8" t="n">
        <f aca="false">SUM(AW78:AW83)</f>
        <v>3551</v>
      </c>
      <c r="AX77" s="8" t="n">
        <f aca="false">SUM(AX78:AX83)</f>
        <v>4190</v>
      </c>
      <c r="AY77" s="8" t="n">
        <f aca="false">SUM(AY78:AY83)</f>
        <v>6887</v>
      </c>
      <c r="AZ77" s="8" t="n">
        <f aca="false">SUM(AZ78:AZ83)</f>
        <v>2971</v>
      </c>
      <c r="BA77" s="8" t="n">
        <f aca="false">SUM(BA78:BA83)</f>
        <v>3916</v>
      </c>
      <c r="BB77" s="8" t="n">
        <f aca="false">SUM(BB78:BB83)</f>
        <v>5872</v>
      </c>
      <c r="BC77" s="8" t="n">
        <f aca="false">SUM(BC78:BC83)</f>
        <v>2223</v>
      </c>
      <c r="BD77" s="8" t="n">
        <f aca="false">SUM(BD78:BD83)</f>
        <v>3649</v>
      </c>
      <c r="BE77" s="8" t="n">
        <f aca="false">SUM(BE78:BE83)</f>
        <v>3976</v>
      </c>
      <c r="BF77" s="8" t="n">
        <f aca="false">SUM(BF78:BF83)</f>
        <v>1227</v>
      </c>
      <c r="BG77" s="8" t="n">
        <f aca="false">SUM(BG78:BG83)</f>
        <v>2749</v>
      </c>
      <c r="BH77" s="8" t="n">
        <f aca="false">SUM(BH78:BH83)</f>
        <v>1854</v>
      </c>
      <c r="BI77" s="8" t="n">
        <f aca="false">SUM(BI78:BI83)</f>
        <v>427</v>
      </c>
      <c r="BJ77" s="8" t="n">
        <f aca="false">SUM(BJ78:BJ83)</f>
        <v>1427</v>
      </c>
      <c r="BK77" s="8" t="n">
        <f aca="false">SUM(BK78:BK83)</f>
        <v>498</v>
      </c>
      <c r="BL77" s="8" t="n">
        <f aca="false">SUM(BL78:BL83)</f>
        <v>77</v>
      </c>
      <c r="BM77" s="8" t="n">
        <f aca="false">SUM(BM78:BM83)</f>
        <v>421</v>
      </c>
      <c r="BN77" s="8" t="n">
        <f aca="false">SUM(BN78:BN83)</f>
        <v>97</v>
      </c>
      <c r="BO77" s="8" t="n">
        <f aca="false">SUM(BO78:BO83)</f>
        <v>14</v>
      </c>
      <c r="BP77" s="8" t="n">
        <f aca="false">SUM(BP78:BP83)</f>
        <v>83</v>
      </c>
      <c r="BQ77" s="8" t="n">
        <f aca="false">SUM(BQ78:BQ83)</f>
        <v>24</v>
      </c>
      <c r="BR77" s="8" t="n">
        <f aca="false">SUM(BR78:BR83)</f>
        <v>16</v>
      </c>
      <c r="BS77" s="8" t="n">
        <f aca="false">SUM(BS78:BS83)</f>
        <v>8</v>
      </c>
    </row>
    <row r="78" customFormat="false" ht="13.5" hidden="false" customHeight="false" outlineLevel="0" collapsed="false">
      <c r="A78" s="21" t="s">
        <v>39</v>
      </c>
      <c r="B78" s="22" t="s">
        <v>28</v>
      </c>
      <c r="C78" s="13" t="n">
        <f aca="false">SUM(F78,I78,L78,O78,R78,U78,X78,AA78,AD78,AG78,AJ78,AM78,AP78,AS78,AV78,AY78,BB78,BE78,BH78,BK78,BN78,BQ78)</f>
        <v>94011</v>
      </c>
      <c r="D78" s="13" t="n">
        <f aca="false">SUM(G78,J78,M78,P78,S78,V78,Y78,AB78,AE78,AH78,AK78,AN78,AQ78,AT78,AW78,AZ78,BC78,BF78,BI78,BL78,BO78,BR78)</f>
        <v>44559</v>
      </c>
      <c r="E78" s="13" t="n">
        <f aca="false">SUM(H78,K78,N78,Q78,T78,W78,Z78,AC78,AF78,AI78,AL78,AO78,AR78,AU78,AX78,BA78,BD78,BG78,BJ78,BM78,BP78,BS78)</f>
        <v>49452</v>
      </c>
      <c r="F78" s="13" t="n">
        <f aca="false">+G78+H78</f>
        <v>4253</v>
      </c>
      <c r="G78" s="13" t="n">
        <v>2191</v>
      </c>
      <c r="H78" s="13" t="n">
        <v>2062</v>
      </c>
      <c r="I78" s="13" t="n">
        <f aca="false">+J78+K78</f>
        <v>4542</v>
      </c>
      <c r="J78" s="13" t="n">
        <v>2353</v>
      </c>
      <c r="K78" s="13" t="n">
        <v>2189</v>
      </c>
      <c r="L78" s="13" t="n">
        <f aca="false">+M78+N78</f>
        <v>4739</v>
      </c>
      <c r="M78" s="13" t="n">
        <v>2408</v>
      </c>
      <c r="N78" s="13" t="n">
        <v>2331</v>
      </c>
      <c r="O78" s="13" t="n">
        <f aca="false">+P78+Q78</f>
        <v>5098</v>
      </c>
      <c r="P78" s="13" t="n">
        <v>2650</v>
      </c>
      <c r="Q78" s="13" t="n">
        <v>2448</v>
      </c>
      <c r="R78" s="13" t="n">
        <f aca="false">+S78+T78</f>
        <v>3529</v>
      </c>
      <c r="S78" s="13" t="n">
        <v>1632</v>
      </c>
      <c r="T78" s="13" t="n">
        <v>1897</v>
      </c>
      <c r="U78" s="13" t="n">
        <f aca="false">+V78+W78</f>
        <v>4341</v>
      </c>
      <c r="V78" s="13" t="n">
        <v>2122</v>
      </c>
      <c r="W78" s="13" t="n">
        <v>2219</v>
      </c>
      <c r="X78" s="13" t="n">
        <f aca="false">+Y78+Z78</f>
        <v>5238</v>
      </c>
      <c r="Y78" s="13" t="n">
        <v>2569</v>
      </c>
      <c r="Z78" s="13" t="n">
        <v>2669</v>
      </c>
      <c r="AA78" s="13" t="n">
        <f aca="false">+AB78+AC78</f>
        <v>6081</v>
      </c>
      <c r="AB78" s="13" t="n">
        <v>3013</v>
      </c>
      <c r="AC78" s="13" t="n">
        <v>3068</v>
      </c>
      <c r="AD78" s="13" t="n">
        <f aca="false">+AE78+AF78</f>
        <v>6927</v>
      </c>
      <c r="AE78" s="13" t="n">
        <v>3411</v>
      </c>
      <c r="AF78" s="13" t="n">
        <v>3516</v>
      </c>
      <c r="AG78" s="13" t="n">
        <f aca="false">+AH78+AI78</f>
        <v>6139</v>
      </c>
      <c r="AH78" s="13" t="n">
        <v>2967</v>
      </c>
      <c r="AI78" s="13" t="n">
        <v>3172</v>
      </c>
      <c r="AJ78" s="13" t="n">
        <f aca="false">+AK78+AL78</f>
        <v>6065</v>
      </c>
      <c r="AK78" s="13" t="n">
        <v>2882</v>
      </c>
      <c r="AL78" s="13" t="n">
        <v>3183</v>
      </c>
      <c r="AM78" s="13" t="n">
        <f aca="false">+AN78+AO78</f>
        <v>6088</v>
      </c>
      <c r="AN78" s="13" t="n">
        <v>2920</v>
      </c>
      <c r="AO78" s="13" t="n">
        <v>3168</v>
      </c>
      <c r="AP78" s="13" t="n">
        <f aca="false">+AQ78+AR78</f>
        <v>6819</v>
      </c>
      <c r="AQ78" s="13" t="n">
        <v>3352</v>
      </c>
      <c r="AR78" s="13" t="n">
        <v>3467</v>
      </c>
      <c r="AS78" s="13" t="n">
        <f aca="false">+AT78+AU78</f>
        <v>6781</v>
      </c>
      <c r="AT78" s="13" t="n">
        <v>3199</v>
      </c>
      <c r="AU78" s="13" t="n">
        <v>3582</v>
      </c>
      <c r="AV78" s="13" t="n">
        <f aca="false">+AW78+AX78</f>
        <v>5202</v>
      </c>
      <c r="AW78" s="13" t="n">
        <v>2335</v>
      </c>
      <c r="AX78" s="13" t="n">
        <v>2867</v>
      </c>
      <c r="AY78" s="13" t="n">
        <f aca="false">+AZ78+BA78</f>
        <v>4558</v>
      </c>
      <c r="AZ78" s="13" t="n">
        <v>1991</v>
      </c>
      <c r="BA78" s="13" t="n">
        <v>2567</v>
      </c>
      <c r="BB78" s="13" t="n">
        <f aca="false">+BC78+BD78</f>
        <v>3751</v>
      </c>
      <c r="BC78" s="13" t="n">
        <v>1463</v>
      </c>
      <c r="BD78" s="13" t="n">
        <v>2288</v>
      </c>
      <c r="BE78" s="13" t="n">
        <f aca="false">+BF78+BG78</f>
        <v>2414</v>
      </c>
      <c r="BF78" s="13" t="n">
        <v>786</v>
      </c>
      <c r="BG78" s="13" t="n">
        <v>1628</v>
      </c>
      <c r="BH78" s="13" t="n">
        <f aca="false">+BI78+BJ78</f>
        <v>1104</v>
      </c>
      <c r="BI78" s="13" t="n">
        <v>262</v>
      </c>
      <c r="BJ78" s="13" t="n">
        <v>842</v>
      </c>
      <c r="BK78" s="13" t="n">
        <f aca="false">+BL78+BM78</f>
        <v>288</v>
      </c>
      <c r="BL78" s="13" t="n">
        <v>41</v>
      </c>
      <c r="BM78" s="13" t="n">
        <v>247</v>
      </c>
      <c r="BN78" s="13" t="n">
        <f aca="false">+BO78+BP78</f>
        <v>49</v>
      </c>
      <c r="BO78" s="13" t="n">
        <v>8</v>
      </c>
      <c r="BP78" s="13" t="n">
        <v>41</v>
      </c>
      <c r="BQ78" s="13" t="n">
        <f aca="false">+BR78+BS78</f>
        <v>5</v>
      </c>
      <c r="BR78" s="13" t="n">
        <v>4</v>
      </c>
      <c r="BS78" s="13" t="n">
        <v>1</v>
      </c>
    </row>
    <row r="79" customFormat="false" ht="13.5" hidden="false" customHeight="false" outlineLevel="0" collapsed="false">
      <c r="A79" s="15" t="s">
        <v>46</v>
      </c>
      <c r="B79" s="12" t="s">
        <v>30</v>
      </c>
      <c r="C79" s="13" t="n">
        <f aca="false">SUM(F79,I79,L79,O79,R79,U79,X79,AA79,AD79,AG79,AJ79,AM79,AP79,AS79,AV79,AY79,BB79,BE79,BH79,BK79,BN79,BQ79)</f>
        <v>16207</v>
      </c>
      <c r="D79" s="13" t="n">
        <f aca="false">SUM(G79,J79,M79,P79,S79,V79,Y79,AB79,AE79,AH79,AK79,AN79,AQ79,AT79,AW79,AZ79,BC79,BF79,BI79,BL79,BO79,BR79)</f>
        <v>7598</v>
      </c>
      <c r="E79" s="13" t="n">
        <f aca="false">SUM(H79,K79,N79,Q79,T79,W79,Z79,AC79,AF79,AI79,AL79,AO79,AR79,AU79,AX79,BA79,BD79,BG79,BJ79,BM79,BP79,BS79)</f>
        <v>8609</v>
      </c>
      <c r="F79" s="13" t="n">
        <f aca="false">+G79+H79</f>
        <v>699</v>
      </c>
      <c r="G79" s="13" t="n">
        <v>364</v>
      </c>
      <c r="H79" s="13" t="n">
        <v>335</v>
      </c>
      <c r="I79" s="13" t="n">
        <f aca="false">+J79+K79</f>
        <v>682</v>
      </c>
      <c r="J79" s="13" t="n">
        <v>378</v>
      </c>
      <c r="K79" s="13" t="n">
        <v>304</v>
      </c>
      <c r="L79" s="13" t="n">
        <f aca="false">+M79+N79</f>
        <v>788</v>
      </c>
      <c r="M79" s="13" t="n">
        <v>423</v>
      </c>
      <c r="N79" s="13" t="n">
        <v>365</v>
      </c>
      <c r="O79" s="13" t="n">
        <f aca="false">+P79+Q79</f>
        <v>669</v>
      </c>
      <c r="P79" s="13" t="n">
        <v>294</v>
      </c>
      <c r="Q79" s="13" t="n">
        <v>375</v>
      </c>
      <c r="R79" s="13" t="n">
        <f aca="false">+S79+T79</f>
        <v>525</v>
      </c>
      <c r="S79" s="13" t="n">
        <v>235</v>
      </c>
      <c r="T79" s="13" t="n">
        <v>290</v>
      </c>
      <c r="U79" s="13" t="n">
        <f aca="false">+V79+W79</f>
        <v>806</v>
      </c>
      <c r="V79" s="13" t="n">
        <v>386</v>
      </c>
      <c r="W79" s="13" t="n">
        <v>420</v>
      </c>
      <c r="X79" s="13" t="n">
        <f aca="false">+Y79+Z79</f>
        <v>882</v>
      </c>
      <c r="Y79" s="13" t="n">
        <v>401</v>
      </c>
      <c r="Z79" s="13" t="n">
        <v>481</v>
      </c>
      <c r="AA79" s="13" t="n">
        <f aca="false">+AB79+AC79</f>
        <v>972</v>
      </c>
      <c r="AB79" s="13" t="n">
        <v>464</v>
      </c>
      <c r="AC79" s="13" t="n">
        <v>508</v>
      </c>
      <c r="AD79" s="13" t="n">
        <f aca="false">+AE79+AF79</f>
        <v>1056</v>
      </c>
      <c r="AE79" s="13" t="n">
        <v>499</v>
      </c>
      <c r="AF79" s="13" t="n">
        <v>557</v>
      </c>
      <c r="AG79" s="13" t="n">
        <f aca="false">+AH79+AI79</f>
        <v>975</v>
      </c>
      <c r="AH79" s="13" t="n">
        <v>455</v>
      </c>
      <c r="AI79" s="13" t="n">
        <v>520</v>
      </c>
      <c r="AJ79" s="13" t="n">
        <f aca="false">+AK79+AL79</f>
        <v>865</v>
      </c>
      <c r="AK79" s="13" t="n">
        <v>419</v>
      </c>
      <c r="AL79" s="13" t="n">
        <v>446</v>
      </c>
      <c r="AM79" s="13" t="n">
        <f aca="false">+AN79+AO79</f>
        <v>1114</v>
      </c>
      <c r="AN79" s="13" t="n">
        <v>516</v>
      </c>
      <c r="AO79" s="13" t="n">
        <v>598</v>
      </c>
      <c r="AP79" s="13" t="n">
        <f aca="false">+AQ79+AR79</f>
        <v>1475</v>
      </c>
      <c r="AQ79" s="13" t="n">
        <v>704</v>
      </c>
      <c r="AR79" s="13" t="n">
        <v>771</v>
      </c>
      <c r="AS79" s="13" t="n">
        <f aca="false">+AT79+AU79</f>
        <v>1553</v>
      </c>
      <c r="AT79" s="13" t="n">
        <v>771</v>
      </c>
      <c r="AU79" s="13" t="n">
        <v>782</v>
      </c>
      <c r="AV79" s="13" t="n">
        <f aca="false">+AW79+AX79</f>
        <v>942</v>
      </c>
      <c r="AW79" s="13" t="n">
        <v>482</v>
      </c>
      <c r="AX79" s="13" t="n">
        <v>460</v>
      </c>
      <c r="AY79" s="13" t="n">
        <f aca="false">+AZ79+BA79</f>
        <v>739</v>
      </c>
      <c r="AZ79" s="13" t="n">
        <v>336</v>
      </c>
      <c r="BA79" s="13" t="n">
        <v>403</v>
      </c>
      <c r="BB79" s="13" t="n">
        <f aca="false">+BC79+BD79</f>
        <v>629</v>
      </c>
      <c r="BC79" s="13" t="n">
        <v>242</v>
      </c>
      <c r="BD79" s="13" t="n">
        <v>387</v>
      </c>
      <c r="BE79" s="13" t="n">
        <f aca="false">+BF79+BG79</f>
        <v>469</v>
      </c>
      <c r="BF79" s="13" t="n">
        <v>147</v>
      </c>
      <c r="BG79" s="13" t="n">
        <v>322</v>
      </c>
      <c r="BH79" s="13" t="n">
        <f aca="false">+BI79+BJ79</f>
        <v>264</v>
      </c>
      <c r="BI79" s="13" t="n">
        <v>55</v>
      </c>
      <c r="BJ79" s="13" t="n">
        <v>209</v>
      </c>
      <c r="BK79" s="13" t="n">
        <f aca="false">+BL79+BM79</f>
        <v>72</v>
      </c>
      <c r="BL79" s="13" t="n">
        <v>13</v>
      </c>
      <c r="BM79" s="13" t="n">
        <v>59</v>
      </c>
      <c r="BN79" s="13" t="n">
        <f aca="false">+BO79+BP79</f>
        <v>17</v>
      </c>
      <c r="BO79" s="13" t="n">
        <v>4</v>
      </c>
      <c r="BP79" s="13" t="n">
        <v>13</v>
      </c>
      <c r="BQ79" s="13" t="n">
        <f aca="false">+BR79+BS79</f>
        <v>14</v>
      </c>
      <c r="BR79" s="13" t="n">
        <v>10</v>
      </c>
      <c r="BS79" s="13" t="n">
        <v>4</v>
      </c>
    </row>
    <row r="80" customFormat="false" ht="13.5" hidden="false" customHeight="false" outlineLevel="0" collapsed="false">
      <c r="A80" s="21"/>
      <c r="B80" s="22" t="s">
        <v>31</v>
      </c>
      <c r="C80" s="13" t="n">
        <f aca="false">SUM(F80,I80,L80,O80,R80,U80,X80,AA80,AD80,AG80,AJ80,AM80,AP80,AS80,AV80,AY80,BB80,BE80,BH80,BK80,BN80,BQ80)</f>
        <v>5419</v>
      </c>
      <c r="D80" s="13" t="n">
        <f aca="false">SUM(G80,J80,M80,P80,S80,V80,Y80,AB80,AE80,AH80,AK80,AN80,AQ80,AT80,AW80,AZ80,BC80,BF80,BI80,BL80,BO80,BR80)</f>
        <v>2482</v>
      </c>
      <c r="E80" s="13" t="n">
        <f aca="false">SUM(H80,K80,N80,Q80,T80,W80,Z80,AC80,AF80,AI80,AL80,AO80,AR80,AU80,AX80,BA80,BD80,BG80,BJ80,BM80,BP80,BS80)</f>
        <v>2937</v>
      </c>
      <c r="F80" s="13" t="n">
        <f aca="false">+G80+H80</f>
        <v>185</v>
      </c>
      <c r="G80" s="13" t="n">
        <v>102</v>
      </c>
      <c r="H80" s="13" t="n">
        <v>83</v>
      </c>
      <c r="I80" s="13" t="n">
        <f aca="false">+J80+K80</f>
        <v>228</v>
      </c>
      <c r="J80" s="13" t="n">
        <v>131</v>
      </c>
      <c r="K80" s="13" t="n">
        <v>97</v>
      </c>
      <c r="L80" s="13" t="n">
        <f aca="false">+M80+N80</f>
        <v>244</v>
      </c>
      <c r="M80" s="13" t="n">
        <v>127</v>
      </c>
      <c r="N80" s="13" t="n">
        <v>117</v>
      </c>
      <c r="O80" s="13" t="n">
        <f aca="false">+P80+Q80</f>
        <v>245</v>
      </c>
      <c r="P80" s="13" t="n">
        <v>114</v>
      </c>
      <c r="Q80" s="13" t="n">
        <v>131</v>
      </c>
      <c r="R80" s="13" t="n">
        <f aca="false">+S80+T80</f>
        <v>181</v>
      </c>
      <c r="S80" s="13" t="n">
        <v>103</v>
      </c>
      <c r="T80" s="13" t="n">
        <v>78</v>
      </c>
      <c r="U80" s="13" t="n">
        <f aca="false">+V80+W80</f>
        <v>221</v>
      </c>
      <c r="V80" s="13" t="n">
        <v>104</v>
      </c>
      <c r="W80" s="13" t="n">
        <v>117</v>
      </c>
      <c r="X80" s="13" t="n">
        <f aca="false">+Y80+Z80</f>
        <v>218</v>
      </c>
      <c r="Y80" s="13" t="n">
        <v>107</v>
      </c>
      <c r="Z80" s="13" t="n">
        <v>111</v>
      </c>
      <c r="AA80" s="13" t="n">
        <f aca="false">+AB80+AC80</f>
        <v>250</v>
      </c>
      <c r="AB80" s="13" t="n">
        <v>122</v>
      </c>
      <c r="AC80" s="13" t="n">
        <v>128</v>
      </c>
      <c r="AD80" s="13" t="n">
        <f aca="false">+AE80+AF80</f>
        <v>317</v>
      </c>
      <c r="AE80" s="13" t="n">
        <v>162</v>
      </c>
      <c r="AF80" s="13" t="n">
        <v>155</v>
      </c>
      <c r="AG80" s="13" t="n">
        <f aca="false">+AH80+AI80</f>
        <v>304</v>
      </c>
      <c r="AH80" s="13" t="n">
        <v>134</v>
      </c>
      <c r="AI80" s="13" t="n">
        <v>170</v>
      </c>
      <c r="AJ80" s="13" t="n">
        <f aca="false">+AK80+AL80</f>
        <v>373</v>
      </c>
      <c r="AK80" s="13" t="n">
        <v>170</v>
      </c>
      <c r="AL80" s="13" t="n">
        <v>203</v>
      </c>
      <c r="AM80" s="13" t="n">
        <f aca="false">+AN80+AO80</f>
        <v>417</v>
      </c>
      <c r="AN80" s="13" t="n">
        <v>220</v>
      </c>
      <c r="AO80" s="13" t="n">
        <v>197</v>
      </c>
      <c r="AP80" s="13" t="n">
        <f aca="false">+AQ80+AR80</f>
        <v>466</v>
      </c>
      <c r="AQ80" s="13" t="n">
        <v>238</v>
      </c>
      <c r="AR80" s="13" t="n">
        <v>228</v>
      </c>
      <c r="AS80" s="13" t="n">
        <f aca="false">+AT80+AU80</f>
        <v>425</v>
      </c>
      <c r="AT80" s="13" t="n">
        <v>201</v>
      </c>
      <c r="AU80" s="13" t="n">
        <v>224</v>
      </c>
      <c r="AV80" s="13" t="n">
        <f aca="false">+AW80+AX80</f>
        <v>290</v>
      </c>
      <c r="AW80" s="13" t="n">
        <v>144</v>
      </c>
      <c r="AX80" s="13" t="n">
        <v>146</v>
      </c>
      <c r="AY80" s="13" t="n">
        <f aca="false">+AZ80+BA80</f>
        <v>333</v>
      </c>
      <c r="AZ80" s="13" t="n">
        <v>129</v>
      </c>
      <c r="BA80" s="13" t="n">
        <v>204</v>
      </c>
      <c r="BB80" s="13" t="n">
        <f aca="false">+BC80+BD80</f>
        <v>294</v>
      </c>
      <c r="BC80" s="13" t="n">
        <v>100</v>
      </c>
      <c r="BD80" s="13" t="n">
        <v>194</v>
      </c>
      <c r="BE80" s="13" t="n">
        <f aca="false">+BF80+BG80</f>
        <v>251</v>
      </c>
      <c r="BF80" s="13" t="n">
        <v>56</v>
      </c>
      <c r="BG80" s="13" t="n">
        <v>195</v>
      </c>
      <c r="BH80" s="13" t="n">
        <f aca="false">+BI80+BJ80</f>
        <v>124</v>
      </c>
      <c r="BI80" s="13" t="n">
        <v>15</v>
      </c>
      <c r="BJ80" s="13" t="n">
        <v>109</v>
      </c>
      <c r="BK80" s="13" t="n">
        <f aca="false">+BL80+BM80</f>
        <v>44</v>
      </c>
      <c r="BL80" s="13" t="n">
        <v>3</v>
      </c>
      <c r="BM80" s="13" t="n">
        <v>41</v>
      </c>
      <c r="BN80" s="13" t="n">
        <f aca="false">+BO80+BP80</f>
        <v>9</v>
      </c>
      <c r="BO80" s="13" t="n">
        <v>0</v>
      </c>
      <c r="BP80" s="13" t="n">
        <v>9</v>
      </c>
      <c r="BQ80" s="13" t="n">
        <f aca="false">+BR80+BS80</f>
        <v>0</v>
      </c>
      <c r="BR80" s="13" t="n">
        <v>0</v>
      </c>
      <c r="BS80" s="13" t="n">
        <v>0</v>
      </c>
    </row>
    <row r="81" customFormat="false" ht="13.5" hidden="false" customHeight="false" outlineLevel="0" collapsed="false">
      <c r="A81" s="21"/>
      <c r="B81" s="22" t="s">
        <v>32</v>
      </c>
      <c r="C81" s="13" t="n">
        <f aca="false">SUM(F81,I81,L81,O81,R81,U81,X81,AA81,AD81,AG81,AJ81,AM81,AP81,AS81,AV81,AY81,BB81,BE81,BH81,BK81,BN81,BQ81)</f>
        <v>7116</v>
      </c>
      <c r="D81" s="13" t="n">
        <f aca="false">SUM(G81,J81,M81,P81,S81,V81,Y81,AB81,AE81,AH81,AK81,AN81,AQ81,AT81,AW81,AZ81,BC81,BF81,BI81,BL81,BO81,BR81)</f>
        <v>3354</v>
      </c>
      <c r="E81" s="13" t="n">
        <f aca="false">SUM(H81,K81,N81,Q81,T81,W81,Z81,AC81,AF81,AI81,AL81,AO81,AR81,AU81,AX81,BA81,BD81,BG81,BJ81,BM81,BP81,BS81)</f>
        <v>3762</v>
      </c>
      <c r="F81" s="13" t="n">
        <f aca="false">+G81+H81</f>
        <v>254</v>
      </c>
      <c r="G81" s="13" t="n">
        <v>132</v>
      </c>
      <c r="H81" s="13" t="n">
        <v>122</v>
      </c>
      <c r="I81" s="13" t="n">
        <f aca="false">+J81+K81</f>
        <v>305</v>
      </c>
      <c r="J81" s="13" t="n">
        <v>154</v>
      </c>
      <c r="K81" s="13" t="n">
        <v>151</v>
      </c>
      <c r="L81" s="13" t="n">
        <f aca="false">+M81+N81</f>
        <v>327</v>
      </c>
      <c r="M81" s="13" t="n">
        <v>161</v>
      </c>
      <c r="N81" s="13" t="n">
        <v>166</v>
      </c>
      <c r="O81" s="13" t="n">
        <f aca="false">+P81+Q81</f>
        <v>353</v>
      </c>
      <c r="P81" s="13" t="n">
        <v>173</v>
      </c>
      <c r="Q81" s="13" t="n">
        <v>180</v>
      </c>
      <c r="R81" s="13" t="n">
        <f aca="false">+S81+T81</f>
        <v>270</v>
      </c>
      <c r="S81" s="13" t="n">
        <v>124</v>
      </c>
      <c r="T81" s="13" t="n">
        <v>146</v>
      </c>
      <c r="U81" s="13" t="n">
        <f aca="false">+V81+W81</f>
        <v>279</v>
      </c>
      <c r="V81" s="13" t="n">
        <v>129</v>
      </c>
      <c r="W81" s="13" t="n">
        <v>150</v>
      </c>
      <c r="X81" s="13" t="n">
        <f aca="false">+Y81+Z81</f>
        <v>329</v>
      </c>
      <c r="Y81" s="13" t="n">
        <v>167</v>
      </c>
      <c r="Z81" s="13" t="n">
        <v>162</v>
      </c>
      <c r="AA81" s="13" t="n">
        <f aca="false">+AB81+AC81</f>
        <v>358</v>
      </c>
      <c r="AB81" s="13" t="n">
        <v>179</v>
      </c>
      <c r="AC81" s="13" t="n">
        <v>179</v>
      </c>
      <c r="AD81" s="13" t="n">
        <f aca="false">+AE81+AF81</f>
        <v>400</v>
      </c>
      <c r="AE81" s="13" t="n">
        <v>207</v>
      </c>
      <c r="AF81" s="13" t="n">
        <v>193</v>
      </c>
      <c r="AG81" s="13" t="n">
        <f aca="false">+AH81+AI81</f>
        <v>424</v>
      </c>
      <c r="AH81" s="13" t="n">
        <v>214</v>
      </c>
      <c r="AI81" s="13" t="n">
        <v>210</v>
      </c>
      <c r="AJ81" s="13" t="n">
        <f aca="false">+AK81+AL81</f>
        <v>484</v>
      </c>
      <c r="AK81" s="13" t="n">
        <v>239</v>
      </c>
      <c r="AL81" s="13" t="n">
        <v>245</v>
      </c>
      <c r="AM81" s="13" t="n">
        <f aca="false">+AN81+AO81</f>
        <v>536</v>
      </c>
      <c r="AN81" s="13" t="n">
        <v>269</v>
      </c>
      <c r="AO81" s="13" t="n">
        <v>267</v>
      </c>
      <c r="AP81" s="13" t="n">
        <f aca="false">+AQ81+AR81</f>
        <v>668</v>
      </c>
      <c r="AQ81" s="13" t="n">
        <v>344</v>
      </c>
      <c r="AR81" s="13" t="n">
        <v>324</v>
      </c>
      <c r="AS81" s="13" t="n">
        <f aca="false">+AT81+AU81</f>
        <v>561</v>
      </c>
      <c r="AT81" s="13" t="n">
        <v>279</v>
      </c>
      <c r="AU81" s="13" t="n">
        <v>282</v>
      </c>
      <c r="AV81" s="13" t="n">
        <f aca="false">+AW81+AX81</f>
        <v>436</v>
      </c>
      <c r="AW81" s="13" t="n">
        <v>193</v>
      </c>
      <c r="AX81" s="13" t="n">
        <v>243</v>
      </c>
      <c r="AY81" s="13" t="n">
        <f aca="false">+AZ81+BA81</f>
        <v>399</v>
      </c>
      <c r="AZ81" s="13" t="n">
        <v>171</v>
      </c>
      <c r="BA81" s="13" t="n">
        <v>228</v>
      </c>
      <c r="BB81" s="13" t="n">
        <f aca="false">+BC81+BD81</f>
        <v>340</v>
      </c>
      <c r="BC81" s="13" t="n">
        <v>110</v>
      </c>
      <c r="BD81" s="13" t="n">
        <v>230</v>
      </c>
      <c r="BE81" s="13" t="n">
        <f aca="false">+BF81+BG81</f>
        <v>253</v>
      </c>
      <c r="BF81" s="13" t="n">
        <v>77</v>
      </c>
      <c r="BG81" s="13" t="n">
        <v>176</v>
      </c>
      <c r="BH81" s="13" t="n">
        <f aca="false">+BI81+BJ81</f>
        <v>112</v>
      </c>
      <c r="BI81" s="13" t="n">
        <v>24</v>
      </c>
      <c r="BJ81" s="13" t="n">
        <v>88</v>
      </c>
      <c r="BK81" s="13" t="n">
        <f aca="false">+BL81+BM81</f>
        <v>20</v>
      </c>
      <c r="BL81" s="13" t="n">
        <v>5</v>
      </c>
      <c r="BM81" s="13" t="n">
        <v>15</v>
      </c>
      <c r="BN81" s="13" t="n">
        <f aca="false">+BO81+BP81</f>
        <v>3</v>
      </c>
      <c r="BO81" s="13" t="n">
        <v>1</v>
      </c>
      <c r="BP81" s="13" t="n">
        <v>2</v>
      </c>
      <c r="BQ81" s="13" t="n">
        <f aca="false">+BR81+BS81</f>
        <v>5</v>
      </c>
      <c r="BR81" s="13" t="n">
        <v>2</v>
      </c>
      <c r="BS81" s="13" t="n">
        <v>3</v>
      </c>
    </row>
    <row r="82" customFormat="false" ht="13.5" hidden="false" customHeight="false" outlineLevel="0" collapsed="false">
      <c r="A82" s="21"/>
      <c r="B82" s="22" t="s">
        <v>33</v>
      </c>
      <c r="C82" s="13" t="n">
        <f aca="false">SUM(F82,I82,L82,O82,R82,U82,X82,AA82,AD82,AG82,AJ82,AM82,AP82,AS82,AV82,AY82,BB82,BE82,BH82,BK82,BN82,BQ82)</f>
        <v>9863</v>
      </c>
      <c r="D82" s="13" t="n">
        <f aca="false">SUM(G82,J82,M82,P82,S82,V82,Y82,AB82,AE82,AH82,AK82,AN82,AQ82,AT82,AW82,AZ82,BC82,BF82,BI82,BL82,BO82,BR82)</f>
        <v>4646</v>
      </c>
      <c r="E82" s="13" t="n">
        <f aca="false">SUM(H82,K82,N82,Q82,T82,W82,Z82,AC82,AF82,AI82,AL82,AO82,AR82,AU82,AX82,BA82,BD82,BG82,BJ82,BM82,BP82,BS82)</f>
        <v>5217</v>
      </c>
      <c r="F82" s="13" t="n">
        <f aca="false">+G82+H82</f>
        <v>339</v>
      </c>
      <c r="G82" s="13" t="n">
        <v>174</v>
      </c>
      <c r="H82" s="13" t="n">
        <v>165</v>
      </c>
      <c r="I82" s="13" t="n">
        <f aca="false">+J82+K82</f>
        <v>406</v>
      </c>
      <c r="J82" s="13" t="n">
        <v>209</v>
      </c>
      <c r="K82" s="13" t="n">
        <v>197</v>
      </c>
      <c r="L82" s="13" t="n">
        <f aca="false">+M82+N82</f>
        <v>412</v>
      </c>
      <c r="M82" s="13" t="n">
        <v>229</v>
      </c>
      <c r="N82" s="13" t="n">
        <v>183</v>
      </c>
      <c r="O82" s="13" t="n">
        <f aca="false">+P82+Q82</f>
        <v>471</v>
      </c>
      <c r="P82" s="13" t="n">
        <v>217</v>
      </c>
      <c r="Q82" s="13" t="n">
        <v>254</v>
      </c>
      <c r="R82" s="13" t="n">
        <f aca="false">+S82+T82</f>
        <v>397</v>
      </c>
      <c r="S82" s="13" t="n">
        <v>184</v>
      </c>
      <c r="T82" s="13" t="n">
        <v>213</v>
      </c>
      <c r="U82" s="13" t="n">
        <f aca="false">+V82+W82</f>
        <v>374</v>
      </c>
      <c r="V82" s="13" t="n">
        <v>180</v>
      </c>
      <c r="W82" s="13" t="n">
        <v>194</v>
      </c>
      <c r="X82" s="13" t="n">
        <f aca="false">+Y82+Z82</f>
        <v>440</v>
      </c>
      <c r="Y82" s="13" t="n">
        <v>221</v>
      </c>
      <c r="Z82" s="13" t="n">
        <v>219</v>
      </c>
      <c r="AA82" s="13" t="n">
        <f aca="false">+AB82+AC82</f>
        <v>540</v>
      </c>
      <c r="AB82" s="13" t="n">
        <v>277</v>
      </c>
      <c r="AC82" s="13" t="n">
        <v>263</v>
      </c>
      <c r="AD82" s="13" t="n">
        <f aca="false">+AE82+AF82</f>
        <v>572</v>
      </c>
      <c r="AE82" s="13" t="n">
        <v>270</v>
      </c>
      <c r="AF82" s="13" t="n">
        <v>302</v>
      </c>
      <c r="AG82" s="13" t="n">
        <f aca="false">+AH82+AI82</f>
        <v>534</v>
      </c>
      <c r="AH82" s="13" t="n">
        <v>256</v>
      </c>
      <c r="AI82" s="13" t="n">
        <v>278</v>
      </c>
      <c r="AJ82" s="13" t="n">
        <f aca="false">+AK82+AL82</f>
        <v>680</v>
      </c>
      <c r="AK82" s="13" t="n">
        <v>320</v>
      </c>
      <c r="AL82" s="13" t="n">
        <v>360</v>
      </c>
      <c r="AM82" s="13" t="n">
        <f aca="false">+AN82+AO82</f>
        <v>794</v>
      </c>
      <c r="AN82" s="13" t="n">
        <v>391</v>
      </c>
      <c r="AO82" s="13" t="n">
        <v>403</v>
      </c>
      <c r="AP82" s="13" t="n">
        <f aca="false">+AQ82+AR82</f>
        <v>853</v>
      </c>
      <c r="AQ82" s="13" t="n">
        <v>457</v>
      </c>
      <c r="AR82" s="13" t="n">
        <v>396</v>
      </c>
      <c r="AS82" s="13" t="n">
        <f aca="false">+AT82+AU82</f>
        <v>803</v>
      </c>
      <c r="AT82" s="13" t="n">
        <v>391</v>
      </c>
      <c r="AU82" s="13" t="n">
        <v>412</v>
      </c>
      <c r="AV82" s="13" t="n">
        <f aca="false">+AW82+AX82</f>
        <v>600</v>
      </c>
      <c r="AW82" s="13" t="n">
        <v>286</v>
      </c>
      <c r="AX82" s="13" t="n">
        <v>314</v>
      </c>
      <c r="AY82" s="13" t="n">
        <f aca="false">+AZ82+BA82</f>
        <v>553</v>
      </c>
      <c r="AZ82" s="13" t="n">
        <v>224</v>
      </c>
      <c r="BA82" s="13" t="n">
        <v>329</v>
      </c>
      <c r="BB82" s="13" t="n">
        <f aca="false">+BC82+BD82</f>
        <v>534</v>
      </c>
      <c r="BC82" s="13" t="n">
        <v>208</v>
      </c>
      <c r="BD82" s="13" t="n">
        <v>326</v>
      </c>
      <c r="BE82" s="13" t="n">
        <f aca="false">+BF82+BG82</f>
        <v>347</v>
      </c>
      <c r="BF82" s="13" t="n">
        <v>94</v>
      </c>
      <c r="BG82" s="13" t="n">
        <v>253</v>
      </c>
      <c r="BH82" s="13" t="n">
        <f aca="false">+BI82+BJ82</f>
        <v>158</v>
      </c>
      <c r="BI82" s="13" t="n">
        <v>47</v>
      </c>
      <c r="BJ82" s="13" t="n">
        <v>111</v>
      </c>
      <c r="BK82" s="13" t="n">
        <f aca="false">+BL82+BM82</f>
        <v>47</v>
      </c>
      <c r="BL82" s="13" t="n">
        <v>10</v>
      </c>
      <c r="BM82" s="13" t="n">
        <v>37</v>
      </c>
      <c r="BN82" s="13" t="n">
        <f aca="false">+BO82+BP82</f>
        <v>9</v>
      </c>
      <c r="BO82" s="13" t="n">
        <v>1</v>
      </c>
      <c r="BP82" s="13" t="n">
        <v>8</v>
      </c>
      <c r="BQ82" s="13" t="n">
        <f aca="false">+BR82+BS82</f>
        <v>0</v>
      </c>
      <c r="BR82" s="13" t="n">
        <v>0</v>
      </c>
      <c r="BS82" s="13" t="n">
        <v>0</v>
      </c>
    </row>
    <row r="83" customFormat="false" ht="13.5" hidden="false" customHeight="false" outlineLevel="0" collapsed="false">
      <c r="A83" s="21"/>
      <c r="B83" s="22" t="s">
        <v>34</v>
      </c>
      <c r="C83" s="13" t="n">
        <f aca="false">SUM(F83,I83,L83,O83,R83,U83,X83,AA83,AD83,AG83,AJ83,AM83,AP83,AS83,AV83,AY83,BB83,BE83,BH83,BK83,BN83,BQ83)</f>
        <v>5462</v>
      </c>
      <c r="D83" s="13" t="n">
        <f aca="false">SUM(G83,J83,M83,P83,S83,V83,Y83,AB83,AE83,AH83,AK83,AN83,AQ83,AT83,AW83,AZ83,BC83,BF83,BI83,BL83,BO83,BR83)</f>
        <v>2390</v>
      </c>
      <c r="E83" s="13" t="n">
        <f aca="false">SUM(H83,K83,N83,Q83,T83,W83,Z83,AC83,AF83,AI83,AL83,AO83,AR83,AU83,AX83,BA83,BD83,BG83,BJ83,BM83,BP83,BS83)</f>
        <v>3072</v>
      </c>
      <c r="F83" s="13" t="n">
        <f aca="false">+G83+H83</f>
        <v>125</v>
      </c>
      <c r="G83" s="13" t="n">
        <v>62</v>
      </c>
      <c r="H83" s="13" t="n">
        <v>63</v>
      </c>
      <c r="I83" s="13" t="n">
        <f aca="false">+J83+K83</f>
        <v>182</v>
      </c>
      <c r="J83" s="13" t="n">
        <v>87</v>
      </c>
      <c r="K83" s="13" t="n">
        <v>95</v>
      </c>
      <c r="L83" s="13" t="n">
        <f aca="false">+M83+N83</f>
        <v>211</v>
      </c>
      <c r="M83" s="13" t="n">
        <v>113</v>
      </c>
      <c r="N83" s="13" t="n">
        <v>98</v>
      </c>
      <c r="O83" s="13" t="n">
        <f aca="false">+P83+Q83</f>
        <v>267</v>
      </c>
      <c r="P83" s="13" t="n">
        <v>137</v>
      </c>
      <c r="Q83" s="13" t="n">
        <v>130</v>
      </c>
      <c r="R83" s="13" t="n">
        <f aca="false">+S83+T83</f>
        <v>199</v>
      </c>
      <c r="S83" s="13" t="n">
        <v>62</v>
      </c>
      <c r="T83" s="13" t="n">
        <v>137</v>
      </c>
      <c r="U83" s="13" t="n">
        <f aca="false">+V83+W83</f>
        <v>228</v>
      </c>
      <c r="V83" s="13" t="n">
        <v>106</v>
      </c>
      <c r="W83" s="13" t="n">
        <v>122</v>
      </c>
      <c r="X83" s="13" t="n">
        <f aca="false">+Y83+Z83</f>
        <v>223</v>
      </c>
      <c r="Y83" s="13" t="n">
        <v>98</v>
      </c>
      <c r="Z83" s="13" t="n">
        <v>125</v>
      </c>
      <c r="AA83" s="13" t="n">
        <f aca="false">+AB83+AC83</f>
        <v>246</v>
      </c>
      <c r="AB83" s="13" t="n">
        <v>119</v>
      </c>
      <c r="AC83" s="13" t="n">
        <v>127</v>
      </c>
      <c r="AD83" s="13" t="n">
        <f aca="false">+AE83+AF83</f>
        <v>295</v>
      </c>
      <c r="AE83" s="13" t="n">
        <v>147</v>
      </c>
      <c r="AF83" s="13" t="n">
        <v>148</v>
      </c>
      <c r="AG83" s="13" t="n">
        <f aca="false">+AH83+AI83</f>
        <v>321</v>
      </c>
      <c r="AH83" s="13" t="n">
        <v>139</v>
      </c>
      <c r="AI83" s="13" t="n">
        <v>182</v>
      </c>
      <c r="AJ83" s="13" t="n">
        <f aca="false">+AK83+AL83</f>
        <v>451</v>
      </c>
      <c r="AK83" s="13" t="n">
        <v>212</v>
      </c>
      <c r="AL83" s="13" t="n">
        <v>239</v>
      </c>
      <c r="AM83" s="13" t="n">
        <f aca="false">+AN83+AO83</f>
        <v>516</v>
      </c>
      <c r="AN83" s="13" t="n">
        <v>245</v>
      </c>
      <c r="AO83" s="13" t="n">
        <v>271</v>
      </c>
      <c r="AP83" s="13" t="n">
        <f aca="false">+AQ83+AR83</f>
        <v>503</v>
      </c>
      <c r="AQ83" s="13" t="n">
        <v>230</v>
      </c>
      <c r="AR83" s="13" t="n">
        <v>273</v>
      </c>
      <c r="AS83" s="13" t="n">
        <f aca="false">+AT83+AU83</f>
        <v>424</v>
      </c>
      <c r="AT83" s="13" t="n">
        <v>206</v>
      </c>
      <c r="AU83" s="13" t="n">
        <v>218</v>
      </c>
      <c r="AV83" s="13" t="n">
        <f aca="false">+AW83+AX83</f>
        <v>271</v>
      </c>
      <c r="AW83" s="13" t="n">
        <v>111</v>
      </c>
      <c r="AX83" s="13" t="n">
        <v>160</v>
      </c>
      <c r="AY83" s="13" t="n">
        <f aca="false">+AZ83+BA83</f>
        <v>305</v>
      </c>
      <c r="AZ83" s="13" t="n">
        <v>120</v>
      </c>
      <c r="BA83" s="13" t="n">
        <v>185</v>
      </c>
      <c r="BB83" s="13" t="n">
        <f aca="false">+BC83+BD83</f>
        <v>324</v>
      </c>
      <c r="BC83" s="13" t="n">
        <v>100</v>
      </c>
      <c r="BD83" s="13" t="n">
        <v>224</v>
      </c>
      <c r="BE83" s="13" t="n">
        <f aca="false">+BF83+BG83</f>
        <v>242</v>
      </c>
      <c r="BF83" s="13" t="n">
        <v>67</v>
      </c>
      <c r="BG83" s="13" t="n">
        <v>175</v>
      </c>
      <c r="BH83" s="13" t="n">
        <f aca="false">+BI83+BJ83</f>
        <v>92</v>
      </c>
      <c r="BI83" s="13" t="n">
        <v>24</v>
      </c>
      <c r="BJ83" s="13" t="n">
        <v>68</v>
      </c>
      <c r="BK83" s="13" t="n">
        <f aca="false">+BL83+BM83</f>
        <v>27</v>
      </c>
      <c r="BL83" s="13" t="n">
        <v>5</v>
      </c>
      <c r="BM83" s="13" t="n">
        <v>22</v>
      </c>
      <c r="BN83" s="13" t="n">
        <f aca="false">+BO83+BP83</f>
        <v>10</v>
      </c>
      <c r="BO83" s="13" t="n">
        <v>0</v>
      </c>
      <c r="BP83" s="13" t="n">
        <v>10</v>
      </c>
      <c r="BQ83" s="13" t="n">
        <f aca="false">+BR83+BS83</f>
        <v>0</v>
      </c>
      <c r="BR83" s="13" t="n">
        <v>0</v>
      </c>
      <c r="BS83" s="13" t="n">
        <v>0</v>
      </c>
    </row>
    <row r="84" customFormat="false" ht="13.5" hidden="false" customHeight="false" outlineLevel="0" collapsed="false">
      <c r="A84" s="16"/>
      <c r="B84" s="17" t="s">
        <v>35</v>
      </c>
      <c r="C84" s="18" t="n">
        <f aca="false">SUM(F84,I84,L84,O84,R84,U84,X84,AA84,AD84,AG84,AJ84,AM84,AP84,AS84,AV84,AY84,BB84,BE84,BH84,BK84,BN84,BQ84)</f>
        <v>1377187</v>
      </c>
      <c r="D84" s="18" t="n">
        <f aca="false">SUM(G84,J84,M84,P84,S84,V84,Y84,AB84,AE84,AH84,AK84,AN84,AQ84,AT84,AW84,AZ84,BC84,BF84,BI84,BL84,BO84,BR84)</f>
        <v>645763</v>
      </c>
      <c r="E84" s="18" t="n">
        <f aca="false">SUM(H84,K84,N84,Q84,T84,W84,Z84,AC84,AF84,AI84,AL84,AO84,AR84,AU84,AX84,BA84,BD84,BG84,BJ84,BM84,BP84,BS84)</f>
        <v>731424</v>
      </c>
      <c r="F84" s="13" t="n">
        <f aca="false">+G84+H84</f>
        <v>55434</v>
      </c>
      <c r="G84" s="18" t="n">
        <v>28406</v>
      </c>
      <c r="H84" s="18" t="n">
        <v>27028</v>
      </c>
      <c r="I84" s="13" t="n">
        <f aca="false">+J84+K84</f>
        <v>59068</v>
      </c>
      <c r="J84" s="18" t="n">
        <v>30248</v>
      </c>
      <c r="K84" s="18" t="n">
        <v>28820</v>
      </c>
      <c r="L84" s="13" t="n">
        <f aca="false">+M84+N84</f>
        <v>63060</v>
      </c>
      <c r="M84" s="18" t="n">
        <v>32276</v>
      </c>
      <c r="N84" s="18" t="n">
        <v>30784</v>
      </c>
      <c r="O84" s="13" t="n">
        <f aca="false">+P84+Q84</f>
        <v>64833</v>
      </c>
      <c r="P84" s="18" t="n">
        <v>33081</v>
      </c>
      <c r="Q84" s="18" t="n">
        <v>31752</v>
      </c>
      <c r="R84" s="13" t="n">
        <f aca="false">+S84+T84</f>
        <v>54663</v>
      </c>
      <c r="S84" s="18" t="n">
        <v>26912</v>
      </c>
      <c r="T84" s="18" t="n">
        <v>27751</v>
      </c>
      <c r="U84" s="13" t="n">
        <f aca="false">+V84+W84</f>
        <v>58845</v>
      </c>
      <c r="V84" s="18" t="n">
        <v>29152</v>
      </c>
      <c r="W84" s="18" t="n">
        <v>29693</v>
      </c>
      <c r="X84" s="13" t="n">
        <f aca="false">+Y84+Z84</f>
        <v>69135</v>
      </c>
      <c r="Y84" s="18" t="n">
        <v>33949</v>
      </c>
      <c r="Z84" s="18" t="n">
        <v>35186</v>
      </c>
      <c r="AA84" s="13" t="n">
        <f aca="false">+AB84+AC84</f>
        <v>77525</v>
      </c>
      <c r="AB84" s="18" t="n">
        <v>38079</v>
      </c>
      <c r="AC84" s="18" t="n">
        <v>39446</v>
      </c>
      <c r="AD84" s="13" t="n">
        <f aca="false">+AE84+AF84</f>
        <v>88361</v>
      </c>
      <c r="AE84" s="18" t="n">
        <v>43269</v>
      </c>
      <c r="AF84" s="18" t="n">
        <v>45092</v>
      </c>
      <c r="AG84" s="13" t="n">
        <f aca="false">+AH84+AI84</f>
        <v>82389</v>
      </c>
      <c r="AH84" s="18" t="n">
        <v>39397</v>
      </c>
      <c r="AI84" s="18" t="n">
        <v>42992</v>
      </c>
      <c r="AJ84" s="13" t="n">
        <f aca="false">+AK84+AL84</f>
        <v>85399</v>
      </c>
      <c r="AK84" s="18" t="n">
        <v>41043</v>
      </c>
      <c r="AL84" s="18" t="n">
        <v>44356</v>
      </c>
      <c r="AM84" s="13" t="n">
        <f aca="false">+AN84+AO84</f>
        <v>94118</v>
      </c>
      <c r="AN84" s="18" t="n">
        <v>45502</v>
      </c>
      <c r="AO84" s="18" t="n">
        <v>48616</v>
      </c>
      <c r="AP84" s="13" t="n">
        <f aca="false">+AQ84+AR84</f>
        <v>109594</v>
      </c>
      <c r="AQ84" s="18" t="n">
        <v>53325</v>
      </c>
      <c r="AR84" s="18" t="n">
        <v>56269</v>
      </c>
      <c r="AS84" s="13" t="n">
        <f aca="false">+AT84+AU84</f>
        <v>110560</v>
      </c>
      <c r="AT84" s="18" t="n">
        <v>53022</v>
      </c>
      <c r="AU84" s="18" t="n">
        <v>57538</v>
      </c>
      <c r="AV84" s="13" t="n">
        <f aca="false">+AW84+AX84</f>
        <v>81539</v>
      </c>
      <c r="AW84" s="18" t="n">
        <v>35904</v>
      </c>
      <c r="AX84" s="18" t="n">
        <v>45635</v>
      </c>
      <c r="AY84" s="13" t="n">
        <f aca="false">+AZ84+BA84</f>
        <v>75576</v>
      </c>
      <c r="AZ84" s="18" t="n">
        <v>31635</v>
      </c>
      <c r="BA84" s="18" t="n">
        <v>43941</v>
      </c>
      <c r="BB84" s="13" t="n">
        <f aca="false">+BC84+BD84</f>
        <v>65948</v>
      </c>
      <c r="BC84" s="18" t="n">
        <v>25206</v>
      </c>
      <c r="BD84" s="18" t="n">
        <v>40742</v>
      </c>
      <c r="BE84" s="13" t="n">
        <f aca="false">+BF84+BG84</f>
        <v>44462</v>
      </c>
      <c r="BF84" s="18" t="n">
        <v>13976</v>
      </c>
      <c r="BG84" s="18" t="n">
        <v>30486</v>
      </c>
      <c r="BH84" s="13" t="n">
        <f aca="false">+BI84+BJ84</f>
        <v>20314</v>
      </c>
      <c r="BI84" s="18" t="n">
        <v>4667</v>
      </c>
      <c r="BJ84" s="18" t="n">
        <v>15647</v>
      </c>
      <c r="BK84" s="13" t="n">
        <f aca="false">+BL84+BM84</f>
        <v>5366</v>
      </c>
      <c r="BL84" s="18" t="n">
        <v>852</v>
      </c>
      <c r="BM84" s="18" t="n">
        <v>4514</v>
      </c>
      <c r="BN84" s="13" t="n">
        <f aca="false">+BO84+BP84</f>
        <v>921</v>
      </c>
      <c r="BO84" s="18" t="n">
        <v>119</v>
      </c>
      <c r="BP84" s="18" t="n">
        <v>802</v>
      </c>
      <c r="BQ84" s="13" t="n">
        <f aca="false">+BR84+BS84</f>
        <v>10077</v>
      </c>
      <c r="BR84" s="18" t="n">
        <v>5743</v>
      </c>
      <c r="BS84" s="18" t="n">
        <v>4334</v>
      </c>
    </row>
    <row r="85" customFormat="false" ht="13.5" hidden="false" customHeight="false" outlineLevel="0" collapsed="false">
      <c r="A85" s="6"/>
      <c r="B85" s="7" t="s">
        <v>26</v>
      </c>
      <c r="C85" s="8" t="n">
        <f aca="false">SUM(C86:C91)</f>
        <v>133852</v>
      </c>
      <c r="D85" s="8" t="n">
        <f aca="false">SUM(D86:D91)</f>
        <v>63544</v>
      </c>
      <c r="E85" s="8" t="n">
        <f aca="false">SUM(E86:E91)</f>
        <v>70308</v>
      </c>
      <c r="F85" s="8" t="n">
        <f aca="false">SUM(F86:F91)</f>
        <v>5389</v>
      </c>
      <c r="G85" s="8" t="n">
        <f aca="false">SUM(G86:G91)</f>
        <v>2762</v>
      </c>
      <c r="H85" s="8" t="n">
        <f aca="false">SUM(H86:H91)</f>
        <v>2627</v>
      </c>
      <c r="I85" s="8" t="n">
        <f aca="false">SUM(I86:I91)</f>
        <v>6113</v>
      </c>
      <c r="J85" s="8" t="n">
        <f aca="false">SUM(J86:J91)</f>
        <v>3194</v>
      </c>
      <c r="K85" s="8" t="n">
        <f aca="false">SUM(K86:K91)</f>
        <v>2919</v>
      </c>
      <c r="L85" s="8" t="n">
        <f aca="false">SUM(L86:L91)</f>
        <v>6422</v>
      </c>
      <c r="M85" s="8" t="n">
        <f aca="false">SUM(M86:M91)</f>
        <v>3351</v>
      </c>
      <c r="N85" s="8" t="n">
        <f aca="false">SUM(N86:N91)</f>
        <v>3071</v>
      </c>
      <c r="O85" s="8" t="n">
        <f aca="false">SUM(O86:O91)</f>
        <v>6498</v>
      </c>
      <c r="P85" s="8" t="n">
        <f aca="false">SUM(P86:P91)</f>
        <v>3424</v>
      </c>
      <c r="Q85" s="8" t="n">
        <f aca="false">SUM(Q86:Q91)</f>
        <v>3074</v>
      </c>
      <c r="R85" s="8" t="n">
        <f aca="false">SUM(R86:R91)</f>
        <v>4631</v>
      </c>
      <c r="S85" s="8" t="n">
        <f aca="false">SUM(S86:S91)</f>
        <v>2178</v>
      </c>
      <c r="T85" s="8" t="n">
        <f aca="false">SUM(T86:T91)</f>
        <v>2453</v>
      </c>
      <c r="U85" s="8" t="n">
        <f aca="false">SUM(U86:U91)</f>
        <v>5384</v>
      </c>
      <c r="V85" s="8" t="n">
        <f aca="false">SUM(V86:V91)</f>
        <v>2699</v>
      </c>
      <c r="W85" s="8" t="n">
        <f aca="false">SUM(W86:W91)</f>
        <v>2685</v>
      </c>
      <c r="X85" s="24" t="n">
        <f aca="false">SUM(X86:X91)</f>
        <v>6325</v>
      </c>
      <c r="Y85" s="24" t="n">
        <f aca="false">SUM(Y86:Y91)</f>
        <v>3118</v>
      </c>
      <c r="Z85" s="24" t="n">
        <f aca="false">SUM(Z86:Z91)</f>
        <v>3207</v>
      </c>
      <c r="AA85" s="24" t="n">
        <f aca="false">SUM(AA86:AA91)</f>
        <v>7497</v>
      </c>
      <c r="AB85" s="24" t="n">
        <f aca="false">SUM(AB86:AB91)</f>
        <v>3730</v>
      </c>
      <c r="AC85" s="24" t="n">
        <f aca="false">SUM(AC86:AC91)</f>
        <v>3767</v>
      </c>
      <c r="AD85" s="24" t="n">
        <f aca="false">SUM(AD86:AD91)</f>
        <v>8480</v>
      </c>
      <c r="AE85" s="24" t="n">
        <f aca="false">SUM(AE86:AE91)</f>
        <v>4179</v>
      </c>
      <c r="AF85" s="24" t="n">
        <f aca="false">SUM(AF86:AF91)</f>
        <v>4301</v>
      </c>
      <c r="AG85" s="24" t="n">
        <f aca="false">SUM(AG86:AG91)</f>
        <v>9526</v>
      </c>
      <c r="AH85" s="24" t="n">
        <f aca="false">SUM(AH86:AH91)</f>
        <v>4700</v>
      </c>
      <c r="AI85" s="24" t="n">
        <f aca="false">SUM(AI86:AI91)</f>
        <v>4826</v>
      </c>
      <c r="AJ85" s="24" t="n">
        <f aca="false">SUM(AJ86:AJ91)</f>
        <v>8550</v>
      </c>
      <c r="AK85" s="24" t="n">
        <f aca="false">SUM(AK86:AK91)</f>
        <v>4092</v>
      </c>
      <c r="AL85" s="24" t="n">
        <f aca="false">SUM(AL86:AL91)</f>
        <v>4458</v>
      </c>
      <c r="AM85" s="24" t="n">
        <f aca="false">SUM(AM86:AM91)</f>
        <v>8789</v>
      </c>
      <c r="AN85" s="24" t="n">
        <f aca="false">SUM(AN86:AN91)</f>
        <v>4174</v>
      </c>
      <c r="AO85" s="24" t="n">
        <f aca="false">SUM(AO86:AO91)</f>
        <v>4615</v>
      </c>
      <c r="AP85" s="24" t="n">
        <f aca="false">SUM(AP86:AP91)</f>
        <v>9333</v>
      </c>
      <c r="AQ85" s="24" t="n">
        <f aca="false">SUM(AQ86:AQ91)</f>
        <v>4495</v>
      </c>
      <c r="AR85" s="24" t="n">
        <f aca="false">SUM(AR86:AR91)</f>
        <v>4838</v>
      </c>
      <c r="AS85" s="24" t="n">
        <f aca="false">SUM(AS86:AS91)</f>
        <v>10398</v>
      </c>
      <c r="AT85" s="24" t="n">
        <f aca="false">SUM(AT86:AT91)</f>
        <v>5038</v>
      </c>
      <c r="AU85" s="24" t="n">
        <f aca="false">SUM(AU86:AU91)</f>
        <v>5360</v>
      </c>
      <c r="AV85" s="24" t="n">
        <f aca="false">SUM(AV86:AV91)</f>
        <v>9968</v>
      </c>
      <c r="AW85" s="24" t="n">
        <f aca="false">SUM(AW86:AW91)</f>
        <v>4664</v>
      </c>
      <c r="AX85" s="24" t="n">
        <f aca="false">SUM(AX86:AX91)</f>
        <v>5304</v>
      </c>
      <c r="AY85" s="24" t="n">
        <f aca="false">SUM(AY86:AY91)</f>
        <v>7051</v>
      </c>
      <c r="AZ85" s="24" t="n">
        <f aca="false">SUM(AZ86:AZ91)</f>
        <v>3097</v>
      </c>
      <c r="BA85" s="24" t="n">
        <f aca="false">SUM(BA86:BA91)</f>
        <v>3954</v>
      </c>
      <c r="BB85" s="24" t="n">
        <f aca="false">SUM(BB86:BB91)</f>
        <v>5943</v>
      </c>
      <c r="BC85" s="24" t="n">
        <f aca="false">SUM(BC86:BC91)</f>
        <v>2417</v>
      </c>
      <c r="BD85" s="24" t="n">
        <f aca="false">SUM(BD86:BD91)</f>
        <v>3526</v>
      </c>
      <c r="BE85" s="24" t="n">
        <f aca="false">SUM(BE86:BE91)</f>
        <v>4471</v>
      </c>
      <c r="BF85" s="24" t="n">
        <f aca="false">SUM(BF86:BF91)</f>
        <v>1515</v>
      </c>
      <c r="BG85" s="24" t="n">
        <f aca="false">SUM(BG86:BG91)</f>
        <v>2956</v>
      </c>
      <c r="BH85" s="24" t="n">
        <f aca="false">SUM(BH86:BH91)</f>
        <v>2235</v>
      </c>
      <c r="BI85" s="24" t="n">
        <f aca="false">SUM(BI86:BI91)</f>
        <v>567</v>
      </c>
      <c r="BJ85" s="24" t="n">
        <f aca="false">SUM(BJ86:BJ91)</f>
        <v>1668</v>
      </c>
      <c r="BK85" s="24" t="n">
        <f aca="false">SUM(BK86:BK91)</f>
        <v>726</v>
      </c>
      <c r="BL85" s="24" t="n">
        <f aca="false">SUM(BL86:BL91)</f>
        <v>131</v>
      </c>
      <c r="BM85" s="24" t="n">
        <f aca="false">SUM(BM86:BM91)</f>
        <v>595</v>
      </c>
      <c r="BN85" s="24" t="n">
        <f aca="false">SUM(BN86:BN91)</f>
        <v>108</v>
      </c>
      <c r="BO85" s="24" t="n">
        <f aca="false">SUM(BO86:BO91)</f>
        <v>10</v>
      </c>
      <c r="BP85" s="24" t="n">
        <f aca="false">SUM(BP86:BP91)</f>
        <v>98</v>
      </c>
      <c r="BQ85" s="24" t="n">
        <f aca="false">SUM(BQ86:BQ91)</f>
        <v>15</v>
      </c>
      <c r="BR85" s="24" t="n">
        <f aca="false">SUM(BR86:BR91)</f>
        <v>9</v>
      </c>
      <c r="BS85" s="24" t="n">
        <f aca="false">SUM(BS86:BS91)</f>
        <v>6</v>
      </c>
    </row>
    <row r="86" customFormat="false" ht="13.5" hidden="false" customHeight="false" outlineLevel="0" collapsed="false">
      <c r="A86" s="21" t="s">
        <v>47</v>
      </c>
      <c r="B86" s="22" t="s">
        <v>28</v>
      </c>
      <c r="C86" s="13" t="n">
        <f aca="false">SUM(F86,I86,L86,O86,R86,U86,X86,AA86,AD86,AG86,AJ86,AM86,AP86,AS86,AV86,AY86,BB86,BE86,BH86,BK86,BN86,BQ86)</f>
        <v>91942</v>
      </c>
      <c r="D86" s="13" t="n">
        <f aca="false">SUM(G86,J86,M86,P86,S86,V86,Y86,AB86,AE86,AH86,AK86,AN86,AQ86,AT86,AW86,AZ86,BC86,BF86,BI86,BL86,BO86,BR86)</f>
        <v>43883</v>
      </c>
      <c r="E86" s="13" t="n">
        <f aca="false">SUM(H86,K86,N86,Q86,T86,W86,Z86,AC86,AF86,AI86,AL86,AO86,AR86,AU86,AX86,BA86,BD86,BG86,BJ86,BM86,BP86,BS86)</f>
        <v>48059</v>
      </c>
      <c r="F86" s="13" t="n">
        <f aca="false">+G86+H86</f>
        <v>3831</v>
      </c>
      <c r="G86" s="13" t="n">
        <v>1945</v>
      </c>
      <c r="H86" s="13" t="n">
        <v>1886</v>
      </c>
      <c r="I86" s="13" t="n">
        <f aca="false">+J86+K86</f>
        <v>4459</v>
      </c>
      <c r="J86" s="13" t="n">
        <v>2323</v>
      </c>
      <c r="K86" s="13" t="n">
        <v>2136</v>
      </c>
      <c r="L86" s="13" t="n">
        <f aca="false">+M86+N86</f>
        <v>4631</v>
      </c>
      <c r="M86" s="13" t="n">
        <v>2396</v>
      </c>
      <c r="N86" s="13" t="n">
        <v>2235</v>
      </c>
      <c r="O86" s="13" t="n">
        <f aca="false">+P86+Q86</f>
        <v>4810</v>
      </c>
      <c r="P86" s="13" t="n">
        <v>2547</v>
      </c>
      <c r="Q86" s="13" t="n">
        <v>2263</v>
      </c>
      <c r="R86" s="13" t="n">
        <f aca="false">+S86+T86</f>
        <v>3245</v>
      </c>
      <c r="S86" s="13" t="n">
        <v>1547</v>
      </c>
      <c r="T86" s="13" t="n">
        <v>1698</v>
      </c>
      <c r="U86" s="13" t="n">
        <f aca="false">+V86+W86</f>
        <v>3818</v>
      </c>
      <c r="V86" s="13" t="n">
        <v>1931</v>
      </c>
      <c r="W86" s="13" t="n">
        <v>1887</v>
      </c>
      <c r="X86" s="25" t="n">
        <f aca="false">+Y86+Z86</f>
        <v>4483</v>
      </c>
      <c r="Y86" s="25" t="n">
        <v>2233</v>
      </c>
      <c r="Z86" s="25" t="n">
        <v>2250</v>
      </c>
      <c r="AA86" s="25" t="n">
        <f aca="false">+AB86+AC86</f>
        <v>5408</v>
      </c>
      <c r="AB86" s="25" t="n">
        <v>2710</v>
      </c>
      <c r="AC86" s="25" t="n">
        <v>2698</v>
      </c>
      <c r="AD86" s="25" t="n">
        <f aca="false">+AE86+AF86</f>
        <v>6136</v>
      </c>
      <c r="AE86" s="25" t="n">
        <v>3027</v>
      </c>
      <c r="AF86" s="25" t="n">
        <v>3109</v>
      </c>
      <c r="AG86" s="25" t="n">
        <f aca="false">+AH86+AI86</f>
        <v>6902</v>
      </c>
      <c r="AH86" s="25" t="n">
        <v>3428</v>
      </c>
      <c r="AI86" s="25" t="n">
        <v>3474</v>
      </c>
      <c r="AJ86" s="25" t="n">
        <f aca="false">+AK86+AL86</f>
        <v>6038</v>
      </c>
      <c r="AK86" s="25" t="n">
        <v>2907</v>
      </c>
      <c r="AL86" s="25" t="n">
        <v>3131</v>
      </c>
      <c r="AM86" s="25" t="n">
        <f aca="false">+AN86+AO86</f>
        <v>5950</v>
      </c>
      <c r="AN86" s="25" t="n">
        <v>2819</v>
      </c>
      <c r="AO86" s="25" t="n">
        <v>3131</v>
      </c>
      <c r="AP86" s="25" t="n">
        <f aca="false">+AQ86+AR86</f>
        <v>6002</v>
      </c>
      <c r="AQ86" s="25" t="n">
        <v>2896</v>
      </c>
      <c r="AR86" s="25" t="n">
        <v>3106</v>
      </c>
      <c r="AS86" s="25" t="n">
        <f aca="false">+AT86+AU86</f>
        <v>6524</v>
      </c>
      <c r="AT86" s="25" t="n">
        <v>3145</v>
      </c>
      <c r="AU86" s="25" t="n">
        <v>3379</v>
      </c>
      <c r="AV86" s="25" t="n">
        <f aca="false">+AW86+AX86</f>
        <v>6357</v>
      </c>
      <c r="AW86" s="25" t="n">
        <v>2920</v>
      </c>
      <c r="AX86" s="25" t="n">
        <v>3437</v>
      </c>
      <c r="AY86" s="25" t="n">
        <f aca="false">+AZ86+BA86</f>
        <v>4698</v>
      </c>
      <c r="AZ86" s="25" t="n">
        <v>2013</v>
      </c>
      <c r="BA86" s="25" t="n">
        <v>2685</v>
      </c>
      <c r="BB86" s="25" t="n">
        <f aca="false">+BC86+BD86</f>
        <v>3931</v>
      </c>
      <c r="BC86" s="25" t="n">
        <v>1628</v>
      </c>
      <c r="BD86" s="25" t="n">
        <v>2303</v>
      </c>
      <c r="BE86" s="25" t="n">
        <f aca="false">+BF86+BG86</f>
        <v>2838</v>
      </c>
      <c r="BF86" s="25" t="n">
        <v>991</v>
      </c>
      <c r="BG86" s="25" t="n">
        <v>1847</v>
      </c>
      <c r="BH86" s="25" t="n">
        <f aca="false">+BI86+BJ86</f>
        <v>1368</v>
      </c>
      <c r="BI86" s="25" t="n">
        <v>375</v>
      </c>
      <c r="BJ86" s="25" t="n">
        <v>993</v>
      </c>
      <c r="BK86" s="25" t="n">
        <f aca="false">+BL86+BM86</f>
        <v>439</v>
      </c>
      <c r="BL86" s="25" t="n">
        <v>86</v>
      </c>
      <c r="BM86" s="25" t="n">
        <v>353</v>
      </c>
      <c r="BN86" s="25" t="n">
        <f aca="false">+BO86+BP86</f>
        <v>61</v>
      </c>
      <c r="BO86" s="25" t="n">
        <v>8</v>
      </c>
      <c r="BP86" s="25" t="n">
        <v>53</v>
      </c>
      <c r="BQ86" s="25" t="n">
        <f aca="false">+BR86+BS86</f>
        <v>13</v>
      </c>
      <c r="BR86" s="25" t="n">
        <v>8</v>
      </c>
      <c r="BS86" s="25" t="n">
        <v>5</v>
      </c>
    </row>
    <row r="87" customFormat="false" ht="13.5" hidden="false" customHeight="false" outlineLevel="0" collapsed="false">
      <c r="A87" s="15" t="s">
        <v>40</v>
      </c>
      <c r="B87" s="12" t="s">
        <v>30</v>
      </c>
      <c r="C87" s="13" t="n">
        <f aca="false">SUM(F87,I87,L87,O87,R87,U87,X87,AA87,AD87,AG87,AJ87,AM87,AP87,AS87,AV87,AY87,BB87,BE87,BH87,BK87,BN87,BQ87)</f>
        <v>15835</v>
      </c>
      <c r="D87" s="13" t="n">
        <f aca="false">SUM(G87,J87,M87,P87,S87,V87,Y87,AB87,AE87,AH87,AK87,AN87,AQ87,AT87,AW87,AZ87,BC87,BF87,BI87,BL87,BO87,BR87)</f>
        <v>7493</v>
      </c>
      <c r="E87" s="13" t="n">
        <f aca="false">SUM(H87,K87,N87,Q87,T87,W87,Z87,AC87,AF87,AI87,AL87,AO87,AR87,AU87,AX87,BA87,BD87,BG87,BJ87,BM87,BP87,BS87)</f>
        <v>8342</v>
      </c>
      <c r="F87" s="13" t="n">
        <f aca="false">+G87+H87</f>
        <v>674</v>
      </c>
      <c r="G87" s="13" t="n">
        <v>349</v>
      </c>
      <c r="H87" s="13" t="n">
        <v>325</v>
      </c>
      <c r="I87" s="13" t="n">
        <f aca="false">+J87+K87</f>
        <v>658</v>
      </c>
      <c r="J87" s="13" t="n">
        <v>340</v>
      </c>
      <c r="K87" s="13" t="n">
        <v>318</v>
      </c>
      <c r="L87" s="13" t="n">
        <f aca="false">+M87+N87</f>
        <v>682</v>
      </c>
      <c r="M87" s="13" t="n">
        <v>380</v>
      </c>
      <c r="N87" s="13" t="n">
        <v>302</v>
      </c>
      <c r="O87" s="13" t="n">
        <f aca="false">+P87+Q87</f>
        <v>697</v>
      </c>
      <c r="P87" s="13" t="n">
        <v>367</v>
      </c>
      <c r="Q87" s="13" t="n">
        <v>330</v>
      </c>
      <c r="R87" s="13" t="n">
        <f aca="false">+S87+T87</f>
        <v>512</v>
      </c>
      <c r="S87" s="13" t="n">
        <v>238</v>
      </c>
      <c r="T87" s="13" t="n">
        <v>274</v>
      </c>
      <c r="U87" s="13" t="n">
        <f aca="false">+V87+W87</f>
        <v>644</v>
      </c>
      <c r="V87" s="13" t="n">
        <v>326</v>
      </c>
      <c r="W87" s="13" t="n">
        <v>318</v>
      </c>
      <c r="X87" s="25" t="n">
        <f aca="false">+Y87+Z87</f>
        <v>776</v>
      </c>
      <c r="Y87" s="25" t="n">
        <v>377</v>
      </c>
      <c r="Z87" s="25" t="n">
        <v>399</v>
      </c>
      <c r="AA87" s="25" t="n">
        <f aca="false">+AB87+AC87</f>
        <v>880</v>
      </c>
      <c r="AB87" s="25" t="n">
        <v>416</v>
      </c>
      <c r="AC87" s="25" t="n">
        <v>464</v>
      </c>
      <c r="AD87" s="25" t="n">
        <f aca="false">+AE87+AF87</f>
        <v>974</v>
      </c>
      <c r="AE87" s="25" t="n">
        <v>465</v>
      </c>
      <c r="AF87" s="25" t="n">
        <v>509</v>
      </c>
      <c r="AG87" s="25" t="n">
        <f aca="false">+AH87+AI87</f>
        <v>1049</v>
      </c>
      <c r="AH87" s="25" t="n">
        <v>502</v>
      </c>
      <c r="AI87" s="25" t="n">
        <v>547</v>
      </c>
      <c r="AJ87" s="25" t="n">
        <f aca="false">+AK87+AL87</f>
        <v>966</v>
      </c>
      <c r="AK87" s="25" t="n">
        <v>457</v>
      </c>
      <c r="AL87" s="25" t="n">
        <v>509</v>
      </c>
      <c r="AM87" s="25" t="n">
        <f aca="false">+AN87+AO87</f>
        <v>876</v>
      </c>
      <c r="AN87" s="25" t="n">
        <v>426</v>
      </c>
      <c r="AO87" s="25" t="n">
        <v>450</v>
      </c>
      <c r="AP87" s="25" t="n">
        <f aca="false">+AQ87+AR87</f>
        <v>1117</v>
      </c>
      <c r="AQ87" s="25" t="n">
        <v>505</v>
      </c>
      <c r="AR87" s="25" t="n">
        <v>612</v>
      </c>
      <c r="AS87" s="25" t="n">
        <f aca="false">+AT87+AU87</f>
        <v>1449</v>
      </c>
      <c r="AT87" s="25" t="n">
        <v>686</v>
      </c>
      <c r="AU87" s="25" t="n">
        <v>763</v>
      </c>
      <c r="AV87" s="25" t="n">
        <f aca="false">+AW87+AX87</f>
        <v>1485</v>
      </c>
      <c r="AW87" s="25" t="n">
        <v>722</v>
      </c>
      <c r="AX87" s="25" t="n">
        <v>763</v>
      </c>
      <c r="AY87" s="25" t="n">
        <f aca="false">+AZ87+BA87</f>
        <v>869</v>
      </c>
      <c r="AZ87" s="25" t="n">
        <v>428</v>
      </c>
      <c r="BA87" s="25" t="n">
        <v>441</v>
      </c>
      <c r="BB87" s="25" t="n">
        <f aca="false">+BC87+BD87</f>
        <v>643</v>
      </c>
      <c r="BC87" s="25" t="n">
        <v>266</v>
      </c>
      <c r="BD87" s="25" t="n">
        <v>377</v>
      </c>
      <c r="BE87" s="25" t="n">
        <f aca="false">+BF87+BG87</f>
        <v>496</v>
      </c>
      <c r="BF87" s="25" t="n">
        <v>165</v>
      </c>
      <c r="BG87" s="25" t="n">
        <v>331</v>
      </c>
      <c r="BH87" s="25" t="n">
        <f aca="false">+BI87+BJ87</f>
        <v>267</v>
      </c>
      <c r="BI87" s="25" t="n">
        <v>67</v>
      </c>
      <c r="BJ87" s="25" t="n">
        <v>200</v>
      </c>
      <c r="BK87" s="25" t="n">
        <f aca="false">+BL87+BM87</f>
        <v>98</v>
      </c>
      <c r="BL87" s="25" t="n">
        <v>10</v>
      </c>
      <c r="BM87" s="25" t="n">
        <v>88</v>
      </c>
      <c r="BN87" s="25" t="n">
        <f aca="false">+BO87+BP87</f>
        <v>22</v>
      </c>
      <c r="BO87" s="25" t="n">
        <v>1</v>
      </c>
      <c r="BP87" s="25" t="n">
        <v>21</v>
      </c>
      <c r="BQ87" s="25" t="n">
        <f aca="false">+BR87+BS87</f>
        <v>1</v>
      </c>
      <c r="BR87" s="25" t="n">
        <v>0</v>
      </c>
      <c r="BS87" s="25" t="n">
        <v>1</v>
      </c>
    </row>
    <row r="88" customFormat="false" ht="13.5" hidden="false" customHeight="false" outlineLevel="0" collapsed="false">
      <c r="A88" s="21"/>
      <c r="B88" s="22" t="s">
        <v>31</v>
      </c>
      <c r="C88" s="13" t="n">
        <f aca="false">SUM(F88,I88,L88,O88,R88,U88,X88,AA88,AD88,AG88,AJ88,AM88,AP88,AS88,AV88,AY88,BB88,BE88,BH88,BK88,BN88,BQ88)</f>
        <v>5094</v>
      </c>
      <c r="D88" s="13" t="n">
        <f aca="false">SUM(G88,J88,M88,P88,S88,V88,Y88,AB88,AE88,AH88,AK88,AN88,AQ88,AT88,AW88,AZ88,BC88,BF88,BI88,BL88,BO88,BR88)</f>
        <v>2344</v>
      </c>
      <c r="E88" s="13" t="n">
        <f aca="false">SUM(H88,K88,N88,Q88,T88,W88,Z88,AC88,AF88,AI88,AL88,AO88,AR88,AU88,AX88,BA88,BD88,BG88,BJ88,BM88,BP88,BS88)</f>
        <v>2750</v>
      </c>
      <c r="F88" s="13" t="n">
        <f aca="false">+G88+H88</f>
        <v>178</v>
      </c>
      <c r="G88" s="13" t="n">
        <v>92</v>
      </c>
      <c r="H88" s="13" t="n">
        <v>86</v>
      </c>
      <c r="I88" s="13" t="n">
        <f aca="false">+J88+K88</f>
        <v>216</v>
      </c>
      <c r="J88" s="13" t="n">
        <v>118</v>
      </c>
      <c r="K88" s="13" t="n">
        <v>98</v>
      </c>
      <c r="L88" s="13" t="n">
        <f aca="false">+M88+N88</f>
        <v>227</v>
      </c>
      <c r="M88" s="13" t="n">
        <v>128</v>
      </c>
      <c r="N88" s="13" t="n">
        <v>99</v>
      </c>
      <c r="O88" s="13" t="n">
        <f aca="false">+P88+Q88</f>
        <v>202</v>
      </c>
      <c r="P88" s="13" t="n">
        <v>99</v>
      </c>
      <c r="Q88" s="13" t="n">
        <v>103</v>
      </c>
      <c r="R88" s="13" t="n">
        <f aca="false">+S88+T88</f>
        <v>153</v>
      </c>
      <c r="S88" s="13" t="n">
        <v>76</v>
      </c>
      <c r="T88" s="13" t="n">
        <v>77</v>
      </c>
      <c r="U88" s="13" t="n">
        <f aca="false">+V88+W88</f>
        <v>160</v>
      </c>
      <c r="V88" s="13" t="n">
        <v>88</v>
      </c>
      <c r="W88" s="13" t="n">
        <v>72</v>
      </c>
      <c r="X88" s="25" t="n">
        <f aca="false">+Y88+Z88</f>
        <v>210</v>
      </c>
      <c r="Y88" s="25" t="n">
        <v>96</v>
      </c>
      <c r="Z88" s="25" t="n">
        <v>114</v>
      </c>
      <c r="AA88" s="25" t="n">
        <f aca="false">+AB88+AC88</f>
        <v>237</v>
      </c>
      <c r="AB88" s="25" t="n">
        <v>118</v>
      </c>
      <c r="AC88" s="25" t="n">
        <v>119</v>
      </c>
      <c r="AD88" s="25" t="n">
        <f aca="false">+AE88+AF88</f>
        <v>246</v>
      </c>
      <c r="AE88" s="25" t="n">
        <v>119</v>
      </c>
      <c r="AF88" s="25" t="n">
        <v>127</v>
      </c>
      <c r="AG88" s="25" t="n">
        <f aca="false">+AH88+AI88</f>
        <v>312</v>
      </c>
      <c r="AH88" s="25" t="n">
        <v>156</v>
      </c>
      <c r="AI88" s="25" t="n">
        <v>156</v>
      </c>
      <c r="AJ88" s="25" t="n">
        <f aca="false">+AK88+AL88</f>
        <v>300</v>
      </c>
      <c r="AK88" s="25" t="n">
        <v>130</v>
      </c>
      <c r="AL88" s="25" t="n">
        <v>170</v>
      </c>
      <c r="AM88" s="25" t="n">
        <f aca="false">+AN88+AO88</f>
        <v>381</v>
      </c>
      <c r="AN88" s="25" t="n">
        <v>173</v>
      </c>
      <c r="AO88" s="25" t="n">
        <v>208</v>
      </c>
      <c r="AP88" s="25" t="n">
        <f aca="false">+AQ88+AR88</f>
        <v>404</v>
      </c>
      <c r="AQ88" s="25" t="n">
        <v>208</v>
      </c>
      <c r="AR88" s="25" t="n">
        <v>196</v>
      </c>
      <c r="AS88" s="25" t="n">
        <f aca="false">+AT88+AU88</f>
        <v>459</v>
      </c>
      <c r="AT88" s="25" t="n">
        <v>227</v>
      </c>
      <c r="AU88" s="25" t="n">
        <v>232</v>
      </c>
      <c r="AV88" s="25" t="n">
        <f aca="false">+AW88+AX88</f>
        <v>407</v>
      </c>
      <c r="AW88" s="25" t="n">
        <v>195</v>
      </c>
      <c r="AX88" s="25" t="n">
        <v>212</v>
      </c>
      <c r="AY88" s="25" t="n">
        <f aca="false">+AZ88+BA88</f>
        <v>267</v>
      </c>
      <c r="AZ88" s="25" t="n">
        <v>125</v>
      </c>
      <c r="BA88" s="25" t="n">
        <v>142</v>
      </c>
      <c r="BB88" s="25" t="n">
        <f aca="false">+BC88+BD88</f>
        <v>290</v>
      </c>
      <c r="BC88" s="25" t="n">
        <v>103</v>
      </c>
      <c r="BD88" s="25" t="n">
        <v>187</v>
      </c>
      <c r="BE88" s="25" t="n">
        <f aca="false">+BF88+BG88</f>
        <v>244</v>
      </c>
      <c r="BF88" s="25" t="n">
        <v>65</v>
      </c>
      <c r="BG88" s="25" t="n">
        <v>179</v>
      </c>
      <c r="BH88" s="25" t="n">
        <f aca="false">+BI88+BJ88</f>
        <v>143</v>
      </c>
      <c r="BI88" s="25" t="n">
        <v>22</v>
      </c>
      <c r="BJ88" s="25" t="n">
        <v>121</v>
      </c>
      <c r="BK88" s="25" t="n">
        <f aca="false">+BL88+BM88</f>
        <v>50</v>
      </c>
      <c r="BL88" s="25" t="n">
        <v>6</v>
      </c>
      <c r="BM88" s="25" t="n">
        <v>44</v>
      </c>
      <c r="BN88" s="25" t="n">
        <f aca="false">+BO88+BP88</f>
        <v>8</v>
      </c>
      <c r="BO88" s="25" t="n">
        <v>0</v>
      </c>
      <c r="BP88" s="25" t="n">
        <v>8</v>
      </c>
      <c r="BQ88" s="25" t="n">
        <f aca="false">+BR88+BS88</f>
        <v>0</v>
      </c>
      <c r="BR88" s="25" t="n">
        <v>0</v>
      </c>
      <c r="BS88" s="25" t="n">
        <v>0</v>
      </c>
    </row>
    <row r="89" customFormat="false" ht="13.5" hidden="false" customHeight="false" outlineLevel="0" collapsed="false">
      <c r="A89" s="21"/>
      <c r="B89" s="22" t="s">
        <v>32</v>
      </c>
      <c r="C89" s="13" t="n">
        <f aca="false">SUM(F89,I89,L89,O89,R89,U89,X89,AA89,AD89,AG89,AJ89,AM89,AP89,AS89,AV89,AY89,BB89,BE89,BH89,BK89,BN89,BQ89)</f>
        <v>6766</v>
      </c>
      <c r="D89" s="13" t="n">
        <f aca="false">SUM(G89,J89,M89,P89,S89,V89,Y89,AB89,AE89,AH89,AK89,AN89,AQ89,AT89,AW89,AZ89,BC89,BF89,BI89,BL89,BO89,BR89)</f>
        <v>3227</v>
      </c>
      <c r="E89" s="13" t="n">
        <f aca="false">SUM(H89,K89,N89,Q89,T89,W89,Z89,AC89,AF89,AI89,AL89,AO89,AR89,AU89,AX89,BA89,BD89,BG89,BJ89,BM89,BP89,BS89)</f>
        <v>3539</v>
      </c>
      <c r="F89" s="13" t="n">
        <f aca="false">+G89+H89</f>
        <v>283</v>
      </c>
      <c r="G89" s="13" t="n">
        <v>162</v>
      </c>
      <c r="H89" s="13" t="n">
        <v>121</v>
      </c>
      <c r="I89" s="13" t="n">
        <f aca="false">+J89+K89</f>
        <v>286</v>
      </c>
      <c r="J89" s="13" t="n">
        <v>149</v>
      </c>
      <c r="K89" s="13" t="n">
        <v>137</v>
      </c>
      <c r="L89" s="13" t="n">
        <f aca="false">+M89+N89</f>
        <v>306</v>
      </c>
      <c r="M89" s="13" t="n">
        <v>156</v>
      </c>
      <c r="N89" s="13" t="n">
        <v>150</v>
      </c>
      <c r="O89" s="13" t="n">
        <f aca="false">+P89+Q89</f>
        <v>271</v>
      </c>
      <c r="P89" s="13" t="n">
        <v>122</v>
      </c>
      <c r="Q89" s="13" t="n">
        <v>149</v>
      </c>
      <c r="R89" s="13" t="n">
        <f aca="false">+S89+T89</f>
        <v>227</v>
      </c>
      <c r="S89" s="13" t="n">
        <v>102</v>
      </c>
      <c r="T89" s="13" t="n">
        <v>125</v>
      </c>
      <c r="U89" s="13" t="n">
        <f aca="false">+V89+W89</f>
        <v>229</v>
      </c>
      <c r="V89" s="13" t="n">
        <v>113</v>
      </c>
      <c r="W89" s="13" t="n">
        <v>116</v>
      </c>
      <c r="X89" s="25" t="n">
        <f aca="false">+Y89+Z89</f>
        <v>292</v>
      </c>
      <c r="Y89" s="25" t="n">
        <v>141</v>
      </c>
      <c r="Z89" s="25" t="n">
        <v>151</v>
      </c>
      <c r="AA89" s="25" t="n">
        <f aca="false">+AB89+AC89</f>
        <v>346</v>
      </c>
      <c r="AB89" s="25" t="n">
        <v>182</v>
      </c>
      <c r="AC89" s="25" t="n">
        <v>164</v>
      </c>
      <c r="AD89" s="25" t="n">
        <f aca="false">+AE89+AF89</f>
        <v>366</v>
      </c>
      <c r="AE89" s="25" t="n">
        <v>178</v>
      </c>
      <c r="AF89" s="25" t="n">
        <v>188</v>
      </c>
      <c r="AG89" s="25" t="n">
        <f aca="false">+AH89+AI89</f>
        <v>392</v>
      </c>
      <c r="AH89" s="25" t="n">
        <v>194</v>
      </c>
      <c r="AI89" s="25" t="n">
        <v>198</v>
      </c>
      <c r="AJ89" s="25" t="n">
        <f aca="false">+AK89+AL89</f>
        <v>431</v>
      </c>
      <c r="AK89" s="25" t="n">
        <v>220</v>
      </c>
      <c r="AL89" s="25" t="n">
        <v>211</v>
      </c>
      <c r="AM89" s="25" t="n">
        <f aca="false">+AN89+AO89</f>
        <v>481</v>
      </c>
      <c r="AN89" s="25" t="n">
        <v>237</v>
      </c>
      <c r="AO89" s="25" t="n">
        <v>244</v>
      </c>
      <c r="AP89" s="25" t="n">
        <f aca="false">+AQ89+AR89</f>
        <v>528</v>
      </c>
      <c r="AQ89" s="25" t="n">
        <v>264</v>
      </c>
      <c r="AR89" s="25" t="n">
        <v>264</v>
      </c>
      <c r="AS89" s="25" t="n">
        <f aca="false">+AT89+AU89</f>
        <v>655</v>
      </c>
      <c r="AT89" s="25" t="n">
        <v>331</v>
      </c>
      <c r="AU89" s="25" t="n">
        <v>324</v>
      </c>
      <c r="AV89" s="25" t="n">
        <f aca="false">+AW89+AX89</f>
        <v>542</v>
      </c>
      <c r="AW89" s="25" t="n">
        <v>266</v>
      </c>
      <c r="AX89" s="25" t="n">
        <v>276</v>
      </c>
      <c r="AY89" s="25" t="n">
        <f aca="false">+AZ89+BA89</f>
        <v>400</v>
      </c>
      <c r="AZ89" s="25" t="n">
        <v>175</v>
      </c>
      <c r="BA89" s="25" t="n">
        <v>225</v>
      </c>
      <c r="BB89" s="25" t="n">
        <f aca="false">+BC89+BD89</f>
        <v>330</v>
      </c>
      <c r="BC89" s="25" t="n">
        <v>129</v>
      </c>
      <c r="BD89" s="25" t="n">
        <v>201</v>
      </c>
      <c r="BE89" s="25" t="n">
        <f aca="false">+BF89+BG89</f>
        <v>247</v>
      </c>
      <c r="BF89" s="25" t="n">
        <v>71</v>
      </c>
      <c r="BG89" s="25" t="n">
        <v>176</v>
      </c>
      <c r="BH89" s="25" t="n">
        <f aca="false">+BI89+BJ89</f>
        <v>121</v>
      </c>
      <c r="BI89" s="25" t="n">
        <v>27</v>
      </c>
      <c r="BJ89" s="25" t="n">
        <v>94</v>
      </c>
      <c r="BK89" s="25" t="n">
        <f aca="false">+BL89+BM89</f>
        <v>31</v>
      </c>
      <c r="BL89" s="25" t="n">
        <v>8</v>
      </c>
      <c r="BM89" s="25" t="n">
        <v>23</v>
      </c>
      <c r="BN89" s="25" t="n">
        <f aca="false">+BO89+BP89</f>
        <v>2</v>
      </c>
      <c r="BO89" s="25" t="n">
        <v>0</v>
      </c>
      <c r="BP89" s="25" t="n">
        <v>2</v>
      </c>
      <c r="BQ89" s="25" t="n">
        <f aca="false">+BR89+BS89</f>
        <v>0</v>
      </c>
      <c r="BR89" s="25" t="n">
        <v>0</v>
      </c>
      <c r="BS89" s="25" t="n">
        <v>0</v>
      </c>
    </row>
    <row r="90" customFormat="false" ht="13.5" hidden="false" customHeight="false" outlineLevel="0" collapsed="false">
      <c r="A90" s="21"/>
      <c r="B90" s="22" t="s">
        <v>33</v>
      </c>
      <c r="C90" s="13" t="n">
        <f aca="false">SUM(F90,I90,L90,O90,R90,U90,X90,AA90,AD90,AG90,AJ90,AM90,AP90,AS90,AV90,AY90,BB90,BE90,BH90,BK90,BN90,BQ90)</f>
        <v>9336</v>
      </c>
      <c r="D90" s="13" t="n">
        <f aca="false">SUM(G90,J90,M90,P90,S90,V90,Y90,AB90,AE90,AH90,AK90,AN90,AQ90,AT90,AW90,AZ90,BC90,BF90,BI90,BL90,BO90,BR90)</f>
        <v>4455</v>
      </c>
      <c r="E90" s="13" t="n">
        <f aca="false">SUM(H90,K90,N90,Q90,T90,W90,Z90,AC90,AF90,AI90,AL90,AO90,AR90,AU90,AX90,BA90,BD90,BG90,BJ90,BM90,BP90,BS90)</f>
        <v>4881</v>
      </c>
      <c r="F90" s="13" t="n">
        <f aca="false">+G90+H90</f>
        <v>301</v>
      </c>
      <c r="G90" s="13" t="n">
        <v>150</v>
      </c>
      <c r="H90" s="13" t="n">
        <v>151</v>
      </c>
      <c r="I90" s="13" t="n">
        <f aca="false">+J90+K90</f>
        <v>364</v>
      </c>
      <c r="J90" s="13" t="n">
        <v>198</v>
      </c>
      <c r="K90" s="13" t="n">
        <v>166</v>
      </c>
      <c r="L90" s="13" t="n">
        <f aca="false">+M90+N90</f>
        <v>395</v>
      </c>
      <c r="M90" s="13" t="n">
        <v>204</v>
      </c>
      <c r="N90" s="13" t="n">
        <v>191</v>
      </c>
      <c r="O90" s="13" t="n">
        <f aca="false">+P90+Q90</f>
        <v>350</v>
      </c>
      <c r="P90" s="13" t="n">
        <v>196</v>
      </c>
      <c r="Q90" s="13" t="n">
        <v>154</v>
      </c>
      <c r="R90" s="13" t="n">
        <f aca="false">+S90+T90</f>
        <v>300</v>
      </c>
      <c r="S90" s="13" t="n">
        <v>135</v>
      </c>
      <c r="T90" s="13" t="n">
        <v>165</v>
      </c>
      <c r="U90" s="13" t="n">
        <f aca="false">+V90+W90</f>
        <v>359</v>
      </c>
      <c r="V90" s="13" t="n">
        <v>178</v>
      </c>
      <c r="W90" s="13" t="n">
        <v>181</v>
      </c>
      <c r="X90" s="25" t="n">
        <f aca="false">+Y90+Z90</f>
        <v>369</v>
      </c>
      <c r="Y90" s="25" t="n">
        <v>185</v>
      </c>
      <c r="Z90" s="25" t="n">
        <v>184</v>
      </c>
      <c r="AA90" s="25" t="n">
        <f aca="false">+AB90+AC90</f>
        <v>437</v>
      </c>
      <c r="AB90" s="25" t="n">
        <v>214</v>
      </c>
      <c r="AC90" s="25" t="n">
        <v>223</v>
      </c>
      <c r="AD90" s="25" t="n">
        <f aca="false">+AE90+AF90</f>
        <v>537</v>
      </c>
      <c r="AE90" s="25" t="n">
        <v>273</v>
      </c>
      <c r="AF90" s="25" t="n">
        <v>264</v>
      </c>
      <c r="AG90" s="25" t="n">
        <f aca="false">+AH90+AI90</f>
        <v>595</v>
      </c>
      <c r="AH90" s="25" t="n">
        <v>291</v>
      </c>
      <c r="AI90" s="25" t="n">
        <v>304</v>
      </c>
      <c r="AJ90" s="25" t="n">
        <f aca="false">+AK90+AL90</f>
        <v>533</v>
      </c>
      <c r="AK90" s="25" t="n">
        <v>258</v>
      </c>
      <c r="AL90" s="25" t="n">
        <v>275</v>
      </c>
      <c r="AM90" s="25" t="n">
        <f aca="false">+AN90+AO90</f>
        <v>675</v>
      </c>
      <c r="AN90" s="25" t="n">
        <v>320</v>
      </c>
      <c r="AO90" s="25" t="n">
        <v>355</v>
      </c>
      <c r="AP90" s="25" t="n">
        <f aca="false">+AQ90+AR90</f>
        <v>799</v>
      </c>
      <c r="AQ90" s="25" t="n">
        <v>385</v>
      </c>
      <c r="AR90" s="25" t="n">
        <v>414</v>
      </c>
      <c r="AS90" s="25" t="n">
        <f aca="false">+AT90+AU90</f>
        <v>825</v>
      </c>
      <c r="AT90" s="25" t="n">
        <v>428</v>
      </c>
      <c r="AU90" s="25" t="n">
        <v>397</v>
      </c>
      <c r="AV90" s="25" t="n">
        <f aca="false">+AW90+AX90</f>
        <v>777</v>
      </c>
      <c r="AW90" s="25" t="n">
        <v>375</v>
      </c>
      <c r="AX90" s="25" t="n">
        <v>402</v>
      </c>
      <c r="AY90" s="25" t="n">
        <f aca="false">+AZ90+BA90</f>
        <v>567</v>
      </c>
      <c r="AZ90" s="25" t="n">
        <v>257</v>
      </c>
      <c r="BA90" s="25" t="n">
        <v>310</v>
      </c>
      <c r="BB90" s="25" t="n">
        <f aca="false">+BC90+BD90</f>
        <v>497</v>
      </c>
      <c r="BC90" s="25" t="n">
        <v>194</v>
      </c>
      <c r="BD90" s="25" t="n">
        <v>303</v>
      </c>
      <c r="BE90" s="25" t="n">
        <f aca="false">+BF90+BG90</f>
        <v>386</v>
      </c>
      <c r="BF90" s="25" t="n">
        <v>151</v>
      </c>
      <c r="BG90" s="25" t="n">
        <v>235</v>
      </c>
      <c r="BH90" s="25" t="n">
        <f aca="false">+BI90+BJ90</f>
        <v>192</v>
      </c>
      <c r="BI90" s="25" t="n">
        <v>47</v>
      </c>
      <c r="BJ90" s="25" t="n">
        <v>145</v>
      </c>
      <c r="BK90" s="25" t="n">
        <f aca="false">+BL90+BM90</f>
        <v>67</v>
      </c>
      <c r="BL90" s="25" t="n">
        <v>14</v>
      </c>
      <c r="BM90" s="25" t="n">
        <v>53</v>
      </c>
      <c r="BN90" s="25" t="n">
        <f aca="false">+BO90+BP90</f>
        <v>10</v>
      </c>
      <c r="BO90" s="25" t="n">
        <v>1</v>
      </c>
      <c r="BP90" s="25" t="n">
        <v>9</v>
      </c>
      <c r="BQ90" s="25" t="n">
        <f aca="false">+BR90+BS90</f>
        <v>1</v>
      </c>
      <c r="BR90" s="25" t="n">
        <v>1</v>
      </c>
      <c r="BS90" s="25" t="n">
        <v>0</v>
      </c>
    </row>
    <row r="91" customFormat="false" ht="13.5" hidden="false" customHeight="false" outlineLevel="0" collapsed="false">
      <c r="A91" s="21"/>
      <c r="B91" s="22" t="s">
        <v>34</v>
      </c>
      <c r="C91" s="13" t="n">
        <f aca="false">SUM(F91,I91,L91,O91,R91,U91,X91,AA91,AD91,AG91,AJ91,AM91,AP91,AS91,AV91,AY91,BB91,BE91,BH91,BK91,BN91,BQ91)</f>
        <v>4879</v>
      </c>
      <c r="D91" s="13" t="n">
        <f aca="false">SUM(G91,J91,M91,P91,S91,V91,Y91,AB91,AE91,AH91,AK91,AN91,AQ91,AT91,AW91,AZ91,BC91,BF91,BI91,BL91,BO91,BR91)</f>
        <v>2142</v>
      </c>
      <c r="E91" s="13" t="n">
        <f aca="false">SUM(H91,K91,N91,Q91,T91,W91,Z91,AC91,AF91,AI91,AL91,AO91,AR91,AU91,AX91,BA91,BD91,BG91,BJ91,BM91,BP91,BS91)</f>
        <v>2737</v>
      </c>
      <c r="F91" s="13" t="n">
        <f aca="false">+G91+H91</f>
        <v>122</v>
      </c>
      <c r="G91" s="13" t="n">
        <v>64</v>
      </c>
      <c r="H91" s="13" t="n">
        <v>58</v>
      </c>
      <c r="I91" s="13" t="n">
        <f aca="false">+J91+K91</f>
        <v>130</v>
      </c>
      <c r="J91" s="13" t="n">
        <v>66</v>
      </c>
      <c r="K91" s="13" t="n">
        <v>64</v>
      </c>
      <c r="L91" s="13" t="n">
        <f aca="false">+M91+N91</f>
        <v>181</v>
      </c>
      <c r="M91" s="13" t="n">
        <v>87</v>
      </c>
      <c r="N91" s="13" t="n">
        <v>94</v>
      </c>
      <c r="O91" s="13" t="n">
        <f aca="false">+P91+Q91</f>
        <v>168</v>
      </c>
      <c r="P91" s="13" t="n">
        <v>93</v>
      </c>
      <c r="Q91" s="13" t="n">
        <v>75</v>
      </c>
      <c r="R91" s="13" t="n">
        <f aca="false">+S91+T91</f>
        <v>194</v>
      </c>
      <c r="S91" s="13" t="n">
        <v>80</v>
      </c>
      <c r="T91" s="13" t="n">
        <v>114</v>
      </c>
      <c r="U91" s="13" t="n">
        <f aca="false">+V91+W91</f>
        <v>174</v>
      </c>
      <c r="V91" s="13" t="n">
        <v>63</v>
      </c>
      <c r="W91" s="13" t="n">
        <v>111</v>
      </c>
      <c r="X91" s="25" t="n">
        <f aca="false">+Y91+Z91</f>
        <v>195</v>
      </c>
      <c r="Y91" s="25" t="n">
        <v>86</v>
      </c>
      <c r="Z91" s="25" t="n">
        <v>109</v>
      </c>
      <c r="AA91" s="25" t="n">
        <f aca="false">+AB91+AC91</f>
        <v>189</v>
      </c>
      <c r="AB91" s="25" t="n">
        <v>90</v>
      </c>
      <c r="AC91" s="25" t="n">
        <v>99</v>
      </c>
      <c r="AD91" s="25" t="n">
        <f aca="false">+AE91+AF91</f>
        <v>221</v>
      </c>
      <c r="AE91" s="25" t="n">
        <v>117</v>
      </c>
      <c r="AF91" s="25" t="n">
        <v>104</v>
      </c>
      <c r="AG91" s="25" t="n">
        <f aca="false">+AH91+AI91</f>
        <v>276</v>
      </c>
      <c r="AH91" s="25" t="n">
        <v>129</v>
      </c>
      <c r="AI91" s="25" t="n">
        <v>147</v>
      </c>
      <c r="AJ91" s="25" t="n">
        <f aca="false">+AK91+AL91</f>
        <v>282</v>
      </c>
      <c r="AK91" s="25" t="n">
        <v>120</v>
      </c>
      <c r="AL91" s="25" t="n">
        <v>162</v>
      </c>
      <c r="AM91" s="25" t="n">
        <f aca="false">+AN91+AO91</f>
        <v>426</v>
      </c>
      <c r="AN91" s="25" t="n">
        <v>199</v>
      </c>
      <c r="AO91" s="25" t="n">
        <v>227</v>
      </c>
      <c r="AP91" s="25" t="n">
        <f aca="false">+AQ91+AR91</f>
        <v>483</v>
      </c>
      <c r="AQ91" s="25" t="n">
        <v>237</v>
      </c>
      <c r="AR91" s="25" t="n">
        <v>246</v>
      </c>
      <c r="AS91" s="25" t="n">
        <f aca="false">+AT91+AU91</f>
        <v>486</v>
      </c>
      <c r="AT91" s="25" t="n">
        <v>221</v>
      </c>
      <c r="AU91" s="25" t="n">
        <v>265</v>
      </c>
      <c r="AV91" s="25" t="n">
        <f aca="false">+AW91+AX91</f>
        <v>400</v>
      </c>
      <c r="AW91" s="25" t="n">
        <v>186</v>
      </c>
      <c r="AX91" s="25" t="n">
        <v>214</v>
      </c>
      <c r="AY91" s="25" t="n">
        <f aca="false">+AZ91+BA91</f>
        <v>250</v>
      </c>
      <c r="AZ91" s="25" t="n">
        <v>99</v>
      </c>
      <c r="BA91" s="25" t="n">
        <v>151</v>
      </c>
      <c r="BB91" s="25" t="n">
        <f aca="false">+BC91+BD91</f>
        <v>252</v>
      </c>
      <c r="BC91" s="25" t="n">
        <v>97</v>
      </c>
      <c r="BD91" s="25" t="n">
        <v>155</v>
      </c>
      <c r="BE91" s="25" t="n">
        <f aca="false">+BF91+BG91</f>
        <v>260</v>
      </c>
      <c r="BF91" s="25" t="n">
        <v>72</v>
      </c>
      <c r="BG91" s="25" t="n">
        <v>188</v>
      </c>
      <c r="BH91" s="25" t="n">
        <f aca="false">+BI91+BJ91</f>
        <v>144</v>
      </c>
      <c r="BI91" s="25" t="n">
        <v>29</v>
      </c>
      <c r="BJ91" s="25" t="n">
        <v>115</v>
      </c>
      <c r="BK91" s="25" t="n">
        <f aca="false">+BL91+BM91</f>
        <v>41</v>
      </c>
      <c r="BL91" s="25" t="n">
        <v>7</v>
      </c>
      <c r="BM91" s="25" t="n">
        <v>34</v>
      </c>
      <c r="BN91" s="25" t="n">
        <f aca="false">+BO91+BP91</f>
        <v>5</v>
      </c>
      <c r="BO91" s="25" t="n">
        <v>0</v>
      </c>
      <c r="BP91" s="25" t="n">
        <v>5</v>
      </c>
      <c r="BQ91" s="25" t="n">
        <f aca="false">+BR91+BS91</f>
        <v>0</v>
      </c>
      <c r="BR91" s="25" t="n">
        <v>0</v>
      </c>
      <c r="BS91" s="25" t="n">
        <v>0</v>
      </c>
    </row>
    <row r="92" customFormat="false" ht="13.5" hidden="false" customHeight="false" outlineLevel="0" collapsed="false">
      <c r="A92" s="16"/>
      <c r="B92" s="17" t="s">
        <v>35</v>
      </c>
      <c r="C92" s="18" t="n">
        <f aca="false">SUM(F92,I92,L92,O92,R92,U92,X92,AA92,AD92,AG92,AJ92,AM92,AP92,AS92,AV92,AY92,BB92,BE92,BH92,BK92,BN92,BQ92)</f>
        <v>1312317</v>
      </c>
      <c r="D92" s="18" t="n">
        <f aca="false">SUM(G92,J92,M92,P92,S92,V92,Y92,AB92,AE92,AH92,AK92,AN92,AQ92,AT92,AW92,AZ92,BC92,BF92,BI92,BL92,BO92,BR92)</f>
        <v>616912</v>
      </c>
      <c r="E92" s="18" t="n">
        <f aca="false">SUM(H92,K92,N92,Q92,T92,W92,Z92,AC92,AF92,AI92,AL92,AO92,AR92,AU92,AX92,BA92,BD92,BG92,BJ92,BM92,BP92,BS92)</f>
        <v>695405</v>
      </c>
      <c r="F92" s="13" t="n">
        <f aca="false">+G92+H92</f>
        <v>49118</v>
      </c>
      <c r="G92" s="18" t="n">
        <v>25216</v>
      </c>
      <c r="H92" s="18" t="n">
        <v>23902</v>
      </c>
      <c r="I92" s="13" t="n">
        <f aca="false">+J92+K92</f>
        <v>56292</v>
      </c>
      <c r="J92" s="18" t="n">
        <v>28808</v>
      </c>
      <c r="K92" s="18" t="n">
        <v>27484</v>
      </c>
      <c r="L92" s="13" t="n">
        <f aca="false">+M92+N92</f>
        <v>58893</v>
      </c>
      <c r="M92" s="18" t="n">
        <v>30314</v>
      </c>
      <c r="N92" s="18" t="n">
        <v>28579</v>
      </c>
      <c r="O92" s="13" t="n">
        <f aca="false">+P92+Q92</f>
        <v>57928</v>
      </c>
      <c r="P92" s="18" t="n">
        <v>29702</v>
      </c>
      <c r="Q92" s="18" t="n">
        <v>28226</v>
      </c>
      <c r="R92" s="13" t="n">
        <f aca="false">+S92+T92</f>
        <v>47667</v>
      </c>
      <c r="S92" s="18" t="n">
        <v>23697</v>
      </c>
      <c r="T92" s="18" t="n">
        <v>23970</v>
      </c>
      <c r="U92" s="13" t="n">
        <f aca="false">+V92+W92</f>
        <v>50428</v>
      </c>
      <c r="V92" s="18" t="n">
        <v>25244</v>
      </c>
      <c r="W92" s="18" t="n">
        <v>25184</v>
      </c>
      <c r="X92" s="25" t="n">
        <f aca="false">+Y92+Z92</f>
        <v>59347</v>
      </c>
      <c r="Y92" s="26" t="n">
        <v>29404</v>
      </c>
      <c r="Z92" s="26" t="n">
        <v>29943</v>
      </c>
      <c r="AA92" s="25" t="n">
        <f aca="false">+AB92+AC92</f>
        <v>69179</v>
      </c>
      <c r="AB92" s="26" t="n">
        <v>33863</v>
      </c>
      <c r="AC92" s="26" t="n">
        <v>35316</v>
      </c>
      <c r="AD92" s="25" t="n">
        <f aca="false">+AE92+AF92</f>
        <v>77086</v>
      </c>
      <c r="AE92" s="26" t="n">
        <v>37771</v>
      </c>
      <c r="AF92" s="26" t="n">
        <v>39315</v>
      </c>
      <c r="AG92" s="25" t="n">
        <f aca="false">+AH92+AI92</f>
        <v>86994</v>
      </c>
      <c r="AH92" s="26" t="n">
        <v>42411</v>
      </c>
      <c r="AI92" s="26" t="n">
        <v>44583</v>
      </c>
      <c r="AJ92" s="25" t="n">
        <f aca="false">+AK92+AL92</f>
        <v>80890</v>
      </c>
      <c r="AK92" s="26" t="n">
        <v>38408</v>
      </c>
      <c r="AL92" s="26" t="n">
        <v>42482</v>
      </c>
      <c r="AM92" s="25" t="n">
        <f aca="false">+AN92+AO92</f>
        <v>84157</v>
      </c>
      <c r="AN92" s="26" t="n">
        <v>40208</v>
      </c>
      <c r="AO92" s="26" t="n">
        <v>43949</v>
      </c>
      <c r="AP92" s="25" t="n">
        <f aca="false">+AQ92+AR92</f>
        <v>92401</v>
      </c>
      <c r="AQ92" s="26" t="n">
        <v>44477</v>
      </c>
      <c r="AR92" s="26" t="n">
        <v>47924</v>
      </c>
      <c r="AS92" s="25" t="n">
        <f aca="false">+AT92+AU92</f>
        <v>105939</v>
      </c>
      <c r="AT92" s="26" t="n">
        <v>51057</v>
      </c>
      <c r="AU92" s="26" t="n">
        <v>54882</v>
      </c>
      <c r="AV92" s="25" t="n">
        <f aca="false">+AW92+AX92</f>
        <v>104328</v>
      </c>
      <c r="AW92" s="26" t="n">
        <v>48911</v>
      </c>
      <c r="AX92" s="26" t="n">
        <v>55417</v>
      </c>
      <c r="AY92" s="25" t="n">
        <f aca="false">+AZ92+BA92</f>
        <v>73804</v>
      </c>
      <c r="AZ92" s="26" t="n">
        <v>31139</v>
      </c>
      <c r="BA92" s="26" t="n">
        <v>42665</v>
      </c>
      <c r="BB92" s="25" t="n">
        <f aca="false">+BC92+BD92</f>
        <v>64209</v>
      </c>
      <c r="BC92" s="26" t="n">
        <v>25191</v>
      </c>
      <c r="BD92" s="26" t="n">
        <v>39018</v>
      </c>
      <c r="BE92" s="25" t="n">
        <f aca="false">+BF92+BG92</f>
        <v>48498</v>
      </c>
      <c r="BF92" s="26" t="n">
        <v>16431</v>
      </c>
      <c r="BG92" s="26" t="n">
        <v>32067</v>
      </c>
      <c r="BH92" s="25" t="n">
        <f aca="false">+BI92+BJ92</f>
        <v>24853</v>
      </c>
      <c r="BI92" s="26" t="n">
        <v>6340</v>
      </c>
      <c r="BJ92" s="26" t="n">
        <v>18513</v>
      </c>
      <c r="BK92" s="25" t="n">
        <f aca="false">+BL92+BM92</f>
        <v>7553</v>
      </c>
      <c r="BL92" s="26" t="n">
        <v>1277</v>
      </c>
      <c r="BM92" s="26" t="n">
        <v>6276</v>
      </c>
      <c r="BN92" s="25" t="n">
        <f aca="false">+BO92+BP92</f>
        <v>1169</v>
      </c>
      <c r="BO92" s="26" t="n">
        <v>103</v>
      </c>
      <c r="BP92" s="26" t="n">
        <v>1066</v>
      </c>
      <c r="BQ92" s="25" t="n">
        <f aca="false">+BR92+BS92</f>
        <v>11584</v>
      </c>
      <c r="BR92" s="26" t="n">
        <v>6940</v>
      </c>
      <c r="BS92" s="26" t="n">
        <v>4644</v>
      </c>
    </row>
  </sheetData>
  <mergeCells count="23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</mergeCells>
  <printOptions headings="false" gridLines="false" gridLinesSet="true" horizontalCentered="false" verticalCentered="false"/>
  <pageMargins left="0.39375" right="0.236111111111111" top="0.275694444444444" bottom="0.275694444444444" header="0.157638888888889" footer="0.275694444444444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5-1 国勢調査による年齢5歳毎人口&amp;R(単位:人)</oddHeader>
    <oddFooter>&amp;C&amp;P</oddFooter>
  </headerFooter>
  <rowBreaks count="1" manualBreakCount="1">
    <brk id="76" man="true" max="16383" min="0"/>
  </rowBreaks>
  <colBreaks count="2" manualBreakCount="2">
    <brk id="26" man="true" max="65535" min="0"/>
    <brk id="5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2" topLeftCell="A76" activePane="bottomLeft" state="frozen"/>
      <selection pane="topLeft" activeCell="A2" activeCellId="0" sqref="A2"/>
      <selection pane="bottomLeft" activeCell="I84" activeCellId="0" sqref="I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49"/>
    <col collapsed="false" customWidth="true" hidden="false" outlineLevel="0" max="3" min="3" style="0" width="8.75"/>
    <col collapsed="false" customWidth="true" hidden="false" outlineLevel="0" max="5" min="4" style="0" width="7.12"/>
    <col collapsed="false" customWidth="true" hidden="false" outlineLevel="0" max="6" min="6" style="0" width="8.75"/>
    <col collapsed="false" customWidth="true" hidden="false" outlineLevel="0" max="8" min="7" style="0" width="7.12"/>
    <col collapsed="false" customWidth="true" hidden="false" outlineLevel="0" max="9" min="9" style="0" width="8.75"/>
    <col collapsed="false" customWidth="true" hidden="false" outlineLevel="0" max="11" min="10" style="0" width="7.12"/>
    <col collapsed="false" customWidth="true" hidden="false" outlineLevel="0" max="12" min="12" style="0" width="8.75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7" min="16" style="0" width="5.25"/>
    <col collapsed="false" customWidth="true" hidden="false" outlineLevel="0" max="29" min="18" style="0" width="4.99"/>
  </cols>
  <sheetData>
    <row r="1" customFormat="false" ht="13.5" hidden="true" customHeight="false" outlineLevel="0" collapsed="false"/>
    <row r="2" customFormat="false" ht="13.5" hidden="false" customHeight="false" outlineLevel="0" collapsed="false">
      <c r="A2" s="1"/>
      <c r="B2" s="1"/>
      <c r="C2" s="2" t="s">
        <v>0</v>
      </c>
      <c r="D2" s="2"/>
      <c r="E2" s="2"/>
      <c r="F2" s="2" t="s">
        <v>48</v>
      </c>
      <c r="G2" s="2"/>
      <c r="H2" s="2"/>
      <c r="I2" s="2" t="s">
        <v>49</v>
      </c>
      <c r="J2" s="2"/>
      <c r="K2" s="2"/>
      <c r="L2" s="2" t="s">
        <v>50</v>
      </c>
      <c r="M2" s="2"/>
      <c r="N2" s="2"/>
      <c r="O2" s="2" t="s">
        <v>22</v>
      </c>
      <c r="P2" s="2"/>
      <c r="Q2" s="2"/>
      <c r="R2" s="2" t="s">
        <v>51</v>
      </c>
      <c r="S2" s="2"/>
      <c r="T2" s="2"/>
      <c r="U2" s="2" t="s">
        <v>52</v>
      </c>
      <c r="V2" s="2"/>
      <c r="W2" s="2"/>
      <c r="X2" s="2" t="s">
        <v>53</v>
      </c>
      <c r="Y2" s="2"/>
      <c r="Z2" s="2"/>
    </row>
    <row r="3" customFormat="false" ht="13.5" hidden="false" customHeight="false" outlineLevel="0" collapsed="false">
      <c r="A3" s="5"/>
      <c r="B3" s="5"/>
      <c r="C3" s="2" t="s">
        <v>23</v>
      </c>
      <c r="D3" s="2" t="s">
        <v>24</v>
      </c>
      <c r="E3" s="2" t="s">
        <v>25</v>
      </c>
      <c r="F3" s="2" t="s">
        <v>23</v>
      </c>
      <c r="G3" s="2" t="s">
        <v>24</v>
      </c>
      <c r="H3" s="2" t="s">
        <v>25</v>
      </c>
      <c r="I3" s="2" t="s">
        <v>23</v>
      </c>
      <c r="J3" s="2" t="s">
        <v>24</v>
      </c>
      <c r="K3" s="2" t="s">
        <v>25</v>
      </c>
      <c r="L3" s="2" t="s">
        <v>23</v>
      </c>
      <c r="M3" s="2" t="s">
        <v>24</v>
      </c>
      <c r="N3" s="2" t="s">
        <v>25</v>
      </c>
      <c r="O3" s="2" t="s">
        <v>23</v>
      </c>
      <c r="P3" s="2" t="s">
        <v>24</v>
      </c>
      <c r="Q3" s="2" t="s">
        <v>25</v>
      </c>
      <c r="R3" s="2" t="s">
        <v>23</v>
      </c>
      <c r="S3" s="2" t="s">
        <v>24</v>
      </c>
      <c r="T3" s="2" t="s">
        <v>25</v>
      </c>
      <c r="U3" s="2" t="s">
        <v>23</v>
      </c>
      <c r="V3" s="2" t="s">
        <v>24</v>
      </c>
      <c r="W3" s="2" t="s">
        <v>25</v>
      </c>
      <c r="X3" s="2" t="s">
        <v>23</v>
      </c>
      <c r="Y3" s="2" t="s">
        <v>24</v>
      </c>
      <c r="Z3" s="2" t="s">
        <v>25</v>
      </c>
    </row>
    <row r="4" customFormat="false" ht="13.5" hidden="false" customHeight="false" outlineLevel="0" collapsed="false">
      <c r="A4" s="6"/>
      <c r="B4" s="7" t="s">
        <v>26</v>
      </c>
      <c r="C4" s="8" t="n">
        <v>107030</v>
      </c>
      <c r="D4" s="8" t="n">
        <v>51114</v>
      </c>
      <c r="E4" s="8" t="n">
        <v>55916</v>
      </c>
      <c r="F4" s="8" t="n">
        <f aca="false">SUM(5歳毎人口!F5,5歳毎人口!I5,5歳毎人口!L5)</f>
        <v>30427</v>
      </c>
      <c r="G4" s="8" t="n">
        <f aca="false">SUM(5歳毎人口!G5,5歳毎人口!J5,5歳毎人口!M5)</f>
        <v>15444</v>
      </c>
      <c r="H4" s="8" t="n">
        <f aca="false">SUM(5歳毎人口!H5,5歳毎人口!K5,5歳毎人口!N5)</f>
        <v>14983</v>
      </c>
      <c r="I4" s="8" t="n">
        <f aca="false">SUM(5歳毎人口!O5,5歳毎人口!R5,5歳毎人口!U5,5歳毎人口!X5,5歳毎人口!AA5,5歳毎人口!AD5,5歳毎人口!AG5,5歳毎人口!AJ5,5歳毎人口!AM5,5歳毎人口!AP5)</f>
        <v>66835</v>
      </c>
      <c r="J4" s="8" t="n">
        <f aca="false">SUM(5歳毎人口!P5,5歳毎人口!S5,5歳毎人口!V5,5歳毎人口!Y5,5歳毎人口!AB5,5歳毎人口!AE5,5歳毎人口!AH5,5歳毎人口!AK5,5歳毎人口!AN5,5歳毎人口!AQ5)</f>
        <v>31562</v>
      </c>
      <c r="K4" s="8" t="n">
        <f aca="false">SUM(5歳毎人口!Q5,5歳毎人口!T5,5歳毎人口!W5,5歳毎人口!Z5,5歳毎人口!AC5,5歳毎人口!AF5,5歳毎人口!AI5,5歳毎人口!AL5,5歳毎人口!AO5,5歳毎人口!AR5)</f>
        <v>35273</v>
      </c>
      <c r="L4" s="8" t="n">
        <f aca="false">SUM(5歳毎人口!AS5,5歳毎人口!AV5,5歳毎人口!AY5,5歳毎人口!BB5,5歳毎人口!BE5,5歳毎人口!BH5,5歳毎人口!BK5,5歳毎人口!BN5)</f>
        <v>9768</v>
      </c>
      <c r="M4" s="8" t="n">
        <f aca="false">SUM(5歳毎人口!AT5,5歳毎人口!AW5,5歳毎人口!AZ5,5歳毎人口!BC5,5歳毎人口!BF5,5歳毎人口!BI5,5歳毎人口!BL5,5歳毎人口!BO5)</f>
        <v>4108</v>
      </c>
      <c r="N4" s="8" t="n">
        <f aca="false">SUM(5歳毎人口!AU5,5歳毎人口!AX5,5歳毎人口!BA5,5歳毎人口!BD5,5歳毎人口!BG5,5歳毎人口!BJ5,5歳毎人口!BM5,5歳毎人口!BP5)</f>
        <v>5660</v>
      </c>
      <c r="O4" s="8" t="n">
        <f aca="false">SUM(O5:O10)</f>
        <v>0</v>
      </c>
      <c r="P4" s="8" t="n">
        <f aca="false">SUM(P5:P10)</f>
        <v>0</v>
      </c>
      <c r="Q4" s="8" t="n">
        <f aca="false">SUM(Q5:Q10)</f>
        <v>0</v>
      </c>
      <c r="R4" s="27" t="n">
        <f aca="false">ROUND(F4/($C4-$O4)%,1)</f>
        <v>28.4</v>
      </c>
      <c r="S4" s="27" t="n">
        <f aca="false">+G4/($D4-$P4)%</f>
        <v>30.2148139452987</v>
      </c>
      <c r="T4" s="27" t="n">
        <f aca="false">+H4/($E4-$Q4)%</f>
        <v>26.79555046856</v>
      </c>
      <c r="U4" s="27" t="n">
        <f aca="false">+I4/($C4-$O4)%</f>
        <v>62.4451088479865</v>
      </c>
      <c r="V4" s="27" t="n">
        <f aca="false">+J4/($D4-$P4)%</f>
        <v>61.7482490120124</v>
      </c>
      <c r="W4" s="27" t="n">
        <f aca="false">+K4/($E4-$Q4)%</f>
        <v>63.0821231847772</v>
      </c>
      <c r="X4" s="27" t="n">
        <f aca="false">+L4/($C4-$O4)%</f>
        <v>9.12641315519013</v>
      </c>
      <c r="Y4" s="27" t="n">
        <f aca="false">+M4/($D4-$P4)%</f>
        <v>8.03693704268889</v>
      </c>
      <c r="Z4" s="27" t="n">
        <f aca="false">+N4/($E4-$Q4)%</f>
        <v>10.1223263466629</v>
      </c>
      <c r="AA4" s="28" t="n">
        <f aca="false">SUM(R4,U4,X4)</f>
        <v>99.9715220031767</v>
      </c>
      <c r="AB4" s="28" t="n">
        <f aca="false">SUM(S4,V4,Y4)</f>
        <v>100</v>
      </c>
      <c r="AC4" s="28" t="n">
        <f aca="false">SUM(T4,W4,Z4)</f>
        <v>100</v>
      </c>
    </row>
    <row r="5" customFormat="false" ht="13.5" hidden="false" customHeight="false" outlineLevel="0" collapsed="false">
      <c r="A5" s="11" t="s">
        <v>27</v>
      </c>
      <c r="B5" s="12" t="s">
        <v>28</v>
      </c>
      <c r="C5" s="13" t="n">
        <v>65261</v>
      </c>
      <c r="D5" s="25" t="n">
        <v>31133</v>
      </c>
      <c r="E5" s="25" t="n">
        <v>34128</v>
      </c>
      <c r="F5" s="25" t="n">
        <f aca="false">SUM(5歳毎人口!F6,5歳毎人口!I6,5歳毎人口!L6)</f>
        <v>17718</v>
      </c>
      <c r="G5" s="25" t="n">
        <f aca="false">SUM(5歳毎人口!G6,5歳毎人口!J6,5歳毎人口!M6)</f>
        <v>8924</v>
      </c>
      <c r="H5" s="25" t="n">
        <f aca="false">SUM(5歳毎人口!H6,5歳毎人口!K6,5歳毎人口!N6)</f>
        <v>8794</v>
      </c>
      <c r="I5" s="25" t="n">
        <f aca="false">SUM(5歳毎人口!O6,5歳毎人口!R6,5歳毎人口!U6,5歳毎人口!X6,5歳毎人口!AA6,5歳毎人口!AD6,5歳毎人口!AG6,5歳毎人口!AJ6,5歳毎人口!AM6,5歳毎人口!AP6)</f>
        <v>42200</v>
      </c>
      <c r="J5" s="25" t="n">
        <f aca="false">SUM(5歳毎人口!P6,5歳毎人口!S6,5歳毎人口!V6,5歳毎人口!Y6,5歳毎人口!AB6,5歳毎人口!AE6,5歳毎人口!AH6,5歳毎人口!AK6,5歳毎人口!AN6,5歳毎人口!AQ6)</f>
        <v>20019</v>
      </c>
      <c r="K5" s="13" t="n">
        <f aca="false">SUM(5歳毎人口!Q6,5歳毎人口!T6,5歳毎人口!W6,5歳毎人口!Z6,5歳毎人口!AC6,5歳毎人口!AF6,5歳毎人口!AI6,5歳毎人口!AL6,5歳毎人口!AO6,5歳毎人口!AR6)</f>
        <v>22181</v>
      </c>
      <c r="L5" s="13" t="n">
        <f aca="false">SUM(5歳毎人口!AS6,5歳毎人口!AV6,5歳毎人口!AY6,5歳毎人口!BB6,5歳毎人口!BE6,5歳毎人口!BH6,5歳毎人口!BK6,5歳毎人口!BN6)</f>
        <v>5343</v>
      </c>
      <c r="M5" s="13" t="n">
        <f aca="false">SUM(5歳毎人口!AT6,5歳毎人口!AW6,5歳毎人口!AZ6,5歳毎人口!BC6,5歳毎人口!BF6,5歳毎人口!BI6,5歳毎人口!BL6,5歳毎人口!BO6)</f>
        <v>2190</v>
      </c>
      <c r="N5" s="13" t="n">
        <f aca="false">SUM(5歳毎人口!AU6,5歳毎人口!AX6,5歳毎人口!BA6,5歳毎人口!BD6,5歳毎人口!BG6,5歳毎人口!BJ6,5歳毎人口!BM6,5歳毎人口!BP6)</f>
        <v>3153</v>
      </c>
      <c r="O5" s="13"/>
      <c r="P5" s="13"/>
      <c r="Q5" s="13"/>
      <c r="R5" s="29" t="n">
        <f aca="false">+F5/($C5-$O5)%</f>
        <v>27.1494460703943</v>
      </c>
      <c r="S5" s="29" t="n">
        <f aca="false">+G5/($D5-$P5)%</f>
        <v>28.6641184595124</v>
      </c>
      <c r="T5" s="29" t="n">
        <f aca="false">+H5/($E5-$Q5)%</f>
        <v>25.7676980778247</v>
      </c>
      <c r="U5" s="29" t="n">
        <f aca="false">+I5/($C5-$O5)%</f>
        <v>64.6634283875515</v>
      </c>
      <c r="V5" s="29" t="n">
        <f aca="false">+J5/($D5-$P5)%</f>
        <v>64.3015449844217</v>
      </c>
      <c r="W5" s="29" t="n">
        <f aca="false">+K5/($E5-$Q5)%</f>
        <v>64.9935536802626</v>
      </c>
      <c r="X5" s="29" t="n">
        <f aca="false">+L5/($C5-$O5)%</f>
        <v>8.18712554205421</v>
      </c>
      <c r="Y5" s="29" t="n">
        <f aca="false">+M5/($D5-$P5)%</f>
        <v>7.03433655606591</v>
      </c>
      <c r="Z5" s="29" t="n">
        <f aca="false">+N5/($E5-$Q5)%</f>
        <v>9.2387482419128</v>
      </c>
      <c r="AA5" s="30" t="n">
        <f aca="false">SUM(R5,U5,X5)</f>
        <v>100</v>
      </c>
      <c r="AB5" s="30" t="n">
        <f aca="false">SUM(S5,V5,Y5)</f>
        <v>100</v>
      </c>
      <c r="AC5" s="30" t="n">
        <f aca="false">SUM(T5,W5,Z5)</f>
        <v>100</v>
      </c>
    </row>
    <row r="6" customFormat="false" ht="13.5" hidden="false" customHeight="false" outlineLevel="0" collapsed="false">
      <c r="A6" s="15" t="s">
        <v>29</v>
      </c>
      <c r="B6" s="12" t="s">
        <v>30</v>
      </c>
      <c r="C6" s="13" t="n">
        <v>8886</v>
      </c>
      <c r="D6" s="25" t="n">
        <v>4327</v>
      </c>
      <c r="E6" s="25" t="n">
        <v>4559</v>
      </c>
      <c r="F6" s="25" t="n">
        <f aca="false">SUM(5歳毎人口!F7,5歳毎人口!I7,5歳毎人口!L7)</f>
        <v>2380</v>
      </c>
      <c r="G6" s="25" t="n">
        <f aca="false">SUM(5歳毎人口!G7,5歳毎人口!J7,5歳毎人口!M7)</f>
        <v>1251</v>
      </c>
      <c r="H6" s="25" t="n">
        <f aca="false">SUM(5歳毎人口!H7,5歳毎人口!K7,5歳毎人口!N7)</f>
        <v>1129</v>
      </c>
      <c r="I6" s="25" t="n">
        <f aca="false">SUM(5歳毎人口!O7,5歳毎人口!R7,5歳毎人口!U7,5歳毎人口!X7,5歳毎人口!AA7,5歳毎人口!AD7,5歳毎人口!AG7,5歳毎人口!AJ7,5歳毎人口!AM7,5歳毎人口!AP7)</f>
        <v>5650</v>
      </c>
      <c r="J6" s="25" t="n">
        <v>2717</v>
      </c>
      <c r="K6" s="13" t="n">
        <f aca="false">SUM(5歳毎人口!Q7,5歳毎人口!T7,5歳毎人口!W7,5歳毎人口!Z7,5歳毎人口!AC7,5歳毎人口!AF7,5歳毎人口!AI7,5歳毎人口!AL7,5歳毎人口!AO7,5歳毎人口!AR7)</f>
        <v>2951</v>
      </c>
      <c r="L6" s="13" t="n">
        <f aca="false">SUM(5歳毎人口!AS7,5歳毎人口!AV7,5歳毎人口!AY7,5歳毎人口!BB7,5歳毎人口!BE7,5歳毎人口!BH7,5歳毎人口!BK7,5歳毎人口!BN7)</f>
        <v>856</v>
      </c>
      <c r="M6" s="13" t="n">
        <f aca="false">SUM(5歳毎人口!AT7,5歳毎人口!AW7,5歳毎人口!AZ7,5歳毎人口!BC7,5歳毎人口!BF7,5歳毎人口!BI7,5歳毎人口!BL7,5歳毎人口!BO7)</f>
        <v>377</v>
      </c>
      <c r="N6" s="13" t="n">
        <f aca="false">SUM(5歳毎人口!AU7,5歳毎人口!AX7,5歳毎人口!BA7,5歳毎人口!BD7,5歳毎人口!BG7,5歳毎人口!BJ7,5歳毎人口!BM7,5歳毎人口!BP7)</f>
        <v>479</v>
      </c>
      <c r="O6" s="13"/>
      <c r="P6" s="13"/>
      <c r="Q6" s="13"/>
      <c r="R6" s="29" t="n">
        <f aca="false">+F6/($C6-$O6)%</f>
        <v>26.7837047040288</v>
      </c>
      <c r="S6" s="29" t="n">
        <f aca="false">+G6/($D6-$P6)%</f>
        <v>28.9114860180263</v>
      </c>
      <c r="T6" s="29" t="n">
        <f aca="false">+H6/($E6-$Q6)%</f>
        <v>24.7642026760254</v>
      </c>
      <c r="U6" s="29" t="n">
        <f aca="false">+I6/($C6-$O6)%</f>
        <v>63.5831645284718</v>
      </c>
      <c r="V6" s="29" t="n">
        <f aca="false">+J6/($D6-$P6)%</f>
        <v>62.7917725907095</v>
      </c>
      <c r="W6" s="29" t="n">
        <f aca="false">+K6/($E6-$Q6)%</f>
        <v>64.7291072603641</v>
      </c>
      <c r="X6" s="29" t="n">
        <f aca="false">+L6/($C6-$O6)%</f>
        <v>9.63313076749944</v>
      </c>
      <c r="Y6" s="29" t="n">
        <f aca="false">+M6/($D6-$P6)%</f>
        <v>8.71273399584007</v>
      </c>
      <c r="Z6" s="29" t="n">
        <f aca="false">+N6/($E6-$Q6)%</f>
        <v>10.5066900636104</v>
      </c>
      <c r="AA6" s="30" t="n">
        <f aca="false">SUM(R6,U6,X6)</f>
        <v>100</v>
      </c>
      <c r="AB6" s="30" t="n">
        <f aca="false">SUM(S6,V6,Y6)</f>
        <v>100.415992604576</v>
      </c>
      <c r="AC6" s="30" t="n">
        <f aca="false">SUM(T6,W6,Z6)</f>
        <v>100</v>
      </c>
    </row>
    <row r="7" customFormat="false" ht="13.5" hidden="false" customHeight="false" outlineLevel="0" collapsed="false">
      <c r="A7" s="15"/>
      <c r="B7" s="12" t="s">
        <v>31</v>
      </c>
      <c r="C7" s="13" t="n">
        <v>6148</v>
      </c>
      <c r="D7" s="25" t="n">
        <v>2910</v>
      </c>
      <c r="E7" s="25" t="n">
        <v>3238</v>
      </c>
      <c r="F7" s="25" t="n">
        <f aca="false">SUM(5歳毎人口!F8,5歳毎人口!I8,5歳毎人口!L8)</f>
        <v>1795</v>
      </c>
      <c r="G7" s="25" t="n">
        <f aca="false">SUM(5歳毎人口!G8,5歳毎人口!J8,5歳毎人口!M8)</f>
        <v>922</v>
      </c>
      <c r="H7" s="25" t="n">
        <f aca="false">SUM(5歳毎人口!H8,5歳毎人口!K8,5歳毎人口!N8)</f>
        <v>873</v>
      </c>
      <c r="I7" s="25" t="n">
        <f aca="false">SUM(5歳毎人口!O8,5歳毎人口!R8,5歳毎人口!U8,5歳毎人口!X8,5歳毎人口!AA8,5歳毎人口!AD8,5歳毎人口!AG8,5歳毎人口!AJ8,5歳毎人口!AM8,5歳毎人口!AP8)</f>
        <v>3749</v>
      </c>
      <c r="J7" s="25" t="n">
        <f aca="false">SUM(5歳毎人口!P8,5歳毎人口!S8,5歳毎人口!V8,5歳毎人口!Y8,5歳毎人口!AB8,5歳毎人口!AE8,5歳毎人口!AH8,5歳毎人口!AK8,5歳毎人口!AN8,5歳毎人口!AQ8)</f>
        <v>1732</v>
      </c>
      <c r="K7" s="13" t="n">
        <f aca="false">SUM(5歳毎人口!Q8,5歳毎人口!T8,5歳毎人口!W8,5歳毎人口!Z8,5歳毎人口!AC8,5歳毎人口!AF8,5歳毎人口!AI8,5歳毎人口!AL8,5歳毎人口!AO8,5歳毎人口!AR8)</f>
        <v>2017</v>
      </c>
      <c r="L7" s="13" t="n">
        <f aca="false">SUM(5歳毎人口!AS8,5歳毎人口!AV8,5歳毎人口!AY8,5歳毎人口!BB8,5歳毎人口!BE8,5歳毎人口!BH8,5歳毎人口!BK8,5歳毎人口!BN8)</f>
        <v>604</v>
      </c>
      <c r="M7" s="13" t="n">
        <f aca="false">SUM(5歳毎人口!AT8,5歳毎人口!AW8,5歳毎人口!AZ8,5歳毎人口!BC8,5歳毎人口!BF8,5歳毎人口!BI8,5歳毎人口!BL8,5歳毎人口!BO8)</f>
        <v>256</v>
      </c>
      <c r="N7" s="13" t="n">
        <f aca="false">SUM(5歳毎人口!AU8,5歳毎人口!AX8,5歳毎人口!BA8,5歳毎人口!BD8,5歳毎人口!BG8,5歳毎人口!BJ8,5歳毎人口!BM8,5歳毎人口!BP8)</f>
        <v>348</v>
      </c>
      <c r="O7" s="13"/>
      <c r="P7" s="13"/>
      <c r="Q7" s="13"/>
      <c r="R7" s="29" t="n">
        <f aca="false">+F7/($C7-$O7)%</f>
        <v>29.1964866623292</v>
      </c>
      <c r="S7" s="29" t="n">
        <f aca="false">+G7/($D7-$P7)%</f>
        <v>31.6838487972509</v>
      </c>
      <c r="T7" s="29" t="n">
        <f aca="false">+H7/($E7-$Q7)%</f>
        <v>26.9610870907968</v>
      </c>
      <c r="U7" s="29" t="n">
        <f aca="false">+I7/($C7-$O7)%</f>
        <v>60.9791802212102</v>
      </c>
      <c r="V7" s="29" t="n">
        <f aca="false">+J7/($D7-$P7)%</f>
        <v>59.5189003436426</v>
      </c>
      <c r="W7" s="29" t="n">
        <f aca="false">+K7/($E7-$Q7)%</f>
        <v>62.2915379864114</v>
      </c>
      <c r="X7" s="29" t="n">
        <f aca="false">+L7/($C7-$O7)%</f>
        <v>9.82433311646064</v>
      </c>
      <c r="Y7" s="29" t="n">
        <f aca="false">+M7/($D7-$P7)%</f>
        <v>8.79725085910653</v>
      </c>
      <c r="Z7" s="29" t="n">
        <f aca="false">+N7/($E7-$Q7)%</f>
        <v>10.7473749227918</v>
      </c>
      <c r="AA7" s="30" t="n">
        <f aca="false">SUM(R7,U7,X7)</f>
        <v>100</v>
      </c>
      <c r="AB7" s="30" t="n">
        <f aca="false">SUM(S7,V7,Y7)</f>
        <v>100</v>
      </c>
      <c r="AC7" s="30" t="n">
        <f aca="false">SUM(T7,W7,Z7)</f>
        <v>100</v>
      </c>
    </row>
    <row r="8" customFormat="false" ht="13.5" hidden="false" customHeight="false" outlineLevel="0" collapsed="false">
      <c r="A8" s="15"/>
      <c r="B8" s="12" t="s">
        <v>32</v>
      </c>
      <c r="C8" s="13" t="n">
        <v>8182</v>
      </c>
      <c r="D8" s="25" t="n">
        <v>3912</v>
      </c>
      <c r="E8" s="25" t="n">
        <v>4270</v>
      </c>
      <c r="F8" s="25" t="n">
        <f aca="false">SUM(5歳毎人口!F9,5歳毎人口!I9,5歳毎人口!L9)</f>
        <v>2521</v>
      </c>
      <c r="G8" s="25" t="n">
        <f aca="false">SUM(5歳毎人口!G9,5歳毎人口!J9,5歳毎人口!M9)</f>
        <v>1262</v>
      </c>
      <c r="H8" s="25" t="n">
        <f aca="false">SUM(5歳毎人口!H9,5歳毎人口!K9,5歳毎人口!N9)</f>
        <v>1259</v>
      </c>
      <c r="I8" s="25" t="n">
        <f aca="false">SUM(5歳毎人口!O9,5歳毎人口!R9,5歳毎人口!U9,5歳毎人口!X9,5歳毎人口!AA9,5歳毎人口!AD9,5歳毎人口!AG9,5歳毎人口!AJ9,5歳毎人口!AM9,5歳毎人口!AP9)</f>
        <v>4689</v>
      </c>
      <c r="J8" s="25" t="n">
        <f aca="false">SUM(5歳毎人口!P9,5歳毎人口!S9,5歳毎人口!V9,5歳毎人口!Y9,5歳毎人口!AB9,5歳毎人口!AE9,5歳毎人口!AH9,5歳毎人口!AK9,5歳毎人口!AN9,5歳毎人口!AQ9)</f>
        <v>2237</v>
      </c>
      <c r="K8" s="13" t="n">
        <f aca="false">SUM(5歳毎人口!Q9,5歳毎人口!T9,5歳毎人口!W9,5歳毎人口!Z9,5歳毎人口!AC9,5歳毎人口!AF9,5歳毎人口!AI9,5歳毎人口!AL9,5歳毎人口!AO9,5歳毎人口!AR9)</f>
        <v>2452</v>
      </c>
      <c r="L8" s="13" t="n">
        <f aca="false">SUM(5歳毎人口!AS9,5歳毎人口!AV9,5歳毎人口!AY9,5歳毎人口!BB9,5歳毎人口!BE9,5歳毎人口!BH9,5歳毎人口!BK9,5歳毎人口!BN9)</f>
        <v>972</v>
      </c>
      <c r="M8" s="13" t="n">
        <f aca="false">SUM(5歳毎人口!AT9,5歳毎人口!AW9,5歳毎人口!AZ9,5歳毎人口!BC9,5歳毎人口!BF9,5歳毎人口!BI9,5歳毎人口!BL9,5歳毎人口!BO9)</f>
        <v>413</v>
      </c>
      <c r="N8" s="13" t="n">
        <f aca="false">SUM(5歳毎人口!AU9,5歳毎人口!AX9,5歳毎人口!BA9,5歳毎人口!BD9,5歳毎人口!BG9,5歳毎人口!BJ9,5歳毎人口!BM9,5歳毎人口!BP9)</f>
        <v>559</v>
      </c>
      <c r="O8" s="13"/>
      <c r="P8" s="13"/>
      <c r="Q8" s="13"/>
      <c r="R8" s="29" t="n">
        <f aca="false">+F8/($C8-$O8)%</f>
        <v>30.8115375213884</v>
      </c>
      <c r="S8" s="29" t="n">
        <f aca="false">+G8/($D8-$P8)%</f>
        <v>32.2597137014315</v>
      </c>
      <c r="T8" s="29" t="n">
        <f aca="false">+H8/($E8-$Q8)%</f>
        <v>29.4847775175644</v>
      </c>
      <c r="U8" s="29" t="n">
        <f aca="false">+I8/($C8-$O8)%</f>
        <v>57.3087264727451</v>
      </c>
      <c r="V8" s="29" t="n">
        <f aca="false">+J8/($D8-$P8)%</f>
        <v>57.1830265848671</v>
      </c>
      <c r="W8" s="29" t="n">
        <f aca="false">+K8/($E8-$Q8)%</f>
        <v>57.423887587822</v>
      </c>
      <c r="X8" s="29" t="n">
        <f aca="false">+L8/($C8-$O8)%</f>
        <v>11.8797360058665</v>
      </c>
      <c r="Y8" s="29" t="n">
        <f aca="false">+M8/($D8-$P8)%</f>
        <v>10.5572597137014</v>
      </c>
      <c r="Z8" s="29" t="n">
        <f aca="false">+N8/($E8-$Q8)%</f>
        <v>13.0913348946136</v>
      </c>
      <c r="AA8" s="30" t="n">
        <f aca="false">SUM(R8,U8,X8)</f>
        <v>100</v>
      </c>
      <c r="AB8" s="30" t="n">
        <f aca="false">SUM(S8,V8,Y8)</f>
        <v>100</v>
      </c>
      <c r="AC8" s="30" t="n">
        <f aca="false">SUM(T8,W8,Z8)</f>
        <v>100</v>
      </c>
    </row>
    <row r="9" customFormat="false" ht="13.5" hidden="false" customHeight="false" outlineLevel="0" collapsed="false">
      <c r="A9" s="15"/>
      <c r="B9" s="12" t="s">
        <v>33</v>
      </c>
      <c r="C9" s="13" t="n">
        <v>10768</v>
      </c>
      <c r="D9" s="25" t="n">
        <v>5132</v>
      </c>
      <c r="E9" s="25" t="n">
        <v>5636</v>
      </c>
      <c r="F9" s="25" t="n">
        <f aca="false">SUM(5歳毎人口!F10,5歳毎人口!I10,5歳毎人口!L10)</f>
        <v>3236</v>
      </c>
      <c r="G9" s="25" t="n">
        <f aca="false">SUM(5歳毎人口!G10,5歳毎人口!J10,5歳毎人口!M10)</f>
        <v>1635</v>
      </c>
      <c r="H9" s="25" t="n">
        <f aca="false">SUM(5歳毎人口!H10,5歳毎人口!K10,5歳毎人口!N10)</f>
        <v>1601</v>
      </c>
      <c r="I9" s="25" t="n">
        <f aca="false">SUM(5歳毎人口!O10,5歳毎人口!R10,5歳毎人口!U10,5歳毎人口!X10,5歳毎人口!AA10,5歳毎人口!AD10,5歳毎人口!AG10,5歳毎人口!AJ10,5歳毎人口!AM10,5歳毎人口!AP10)</f>
        <v>6273</v>
      </c>
      <c r="J9" s="25" t="n">
        <f aca="false">SUM(5歳毎人口!P10,5歳毎人口!S10,5歳毎人口!V10,5歳毎人口!Y10,5歳毎人口!AB10,5歳毎人口!AE10,5歳毎人口!AH10,5歳毎人口!AK10,5歳毎人口!AN10,5歳毎人口!AQ10)</f>
        <v>2945</v>
      </c>
      <c r="K9" s="13" t="n">
        <f aca="false">SUM(5歳毎人口!Q10,5歳毎人口!T10,5歳毎人口!W10,5歳毎人口!Z10,5歳毎人口!AC10,5歳毎人口!AF10,5歳毎人口!AI10,5歳毎人口!AL10,5歳毎人口!AO10,5歳毎人口!AR10)</f>
        <v>3328</v>
      </c>
      <c r="L9" s="13" t="n">
        <f aca="false">SUM(5歳毎人口!AS10,5歳毎人口!AV10,5歳毎人口!AY10,5歳毎人口!BB10,5歳毎人口!BE10,5歳毎人口!BH10,5歳毎人口!BK10,5歳毎人口!BN10)</f>
        <v>1259</v>
      </c>
      <c r="M9" s="13" t="n">
        <f aca="false">SUM(5歳毎人口!AT10,5歳毎人口!AW10,5歳毎人口!AZ10,5歳毎人口!BC10,5歳毎人口!BF10,5歳毎人口!BI10,5歳毎人口!BL10,5歳毎人口!BO10)</f>
        <v>552</v>
      </c>
      <c r="N9" s="13" t="n">
        <f aca="false">SUM(5歳毎人口!AU10,5歳毎人口!AX10,5歳毎人口!BA10,5歳毎人口!BD10,5歳毎人口!BG10,5歳毎人口!BJ10,5歳毎人口!BM10,5歳毎人口!BP10)</f>
        <v>707</v>
      </c>
      <c r="O9" s="13"/>
      <c r="P9" s="13"/>
      <c r="Q9" s="13"/>
      <c r="R9" s="29" t="n">
        <f aca="false">+F9/($C9-$O9)%</f>
        <v>30.0520059435364</v>
      </c>
      <c r="S9" s="29" t="n">
        <f aca="false">+G9/($D9-$P9)%</f>
        <v>31.858924395947</v>
      </c>
      <c r="T9" s="29" t="n">
        <f aca="false">+H9/($E9-$Q9)%</f>
        <v>28.4066713981547</v>
      </c>
      <c r="U9" s="29" t="n">
        <f aca="false">+I9/($C9-$O9)%</f>
        <v>58.2559435364042</v>
      </c>
      <c r="V9" s="29" t="n">
        <f aca="false">+J9/($D9-$P9)%</f>
        <v>57.3850350740452</v>
      </c>
      <c r="W9" s="29" t="n">
        <f aca="false">+K9/($E9-$Q9)%</f>
        <v>59.0489709013485</v>
      </c>
      <c r="X9" s="29" t="n">
        <f aca="false">+L9/($C9-$O9)%</f>
        <v>11.6920505200594</v>
      </c>
      <c r="Y9" s="29" t="n">
        <f aca="false">+M9/($D9-$P9)%</f>
        <v>10.7560405300078</v>
      </c>
      <c r="Z9" s="29" t="n">
        <f aca="false">+N9/($E9-$Q9)%</f>
        <v>12.5443577004968</v>
      </c>
      <c r="AA9" s="30" t="n">
        <f aca="false">SUM(R9,U9,X9)</f>
        <v>100</v>
      </c>
      <c r="AB9" s="30" t="n">
        <f aca="false">SUM(S9,V9,Y9)</f>
        <v>100</v>
      </c>
      <c r="AC9" s="30" t="n">
        <f aca="false">SUM(T9,W9,Z9)</f>
        <v>100</v>
      </c>
    </row>
    <row r="10" customFormat="false" ht="13.5" hidden="false" customHeight="false" outlineLevel="0" collapsed="false">
      <c r="A10" s="15"/>
      <c r="B10" s="12" t="s">
        <v>34</v>
      </c>
      <c r="C10" s="13" t="n">
        <v>7785</v>
      </c>
      <c r="D10" s="25" t="n">
        <v>3700</v>
      </c>
      <c r="E10" s="25" t="n">
        <v>4085</v>
      </c>
      <c r="F10" s="25" t="n">
        <f aca="false">SUM(5歳毎人口!F11,5歳毎人口!I11,5歳毎人口!L11)</f>
        <v>2777</v>
      </c>
      <c r="G10" s="25" t="n">
        <f aca="false">SUM(5歳毎人口!G11,5歳毎人口!J11,5歳毎人口!M11)</f>
        <v>1450</v>
      </c>
      <c r="H10" s="25" t="n">
        <f aca="false">SUM(5歳毎人口!H11,5歳毎人口!K11,5歳毎人口!N11)</f>
        <v>1327</v>
      </c>
      <c r="I10" s="25" t="n">
        <f aca="false">SUM(5歳毎人口!O11,5歳毎人口!R11,5歳毎人口!U11,5歳毎人口!X11,5歳毎人口!AA11,5歳毎人口!AD11,5歳毎人口!AG11,5歳毎人口!AJ11,5歳毎人口!AM11,5歳毎人口!AP11)</f>
        <v>4274</v>
      </c>
      <c r="J10" s="25" t="n">
        <f aca="false">SUM(5歳毎人口!P11,5歳毎人口!S11,5歳毎人口!V11,5歳毎人口!Y11,5歳毎人口!AB11,5歳毎人口!AE11,5歳毎人口!AH11,5歳毎人口!AK11,5歳毎人口!AN11,5歳毎人口!AQ11)</f>
        <v>1930</v>
      </c>
      <c r="K10" s="13" t="n">
        <f aca="false">SUM(5歳毎人口!Q11,5歳毎人口!T11,5歳毎人口!W11,5歳毎人口!Z11,5歳毎人口!AC11,5歳毎人口!AF11,5歳毎人口!AI11,5歳毎人口!AL11,5歳毎人口!AO11,5歳毎人口!AR11)</f>
        <v>2344</v>
      </c>
      <c r="L10" s="13" t="n">
        <f aca="false">SUM(5歳毎人口!AS11,5歳毎人口!AV11,5歳毎人口!AY11,5歳毎人口!BB11,5歳毎人口!BE11,5歳毎人口!BH11,5歳毎人口!BK11,5歳毎人口!BN11)</f>
        <v>734</v>
      </c>
      <c r="M10" s="13" t="n">
        <f aca="false">SUM(5歳毎人口!AT11,5歳毎人口!AW11,5歳毎人口!AZ11,5歳毎人口!BC11,5歳毎人口!BF11,5歳毎人口!BI11,5歳毎人口!BL11,5歳毎人口!BO11)</f>
        <v>320</v>
      </c>
      <c r="N10" s="13" t="n">
        <f aca="false">SUM(5歳毎人口!AU11,5歳毎人口!AX11,5歳毎人口!BA11,5歳毎人口!BD11,5歳毎人口!BG11,5歳毎人口!BJ11,5歳毎人口!BM11,5歳毎人口!BP11)</f>
        <v>414</v>
      </c>
      <c r="O10" s="13"/>
      <c r="P10" s="13"/>
      <c r="Q10" s="13"/>
      <c r="R10" s="29" t="n">
        <f aca="false">+F10/($C10-$O10)%</f>
        <v>35.6711624919717</v>
      </c>
      <c r="S10" s="29" t="n">
        <f aca="false">+G10/($D10-$P10)%</f>
        <v>39.1891891891892</v>
      </c>
      <c r="T10" s="29" t="n">
        <f aca="false">+H10/($E10-$Q10)%</f>
        <v>32.484700122399</v>
      </c>
      <c r="U10" s="29" t="n">
        <f aca="false">+I10/($C10-$O10)%</f>
        <v>54.9004495825305</v>
      </c>
      <c r="V10" s="29" t="n">
        <f aca="false">+J10/($D10-$P10)%</f>
        <v>52.1621621621622</v>
      </c>
      <c r="W10" s="29" t="n">
        <f aca="false">+K10/($E10-$Q10)%</f>
        <v>57.3806609547124</v>
      </c>
      <c r="X10" s="29" t="n">
        <f aca="false">+L10/($C10-$O10)%</f>
        <v>9.42838792549775</v>
      </c>
      <c r="Y10" s="29" t="n">
        <f aca="false">+M10/($D10-$P10)%</f>
        <v>8.64864864864865</v>
      </c>
      <c r="Z10" s="29" t="n">
        <f aca="false">+N10/($E10-$Q10)%</f>
        <v>10.1346389228886</v>
      </c>
      <c r="AA10" s="30" t="n">
        <f aca="false">SUM(R10,U10,X10)</f>
        <v>100</v>
      </c>
      <c r="AB10" s="30" t="n">
        <f aca="false">SUM(S10,V10,Y10)</f>
        <v>100</v>
      </c>
      <c r="AC10" s="30" t="n">
        <f aca="false">SUM(T10,W10,Z10)</f>
        <v>100</v>
      </c>
    </row>
    <row r="11" customFormat="false" ht="13.5" hidden="false" customHeight="false" outlineLevel="0" collapsed="false">
      <c r="A11" s="16"/>
      <c r="B11" s="17" t="s">
        <v>35</v>
      </c>
      <c r="C11" s="18" t="n">
        <v>1570245</v>
      </c>
      <c r="D11" s="26" t="n">
        <v>747971</v>
      </c>
      <c r="E11" s="26" t="n">
        <v>822274</v>
      </c>
      <c r="F11" s="26" t="n">
        <f aca="false">SUM(5歳毎人口!F12,5歳毎人口!I12,5歳毎人口!L12)</f>
        <v>439298</v>
      </c>
      <c r="G11" s="26" t="n">
        <f aca="false">SUM(5歳毎人口!G12,5歳毎人口!J12,5歳毎人口!M12)</f>
        <v>223412</v>
      </c>
      <c r="H11" s="26" t="n">
        <f aca="false">SUM(5歳毎人口!H12,5歳毎人口!K12,5歳毎人口!N12)</f>
        <v>215886</v>
      </c>
      <c r="I11" s="26" t="n">
        <f aca="false">SUM(5歳毎人口!O12,5歳毎人口!R12,5歳毎人口!U12,5歳毎人口!X12,5歳毎人口!AA12,5歳毎人口!AD12,5歳毎人口!AG12,5歳毎人口!AJ12,5歳毎人口!AM12,5歳毎人口!AP12)</f>
        <v>1002416</v>
      </c>
      <c r="J11" s="26" t="n">
        <f aca="false">SUM(5歳毎人口!P12,5歳毎人口!S12,5歳毎人口!V12,5歳毎人口!Y12,5歳毎人口!AB12,5歳毎人口!AE12,5歳毎人口!AH12,5歳毎人口!AK12,5歳毎人口!AN12,5歳毎人口!AQ12)</f>
        <v>469224</v>
      </c>
      <c r="K11" s="18" t="n">
        <f aca="false">SUM(5歳毎人口!Q12,5歳毎人口!T12,5歳毎人口!W12,5歳毎人口!Z12,5歳毎人口!AC12,5歳毎人口!AF12,5歳毎人口!AI12,5歳毎人口!AL12,5歳毎人口!AO12,5歳毎人口!AR12)</f>
        <v>533192</v>
      </c>
      <c r="L11" s="18" t="n">
        <f aca="false">SUM(5歳毎人口!AS12,5歳毎人口!AV12,5歳毎人口!AY12,5歳毎人口!BB12,5歳毎人口!BE12,5歳毎人口!BH12,5歳毎人口!BK12,5歳毎人口!BN12)</f>
        <v>128531</v>
      </c>
      <c r="M11" s="18" t="n">
        <f aca="false">SUM(5歳毎人口!AT12,5歳毎人口!AW12,5歳毎人口!AZ12,5歳毎人口!BC12,5歳毎人口!BF12,5歳毎人口!BI12,5歳毎人口!BL12,5歳毎人口!BO12)</f>
        <v>55335</v>
      </c>
      <c r="N11" s="18" t="n">
        <f aca="false">SUM(5歳毎人口!AU12,5歳毎人口!AX12,5歳毎人口!BA12,5歳毎人口!BD12,5歳毎人口!BG12,5歳毎人口!BJ12,5歳毎人口!BM12,5歳毎人口!BP12)</f>
        <v>73196</v>
      </c>
      <c r="O11" s="18" t="n">
        <v>0</v>
      </c>
      <c r="P11" s="18" t="n">
        <v>0</v>
      </c>
      <c r="Q11" s="18" t="n">
        <v>0</v>
      </c>
      <c r="R11" s="31" t="n">
        <f aca="false">+F11/($C11-$O11)%</f>
        <v>27.9763985874816</v>
      </c>
      <c r="S11" s="31" t="n">
        <f aca="false">+G11/($D11-$P11)%</f>
        <v>29.8690724640394</v>
      </c>
      <c r="T11" s="31" t="n">
        <f aca="false">+H11/($E11-$Q11)%</f>
        <v>26.2547520656132</v>
      </c>
      <c r="U11" s="31" t="n">
        <f aca="false">+I11/($C11-$O11)%</f>
        <v>63.8381908555671</v>
      </c>
      <c r="V11" s="31" t="n">
        <f aca="false">+J11/($D11-$P11)%</f>
        <v>62.7329134418313</v>
      </c>
      <c r="W11" s="31" t="n">
        <f aca="false">+K11/($E11-$Q11)%</f>
        <v>64.8435922818915</v>
      </c>
      <c r="X11" s="31" t="n">
        <f aca="false">+L11/($C11-$O11)%</f>
        <v>8.1854105569513</v>
      </c>
      <c r="Y11" s="31" t="n">
        <f aca="false">+M11/($D11-$P11)%</f>
        <v>7.39801409412932</v>
      </c>
      <c r="Z11" s="31" t="n">
        <f aca="false">+N11/($E11-$Q11)%</f>
        <v>8.9016556524954</v>
      </c>
      <c r="AA11" s="28" t="n">
        <f aca="false">SUM(R11,U11,X11)</f>
        <v>100</v>
      </c>
      <c r="AB11" s="28" t="n">
        <f aca="false">SUM(S11,V11,Y11)</f>
        <v>100</v>
      </c>
      <c r="AC11" s="28" t="n">
        <f aca="false">SUM(T11,W11,Z11)</f>
        <v>100</v>
      </c>
    </row>
    <row r="12" customFormat="false" ht="13.5" hidden="false" customHeight="false" outlineLevel="0" collapsed="false">
      <c r="A12" s="6"/>
      <c r="B12" s="7" t="s">
        <v>26</v>
      </c>
      <c r="C12" s="8" t="n">
        <v>114822</v>
      </c>
      <c r="D12" s="24" t="n">
        <v>54956</v>
      </c>
      <c r="E12" s="24" t="n">
        <v>59866</v>
      </c>
      <c r="F12" s="24" t="n">
        <f aca="false">SUM(5歳毎人口!F13,5歳毎人口!I13,5歳毎人口!L13)</f>
        <v>30418</v>
      </c>
      <c r="G12" s="24" t="n">
        <f aca="false">SUM(5歳毎人口!G13,5歳毎人口!J13,5歳毎人口!M13)</f>
        <v>15452</v>
      </c>
      <c r="H12" s="24" t="n">
        <f aca="false">SUM(5歳毎人口!H13,5歳毎人口!K13,5歳毎人口!N13)</f>
        <v>14966</v>
      </c>
      <c r="I12" s="24" t="n">
        <f aca="false">SUM(5歳毎人口!O13,5歳毎人口!R13,5歳毎人口!U13,5歳毎人口!X13,5歳毎人口!AA13,5歳毎人口!AD13,5歳毎人口!AG13,5歳毎人口!AJ13,5歳毎人口!AM13,5歳毎人口!AP13)</f>
        <v>72905</v>
      </c>
      <c r="J12" s="24" t="n">
        <f aca="false">SUM(5歳毎人口!P13,5歳毎人口!S13,5歳毎人口!V13,5歳毎人口!Y13,5歳毎人口!AB13,5歳毎人口!AE13,5歳毎人口!AH13,5歳毎人口!AK13,5歳毎人口!AN13,5歳毎人口!AQ13)</f>
        <v>34752</v>
      </c>
      <c r="K12" s="8" t="n">
        <f aca="false">SUM(5歳毎人口!Q13,5歳毎人口!T13,5歳毎人口!W13,5歳毎人口!Z13,5歳毎人口!AC13,5歳毎人口!AF13,5歳毎人口!AI13,5歳毎人口!AL13,5歳毎人口!AO13,5歳毎人口!AR13)</f>
        <v>38153</v>
      </c>
      <c r="L12" s="8" t="n">
        <f aca="false">SUM(5歳毎人口!AS13,5歳毎人口!AV13,5歳毎人口!AY13,5歳毎人口!BB13,5歳毎人口!BE13,5歳毎人口!BH13,5歳毎人口!BK13,5歳毎人口!BN13)</f>
        <v>11498</v>
      </c>
      <c r="M12" s="8" t="n">
        <f aca="false">SUM(5歳毎人口!AT13,5歳毎人口!AW13,5歳毎人口!AZ13,5歳毎人口!BC13,5歳毎人口!BF13,5歳毎人口!BI13,5歳毎人口!BL13,5歳毎人口!BO13)</f>
        <v>4751</v>
      </c>
      <c r="N12" s="8" t="n">
        <f aca="false">SUM(5歳毎人口!AU13,5歳毎人口!AX13,5歳毎人口!BA13,5歳毎人口!BD13,5歳毎人口!BG13,5歳毎人口!BJ13,5歳毎人口!BM13,5歳毎人口!BP13)</f>
        <v>6747</v>
      </c>
      <c r="O12" s="8" t="n">
        <f aca="false">SUM(O13:O18)</f>
        <v>1</v>
      </c>
      <c r="P12" s="8" t="n">
        <f aca="false">SUM(P13:P18)</f>
        <v>1</v>
      </c>
      <c r="Q12" s="8" t="n">
        <f aca="false">SUM(Q13:Q18)</f>
        <v>0</v>
      </c>
      <c r="R12" s="27" t="n">
        <f aca="false">+F12/($C12-$O12)%</f>
        <v>26.4916696423128</v>
      </c>
      <c r="S12" s="27" t="n">
        <f aca="false">+G12/($D12-$P12)%</f>
        <v>28.1175507233191</v>
      </c>
      <c r="T12" s="27" t="n">
        <f aca="false">+H12/($E12-$Q12)%</f>
        <v>24.9991648013898</v>
      </c>
      <c r="U12" s="27" t="n">
        <f aca="false">+I12/($C12-$O12)%</f>
        <v>63.4944827165762</v>
      </c>
      <c r="V12" s="27" t="n">
        <f aca="false">+J12/($D12-$P12)%</f>
        <v>63.2371940678737</v>
      </c>
      <c r="W12" s="27" t="n">
        <f aca="false">+K12/($E12-$Q12)%</f>
        <v>63.7306651521732</v>
      </c>
      <c r="X12" s="27" t="n">
        <f aca="false">+L12/($C12-$O12)%</f>
        <v>10.0138476411109</v>
      </c>
      <c r="Y12" s="27" t="n">
        <f aca="false">+M12/($D12-$P12)%</f>
        <v>8.64525520880721</v>
      </c>
      <c r="Z12" s="27" t="n">
        <f aca="false">+N12/($E12-$Q12)%</f>
        <v>11.270170046437</v>
      </c>
      <c r="AA12" s="28" t="n">
        <f aca="false">SUM(R12,U12,X12)</f>
        <v>100</v>
      </c>
      <c r="AB12" s="28" t="n">
        <f aca="false">SUM(S12,V12,Y12)</f>
        <v>100</v>
      </c>
      <c r="AC12" s="28" t="n">
        <f aca="false">SUM(T12,W12,Z12)</f>
        <v>100</v>
      </c>
    </row>
    <row r="13" customFormat="false" ht="13.5" hidden="false" customHeight="false" outlineLevel="0" collapsed="false">
      <c r="A13" s="11" t="s">
        <v>27</v>
      </c>
      <c r="B13" s="12" t="s">
        <v>28</v>
      </c>
      <c r="C13" s="13" t="n">
        <v>73341</v>
      </c>
      <c r="D13" s="25" t="n">
        <v>35145</v>
      </c>
      <c r="E13" s="25" t="n">
        <v>38196</v>
      </c>
      <c r="F13" s="25" t="n">
        <f aca="false">SUM(5歳毎人口!F14,5歳毎人口!I14,5歳毎人口!L14)</f>
        <v>19587</v>
      </c>
      <c r="G13" s="25" t="n">
        <f aca="false">SUM(5歳毎人口!G14,5歳毎人口!J14,5歳毎人口!M14)</f>
        <v>9868</v>
      </c>
      <c r="H13" s="25" t="n">
        <f aca="false">SUM(5歳毎人口!H14,5歳毎人口!K14,5歳毎人口!N14)</f>
        <v>9719</v>
      </c>
      <c r="I13" s="25" t="n">
        <f aca="false">SUM(5歳毎人口!O14,5歳毎人口!R14,5歳毎人口!U14,5歳毎人口!X14,5歳毎人口!AA14,5歳毎人口!AD14,5歳毎人口!AG14,5歳毎人口!AJ14,5歳毎人口!AM14,5歳毎人口!AP14)</f>
        <v>47141</v>
      </c>
      <c r="J13" s="25" t="n">
        <f aca="false">SUM(5歳毎人口!P14,5歳毎人口!S14,5歳毎人口!V14,5歳毎人口!Y14,5歳毎人口!AB14,5歳毎人口!AE14,5歳毎人口!AH14,5歳毎人口!AK14,5歳毎人口!AN14,5歳毎人口!AQ14)</f>
        <v>22586</v>
      </c>
      <c r="K13" s="13" t="n">
        <f aca="false">SUM(5歳毎人口!Q14,5歳毎人口!T14,5歳毎人口!W14,5歳毎人口!Z14,5歳毎人口!AC14,5歳毎人口!AF14,5歳毎人口!AI14,5歳毎人口!AL14,5歳毎人口!AO14,5歳毎人口!AR14)</f>
        <v>24555</v>
      </c>
      <c r="L13" s="13" t="n">
        <f aca="false">SUM(5歳毎人口!AS14,5歳毎人口!AV14,5歳毎人口!AY14,5歳毎人口!BB14,5歳毎人口!BE14,5歳毎人口!BH14,5歳毎人口!BK14,5歳毎人口!BN14)</f>
        <v>6613</v>
      </c>
      <c r="M13" s="13" t="n">
        <f aca="false">SUM(5歳毎人口!AT14,5歳毎人口!AW14,5歳毎人口!AZ14,5歳毎人口!BC14,5歳毎人口!BF14,5歳毎人口!BI14,5歳毎人口!BL14,5歳毎人口!BO14)</f>
        <v>2691</v>
      </c>
      <c r="N13" s="13" t="n">
        <f aca="false">SUM(5歳毎人口!AU14,5歳毎人口!AX14,5歳毎人口!BA14,5歳毎人口!BD14,5歳毎人口!BG14,5歳毎人口!BJ14,5歳毎人口!BM14,5歳毎人口!BP14)</f>
        <v>3922</v>
      </c>
      <c r="O13" s="13"/>
      <c r="P13" s="13"/>
      <c r="Q13" s="13"/>
      <c r="R13" s="29" t="n">
        <f aca="false">+F13/($C13-$O13)%</f>
        <v>26.7067533848734</v>
      </c>
      <c r="S13" s="29" t="n">
        <f aca="false">+G13/($D13-$P13)%</f>
        <v>28.0779627258501</v>
      </c>
      <c r="T13" s="29" t="n">
        <f aca="false">+H13/($E13-$Q13)%</f>
        <v>25.4450727824903</v>
      </c>
      <c r="U13" s="29" t="n">
        <f aca="false">+I13/($C13-$O13)%</f>
        <v>64.2764620062448</v>
      </c>
      <c r="V13" s="29" t="n">
        <f aca="false">+J13/($D13-$P13)%</f>
        <v>64.2651870820885</v>
      </c>
      <c r="W13" s="29" t="n">
        <f aca="false">+K13/($E13-$Q13)%</f>
        <v>64.2868363179391</v>
      </c>
      <c r="X13" s="29" t="n">
        <f aca="false">+L13/($C13-$O13)%</f>
        <v>9.0167846088818</v>
      </c>
      <c r="Y13" s="29" t="n">
        <f aca="false">+M13/($D13-$P13)%</f>
        <v>7.65685019206146</v>
      </c>
      <c r="Z13" s="29" t="n">
        <f aca="false">+N13/($E13-$Q13)%</f>
        <v>10.2680908995706</v>
      </c>
      <c r="AA13" s="30" t="n">
        <f aca="false">SUM(R13,U13,X13)</f>
        <v>100</v>
      </c>
      <c r="AB13" s="30" t="n">
        <f aca="false">SUM(S13,V13,Y13)</f>
        <v>100</v>
      </c>
      <c r="AC13" s="30" t="n">
        <f aca="false">SUM(T13,W13,Z13)</f>
        <v>100</v>
      </c>
    </row>
    <row r="14" customFormat="false" ht="13.5" hidden="false" customHeight="false" outlineLevel="0" collapsed="false">
      <c r="A14" s="15" t="s">
        <v>36</v>
      </c>
      <c r="B14" s="12" t="s">
        <v>30</v>
      </c>
      <c r="C14" s="13" t="n">
        <v>9426</v>
      </c>
      <c r="D14" s="25" t="n">
        <v>4574</v>
      </c>
      <c r="E14" s="25" t="n">
        <v>4852</v>
      </c>
      <c r="F14" s="25" t="n">
        <f aca="false">SUM(5歳毎人口!F15,5歳毎人口!I15,5歳毎人口!L15)</f>
        <v>2412</v>
      </c>
      <c r="G14" s="25" t="n">
        <f aca="false">SUM(5歳毎人口!G15,5歳毎人口!J15,5歳毎人口!M15)</f>
        <v>1241</v>
      </c>
      <c r="H14" s="25" t="n">
        <f aca="false">SUM(5歳毎人口!H15,5歳毎人口!K15,5歳毎人口!N15)</f>
        <v>1171</v>
      </c>
      <c r="I14" s="25" t="n">
        <f aca="false">SUM(5歳毎人口!O15,5歳毎人口!R15,5歳毎人口!U15,5歳毎人口!X15,5歳毎人口!AA15,5歳毎人口!AD15,5歳毎人口!AG15,5歳毎人口!AJ15,5歳毎人口!AM15,5歳毎人口!AP15)</f>
        <v>6044</v>
      </c>
      <c r="J14" s="25" t="n">
        <f aca="false">SUM(5歳毎人口!P15,5歳毎人口!S15,5歳毎人口!V15,5歳毎人口!Y15,5歳毎人口!AB15,5歳毎人口!AE15,5歳毎人口!AH15,5歳毎人口!AK15,5歳毎人口!AN15,5歳毎人口!AQ15)</f>
        <v>2908</v>
      </c>
      <c r="K14" s="13" t="n">
        <f aca="false">SUM(5歳毎人口!Q15,5歳毎人口!T15,5歳毎人口!W15,5歳毎人口!Z15,5歳毎人口!AC15,5歳毎人口!AF15,5歳毎人口!AI15,5歳毎人口!AL15,5歳毎人口!AO15,5歳毎人口!AR15)</f>
        <v>3136</v>
      </c>
      <c r="L14" s="13" t="n">
        <f aca="false">SUM(5歳毎人口!AS15,5歳毎人口!AV15,5歳毎人口!AY15,5歳毎人口!BB15,5歳毎人口!BE15,5歳毎人口!BH15,5歳毎人口!BK15,5歳毎人口!BN15)</f>
        <v>969</v>
      </c>
      <c r="M14" s="13" t="n">
        <f aca="false">SUM(5歳毎人口!AT15,5歳毎人口!AW15,5歳毎人口!AZ15,5歳毎人口!BC15,5歳毎人口!BF15,5歳毎人口!BI15,5歳毎人口!BL15,5歳毎人口!BO15)</f>
        <v>424</v>
      </c>
      <c r="N14" s="13" t="n">
        <f aca="false">SUM(5歳毎人口!AU15,5歳毎人口!AX15,5歳毎人口!BA15,5歳毎人口!BD15,5歳毎人口!BG15,5歳毎人口!BJ15,5歳毎人口!BM15,5歳毎人口!BP15)</f>
        <v>545</v>
      </c>
      <c r="O14" s="13" t="n">
        <v>1</v>
      </c>
      <c r="P14" s="13" t="n">
        <v>1</v>
      </c>
      <c r="Q14" s="13" t="n">
        <f aca="false">+O14-P14</f>
        <v>0</v>
      </c>
      <c r="R14" s="29" t="n">
        <f aca="false">+F14/($C14-$O14)%</f>
        <v>25.5915119363395</v>
      </c>
      <c r="S14" s="29" t="n">
        <f aca="false">+G14/($D14-$P14)%</f>
        <v>27.1375464684015</v>
      </c>
      <c r="T14" s="29" t="n">
        <f aca="false">+H14/($E14-$Q14)%</f>
        <v>24.1343775762572</v>
      </c>
      <c r="U14" s="29" t="n">
        <f aca="false">+I14/($C14-$O14)%</f>
        <v>64.1273209549072</v>
      </c>
      <c r="V14" s="29" t="n">
        <f aca="false">+J14/($D14-$P14)%</f>
        <v>63.5906407172535</v>
      </c>
      <c r="W14" s="29" t="n">
        <f aca="false">+K14/($E14-$Q14)%</f>
        <v>64.6331409727947</v>
      </c>
      <c r="X14" s="29" t="n">
        <f aca="false">+L14/($C14-$O14)%</f>
        <v>10.2811671087533</v>
      </c>
      <c r="Y14" s="29" t="n">
        <f aca="false">+M14/($D14-$P14)%</f>
        <v>9.27181281434507</v>
      </c>
      <c r="Z14" s="29" t="n">
        <f aca="false">+N14/($E14-$Q14)%</f>
        <v>11.2324814509481</v>
      </c>
      <c r="AA14" s="30" t="n">
        <f aca="false">SUM(R14,U14,X14)</f>
        <v>100</v>
      </c>
      <c r="AB14" s="30" t="n">
        <f aca="false">SUM(S14,V14,Y14)</f>
        <v>100</v>
      </c>
      <c r="AC14" s="30" t="n">
        <f aca="false">SUM(T14,W14,Z14)</f>
        <v>100</v>
      </c>
    </row>
    <row r="15" customFormat="false" ht="13.5" hidden="false" customHeight="false" outlineLevel="0" collapsed="false">
      <c r="A15" s="15"/>
      <c r="B15" s="12" t="s">
        <v>31</v>
      </c>
      <c r="C15" s="13" t="n">
        <v>5842</v>
      </c>
      <c r="D15" s="25" t="n">
        <v>2798</v>
      </c>
      <c r="E15" s="25" t="n">
        <v>3044</v>
      </c>
      <c r="F15" s="25" t="n">
        <f aca="false">SUM(5歳毎人口!F16,5歳毎人口!I16,5歳毎人口!L16)</f>
        <v>1473</v>
      </c>
      <c r="G15" s="25" t="n">
        <f aca="false">SUM(5歳毎人口!G16,5歳毎人口!J16,5歳毎人口!M16)</f>
        <v>766</v>
      </c>
      <c r="H15" s="25" t="n">
        <f aca="false">SUM(5歳毎人口!H16,5歳毎人口!K16,5歳毎人口!N16)</f>
        <v>707</v>
      </c>
      <c r="I15" s="25" t="n">
        <f aca="false">SUM(5歳毎人口!O16,5歳毎人口!R16,5歳毎人口!U16,5歳毎人口!X16,5歳毎人口!AA16,5歳毎人口!AD16,5歳毎人口!AG16,5歳毎人口!AJ16,5歳毎人口!AM16,5歳毎人口!AP16)</f>
        <v>3695</v>
      </c>
      <c r="J15" s="25" t="n">
        <f aca="false">SUM(5歳毎人口!P16,5歳毎人口!S16,5歳毎人口!V16,5歳毎人口!Y16,5歳毎人口!AB16,5歳毎人口!AE16,5歳毎人口!AH16,5歳毎人口!AK16,5歳毎人口!AN16,5歳毎人口!AQ16)</f>
        <v>1742</v>
      </c>
      <c r="K15" s="13" t="n">
        <f aca="false">SUM(5歳毎人口!Q16,5歳毎人口!T16,5歳毎人口!W16,5歳毎人口!Z16,5歳毎人口!AC16,5歳毎人口!AF16,5歳毎人口!AI16,5歳毎人口!AL16,5歳毎人口!AO16,5歳毎人口!AR16)</f>
        <v>1953</v>
      </c>
      <c r="L15" s="13" t="n">
        <f aca="false">SUM(5歳毎人口!AS16,5歳毎人口!AV16,5歳毎人口!AY16,5歳毎人口!BB16,5歳毎人口!BE16,5歳毎人口!BH16,5歳毎人口!BK16,5歳毎人口!BN16)</f>
        <v>674</v>
      </c>
      <c r="M15" s="13" t="n">
        <f aca="false">SUM(5歳毎人口!AT16,5歳毎人口!AW16,5歳毎人口!AZ16,5歳毎人口!BC16,5歳毎人口!BF16,5歳毎人口!BI16,5歳毎人口!BL16,5歳毎人口!BO16)</f>
        <v>290</v>
      </c>
      <c r="N15" s="13" t="n">
        <f aca="false">SUM(5歳毎人口!AU16,5歳毎人口!AX16,5歳毎人口!BA16,5歳毎人口!BD16,5歳毎人口!BG16,5歳毎人口!BJ16,5歳毎人口!BM16,5歳毎人口!BP16)</f>
        <v>384</v>
      </c>
      <c r="O15" s="13"/>
      <c r="P15" s="13"/>
      <c r="Q15" s="13"/>
      <c r="R15" s="29" t="n">
        <f aca="false">+F15/($C15-$O15)%</f>
        <v>25.21396781924</v>
      </c>
      <c r="S15" s="29" t="n">
        <f aca="false">+G15/($D15-$P15)%</f>
        <v>27.3766976411723</v>
      </c>
      <c r="T15" s="29" t="n">
        <f aca="false">+H15/($E15-$Q15)%</f>
        <v>23.2260183968463</v>
      </c>
      <c r="U15" s="29" t="n">
        <f aca="false">+I15/($C15-$O15)%</f>
        <v>63.24888736734</v>
      </c>
      <c r="V15" s="29" t="n">
        <f aca="false">+J15/($D15-$P15)%</f>
        <v>62.2587562544675</v>
      </c>
      <c r="W15" s="29" t="n">
        <f aca="false">+K15/($E15-$Q15)%</f>
        <v>64.1590013140605</v>
      </c>
      <c r="X15" s="29" t="n">
        <f aca="false">+L15/($C15-$O15)%</f>
        <v>11.5371448134201</v>
      </c>
      <c r="Y15" s="29" t="n">
        <f aca="false">+M15/($D15-$P15)%</f>
        <v>10.3645461043603</v>
      </c>
      <c r="Z15" s="29" t="n">
        <f aca="false">+N15/($E15-$Q15)%</f>
        <v>12.6149802890933</v>
      </c>
      <c r="AA15" s="30" t="n">
        <f aca="false">SUM(R15,U15,X15)</f>
        <v>100</v>
      </c>
      <c r="AB15" s="30" t="n">
        <f aca="false">SUM(S15,V15,Y15)</f>
        <v>100</v>
      </c>
      <c r="AC15" s="30" t="n">
        <f aca="false">SUM(T15,W15,Z15)</f>
        <v>100</v>
      </c>
    </row>
    <row r="16" customFormat="false" ht="13.5" hidden="false" customHeight="false" outlineLevel="0" collapsed="false">
      <c r="A16" s="15"/>
      <c r="B16" s="12" t="s">
        <v>32</v>
      </c>
      <c r="C16" s="13" t="n">
        <v>7978</v>
      </c>
      <c r="D16" s="25" t="n">
        <v>3809</v>
      </c>
      <c r="E16" s="25" t="n">
        <v>4169</v>
      </c>
      <c r="F16" s="25" t="n">
        <f aca="false">SUM(5歳毎人口!F17,5歳毎人口!I17,5歳毎人口!L17)</f>
        <v>2039</v>
      </c>
      <c r="G16" s="25" t="n">
        <f aca="false">SUM(5歳毎人口!G17,5歳毎人口!J17,5歳毎人口!M17)</f>
        <v>1056</v>
      </c>
      <c r="H16" s="25" t="n">
        <f aca="false">SUM(5歳毎人口!H17,5歳毎人口!K17,5歳毎人口!N17)</f>
        <v>983</v>
      </c>
      <c r="I16" s="25" t="n">
        <f aca="false">SUM(5歳毎人口!O17,5歳毎人口!R17,5歳毎人口!U17,5歳毎人口!X17,5歳毎人口!AA17,5歳毎人口!AD17,5歳毎人口!AG17,5歳毎人口!AJ17,5歳毎人口!AM17,5歳毎人口!AP17)</f>
        <v>4914</v>
      </c>
      <c r="J16" s="25" t="n">
        <f aca="false">SUM(5歳毎人口!P17,5歳毎人口!S17,5歳毎人口!V17,5歳毎人口!Y17,5歳毎人口!AB17,5歳毎人口!AE17,5歳毎人口!AH17,5歳毎人口!AK17,5歳毎人口!AN17,5歳毎人口!AQ17)</f>
        <v>2339</v>
      </c>
      <c r="K16" s="13" t="n">
        <f aca="false">SUM(5歳毎人口!Q17,5歳毎人口!T17,5歳毎人口!W17,5歳毎人口!Z17,5歳毎人口!AC17,5歳毎人口!AF17,5歳毎人口!AI17,5歳毎人口!AL17,5歳毎人口!AO17,5歳毎人口!AR17)</f>
        <v>2575</v>
      </c>
      <c r="L16" s="13" t="n">
        <f aca="false">SUM(5歳毎人口!AS17,5歳毎人口!AV17,5歳毎人口!AY17,5歳毎人口!BB17,5歳毎人口!BE17,5歳毎人口!BH17,5歳毎人口!BK17,5歳毎人口!BN17)</f>
        <v>1025</v>
      </c>
      <c r="M16" s="13" t="n">
        <f aca="false">SUM(5歳毎人口!AT17,5歳毎人口!AW17,5歳毎人口!AZ17,5歳毎人口!BC17,5歳毎人口!BF17,5歳毎人口!BI17,5歳毎人口!BL17,5歳毎人口!BO17)</f>
        <v>414</v>
      </c>
      <c r="N16" s="13" t="n">
        <f aca="false">SUM(5歳毎人口!AU17,5歳毎人口!AX17,5歳毎人口!BA17,5歳毎人口!BD17,5歳毎人口!BG17,5歳毎人口!BJ17,5歳毎人口!BM17,5歳毎人口!BP17)</f>
        <v>611</v>
      </c>
      <c r="O16" s="13"/>
      <c r="P16" s="13"/>
      <c r="Q16" s="13"/>
      <c r="R16" s="29" t="n">
        <f aca="false">+F16/($C16-$O16)%</f>
        <v>25.5577839057408</v>
      </c>
      <c r="S16" s="29" t="n">
        <f aca="false">+G16/($D16-$P16)%</f>
        <v>27.7238120241533</v>
      </c>
      <c r="T16" s="29" t="n">
        <f aca="false">+H16/($E16-$Q16)%</f>
        <v>23.5787958743104</v>
      </c>
      <c r="U16" s="29" t="n">
        <f aca="false">+I16/($C16-$O16)%</f>
        <v>61.5943845575332</v>
      </c>
      <c r="V16" s="29" t="n">
        <f aca="false">+J16/($D16-$P16)%</f>
        <v>61.4071934891048</v>
      </c>
      <c r="W16" s="29" t="n">
        <f aca="false">+K16/($E16-$Q16)%</f>
        <v>61.765411369633</v>
      </c>
      <c r="X16" s="29" t="n">
        <f aca="false">+L16/($C16-$O16)%</f>
        <v>12.847831536726</v>
      </c>
      <c r="Y16" s="29" t="n">
        <f aca="false">+M16/($D16-$P16)%</f>
        <v>10.8689944867419</v>
      </c>
      <c r="Z16" s="29" t="n">
        <f aca="false">+N16/($E16-$Q16)%</f>
        <v>14.6557927560566</v>
      </c>
      <c r="AA16" s="30" t="n">
        <f aca="false">SUM(R16,U16,X16)</f>
        <v>100</v>
      </c>
      <c r="AB16" s="30" t="n">
        <f aca="false">SUM(S16,V16,Y16)</f>
        <v>100</v>
      </c>
      <c r="AC16" s="30" t="n">
        <f aca="false">SUM(T16,W16,Z16)</f>
        <v>100</v>
      </c>
    </row>
    <row r="17" customFormat="false" ht="13.5" hidden="false" customHeight="false" outlineLevel="0" collapsed="false">
      <c r="A17" s="15"/>
      <c r="B17" s="12" t="s">
        <v>33</v>
      </c>
      <c r="C17" s="13" t="n">
        <v>10645</v>
      </c>
      <c r="D17" s="25" t="n">
        <v>5095</v>
      </c>
      <c r="E17" s="25" t="n">
        <v>5550</v>
      </c>
      <c r="F17" s="25" t="n">
        <f aca="false">SUM(5歳毎人口!F18,5歳毎人口!I18,5歳毎人口!L18)</f>
        <v>2750</v>
      </c>
      <c r="G17" s="25" t="n">
        <f aca="false">SUM(5歳毎人口!G18,5歳毎人口!J18,5歳毎人口!M18)</f>
        <v>1416</v>
      </c>
      <c r="H17" s="25" t="n">
        <f aca="false">SUM(5歳毎人口!H18,5歳毎人口!K18,5歳毎人口!N18)</f>
        <v>1334</v>
      </c>
      <c r="I17" s="25" t="n">
        <f aca="false">SUM(5歳毎人口!O18,5歳毎人口!R18,5歳毎人口!U18,5歳毎人口!X18,5歳毎人口!AA18,5歳毎人口!AD18,5歳毎人口!AG18,5歳毎人口!AJ18,5歳毎人口!AM18,5歳毎人口!AP18)</f>
        <v>6482</v>
      </c>
      <c r="J17" s="25" t="n">
        <f aca="false">SUM(5歳毎人口!P18,5歳毎人口!S18,5歳毎人口!V18,5歳毎人口!Y18,5歳毎人口!AB18,5歳毎人口!AE18,5歳毎人口!AH18,5歳毎人口!AK18,5歳毎人口!AN18,5歳毎人口!AQ18)</f>
        <v>3071</v>
      </c>
      <c r="K17" s="13" t="n">
        <f aca="false">SUM(5歳毎人口!Q18,5歳毎人口!T18,5歳毎人口!W18,5歳毎人口!Z18,5歳毎人口!AC18,5歳毎人口!AF18,5歳毎人口!AI18,5歳毎人口!AL18,5歳毎人口!AO18,5歳毎人口!AR18)</f>
        <v>3411</v>
      </c>
      <c r="L17" s="13" t="n">
        <f aca="false">SUM(5歳毎人口!AS18,5歳毎人口!AV18,5歳毎人口!AY18,5歳毎人口!BB18,5歳毎人口!BE18,5歳毎人口!BH18,5歳毎人口!BK18,5歳毎人口!BN18)</f>
        <v>1413</v>
      </c>
      <c r="M17" s="13" t="n">
        <f aca="false">SUM(5歳毎人口!AT18,5歳毎人口!AW18,5歳毎人口!AZ18,5歳毎人口!BC18,5歳毎人口!BF18,5歳毎人口!BI18,5歳毎人口!BL18,5歳毎人口!BO18)</f>
        <v>608</v>
      </c>
      <c r="N17" s="13" t="n">
        <f aca="false">SUM(5歳毎人口!AU18,5歳毎人口!AX18,5歳毎人口!BA18,5歳毎人口!BD18,5歳毎人口!BG18,5歳毎人口!BJ18,5歳毎人口!BM18,5歳毎人口!BP18)</f>
        <v>805</v>
      </c>
      <c r="O17" s="13"/>
      <c r="P17" s="13"/>
      <c r="Q17" s="13"/>
      <c r="R17" s="29" t="n">
        <f aca="false">+F17/($C17-$O17)%</f>
        <v>25.8337247534054</v>
      </c>
      <c r="S17" s="29" t="n">
        <f aca="false">+G17/($D17-$P17)%</f>
        <v>27.7919528949951</v>
      </c>
      <c r="T17" s="29" t="n">
        <f aca="false">+H17/($E17-$Q17)%</f>
        <v>24.036036036036</v>
      </c>
      <c r="U17" s="29" t="n">
        <f aca="false">+I17/($C17-$O17)%</f>
        <v>60.8924377642085</v>
      </c>
      <c r="V17" s="29" t="n">
        <f aca="false">+J17/($D17-$P17)%</f>
        <v>60.2747791952895</v>
      </c>
      <c r="W17" s="29" t="n">
        <f aca="false">+K17/($E17-$Q17)%</f>
        <v>61.4594594594595</v>
      </c>
      <c r="X17" s="29" t="n">
        <f aca="false">+L17/($C17-$O17)%</f>
        <v>13.2738374823861</v>
      </c>
      <c r="Y17" s="29" t="n">
        <f aca="false">+M17/($D17-$P17)%</f>
        <v>11.9332679097154</v>
      </c>
      <c r="Z17" s="29" t="n">
        <f aca="false">+N17/($E17-$Q17)%</f>
        <v>14.5045045045045</v>
      </c>
      <c r="AA17" s="30" t="n">
        <f aca="false">SUM(R17,U17,X17)</f>
        <v>100</v>
      </c>
      <c r="AB17" s="30" t="n">
        <f aca="false">SUM(S17,V17,Y17)</f>
        <v>100</v>
      </c>
      <c r="AC17" s="30" t="n">
        <f aca="false">SUM(T17,W17,Z17)</f>
        <v>100</v>
      </c>
    </row>
    <row r="18" customFormat="false" ht="13.5" hidden="false" customHeight="false" outlineLevel="0" collapsed="false">
      <c r="A18" s="15"/>
      <c r="B18" s="12" t="s">
        <v>34</v>
      </c>
      <c r="C18" s="13" t="n">
        <v>7590</v>
      </c>
      <c r="D18" s="25" t="n">
        <v>3535</v>
      </c>
      <c r="E18" s="25" t="n">
        <v>4055</v>
      </c>
      <c r="F18" s="25" t="n">
        <f aca="false">SUM(5歳毎人口!F19,5歳毎人口!I19,5歳毎人口!L19)</f>
        <v>2157</v>
      </c>
      <c r="G18" s="25" t="n">
        <f aca="false">SUM(5歳毎人口!G19,5歳毎人口!J19,5歳毎人口!M19)</f>
        <v>1105</v>
      </c>
      <c r="H18" s="25" t="n">
        <f aca="false">SUM(5歳毎人口!H19,5歳毎人口!K19,5歳毎人口!N19)</f>
        <v>1052</v>
      </c>
      <c r="I18" s="25" t="n">
        <f aca="false">SUM(5歳毎人口!O19,5歳毎人口!R19,5歳毎人口!U19,5歳毎人口!X19,5歳毎人口!AA19,5歳毎人口!AD19,5歳毎人口!AG19,5歳毎人口!AJ19,5歳毎人口!AM19,5歳毎人口!AP19)</f>
        <v>4629</v>
      </c>
      <c r="J18" s="25" t="n">
        <f aca="false">SUM(5歳毎人口!P19,5歳毎人口!S19,5歳毎人口!V19,5歳毎人口!Y19,5歳毎人口!AB19,5歳毎人口!AE19,5歳毎人口!AH19,5歳毎人口!AK19,5歳毎人口!AN19,5歳毎人口!AQ19)</f>
        <v>2106</v>
      </c>
      <c r="K18" s="13" t="n">
        <f aca="false">SUM(5歳毎人口!Q19,5歳毎人口!T19,5歳毎人口!W19,5歳毎人口!Z19,5歳毎人口!AC19,5歳毎人口!AF19,5歳毎人口!AI19,5歳毎人口!AL19,5歳毎人口!AO19,5歳毎人口!AR19)</f>
        <v>2523</v>
      </c>
      <c r="L18" s="13" t="n">
        <f aca="false">SUM(5歳毎人口!AS19,5歳毎人口!AV19,5歳毎人口!AY19,5歳毎人口!BB19,5歳毎人口!BE19,5歳毎人口!BH19,5歳毎人口!BK19,5歳毎人口!BN19)</f>
        <v>804</v>
      </c>
      <c r="M18" s="13" t="n">
        <f aca="false">SUM(5歳毎人口!AT19,5歳毎人口!AW19,5歳毎人口!AZ19,5歳毎人口!BC19,5歳毎人口!BF19,5歳毎人口!BI19,5歳毎人口!BL19,5歳毎人口!BO19)</f>
        <v>324</v>
      </c>
      <c r="N18" s="13" t="n">
        <f aca="false">SUM(5歳毎人口!AU19,5歳毎人口!AX19,5歳毎人口!BA19,5歳毎人口!BD19,5歳毎人口!BG19,5歳毎人口!BJ19,5歳毎人口!BM19,5歳毎人口!BP19)</f>
        <v>480</v>
      </c>
      <c r="O18" s="13"/>
      <c r="P18" s="13"/>
      <c r="Q18" s="13"/>
      <c r="R18" s="29" t="n">
        <f aca="false">+F18/($C18-$O18)%</f>
        <v>28.4189723320158</v>
      </c>
      <c r="S18" s="29" t="n">
        <f aca="false">+G18/($D18-$P18)%</f>
        <v>31.2588401697313</v>
      </c>
      <c r="T18" s="29" t="n">
        <f aca="false">+H18/($E18-$Q18)%</f>
        <v>25.9432799013564</v>
      </c>
      <c r="U18" s="29" t="n">
        <f aca="false">+I18/($C18-$O18)%</f>
        <v>60.9881422924901</v>
      </c>
      <c r="V18" s="29" t="n">
        <f aca="false">+J18/($D18-$P18)%</f>
        <v>59.5756718528996</v>
      </c>
      <c r="W18" s="29" t="n">
        <f aca="false">+K18/($E18-$Q18)%</f>
        <v>62.2194821208385</v>
      </c>
      <c r="X18" s="29" t="n">
        <f aca="false">+L18/($C18-$O18)%</f>
        <v>10.5928853754941</v>
      </c>
      <c r="Y18" s="29" t="n">
        <f aca="false">+M18/($D18-$P18)%</f>
        <v>9.16548797736917</v>
      </c>
      <c r="Z18" s="29" t="n">
        <f aca="false">+N18/($E18-$Q18)%</f>
        <v>11.8372379778052</v>
      </c>
      <c r="AA18" s="30" t="n">
        <f aca="false">SUM(R18,U18,X18)</f>
        <v>100</v>
      </c>
      <c r="AB18" s="30" t="n">
        <f aca="false">SUM(S18,V18,Y18)</f>
        <v>100</v>
      </c>
      <c r="AC18" s="30" t="n">
        <f aca="false">SUM(T18,W18,Z18)</f>
        <v>100</v>
      </c>
    </row>
    <row r="19" customFormat="false" ht="13.5" hidden="false" customHeight="false" outlineLevel="0" collapsed="false">
      <c r="A19" s="16"/>
      <c r="B19" s="17" t="s">
        <v>35</v>
      </c>
      <c r="C19" s="18" t="n">
        <v>1571912</v>
      </c>
      <c r="D19" s="26" t="n">
        <v>750418</v>
      </c>
      <c r="E19" s="26" t="n">
        <v>821494</v>
      </c>
      <c r="F19" s="26" t="n">
        <f aca="false">SUM(5歳毎人口!F20,5歳毎人口!I20,5歳毎人口!L20)</f>
        <v>403824</v>
      </c>
      <c r="G19" s="26" t="n">
        <f aca="false">SUM(5歳毎人口!G20,5歳毎人口!J20,5歳毎人口!M20)</f>
        <v>206108</v>
      </c>
      <c r="H19" s="26" t="n">
        <f aca="false">SUM(5歳毎人口!H20,5歳毎人口!K20,5歳毎人口!N20)</f>
        <v>197716</v>
      </c>
      <c r="I19" s="26" t="n">
        <f aca="false">SUM(5歳毎人口!O20,5歳毎人口!R20,5歳毎人口!U20,5歳毎人口!X20,5歳毎人口!AA20,5歳毎人口!AD20,5歳毎人口!AG20,5歳毎人口!AJ20,5歳毎人口!AM20,5歳毎人口!AP20)</f>
        <v>1019301</v>
      </c>
      <c r="J19" s="26" t="n">
        <f aca="false">SUM(5歳毎人口!P20,5歳毎人口!S20,5歳毎人口!V20,5歳毎人口!Y20,5歳毎人口!AB20,5歳毎人口!AE20,5歳毎人口!AH20,5歳毎人口!AK20,5歳毎人口!AN20,5歳毎人口!AQ20)</f>
        <v>481583</v>
      </c>
      <c r="K19" s="18" t="n">
        <f aca="false">SUM(5歳毎人口!Q20,5歳毎人口!T20,5歳毎人口!W20,5歳毎人口!Z20,5歳毎人口!AC20,5歳毎人口!AF20,5歳毎人口!AI20,5歳毎人口!AL20,5歳毎人口!AO20,5歳毎人口!AR20)</f>
        <v>537718</v>
      </c>
      <c r="L19" s="18" t="n">
        <f aca="false">SUM(5歳毎人口!AS20,5歳毎人口!AV20,5歳毎人口!AY20,5歳毎人口!BB20,5歳毎人口!BE20,5歳毎人口!BH20,5歳毎人口!BK20,5歳毎人口!BN20)</f>
        <v>148708</v>
      </c>
      <c r="M19" s="18" t="n">
        <f aca="false">SUM(5歳毎人口!AT20,5歳毎人口!AW20,5歳毎人口!AZ20,5歳毎人口!BC20,5歳毎人口!BF20,5歳毎人口!BI20,5歳毎人口!BL20,5歳毎人口!BO20)</f>
        <v>62684</v>
      </c>
      <c r="N19" s="18" t="n">
        <f aca="false">SUM(5歳毎人口!AU20,5歳毎人口!AX20,5歳毎人口!BA20,5歳毎人口!BD20,5歳毎人口!BG20,5歳毎人口!BJ20,5歳毎人口!BM20,5歳毎人口!BP20)</f>
        <v>86024</v>
      </c>
      <c r="O19" s="18" t="n">
        <v>79</v>
      </c>
      <c r="P19" s="18" t="n">
        <v>33</v>
      </c>
      <c r="Q19" s="18" t="n">
        <f aca="false">+O19-P19</f>
        <v>46</v>
      </c>
      <c r="R19" s="31" t="n">
        <f aca="false">+F19/($C19-$O19)%</f>
        <v>25.6912789081283</v>
      </c>
      <c r="S19" s="31" t="n">
        <f aca="false">+G19/($D19-$P19)%</f>
        <v>27.4669669569621</v>
      </c>
      <c r="T19" s="31" t="n">
        <f aca="false">+H19/($E19-$Q19)%</f>
        <v>24.0692046240298</v>
      </c>
      <c r="U19" s="31" t="n">
        <f aca="false">+I19/($C19-$O19)%</f>
        <v>64.8479195945116</v>
      </c>
      <c r="V19" s="31" t="n">
        <f aca="false">+J19/($D19-$P19)%</f>
        <v>64.178121897426</v>
      </c>
      <c r="W19" s="31" t="n">
        <f aca="false">+K19/($E19-$Q19)%</f>
        <v>65.4597734731839</v>
      </c>
      <c r="X19" s="31" t="n">
        <f aca="false">+L19/($C19-$O19)%</f>
        <v>9.46080149736009</v>
      </c>
      <c r="Y19" s="31" t="n">
        <f aca="false">+M19/($D19-$P19)%</f>
        <v>8.35357849637186</v>
      </c>
      <c r="Z19" s="31" t="n">
        <f aca="false">+N19/($E19-$Q19)%</f>
        <v>10.4722392652974</v>
      </c>
      <c r="AA19" s="28" t="n">
        <f aca="false">SUM(R19,U19,X19)</f>
        <v>100</v>
      </c>
      <c r="AB19" s="28" t="n">
        <f aca="false">SUM(S19,V19,Y19)</f>
        <v>99.9986673507599</v>
      </c>
      <c r="AC19" s="28" t="n">
        <f aca="false">SUM(T19,W19,Z19)</f>
        <v>100.001217362511</v>
      </c>
    </row>
    <row r="20" customFormat="false" ht="13.5" hidden="false" customHeight="false" outlineLevel="0" collapsed="false">
      <c r="A20" s="6"/>
      <c r="B20" s="7" t="s">
        <v>26</v>
      </c>
      <c r="C20" s="8" t="n">
        <v>127339</v>
      </c>
      <c r="D20" s="8" t="n">
        <v>60962</v>
      </c>
      <c r="E20" s="8" t="n">
        <v>66377</v>
      </c>
      <c r="F20" s="8" t="n">
        <f aca="false">SUM(5歳毎人口!F21,5歳毎人口!I21,5歳毎人口!L21)</f>
        <v>32266</v>
      </c>
      <c r="G20" s="8" t="n">
        <f aca="false">SUM(5歳毎人口!G21,5歳毎人口!J21,5歳毎人口!M21)</f>
        <v>16358</v>
      </c>
      <c r="H20" s="8" t="n">
        <f aca="false">SUM(5歳毎人口!H21,5歳毎人口!K21,5歳毎人口!N21)</f>
        <v>15908</v>
      </c>
      <c r="I20" s="8" t="n">
        <f aca="false">SUM(5歳毎人口!O21,5歳毎人口!R21,5歳毎人口!U21,5歳毎人口!X21,5歳毎人口!AA21,5歳毎人口!AD21,5歳毎人口!AG21,5歳毎人口!AJ21,5歳毎人口!AM21,5歳毎人口!AP21)</f>
        <v>81624</v>
      </c>
      <c r="J20" s="8" t="n">
        <f aca="false">SUM(5歳毎人口!P21,5歳毎人口!S21,5歳毎人口!V21,5歳毎人口!Y21,5歳毎人口!AB21,5歳毎人口!AE21,5歳毎人口!AH21,5歳毎人口!AK21,5歳毎人口!AN21,5歳毎人口!AQ21)</f>
        <v>39161</v>
      </c>
      <c r="K20" s="8" t="n">
        <f aca="false">SUM(5歳毎人口!Q21,5歳毎人口!T21,5歳毎人口!W21,5歳毎人口!Z21,5歳毎人口!AC21,5歳毎人口!AF21,5歳毎人口!AI21,5歳毎人口!AL21,5歳毎人口!AO21,5歳毎人口!AR21)</f>
        <v>42463</v>
      </c>
      <c r="L20" s="8" t="n">
        <f aca="false">SUM(5歳毎人口!AS21,5歳毎人口!AV21,5歳毎人口!AY21,5歳毎人口!BB21,5歳毎人口!BE21,5歳毎人口!BH21,5歳毎人口!BK21,5歳毎人口!BN21)</f>
        <v>13449</v>
      </c>
      <c r="M20" s="8" t="n">
        <f aca="false">SUM(5歳毎人口!AT21,5歳毎人口!AW21,5歳毎人口!AZ21,5歳毎人口!BC21,5歳毎人口!BF21,5歳毎人口!BI21,5歳毎人口!BL21,5歳毎人口!BO21)</f>
        <v>5443</v>
      </c>
      <c r="N20" s="8" t="n">
        <f aca="false">SUM(5歳毎人口!AU21,5歳毎人口!AX21,5歳毎人口!BA21,5歳毎人口!BD21,5歳毎人口!BG21,5歳毎人口!BJ21,5歳毎人口!BM21,5歳毎人口!BP21)</f>
        <v>8006</v>
      </c>
      <c r="O20" s="8" t="n">
        <f aca="false">SUM(O21:O26)</f>
        <v>0</v>
      </c>
      <c r="P20" s="8" t="n">
        <f aca="false">SUM(P21:P26)</f>
        <v>0</v>
      </c>
      <c r="Q20" s="8" t="n">
        <f aca="false">SUM(Q21:Q26)</f>
        <v>0</v>
      </c>
      <c r="R20" s="27" t="n">
        <f aca="false">+F20/($C20-$O20)%</f>
        <v>25.3386629390839</v>
      </c>
      <c r="S20" s="27" t="n">
        <f aca="false">+G20/($D20-$P20)%</f>
        <v>26.8331091499623</v>
      </c>
      <c r="T20" s="27" t="n">
        <f aca="false">+H20/($E20-$Q20)%</f>
        <v>23.9661328472212</v>
      </c>
      <c r="U20" s="27" t="n">
        <f aca="false">+I20/($C20-$O20)%</f>
        <v>64.0997651936956</v>
      </c>
      <c r="V20" s="27" t="n">
        <f aca="false">+J20/($D20-$P20)%</f>
        <v>64.2383780059709</v>
      </c>
      <c r="W20" s="27" t="n">
        <f aca="false">+K20/($E20-$Q20)%</f>
        <v>63.9724603401781</v>
      </c>
      <c r="X20" s="27" t="n">
        <f aca="false">+L20/($C20-$O20)%</f>
        <v>10.5615718672206</v>
      </c>
      <c r="Y20" s="27" t="n">
        <f aca="false">+M20/($D20-$P20)%</f>
        <v>8.9285128440668</v>
      </c>
      <c r="Z20" s="27" t="n">
        <f aca="false">+N20/($E20-$Q20)%</f>
        <v>12.0614068126008</v>
      </c>
      <c r="AA20" s="28" t="n">
        <f aca="false">SUM(R20,U20,X20)</f>
        <v>100</v>
      </c>
      <c r="AB20" s="28" t="n">
        <f aca="false">SUM(S20,V20,Y20)</f>
        <v>100</v>
      </c>
      <c r="AC20" s="28" t="n">
        <f aca="false">SUM(T20,W20,Z20)</f>
        <v>100</v>
      </c>
    </row>
    <row r="21" customFormat="false" ht="13.5" hidden="false" customHeight="false" outlineLevel="0" collapsed="false">
      <c r="A21" s="11" t="s">
        <v>27</v>
      </c>
      <c r="B21" s="12" t="s">
        <v>28</v>
      </c>
      <c r="C21" s="13" t="n">
        <v>83723</v>
      </c>
      <c r="D21" s="13" t="n">
        <v>40159</v>
      </c>
      <c r="E21" s="13" t="n">
        <v>43564</v>
      </c>
      <c r="F21" s="13" t="n">
        <f aca="false">SUM(5歳毎人口!F22,5歳毎人口!I22,5歳毎人口!L22)</f>
        <v>21873</v>
      </c>
      <c r="G21" s="13" t="n">
        <f aca="false">SUM(5歳毎人口!G22,5歳毎人口!J22,5歳毎人口!M22)</f>
        <v>11041</v>
      </c>
      <c r="H21" s="13" t="n">
        <f aca="false">SUM(5歳毎人口!H22,5歳毎人口!K22,5歳毎人口!N22)</f>
        <v>10832</v>
      </c>
      <c r="I21" s="13" t="n">
        <f aca="false">SUM(5歳毎人口!O22,5歳毎人口!R22,5歳毎人口!U22,5歳毎人口!X22,5歳毎人口!AA22,5歳毎人口!AD22,5歳毎人口!AG22,5歳毎人口!AJ22,5歳毎人口!AM22,5歳毎人口!AP22)</f>
        <v>53876</v>
      </c>
      <c r="J21" s="13" t="n">
        <f aca="false">SUM(5歳毎人口!P22,5歳毎人口!S22,5歳毎人口!V22,5歳毎人口!Y22,5歳毎人口!AB22,5歳毎人口!AE22,5歳毎人口!AH22,5歳毎人口!AK22,5歳毎人口!AN22,5歳毎人口!AQ22)</f>
        <v>25891</v>
      </c>
      <c r="K21" s="13" t="n">
        <f aca="false">SUM(5歳毎人口!Q22,5歳毎人口!T22,5歳毎人口!W22,5歳毎人口!Z22,5歳毎人口!AC22,5歳毎人口!AF22,5歳毎人口!AI22,5歳毎人口!AL22,5歳毎人口!AO22,5歳毎人口!AR22)</f>
        <v>27985</v>
      </c>
      <c r="L21" s="13" t="n">
        <f aca="false">SUM(5歳毎人口!AS22,5歳毎人口!AV22,5歳毎人口!AY22,5歳毎人口!BB22,5歳毎人口!BE22,5歳毎人口!BH22,5歳毎人口!BK22,5歳毎人口!BN22)</f>
        <v>7974</v>
      </c>
      <c r="M21" s="13" t="n">
        <f aca="false">SUM(5歳毎人口!AT22,5歳毎人口!AW22,5歳毎人口!AZ22,5歳毎人口!BC22,5歳毎人口!BF22,5歳毎人口!BI22,5歳毎人口!BL22,5歳毎人口!BO22)</f>
        <v>3227</v>
      </c>
      <c r="N21" s="13" t="n">
        <f aca="false">SUM(5歳毎人口!AU22,5歳毎人口!AX22,5歳毎人口!BA22,5歳毎人口!BD22,5歳毎人口!BG22,5歳毎人口!BJ22,5歳毎人口!BM22,5歳毎人口!BP22)</f>
        <v>4747</v>
      </c>
      <c r="O21" s="13"/>
      <c r="P21" s="13"/>
      <c r="Q21" s="13"/>
      <c r="R21" s="29" t="n">
        <f aca="false">+F21/($C21-$O21)%</f>
        <v>26.1254374544629</v>
      </c>
      <c r="S21" s="29" t="n">
        <f aca="false">+G21/($D21-$P21)%</f>
        <v>27.4932144724719</v>
      </c>
      <c r="T21" s="29" t="n">
        <f aca="false">+H21/($E21-$Q21)%</f>
        <v>24.8645670737306</v>
      </c>
      <c r="U21" s="29" t="n">
        <f aca="false">+I21/($C21-$O21)%</f>
        <v>64.3502980065215</v>
      </c>
      <c r="V21" s="29" t="n">
        <f aca="false">+J21/($D21-$P21)%</f>
        <v>64.4712268731791</v>
      </c>
      <c r="W21" s="29" t="n">
        <f aca="false">+K21/($E21-$Q21)%</f>
        <v>64.2388210448995</v>
      </c>
      <c r="X21" s="29" t="n">
        <f aca="false">+L21/($C21-$O21)%</f>
        <v>9.52426453901556</v>
      </c>
      <c r="Y21" s="29" t="n">
        <f aca="false">+M21/($D21-$P21)%</f>
        <v>8.03555865434896</v>
      </c>
      <c r="Z21" s="29" t="n">
        <f aca="false">+N21/($E21-$Q21)%</f>
        <v>10.8966118813699</v>
      </c>
      <c r="AA21" s="30" t="n">
        <f aca="false">SUM(R21,U21,X21)</f>
        <v>100</v>
      </c>
      <c r="AB21" s="30" t="n">
        <f aca="false">SUM(S21,V21,Y21)</f>
        <v>100</v>
      </c>
      <c r="AC21" s="30" t="n">
        <f aca="false">SUM(T21,W21,Z21)</f>
        <v>100</v>
      </c>
    </row>
    <row r="22" customFormat="false" ht="13.5" hidden="false" customHeight="false" outlineLevel="0" collapsed="false">
      <c r="A22" s="15" t="s">
        <v>37</v>
      </c>
      <c r="B22" s="12" t="s">
        <v>30</v>
      </c>
      <c r="C22" s="13" t="n">
        <v>11531</v>
      </c>
      <c r="D22" s="13" t="n">
        <v>5637</v>
      </c>
      <c r="E22" s="13" t="n">
        <v>5894</v>
      </c>
      <c r="F22" s="13" t="n">
        <f aca="false">SUM(5歳毎人口!F23,5歳毎人口!I23,5歳毎人口!L23)</f>
        <v>2934</v>
      </c>
      <c r="G22" s="13" t="n">
        <f aca="false">SUM(5歳毎人口!G23,5歳毎人口!J23,5歳毎人口!M23)</f>
        <v>1538</v>
      </c>
      <c r="H22" s="13" t="n">
        <f aca="false">SUM(5歳毎人口!H23,5歳毎人口!K23,5歳毎人口!N23)</f>
        <v>1396</v>
      </c>
      <c r="I22" s="13" t="n">
        <f aca="false">SUM(5歳毎人口!O23,5歳毎人口!R23,5歳毎人口!U23,5歳毎人口!X23,5歳毎人口!AA23,5歳毎人口!AD23,5歳毎人口!AG23,5歳毎人口!AJ23,5歳毎人口!AM23,5歳毎人口!AP23)</f>
        <v>7442</v>
      </c>
      <c r="J22" s="13" t="n">
        <f aca="false">SUM(5歳毎人口!P23,5歳毎人口!S23,5歳毎人口!V23,5歳毎人口!Y23,5歳毎人口!AB23,5歳毎人口!AE23,5歳毎人口!AH23,5歳毎人口!AK23,5歳毎人口!AN23,5歳毎人口!AQ23)</f>
        <v>3614</v>
      </c>
      <c r="K22" s="13" t="n">
        <f aca="false">SUM(5歳毎人口!Q23,5歳毎人口!T23,5歳毎人口!W23,5歳毎人口!Z23,5歳毎人口!AC23,5歳毎人口!AF23,5歳毎人口!AI23,5歳毎人口!AL23,5歳毎人口!AO23,5歳毎人口!AR23)</f>
        <v>3828</v>
      </c>
      <c r="L22" s="13" t="n">
        <f aca="false">SUM(5歳毎人口!AS23,5歳毎人口!AV23,5歳毎人口!AY23,5歳毎人口!BB23,5歳毎人口!BE23,5歳毎人口!BH23,5歳毎人口!BK23,5歳毎人口!BN23)</f>
        <v>1155</v>
      </c>
      <c r="M22" s="13" t="n">
        <f aca="false">SUM(5歳毎人口!AT23,5歳毎人口!AW23,5歳毎人口!AZ23,5歳毎人口!BC23,5歳毎人口!BF23,5歳毎人口!BI23,5歳毎人口!BL23,5歳毎人口!BO23)</f>
        <v>485</v>
      </c>
      <c r="N22" s="13" t="n">
        <f aca="false">SUM(5歳毎人口!AU23,5歳毎人口!AX23,5歳毎人口!BA23,5歳毎人口!BD23,5歳毎人口!BG23,5歳毎人口!BJ23,5歳毎人口!BM23,5歳毎人口!BP23)</f>
        <v>670</v>
      </c>
      <c r="O22" s="13"/>
      <c r="P22" s="13"/>
      <c r="Q22" s="13"/>
      <c r="R22" s="29" t="n">
        <f aca="false">+F22/($C22-$O22)%</f>
        <v>25.4444540803053</v>
      </c>
      <c r="S22" s="29" t="n">
        <f aca="false">+G22/($D22-$P22)%</f>
        <v>27.284016320738</v>
      </c>
      <c r="T22" s="29" t="n">
        <f aca="false">+H22/($E22-$Q22)%</f>
        <v>23.6851034950797</v>
      </c>
      <c r="U22" s="29" t="n">
        <f aca="false">+I22/($C22-$O22)%</f>
        <v>64.5390685976932</v>
      </c>
      <c r="V22" s="29" t="n">
        <f aca="false">+J22/($D22-$P22)%</f>
        <v>64.1121163739578</v>
      </c>
      <c r="W22" s="29" t="n">
        <f aca="false">+K22/($E22-$Q22)%</f>
        <v>64.9474041398032</v>
      </c>
      <c r="X22" s="29" t="n">
        <f aca="false">+L22/($C22-$O22)%</f>
        <v>10.0164773220016</v>
      </c>
      <c r="Y22" s="29" t="n">
        <f aca="false">+M22/($D22-$P22)%</f>
        <v>8.60386730530424</v>
      </c>
      <c r="Z22" s="29" t="n">
        <f aca="false">+N22/($E22-$Q22)%</f>
        <v>11.3674923651171</v>
      </c>
      <c r="AA22" s="30" t="n">
        <f aca="false">SUM(R22,U22,X22)</f>
        <v>100</v>
      </c>
      <c r="AB22" s="30" t="n">
        <f aca="false">SUM(S22,V22,Y22)</f>
        <v>100</v>
      </c>
      <c r="AC22" s="30" t="n">
        <f aca="false">SUM(T22,W22,Z22)</f>
        <v>100</v>
      </c>
    </row>
    <row r="23" customFormat="false" ht="13.5" hidden="false" customHeight="false" outlineLevel="0" collapsed="false">
      <c r="A23" s="15"/>
      <c r="B23" s="12" t="s">
        <v>31</v>
      </c>
      <c r="C23" s="13" t="n">
        <v>5838</v>
      </c>
      <c r="D23" s="13" t="n">
        <v>2782</v>
      </c>
      <c r="E23" s="13" t="n">
        <v>3056</v>
      </c>
      <c r="F23" s="13" t="n">
        <f aca="false">SUM(5歳毎人口!F24,5歳毎人口!I24,5歳毎人口!L24)</f>
        <v>1302</v>
      </c>
      <c r="G23" s="13" t="n">
        <f aca="false">SUM(5歳毎人口!G24,5歳毎人口!J24,5歳毎人口!M24)</f>
        <v>666</v>
      </c>
      <c r="H23" s="13" t="n">
        <f aca="false">SUM(5歳毎人口!H24,5歳毎人口!K24,5歳毎人口!N24)</f>
        <v>636</v>
      </c>
      <c r="I23" s="13" t="n">
        <f aca="false">SUM(5歳毎人口!O24,5歳毎人口!R24,5歳毎人口!U24,5歳毎人口!X24,5歳毎人口!AA24,5歳毎人口!AD24,5歳毎人口!AG24,5歳毎人口!AJ24,5歳毎人口!AM24,5歳毎人口!AP24)</f>
        <v>3749</v>
      </c>
      <c r="J23" s="13" t="n">
        <f aca="false">SUM(5歳毎人口!P24,5歳毎人口!S24,5歳毎人口!V24,5歳毎人口!Y24,5歳毎人口!AB24,5歳毎人口!AE24,5歳毎人口!AH24,5歳毎人口!AK24,5歳毎人口!AN24,5歳毎人口!AQ24)</f>
        <v>1791</v>
      </c>
      <c r="K23" s="13" t="n">
        <f aca="false">SUM(5歳毎人口!Q24,5歳毎人口!T24,5歳毎人口!W24,5歳毎人口!Z24,5歳毎人口!AC24,5歳毎人口!AF24,5歳毎人口!AI24,5歳毎人口!AL24,5歳毎人口!AO24,5歳毎人口!AR24)</f>
        <v>1958</v>
      </c>
      <c r="L23" s="13" t="n">
        <f aca="false">SUM(5歳毎人口!AS24,5歳毎人口!AV24,5歳毎人口!AY24,5歳毎人口!BB24,5歳毎人口!BE24,5歳毎人口!BH24,5歳毎人口!BK24,5歳毎人口!BN24)</f>
        <v>787</v>
      </c>
      <c r="M23" s="13" t="n">
        <f aca="false">SUM(5歳毎人口!AT24,5歳毎人口!AW24,5歳毎人口!AZ24,5歳毎人口!BC24,5歳毎人口!BF24,5歳毎人口!BI24,5歳毎人口!BL24,5歳毎人口!BO24)</f>
        <v>325</v>
      </c>
      <c r="N23" s="13" t="n">
        <f aca="false">SUM(5歳毎人口!AU24,5歳毎人口!AX24,5歳毎人口!BA24,5歳毎人口!BD24,5歳毎人口!BG24,5歳毎人口!BJ24,5歳毎人口!BM24,5歳毎人口!BP24)</f>
        <v>462</v>
      </c>
      <c r="O23" s="13"/>
      <c r="P23" s="13"/>
      <c r="Q23" s="13"/>
      <c r="R23" s="29" t="n">
        <f aca="false">+F23/($C23-$O23)%</f>
        <v>22.3021582733813</v>
      </c>
      <c r="S23" s="29" t="n">
        <f aca="false">+G23/($D23-$P23)%</f>
        <v>23.9396117900791</v>
      </c>
      <c r="T23" s="29" t="n">
        <f aca="false">+H23/($E23-$Q23)%</f>
        <v>20.8115183246073</v>
      </c>
      <c r="U23" s="29" t="n">
        <f aca="false">+I23/($C23-$O23)%</f>
        <v>64.2171976704351</v>
      </c>
      <c r="V23" s="29" t="n">
        <f aca="false">+J23/($D23-$P23)%</f>
        <v>64.3781452192667</v>
      </c>
      <c r="W23" s="29" t="n">
        <f aca="false">+K23/($E23-$Q23)%</f>
        <v>64.0706806282723</v>
      </c>
      <c r="X23" s="29" t="n">
        <f aca="false">+L23/($C23-$O23)%</f>
        <v>13.4806440561836</v>
      </c>
      <c r="Y23" s="29" t="n">
        <f aca="false">+M23/($D23-$P23)%</f>
        <v>11.6822429906542</v>
      </c>
      <c r="Z23" s="29" t="n">
        <f aca="false">+N23/($E23-$Q23)%</f>
        <v>15.1178010471204</v>
      </c>
      <c r="AA23" s="30" t="n">
        <f aca="false">SUM(R23,U23,X23)</f>
        <v>100</v>
      </c>
      <c r="AB23" s="30" t="n">
        <f aca="false">SUM(S23,V23,Y23)</f>
        <v>100</v>
      </c>
      <c r="AC23" s="30" t="n">
        <f aca="false">SUM(T23,W23,Z23)</f>
        <v>100</v>
      </c>
    </row>
    <row r="24" customFormat="false" ht="13.5" hidden="false" customHeight="false" outlineLevel="0" collapsed="false">
      <c r="A24" s="15"/>
      <c r="B24" s="12" t="s">
        <v>32</v>
      </c>
      <c r="C24" s="13" t="n">
        <v>8073</v>
      </c>
      <c r="D24" s="13" t="n">
        <v>3871</v>
      </c>
      <c r="E24" s="13" t="n">
        <v>4202</v>
      </c>
      <c r="F24" s="13" t="n">
        <f aca="false">SUM(5歳毎人口!F25,5歳毎人口!I25,5歳毎人口!L25)</f>
        <v>1876</v>
      </c>
      <c r="G24" s="13" t="n">
        <f aca="false">SUM(5歳毎人口!G25,5歳毎人口!J25,5歳毎人口!M25)</f>
        <v>961</v>
      </c>
      <c r="H24" s="13" t="n">
        <f aca="false">SUM(5歳毎人口!H25,5歳毎人口!K25,5歳毎人口!N25)</f>
        <v>915</v>
      </c>
      <c r="I24" s="13" t="n">
        <f aca="false">SUM(5歳毎人口!O25,5歳毎人口!R25,5歳毎人口!U25,5歳毎人口!X25,5歳毎人口!AA25,5歳毎人口!AD25,5歳毎人口!AG25,5歳毎人口!AJ25,5歳毎人口!AM25,5歳毎人口!AP25)</f>
        <v>5135</v>
      </c>
      <c r="J24" s="13" t="n">
        <f aca="false">SUM(5歳毎人口!P25,5歳毎人口!S25,5歳毎人口!V25,5歳毎人口!Y25,5歳毎人口!AB25,5歳毎人口!AE25,5歳毎人口!AH25,5歳毎人口!AK25,5歳毎人口!AN25,5歳毎人口!AQ25)</f>
        <v>2492</v>
      </c>
      <c r="K24" s="13" t="n">
        <f aca="false">SUM(5歳毎人口!Q25,5歳毎人口!T25,5歳毎人口!W25,5歳毎人口!Z25,5歳毎人口!AC25,5歳毎人口!AF25,5歳毎人口!AI25,5歳毎人口!AL25,5歳毎人口!AO25,5歳毎人口!AR25)</f>
        <v>2643</v>
      </c>
      <c r="L24" s="13" t="n">
        <f aca="false">SUM(5歳毎人口!AS25,5歳毎人口!AV25,5歳毎人口!AY25,5歳毎人口!BB25,5歳毎人口!BE25,5歳毎人口!BH25,5歳毎人口!BK25,5歳毎人口!BN25)</f>
        <v>1062</v>
      </c>
      <c r="M24" s="13" t="n">
        <f aca="false">SUM(5歳毎人口!AT25,5歳毎人口!AW25,5歳毎人口!AZ25,5歳毎人口!BC25,5歳毎人口!BF25,5歳毎人口!BI25,5歳毎人口!BL25,5歳毎人口!BO25)</f>
        <v>418</v>
      </c>
      <c r="N24" s="13" t="n">
        <f aca="false">SUM(5歳毎人口!AU25,5歳毎人口!AX25,5歳毎人口!BA25,5歳毎人口!BD25,5歳毎人口!BG25,5歳毎人口!BJ25,5歳毎人口!BM25,5歳毎人口!BP25)</f>
        <v>644</v>
      </c>
      <c r="O24" s="13"/>
      <c r="P24" s="13"/>
      <c r="Q24" s="13"/>
      <c r="R24" s="29" t="n">
        <f aca="false">+F24/($C24-$O24)%</f>
        <v>23.2379536727363</v>
      </c>
      <c r="S24" s="29" t="n">
        <f aca="false">+G24/($D24-$P24)%</f>
        <v>24.8256264531129</v>
      </c>
      <c r="T24" s="29" t="n">
        <f aca="false">+H24/($E24-$Q24)%</f>
        <v>21.7753450737744</v>
      </c>
      <c r="U24" s="29" t="n">
        <f aca="false">+I24/($C24-$O24)%</f>
        <v>63.6070853462158</v>
      </c>
      <c r="V24" s="29" t="n">
        <f aca="false">+J24/($D24-$P24)%</f>
        <v>64.376130198915</v>
      </c>
      <c r="W24" s="29" t="n">
        <f aca="false">+K24/($E24-$Q24)%</f>
        <v>62.8986197049024</v>
      </c>
      <c r="X24" s="29" t="n">
        <f aca="false">+L24/($C24-$O24)%</f>
        <v>13.1549609810479</v>
      </c>
      <c r="Y24" s="29" t="n">
        <f aca="false">+M24/($D24-$P24)%</f>
        <v>10.7982433479721</v>
      </c>
      <c r="Z24" s="29" t="n">
        <f aca="false">+N24/($E24-$Q24)%</f>
        <v>15.3260352213232</v>
      </c>
      <c r="AA24" s="30" t="n">
        <f aca="false">SUM(R24,U24,X24)</f>
        <v>100</v>
      </c>
      <c r="AB24" s="30" t="n">
        <f aca="false">SUM(S24,V24,Y24)</f>
        <v>100</v>
      </c>
      <c r="AC24" s="30" t="n">
        <f aca="false">SUM(T24,W24,Z24)</f>
        <v>100</v>
      </c>
    </row>
    <row r="25" customFormat="false" ht="13.5" hidden="false" customHeight="false" outlineLevel="0" collapsed="false">
      <c r="A25" s="15"/>
      <c r="B25" s="12" t="s">
        <v>33</v>
      </c>
      <c r="C25" s="13" t="n">
        <v>10801</v>
      </c>
      <c r="D25" s="13" t="n">
        <v>5135</v>
      </c>
      <c r="E25" s="13" t="n">
        <v>5666</v>
      </c>
      <c r="F25" s="13" t="n">
        <f aca="false">SUM(5歳毎人口!F26,5歳毎人口!I26,5歳毎人口!L26)</f>
        <v>2526</v>
      </c>
      <c r="G25" s="13" t="n">
        <f aca="false">SUM(5歳毎人口!G26,5歳毎人口!J26,5歳毎人口!M26)</f>
        <v>1279</v>
      </c>
      <c r="H25" s="13" t="n">
        <f aca="false">SUM(5歳毎人口!H26,5歳毎人口!K26,5歳毎人口!N26)</f>
        <v>1247</v>
      </c>
      <c r="I25" s="13" t="n">
        <f aca="false">SUM(5歳毎人口!O26,5歳毎人口!R26,5歳毎人口!U26,5歳毎人口!X26,5歳毎人口!AA26,5歳毎人口!AD26,5歳毎人口!AG26,5歳毎人口!AJ26,5歳毎人口!AM26,5歳毎人口!AP26)</f>
        <v>6690</v>
      </c>
      <c r="J25" s="13" t="n">
        <f aca="false">SUM(5歳毎人口!P26,5歳毎人口!S26,5歳毎人口!V26,5歳毎人口!Y26,5歳毎人口!AB26,5歳毎人口!AE26,5歳毎人口!AH26,5歳毎人口!AK26,5歳毎人口!AN26,5歳毎人口!AQ26)</f>
        <v>3225</v>
      </c>
      <c r="K25" s="13" t="n">
        <f aca="false">SUM(5歳毎人口!Q26,5歳毎人口!T26,5歳毎人口!W26,5歳毎人口!Z26,5歳毎人口!AC26,5歳毎人口!AF26,5歳毎人口!AI26,5歳毎人口!AL26,5歳毎人口!AO26,5歳毎人口!AR26)</f>
        <v>3465</v>
      </c>
      <c r="L25" s="13" t="n">
        <f aca="false">SUM(5歳毎人口!AS26,5歳毎人口!AV26,5歳毎人口!AY26,5歳毎人口!BB26,5歳毎人口!BE26,5歳毎人口!BH26,5歳毎人口!BK26,5歳毎人口!BN26)</f>
        <v>1585</v>
      </c>
      <c r="M25" s="13" t="n">
        <f aca="false">SUM(5歳毎人口!AT26,5歳毎人口!AW26,5歳毎人口!AZ26,5歳毎人口!BC26,5歳毎人口!BF26,5歳毎人口!BI26,5歳毎人口!BL26,5歳毎人口!BO26)</f>
        <v>631</v>
      </c>
      <c r="N25" s="13" t="n">
        <f aca="false">SUM(5歳毎人口!AU26,5歳毎人口!AX26,5歳毎人口!BA26,5歳毎人口!BD26,5歳毎人口!BG26,5歳毎人口!BJ26,5歳毎人口!BM26,5歳毎人口!BP26)</f>
        <v>954</v>
      </c>
      <c r="O25" s="13"/>
      <c r="P25" s="13"/>
      <c r="Q25" s="13"/>
      <c r="R25" s="29" t="n">
        <f aca="false">+F25/($C25-$O25)%</f>
        <v>23.3867234515323</v>
      </c>
      <c r="S25" s="29" t="n">
        <f aca="false">+G25/($D25-$P25)%</f>
        <v>24.9074975657254</v>
      </c>
      <c r="T25" s="29" t="n">
        <f aca="false">+H25/($E25-$Q25)%</f>
        <v>22.0084715848923</v>
      </c>
      <c r="U25" s="29" t="n">
        <f aca="false">+I25/($C25-$O25)%</f>
        <v>61.9387093787612</v>
      </c>
      <c r="V25" s="29" t="n">
        <f aca="false">+J25/($D25-$P25)%</f>
        <v>62.8042843232717</v>
      </c>
      <c r="W25" s="29" t="n">
        <f aca="false">+K25/($E25-$Q25)%</f>
        <v>61.1542534415814</v>
      </c>
      <c r="X25" s="29" t="n">
        <f aca="false">+L25/($C25-$O25)%</f>
        <v>14.6745671697065</v>
      </c>
      <c r="Y25" s="29" t="n">
        <f aca="false">+M25/($D25-$P25)%</f>
        <v>12.2882181110029</v>
      </c>
      <c r="Z25" s="29" t="n">
        <f aca="false">+N25/($E25-$Q25)%</f>
        <v>16.8372749735263</v>
      </c>
      <c r="AA25" s="30" t="n">
        <f aca="false">SUM(R25,U25,X25)</f>
        <v>100</v>
      </c>
      <c r="AB25" s="30" t="n">
        <f aca="false">SUM(S25,V25,Y25)</f>
        <v>100</v>
      </c>
      <c r="AC25" s="30" t="n">
        <f aca="false">SUM(T25,W25,Z25)</f>
        <v>100</v>
      </c>
    </row>
    <row r="26" customFormat="false" ht="13.5" hidden="false" customHeight="false" outlineLevel="0" collapsed="false">
      <c r="A26" s="15"/>
      <c r="B26" s="12" t="s">
        <v>34</v>
      </c>
      <c r="C26" s="13" t="n">
        <v>7373</v>
      </c>
      <c r="D26" s="13" t="n">
        <v>3378</v>
      </c>
      <c r="E26" s="13" t="n">
        <v>3995</v>
      </c>
      <c r="F26" s="13" t="n">
        <f aca="false">SUM(5歳毎人口!F27,5歳毎人口!I27,5歳毎人口!L27)</f>
        <v>1755</v>
      </c>
      <c r="G26" s="13" t="n">
        <f aca="false">SUM(5歳毎人口!G27,5歳毎人口!J27,5歳毎人口!M27)</f>
        <v>873</v>
      </c>
      <c r="H26" s="13" t="n">
        <f aca="false">SUM(5歳毎人口!H27,5歳毎人口!K27,5歳毎人口!N27)</f>
        <v>882</v>
      </c>
      <c r="I26" s="13" t="n">
        <f aca="false">SUM(5歳毎人口!O27,5歳毎人口!R27,5歳毎人口!U27,5歳毎人口!X27,5歳毎人口!AA27,5歳毎人口!AD27,5歳毎人口!AG27,5歳毎人口!AJ27,5歳毎人口!AM27,5歳毎人口!AP27)</f>
        <v>4732</v>
      </c>
      <c r="J26" s="13" t="n">
        <f aca="false">SUM(5歳毎人口!P27,5歳毎人口!S27,5歳毎人口!V27,5歳毎人口!Y27,5歳毎人口!AB27,5歳毎人口!AE27,5歳毎人口!AH27,5歳毎人口!AK27,5歳毎人口!AN27,5歳毎人口!AQ27)</f>
        <v>2148</v>
      </c>
      <c r="K26" s="13" t="n">
        <f aca="false">SUM(5歳毎人口!Q27,5歳毎人口!T27,5歳毎人口!W27,5歳毎人口!Z27,5歳毎人口!AC27,5歳毎人口!AF27,5歳毎人口!AI27,5歳毎人口!AL27,5歳毎人口!AO27,5歳毎人口!AR27)</f>
        <v>2584</v>
      </c>
      <c r="L26" s="13" t="n">
        <f aca="false">SUM(5歳毎人口!AS27,5歳毎人口!AV27,5歳毎人口!AY27,5歳毎人口!BB27,5歳毎人口!BE27,5歳毎人口!BH27,5歳毎人口!BK27,5歳毎人口!BN27)</f>
        <v>886</v>
      </c>
      <c r="M26" s="13" t="n">
        <f aca="false">SUM(5歳毎人口!AT27,5歳毎人口!AW27,5歳毎人口!AZ27,5歳毎人口!BC27,5歳毎人口!BF27,5歳毎人口!BI27,5歳毎人口!BL27,5歳毎人口!BO27)</f>
        <v>357</v>
      </c>
      <c r="N26" s="13" t="n">
        <f aca="false">SUM(5歳毎人口!AU27,5歳毎人口!AX27,5歳毎人口!BA27,5歳毎人口!BD27,5歳毎人口!BG27,5歳毎人口!BJ27,5歳毎人口!BM27,5歳毎人口!BP27)</f>
        <v>529</v>
      </c>
      <c r="O26" s="13"/>
      <c r="P26" s="13"/>
      <c r="Q26" s="13"/>
      <c r="R26" s="29" t="n">
        <f aca="false">+F26/($C26-$O26)%</f>
        <v>23.8030652380307</v>
      </c>
      <c r="S26" s="29" t="n">
        <f aca="false">+G26/($D26-$P26)%</f>
        <v>25.8436944937833</v>
      </c>
      <c r="T26" s="29" t="n">
        <f aca="false">+H26/($E26-$Q26)%</f>
        <v>22.0775969962453</v>
      </c>
      <c r="U26" s="29" t="n">
        <f aca="false">+I26/($C26-$O26)%</f>
        <v>64.1801166418012</v>
      </c>
      <c r="V26" s="29" t="n">
        <f aca="false">+J26/($D26-$P26)%</f>
        <v>63.5879218472469</v>
      </c>
      <c r="W26" s="29" t="n">
        <f aca="false">+K26/($E26-$Q26)%</f>
        <v>64.6808510638298</v>
      </c>
      <c r="X26" s="29" t="n">
        <f aca="false">+L26/($C26-$O26)%</f>
        <v>12.0168181201682</v>
      </c>
      <c r="Y26" s="29" t="n">
        <f aca="false">+M26/($D26-$P26)%</f>
        <v>10.5683836589698</v>
      </c>
      <c r="Z26" s="29" t="n">
        <f aca="false">+N26/($E26-$Q26)%</f>
        <v>13.2415519399249</v>
      </c>
      <c r="AA26" s="30" t="n">
        <f aca="false">SUM(R26,U26,X26)</f>
        <v>100</v>
      </c>
      <c r="AB26" s="30" t="n">
        <f aca="false">SUM(S26,V26,Y26)</f>
        <v>100</v>
      </c>
      <c r="AC26" s="30" t="n">
        <f aca="false">SUM(T26,W26,Z26)</f>
        <v>100</v>
      </c>
    </row>
    <row r="27" customFormat="false" ht="13.5" hidden="false" customHeight="false" outlineLevel="0" collapsed="false">
      <c r="A27" s="16"/>
      <c r="B27" s="17" t="s">
        <v>35</v>
      </c>
      <c r="C27" s="18" t="n">
        <v>1590564</v>
      </c>
      <c r="D27" s="18" t="n">
        <v>758374</v>
      </c>
      <c r="E27" s="18" t="n">
        <v>832190</v>
      </c>
      <c r="F27" s="18" t="n">
        <f aca="false">SUM(5歳毎人口!F28,5歳毎人口!I28,5歳毎人口!L28)</f>
        <v>385200</v>
      </c>
      <c r="G27" s="18" t="n">
        <f aca="false">SUM(5歳毎人口!G28,5歳毎人口!J28,5歳毎人口!M28)</f>
        <v>196714</v>
      </c>
      <c r="H27" s="18" t="n">
        <f aca="false">SUM(5歳毎人口!H28,5歳毎人口!K28,5歳毎人口!N28)</f>
        <v>188486</v>
      </c>
      <c r="I27" s="18" t="n">
        <f aca="false">SUM(5歳毎人口!O28,5歳毎人口!R28,5歳毎人口!U28,5歳毎人口!X28,5歳毎人口!AA28,5歳毎人口!AD28,5歳毎人口!AG28,5歳毎人口!AJ28,5歳毎人口!AM28,5歳毎人口!AP28)</f>
        <v>1035278</v>
      </c>
      <c r="J27" s="18" t="n">
        <f aca="false">SUM(5歳毎人口!P28,5歳毎人口!S28,5歳毎人口!V28,5歳毎人口!Y28,5歳毎人口!AB28,5歳毎人口!AE28,5歳毎人口!AH28,5歳毎人口!AK28,5歳毎人口!AN28,5歳毎人口!AQ28)</f>
        <v>491769</v>
      </c>
      <c r="K27" s="18" t="n">
        <f aca="false">SUM(5歳毎人口!Q28,5歳毎人口!T28,5歳毎人口!W28,5歳毎人口!Z28,5歳毎人口!AC28,5歳毎人口!AF28,5歳毎人口!AI28,5歳毎人口!AL28,5歳毎人口!AO28,5歳毎人口!AR28)</f>
        <v>543509</v>
      </c>
      <c r="L27" s="18" t="n">
        <f aca="false">SUM(5歳毎人口!AS28,5歳毎人口!AV28,5歳毎人口!AY28,5歳毎人口!BB28,5歳毎人口!BE28,5歳毎人口!BH28,5歳毎人口!BK28,5歳毎人口!BN28)</f>
        <v>169753</v>
      </c>
      <c r="M27" s="18" t="n">
        <f aca="false">SUM(5歳毎人口!AT28,5歳毎人口!AW28,5歳毎人口!AZ28,5歳毎人口!BC28,5歳毎人口!BF28,5歳毎人口!BI28,5歳毎人口!BL28,5歳毎人口!BO28)</f>
        <v>69675</v>
      </c>
      <c r="N27" s="18" t="n">
        <f aca="false">SUM(5歳毎人口!AU28,5歳毎人口!AX28,5歳毎人口!BA28,5歳毎人口!BD28,5歳毎人口!BG28,5歳毎人口!BJ28,5歳毎人口!BM28,5歳毎人口!BP28)</f>
        <v>100078</v>
      </c>
      <c r="O27" s="18" t="n">
        <v>333</v>
      </c>
      <c r="P27" s="18" t="n">
        <v>216</v>
      </c>
      <c r="Q27" s="18" t="n">
        <f aca="false">+O27-P27</f>
        <v>117</v>
      </c>
      <c r="R27" s="31" t="n">
        <f aca="false">+F27/($C27-$O27)%</f>
        <v>24.2228959188948</v>
      </c>
      <c r="S27" s="31" t="n">
        <f aca="false">+G27/($D27-$P27)%</f>
        <v>25.9463067065176</v>
      </c>
      <c r="T27" s="32" t="n">
        <f aca="false">ROUNDDOWN(H27/($E27-$Q27)%,1)</f>
        <v>22.6</v>
      </c>
      <c r="U27" s="32" t="n">
        <f aca="false">+I27/($C27-$O27)%</f>
        <v>65.1023656311567</v>
      </c>
      <c r="V27" s="32" t="n">
        <f aca="false">ROUNDDOWN(J27/($D27-$P27)%,1)</f>
        <v>64.8</v>
      </c>
      <c r="W27" s="32" t="n">
        <f aca="false">+K27/($E27-$Q27)%</f>
        <v>65.3198697710417</v>
      </c>
      <c r="X27" s="32" t="n">
        <f aca="false">+L27/($C27-$O27)%</f>
        <v>10.6747384499485</v>
      </c>
      <c r="Y27" s="32" t="n">
        <f aca="false">+M27/($D27-$P27)%</f>
        <v>9.19003690523611</v>
      </c>
      <c r="Z27" s="32" t="n">
        <f aca="false">+N27/($E27-$Q27)%</f>
        <v>12.0275504673268</v>
      </c>
      <c r="AA27" s="28" t="n">
        <f aca="false">SUM(R27,U27,X27)</f>
        <v>100</v>
      </c>
      <c r="AB27" s="28" t="n">
        <f aca="false">SUM(S27,V27,Y27)</f>
        <v>99.9363436117537</v>
      </c>
      <c r="AC27" s="28" t="n">
        <f aca="false">SUM(T27,W27,Z27)</f>
        <v>99.9474202383685</v>
      </c>
    </row>
    <row r="28" customFormat="false" ht="13.5" hidden="false" customHeight="false" outlineLevel="0" collapsed="false">
      <c r="A28" s="6"/>
      <c r="B28" s="7" t="s">
        <v>26</v>
      </c>
      <c r="C28" s="8" t="n">
        <v>134804</v>
      </c>
      <c r="D28" s="8" t="n">
        <v>64319</v>
      </c>
      <c r="E28" s="8" t="n">
        <v>70485</v>
      </c>
      <c r="F28" s="8" t="n">
        <f aca="false">SUM(5歳毎人口!F29,5歳毎人口!I29,5歳毎人口!L29)</f>
        <v>32382</v>
      </c>
      <c r="G28" s="8" t="n">
        <f aca="false">SUM(5歳毎人口!G29,5歳毎人口!J29,5歳毎人口!M29)</f>
        <v>16546</v>
      </c>
      <c r="H28" s="8" t="n">
        <f aca="false">SUM(5歳毎人口!H29,5歳毎人口!K29,5歳毎人口!N29)</f>
        <v>15836</v>
      </c>
      <c r="I28" s="8" t="n">
        <f aca="false">SUM(5歳毎人口!O29,5歳毎人口!R29,5歳毎人口!U29,5歳毎人口!X29,5歳毎人口!AA29,5歳毎人口!AD29,5歳毎人口!AG29,5歳毎人口!AJ29,5歳毎人口!AM29,5歳毎人口!AP29)</f>
        <v>86753</v>
      </c>
      <c r="J28" s="8" t="n">
        <f aca="false">SUM(5歳毎人口!P29,5歳毎人口!S29,5歳毎人口!V29,5歳毎人口!Y29,5歳毎人口!AB29,5歳毎人口!AE29,5歳毎人口!AH29,5歳毎人口!AK29,5歳毎人口!AN29,5歳毎人口!AQ29)</f>
        <v>41692</v>
      </c>
      <c r="K28" s="8" t="n">
        <f aca="false">SUM(5歳毎人口!Q29,5歳毎人口!T29,5歳毎人口!W29,5歳毎人口!Z29,5歳毎人口!AC29,5歳毎人口!AF29,5歳毎人口!AI29,5歳毎人口!AL29,5歳毎人口!AO29,5歳毎人口!AR29)</f>
        <v>45061</v>
      </c>
      <c r="L28" s="8" t="n">
        <f aca="false">SUM(5歳毎人口!AS29,5歳毎人口!AV29,5歳毎人口!AY29,5歳毎人口!BB29,5歳毎人口!BE29,5歳毎人口!BH29,5歳毎人口!BK29,5歳毎人口!BN29)</f>
        <v>15664</v>
      </c>
      <c r="M28" s="8" t="n">
        <f aca="false">SUM(5歳毎人口!AT29,5歳毎人口!AW29,5歳毎人口!AZ29,5歳毎人口!BC29,5歳毎人口!BF29,5歳毎人口!BI29,5歳毎人口!BL29,5歳毎人口!BO29)</f>
        <v>6078</v>
      </c>
      <c r="N28" s="8" t="n">
        <f aca="false">SUM(5歳毎人口!AU29,5歳毎人口!AX29,5歳毎人口!BA29,5歳毎人口!BD29,5歳毎人口!BG29,5歳毎人口!BJ29,5歳毎人口!BM29,5歳毎人口!BP29)</f>
        <v>9586</v>
      </c>
      <c r="O28" s="8" t="n">
        <f aca="false">SUM(O29:O34)</f>
        <v>5</v>
      </c>
      <c r="P28" s="8" t="n">
        <f aca="false">SUM(P29:P34)</f>
        <v>3</v>
      </c>
      <c r="Q28" s="8" t="n">
        <f aca="false">SUM(Q29:Q34)</f>
        <v>2</v>
      </c>
      <c r="R28" s="27" t="n">
        <f aca="false">+F28/($C28-$O28)%</f>
        <v>24.0224334008413</v>
      </c>
      <c r="S28" s="27" t="n">
        <f aca="false">+G28/($D28-$P28)%</f>
        <v>25.7261023695503</v>
      </c>
      <c r="T28" s="33" t="n">
        <f aca="false">+H28/($E28-$Q28)%</f>
        <v>22.4678291219159</v>
      </c>
      <c r="U28" s="33" t="n">
        <f aca="false">+I28/($C28-$O28)%</f>
        <v>64.357302353875</v>
      </c>
      <c r="V28" s="33" t="n">
        <f aca="false">+J28/($D28-$P28)%</f>
        <v>64.8236830648672</v>
      </c>
      <c r="W28" s="33" t="n">
        <f aca="false">+K28/($E28-$Q28)%</f>
        <v>63.9317282181519</v>
      </c>
      <c r="X28" s="33" t="n">
        <f aca="false">+L28/($C28-$O28)%</f>
        <v>11.6202642452837</v>
      </c>
      <c r="Y28" s="33" t="n">
        <f aca="false">ROUNDDOWN(M28/($D28-$P28)%,1)</f>
        <v>9.4</v>
      </c>
      <c r="Z28" s="33" t="n">
        <f aca="false">+N28/($E28-$Q28)%</f>
        <v>13.6004426599322</v>
      </c>
      <c r="AA28" s="28" t="n">
        <f aca="false">SUM(R28,U28,X28)</f>
        <v>100</v>
      </c>
      <c r="AB28" s="28" t="n">
        <f aca="false">SUM(S28,V28,Y28)</f>
        <v>99.9497854344176</v>
      </c>
      <c r="AC28" s="28" t="n">
        <f aca="false">SUM(T28,W28,Z28)</f>
        <v>100</v>
      </c>
    </row>
    <row r="29" customFormat="false" ht="13.5" hidden="false" customHeight="false" outlineLevel="0" collapsed="false">
      <c r="A29" s="11" t="s">
        <v>27</v>
      </c>
      <c r="B29" s="12" t="s">
        <v>28</v>
      </c>
      <c r="C29" s="13" t="n">
        <v>88376</v>
      </c>
      <c r="D29" s="13" t="n">
        <v>42216</v>
      </c>
      <c r="E29" s="13" t="n">
        <v>46160</v>
      </c>
      <c r="F29" s="13" t="n">
        <f aca="false">SUM(5歳毎人口!F30,5歳毎人口!I30,5歳毎人口!L30)</f>
        <v>21630</v>
      </c>
      <c r="G29" s="13" t="n">
        <f aca="false">SUM(5歳毎人口!G30,5歳毎人口!J30,5歳毎人口!M30)</f>
        <v>11023</v>
      </c>
      <c r="H29" s="13" t="n">
        <f aca="false">SUM(5歳毎人口!H30,5歳毎人口!K30,5歳毎人口!N30)</f>
        <v>10607</v>
      </c>
      <c r="I29" s="13" t="n">
        <f aca="false">SUM(5歳毎人口!O30,5歳毎人口!R30,5歳毎人口!U30,5歳毎人口!X30,5歳毎人口!AA30,5歳毎人口!AD30,5歳毎人口!AG30,5歳毎人口!AJ30,5歳毎人口!AM30,5歳毎人口!AP30)</f>
        <v>57418</v>
      </c>
      <c r="J29" s="13" t="n">
        <f aca="false">SUM(5歳毎人口!P30,5歳毎人口!S30,5歳毎人口!V30,5歳毎人口!Y30,5歳毎人口!AB30,5歳毎人口!AE30,5歳毎人口!AH30,5歳毎人口!AK30,5歳毎人口!AN30,5歳毎人口!AQ30)</f>
        <v>27562</v>
      </c>
      <c r="K29" s="13" t="n">
        <f aca="false">SUM(5歳毎人口!Q30,5歳毎人口!T30,5歳毎人口!W30,5歳毎人口!Z30,5歳毎人口!AC30,5歳毎人口!AF30,5歳毎人口!AI30,5歳毎人口!AL30,5歳毎人口!AO30,5歳毎人口!AR30)</f>
        <v>29856</v>
      </c>
      <c r="L29" s="13" t="n">
        <f aca="false">SUM(5歳毎人口!AS30,5歳毎人口!AV30,5歳毎人口!AY30,5歳毎人口!BB30,5歳毎人口!BE30,5歳毎人口!BH30,5歳毎人口!BK30,5歳毎人口!BN30)</f>
        <v>9323</v>
      </c>
      <c r="M29" s="13" t="n">
        <f aca="false">SUM(5歳毎人口!AT30,5歳毎人口!AW30,5歳毎人口!AZ30,5歳毎人口!BC30,5歳毎人口!BF30,5歳毎人口!BI30,5歳毎人口!BL30,5歳毎人口!BO30)</f>
        <v>3628</v>
      </c>
      <c r="N29" s="13" t="n">
        <f aca="false">SUM(5歳毎人口!AU30,5歳毎人口!AX30,5歳毎人口!BA30,5歳毎人口!BD30,5歳毎人口!BG30,5歳毎人口!BJ30,5歳毎人口!BM30,5歳毎人口!BP30)</f>
        <v>5695</v>
      </c>
      <c r="O29" s="13" t="n">
        <v>5</v>
      </c>
      <c r="P29" s="13" t="n">
        <v>3</v>
      </c>
      <c r="Q29" s="13" t="n">
        <f aca="false">+O29-P29</f>
        <v>2</v>
      </c>
      <c r="R29" s="29" t="n">
        <f aca="false">+F29/($C29-$O29)%</f>
        <v>24.4763553654479</v>
      </c>
      <c r="S29" s="29" t="n">
        <f aca="false">+G29/($D29-$P29)%</f>
        <v>26.1128088503542</v>
      </c>
      <c r="T29" s="34" t="n">
        <f aca="false">+H29/($E29-$Q29)%</f>
        <v>22.9797651544694</v>
      </c>
      <c r="U29" s="34" t="n">
        <f aca="false">+I29/($C29-$O29)%</f>
        <v>64.9738036233606</v>
      </c>
      <c r="V29" s="34" t="n">
        <f aca="false">+J29/($D29-$P29)%</f>
        <v>65.2926823490394</v>
      </c>
      <c r="W29" s="34" t="n">
        <f aca="false">+K29/($E29-$Q29)%</f>
        <v>64.6821786039257</v>
      </c>
      <c r="X29" s="34" t="n">
        <f aca="false">+L29/($C29-$O29)%</f>
        <v>10.5498410111915</v>
      </c>
      <c r="Y29" s="34" t="n">
        <f aca="false">+M29/($D29-$P29)%</f>
        <v>8.59450880060645</v>
      </c>
      <c r="Z29" s="34" t="n">
        <f aca="false">+N29/($E29-$Q29)%</f>
        <v>12.3380562416049</v>
      </c>
      <c r="AA29" s="30" t="n">
        <f aca="false">SUM(R29,U29,X29)</f>
        <v>100</v>
      </c>
      <c r="AB29" s="30" t="n">
        <f aca="false">SUM(S29,V29,Y29)</f>
        <v>100</v>
      </c>
      <c r="AC29" s="30" t="n">
        <f aca="false">SUM(T29,W29,Z29)</f>
        <v>100</v>
      </c>
    </row>
    <row r="30" customFormat="false" ht="13.5" hidden="false" customHeight="false" outlineLevel="0" collapsed="false">
      <c r="A30" s="15" t="s">
        <v>38</v>
      </c>
      <c r="B30" s="12" t="s">
        <v>30</v>
      </c>
      <c r="C30" s="13" t="n">
        <v>14122</v>
      </c>
      <c r="D30" s="13" t="n">
        <v>6773</v>
      </c>
      <c r="E30" s="13" t="n">
        <v>7349</v>
      </c>
      <c r="F30" s="13" t="n">
        <f aca="false">SUM(5歳毎人口!F31,5歳毎人口!I31,5歳毎人口!L31)</f>
        <v>3610</v>
      </c>
      <c r="G30" s="13" t="n">
        <f aca="false">SUM(5歳毎人口!G31,5歳毎人口!J31,5歳毎人口!M31)</f>
        <v>1824</v>
      </c>
      <c r="H30" s="13" t="n">
        <f aca="false">SUM(5歳毎人口!H31,5歳毎人口!K31,5歳毎人口!N31)</f>
        <v>1786</v>
      </c>
      <c r="I30" s="13" t="n">
        <f aca="false">SUM(5歳毎人口!O31,5歳毎人口!R31,5歳毎人口!U31,5歳毎人口!X31,5歳毎人口!AA31,5歳毎人口!AD31,5歳毎人口!AG31,5歳毎人口!AJ31,5歳毎人口!AM31,5歳毎人口!AP31)</f>
        <v>8901</v>
      </c>
      <c r="J30" s="13" t="n">
        <f aca="false">SUM(5歳毎人口!P31,5歳毎人口!S31,5歳毎人口!V31,5歳毎人口!Y31,5歳毎人口!AB31,5歳毎人口!AE31,5歳毎人口!AH31,5歳毎人口!AK31,5歳毎人口!AN31,5歳毎人口!AQ31)</f>
        <v>4348</v>
      </c>
      <c r="K30" s="13" t="n">
        <f aca="false">SUM(5歳毎人口!Q31,5歳毎人口!T31,5歳毎人口!W31,5歳毎人口!Z31,5歳毎人口!AC31,5歳毎人口!AF31,5歳毎人口!AI31,5歳毎人口!AL31,5歳毎人口!AO31,5歳毎人口!AR31)</f>
        <v>4553</v>
      </c>
      <c r="L30" s="13" t="n">
        <f aca="false">SUM(5歳毎人口!AS31,5歳毎人口!AV31,5歳毎人口!AY31,5歳毎人口!BB31,5歳毎人口!BE31,5歳毎人口!BH31,5歳毎人口!BK31,5歳毎人口!BN31)</f>
        <v>1611</v>
      </c>
      <c r="M30" s="13" t="n">
        <f aca="false">SUM(5歳毎人口!AT31,5歳毎人口!AW31,5歳毎人口!AZ31,5歳毎人口!BC31,5歳毎人口!BF31,5歳毎人口!BI31,5歳毎人口!BL31,5歳毎人口!BO31)</f>
        <v>601</v>
      </c>
      <c r="N30" s="13" t="n">
        <f aca="false">SUM(5歳毎人口!AU31,5歳毎人口!AX31,5歳毎人口!BA31,5歳毎人口!BD31,5歳毎人口!BG31,5歳毎人口!BJ31,5歳毎人口!BM31,5歳毎人口!BP31)</f>
        <v>1010</v>
      </c>
      <c r="O30" s="13"/>
      <c r="P30" s="13"/>
      <c r="Q30" s="13"/>
      <c r="R30" s="29" t="n">
        <f aca="false">+F30/($C30-$O30)%</f>
        <v>25.5629514233111</v>
      </c>
      <c r="S30" s="29" t="n">
        <f aca="false">+G30/($D30-$P30)%</f>
        <v>26.9304591761406</v>
      </c>
      <c r="T30" s="34" t="n">
        <f aca="false">+H30/($E30-$Q30)%</f>
        <v>24.3026262076473</v>
      </c>
      <c r="U30" s="34" t="n">
        <f aca="false">+I30/($C30-$O30)%</f>
        <v>63.0293159609121</v>
      </c>
      <c r="V30" s="34" t="n">
        <f aca="false">+J30/($D30-$P30)%</f>
        <v>64.1960726413701</v>
      </c>
      <c r="W30" s="34" t="n">
        <f aca="false">+K30/($E30-$Q30)%</f>
        <v>61.9540073479385</v>
      </c>
      <c r="X30" s="34" t="n">
        <f aca="false">+L30/($C30-$O30)%</f>
        <v>11.4077326157768</v>
      </c>
      <c r="Y30" s="34" t="n">
        <f aca="false">+M30/($D30-$P30)%</f>
        <v>8.8734681824893</v>
      </c>
      <c r="Z30" s="34" t="n">
        <f aca="false">+N30/($E30-$Q30)%</f>
        <v>13.7433664444142</v>
      </c>
      <c r="AA30" s="30" t="n">
        <f aca="false">SUM(R30,U30,X30)</f>
        <v>100</v>
      </c>
      <c r="AB30" s="30" t="n">
        <f aca="false">SUM(S30,V30,Y30)</f>
        <v>100</v>
      </c>
      <c r="AC30" s="30" t="n">
        <f aca="false">SUM(T30,W30,Z30)</f>
        <v>100</v>
      </c>
    </row>
    <row r="31" customFormat="false" ht="13.5" hidden="false" customHeight="false" outlineLevel="0" collapsed="false">
      <c r="A31" s="15"/>
      <c r="B31" s="12" t="s">
        <v>31</v>
      </c>
      <c r="C31" s="13" t="n">
        <v>6038</v>
      </c>
      <c r="D31" s="13" t="n">
        <v>2907</v>
      </c>
      <c r="E31" s="13" t="n">
        <v>3131</v>
      </c>
      <c r="F31" s="13" t="n">
        <f aca="false">SUM(5歳毎人口!F32,5歳毎人口!I32,5歳毎人口!L32)</f>
        <v>1268</v>
      </c>
      <c r="G31" s="13" t="n">
        <f aca="false">SUM(5歳毎人口!G32,5歳毎人口!J32,5歳毎人口!M32)</f>
        <v>675</v>
      </c>
      <c r="H31" s="13" t="n">
        <f aca="false">SUM(5歳毎人口!H32,5歳毎人口!K32,5歳毎人口!N32)</f>
        <v>593</v>
      </c>
      <c r="I31" s="13" t="n">
        <f aca="false">SUM(5歳毎人口!O32,5歳毎人口!R32,5歳毎人口!U32,5歳毎人口!X32,5歳毎人口!AA32,5歳毎人口!AD32,5歳毎人口!AG32,5歳毎人口!AJ32,5歳毎人口!AM32,5歳毎人口!AP32)</f>
        <v>3840</v>
      </c>
      <c r="J31" s="13" t="n">
        <f aca="false">SUM(5歳毎人口!P32,5歳毎人口!S32,5歳毎人口!V32,5歳毎人口!Y32,5歳毎人口!AB32,5歳毎人口!AE32,5歳毎人口!AH32,5歳毎人口!AK32,5歳毎人口!AN32,5歳毎人口!AQ32)</f>
        <v>1856</v>
      </c>
      <c r="K31" s="13" t="n">
        <f aca="false">SUM(5歳毎人口!Q32,5歳毎人口!T32,5歳毎人口!W32,5歳毎人口!Z32,5歳毎人口!AC32,5歳毎人口!AF32,5歳毎人口!AI32,5歳毎人口!AL32,5歳毎人口!AO32,5歳毎人口!AR32)</f>
        <v>1984</v>
      </c>
      <c r="L31" s="13" t="n">
        <f aca="false">SUM(5歳毎人口!AS32,5歳毎人口!AV32,5歳毎人口!AY32,5歳毎人口!BB32,5歳毎人口!BE32,5歳毎人口!BH32,5歳毎人口!BK32,5歳毎人口!BN32)</f>
        <v>930</v>
      </c>
      <c r="M31" s="13" t="n">
        <f aca="false">SUM(5歳毎人口!AT32,5歳毎人口!AW32,5歳毎人口!AZ32,5歳毎人口!BC32,5歳毎人口!BF32,5歳毎人口!BI32,5歳毎人口!BL32,5歳毎人口!BO32)</f>
        <v>376</v>
      </c>
      <c r="N31" s="13" t="n">
        <f aca="false">SUM(5歳毎人口!AU32,5歳毎人口!AX32,5歳毎人口!BA32,5歳毎人口!BD32,5歳毎人口!BG32,5歳毎人口!BJ32,5歳毎人口!BM32,5歳毎人口!BP32)</f>
        <v>554</v>
      </c>
      <c r="O31" s="13"/>
      <c r="P31" s="13"/>
      <c r="Q31" s="13"/>
      <c r="R31" s="29" t="n">
        <f aca="false">+F31/($C31-$O31)%</f>
        <v>21.0003312355084</v>
      </c>
      <c r="S31" s="29" t="n">
        <f aca="false">+G31/($D31-$P31)%</f>
        <v>23.2198142414861</v>
      </c>
      <c r="T31" s="34" t="n">
        <f aca="false">+H31/($E31-$Q31)%</f>
        <v>18.9396358990738</v>
      </c>
      <c r="U31" s="34" t="n">
        <f aca="false">+I31/($C31-$O31)%</f>
        <v>63.597217621729</v>
      </c>
      <c r="V31" s="34" t="n">
        <f aca="false">+J31/($D31-$P31)%</f>
        <v>63.8458892328861</v>
      </c>
      <c r="W31" s="34" t="n">
        <f aca="false">+K31/($E31-$Q31)%</f>
        <v>63.3663366336634</v>
      </c>
      <c r="X31" s="34" t="n">
        <f aca="false">+L31/($C31-$O31)%</f>
        <v>15.4024511427625</v>
      </c>
      <c r="Y31" s="34" t="n">
        <f aca="false">+M31/($D31-$P31)%</f>
        <v>12.9342965256278</v>
      </c>
      <c r="Z31" s="34" t="n">
        <f aca="false">+N31/($E31-$Q31)%</f>
        <v>17.6940274672629</v>
      </c>
      <c r="AA31" s="30" t="n">
        <f aca="false">SUM(R31,U31,X31)</f>
        <v>100</v>
      </c>
      <c r="AB31" s="30" t="n">
        <f aca="false">SUM(S31,V31,Y31)</f>
        <v>100</v>
      </c>
      <c r="AC31" s="30" t="n">
        <f aca="false">SUM(T31,W31,Z31)</f>
        <v>100</v>
      </c>
    </row>
    <row r="32" customFormat="false" ht="13.5" hidden="false" customHeight="false" outlineLevel="0" collapsed="false">
      <c r="A32" s="15"/>
      <c r="B32" s="12" t="s">
        <v>32</v>
      </c>
      <c r="C32" s="13" t="n">
        <v>8310</v>
      </c>
      <c r="D32" s="13" t="n">
        <v>4014</v>
      </c>
      <c r="E32" s="13" t="n">
        <v>4296</v>
      </c>
      <c r="F32" s="13" t="n">
        <f aca="false">SUM(5歳毎人口!F33,5歳毎人口!I33,5歳毎人口!L33)</f>
        <v>1894</v>
      </c>
      <c r="G32" s="13" t="n">
        <f aca="false">SUM(5歳毎人口!G33,5歳毎人口!J33,5歳毎人口!M33)</f>
        <v>999</v>
      </c>
      <c r="H32" s="13" t="n">
        <f aca="false">SUM(5歳毎人口!H33,5歳毎人口!K33,5歳毎人口!N33)</f>
        <v>895</v>
      </c>
      <c r="I32" s="13" t="n">
        <f aca="false">SUM(5歳毎人口!O33,5歳毎人口!R33,5歳毎人口!U33,5歳毎人口!X33,5歳毎人口!AA33,5歳毎人口!AD33,5歳毎人口!AG33,5歳毎人口!AJ33,5歳毎人口!AM33,5歳毎人口!AP33)</f>
        <v>5271</v>
      </c>
      <c r="J32" s="13" t="n">
        <f aca="false">SUM(5歳毎人口!P33,5歳毎人口!S33,5歳毎人口!V33,5歳毎人口!Y33,5歳毎人口!AB33,5歳毎人口!AE33,5歳毎人口!AH33,5歳毎人口!AK33,5歳毎人口!AN33,5歳毎人口!AQ33)</f>
        <v>2580</v>
      </c>
      <c r="K32" s="13" t="n">
        <f aca="false">SUM(5歳毎人口!Q33,5歳毎人口!T33,5歳毎人口!W33,5歳毎人口!Z33,5歳毎人口!AC33,5歳毎人口!AF33,5歳毎人口!AI33,5歳毎人口!AL33,5歳毎人口!AO33,5歳毎人口!AR33)</f>
        <v>2691</v>
      </c>
      <c r="L32" s="13" t="n">
        <f aca="false">SUM(5歳毎人口!AS33,5歳毎人口!AV33,5歳毎人口!AY33,5歳毎人口!BB33,5歳毎人口!BE33,5歳毎人口!BH33,5歳毎人口!BK33,5歳毎人口!BN33)</f>
        <v>1145</v>
      </c>
      <c r="M32" s="13" t="n">
        <f aca="false">SUM(5歳毎人口!AT33,5歳毎人口!AW33,5歳毎人口!AZ33,5歳毎人口!BC33,5歳毎人口!BF33,5歳毎人口!BI33,5歳毎人口!BL33,5歳毎人口!BO33)</f>
        <v>435</v>
      </c>
      <c r="N32" s="13" t="n">
        <f aca="false">SUM(5歳毎人口!AU33,5歳毎人口!AX33,5歳毎人口!BA33,5歳毎人口!BD33,5歳毎人口!BG33,5歳毎人口!BJ33,5歳毎人口!BM33,5歳毎人口!BP33)</f>
        <v>710</v>
      </c>
      <c r="O32" s="13"/>
      <c r="P32" s="13"/>
      <c r="Q32" s="13"/>
      <c r="R32" s="29" t="n">
        <f aca="false">+F32/($C32-$O32)%</f>
        <v>22.791817087846</v>
      </c>
      <c r="S32" s="29" t="n">
        <f aca="false">+G32/($D32-$P32)%</f>
        <v>24.8878923766816</v>
      </c>
      <c r="T32" s="34" t="n">
        <f aca="false">+H32/($E32-$Q32)%</f>
        <v>20.8333333333333</v>
      </c>
      <c r="U32" s="34" t="n">
        <f aca="false">+I32/($C32-$O32)%</f>
        <v>63.4296028880867</v>
      </c>
      <c r="V32" s="34" t="n">
        <f aca="false">+J32/($D32-$P32)%</f>
        <v>64.2750373692078</v>
      </c>
      <c r="W32" s="34" t="n">
        <f aca="false">+K32/($E32-$Q32)%</f>
        <v>62.6396648044693</v>
      </c>
      <c r="X32" s="34" t="n">
        <f aca="false">+L32/($C32-$O32)%</f>
        <v>13.7785800240674</v>
      </c>
      <c r="Y32" s="34" t="n">
        <f aca="false">+M32/($D32-$P32)%</f>
        <v>10.8370702541106</v>
      </c>
      <c r="Z32" s="34" t="n">
        <f aca="false">+N32/($E32-$Q32)%</f>
        <v>16.5270018621974</v>
      </c>
      <c r="AA32" s="30" t="n">
        <f aca="false">SUM(R32,U32,X32)</f>
        <v>100</v>
      </c>
      <c r="AB32" s="30" t="n">
        <f aca="false">SUM(S32,V32,Y32)</f>
        <v>100</v>
      </c>
      <c r="AC32" s="30" t="n">
        <f aca="false">SUM(T32,W32,Z32)</f>
        <v>100</v>
      </c>
    </row>
    <row r="33" customFormat="false" ht="13.5" hidden="false" customHeight="false" outlineLevel="0" collapsed="false">
      <c r="A33" s="15"/>
      <c r="B33" s="12" t="s">
        <v>33</v>
      </c>
      <c r="C33" s="13" t="n">
        <v>10773</v>
      </c>
      <c r="D33" s="13" t="n">
        <v>5087</v>
      </c>
      <c r="E33" s="13" t="n">
        <v>5686</v>
      </c>
      <c r="F33" s="13" t="n">
        <f aca="false">SUM(5歳毎人口!F34,5歳毎人口!I34,5歳毎人口!L34)</f>
        <v>2400</v>
      </c>
      <c r="G33" s="13" t="n">
        <f aca="false">SUM(5歳毎人口!G34,5歳毎人口!J34,5歳毎人口!M34)</f>
        <v>1233</v>
      </c>
      <c r="H33" s="13" t="n">
        <f aca="false">SUM(5歳毎人口!H34,5歳毎人口!K34,5歳毎人口!N34)</f>
        <v>1167</v>
      </c>
      <c r="I33" s="13" t="n">
        <f aca="false">SUM(5歳毎人口!O34,5歳毎人口!R34,5歳毎人口!U34,5歳毎人口!X34,5歳毎人口!AA34,5歳毎人口!AD34,5歳毎人口!AG34,5歳毎人口!AJ34,5歳毎人口!AM34,5歳毎人口!AP34)</f>
        <v>6650</v>
      </c>
      <c r="J33" s="13" t="n">
        <f aca="false">SUM(5歳毎人口!P34,5歳毎人口!S34,5歳毎人口!V34,5歳毎人口!Y34,5歳毎人口!AB34,5歳毎人口!AE34,5歳毎人口!AH34,5歳毎人口!AK34,5歳毎人口!AN34,5歳毎人口!AQ34)</f>
        <v>3190</v>
      </c>
      <c r="K33" s="13" t="n">
        <f aca="false">SUM(5歳毎人口!Q34,5歳毎人口!T34,5歳毎人口!W34,5歳毎人口!Z34,5歳毎人口!AC34,5歳毎人口!AF34,5歳毎人口!AI34,5歳毎人口!AL34,5歳毎人口!AO34,5歳毎人口!AR34)</f>
        <v>3460</v>
      </c>
      <c r="L33" s="13" t="n">
        <f aca="false">SUM(5歳毎人口!AS34,5歳毎人口!AV34,5歳毎人口!AY34,5歳毎人口!BB34,5歳毎人口!BE34,5歳毎人口!BH34,5歳毎人口!BK34,5歳毎人口!BN34)</f>
        <v>1723</v>
      </c>
      <c r="M33" s="13" t="n">
        <f aca="false">SUM(5歳毎人口!AT34,5歳毎人口!AW34,5歳毎人口!AZ34,5歳毎人口!BC34,5歳毎人口!BF34,5歳毎人口!BI34,5歳毎人口!BL34,5歳毎人口!BO34)</f>
        <v>664</v>
      </c>
      <c r="N33" s="13" t="n">
        <f aca="false">SUM(5歳毎人口!AU34,5歳毎人口!AX34,5歳毎人口!BA34,5歳毎人口!BD34,5歳毎人口!BG34,5歳毎人口!BJ34,5歳毎人口!BM34,5歳毎人口!BP34)</f>
        <v>1059</v>
      </c>
      <c r="O33" s="13"/>
      <c r="P33" s="13"/>
      <c r="Q33" s="13"/>
      <c r="R33" s="29" t="n">
        <f aca="false">+F33/($C33-$O33)%</f>
        <v>22.2779170147591</v>
      </c>
      <c r="S33" s="29" t="n">
        <f aca="false">+G33/($D33-$P33)%</f>
        <v>24.2382543738942</v>
      </c>
      <c r="T33" s="34" t="n">
        <f aca="false">+H33/($E33-$Q33)%</f>
        <v>20.5240942666198</v>
      </c>
      <c r="U33" s="34" t="n">
        <f aca="false">+I33/($C33-$O33)%</f>
        <v>61.7283950617284</v>
      </c>
      <c r="V33" s="34" t="n">
        <f aca="false">+J33/($D33-$P33)%</f>
        <v>62.7088657361903</v>
      </c>
      <c r="W33" s="34" t="n">
        <f aca="false">+K33/($E33-$Q33)%</f>
        <v>60.851213506859</v>
      </c>
      <c r="X33" s="34" t="n">
        <f aca="false">+L33/($C33-$O33)%</f>
        <v>15.9936879235125</v>
      </c>
      <c r="Y33" s="34" t="n">
        <f aca="false">+M33/($D33-$P33)%</f>
        <v>13.0528798899155</v>
      </c>
      <c r="Z33" s="34" t="n">
        <f aca="false">+N33/($E33-$Q33)%</f>
        <v>18.6246922265213</v>
      </c>
      <c r="AA33" s="30" t="n">
        <f aca="false">SUM(R33,U33,X33)</f>
        <v>100</v>
      </c>
      <c r="AB33" s="30" t="n">
        <f aca="false">SUM(S33,V33,Y33)</f>
        <v>100</v>
      </c>
      <c r="AC33" s="30" t="n">
        <f aca="false">SUM(T33,W33,Z33)</f>
        <v>100</v>
      </c>
    </row>
    <row r="34" customFormat="false" ht="13.5" hidden="false" customHeight="false" outlineLevel="0" collapsed="false">
      <c r="A34" s="15"/>
      <c r="B34" s="12" t="s">
        <v>34</v>
      </c>
      <c r="C34" s="13" t="n">
        <v>7185</v>
      </c>
      <c r="D34" s="13" t="n">
        <v>3322</v>
      </c>
      <c r="E34" s="13" t="n">
        <v>3863</v>
      </c>
      <c r="F34" s="13" t="n">
        <f aca="false">SUM(5歳毎人口!F35,5歳毎人口!I35,5歳毎人口!L35)</f>
        <v>1580</v>
      </c>
      <c r="G34" s="13" t="n">
        <f aca="false">SUM(5歳毎人口!G35,5歳毎人口!J35,5歳毎人口!M35)</f>
        <v>792</v>
      </c>
      <c r="H34" s="13" t="n">
        <f aca="false">SUM(5歳毎人口!H35,5歳毎人口!K35,5歳毎人口!N35)</f>
        <v>788</v>
      </c>
      <c r="I34" s="13" t="n">
        <f aca="false">SUM(5歳毎人口!O35,5歳毎人口!R35,5歳毎人口!U35,5歳毎人口!X35,5歳毎人口!AA35,5歳毎人口!AD35,5歳毎人口!AG35,5歳毎人口!AJ35,5歳毎人口!AM35,5歳毎人口!AP35)</f>
        <v>4673</v>
      </c>
      <c r="J34" s="13" t="n">
        <f aca="false">SUM(5歳毎人口!P35,5歳毎人口!S35,5歳毎人口!V35,5歳毎人口!Y35,5歳毎人口!AB35,5歳毎人口!AE35,5歳毎人口!AH35,5歳毎人口!AK35,5歳毎人口!AN35,5歳毎人口!AQ35)</f>
        <v>2156</v>
      </c>
      <c r="K34" s="13" t="n">
        <f aca="false">SUM(5歳毎人口!Q35,5歳毎人口!T35,5歳毎人口!W35,5歳毎人口!Z35,5歳毎人口!AC35,5歳毎人口!AF35,5歳毎人口!AI35,5歳毎人口!AL35,5歳毎人口!AO35,5歳毎人口!AR35)</f>
        <v>2517</v>
      </c>
      <c r="L34" s="13" t="n">
        <f aca="false">SUM(5歳毎人口!AS35,5歳毎人口!AV35,5歳毎人口!AY35,5歳毎人口!BB35,5歳毎人口!BE35,5歳毎人口!BH35,5歳毎人口!BK35,5歳毎人口!BN35)</f>
        <v>932</v>
      </c>
      <c r="M34" s="13" t="n">
        <f aca="false">SUM(5歳毎人口!AT35,5歳毎人口!AW35,5歳毎人口!AZ35,5歳毎人口!BC35,5歳毎人口!BF35,5歳毎人口!BI35,5歳毎人口!BL35,5歳毎人口!BO35)</f>
        <v>374</v>
      </c>
      <c r="N34" s="13" t="n">
        <f aca="false">SUM(5歳毎人口!AU35,5歳毎人口!AX35,5歳毎人口!BA35,5歳毎人口!BD35,5歳毎人口!BG35,5歳毎人口!BJ35,5歳毎人口!BM35,5歳毎人口!BP35)</f>
        <v>558</v>
      </c>
      <c r="O34" s="13"/>
      <c r="P34" s="13"/>
      <c r="Q34" s="13"/>
      <c r="R34" s="29" t="n">
        <f aca="false">+F34/($C34-$O34)%</f>
        <v>21.9902574808629</v>
      </c>
      <c r="S34" s="29" t="n">
        <f aca="false">+G34/($D34-$P34)%</f>
        <v>23.841059602649</v>
      </c>
      <c r="T34" s="34" t="n">
        <f aca="false">+H34/($E34-$Q34)%</f>
        <v>20.3986538959358</v>
      </c>
      <c r="U34" s="34" t="n">
        <f aca="false">+I34/($C34-$O34)%</f>
        <v>65.0382741823243</v>
      </c>
      <c r="V34" s="34" t="n">
        <f aca="false">+J34/($D34-$P34)%</f>
        <v>64.9006622516556</v>
      </c>
      <c r="W34" s="34" t="n">
        <f aca="false">+K34/($E34-$Q34)%</f>
        <v>65.1566140305462</v>
      </c>
      <c r="X34" s="34" t="n">
        <f aca="false">+L34/($C34-$O34)%</f>
        <v>12.9714683368128</v>
      </c>
      <c r="Y34" s="34" t="n">
        <f aca="false">+M34/($D34-$P34)%</f>
        <v>11.2582781456954</v>
      </c>
      <c r="Z34" s="34" t="n">
        <f aca="false">+N34/($E34-$Q34)%</f>
        <v>14.444732073518</v>
      </c>
      <c r="AA34" s="30" t="n">
        <f aca="false">SUM(R34,U34,X34)</f>
        <v>100</v>
      </c>
      <c r="AB34" s="30" t="n">
        <f aca="false">SUM(S34,V34,Y34)</f>
        <v>100</v>
      </c>
      <c r="AC34" s="30" t="n">
        <f aca="false">SUM(T34,W34,Z34)</f>
        <v>100</v>
      </c>
    </row>
    <row r="35" customFormat="false" ht="13.5" hidden="false" customHeight="false" outlineLevel="0" collapsed="false">
      <c r="A35" s="16"/>
      <c r="B35" s="17" t="s">
        <v>35</v>
      </c>
      <c r="C35" s="18" t="n">
        <v>1593968</v>
      </c>
      <c r="D35" s="18" t="n">
        <v>757617</v>
      </c>
      <c r="E35" s="18" t="n">
        <v>836351</v>
      </c>
      <c r="F35" s="18" t="n">
        <f aca="false">SUM(5歳毎人口!F36,5歳毎人口!I36,5歳毎人口!L36)</f>
        <v>361823</v>
      </c>
      <c r="G35" s="18" t="n">
        <f aca="false">SUM(5歳毎人口!G36,5歳毎人口!J36,5歳毎人口!M36)</f>
        <v>185436</v>
      </c>
      <c r="H35" s="18" t="n">
        <f aca="false">SUM(5歳毎人口!H36,5歳毎人口!K36,5歳毎人口!N36)</f>
        <v>176387</v>
      </c>
      <c r="I35" s="18" t="n">
        <f aca="false">SUM(5歳毎人口!O36,5歳毎人口!R36,5歳毎人口!U36,5歳毎人口!X36,5歳毎人口!AA36,5歳毎人口!AD36,5歳毎人口!AG36,5歳毎人口!AJ36,5歳毎人口!AM36,5歳毎人口!AP36)</f>
        <v>1038396</v>
      </c>
      <c r="J35" s="18" t="n">
        <f aca="false">SUM(5歳毎人口!P36,5歳毎人口!S36,5歳毎人口!V36,5歳毎人口!Y36,5歳毎人口!AB36,5歳毎人口!AE36,5歳毎人口!AH36,5歳毎人口!AK36,5歳毎人口!AN36,5歳毎人口!AQ36)</f>
        <v>495599</v>
      </c>
      <c r="K35" s="18" t="n">
        <f aca="false">SUM(5歳毎人口!Q36,5歳毎人口!T36,5歳毎人口!W36,5歳毎人口!Z36,5歳毎人口!AC36,5歳毎人口!AF36,5歳毎人口!AI36,5歳毎人口!AL36,5歳毎人口!AO36,5歳毎人口!AR36)</f>
        <v>542797</v>
      </c>
      <c r="L35" s="18" t="n">
        <f aca="false">SUM(5歳毎人口!AS36,5歳毎人口!AV36,5歳毎人口!AY36,5歳毎人口!BB36,5歳毎人口!BE36,5歳毎人口!BH36,5歳毎人口!BK36,5歳毎人口!BN36)</f>
        <v>193605</v>
      </c>
      <c r="M35" s="18" t="n">
        <f aca="false">SUM(5歳毎人口!AT36,5歳毎人口!AW36,5歳毎人口!AZ36,5歳毎人口!BC36,5歳毎人口!BF36,5歳毎人口!BI36,5歳毎人口!BL36,5歳毎人口!BO36)</f>
        <v>76494</v>
      </c>
      <c r="N35" s="18" t="n">
        <f aca="false">SUM(5歳毎人口!AU36,5歳毎人口!AX36,5歳毎人口!BA36,5歳毎人口!BD36,5歳毎人口!BG36,5歳毎人口!BJ36,5歳毎人口!BM36,5歳毎人口!BP36)</f>
        <v>117111</v>
      </c>
      <c r="O35" s="18" t="n">
        <v>144</v>
      </c>
      <c r="P35" s="18" t="n">
        <v>88</v>
      </c>
      <c r="Q35" s="18" t="n">
        <f aca="false">+O35-P35</f>
        <v>56</v>
      </c>
      <c r="R35" s="31" t="n">
        <f aca="false">+F35/($C35-$O35)%</f>
        <v>22.701565542996</v>
      </c>
      <c r="S35" s="31" t="n">
        <f aca="false">+G35/($D35-$P35)%</f>
        <v>24.479062847759</v>
      </c>
      <c r="T35" s="32" t="n">
        <f aca="false">+H35/($E35-$Q35)%</f>
        <v>21.0914808769633</v>
      </c>
      <c r="U35" s="32" t="n">
        <f aca="false">ROUNDDOWN(I35/($C35-$O35)%,1)</f>
        <v>65.1</v>
      </c>
      <c r="V35" s="32" t="n">
        <f aca="false">+J35/($D35-$P35)%</f>
        <v>65.423105914097</v>
      </c>
      <c r="W35" s="32" t="n">
        <f aca="false">+K35/($E35-$Q35)%</f>
        <v>64.9049677446356</v>
      </c>
      <c r="X35" s="32" t="n">
        <f aca="false">+L35/($C35-$O35)%</f>
        <v>12.1472006946815</v>
      </c>
      <c r="Y35" s="32" t="n">
        <f aca="false">+M35/($D35-$P35)%</f>
        <v>10.097831238144</v>
      </c>
      <c r="Z35" s="32" t="n">
        <f aca="false">+N35/($E35-$Q35)%</f>
        <v>14.0035513784012</v>
      </c>
      <c r="AA35" s="28" t="n">
        <f aca="false">SUM(R35,U35,X35)</f>
        <v>99.9487662376774</v>
      </c>
      <c r="AB35" s="28" t="n">
        <f aca="false">SUM(S35,V35,Y35)</f>
        <v>100</v>
      </c>
      <c r="AC35" s="28" t="n">
        <f aca="false">SUM(T35,W35,Z35)</f>
        <v>100</v>
      </c>
    </row>
    <row r="36" customFormat="false" ht="13.5" hidden="false" customHeight="false" outlineLevel="0" collapsed="false">
      <c r="A36" s="6"/>
      <c r="B36" s="7" t="s">
        <v>26</v>
      </c>
      <c r="C36" s="8" t="n">
        <v>138918</v>
      </c>
      <c r="D36" s="8" t="n">
        <v>65846</v>
      </c>
      <c r="E36" s="8" t="n">
        <v>73072</v>
      </c>
      <c r="F36" s="8" t="n">
        <f aca="false">SUM(5歳毎人口!F37,5歳毎人口!I37,5歳毎人口!L37)</f>
        <v>29742</v>
      </c>
      <c r="G36" s="8" t="n">
        <f aca="false">SUM(5歳毎人口!G37,5歳毎人口!J37,5歳毎人口!M37)</f>
        <v>15201</v>
      </c>
      <c r="H36" s="8" t="n">
        <f aca="false">SUM(5歳毎人口!H37,5歳毎人口!K37,5歳毎人口!N37)</f>
        <v>14541</v>
      </c>
      <c r="I36" s="8" t="n">
        <f aca="false">SUM(5歳毎人口!O37,5歳毎人口!R37,5歳毎人口!U37,5歳毎人口!X37,5歳毎人口!AA37,5歳毎人口!AD37,5歳毎人口!AG37,5歳毎人口!AJ37,5歳毎人口!AM37,5歳毎人口!AP37)</f>
        <v>90352</v>
      </c>
      <c r="J36" s="8" t="n">
        <f aca="false">SUM(5歳毎人口!P37,5歳毎人口!S37,5歳毎人口!V37,5歳毎人口!Y37,5歳毎人口!AB37,5歳毎人口!AE37,5歳毎人口!AH37,5歳毎人口!AK37,5歳毎人口!AN37,5歳毎人口!AQ37)</f>
        <v>43411</v>
      </c>
      <c r="K36" s="8" t="n">
        <f aca="false">SUM(5歳毎人口!Q37,5歳毎人口!T37,5歳毎人口!W37,5歳毎人口!Z37,5歳毎人口!AC37,5歳毎人口!AF37,5歳毎人口!AI37,5歳毎人口!AL37,5歳毎人口!AO37,5歳毎人口!AR37)</f>
        <v>46941</v>
      </c>
      <c r="L36" s="8" t="n">
        <f aca="false">SUM(5歳毎人口!AS37,5歳毎人口!AV37,5歳毎人口!AY37,5歳毎人口!BB37,5歳毎人口!BE37,5歳毎人口!BH37,5歳毎人口!BK37,5歳毎人口!BN37)</f>
        <v>18800</v>
      </c>
      <c r="M36" s="8" t="n">
        <f aca="false">SUM(5歳毎人口!AT37,5歳毎人口!AW37,5歳毎人口!AZ37,5歳毎人口!BC37,5歳毎人口!BF37,5歳毎人口!BI37,5歳毎人口!BL37,5歳毎人口!BO37)</f>
        <v>7218</v>
      </c>
      <c r="N36" s="8" t="n">
        <f aca="false">SUM(5歳毎人口!AU37,5歳毎人口!AX37,5歳毎人口!BA37,5歳毎人口!BD37,5歳毎人口!BG37,5歳毎人口!BJ37,5歳毎人口!BM37,5歳毎人口!BP37)</f>
        <v>11582</v>
      </c>
      <c r="O36" s="8" t="n">
        <f aca="false">SUM(O37:O42)</f>
        <v>24</v>
      </c>
      <c r="P36" s="8" t="n">
        <f aca="false">SUM(P37:P42)</f>
        <v>16</v>
      </c>
      <c r="Q36" s="8" t="n">
        <f aca="false">SUM(Q37:Q42)</f>
        <v>8</v>
      </c>
      <c r="R36" s="27" t="n">
        <f aca="false">+F36/($C36-$O36)%</f>
        <v>21.413451984967</v>
      </c>
      <c r="S36" s="27" t="n">
        <f aca="false">+G36/($D36-$P36)%</f>
        <v>23.0912957618107</v>
      </c>
      <c r="T36" s="27" t="n">
        <f aca="false">+H36/($E36-$Q36)%</f>
        <v>19.9017299901456</v>
      </c>
      <c r="U36" s="27" t="n">
        <f aca="false">+I36/($C36-$O36)%</f>
        <v>65.0510461215027</v>
      </c>
      <c r="V36" s="27" t="n">
        <f aca="false">+J36/($D36-$P36)%</f>
        <v>65.9440984353638</v>
      </c>
      <c r="W36" s="27" t="n">
        <f aca="false">+K36/($E36-$Q36)%</f>
        <v>64.2464141027045</v>
      </c>
      <c r="X36" s="27" t="n">
        <f aca="false">+L36/($C36-$O36)%</f>
        <v>13.5355018935303</v>
      </c>
      <c r="Y36" s="27" t="n">
        <f aca="false">+M36/($D36-$P36)%</f>
        <v>10.9646058028255</v>
      </c>
      <c r="Z36" s="27" t="n">
        <f aca="false">+N36/($E36-$Q36)%</f>
        <v>15.8518559071499</v>
      </c>
      <c r="AA36" s="28" t="n">
        <f aca="false">SUM(R36,U36,X36)</f>
        <v>100</v>
      </c>
      <c r="AB36" s="28" t="n">
        <f aca="false">SUM(S36,V36,Y36)</f>
        <v>100</v>
      </c>
      <c r="AC36" s="28" t="n">
        <f aca="false">SUM(T36,W36,Z36)</f>
        <v>100</v>
      </c>
    </row>
    <row r="37" customFormat="false" ht="13.5" hidden="false" customHeight="false" outlineLevel="0" collapsed="false">
      <c r="A37" s="11" t="s">
        <v>39</v>
      </c>
      <c r="B37" s="12" t="s">
        <v>28</v>
      </c>
      <c r="C37" s="13" t="n">
        <v>90683</v>
      </c>
      <c r="D37" s="13" t="n">
        <v>43102</v>
      </c>
      <c r="E37" s="13" t="n">
        <v>47581</v>
      </c>
      <c r="F37" s="13" t="n">
        <f aca="false">SUM(5歳毎人口!F38,5歳毎人口!I38,5歳毎人口!L38)</f>
        <v>19347</v>
      </c>
      <c r="G37" s="13" t="n">
        <f aca="false">SUM(5歳毎人口!G38,5歳毎人口!J38,5歳毎人口!M38)</f>
        <v>9882</v>
      </c>
      <c r="H37" s="13" t="n">
        <f aca="false">SUM(5歳毎人口!H38,5歳毎人口!K38,5歳毎人口!N38)</f>
        <v>9465</v>
      </c>
      <c r="I37" s="13" t="n">
        <f aca="false">SUM(5歳毎人口!O38,5歳毎人口!R38,5歳毎人口!U38,5歳毎人口!X38,5歳毎人口!AA38,5歳毎人口!AD38,5歳毎人口!AG38,5歳毎人口!AJ38,5歳毎人口!AM38,5歳毎人口!AP38)</f>
        <v>59991</v>
      </c>
      <c r="J37" s="13" t="n">
        <f aca="false">SUM(5歳毎人口!P38,5歳毎人口!S38,5歳毎人口!V38,5歳毎人口!Y38,5歳毎人口!AB38,5歳毎人口!AE38,5歳毎人口!AH38,5歳毎人口!AK38,5歳毎人口!AN38,5歳毎人口!AQ38)</f>
        <v>28865</v>
      </c>
      <c r="K37" s="13" t="n">
        <f aca="false">SUM(5歳毎人口!Q38,5歳毎人口!T38,5歳毎人口!W38,5歳毎人口!Z38,5歳毎人口!AC38,5歳毎人口!AF38,5歳毎人口!AI38,5歳毎人口!AL38,5歳毎人口!AO38,5歳毎人口!AR38)</f>
        <v>31126</v>
      </c>
      <c r="L37" s="13" t="n">
        <f aca="false">SUM(5歳毎人口!AS38,5歳毎人口!AV38,5歳毎人口!AY38,5歳毎人口!BB38,5歳毎人口!BE38,5歳毎人口!BH38,5歳毎人口!BK38,5歳毎人口!BN38)</f>
        <v>11321</v>
      </c>
      <c r="M37" s="13" t="n">
        <f aca="false">SUM(5歳毎人口!AT38,5歳毎人口!AW38,5歳毎人口!AZ38,5歳毎人口!BC38,5歳毎人口!BF38,5歳毎人口!BI38,5歳毎人口!BL38,5歳毎人口!BO38)</f>
        <v>4339</v>
      </c>
      <c r="N37" s="13" t="n">
        <f aca="false">SUM(5歳毎人口!AU38,5歳毎人口!AX38,5歳毎人口!BA38,5歳毎人口!BD38,5歳毎人口!BG38,5歳毎人口!BJ38,5歳毎人口!BM38,5歳毎人口!BP38)</f>
        <v>6982</v>
      </c>
      <c r="O37" s="13" t="n">
        <v>24</v>
      </c>
      <c r="P37" s="13" t="n">
        <v>16</v>
      </c>
      <c r="Q37" s="13" t="n">
        <f aca="false">+O37-P37</f>
        <v>8</v>
      </c>
      <c r="R37" s="29" t="n">
        <f aca="false">+F37/($C37-$O37)%</f>
        <v>21.340407460925</v>
      </c>
      <c r="S37" s="29" t="n">
        <f aca="false">+G37/($D37-$P37)%</f>
        <v>22.9355243002367</v>
      </c>
      <c r="T37" s="29" t="n">
        <f aca="false">+H37/($E37-$Q37)%</f>
        <v>19.8957391797869</v>
      </c>
      <c r="U37" s="29" t="n">
        <f aca="false">+I37/($C37-$O37)%</f>
        <v>66.1721395559183</v>
      </c>
      <c r="V37" s="29" t="n">
        <f aca="false">+J37/($D37-$P37)%</f>
        <v>66.9939191384673</v>
      </c>
      <c r="W37" s="29" t="n">
        <f aca="false">+K37/($E37-$Q37)%</f>
        <v>65.4278687490804</v>
      </c>
      <c r="X37" s="29" t="n">
        <f aca="false">+L37/($C37-$O37)%</f>
        <v>12.4874529831567</v>
      </c>
      <c r="Y37" s="29" t="n">
        <f aca="false">+M37/($D37-$P37)%</f>
        <v>10.070556561296</v>
      </c>
      <c r="Z37" s="29" t="n">
        <f aca="false">+N37/($E37-$Q37)%</f>
        <v>14.6763920711328</v>
      </c>
      <c r="AA37" s="30" t="n">
        <f aca="false">SUM(R37,U37,X37)</f>
        <v>100</v>
      </c>
      <c r="AB37" s="30" t="n">
        <f aca="false">SUM(S37,V37,Y37)</f>
        <v>100</v>
      </c>
      <c r="AC37" s="30" t="n">
        <f aca="false">SUM(T37,W37,Z37)</f>
        <v>100</v>
      </c>
    </row>
    <row r="38" customFormat="false" ht="13.5" hidden="false" customHeight="false" outlineLevel="0" collapsed="false">
      <c r="A38" s="15" t="s">
        <v>40</v>
      </c>
      <c r="B38" s="12" t="s">
        <v>30</v>
      </c>
      <c r="C38" s="13" t="n">
        <v>16381</v>
      </c>
      <c r="D38" s="13" t="n">
        <v>7749</v>
      </c>
      <c r="E38" s="13" t="n">
        <v>8632</v>
      </c>
      <c r="F38" s="13" t="n">
        <f aca="false">SUM(5歳毎人口!F39,5歳毎人口!I39,5歳毎人口!L39)</f>
        <v>3879</v>
      </c>
      <c r="G38" s="13" t="n">
        <f aca="false">SUM(5歳毎人口!G39,5歳毎人口!J39,5歳毎人口!M39)</f>
        <v>1925</v>
      </c>
      <c r="H38" s="13" t="n">
        <f aca="false">SUM(5歳毎人口!H39,5歳毎人口!K39,5歳毎人口!N39)</f>
        <v>1954</v>
      </c>
      <c r="I38" s="13" t="n">
        <f aca="false">SUM(5歳毎人口!O39,5歳毎人口!R39,5歳毎人口!U39,5歳毎人口!X39,5歳毎人口!AA39,5歳毎人口!AD39,5歳毎人口!AG39,5歳毎人口!AJ39,5歳毎人口!AM39,5歳毎人口!AP39)</f>
        <v>10473</v>
      </c>
      <c r="J38" s="13" t="n">
        <f aca="false">SUM(5歳毎人口!P39,5歳毎人口!S39,5歳毎人口!V39,5歳毎人口!Y39,5歳毎人口!AB39,5歳毎人口!AE39,5歳毎人口!AH39,5歳毎人口!AK39,5歳毎人口!AN39,5歳毎人口!AQ39)</f>
        <v>5045</v>
      </c>
      <c r="K38" s="13" t="n">
        <f aca="false">SUM(5歳毎人口!Q39,5歳毎人口!T39,5歳毎人口!W39,5歳毎人口!Z39,5歳毎人口!AC39,5歳毎人口!AF39,5歳毎人口!AI39,5歳毎人口!AL39,5歳毎人口!AO39,5歳毎人口!AR39)</f>
        <v>5428</v>
      </c>
      <c r="L38" s="13" t="n">
        <f aca="false">SUM(5歳毎人口!AS39,5歳毎人口!AV39,5歳毎人口!AY39,5歳毎人口!BB39,5歳毎人口!BE39,5歳毎人口!BH39,5歳毎人口!BK39,5歳毎人口!BN39)</f>
        <v>2029</v>
      </c>
      <c r="M38" s="13" t="n">
        <f aca="false">SUM(5歳毎人口!AT39,5歳毎人口!AW39,5歳毎人口!AZ39,5歳毎人口!BC39,5歳毎人口!BF39,5歳毎人口!BI39,5歳毎人口!BL39,5歳毎人口!BO39)</f>
        <v>779</v>
      </c>
      <c r="N38" s="13" t="n">
        <f aca="false">SUM(5歳毎人口!AU39,5歳毎人口!AX39,5歳毎人口!BA39,5歳毎人口!BD39,5歳毎人口!BG39,5歳毎人口!BJ39,5歳毎人口!BM39,5歳毎人口!BP39)</f>
        <v>1250</v>
      </c>
      <c r="O38" s="13"/>
      <c r="P38" s="13"/>
      <c r="Q38" s="13"/>
      <c r="R38" s="29" t="n">
        <f aca="false">+F38/($C38-$O38)%</f>
        <v>23.6798730236249</v>
      </c>
      <c r="S38" s="29" t="n">
        <f aca="false">+G38/($D38-$P38)%</f>
        <v>24.8419150858175</v>
      </c>
      <c r="T38" s="29" t="n">
        <f aca="false">+H38/($E38-$Q38)%</f>
        <v>22.6367006487488</v>
      </c>
      <c r="U38" s="29" t="n">
        <f aca="false">+I38/($C38-$O38)%</f>
        <v>63.9338257737623</v>
      </c>
      <c r="V38" s="29" t="n">
        <f aca="false">+J38/($D38-$P38)%</f>
        <v>65.1051748612724</v>
      </c>
      <c r="W38" s="29" t="n">
        <f aca="false">+K38/($E38-$Q38)%</f>
        <v>62.8822984244671</v>
      </c>
      <c r="X38" s="29" t="n">
        <f aca="false">+L38/($C38-$O38)%</f>
        <v>12.3863012026128</v>
      </c>
      <c r="Y38" s="29" t="n">
        <f aca="false">+M38/($D38-$P38)%</f>
        <v>10.0529100529101</v>
      </c>
      <c r="Z38" s="29" t="n">
        <f aca="false">+N38/($E38-$Q38)%</f>
        <v>14.4810009267841</v>
      </c>
      <c r="AA38" s="30" t="n">
        <f aca="false">SUM(R38,U38,X38)</f>
        <v>100</v>
      </c>
      <c r="AB38" s="30" t="n">
        <f aca="false">SUM(S38,V38,Y38)</f>
        <v>100</v>
      </c>
      <c r="AC38" s="30" t="n">
        <f aca="false">SUM(T38,W38,Z38)</f>
        <v>100</v>
      </c>
    </row>
    <row r="39" customFormat="false" ht="13.5" hidden="false" customHeight="false" outlineLevel="0" collapsed="false">
      <c r="A39" s="15"/>
      <c r="B39" s="12" t="s">
        <v>31</v>
      </c>
      <c r="C39" s="13" t="n">
        <v>6231</v>
      </c>
      <c r="D39" s="13" t="n">
        <v>2962</v>
      </c>
      <c r="E39" s="13" t="n">
        <v>3269</v>
      </c>
      <c r="F39" s="13" t="n">
        <f aca="false">SUM(5歳毎人口!F40,5歳毎人口!I40,5歳毎人口!L40)</f>
        <v>1261</v>
      </c>
      <c r="G39" s="13" t="n">
        <f aca="false">SUM(5歳毎人口!G40,5歳毎人口!J40,5歳毎人口!M40)</f>
        <v>662</v>
      </c>
      <c r="H39" s="13" t="n">
        <f aca="false">SUM(5歳毎人口!H40,5歳毎人口!K40,5歳毎人口!N40)</f>
        <v>599</v>
      </c>
      <c r="I39" s="13" t="n">
        <f aca="false">SUM(5歳毎人口!O40,5歳毎人口!R40,5歳毎人口!U40,5歳毎人口!X40,5歳毎人口!AA40,5歳毎人口!AD40,5歳毎人口!AG40,5歳毎人口!AJ40,5歳毎人口!AM40,5歳毎人口!AP40)</f>
        <v>3785</v>
      </c>
      <c r="J39" s="13" t="n">
        <f aca="false">SUM(5歳毎人口!P40,5歳毎人口!S40,5歳毎人口!V40,5歳毎人口!Y40,5歳毎人口!AB40,5歳毎人口!AE40,5歳毎人口!AH40,5歳毎人口!AK40,5歳毎人口!AN40,5歳毎人口!AQ40)</f>
        <v>1847</v>
      </c>
      <c r="K39" s="13" t="n">
        <f aca="false">SUM(5歳毎人口!Q40,5歳毎人口!T40,5歳毎人口!W40,5歳毎人口!Z40,5歳毎人口!AC40,5歳毎人口!AF40,5歳毎人口!AI40,5歳毎人口!AL40,5歳毎人口!AO40,5歳毎人口!AR40)</f>
        <v>1938</v>
      </c>
      <c r="L39" s="13" t="n">
        <f aca="false">SUM(5歳毎人口!AS40,5歳毎人口!AV40,5歳毎人口!AY40,5歳毎人口!BB40,5歳毎人口!BE40,5歳毎人口!BH40,5歳毎人口!BK40,5歳毎人口!BN40)</f>
        <v>1185</v>
      </c>
      <c r="M39" s="13" t="n">
        <f aca="false">SUM(5歳毎人口!AT40,5歳毎人口!AW40,5歳毎人口!AZ40,5歳毎人口!BC40,5歳毎人口!BF40,5歳毎人口!BI40,5歳毎人口!BL40,5歳毎人口!BO40)</f>
        <v>453</v>
      </c>
      <c r="N39" s="13" t="n">
        <f aca="false">SUM(5歳毎人口!AU40,5歳毎人口!AX40,5歳毎人口!BA40,5歳毎人口!BD40,5歳毎人口!BG40,5歳毎人口!BJ40,5歳毎人口!BM40,5歳毎人口!BP40)</f>
        <v>732</v>
      </c>
      <c r="O39" s="13"/>
      <c r="P39" s="13"/>
      <c r="Q39" s="13"/>
      <c r="R39" s="29" t="n">
        <f aca="false">+F39/($C39-$O39)%</f>
        <v>20.2375220670839</v>
      </c>
      <c r="S39" s="29" t="n">
        <f aca="false">+G39/($D39-$P39)%</f>
        <v>22.3497636731938</v>
      </c>
      <c r="T39" s="29" t="n">
        <f aca="false">+H39/($E39-$Q39)%</f>
        <v>18.3236463750382</v>
      </c>
      <c r="U39" s="29" t="n">
        <f aca="false">+I39/($C39-$O39)%</f>
        <v>60.7446637778848</v>
      </c>
      <c r="V39" s="29" t="n">
        <f aca="false">+J39/($D39-$P39)%</f>
        <v>62.356515867657</v>
      </c>
      <c r="W39" s="29" t="n">
        <f aca="false">+K39/($E39-$Q39)%</f>
        <v>59.2841847659835</v>
      </c>
      <c r="X39" s="29" t="n">
        <f aca="false">+L39/($C39-$O39)%</f>
        <v>19.0178141550313</v>
      </c>
      <c r="Y39" s="29" t="n">
        <f aca="false">+M39/($D39-$P39)%</f>
        <v>15.2937204591492</v>
      </c>
      <c r="Z39" s="29" t="n">
        <f aca="false">+N39/($E39-$Q39)%</f>
        <v>22.3921688589783</v>
      </c>
      <c r="AA39" s="30" t="n">
        <f aca="false">SUM(R39,U39,X39)</f>
        <v>100</v>
      </c>
      <c r="AB39" s="30" t="n">
        <f aca="false">SUM(S39,V39,Y39)</f>
        <v>100</v>
      </c>
      <c r="AC39" s="30" t="n">
        <f aca="false">SUM(T39,W39,Z39)</f>
        <v>100</v>
      </c>
    </row>
    <row r="40" customFormat="false" ht="13.5" hidden="false" customHeight="false" outlineLevel="0" collapsed="false">
      <c r="A40" s="15"/>
      <c r="B40" s="12" t="s">
        <v>32</v>
      </c>
      <c r="C40" s="13" t="n">
        <v>8123</v>
      </c>
      <c r="D40" s="13" t="n">
        <v>3902</v>
      </c>
      <c r="E40" s="13" t="n">
        <v>4221</v>
      </c>
      <c r="F40" s="13" t="n">
        <f aca="false">SUM(5歳毎人口!F41,5歳毎人口!I41,5歳毎人口!L41)</f>
        <v>1717</v>
      </c>
      <c r="G40" s="13" t="n">
        <f aca="false">SUM(5歳毎人口!G41,5歳毎人口!J41,5歳毎人口!M41)</f>
        <v>913</v>
      </c>
      <c r="H40" s="13" t="n">
        <f aca="false">SUM(5歳毎人口!H41,5歳毎人口!K41,5歳毎人口!N41)</f>
        <v>804</v>
      </c>
      <c r="I40" s="13" t="n">
        <f aca="false">SUM(5歳毎人口!O41,5歳毎人口!R41,5歳毎人口!U41,5歳毎人口!X41,5歳毎人口!AA41,5歳毎人口!AD41,5歳毎人口!AG41,5歳毎人口!AJ41,5歳毎人口!AM41,5歳毎人口!AP41)</f>
        <v>5064</v>
      </c>
      <c r="J40" s="13" t="n">
        <f aca="false">SUM(5歳毎人口!P41,5歳毎人口!S41,5歳毎人口!V41,5歳毎人口!Y41,5歳毎人口!AB41,5歳毎人口!AE41,5歳毎人口!AH41,5歳毎人口!AK41,5歳毎人口!AN41,5歳毎人口!AQ41)</f>
        <v>2464</v>
      </c>
      <c r="K40" s="13" t="n">
        <f aca="false">SUM(5歳毎人口!Q41,5歳毎人口!T41,5歳毎人口!W41,5歳毎人口!Z41,5歳毎人口!AC41,5歳毎人口!AF41,5歳毎人口!AI41,5歳毎人口!AL41,5歳毎人口!AO41,5歳毎人口!AR41)</f>
        <v>2600</v>
      </c>
      <c r="L40" s="13" t="n">
        <f aca="false">SUM(5歳毎人口!AS41,5歳毎人口!AV41,5歳毎人口!AY41,5歳毎人口!BB41,5歳毎人口!BE41,5歳毎人口!BH41,5歳毎人口!BK41,5歳毎人口!BN41)</f>
        <v>1342</v>
      </c>
      <c r="M40" s="13" t="n">
        <f aca="false">SUM(5歳毎人口!AT41,5歳毎人口!AW41,5歳毎人口!AZ41,5歳毎人口!BC41,5歳毎人口!BF41,5歳毎人口!BI41,5歳毎人口!BL41,5歳毎人口!BO41)</f>
        <v>525</v>
      </c>
      <c r="N40" s="13" t="n">
        <f aca="false">SUM(5歳毎人口!AU41,5歳毎人口!AX41,5歳毎人口!BA41,5歳毎人口!BD41,5歳毎人口!BG41,5歳毎人口!BJ41,5歳毎人口!BM41,5歳毎人口!BP41)</f>
        <v>817</v>
      </c>
      <c r="O40" s="13"/>
      <c r="P40" s="13"/>
      <c r="Q40" s="13"/>
      <c r="R40" s="29" t="n">
        <f aca="false">+F40/($C40-$O40)%</f>
        <v>21.1375107718823</v>
      </c>
      <c r="S40" s="29" t="n">
        <f aca="false">+G40/($D40-$P40)%</f>
        <v>23.3982573039467</v>
      </c>
      <c r="T40" s="29" t="n">
        <f aca="false">+H40/($E40-$Q40)%</f>
        <v>19.047619047619</v>
      </c>
      <c r="U40" s="29" t="n">
        <f aca="false">+I40/($C40-$O40)%</f>
        <v>62.3414994460175</v>
      </c>
      <c r="V40" s="29" t="n">
        <f aca="false">+J40/($D40-$P40)%</f>
        <v>63.1471040492055</v>
      </c>
      <c r="W40" s="29" t="n">
        <f aca="false">+K40/($E40-$Q40)%</f>
        <v>61.5967780146885</v>
      </c>
      <c r="X40" s="29" t="n">
        <f aca="false">+L40/($C40-$O40)%</f>
        <v>16.5209897821002</v>
      </c>
      <c r="Y40" s="29" t="n">
        <f aca="false">+M40/($D40-$P40)%</f>
        <v>13.4546386468478</v>
      </c>
      <c r="Z40" s="29" t="n">
        <f aca="false">+N40/($E40-$Q40)%</f>
        <v>19.3556029376925</v>
      </c>
      <c r="AA40" s="30" t="n">
        <f aca="false">SUM(R40,U40,X40)</f>
        <v>100</v>
      </c>
      <c r="AB40" s="30" t="n">
        <f aca="false">SUM(S40,V40,Y40)</f>
        <v>100</v>
      </c>
      <c r="AC40" s="30" t="n">
        <f aca="false">SUM(T40,W40,Z40)</f>
        <v>100</v>
      </c>
    </row>
    <row r="41" customFormat="false" ht="13.5" hidden="false" customHeight="false" outlineLevel="0" collapsed="false">
      <c r="A41" s="15"/>
      <c r="B41" s="12" t="s">
        <v>33</v>
      </c>
      <c r="C41" s="13" t="n">
        <v>10573</v>
      </c>
      <c r="D41" s="13" t="n">
        <v>5003</v>
      </c>
      <c r="E41" s="13" t="n">
        <v>5570</v>
      </c>
      <c r="F41" s="13" t="n">
        <f aca="false">SUM(5歳毎人口!F42,5歳毎人口!I42,5歳毎人口!L42)</f>
        <v>2169</v>
      </c>
      <c r="G41" s="13" t="n">
        <f aca="false">SUM(5歳毎人口!G42,5歳毎人口!J42,5歳毎人口!M42)</f>
        <v>1122</v>
      </c>
      <c r="H41" s="13" t="n">
        <f aca="false">SUM(5歳毎人口!H42,5歳毎人口!K42,5歳毎人口!N42)</f>
        <v>1047</v>
      </c>
      <c r="I41" s="13" t="n">
        <f aca="false">SUM(5歳毎人口!O42,5歳毎人口!R42,5歳毎人口!U42,5歳毎人口!X42,5歳毎人口!AA42,5歳毎人口!AD42,5歳毎人口!AG42,5歳毎人口!AJ42,5歳毎人口!AM42,5歳毎人口!AP42)</f>
        <v>6525</v>
      </c>
      <c r="J41" s="13" t="n">
        <f aca="false">SUM(5歳毎人口!P42,5歳毎人口!S42,5歳毎人口!V42,5歳毎人口!Y42,5歳毎人口!AB42,5歳毎人口!AE42,5歳毎人口!AH42,5歳毎人口!AK42,5歳毎人口!AN42,5歳毎人口!AQ42)</f>
        <v>3163</v>
      </c>
      <c r="K41" s="13" t="n">
        <f aca="false">SUM(5歳毎人口!Q42,5歳毎人口!T42,5歳毎人口!W42,5歳毎人口!Z42,5歳毎人口!AC42,5歳毎人口!AF42,5歳毎人口!AI42,5歳毎人口!AL42,5歳毎人口!AO42,5歳毎人口!AR42)</f>
        <v>3362</v>
      </c>
      <c r="L41" s="13" t="n">
        <f aca="false">SUM(5歳毎人口!AS42,5歳毎人口!AV42,5歳毎人口!AY42,5歳毎人口!BB42,5歳毎人口!BE42,5歳毎人口!BH42,5歳毎人口!BK42,5歳毎人口!BN42)</f>
        <v>1879</v>
      </c>
      <c r="M41" s="13" t="n">
        <f aca="false">SUM(5歳毎人口!AT42,5歳毎人口!AW42,5歳毎人口!AZ42,5歳毎人口!BC42,5歳毎人口!BF42,5歳毎人口!BI42,5歳毎人口!BL42,5歳毎人口!BO42)</f>
        <v>718</v>
      </c>
      <c r="N41" s="13" t="n">
        <f aca="false">SUM(5歳毎人口!AU42,5歳毎人口!AX42,5歳毎人口!BA42,5歳毎人口!BD42,5歳毎人口!BG42,5歳毎人口!BJ42,5歳毎人口!BM42,5歳毎人口!BP42)</f>
        <v>1161</v>
      </c>
      <c r="O41" s="13"/>
      <c r="P41" s="13"/>
      <c r="Q41" s="13"/>
      <c r="R41" s="29" t="n">
        <f aca="false">+F41/($C41-$O41)%</f>
        <v>20.5145181121725</v>
      </c>
      <c r="S41" s="29" t="n">
        <f aca="false">+G41/($D41-$P41)%</f>
        <v>22.4265440735559</v>
      </c>
      <c r="T41" s="29" t="n">
        <f aca="false">+H41/($E41-$Q41)%</f>
        <v>18.7971274685817</v>
      </c>
      <c r="U41" s="29" t="n">
        <f aca="false">+I41/($C41-$O41)%</f>
        <v>61.713799300104</v>
      </c>
      <c r="V41" s="29" t="n">
        <f aca="false">+J41/($D41-$P41)%</f>
        <v>63.222066759944</v>
      </c>
      <c r="W41" s="29" t="n">
        <f aca="false">+K41/($E41-$Q41)%</f>
        <v>60.359066427289</v>
      </c>
      <c r="X41" s="29" t="n">
        <f aca="false">+L41/($C41-$O41)%</f>
        <v>17.7716825877234</v>
      </c>
      <c r="Y41" s="29" t="n">
        <f aca="false">+M41/($D41-$P41)%</f>
        <v>14.3513891665001</v>
      </c>
      <c r="Z41" s="29" t="n">
        <f aca="false">+N41/($E41-$Q41)%</f>
        <v>20.8438061041293</v>
      </c>
      <c r="AA41" s="30" t="n">
        <f aca="false">SUM(R41,U41,X41)</f>
        <v>100</v>
      </c>
      <c r="AB41" s="30" t="n">
        <f aca="false">SUM(S41,V41,Y41)</f>
        <v>100</v>
      </c>
      <c r="AC41" s="30" t="n">
        <f aca="false">SUM(T41,W41,Z41)</f>
        <v>100</v>
      </c>
    </row>
    <row r="42" customFormat="false" ht="13.5" hidden="false" customHeight="false" outlineLevel="0" collapsed="false">
      <c r="A42" s="15"/>
      <c r="B42" s="12" t="s">
        <v>34</v>
      </c>
      <c r="C42" s="13" t="n">
        <v>6927</v>
      </c>
      <c r="D42" s="13" t="n">
        <v>3128</v>
      </c>
      <c r="E42" s="13" t="n">
        <v>3799</v>
      </c>
      <c r="F42" s="13" t="n">
        <f aca="false">SUM(5歳毎人口!F43,5歳毎人口!I43,5歳毎人口!L43)</f>
        <v>1369</v>
      </c>
      <c r="G42" s="13" t="n">
        <f aca="false">SUM(5歳毎人口!G43,5歳毎人口!J43,5歳毎人口!M43)</f>
        <v>697</v>
      </c>
      <c r="H42" s="13" t="n">
        <f aca="false">SUM(5歳毎人口!H43,5歳毎人口!K43,5歳毎人口!N43)</f>
        <v>672</v>
      </c>
      <c r="I42" s="13" t="n">
        <f aca="false">SUM(5歳毎人口!O43,5歳毎人口!R43,5歳毎人口!U43,5歳毎人口!X43,5歳毎人口!AA43,5歳毎人口!AD43,5歳毎人口!AG43,5歳毎人口!AJ43,5歳毎人口!AM43,5歳毎人口!AP43)</f>
        <v>4514</v>
      </c>
      <c r="J42" s="13" t="n">
        <f aca="false">SUM(5歳毎人口!P43,5歳毎人口!S43,5歳毎人口!V43,5歳毎人口!Y43,5歳毎人口!AB43,5歳毎人口!AE43,5歳毎人口!AH43,5歳毎人口!AK43,5歳毎人口!AN43,5歳毎人口!AQ43)</f>
        <v>2027</v>
      </c>
      <c r="K42" s="13" t="n">
        <f aca="false">SUM(5歳毎人口!Q43,5歳毎人口!T43,5歳毎人口!W43,5歳毎人口!Z43,5歳毎人口!AC43,5歳毎人口!AF43,5歳毎人口!AI43,5歳毎人口!AL43,5歳毎人口!AO43,5歳毎人口!AR43)</f>
        <v>2487</v>
      </c>
      <c r="L42" s="13" t="n">
        <f aca="false">SUM(5歳毎人口!AS43,5歳毎人口!AV43,5歳毎人口!AY43,5歳毎人口!BB43,5歳毎人口!BE43,5歳毎人口!BH43,5歳毎人口!BK43,5歳毎人口!BN43)</f>
        <v>1044</v>
      </c>
      <c r="M42" s="13" t="n">
        <f aca="false">SUM(5歳毎人口!AT43,5歳毎人口!AW43,5歳毎人口!AZ43,5歳毎人口!BC43,5歳毎人口!BF43,5歳毎人口!BI43,5歳毎人口!BL43,5歳毎人口!BO43)</f>
        <v>404</v>
      </c>
      <c r="N42" s="13" t="n">
        <f aca="false">SUM(5歳毎人口!AU43,5歳毎人口!AX43,5歳毎人口!BA43,5歳毎人口!BD43,5歳毎人口!BG43,5歳毎人口!BJ43,5歳毎人口!BM43,5歳毎人口!BP43)</f>
        <v>640</v>
      </c>
      <c r="O42" s="13"/>
      <c r="P42" s="13"/>
      <c r="Q42" s="13"/>
      <c r="R42" s="29" t="n">
        <f aca="false">+F42/($C42-$O42)%</f>
        <v>19.7632452721236</v>
      </c>
      <c r="S42" s="29" t="n">
        <f aca="false">+G42/($D42-$P42)%</f>
        <v>22.2826086956522</v>
      </c>
      <c r="T42" s="29" t="n">
        <f aca="false">+H42/($E42-$Q42)%</f>
        <v>17.6888654909187</v>
      </c>
      <c r="U42" s="29" t="n">
        <f aca="false">+I42/($C42-$O42)%</f>
        <v>65.1652952215967</v>
      </c>
      <c r="V42" s="29" t="n">
        <f aca="false">+J42/($D42-$P42)%</f>
        <v>64.8017902813299</v>
      </c>
      <c r="W42" s="29" t="n">
        <f aca="false">+K42/($E42-$Q42)%</f>
        <v>65.4645959463017</v>
      </c>
      <c r="X42" s="29" t="n">
        <f aca="false">+L42/($C42-$O42)%</f>
        <v>15.0714595062798</v>
      </c>
      <c r="Y42" s="29" t="n">
        <f aca="false">+M42/($D42-$P42)%</f>
        <v>12.9156010230179</v>
      </c>
      <c r="Z42" s="29" t="n">
        <f aca="false">+N42/($E42-$Q42)%</f>
        <v>16.8465385627797</v>
      </c>
      <c r="AA42" s="30" t="n">
        <f aca="false">SUM(R42,U42,X42)</f>
        <v>100</v>
      </c>
      <c r="AB42" s="30" t="n">
        <f aca="false">SUM(S42,V42,Y42)</f>
        <v>100</v>
      </c>
      <c r="AC42" s="30" t="n">
        <f aca="false">SUM(T42,W42,Z42)</f>
        <v>100</v>
      </c>
    </row>
    <row r="43" customFormat="false" ht="13.5" hidden="false" customHeight="false" outlineLevel="0" collapsed="false">
      <c r="A43" s="16"/>
      <c r="B43" s="17" t="s">
        <v>35</v>
      </c>
      <c r="C43" s="18" t="n">
        <v>1562959</v>
      </c>
      <c r="D43" s="18" t="n">
        <v>736729</v>
      </c>
      <c r="E43" s="18" t="n">
        <v>826230</v>
      </c>
      <c r="F43" s="18" t="n">
        <f aca="false">SUM(5歳毎人口!F44,5歳毎人口!I44,5歳毎人口!L44)</f>
        <v>316761</v>
      </c>
      <c r="G43" s="18" t="n">
        <f aca="false">SUM(5歳毎人口!G44,5歳毎人口!J44,5歳毎人口!M44)</f>
        <v>162243</v>
      </c>
      <c r="H43" s="18" t="n">
        <f aca="false">SUM(5歳毎人口!H44,5歳毎人口!K44,5歳毎人口!N44)</f>
        <v>154518</v>
      </c>
      <c r="I43" s="18" t="n">
        <f aca="false">SUM(5歳毎人口!O44,5歳毎人口!R44,5歳毎人口!U44,5歳毎人口!X44,5歳毎人口!AA44,5歳毎人口!AD44,5歳毎人口!AG44,5歳毎人口!AJ44,5歳毎人口!AM44,5歳毎人口!AP44)</f>
        <v>1016338</v>
      </c>
      <c r="J43" s="18" t="n">
        <f aca="false">SUM(5歳毎人口!P44,5歳毎人口!S44,5歳毎人口!V44,5歳毎人口!Y44,5歳毎人口!AB44,5歳毎人口!AE44,5歳毎人口!AH44,5歳毎人口!AK44,5歳毎人口!AN44,5歳毎人口!AQ44)</f>
        <v>485097</v>
      </c>
      <c r="K43" s="18" t="n">
        <f aca="false">SUM(5歳毎人口!Q44,5歳毎人口!T44,5歳毎人口!W44,5歳毎人口!Z44,5歳毎人口!AC44,5歳毎人口!AF44,5歳毎人口!AI44,5歳毎人口!AL44,5歳毎人口!AO44,5歳毎人口!AR44)</f>
        <v>531241</v>
      </c>
      <c r="L43" s="18" t="n">
        <f aca="false">SUM(5歳毎人口!AS44,5歳毎人口!AV44,5歳毎人口!AY44,5歳毎人口!BB44,5歳毎人口!BE44,5歳毎人口!BH44,5歳毎人口!BK44,5歳毎人口!BN44)</f>
        <v>228991</v>
      </c>
      <c r="M43" s="18" t="n">
        <f aca="false">SUM(5歳毎人口!AT44,5歳毎人口!AW44,5歳毎人口!AZ44,5歳毎人口!BC44,5歳毎人口!BF44,5歳毎人口!BI44,5歳毎人口!BL44,5歳毎人口!BO44)</f>
        <v>88805</v>
      </c>
      <c r="N43" s="18" t="n">
        <f aca="false">SUM(5歳毎人口!AU44,5歳毎人口!AX44,5歳毎人口!BA44,5歳毎人口!BD44,5歳毎人口!BG44,5歳毎人口!BJ44,5歳毎人口!BM44,5歳毎人口!BP44)</f>
        <v>140186</v>
      </c>
      <c r="O43" s="18" t="n">
        <v>869</v>
      </c>
      <c r="P43" s="18" t="n">
        <v>584</v>
      </c>
      <c r="Q43" s="18" t="n">
        <f aca="false">+O43-P43</f>
        <v>285</v>
      </c>
      <c r="R43" s="31" t="n">
        <f aca="false">+F43/($C43-$O43)%</f>
        <v>20.2780249537479</v>
      </c>
      <c r="S43" s="31" t="n">
        <f aca="false">+G43/($D43-$P43)%</f>
        <v>22.0395438398685</v>
      </c>
      <c r="T43" s="31" t="n">
        <f aca="false">+H43/($E43-$Q43)%</f>
        <v>18.7080253527777</v>
      </c>
      <c r="U43" s="31" t="n">
        <f aca="false">+I43/($C43-$O43)%</f>
        <v>65.0627044536486</v>
      </c>
      <c r="V43" s="31" t="n">
        <f aca="false">+J43/($D43-$P43)%</f>
        <v>65.8969360655849</v>
      </c>
      <c r="W43" s="31" t="n">
        <f aca="false">+K43/($E43-$Q43)%</f>
        <v>64.3191737948653</v>
      </c>
      <c r="X43" s="31" t="n">
        <f aca="false">+L43/($C43-$O43)%</f>
        <v>14.6592705926035</v>
      </c>
      <c r="Y43" s="31" t="n">
        <f aca="false">+M43/($D43-$P43)%</f>
        <v>12.0635200945466</v>
      </c>
      <c r="Z43" s="31" t="n">
        <f aca="false">+N43/($E43-$Q43)%</f>
        <v>16.972800852357</v>
      </c>
      <c r="AA43" s="28" t="n">
        <f aca="false">SUM(R43,U43,X43)</f>
        <v>100</v>
      </c>
      <c r="AB43" s="28" t="n">
        <f aca="false">SUM(S43,V43,Y43)</f>
        <v>100</v>
      </c>
      <c r="AC43" s="28" t="n">
        <f aca="false">SUM(T43,W43,Z43)</f>
        <v>100</v>
      </c>
    </row>
    <row r="44" customFormat="false" ht="13.5" hidden="false" customHeight="false" outlineLevel="0" collapsed="false">
      <c r="A44" s="6"/>
      <c r="B44" s="7" t="s">
        <v>26</v>
      </c>
      <c r="C44" s="8" t="n">
        <v>142517</v>
      </c>
      <c r="D44" s="8" t="n">
        <v>67203</v>
      </c>
      <c r="E44" s="8" t="n">
        <v>75314</v>
      </c>
      <c r="F44" s="8" t="n">
        <f aca="false">SUM(5歳毎人口!F45,5歳毎人口!I45,5歳毎人口!L45)</f>
        <v>27159</v>
      </c>
      <c r="G44" s="8" t="n">
        <f aca="false">SUM(5歳毎人口!G45,5歳毎人口!J45,5歳毎人口!M45)</f>
        <v>13812</v>
      </c>
      <c r="H44" s="8" t="n">
        <f aca="false">SUM(5歳毎人口!H45,5歳毎人口!K45,5歳毎人口!N45)</f>
        <v>13347</v>
      </c>
      <c r="I44" s="8" t="n">
        <f aca="false">SUM(5歳毎人口!O45,5歳毎人口!R45,5歳毎人口!U45,5歳毎人口!X45,5歳毎人口!AA45,5歳毎人口!AD45,5歳毎人口!AG45,5歳毎人口!AJ45,5歳毎人口!AM45,5歳毎人口!AP45)</f>
        <v>92722</v>
      </c>
      <c r="J44" s="8" t="n">
        <f aca="false">SUM(5歳毎人口!P45,5歳毎人口!S45,5歳毎人口!V45,5歳毎人口!Y45,5歳毎人口!AB45,5歳毎人口!AE45,5歳毎人口!AH45,5歳毎人口!AK45,5歳毎人口!AN45,5歳毎人口!AQ45)</f>
        <v>44516</v>
      </c>
      <c r="K44" s="8" t="n">
        <f aca="false">SUM(5歳毎人口!Q45,5歳毎人口!T45,5歳毎人口!W45,5歳毎人口!Z45,5歳毎人口!AC45,5歳毎人口!AF45,5歳毎人口!AI45,5歳毎人口!AL45,5歳毎人口!AO45,5歳毎人口!AR45)</f>
        <v>48206</v>
      </c>
      <c r="L44" s="8" t="n">
        <f aca="false">SUM(5歳毎人口!AS45,5歳毎人口!AV45,5歳毎人口!AY45,5歳毎人口!BB45,5歳毎人口!BE45,5歳毎人口!BH45,5歳毎人口!BK45,5歳毎人口!BN45)</f>
        <v>22521</v>
      </c>
      <c r="M44" s="8" t="n">
        <f aca="false">SUM(5歳毎人口!AT45,5歳毎人口!AW45,5歳毎人口!AZ45,5歳毎人口!BC45,5歳毎人口!BF45,5歳毎人口!BI45,5歳毎人口!BL45,5歳毎人口!BO45)</f>
        <v>8805</v>
      </c>
      <c r="N44" s="8" t="n">
        <f aca="false">SUM(5歳毎人口!AU45,5歳毎人口!AX45,5歳毎人口!BA45,5歳毎人口!BD45,5歳毎人口!BG45,5歳毎人口!BJ45,5歳毎人口!BM45,5歳毎人口!BP45)</f>
        <v>13716</v>
      </c>
      <c r="O44" s="8" t="n">
        <f aca="false">SUM(O45:O50)</f>
        <v>115</v>
      </c>
      <c r="P44" s="8" t="n">
        <f aca="false">SUM(P45:P50)</f>
        <v>70</v>
      </c>
      <c r="Q44" s="8" t="n">
        <f aca="false">SUM(Q45:Q50)</f>
        <v>45</v>
      </c>
      <c r="R44" s="27" t="n">
        <f aca="false">+F44/($C44-$O44)%</f>
        <v>19.0720635946124</v>
      </c>
      <c r="S44" s="27" t="n">
        <f aca="false">+G44/($D44-$P44)%</f>
        <v>20.5740842804582</v>
      </c>
      <c r="T44" s="27" t="n">
        <f aca="false">+H44/($E44-$Q44)%</f>
        <v>17.7323997927434</v>
      </c>
      <c r="U44" s="27" t="n">
        <f aca="false">+I44/($C44-$O44)%</f>
        <v>65.1128495386301</v>
      </c>
      <c r="V44" s="27" t="n">
        <f aca="false">+J44/($D44-$P44)%</f>
        <v>66.3101604278075</v>
      </c>
      <c r="W44" s="27" t="n">
        <f aca="false">+K44/($E44-$Q44)%</f>
        <v>64.0449587479573</v>
      </c>
      <c r="X44" s="27" t="n">
        <f aca="false">+L44/($C44-$O44)%</f>
        <v>15.8150868667575</v>
      </c>
      <c r="Y44" s="27" t="n">
        <f aca="false">+M44/($D44-$P44)%</f>
        <v>13.1157552917343</v>
      </c>
      <c r="Z44" s="27" t="n">
        <f aca="false">+N44/($E44-$Q44)%</f>
        <v>18.2226414592993</v>
      </c>
      <c r="AA44" s="28" t="n">
        <f aca="false">SUM(R44,U44,X44)</f>
        <v>100</v>
      </c>
      <c r="AB44" s="28" t="n">
        <f aca="false">SUM(S44,V44,Y44)</f>
        <v>100</v>
      </c>
      <c r="AC44" s="28" t="n">
        <f aca="false">SUM(T44,W44,Z44)</f>
        <v>100</v>
      </c>
    </row>
    <row r="45" customFormat="false" ht="13.5" hidden="false" customHeight="false" outlineLevel="0" collapsed="false">
      <c r="A45" s="11" t="s">
        <v>39</v>
      </c>
      <c r="B45" s="12" t="s">
        <v>28</v>
      </c>
      <c r="C45" s="13" t="n">
        <v>93058</v>
      </c>
      <c r="D45" s="13" t="n">
        <v>43998</v>
      </c>
      <c r="E45" s="13" t="n">
        <v>49060</v>
      </c>
      <c r="F45" s="13" t="n">
        <f aca="false">SUM(5歳毎人口!F46,5歳毎人口!I46,5歳毎人口!L46)</f>
        <v>17544</v>
      </c>
      <c r="G45" s="13" t="n">
        <f aca="false">SUM(5歳毎人口!G46,5歳毎人口!J46,5歳毎人口!M46)</f>
        <v>8856</v>
      </c>
      <c r="H45" s="13" t="n">
        <f aca="false">SUM(5歳毎人口!H46,5歳毎人口!K46,5歳毎人口!N46)</f>
        <v>8688</v>
      </c>
      <c r="I45" s="13" t="n">
        <f aca="false">SUM(5歳毎人口!O46,5歳毎人口!R46,5歳毎人口!U46,5歳毎人口!X46,5歳毎人口!AA46,5歳毎人口!AD46,5歳毎人口!AG46,5歳毎人口!AJ46,5歳毎人口!AM46,5歳毎人口!AP46)</f>
        <v>61823</v>
      </c>
      <c r="J45" s="13" t="n">
        <f aca="false">SUM(5歳毎人口!P46,5歳毎人口!S46,5歳毎人口!V46,5歳毎人口!Y46,5歳毎人口!AB46,5歳毎人口!AE46,5歳毎人口!AH46,5歳毎人口!AK46,5歳毎人口!AN46,5歳毎人口!AQ46)</f>
        <v>29734</v>
      </c>
      <c r="K45" s="13" t="n">
        <f aca="false">SUM(5歳毎人口!Q46,5歳毎人口!T46,5歳毎人口!W46,5歳毎人口!Z46,5歳毎人口!AC46,5歳毎人口!AF46,5歳毎人口!AI46,5歳毎人口!AL46,5歳毎人口!AO46,5歳毎人口!AR46)</f>
        <v>32089</v>
      </c>
      <c r="L45" s="13" t="n">
        <f aca="false">SUM(5歳毎人口!AS46,5歳毎人口!AV46,5歳毎人口!AY46,5歳毎人口!BB46,5歳毎人口!BE46,5歳毎人口!BH46,5歳毎人口!BK46,5歳毎人口!BN46)</f>
        <v>13576</v>
      </c>
      <c r="M45" s="13" t="n">
        <f aca="false">SUM(5歳毎人口!AT46,5歳毎人口!AW46,5歳毎人口!AZ46,5歳毎人口!BC46,5歳毎人口!BF46,5歳毎人口!BI46,5歳毎人口!BL46,5歳毎人口!BO46)</f>
        <v>5338</v>
      </c>
      <c r="N45" s="13" t="n">
        <f aca="false">SUM(5歳毎人口!AU46,5歳毎人口!AX46,5歳毎人口!BA46,5歳毎人口!BD46,5歳毎人口!BG46,5歳毎人口!BJ46,5歳毎人口!BM46,5歳毎人口!BP46)</f>
        <v>8238</v>
      </c>
      <c r="O45" s="13" t="n">
        <v>115</v>
      </c>
      <c r="P45" s="13" t="n">
        <v>70</v>
      </c>
      <c r="Q45" s="13" t="n">
        <f aca="false">+O45-P45</f>
        <v>45</v>
      </c>
      <c r="R45" s="34" t="n">
        <f aca="false">+F45/($C45-$O45)%</f>
        <v>18.8760853426294</v>
      </c>
      <c r="S45" s="34" t="n">
        <f aca="false">ROUNDDOWN(G45/($D45-$P45)%,1)</f>
        <v>20.1</v>
      </c>
      <c r="T45" s="34" t="n">
        <f aca="false">+H45/($E45-$Q45)%</f>
        <v>17.7251861674997</v>
      </c>
      <c r="U45" s="34" t="n">
        <v>66.4</v>
      </c>
      <c r="V45" s="34" t="n">
        <v>67.6</v>
      </c>
      <c r="W45" s="34" t="n">
        <v>65.4</v>
      </c>
      <c r="X45" s="34" t="n">
        <f aca="false">+L45/($C45-$O45)%</f>
        <v>14.6068020184414</v>
      </c>
      <c r="Y45" s="34" t="n">
        <v>12.1</v>
      </c>
      <c r="Z45" s="29" t="n">
        <f aca="false">+N45/($E45-$Q45)%</f>
        <v>16.8070998673875</v>
      </c>
      <c r="AA45" s="30" t="n">
        <f aca="false">SUM(R45,U45,X45)</f>
        <v>99.8828873610708</v>
      </c>
      <c r="AB45" s="30" t="n">
        <f aca="false">SUM(S45,V45,Y45)</f>
        <v>99.8</v>
      </c>
      <c r="AC45" s="30" t="n">
        <f aca="false">SUM(T45,W45,Z45)</f>
        <v>99.9322860348873</v>
      </c>
    </row>
    <row r="46" customFormat="false" ht="13.5" hidden="false" customHeight="false" outlineLevel="0" collapsed="false">
      <c r="A46" s="15" t="s">
        <v>41</v>
      </c>
      <c r="B46" s="12" t="s">
        <v>30</v>
      </c>
      <c r="C46" s="13" t="n">
        <v>17275</v>
      </c>
      <c r="D46" s="13" t="n">
        <v>8114</v>
      </c>
      <c r="E46" s="13" t="n">
        <v>9161</v>
      </c>
      <c r="F46" s="13" t="n">
        <f aca="false">SUM(5歳毎人口!F47,5歳毎人口!I47,5歳毎人口!L47)</f>
        <v>3492</v>
      </c>
      <c r="G46" s="13" t="n">
        <f aca="false">SUM(5歳毎人口!G47,5歳毎人口!J47,5歳毎人口!M47)</f>
        <v>1788</v>
      </c>
      <c r="H46" s="13" t="n">
        <f aca="false">SUM(5歳毎人口!H47,5歳毎人口!K47,5歳毎人口!N47)</f>
        <v>1704</v>
      </c>
      <c r="I46" s="13" t="n">
        <f aca="false">SUM(5歳毎人口!O47,5歳毎人口!R47,5歳毎人口!U47,5歳毎人口!X47,5歳毎人口!AA47,5歳毎人口!AD47,5歳毎人口!AG47,5歳毎人口!AJ47,5歳毎人口!AM47,5歳毎人口!AP47)</f>
        <v>11254</v>
      </c>
      <c r="J46" s="13" t="n">
        <f aca="false">SUM(5歳毎人口!P47,5歳毎人口!S47,5歳毎人口!V47,5歳毎人口!Y47,5歳毎人口!AB47,5歳毎人口!AE47,5歳毎人口!AH47,5歳毎人口!AK47,5歳毎人口!AN47,5歳毎人口!AQ47)</f>
        <v>5353</v>
      </c>
      <c r="K46" s="13" t="n">
        <f aca="false">SUM(5歳毎人口!Q47,5歳毎人口!T47,5歳毎人口!W47,5歳毎人口!Z47,5歳毎人口!AC47,5歳毎人口!AF47,5歳毎人口!AI47,5歳毎人口!AL47,5歳毎人口!AO47,5歳毎人口!AR47)</f>
        <v>5901</v>
      </c>
      <c r="L46" s="13" t="n">
        <f aca="false">SUM(5歳毎人口!AS47,5歳毎人口!AV47,5歳毎人口!AY47,5歳毎人口!BB47,5歳毎人口!BE47,5歳毎人口!BH47,5歳毎人口!BK47,5歳毎人口!BN47)</f>
        <v>2529</v>
      </c>
      <c r="M46" s="13" t="n">
        <f aca="false">SUM(5歳毎人口!AT47,5歳毎人口!AW47,5歳毎人口!AZ47,5歳毎人口!BC47,5歳毎人口!BF47,5歳毎人口!BI47,5歳毎人口!BL47,5歳毎人口!BO47)</f>
        <v>973</v>
      </c>
      <c r="N46" s="13" t="n">
        <f aca="false">SUM(5歳毎人口!AU47,5歳毎人口!AX47,5歳毎人口!BA47,5歳毎人口!BD47,5歳毎人口!BG47,5歳毎人口!BJ47,5歳毎人口!BM47,5歳毎人口!BP47)</f>
        <v>1556</v>
      </c>
      <c r="O46" s="13"/>
      <c r="P46" s="13"/>
      <c r="Q46" s="13"/>
      <c r="R46" s="34" t="n">
        <f aca="false">+F46/($C46-$O46)%</f>
        <v>20.2141823444284</v>
      </c>
      <c r="S46" s="34" t="n">
        <f aca="false">+G46/($D46-$P46)%</f>
        <v>22.0359871826473</v>
      </c>
      <c r="T46" s="34" t="n">
        <f aca="false">+H46/($E46-$Q46)%</f>
        <v>18.6005894552996</v>
      </c>
      <c r="U46" s="34" t="n">
        <f aca="false">+I46/($C46-$O46)%</f>
        <v>65.1461649782923</v>
      </c>
      <c r="V46" s="34" t="n">
        <f aca="false">+J46/($D46-$P46)%</f>
        <v>65.9723933941336</v>
      </c>
      <c r="W46" s="34" t="n">
        <f aca="false">+K46/($E46-$Q46)%</f>
        <v>64.414365243969</v>
      </c>
      <c r="X46" s="34" t="n">
        <f aca="false">+L46/($C46-$O46)%</f>
        <v>14.6396526772793</v>
      </c>
      <c r="Y46" s="34" t="n">
        <f aca="false">+M46/($D46-$P46)%</f>
        <v>11.9916194232191</v>
      </c>
      <c r="Z46" s="29" t="n">
        <f aca="false">+N46/($E46-$Q46)%</f>
        <v>16.9850453007314</v>
      </c>
      <c r="AA46" s="30" t="n">
        <f aca="false">SUM(R46,U46,X46)</f>
        <v>100</v>
      </c>
      <c r="AB46" s="30" t="n">
        <f aca="false">SUM(S46,V46,Y46)</f>
        <v>100</v>
      </c>
      <c r="AC46" s="30" t="n">
        <f aca="false">SUM(T46,W46,Z46)</f>
        <v>100</v>
      </c>
    </row>
    <row r="47" customFormat="false" ht="13.5" hidden="false" customHeight="false" outlineLevel="0" collapsed="false">
      <c r="A47" s="15"/>
      <c r="B47" s="12" t="s">
        <v>31</v>
      </c>
      <c r="C47" s="13" t="n">
        <v>6279</v>
      </c>
      <c r="D47" s="13" t="n">
        <v>2963</v>
      </c>
      <c r="E47" s="13" t="n">
        <v>3316</v>
      </c>
      <c r="F47" s="13" t="n">
        <f aca="false">SUM(5歳毎人口!F48,5歳毎人口!I48,5歳毎人口!L48)</f>
        <v>1197</v>
      </c>
      <c r="G47" s="13" t="n">
        <f aca="false">SUM(5歳毎人口!G48,5歳毎人口!J48,5歳毎人口!M48)</f>
        <v>629</v>
      </c>
      <c r="H47" s="13" t="n">
        <f aca="false">SUM(5歳毎人口!H48,5歳毎人口!K48,5歳毎人口!N48)</f>
        <v>568</v>
      </c>
      <c r="I47" s="13" t="n">
        <f aca="false">SUM(5歳毎人口!O48,5歳毎人口!R48,5歳毎人口!U48,5歳毎人口!X48,5歳毎人口!AA48,5歳毎人口!AD48,5歳毎人口!AG48,5歳毎人口!AJ48,5歳毎人口!AM48,5歳毎人口!AP48)</f>
        <v>3733</v>
      </c>
      <c r="J47" s="13" t="n">
        <f aca="false">SUM(5歳毎人口!P48,5歳毎人口!S48,5歳毎人口!V48,5歳毎人口!Y48,5歳毎人口!AB48,5歳毎人口!AE48,5歳毎人口!AH48,5歳毎人口!AK48,5歳毎人口!AN48,5歳毎人口!AQ48)</f>
        <v>1820</v>
      </c>
      <c r="K47" s="13" t="n">
        <f aca="false">SUM(5歳毎人口!Q48,5歳毎人口!T48,5歳毎人口!W48,5歳毎人口!Z48,5歳毎人口!AC48,5歳毎人口!AF48,5歳毎人口!AI48,5歳毎人口!AL48,5歳毎人口!AO48,5歳毎人口!AR48)</f>
        <v>1913</v>
      </c>
      <c r="L47" s="13" t="n">
        <f aca="false">SUM(5歳毎人口!AS48,5歳毎人口!AV48,5歳毎人口!AY48,5歳毎人口!BB48,5歳毎人口!BE48,5歳毎人口!BH48,5歳毎人口!BK48,5歳毎人口!BN48)</f>
        <v>1349</v>
      </c>
      <c r="M47" s="13" t="n">
        <f aca="false">SUM(5歳毎人口!AT48,5歳毎人口!AW48,5歳毎人口!AZ48,5歳毎人口!BC48,5歳毎人口!BF48,5歳毎人口!BI48,5歳毎人口!BL48,5歳毎人口!BO48)</f>
        <v>514</v>
      </c>
      <c r="N47" s="13" t="n">
        <f aca="false">SUM(5歳毎人口!AU48,5歳毎人口!AX48,5歳毎人口!BA48,5歳毎人口!BD48,5歳毎人口!BG48,5歳毎人口!BJ48,5歳毎人口!BM48,5歳毎人口!BP48)</f>
        <v>835</v>
      </c>
      <c r="O47" s="13"/>
      <c r="P47" s="13"/>
      <c r="Q47" s="13"/>
      <c r="R47" s="34" t="n">
        <f aca="false">+F47/($C47-$O47)%</f>
        <v>19.0635451505017</v>
      </c>
      <c r="S47" s="34" t="n">
        <f aca="false">+G47/($D47-$P47)%</f>
        <v>21.228484643942</v>
      </c>
      <c r="T47" s="34" t="n">
        <f aca="false">+H47/($E47-$Q47)%</f>
        <v>17.1290711700844</v>
      </c>
      <c r="U47" s="34" t="n">
        <f aca="false">+I47/($C47-$O47)%</f>
        <v>59.4521420608377</v>
      </c>
      <c r="V47" s="34" t="n">
        <f aca="false">+J47/($D47-$P47)%</f>
        <v>61.4242321970975</v>
      </c>
      <c r="W47" s="34" t="n">
        <f aca="false">+K47/($E47-$Q47)%</f>
        <v>57.6899879372738</v>
      </c>
      <c r="X47" s="34" t="n">
        <f aca="false">+L47/($C47-$O47)%</f>
        <v>21.4843127886606</v>
      </c>
      <c r="Y47" s="34" t="n">
        <f aca="false">+M47/($D47-$P47)%</f>
        <v>17.3472831589605</v>
      </c>
      <c r="Z47" s="29" t="n">
        <f aca="false">+N47/($E47-$Q47)%</f>
        <v>25.1809408926417</v>
      </c>
      <c r="AA47" s="30" t="n">
        <f aca="false">SUM(R47,U47,X47)</f>
        <v>100</v>
      </c>
      <c r="AB47" s="30" t="n">
        <f aca="false">SUM(S47,V47,Y47)</f>
        <v>100</v>
      </c>
      <c r="AC47" s="30" t="n">
        <f aca="false">SUM(T47,W47,Z47)</f>
        <v>100</v>
      </c>
    </row>
    <row r="48" customFormat="false" ht="13.5" hidden="false" customHeight="false" outlineLevel="0" collapsed="false">
      <c r="A48" s="15"/>
      <c r="B48" s="12" t="s">
        <v>32</v>
      </c>
      <c r="C48" s="13" t="n">
        <v>8111</v>
      </c>
      <c r="D48" s="13" t="n">
        <v>3847</v>
      </c>
      <c r="E48" s="13" t="n">
        <v>4264</v>
      </c>
      <c r="F48" s="13" t="n">
        <f aca="false">SUM(5歳毎人口!F49,5歳毎人口!I49,5歳毎人口!L49)</f>
        <v>1586</v>
      </c>
      <c r="G48" s="13" t="n">
        <f aca="false">SUM(5歳毎人口!G49,5歳毎人口!J49,5歳毎人口!M49)</f>
        <v>830</v>
      </c>
      <c r="H48" s="13" t="n">
        <f aca="false">SUM(5歳毎人口!H49,5歳毎人口!K49,5歳毎人口!N49)</f>
        <v>756</v>
      </c>
      <c r="I48" s="13" t="n">
        <f aca="false">SUM(5歳毎人口!O49,5歳毎人口!R49,5歳毎人口!U49,5歳毎人口!X49,5歳毎人口!AA49,5歳毎人口!AD49,5歳毎人口!AG49,5歳毎人口!AJ49,5歳毎人口!AM49,5歳毎人口!AP49)</f>
        <v>4948</v>
      </c>
      <c r="J48" s="13" t="n">
        <f aca="false">SUM(5歳毎人口!P49,5歳毎人口!S49,5歳毎人口!V49,5歳毎人口!Y49,5歳毎人口!AB49,5歳毎人口!AE49,5歳毎人口!AH49,5歳毎人口!AK49,5歳毎人口!AN49,5歳毎人口!AQ49)</f>
        <v>2385</v>
      </c>
      <c r="K48" s="13" t="n">
        <f aca="false">SUM(5歳毎人口!Q49,5歳毎人口!T49,5歳毎人口!W49,5歳毎人口!Z49,5歳毎人口!AC49,5歳毎人口!AF49,5歳毎人口!AI49,5歳毎人口!AL49,5歳毎人口!AO49,5歳毎人口!AR49)</f>
        <v>2563</v>
      </c>
      <c r="L48" s="13" t="n">
        <f aca="false">SUM(5歳毎人口!AS49,5歳毎人口!AV49,5歳毎人口!AY49,5歳毎人口!BB49,5歳毎人口!BE49,5歳毎人口!BH49,5歳毎人口!BK49,5歳毎人口!BN49)</f>
        <v>1577</v>
      </c>
      <c r="M48" s="13" t="n">
        <f aca="false">SUM(5歳毎人口!AT49,5歳毎人口!AW49,5歳毎人口!AZ49,5歳毎人口!BC49,5歳毎人口!BF49,5歳毎人口!BI49,5歳毎人口!BL49,5歳毎人口!BO49)</f>
        <v>632</v>
      </c>
      <c r="N48" s="13" t="n">
        <f aca="false">SUM(5歳毎人口!AU49,5歳毎人口!AX49,5歳毎人口!BA49,5歳毎人口!BD49,5歳毎人口!BG49,5歳毎人口!BJ49,5歳毎人口!BM49,5歳毎人口!BP49)</f>
        <v>945</v>
      </c>
      <c r="O48" s="13"/>
      <c r="P48" s="13"/>
      <c r="Q48" s="13"/>
      <c r="R48" s="34" t="n">
        <f aca="false">+F48/($C48-$O48)%</f>
        <v>19.5536925163358</v>
      </c>
      <c r="S48" s="34" t="n">
        <f aca="false">+G48/($D48-$P48)%</f>
        <v>21.5752534442423</v>
      </c>
      <c r="T48" s="34" t="n">
        <f aca="false">+H48/($E48-$Q48)%</f>
        <v>17.7298311444653</v>
      </c>
      <c r="U48" s="34" t="n">
        <f aca="false">+I48/($C48-$O48)%</f>
        <v>61.0035753914437</v>
      </c>
      <c r="V48" s="34" t="n">
        <f aca="false">+J48/($D48-$P48)%</f>
        <v>61.9963608006239</v>
      </c>
      <c r="W48" s="34" t="n">
        <f aca="false">+K48/($E48-$Q48)%</f>
        <v>60.1078799249531</v>
      </c>
      <c r="X48" s="34" t="n">
        <f aca="false">+L48/($C48-$O48)%</f>
        <v>19.4427320922204</v>
      </c>
      <c r="Y48" s="34" t="n">
        <f aca="false">+M48/($D48-$P48)%</f>
        <v>16.4283857551339</v>
      </c>
      <c r="Z48" s="29" t="n">
        <f aca="false">+N48/($E48-$Q48)%</f>
        <v>22.1622889305816</v>
      </c>
      <c r="AA48" s="30" t="n">
        <f aca="false">SUM(R48,U48,X48)</f>
        <v>100</v>
      </c>
      <c r="AB48" s="30" t="n">
        <f aca="false">SUM(S48,V48,Y48)</f>
        <v>100</v>
      </c>
      <c r="AC48" s="30" t="n">
        <f aca="false">SUM(T48,W48,Z48)</f>
        <v>100</v>
      </c>
    </row>
    <row r="49" customFormat="false" ht="13.5" hidden="false" customHeight="false" outlineLevel="0" collapsed="false">
      <c r="A49" s="15"/>
      <c r="B49" s="12" t="s">
        <v>33</v>
      </c>
      <c r="C49" s="13" t="n">
        <v>10997</v>
      </c>
      <c r="D49" s="13" t="n">
        <v>5236</v>
      </c>
      <c r="E49" s="13" t="n">
        <v>5761</v>
      </c>
      <c r="F49" s="13" t="n">
        <f aca="false">SUM(5歳毎人口!F50,5歳毎人口!I50,5歳毎人口!L50)</f>
        <v>2109</v>
      </c>
      <c r="G49" s="13" t="n">
        <f aca="false">SUM(5歳毎人口!G50,5歳毎人口!J50,5歳毎人口!M50)</f>
        <v>1094</v>
      </c>
      <c r="H49" s="13" t="n">
        <f aca="false">SUM(5歳毎人口!H50,5歳毎人口!K50,5歳毎人口!N50)</f>
        <v>1015</v>
      </c>
      <c r="I49" s="13" t="n">
        <f aca="false">SUM(5歳毎人口!O50,5歳毎人口!R50,5歳毎人口!U50,5歳毎人口!X50,5歳毎人口!AA50,5歳毎人口!AD50,5歳毎人口!AG50,5歳毎人口!AJ50,5歳毎人口!AM50,5歳毎人口!AP50)</f>
        <v>6672</v>
      </c>
      <c r="J49" s="13" t="n">
        <f aca="false">SUM(5歳毎人口!P50,5歳毎人口!S50,5歳毎人口!V50,5歳毎人口!Y50,5歳毎人口!AB50,5歳毎人口!AE50,5歳毎人口!AH50,5歳毎人口!AK50,5歳毎人口!AN50,5歳毎人口!AQ50)</f>
        <v>3268</v>
      </c>
      <c r="K49" s="13" t="n">
        <f aca="false">SUM(5歳毎人口!Q50,5歳毎人口!T50,5歳毎人口!W50,5歳毎人口!Z50,5歳毎人口!AC50,5歳毎人口!AF50,5歳毎人口!AI50,5歳毎人口!AL50,5歳毎人口!AO50,5歳毎人口!AR50)</f>
        <v>3404</v>
      </c>
      <c r="L49" s="13" t="n">
        <f aca="false">SUM(5歳毎人口!AS50,5歳毎人口!AV50,5歳毎人口!AY50,5歳毎人口!BB50,5歳毎人口!BE50,5歳毎人口!BH50,5歳毎人口!BK50,5歳毎人口!BN50)</f>
        <v>2216</v>
      </c>
      <c r="M49" s="13" t="n">
        <f aca="false">SUM(5歳毎人口!AT50,5歳毎人口!AW50,5歳毎人口!AZ50,5歳毎人口!BC50,5歳毎人口!BF50,5歳毎人口!BI50,5歳毎人口!BL50,5歳毎人口!BO50)</f>
        <v>874</v>
      </c>
      <c r="N49" s="13" t="n">
        <f aca="false">SUM(5歳毎人口!AU50,5歳毎人口!AX50,5歳毎人口!BA50,5歳毎人口!BD50,5歳毎人口!BG50,5歳毎人口!BJ50,5歳毎人口!BM50,5歳毎人口!BP50)</f>
        <v>1342</v>
      </c>
      <c r="O49" s="13"/>
      <c r="P49" s="13"/>
      <c r="Q49" s="13"/>
      <c r="R49" s="34" t="n">
        <f aca="false">+F49/($C49-$O49)%</f>
        <v>19.1779576248068</v>
      </c>
      <c r="S49" s="34" t="n">
        <f aca="false">+G49/($D49-$P49)%</f>
        <v>20.8938120702827</v>
      </c>
      <c r="T49" s="34" t="n">
        <f aca="false">+H49/($E49-$Q49)%</f>
        <v>17.6184690157959</v>
      </c>
      <c r="U49" s="34" t="n">
        <f aca="false">+I49/($C49-$O49)%</f>
        <v>60.6710921160316</v>
      </c>
      <c r="V49" s="34" t="n">
        <f aca="false">+J49/($D49-$P49)%</f>
        <v>62.4140565317036</v>
      </c>
      <c r="W49" s="34" t="n">
        <f aca="false">+K49/($E49-$Q49)%</f>
        <v>59.0869640687381</v>
      </c>
      <c r="X49" s="34" t="n">
        <f aca="false">+L49/($C49-$O49)%</f>
        <v>20.1509502591616</v>
      </c>
      <c r="Y49" s="34" t="n">
        <f aca="false">+M49/($D49-$P49)%</f>
        <v>16.6921313980138</v>
      </c>
      <c r="Z49" s="29" t="n">
        <f aca="false">+N49/($E49-$Q49)%</f>
        <v>23.2945669154661</v>
      </c>
      <c r="AA49" s="30" t="n">
        <f aca="false">SUM(R49,U49,X49)</f>
        <v>100</v>
      </c>
      <c r="AB49" s="30" t="n">
        <f aca="false">SUM(S49,V49,Y49)</f>
        <v>100</v>
      </c>
      <c r="AC49" s="30" t="n">
        <f aca="false">SUM(T49,W49,Z49)</f>
        <v>100</v>
      </c>
    </row>
    <row r="50" customFormat="false" ht="13.5" hidden="false" customHeight="false" outlineLevel="0" collapsed="false">
      <c r="A50" s="15"/>
      <c r="B50" s="12" t="s">
        <v>34</v>
      </c>
      <c r="C50" s="13" t="n">
        <v>6797</v>
      </c>
      <c r="D50" s="13" t="n">
        <v>3045</v>
      </c>
      <c r="E50" s="13" t="n">
        <v>3752</v>
      </c>
      <c r="F50" s="13" t="n">
        <f aca="false">SUM(5歳毎人口!F51,5歳毎人口!I51,5歳毎人口!L51)</f>
        <v>1231</v>
      </c>
      <c r="G50" s="13" t="n">
        <f aca="false">SUM(5歳毎人口!G51,5歳毎人口!J51,5歳毎人口!M51)</f>
        <v>615</v>
      </c>
      <c r="H50" s="13" t="n">
        <f aca="false">SUM(5歳毎人口!H51,5歳毎人口!K51,5歳毎人口!N51)</f>
        <v>616</v>
      </c>
      <c r="I50" s="13" t="n">
        <f aca="false">SUM(5歳毎人口!O51,5歳毎人口!R51,5歳毎人口!U51,5歳毎人口!X51,5歳毎人口!AA51,5歳毎人口!AD51,5歳毎人口!AG51,5歳毎人口!AJ51,5歳毎人口!AM51,5歳毎人口!AP51)</f>
        <v>4292</v>
      </c>
      <c r="J50" s="13" t="n">
        <f aca="false">SUM(5歳毎人口!P51,5歳毎人口!S51,5歳毎人口!V51,5歳毎人口!Y51,5歳毎人口!AB51,5歳毎人口!AE51,5歳毎人口!AH51,5歳毎人口!AK51,5歳毎人口!AN51,5歳毎人口!AQ51)</f>
        <v>1956</v>
      </c>
      <c r="K50" s="13" t="n">
        <f aca="false">SUM(5歳毎人口!Q51,5歳毎人口!T51,5歳毎人口!W51,5歳毎人口!Z51,5歳毎人口!AC51,5歳毎人口!AF51,5歳毎人口!AI51,5歳毎人口!AL51,5歳毎人口!AO51,5歳毎人口!AR51)</f>
        <v>2336</v>
      </c>
      <c r="L50" s="13" t="n">
        <f aca="false">SUM(5歳毎人口!AS51,5歳毎人口!AV51,5歳毎人口!AY51,5歳毎人口!BB51,5歳毎人口!BE51,5歳毎人口!BH51,5歳毎人口!BK51,5歳毎人口!BN51)</f>
        <v>1274</v>
      </c>
      <c r="M50" s="13" t="n">
        <f aca="false">SUM(5歳毎人口!AT51,5歳毎人口!AW51,5歳毎人口!AZ51,5歳毎人口!BC51,5歳毎人口!BF51,5歳毎人口!BI51,5歳毎人口!BL51,5歳毎人口!BO51)</f>
        <v>474</v>
      </c>
      <c r="N50" s="13" t="n">
        <f aca="false">SUM(5歳毎人口!AU51,5歳毎人口!AX51,5歳毎人口!BA51,5歳毎人口!BD51,5歳毎人口!BG51,5歳毎人口!BJ51,5歳毎人口!BM51,5歳毎人口!BP51)</f>
        <v>800</v>
      </c>
      <c r="O50" s="13"/>
      <c r="P50" s="13"/>
      <c r="Q50" s="13"/>
      <c r="R50" s="34" t="n">
        <f aca="false">+F50/($C50-$O50)%</f>
        <v>18.1109312932176</v>
      </c>
      <c r="S50" s="34" t="n">
        <f aca="false">+G50/($D50-$P50)%</f>
        <v>20.1970443349754</v>
      </c>
      <c r="T50" s="34" t="n">
        <f aca="false">+H50/($E50-$Q50)%</f>
        <v>16.4179104477612</v>
      </c>
      <c r="U50" s="34" t="n">
        <f aca="false">+I50/($C50-$O50)%</f>
        <v>63.1455053700162</v>
      </c>
      <c r="V50" s="34" t="n">
        <f aca="false">+J50/($D50-$P50)%</f>
        <v>64.2364532019705</v>
      </c>
      <c r="W50" s="34" t="n">
        <f aca="false">+K50/($E50-$Q50)%</f>
        <v>62.2601279317697</v>
      </c>
      <c r="X50" s="34" t="n">
        <f aca="false">+L50/($C50-$O50)%</f>
        <v>18.7435633367662</v>
      </c>
      <c r="Y50" s="34" t="n">
        <f aca="false">+M50/($D50-$P50)%</f>
        <v>15.5665024630542</v>
      </c>
      <c r="Z50" s="29" t="n">
        <f aca="false">+N50/($E50-$Q50)%</f>
        <v>21.3219616204691</v>
      </c>
      <c r="AA50" s="30" t="n">
        <f aca="false">SUM(R50,U50,X50)</f>
        <v>100</v>
      </c>
      <c r="AB50" s="30" t="n">
        <f aca="false">SUM(S50,V50,Y50)</f>
        <v>100</v>
      </c>
      <c r="AC50" s="30" t="n">
        <f aca="false">SUM(T50,W50,Z50)</f>
        <v>100</v>
      </c>
    </row>
    <row r="51" customFormat="false" ht="13.5" hidden="false" customHeight="false" outlineLevel="0" collapsed="false">
      <c r="A51" s="16"/>
      <c r="B51" s="17" t="s">
        <v>35</v>
      </c>
      <c r="C51" s="18" t="n">
        <v>1544934</v>
      </c>
      <c r="D51" s="18" t="n">
        <v>726894</v>
      </c>
      <c r="E51" s="18" t="n">
        <v>818040</v>
      </c>
      <c r="F51" s="18" t="n">
        <f aca="false">SUM(5歳毎人口!F52,5歳毎人口!I52,5歳毎人口!L52)</f>
        <v>277263</v>
      </c>
      <c r="G51" s="18" t="n">
        <f aca="false">SUM(5歳毎人口!G52,5歳毎人口!J52,5歳毎人口!M52)</f>
        <v>142094</v>
      </c>
      <c r="H51" s="18" t="n">
        <f aca="false">SUM(5歳毎人口!H52,5歳毎人口!K52,5歳毎人口!N52)</f>
        <v>135169</v>
      </c>
      <c r="I51" s="18" t="n">
        <f aca="false">SUM(5歳毎人口!O52,5歳毎人口!R52,5歳毎人口!U52,5歳毎人口!X52,5歳毎人口!AA52,5歳毎人口!AD52,5歳毎人口!AG52,5歳毎人口!AJ52,5歳毎人口!AM52,5歳毎人口!AP52)</f>
        <v>993783</v>
      </c>
      <c r="J51" s="18" t="n">
        <f aca="false">SUM(5歳毎人口!P52,5歳毎人口!S52,5歳毎人口!V52,5歳毎人口!Y52,5歳毎人口!AB52,5歳毎人口!AE52,5歳毎人口!AH52,5歳毎人口!AK52,5歳毎人口!AN52,5歳毎人口!AQ52)</f>
        <v>476565</v>
      </c>
      <c r="K51" s="18" t="n">
        <f aca="false">SUM(5歳毎人口!Q52,5歳毎人口!T52,5歳毎人口!W52,5歳毎人口!Z52,5歳毎人口!AC52,5歳毎人口!AF52,5歳毎人口!AI52,5歳毎人口!AL52,5歳毎人口!AO52,5歳毎人口!AR52)</f>
        <v>517218</v>
      </c>
      <c r="L51" s="18" t="n">
        <f aca="false">SUM(5歳毎人口!AS52,5歳毎人口!AV52,5歳毎人口!AY52,5歳毎人口!BB52,5歳毎人口!BE52,5歳毎人口!BH52,5歳毎人口!BK52,5歳毎人口!BN52)</f>
        <v>273335</v>
      </c>
      <c r="M51" s="18" t="n">
        <f aca="false">SUM(5歳毎人口!AT52,5歳毎人口!AW52,5歳毎人口!AZ52,5歳毎人口!BC52,5歳毎人口!BF52,5歳毎人口!BI52,5歳毎人口!BL52,5歳毎人口!BO52)</f>
        <v>107850</v>
      </c>
      <c r="N51" s="18" t="n">
        <f aca="false">SUM(5歳毎人口!AU52,5歳毎人口!AX52,5歳毎人口!BA52,5歳毎人口!BD52,5歳毎人口!BG52,5歳毎人口!BJ52,5歳毎人口!BM52,5歳毎人口!BP52)</f>
        <v>165485</v>
      </c>
      <c r="O51" s="18" t="n">
        <v>553</v>
      </c>
      <c r="P51" s="18" t="n">
        <v>385</v>
      </c>
      <c r="Q51" s="18" t="n">
        <f aca="false">+O51-P51</f>
        <v>168</v>
      </c>
      <c r="R51" s="32" t="n">
        <v>17.9</v>
      </c>
      <c r="S51" s="32" t="n">
        <v>19.5</v>
      </c>
      <c r="T51" s="32" t="n">
        <f aca="false">+H51/($E51-$Q51)%</f>
        <v>16.5269137468944</v>
      </c>
      <c r="U51" s="32" t="n">
        <f aca="false">+I51/($C51-$O51)%</f>
        <v>64.3483052433305</v>
      </c>
      <c r="V51" s="32" t="n">
        <f aca="false">+J51/($D51-$P51)%</f>
        <v>65.5965721002768</v>
      </c>
      <c r="W51" s="32" t="n">
        <f aca="false">+K51/($E51-$Q51)%</f>
        <v>63.2394800164329</v>
      </c>
      <c r="X51" s="32" t="n">
        <f aca="false">+L51/($C51-$O51)%</f>
        <v>17.6986766866466</v>
      </c>
      <c r="Y51" s="32" t="n">
        <f aca="false">+M51/($D51-$P51)%</f>
        <v>14.8449640678918</v>
      </c>
      <c r="Z51" s="31" t="n">
        <f aca="false">+N51/($E51-$Q51)%</f>
        <v>20.2336062366727</v>
      </c>
      <c r="AA51" s="28" t="n">
        <f aca="false">SUM(R51,U51,X51)</f>
        <v>99.9469819299771</v>
      </c>
      <c r="AB51" s="28" t="n">
        <f aca="false">SUM(S51,V51,Y51)</f>
        <v>99.9415361681686</v>
      </c>
      <c r="AC51" s="28" t="n">
        <f aca="false">SUM(T51,W51,Z51)</f>
        <v>100</v>
      </c>
    </row>
    <row r="52" customFormat="false" ht="13.5" hidden="false" customHeight="false" outlineLevel="0" collapsed="false">
      <c r="A52" s="6"/>
      <c r="B52" s="7" t="s">
        <v>26</v>
      </c>
      <c r="C52" s="8" t="n">
        <v>144299</v>
      </c>
      <c r="D52" s="8" t="n">
        <v>68149</v>
      </c>
      <c r="E52" s="8" t="n">
        <v>76150</v>
      </c>
      <c r="F52" s="8" t="n">
        <f aca="false">SUM(5歳毎人口!F53,5歳毎人口!I53,5歳毎人口!L53)</f>
        <v>24700</v>
      </c>
      <c r="G52" s="8" t="n">
        <f aca="false">SUM(5歳毎人口!G53,5歳毎人口!J53,5歳毎人口!M53)</f>
        <v>12463</v>
      </c>
      <c r="H52" s="8" t="n">
        <f aca="false">SUM(5歳毎人口!H53,5歳毎人口!K53,5歳毎人口!N53)</f>
        <v>12237</v>
      </c>
      <c r="I52" s="8" t="n">
        <f aca="false">SUM(5歳毎人口!O53,5歳毎人口!R53,5歳毎人口!U53,5歳毎人口!X53,5歳毎人口!AA53,5歳毎人口!AD53,5歳毎人口!AG53,5歳毎人口!AJ53,5歳毎人口!AM53,5歳毎人口!AP53)</f>
        <v>93074</v>
      </c>
      <c r="J52" s="8" t="n">
        <f aca="false">SUM(5歳毎人口!P53,5歳毎人口!S53,5歳毎人口!V53,5歳毎人口!Y53,5歳毎人口!AB53,5歳毎人口!AE53,5歳毎人口!AH53,5歳毎人口!AK53,5歳毎人口!AN53,5歳毎人口!AQ53)</f>
        <v>45097</v>
      </c>
      <c r="K52" s="8" t="n">
        <f aca="false">SUM(5歳毎人口!Q53,5歳毎人口!T53,5歳毎人口!W53,5歳毎人口!Z53,5歳毎人口!AC53,5歳毎人口!AF53,5歳毎人口!AI53,5歳毎人口!AL53,5歳毎人口!AO53,5歳毎人口!AR53)</f>
        <v>47977</v>
      </c>
      <c r="L52" s="8" t="n">
        <f aca="false">SUM(5歳毎人口!AS53,5歳毎人口!AV53,5歳毎人口!AY53,5歳毎人口!BB53,5歳毎人口!BE53,5歳毎人口!BH53,5歳毎人口!BK53,5歳毎人口!BN53)</f>
        <v>26496</v>
      </c>
      <c r="M52" s="8" t="n">
        <f aca="false">SUM(5歳毎人口!AT53,5歳毎人口!AW53,5歳毎人口!AZ53,5歳毎人口!BC53,5歳毎人口!BF53,5歳毎人口!BI53,5歳毎人口!BL53,5歳毎人口!BO53)</f>
        <v>10570</v>
      </c>
      <c r="N52" s="8" t="n">
        <f aca="false">SUM(5歳毎人口!AU53,5歳毎人口!AX53,5歳毎人口!BA53,5歳毎人口!BD53,5歳毎人口!BG53,5歳毎人口!BJ53,5歳毎人口!BM53,5歳毎人口!BP53)</f>
        <v>15926</v>
      </c>
      <c r="O52" s="8" t="n">
        <f aca="false">SUM(O53:O58)</f>
        <v>29</v>
      </c>
      <c r="P52" s="8" t="n">
        <f aca="false">SUM(P53:P58)</f>
        <v>19</v>
      </c>
      <c r="Q52" s="8" t="n">
        <f aca="false">SUM(Q53:Q58)</f>
        <v>10</v>
      </c>
      <c r="R52" s="33" t="n">
        <f aca="false">+F52/($C52-$O52)%</f>
        <v>17.1206765093228</v>
      </c>
      <c r="S52" s="33" t="n">
        <f aca="false">+G52/($D52-$P52)%</f>
        <v>18.2929693233524</v>
      </c>
      <c r="T52" s="33" t="n">
        <f aca="false">+H52/($E52-$Q52)%</f>
        <v>16.0717100078802</v>
      </c>
      <c r="U52" s="33" t="n">
        <f aca="false">+I52/($C52-$O52)%</f>
        <v>64.5137589242393</v>
      </c>
      <c r="V52" s="33" t="n">
        <f aca="false">+J52/($D52-$P52)%</f>
        <v>66.1925730221635</v>
      </c>
      <c r="W52" s="33" t="n">
        <f aca="false">+K52/($E52-$Q52)%</f>
        <v>63.0115576569477</v>
      </c>
      <c r="X52" s="33" t="n">
        <f aca="false">+L52/($C52-$O52)%</f>
        <v>18.3655645664379</v>
      </c>
      <c r="Y52" s="33" t="n">
        <f aca="false">+M52/($D52-$P52)%</f>
        <v>15.5144576544841</v>
      </c>
      <c r="Z52" s="27" t="n">
        <f aca="false">+N52/($E52-$Q52)%</f>
        <v>20.9167323351721</v>
      </c>
      <c r="AA52" s="28" t="n">
        <f aca="false">SUM(R52,U52,X52)</f>
        <v>100</v>
      </c>
      <c r="AB52" s="28" t="n">
        <f aca="false">SUM(S52,V52,Y52)</f>
        <v>100</v>
      </c>
      <c r="AC52" s="28" t="n">
        <f aca="false">SUM(T52,W52,Z52)</f>
        <v>100</v>
      </c>
    </row>
    <row r="53" customFormat="false" ht="13.5" hidden="false" customHeight="false" outlineLevel="0" collapsed="false">
      <c r="A53" s="11" t="s">
        <v>39</v>
      </c>
      <c r="B53" s="12" t="s">
        <v>28</v>
      </c>
      <c r="C53" s="13" t="n">
        <v>95182</v>
      </c>
      <c r="D53" s="13" t="n">
        <v>45228</v>
      </c>
      <c r="E53" s="13" t="n">
        <v>49954</v>
      </c>
      <c r="F53" s="13" t="n">
        <f aca="false">SUM(5歳毎人口!F54,5歳毎人口!I54,5歳毎人口!L54)</f>
        <v>16355</v>
      </c>
      <c r="G53" s="13" t="n">
        <f aca="false">SUM(5歳毎人口!G54,5歳毎人口!J54,5歳毎人口!M54)</f>
        <v>8268</v>
      </c>
      <c r="H53" s="13" t="n">
        <f aca="false">SUM(5歳毎人口!H54,5歳毎人口!K54,5歳毎人口!N54)</f>
        <v>8087</v>
      </c>
      <c r="I53" s="13" t="n">
        <f aca="false">SUM(5歳毎人口!O54,5歳毎人口!R54,5歳毎人口!U54,5歳毎人口!X54,5歳毎人口!AA54,5歳毎人口!AD54,5歳毎人口!AG54,5歳毎人口!AJ54,5歳毎人口!AM54,5歳毎人口!AP54)</f>
        <v>62567</v>
      </c>
      <c r="J53" s="13" t="n">
        <f aca="false">SUM(5歳毎人口!P54,5歳毎人口!S54,5歳毎人口!V54,5歳毎人口!Y54,5歳毎人口!AB54,5歳毎人口!AE54,5歳毎人口!AH54,5歳毎人口!AK54,5歳毎人口!AN54,5歳毎人口!AQ54)</f>
        <v>30378</v>
      </c>
      <c r="K53" s="13" t="n">
        <f aca="false">SUM(5歳毎人口!Q54,5歳毎人口!T54,5歳毎人口!W54,5歳毎人口!Z54,5歳毎人口!AC54,5歳毎人口!AF54,5歳毎人口!AI54,5歳毎人口!AL54,5歳毎人口!AO54,5歳毎人口!AR54)</f>
        <v>32189</v>
      </c>
      <c r="L53" s="13" t="n">
        <f aca="false">SUM(5歳毎人口!AS54,5歳毎人口!AV54,5歳毎人口!AY54,5歳毎人口!BB54,5歳毎人口!BE54,5歳毎人口!BH54,5歳毎人口!BK54,5歳毎人口!BN54)</f>
        <v>16244</v>
      </c>
      <c r="M53" s="13" t="n">
        <f aca="false">SUM(5歳毎人口!AT54,5歳毎人口!AW54,5歳毎人口!AZ54,5歳毎人口!BC54,5歳毎人口!BF54,5歳毎人口!BI54,5歳毎人口!BL54,5歳毎人口!BO54)</f>
        <v>6573</v>
      </c>
      <c r="N53" s="13" t="n">
        <f aca="false">SUM(5歳毎人口!AU54,5歳毎人口!AX54,5歳毎人口!BA54,5歳毎人口!BD54,5歳毎人口!BG54,5歳毎人口!BJ54,5歳毎人口!BM54,5歳毎人口!BP54)</f>
        <v>9671</v>
      </c>
      <c r="O53" s="13" t="n">
        <v>16</v>
      </c>
      <c r="P53" s="13" t="n">
        <v>9</v>
      </c>
      <c r="Q53" s="13" t="n">
        <f aca="false">+O53-P53</f>
        <v>7</v>
      </c>
      <c r="R53" s="34" t="n">
        <f aca="false">+F53/($C53-$O53)%</f>
        <v>17.1857596200324</v>
      </c>
      <c r="S53" s="34" t="n">
        <f aca="false">+G53/($D53-$P53)%</f>
        <v>18.2843494991044</v>
      </c>
      <c r="T53" s="34" t="n">
        <f aca="false">+H53/($E53-$Q53)%</f>
        <v>16.1911626323903</v>
      </c>
      <c r="U53" s="34" t="n">
        <f aca="false">+I53/($C53-$O53)%</f>
        <v>65.7451190551247</v>
      </c>
      <c r="V53" s="34" t="n">
        <f aca="false">+J53/($D53-$P53)%</f>
        <v>67.1797253366948</v>
      </c>
      <c r="W53" s="34" t="n">
        <f aca="false">+K53/($E53-$Q53)%</f>
        <v>64.4463130918774</v>
      </c>
      <c r="X53" s="34" t="n">
        <f aca="false">+L53/($C53-$O53)%</f>
        <v>17.0691213248429</v>
      </c>
      <c r="Y53" s="34" t="n">
        <f aca="false">+M53/($D53-$P53)%</f>
        <v>14.5359251642009</v>
      </c>
      <c r="Z53" s="29" t="n">
        <f aca="false">+N53/($E53-$Q53)%</f>
        <v>19.3625242757323</v>
      </c>
      <c r="AA53" s="30" t="n">
        <f aca="false">SUM(R53,U53,X53)</f>
        <v>100</v>
      </c>
      <c r="AB53" s="30" t="n">
        <f aca="false">SUM(S53,V53,Y53)</f>
        <v>100</v>
      </c>
      <c r="AC53" s="30" t="n">
        <f aca="false">SUM(T53,W53,Z53)</f>
        <v>100</v>
      </c>
    </row>
    <row r="54" customFormat="false" ht="13.5" hidden="false" customHeight="false" outlineLevel="0" collapsed="false">
      <c r="A54" s="15" t="s">
        <v>42</v>
      </c>
      <c r="B54" s="12" t="s">
        <v>30</v>
      </c>
      <c r="C54" s="13" t="n">
        <v>17056</v>
      </c>
      <c r="D54" s="13" t="n">
        <v>7947</v>
      </c>
      <c r="E54" s="13" t="n">
        <v>9109</v>
      </c>
      <c r="F54" s="13" t="n">
        <f aca="false">SUM(5歳毎人口!F55,5歳毎人口!I55,5歳毎人口!L55)</f>
        <v>2835</v>
      </c>
      <c r="G54" s="13" t="n">
        <f aca="false">SUM(5歳毎人口!G55,5歳毎人口!J55,5歳毎人口!M55)</f>
        <v>1424</v>
      </c>
      <c r="H54" s="13" t="n">
        <f aca="false">SUM(5歳毎人口!H55,5歳毎人口!K55,5歳毎人口!N55)</f>
        <v>1411</v>
      </c>
      <c r="I54" s="13" t="n">
        <f aca="false">SUM(5歳毎人口!O55,5歳毎人口!R55,5歳毎人口!U55,5歳毎人口!X55,5歳毎人口!AA55,5歳毎人口!AD55,5歳毎人口!AG55,5歳毎人口!AJ55,5歳毎人口!AM55,5歳毎人口!AP55)</f>
        <v>11267</v>
      </c>
      <c r="J54" s="13" t="n">
        <f aca="false">SUM(5歳毎人口!P55,5歳毎人口!S55,5歳毎人口!V55,5歳毎人口!Y55,5歳毎人口!AB55,5歳毎人口!AE55,5歳毎人口!AH55,5歳毎人口!AK55,5歳毎人口!AN55,5歳毎人口!AQ55)</f>
        <v>5368</v>
      </c>
      <c r="K54" s="13" t="n">
        <f aca="false">SUM(5歳毎人口!Q55,5歳毎人口!T55,5歳毎人口!W55,5歳毎人口!Z55,5歳毎人口!AC55,5歳毎人口!AF55,5歳毎人口!AI55,5歳毎人口!AL55,5歳毎人口!AO55,5歳毎人口!AR55)</f>
        <v>5899</v>
      </c>
      <c r="L54" s="13" t="n">
        <f aca="false">SUM(5歳毎人口!AS55,5歳毎人口!AV55,5歳毎人口!AY55,5歳毎人口!BB55,5歳毎人口!BE55,5歳毎人口!BH55,5歳毎人口!BK55,5歳毎人口!BN55)</f>
        <v>2941</v>
      </c>
      <c r="M54" s="13" t="n">
        <f aca="false">SUM(5歳毎人口!AT55,5歳毎人口!AW55,5歳毎人口!AZ55,5歳毎人口!BC55,5歳毎人口!BF55,5歳毎人口!BI55,5歳毎人口!BL55,5歳毎人口!BO55)</f>
        <v>1145</v>
      </c>
      <c r="N54" s="13" t="n">
        <f aca="false">SUM(5歳毎人口!AU55,5歳毎人口!AX55,5歳毎人口!BA55,5歳毎人口!BD55,5歳毎人口!BG55,5歳毎人口!BJ55,5歳毎人口!BM55,5歳毎人口!BP55)</f>
        <v>1796</v>
      </c>
      <c r="O54" s="13" t="n">
        <v>13</v>
      </c>
      <c r="P54" s="13" t="n">
        <v>10</v>
      </c>
      <c r="Q54" s="13" t="n">
        <f aca="false">+O54-P54</f>
        <v>3</v>
      </c>
      <c r="R54" s="34" t="n">
        <f aca="false">+F54/($C54-$O54)%</f>
        <v>16.6343953529308</v>
      </c>
      <c r="S54" s="34" t="n">
        <f aca="false">+G54/($D54-$P54)%</f>
        <v>17.9412876401663</v>
      </c>
      <c r="T54" s="34" t="n">
        <f aca="false">+H54/($E54-$Q54)%</f>
        <v>15.4952778387876</v>
      </c>
      <c r="U54" s="34" t="n">
        <f aca="false">+I54/($C54-$O54)%</f>
        <v>66.1092530657748</v>
      </c>
      <c r="V54" s="34" t="n">
        <v>67.5</v>
      </c>
      <c r="W54" s="34" t="n">
        <f aca="false">+K54/($E54-$Q54)%</f>
        <v>64.7814627717988</v>
      </c>
      <c r="X54" s="34" t="n">
        <v>17.2</v>
      </c>
      <c r="Y54" s="34" t="n">
        <f aca="false">+M54/($D54-$P54)%</f>
        <v>14.426105581454</v>
      </c>
      <c r="Z54" s="29" t="n">
        <f aca="false">+N54/($E54-$Q54)%</f>
        <v>19.7232593894136</v>
      </c>
      <c r="AA54" s="30" t="n">
        <f aca="false">SUM(R54,U54,X54)</f>
        <v>99.9436484187056</v>
      </c>
      <c r="AB54" s="30" t="n">
        <f aca="false">SUM(S54,V54,Y54)</f>
        <v>99.8673932216203</v>
      </c>
      <c r="AC54" s="30" t="n">
        <f aca="false">SUM(T54,W54,Z54)</f>
        <v>100</v>
      </c>
    </row>
    <row r="55" customFormat="false" ht="13.5" hidden="false" customHeight="false" outlineLevel="0" collapsed="false">
      <c r="A55" s="15"/>
      <c r="B55" s="12" t="s">
        <v>31</v>
      </c>
      <c r="C55" s="13" t="n">
        <v>6259</v>
      </c>
      <c r="D55" s="13" t="n">
        <v>2951</v>
      </c>
      <c r="E55" s="13" t="n">
        <v>3308</v>
      </c>
      <c r="F55" s="13" t="n">
        <f aca="false">SUM(5歳毎人口!F56,5歳毎人口!I56,5歳毎人口!L56)</f>
        <v>1095</v>
      </c>
      <c r="G55" s="13" t="n">
        <f aca="false">SUM(5歳毎人口!G56,5歳毎人口!J56,5歳毎人口!M56)</f>
        <v>560</v>
      </c>
      <c r="H55" s="13" t="n">
        <f aca="false">SUM(5歳毎人口!H56,5歳毎人口!K56,5歳毎人口!N56)</f>
        <v>535</v>
      </c>
      <c r="I55" s="13" t="n">
        <f aca="false">SUM(5歳毎人口!O56,5歳毎人口!R56,5歳毎人口!U56,5歳毎人口!X56,5歳毎人口!AA56,5歳毎人口!AD56,5歳毎人口!AG56,5歳毎人口!AJ56,5歳毎人口!AM56,5歳毎人口!AP56)</f>
        <v>3692</v>
      </c>
      <c r="J55" s="13" t="n">
        <f aca="false">SUM(5歳毎人口!P56,5歳毎人口!S56,5歳毎人口!V56,5歳毎人口!Y56,5歳毎人口!AB56,5歳毎人口!AE56,5歳毎人口!AH56,5歳毎人口!AK56,5歳毎人口!AN56,5歳毎人口!AQ56)</f>
        <v>1818</v>
      </c>
      <c r="K55" s="13" t="n">
        <f aca="false">SUM(5歳毎人口!Q56,5歳毎人口!T56,5歳毎人口!W56,5歳毎人口!Z56,5歳毎人口!AC56,5歳毎人口!AF56,5歳毎人口!AI56,5歳毎人口!AL56,5歳毎人口!AO56,5歳毎人口!AR56)</f>
        <v>1874</v>
      </c>
      <c r="L55" s="13" t="n">
        <f aca="false">SUM(5歳毎人口!AS56,5歳毎人口!AV56,5歳毎人口!AY56,5歳毎人口!BB56,5歳毎人口!BE56,5歳毎人口!BH56,5歳毎人口!BK56,5歳毎人口!BN56)</f>
        <v>1472</v>
      </c>
      <c r="M55" s="13" t="n">
        <f aca="false">SUM(5歳毎人口!AT56,5歳毎人口!AW56,5歳毎人口!AZ56,5歳毎人口!BC56,5歳毎人口!BF56,5歳毎人口!BI56,5歳毎人口!BL56,5歳毎人口!BO56)</f>
        <v>573</v>
      </c>
      <c r="N55" s="13" t="n">
        <f aca="false">SUM(5歳毎人口!AU56,5歳毎人口!AX56,5歳毎人口!BA56,5歳毎人口!BD56,5歳毎人口!BG56,5歳毎人口!BJ56,5歳毎人口!BM56,5歳毎人口!BP56)</f>
        <v>899</v>
      </c>
      <c r="O55" s="13"/>
      <c r="P55" s="13"/>
      <c r="Q55" s="13"/>
      <c r="R55" s="29" t="n">
        <f aca="false">+F55/($C55-$O55)%</f>
        <v>17.4948074772328</v>
      </c>
      <c r="S55" s="29" t="n">
        <f aca="false">+G55/($D55-$P55)%</f>
        <v>18.9766180955608</v>
      </c>
      <c r="T55" s="29" t="n">
        <f aca="false">+H55/($E55-$Q55)%</f>
        <v>16.1729141475212</v>
      </c>
      <c r="U55" s="29" t="n">
        <f aca="false">+I55/($C55-$O55)%</f>
        <v>58.9870586355648</v>
      </c>
      <c r="V55" s="29" t="n">
        <f aca="false">+J55/($D55-$P55)%</f>
        <v>61.6062351745171</v>
      </c>
      <c r="W55" s="29" t="n">
        <f aca="false">+K55/($E55-$Q55)%</f>
        <v>56.6505441354293</v>
      </c>
      <c r="X55" s="29" t="n">
        <f aca="false">+L55/($C55-$O55)%</f>
        <v>23.5181338872024</v>
      </c>
      <c r="Y55" s="29" t="n">
        <f aca="false">+M55/($D55-$P55)%</f>
        <v>19.4171467299221</v>
      </c>
      <c r="Z55" s="29" t="n">
        <f aca="false">+N55/($E55-$Q55)%</f>
        <v>27.1765417170496</v>
      </c>
      <c r="AA55" s="30" t="n">
        <f aca="false">SUM(R55,U55,X55)</f>
        <v>100</v>
      </c>
      <c r="AB55" s="30" t="n">
        <f aca="false">SUM(S55,V55,Y55)</f>
        <v>100</v>
      </c>
      <c r="AC55" s="30" t="n">
        <f aca="false">SUM(T55,W55,Z55)</f>
        <v>100</v>
      </c>
    </row>
    <row r="56" customFormat="false" ht="13.5" hidden="false" customHeight="false" outlineLevel="0" collapsed="false">
      <c r="A56" s="15"/>
      <c r="B56" s="12" t="s">
        <v>32</v>
      </c>
      <c r="C56" s="13" t="n">
        <v>8034</v>
      </c>
      <c r="D56" s="13" t="n">
        <v>3794</v>
      </c>
      <c r="E56" s="13" t="n">
        <v>4240</v>
      </c>
      <c r="F56" s="13" t="n">
        <f aca="false">SUM(5歳毎人口!F57,5歳毎人口!I57,5歳毎人口!L57)</f>
        <v>1396</v>
      </c>
      <c r="G56" s="13" t="n">
        <f aca="false">SUM(5歳毎人口!G57,5歳毎人口!J57,5歳毎人口!M57)</f>
        <v>691</v>
      </c>
      <c r="H56" s="13" t="n">
        <f aca="false">SUM(5歳毎人口!H57,5歳毎人口!K57,5歳毎人口!N57)</f>
        <v>705</v>
      </c>
      <c r="I56" s="13" t="n">
        <f aca="false">SUM(5歳毎人口!O57,5歳毎人口!R57,5歳毎人口!U57,5歳毎人口!X57,5歳毎人口!AA57,5歳毎人口!AD57,5歳毎人口!AG57,5歳毎人口!AJ57,5歳毎人口!AM57,5歳毎人口!AP57)</f>
        <v>4841</v>
      </c>
      <c r="J56" s="13" t="n">
        <f aca="false">SUM(5歳毎人口!P57,5歳毎人口!S57,5歳毎人口!V57,5歳毎人口!Y57,5歳毎人口!AB57,5歳毎人口!AE57,5歳毎人口!AH57,5歳毎人口!AK57,5歳毎人口!AN57,5歳毎人口!AQ57)</f>
        <v>2402</v>
      </c>
      <c r="K56" s="13" t="n">
        <f aca="false">SUM(5歳毎人口!Q57,5歳毎人口!T57,5歳毎人口!W57,5歳毎人口!Z57,5歳毎人口!AC57,5歳毎人口!AF57,5歳毎人口!AI57,5歳毎人口!AL57,5歳毎人口!AO57,5歳毎人口!AR57)</f>
        <v>2439</v>
      </c>
      <c r="L56" s="13" t="n">
        <f aca="false">SUM(5歳毎人口!AS57,5歳毎人口!AV57,5歳毎人口!AY57,5歳毎人口!BB57,5歳毎人口!BE57,5歳毎人口!BH57,5歳毎人口!BK57,5歳毎人口!BN57)</f>
        <v>1797</v>
      </c>
      <c r="M56" s="13" t="n">
        <f aca="false">SUM(5歳毎人口!AT57,5歳毎人口!AW57,5歳毎人口!AZ57,5歳毎人口!BC57,5歳毎人口!BF57,5歳毎人口!BI57,5歳毎人口!BL57,5歳毎人口!BO57)</f>
        <v>701</v>
      </c>
      <c r="N56" s="13" t="n">
        <f aca="false">SUM(5歳毎人口!AU57,5歳毎人口!AX57,5歳毎人口!BA57,5歳毎人口!BD57,5歳毎人口!BG57,5歳毎人口!BJ57,5歳毎人口!BM57,5歳毎人口!BP57)</f>
        <v>1096</v>
      </c>
      <c r="O56" s="13"/>
      <c r="P56" s="13"/>
      <c r="Q56" s="13"/>
      <c r="R56" s="29" t="n">
        <f aca="false">+F56/($C56-$O56)%</f>
        <v>17.3761513567339</v>
      </c>
      <c r="S56" s="29" t="n">
        <f aca="false">+G56/($D56-$P56)%</f>
        <v>18.2129678439642</v>
      </c>
      <c r="T56" s="29" t="n">
        <f aca="false">+H56/($E56-$Q56)%</f>
        <v>16.627358490566</v>
      </c>
      <c r="U56" s="29" t="n">
        <f aca="false">+I56/($C56-$O56)%</f>
        <v>60.2564102564103</v>
      </c>
      <c r="V56" s="29" t="n">
        <f aca="false">+J56/($D56-$P56)%</f>
        <v>63.3104902477596</v>
      </c>
      <c r="W56" s="29" t="n">
        <f aca="false">+K56/($E56-$Q56)%</f>
        <v>57.5235849056604</v>
      </c>
      <c r="X56" s="29" t="n">
        <f aca="false">+L56/($C56-$O56)%</f>
        <v>22.3674383868559</v>
      </c>
      <c r="Y56" s="29" t="n">
        <f aca="false">+M56/($D56-$P56)%</f>
        <v>18.4765419082762</v>
      </c>
      <c r="Z56" s="29" t="n">
        <f aca="false">+N56/($E56-$Q56)%</f>
        <v>25.8490566037736</v>
      </c>
      <c r="AA56" s="30" t="n">
        <f aca="false">SUM(R56,U56,X56)</f>
        <v>100</v>
      </c>
      <c r="AB56" s="30" t="n">
        <f aca="false">SUM(S56,V56,Y56)</f>
        <v>100</v>
      </c>
      <c r="AC56" s="30" t="n">
        <f aca="false">SUM(T56,W56,Z56)</f>
        <v>100</v>
      </c>
    </row>
    <row r="57" customFormat="false" ht="13.5" hidden="false" customHeight="false" outlineLevel="0" collapsed="false">
      <c r="A57" s="15"/>
      <c r="B57" s="12" t="s">
        <v>33</v>
      </c>
      <c r="C57" s="13" t="n">
        <v>11092</v>
      </c>
      <c r="D57" s="13" t="n">
        <v>5252</v>
      </c>
      <c r="E57" s="13" t="n">
        <v>5840</v>
      </c>
      <c r="F57" s="13" t="n">
        <f aca="false">SUM(5歳毎人口!F58,5歳毎人口!I58,5歳毎人口!L58)</f>
        <v>1911</v>
      </c>
      <c r="G57" s="13" t="n">
        <f aca="false">SUM(5歳毎人口!G58,5歳毎人口!J58,5歳毎人口!M58)</f>
        <v>961</v>
      </c>
      <c r="H57" s="13" t="n">
        <f aca="false">SUM(5歳毎人口!H58,5歳毎人口!K58,5歳毎人口!N58)</f>
        <v>950</v>
      </c>
      <c r="I57" s="13" t="n">
        <f aca="false">SUM(5歳毎人口!O58,5歳毎人口!R58,5歳毎人口!U58,5歳毎人口!X58,5歳毎人口!AA58,5歳毎人口!AD58,5歳毎人口!AG58,5歳毎人口!AJ58,5歳毎人口!AM58,5歳毎人口!AP58)</f>
        <v>6643</v>
      </c>
      <c r="J57" s="13" t="n">
        <f aca="false">SUM(5歳毎人口!P58,5歳毎人口!S58,5歳毎人口!V58,5歳毎人口!Y58,5歳毎人口!AB58,5歳毎人口!AE58,5歳毎人口!AH58,5歳毎人口!AK58,5歳毎人口!AN58,5歳毎人口!AQ58)</f>
        <v>3269</v>
      </c>
      <c r="K57" s="13" t="n">
        <f aca="false">SUM(5歳毎人口!Q58,5歳毎人口!T58,5歳毎人口!W58,5歳毎人口!Z58,5歳毎人口!AC58,5歳毎人口!AF58,5歳毎人口!AI58,5歳毎人口!AL58,5歳毎人口!AO58,5歳毎人口!AR58)</f>
        <v>3374</v>
      </c>
      <c r="L57" s="13" t="n">
        <f aca="false">SUM(5歳毎人口!AS58,5歳毎人口!AV58,5歳毎人口!AY58,5歳毎人口!BB58,5歳毎人口!BE58,5歳毎人口!BH58,5歳毎人口!BK58,5歳毎人口!BN58)</f>
        <v>2538</v>
      </c>
      <c r="M57" s="13" t="n">
        <f aca="false">SUM(5歳毎人口!AT58,5歳毎人口!AW58,5歳毎人口!AZ58,5歳毎人口!BC58,5歳毎人口!BF58,5歳毎人口!BI58,5歳毎人口!BL58,5歳毎人口!BO58)</f>
        <v>1022</v>
      </c>
      <c r="N57" s="13" t="n">
        <f aca="false">SUM(5歳毎人口!AU58,5歳毎人口!AX58,5歳毎人口!BA58,5歳毎人口!BD58,5歳毎人口!BG58,5歳毎人口!BJ58,5歳毎人口!BM58,5歳毎人口!BP58)</f>
        <v>1516</v>
      </c>
      <c r="O57" s="13"/>
      <c r="P57" s="13"/>
      <c r="Q57" s="13"/>
      <c r="R57" s="29" t="n">
        <f aca="false">+F57/($C57-$O57)%</f>
        <v>17.2286332491886</v>
      </c>
      <c r="S57" s="29" t="n">
        <f aca="false">+G57/($D57-$P57)%</f>
        <v>18.2977913175933</v>
      </c>
      <c r="T57" s="29" t="n">
        <f aca="false">+H57/($E57-$Q57)%</f>
        <v>16.2671232876712</v>
      </c>
      <c r="U57" s="29" t="n">
        <f aca="false">+I57/($C57-$O57)%</f>
        <v>59.890010818608</v>
      </c>
      <c r="V57" s="29" t="n">
        <f aca="false">+J57/($D57-$P57)%</f>
        <v>62.2429550647372</v>
      </c>
      <c r="W57" s="29" t="n">
        <f aca="false">+K57/($E57-$Q57)%</f>
        <v>57.7739726027397</v>
      </c>
      <c r="X57" s="29" t="n">
        <f aca="false">+L57/($C57-$O57)%</f>
        <v>22.8813559322034</v>
      </c>
      <c r="Y57" s="29" t="n">
        <f aca="false">+M57/($D57-$P57)%</f>
        <v>19.4592536176695</v>
      </c>
      <c r="Z57" s="29" t="n">
        <f aca="false">+N57/($E57-$Q57)%</f>
        <v>25.958904109589</v>
      </c>
      <c r="AA57" s="30" t="n">
        <f aca="false">SUM(R57,U57,X57)</f>
        <v>100</v>
      </c>
      <c r="AB57" s="30" t="n">
        <f aca="false">SUM(S57,V57,Y57)</f>
        <v>100</v>
      </c>
      <c r="AC57" s="30" t="n">
        <f aca="false">SUM(T57,W57,Z57)</f>
        <v>100</v>
      </c>
    </row>
    <row r="58" customFormat="false" ht="13.5" hidden="false" customHeight="false" outlineLevel="0" collapsed="false">
      <c r="A58" s="15"/>
      <c r="B58" s="12" t="s">
        <v>34</v>
      </c>
      <c r="C58" s="13" t="n">
        <v>6676</v>
      </c>
      <c r="D58" s="13" t="n">
        <v>2977</v>
      </c>
      <c r="E58" s="13" t="n">
        <v>3699</v>
      </c>
      <c r="F58" s="13" t="n">
        <f aca="false">SUM(5歳毎人口!F59,5歳毎人口!I59,5歳毎人口!L59)</f>
        <v>1108</v>
      </c>
      <c r="G58" s="13" t="n">
        <f aca="false">SUM(5歳毎人口!G59,5歳毎人口!J59,5歳毎人口!M59)</f>
        <v>559</v>
      </c>
      <c r="H58" s="13" t="n">
        <f aca="false">SUM(5歳毎人口!H59,5歳毎人口!K59,5歳毎人口!N59)</f>
        <v>549</v>
      </c>
      <c r="I58" s="13" t="n">
        <f aca="false">SUM(5歳毎人口!O59,5歳毎人口!R59,5歳毎人口!U59,5歳毎人口!X59,5歳毎人口!AA59,5歳毎人口!AD59,5歳毎人口!AG59,5歳毎人口!AJ59,5歳毎人口!AM59,5歳毎人口!AP59)</f>
        <v>4064</v>
      </c>
      <c r="J58" s="13" t="n">
        <f aca="false">SUM(5歳毎人口!P59,5歳毎人口!S59,5歳毎人口!V59,5歳毎人口!Y59,5歳毎人口!AB59,5歳毎人口!AE59,5歳毎人口!AH59,5歳毎人口!AK59,5歳毎人口!AN59,5歳毎人口!AQ59)</f>
        <v>1862</v>
      </c>
      <c r="K58" s="13" t="n">
        <f aca="false">SUM(5歳毎人口!Q59,5歳毎人口!T59,5歳毎人口!W59,5歳毎人口!Z59,5歳毎人口!AC59,5歳毎人口!AF59,5歳毎人口!AI59,5歳毎人口!AL59,5歳毎人口!AO59,5歳毎人口!AR59)</f>
        <v>2202</v>
      </c>
      <c r="L58" s="13" t="n">
        <f aca="false">SUM(5歳毎人口!AS59,5歳毎人口!AV59,5歳毎人口!AY59,5歳毎人口!BB59,5歳毎人口!BE59,5歳毎人口!BH59,5歳毎人口!BK59,5歳毎人口!BN59)</f>
        <v>1504</v>
      </c>
      <c r="M58" s="13" t="n">
        <f aca="false">SUM(5歳毎人口!AT59,5歳毎人口!AW59,5歳毎人口!AZ59,5歳毎人口!BC59,5歳毎人口!BF59,5歳毎人口!BI59,5歳毎人口!BL59,5歳毎人口!BO59)</f>
        <v>556</v>
      </c>
      <c r="N58" s="13" t="n">
        <f aca="false">SUM(5歳毎人口!AU59,5歳毎人口!AX59,5歳毎人口!BA59,5歳毎人口!BD59,5歳毎人口!BG59,5歳毎人口!BJ59,5歳毎人口!BM59,5歳毎人口!BP59)</f>
        <v>948</v>
      </c>
      <c r="O58" s="13"/>
      <c r="P58" s="13"/>
      <c r="Q58" s="13"/>
      <c r="R58" s="29" t="n">
        <f aca="false">+F58/($C58-$O58)%</f>
        <v>16.5967645296585</v>
      </c>
      <c r="S58" s="29" t="n">
        <f aca="false">+G58/($D58-$P58)%</f>
        <v>18.7772925764192</v>
      </c>
      <c r="T58" s="29" t="n">
        <f aca="false">+H58/($E58-$Q58)%</f>
        <v>14.8418491484185</v>
      </c>
      <c r="U58" s="29" t="n">
        <f aca="false">+I58/($C58-$O58)%</f>
        <v>60.8747753145596</v>
      </c>
      <c r="V58" s="29" t="n">
        <f aca="false">+J58/($D58-$P58)%</f>
        <v>62.5461874370171</v>
      </c>
      <c r="W58" s="29" t="n">
        <f aca="false">+K58/($E58-$Q58)%</f>
        <v>59.529602595296</v>
      </c>
      <c r="X58" s="29" t="n">
        <f aca="false">+L58/($C58-$O58)%</f>
        <v>22.5284601557819</v>
      </c>
      <c r="Y58" s="29" t="n">
        <f aca="false">+M58/($D58-$P58)%</f>
        <v>18.6765199865637</v>
      </c>
      <c r="Z58" s="29" t="n">
        <f aca="false">+N58/($E58-$Q58)%</f>
        <v>25.6285482562855</v>
      </c>
      <c r="AA58" s="30" t="n">
        <f aca="false">SUM(R58,U58,X58)</f>
        <v>100</v>
      </c>
      <c r="AB58" s="30" t="n">
        <f aca="false">SUM(S58,V58,Y58)</f>
        <v>100</v>
      </c>
      <c r="AC58" s="30" t="n">
        <f aca="false">SUM(T58,W58,Z58)</f>
        <v>100</v>
      </c>
    </row>
    <row r="59" customFormat="false" ht="13.5" hidden="false" customHeight="false" outlineLevel="0" collapsed="false">
      <c r="A59" s="16"/>
      <c r="B59" s="17" t="s">
        <v>35</v>
      </c>
      <c r="C59" s="18" t="n">
        <v>1516523</v>
      </c>
      <c r="D59" s="18" t="n">
        <v>712346</v>
      </c>
      <c r="E59" s="18" t="n">
        <v>804177</v>
      </c>
      <c r="F59" s="18" t="n">
        <f aca="false">SUM(5歳毎人口!F60,5歳毎人口!I60,5歳毎人口!L60)</f>
        <v>243046</v>
      </c>
      <c r="G59" s="18" t="n">
        <f aca="false">SUM(5歳毎人口!G60,5歳毎人口!J60,5歳毎人口!M60)</f>
        <v>124538</v>
      </c>
      <c r="H59" s="18" t="n">
        <f aca="false">SUM(5歳毎人口!H60,5歳毎人口!K60,5歳毎人口!N60)</f>
        <v>118508</v>
      </c>
      <c r="I59" s="18" t="n">
        <f aca="false">SUM(5歳毎人口!O60,5歳毎人口!R60,5歳毎人口!U60,5歳毎人口!X60,5歳毎人口!AA60,5歳毎人口!AD60,5歳毎人口!AG60,5歳毎人口!AJ60,5歳毎人口!AM60,5歳毎人口!AP60)</f>
        <v>956692</v>
      </c>
      <c r="J59" s="18" t="n">
        <f aca="false">SUM(5歳毎人口!P60,5歳毎人口!S60,5歳毎人口!V60,5歳毎人口!Y60,5歳毎人口!AB60,5歳毎人口!AE60,5歳毎人口!AH60,5歳毎人口!AK60,5歳毎人口!AN60,5歳毎人口!AQ60)</f>
        <v>461516</v>
      </c>
      <c r="K59" s="18" t="n">
        <f aca="false">SUM(5歳毎人口!Q60,5歳毎人口!T60,5歳毎人口!W60,5歳毎人口!Z60,5歳毎人口!AC60,5歳毎人口!AF60,5歳毎人口!AI60,5歳毎人口!AL60,5歳毎人口!AO60,5歳毎人口!AR60)</f>
        <v>495176</v>
      </c>
      <c r="L59" s="18" t="n">
        <f aca="false">SUM(5歳毎人口!AS60,5歳毎人口!AV60,5歳毎人口!AY60,5歳毎人口!BB60,5歳毎人口!BE60,5歳毎人口!BH60,5歳毎人口!BK60,5歳毎人口!BN60)</f>
        <v>315871</v>
      </c>
      <c r="M59" s="18" t="n">
        <f aca="false">SUM(5歳毎人口!AT60,5歳毎人口!AW60,5歳毎人口!AZ60,5歳毎人口!BC60,5歳毎人口!BF60,5歳毎人口!BI60,5歳毎人口!BL60,5歳毎人口!BO60)</f>
        <v>125678</v>
      </c>
      <c r="N59" s="18" t="n">
        <f aca="false">SUM(5歳毎人口!AU60,5歳毎人口!AX60,5歳毎人口!BA60,5歳毎人口!BD60,5歳毎人口!BG60,5歳毎人口!BJ60,5歳毎人口!BM60,5歳毎人口!BP60)</f>
        <v>190193</v>
      </c>
      <c r="O59" s="18" t="n">
        <v>914</v>
      </c>
      <c r="P59" s="18" t="n">
        <v>614</v>
      </c>
      <c r="Q59" s="18" t="n">
        <f aca="false">+O59-P59</f>
        <v>300</v>
      </c>
      <c r="R59" s="31" t="n">
        <f aca="false">+F59/($C59-$O59)%</f>
        <v>16.0361940315741</v>
      </c>
      <c r="S59" s="31" t="n">
        <f aca="false">+G59/($D59-$P59)%</f>
        <v>17.497878414909</v>
      </c>
      <c r="T59" s="31" t="n">
        <f aca="false">+H59/($E59-$Q59)%</f>
        <v>14.7420563096096</v>
      </c>
      <c r="U59" s="31" t="n">
        <f aca="false">+I59/($C59-$O59)%</f>
        <v>63.1226127583038</v>
      </c>
      <c r="V59" s="31" t="n">
        <f aca="false">+J59/($D59-$P59)%</f>
        <v>64.8440705209264</v>
      </c>
      <c r="W59" s="31" t="n">
        <f aca="false">+K59/($E59-$Q59)%</f>
        <v>61.5984783741791</v>
      </c>
      <c r="X59" s="31" t="n">
        <f aca="false">+L59/($C59-$O59)%</f>
        <v>20.8411932101221</v>
      </c>
      <c r="Y59" s="31" t="n">
        <v>17.6</v>
      </c>
      <c r="Z59" s="31" t="n">
        <f aca="false">+N59/($E59-$Q59)%</f>
        <v>23.6594653162113</v>
      </c>
      <c r="AA59" s="28" t="n">
        <f aca="false">SUM(R59,U59,X59)</f>
        <v>100</v>
      </c>
      <c r="AB59" s="28" t="n">
        <f aca="false">SUM(S59,V59,Y59)</f>
        <v>99.9419489358354</v>
      </c>
      <c r="AC59" s="28" t="n">
        <f aca="false">SUM(T59,W59,Z59)</f>
        <v>100</v>
      </c>
    </row>
    <row r="60" customFormat="false" ht="13.5" hidden="false" customHeight="false" outlineLevel="0" collapsed="false">
      <c r="A60" s="6"/>
      <c r="B60" s="7" t="s">
        <v>26</v>
      </c>
      <c r="C60" s="35" t="n">
        <v>144034</v>
      </c>
      <c r="D60" s="35" t="n">
        <v>68154</v>
      </c>
      <c r="E60" s="35" t="n">
        <v>75880</v>
      </c>
      <c r="F60" s="8" t="n">
        <f aca="false">SUM(5歳毎人口!F61,5歳毎人口!I61,5歳毎人口!L61)</f>
        <v>22360</v>
      </c>
      <c r="G60" s="8" t="n">
        <f aca="false">SUM(5歳毎人口!G61,5歳毎人口!J61,5歳毎人口!M61)</f>
        <v>11321</v>
      </c>
      <c r="H60" s="8" t="n">
        <f aca="false">SUM(5歳毎人口!H61,5歳毎人口!K61,5歳毎人口!N61)</f>
        <v>11039</v>
      </c>
      <c r="I60" s="8" t="n">
        <f aca="false">SUM(5歳毎人口!O61,5歳毎人口!R61,5歳毎人口!U61,5歳毎人口!X61,5歳毎人口!AA61,5歳毎人口!AD61,5歳毎人口!AG61,5歳毎人口!AJ61,5歳毎人口!AM61,5歳毎人口!AP61)</f>
        <v>92050</v>
      </c>
      <c r="J60" s="8" t="n">
        <f aca="false">SUM(5歳毎人口!P61,5歳毎人口!S61,5歳毎人口!V61,5歳毎人口!Y61,5歳毎人口!AB61,5歳毎人口!AE61,5歳毎人口!AH61,5歳毎人口!AK61,5歳毎人口!AN61,5歳毎人口!AQ61)</f>
        <v>44912</v>
      </c>
      <c r="K60" s="8" t="n">
        <f aca="false">SUM(5歳毎人口!Q61,5歳毎人口!T61,5歳毎人口!W61,5歳毎人口!Z61,5歳毎人口!AC61,5歳毎人口!AF61,5歳毎人口!AI61,5歳毎人口!AL61,5歳毎人口!AO61,5歳毎人口!AR61)</f>
        <v>47138</v>
      </c>
      <c r="L60" s="8" t="n">
        <f aca="false">SUM(5歳毎人口!AS61,5歳毎人口!AV61,5歳毎人口!AY61,5歳毎人口!BB61,5歳毎人口!BE61,5歳毎人口!BH61,5歳毎人口!BK61,5歳毎人口!BN61)</f>
        <v>29614</v>
      </c>
      <c r="M60" s="8" t="n">
        <f aca="false">SUM(5歳毎人口!AT61,5歳毎人口!AW61,5歳毎人口!AZ61,5歳毎人口!BC61,5歳毎人口!BF61,5歳毎人口!BI61,5歳毎人口!BL61,5歳毎人口!BO61)</f>
        <v>11916</v>
      </c>
      <c r="N60" s="8" t="n">
        <f aca="false">SUM(5歳毎人口!AU61,5歳毎人口!AX61,5歳毎人口!BA61,5歳毎人口!BD61,5歳毎人口!BG61,5歳毎人口!BJ61,5歳毎人口!BM61,5歳毎人口!BP61)</f>
        <v>17698</v>
      </c>
      <c r="O60" s="8" t="n">
        <f aca="false">SUM(O61:O66)</f>
        <v>10</v>
      </c>
      <c r="P60" s="8" t="n">
        <f aca="false">SUM(P61:P66)</f>
        <v>5</v>
      </c>
      <c r="Q60" s="8" t="n">
        <f aca="false">SUM(Q61:Q66)</f>
        <v>5</v>
      </c>
      <c r="R60" s="27" t="n">
        <f aca="false">+F60/($C60-$O60)%</f>
        <v>15.5251902460701</v>
      </c>
      <c r="S60" s="27" t="n">
        <f aca="false">+G60/($D60-$P60)%</f>
        <v>16.6121293049054</v>
      </c>
      <c r="T60" s="27" t="n">
        <f aca="false">+H60/($E60-$Q60)%</f>
        <v>14.5489291598023</v>
      </c>
      <c r="U60" s="27" t="n">
        <f aca="false">+I60/($C60-$O60)%</f>
        <v>63.9129589512859</v>
      </c>
      <c r="V60" s="27" t="n">
        <f aca="false">+J60/($D60-$P60)%</f>
        <v>65.9026544776886</v>
      </c>
      <c r="W60" s="27" t="n">
        <f aca="false">+K60/($E60-$Q60)%</f>
        <v>62.1258649093904</v>
      </c>
      <c r="X60" s="27" t="n">
        <f aca="false">+L60/($C60-$O60)%</f>
        <v>20.561850802644</v>
      </c>
      <c r="Y60" s="27" t="n">
        <f aca="false">+M60/($D60-$P60)%</f>
        <v>17.485216217406</v>
      </c>
      <c r="Z60" s="27" t="n">
        <f aca="false">+N60/($E60-$Q60)%</f>
        <v>23.3252059308073</v>
      </c>
      <c r="AA60" s="28" t="n">
        <f aca="false">SUM(R60,U60,X60)</f>
        <v>100</v>
      </c>
      <c r="AB60" s="28" t="n">
        <f aca="false">SUM(S60,V60,Y60)</f>
        <v>100</v>
      </c>
      <c r="AC60" s="28" t="n">
        <f aca="false">SUM(T60,W60,Z60)</f>
        <v>100</v>
      </c>
    </row>
    <row r="61" customFormat="false" ht="13.5" hidden="false" customHeight="false" outlineLevel="0" collapsed="false">
      <c r="A61" s="11" t="s">
        <v>39</v>
      </c>
      <c r="B61" s="12" t="s">
        <v>28</v>
      </c>
      <c r="C61" s="13" t="n">
        <v>95937</v>
      </c>
      <c r="D61" s="13" t="n">
        <v>45729</v>
      </c>
      <c r="E61" s="13" t="n">
        <v>50208</v>
      </c>
      <c r="F61" s="13" t="n">
        <f aca="false">SUM(5歳毎人口!F62,5歳毎人口!I62,5歳毎人口!L62)</f>
        <v>15177</v>
      </c>
      <c r="G61" s="13" t="n">
        <f aca="false">SUM(5歳毎人口!G62,5歳毎人口!J62,5歳毎人口!M62)</f>
        <v>7706</v>
      </c>
      <c r="H61" s="13" t="n">
        <f aca="false">SUM(5歳毎人口!H62,5歳毎人口!K62,5歳毎人口!N62)</f>
        <v>7471</v>
      </c>
      <c r="I61" s="13" t="n">
        <f aca="false">SUM(5歳毎人口!O62,5歳毎人口!R62,5歳毎人口!U62,5歳毎人口!X62,5歳毎人口!AA62,5歳毎人口!AD62,5歳毎人口!AG62,5歳毎人口!AJ62,5歳毎人口!AM62,5歳毎人口!AP62)</f>
        <v>62173</v>
      </c>
      <c r="J61" s="13" t="n">
        <f aca="false">SUM(5歳毎人口!P62,5歳毎人口!S62,5歳毎人口!V62,5歳毎人口!Y62,5歳毎人口!AB62,5歳毎人口!AE62,5歳毎人口!AH62,5歳毎人口!AK62,5歳毎人口!AN62,5歳毎人口!AQ62)</f>
        <v>30428</v>
      </c>
      <c r="K61" s="13" t="n">
        <f aca="false">SUM(5歳毎人口!Q62,5歳毎人口!T62,5歳毎人口!W62,5歳毎人口!Z62,5歳毎人口!AC62,5歳毎人口!AF62,5歳毎人口!AI62,5歳毎人口!AL62,5歳毎人口!AO62,5歳毎人口!AR62)</f>
        <v>31745</v>
      </c>
      <c r="L61" s="13" t="n">
        <f aca="false">SUM(5歳毎人口!AS62,5歳毎人口!AV62,5歳毎人口!AY62,5歳毎人口!BB62,5歳毎人口!BE62,5歳毎人口!BH62,5歳毎人口!BK62,5歳毎人口!BN62)</f>
        <v>18577</v>
      </c>
      <c r="M61" s="13" t="n">
        <f aca="false">SUM(5歳毎人口!AT62,5歳毎人口!AW62,5歳毎人口!AZ62,5歳毎人口!BC62,5歳毎人口!BF62,5歳毎人口!BI62,5歳毎人口!BL62,5歳毎人口!BO62)</f>
        <v>7590</v>
      </c>
      <c r="N61" s="13" t="n">
        <f aca="false">SUM(5歳毎人口!AU62,5歳毎人口!AX62,5歳毎人口!BA62,5歳毎人口!BD62,5歳毎人口!BG62,5歳毎人口!BJ62,5歳毎人口!BM62,5歳毎人口!BP62)</f>
        <v>10987</v>
      </c>
      <c r="O61" s="13" t="n">
        <v>10</v>
      </c>
      <c r="P61" s="13" t="n">
        <v>5</v>
      </c>
      <c r="Q61" s="13" t="n">
        <f aca="false">+O61-P61</f>
        <v>5</v>
      </c>
      <c r="R61" s="29" t="n">
        <f aca="false">+F61/($C61-$O61)%</f>
        <v>15.8214058607066</v>
      </c>
      <c r="S61" s="29" t="n">
        <f aca="false">+G61/($D61-$P61)%</f>
        <v>16.853293675094</v>
      </c>
      <c r="T61" s="29" t="n">
        <f aca="false">+H61/($E61-$Q61)%</f>
        <v>14.881580782025</v>
      </c>
      <c r="U61" s="29" t="n">
        <f aca="false">+I61/($C61-$O61)%</f>
        <v>64.8128264200903</v>
      </c>
      <c r="V61" s="29" t="n">
        <f aca="false">+J61/($D61-$P61)%</f>
        <v>66.5471087393929</v>
      </c>
      <c r="W61" s="29" t="n">
        <f aca="false">+K61/($E61-$Q61)%</f>
        <v>63.2332729119774</v>
      </c>
      <c r="X61" s="29" t="n">
        <f aca="false">+L61/($C61-$O61)%</f>
        <v>19.3657677192031</v>
      </c>
      <c r="Y61" s="29" t="n">
        <f aca="false">+M61/($D61-$P61)%</f>
        <v>16.5995975855131</v>
      </c>
      <c r="Z61" s="29" t="n">
        <f aca="false">+N61/($E61-$Q61)%</f>
        <v>21.8851463059977</v>
      </c>
      <c r="AA61" s="30" t="n">
        <f aca="false">SUM(R61,U61,X61)</f>
        <v>100</v>
      </c>
      <c r="AB61" s="30" t="n">
        <f aca="false">SUM(S61,V61,Y61)</f>
        <v>100</v>
      </c>
      <c r="AC61" s="30" t="n">
        <f aca="false">SUM(T61,W61,Z61)</f>
        <v>100</v>
      </c>
    </row>
    <row r="62" customFormat="false" ht="13.5" hidden="false" customHeight="false" outlineLevel="0" collapsed="false">
      <c r="A62" s="15" t="s">
        <v>43</v>
      </c>
      <c r="B62" s="12" t="s">
        <v>30</v>
      </c>
      <c r="C62" s="13" t="n">
        <v>16969</v>
      </c>
      <c r="D62" s="13" t="n">
        <v>7924</v>
      </c>
      <c r="E62" s="13" t="n">
        <v>9045</v>
      </c>
      <c r="F62" s="13" t="n">
        <f aca="false">SUM(5歳毎人口!F63,5歳毎人口!I63,5歳毎人口!L63)</f>
        <v>2496</v>
      </c>
      <c r="G62" s="13" t="n">
        <f aca="false">SUM(5歳毎人口!G63,5歳毎人口!J63,5歳毎人口!M63)</f>
        <v>1249</v>
      </c>
      <c r="H62" s="13" t="n">
        <f aca="false">SUM(5歳毎人口!H63,5歳毎人口!K63,5歳毎人口!N63)</f>
        <v>1247</v>
      </c>
      <c r="I62" s="13" t="n">
        <f aca="false">SUM(5歳毎人口!O63,5歳毎人口!R63,5歳毎人口!U63,5歳毎人口!X63,5歳毎人口!AA63,5歳毎人口!AD63,5歳毎人口!AG63,5歳毎人口!AJ63,5歳毎人口!AM63,5歳毎人口!AP63)</f>
        <v>11192</v>
      </c>
      <c r="J62" s="13" t="n">
        <f aca="false">SUM(5歳毎人口!P63,5歳毎人口!S63,5歳毎人口!V63,5歳毎人口!Y63,5歳毎人口!AB63,5歳毎人口!AE63,5歳毎人口!AH63,5歳毎人口!AK63,5歳毎人口!AN63,5歳毎人口!AQ63)</f>
        <v>5363</v>
      </c>
      <c r="K62" s="13" t="n">
        <f aca="false">SUM(5歳毎人口!Q63,5歳毎人口!T63,5歳毎人口!W63,5歳毎人口!Z63,5歳毎人口!AC63,5歳毎人口!AF63,5歳毎人口!AI63,5歳毎人口!AL63,5歳毎人口!AO63,5歳毎人口!AR63)</f>
        <v>5829</v>
      </c>
      <c r="L62" s="13" t="n">
        <f aca="false">SUM(5歳毎人口!AS63,5歳毎人口!AV63,5歳毎人口!AY63,5歳毎人口!BB63,5歳毎人口!BE63,5歳毎人口!BH63,5歳毎人口!BK63,5歳毎人口!BN63)</f>
        <v>3281</v>
      </c>
      <c r="M62" s="13" t="n">
        <f aca="false">SUM(5歳毎人口!AT63,5歳毎人口!AW63,5歳毎人口!AZ63,5歳毎人口!BC63,5歳毎人口!BF63,5歳毎人口!BI63,5歳毎人口!BL63,5歳毎人口!BO63)</f>
        <v>1312</v>
      </c>
      <c r="N62" s="13" t="n">
        <f aca="false">SUM(5歳毎人口!AU63,5歳毎人口!AX63,5歳毎人口!BA63,5歳毎人口!BD63,5歳毎人口!BG63,5歳毎人口!BJ63,5歳毎人口!BM63,5歳毎人口!BP63)</f>
        <v>1969</v>
      </c>
      <c r="O62" s="13"/>
      <c r="P62" s="13"/>
      <c r="Q62" s="13"/>
      <c r="R62" s="29" t="n">
        <f aca="false">+F62/($C62-$O62)%</f>
        <v>14.7091755554246</v>
      </c>
      <c r="S62" s="29" t="n">
        <f aca="false">+G62/($D62-$P62)%</f>
        <v>15.7622412922766</v>
      </c>
      <c r="T62" s="29" t="n">
        <f aca="false">+H62/($E62-$Q62)%</f>
        <v>13.7866224433389</v>
      </c>
      <c r="U62" s="29" t="n">
        <f aca="false">+I62/($C62-$O62)%</f>
        <v>65.9555660321763</v>
      </c>
      <c r="V62" s="29" t="n">
        <f aca="false">+J62/($D62-$P62)%</f>
        <v>67.6804644119132</v>
      </c>
      <c r="W62" s="29" t="n">
        <f aca="false">+K62/($E62-$Q62)%</f>
        <v>64.4444444444444</v>
      </c>
      <c r="X62" s="29" t="n">
        <f aca="false">+L62/($C62-$O62)%</f>
        <v>19.3352584123991</v>
      </c>
      <c r="Y62" s="29" t="n">
        <f aca="false">+M62/($D62-$P62)%</f>
        <v>16.5572942958102</v>
      </c>
      <c r="Z62" s="29" t="n">
        <f aca="false">+N62/($E62-$Q62)%</f>
        <v>21.7689331122167</v>
      </c>
      <c r="AA62" s="30" t="n">
        <f aca="false">SUM(R62,U62,X62)</f>
        <v>100</v>
      </c>
      <c r="AB62" s="30" t="n">
        <f aca="false">SUM(S62,V62,Y62)</f>
        <v>100</v>
      </c>
      <c r="AC62" s="30" t="n">
        <f aca="false">SUM(T62,W62,Z62)</f>
        <v>100</v>
      </c>
    </row>
    <row r="63" customFormat="false" ht="13.5" hidden="false" customHeight="false" outlineLevel="0" collapsed="false">
      <c r="A63" s="15"/>
      <c r="B63" s="12" t="s">
        <v>31</v>
      </c>
      <c r="C63" s="13" t="n">
        <v>6002</v>
      </c>
      <c r="D63" s="13" t="n">
        <v>2823</v>
      </c>
      <c r="E63" s="13" t="n">
        <v>3179</v>
      </c>
      <c r="F63" s="13" t="n">
        <f aca="false">SUM(5歳毎人口!F64,5歳毎人口!I64,5歳毎人口!L64)</f>
        <v>894</v>
      </c>
      <c r="G63" s="13" t="n">
        <f aca="false">SUM(5歳毎人口!G64,5歳毎人口!J64,5歳毎人口!M64)</f>
        <v>467</v>
      </c>
      <c r="H63" s="13" t="n">
        <f aca="false">SUM(5歳毎人口!H64,5歳毎人口!K64,5歳毎人口!N64)</f>
        <v>427</v>
      </c>
      <c r="I63" s="13" t="n">
        <f aca="false">SUM(5歳毎人口!O64,5歳毎人口!R64,5歳毎人口!U64,5歳毎人口!X64,5歳毎人口!AA64,5歳毎人口!AD64,5歳毎人口!AG64,5歳毎人口!AJ64,5歳毎人口!AM64,5歳毎人口!AP64)</f>
        <v>3536</v>
      </c>
      <c r="J63" s="13" t="n">
        <f aca="false">SUM(5歳毎人口!P64,5歳毎人口!S64,5歳毎人口!V64,5歳毎人口!Y64,5歳毎人口!AB64,5歳毎人口!AE64,5歳毎人口!AH64,5歳毎人口!AK64,5歳毎人口!AN64,5歳毎人口!AQ64)</f>
        <v>1757</v>
      </c>
      <c r="K63" s="13" t="n">
        <f aca="false">SUM(5歳毎人口!Q64,5歳毎人口!T64,5歳毎人口!W64,5歳毎人口!Z64,5歳毎人口!AC64,5歳毎人口!AF64,5歳毎人口!AI64,5歳毎人口!AL64,5歳毎人口!AO64,5歳毎人口!AR64)</f>
        <v>1779</v>
      </c>
      <c r="L63" s="13" t="n">
        <f aca="false">SUM(5歳毎人口!AS64,5歳毎人口!AV64,5歳毎人口!AY64,5歳毎人口!BB64,5歳毎人口!BE64,5歳毎人口!BH64,5歳毎人口!BK64,5歳毎人口!BN64)</f>
        <v>1572</v>
      </c>
      <c r="M63" s="13" t="n">
        <f aca="false">SUM(5歳毎人口!AT64,5歳毎人口!AW64,5歳毎人口!AZ64,5歳毎人口!BC64,5歳毎人口!BF64,5歳毎人口!BI64,5歳毎人口!BL64,5歳毎人口!BO64)</f>
        <v>599</v>
      </c>
      <c r="N63" s="13" t="n">
        <f aca="false">SUM(5歳毎人口!AU64,5歳毎人口!AX64,5歳毎人口!BA64,5歳毎人口!BD64,5歳毎人口!BG64,5歳毎人口!BJ64,5歳毎人口!BM64,5歳毎人口!BP64)</f>
        <v>973</v>
      </c>
      <c r="O63" s="13"/>
      <c r="P63" s="13"/>
      <c r="Q63" s="13"/>
      <c r="R63" s="29" t="n">
        <f aca="false">+F63/($C63-$O63)%</f>
        <v>14.8950349883372</v>
      </c>
      <c r="S63" s="29" t="n">
        <f aca="false">+G63/($D63-$P63)%</f>
        <v>16.5426850867871</v>
      </c>
      <c r="T63" s="29" t="n">
        <f aca="false">+H63/($E63-$Q63)%</f>
        <v>13.4318968229003</v>
      </c>
      <c r="U63" s="29" t="n">
        <f aca="false">+I63/($C63-$O63)%</f>
        <v>58.913695434855</v>
      </c>
      <c r="V63" s="29" t="n">
        <f aca="false">+J63/($D63-$P63)%</f>
        <v>62.2387530995395</v>
      </c>
      <c r="W63" s="29" t="n">
        <f aca="false">+K63/($E63-$Q63)%</f>
        <v>55.9609940232778</v>
      </c>
      <c r="X63" s="29" t="n">
        <f aca="false">+L63/($C63-$O63)%</f>
        <v>26.1912695768077</v>
      </c>
      <c r="Y63" s="29" t="n">
        <f aca="false">+M63/($D63-$P63)%</f>
        <v>21.2185618136734</v>
      </c>
      <c r="Z63" s="29" t="n">
        <f aca="false">+N63/($E63-$Q63)%</f>
        <v>30.607109153822</v>
      </c>
      <c r="AA63" s="30" t="n">
        <f aca="false">SUM(R63,U63,X63)</f>
        <v>100</v>
      </c>
      <c r="AB63" s="30" t="n">
        <f aca="false">SUM(S63,V63,Y63)</f>
        <v>100</v>
      </c>
      <c r="AC63" s="30" t="n">
        <f aca="false">SUM(T63,W63,Z63)</f>
        <v>100</v>
      </c>
    </row>
    <row r="64" customFormat="false" ht="13.5" hidden="false" customHeight="false" outlineLevel="0" collapsed="false">
      <c r="A64" s="15"/>
      <c r="B64" s="12" t="s">
        <v>32</v>
      </c>
      <c r="C64" s="13" t="n">
        <v>7900</v>
      </c>
      <c r="D64" s="13" t="n">
        <v>3699</v>
      </c>
      <c r="E64" s="13" t="n">
        <v>4201</v>
      </c>
      <c r="F64" s="13" t="n">
        <f aca="false">SUM(5歳毎人口!F65,5歳毎人口!I65,5歳毎人口!L65)</f>
        <v>1211</v>
      </c>
      <c r="G64" s="13" t="n">
        <f aca="false">SUM(5歳毎人口!G65,5歳毎人口!J65,5歳毎人口!M65)</f>
        <v>591</v>
      </c>
      <c r="H64" s="13" t="n">
        <f aca="false">SUM(5歳毎人口!H65,5歳毎人口!K65,5歳毎人口!N65)</f>
        <v>620</v>
      </c>
      <c r="I64" s="13" t="n">
        <f aca="false">SUM(5歳毎人口!O65,5歳毎人口!R65,5歳毎人口!U65,5歳毎人口!X65,5歳毎人口!AA65,5歳毎人口!AD65,5歳毎人口!AG65,5歳毎人口!AJ65,5歳毎人口!AM65,5歳毎人口!AP65)</f>
        <v>4767</v>
      </c>
      <c r="J64" s="13" t="n">
        <f aca="false">SUM(5歳毎人口!P65,5歳毎人口!S65,5歳毎人口!V65,5歳毎人口!Y65,5歳毎人口!AB65,5歳毎人口!AE65,5歳毎人口!AH65,5歳毎人口!AK65,5歳毎人口!AN65,5歳毎人口!AQ65)</f>
        <v>2339</v>
      </c>
      <c r="K64" s="13" t="n">
        <f aca="false">SUM(5歳毎人口!Q65,5歳毎人口!T65,5歳毎人口!W65,5歳毎人口!Z65,5歳毎人口!AC65,5歳毎人口!AF65,5歳毎人口!AI65,5歳毎人口!AL65,5歳毎人口!AO65,5歳毎人口!AR65)</f>
        <v>2428</v>
      </c>
      <c r="L64" s="13" t="n">
        <f aca="false">SUM(5歳毎人口!AS65,5歳毎人口!AV65,5歳毎人口!AY65,5歳毎人口!BB65,5歳毎人口!BE65,5歳毎人口!BH65,5歳毎人口!BK65,5歳毎人口!BN65)</f>
        <v>1922</v>
      </c>
      <c r="M64" s="13" t="n">
        <f aca="false">SUM(5歳毎人口!AT65,5歳毎人口!AW65,5歳毎人口!AZ65,5歳毎人口!BC65,5歳毎人口!BF65,5歳毎人口!BI65,5歳毎人口!BL65,5歳毎人口!BO65)</f>
        <v>769</v>
      </c>
      <c r="N64" s="13" t="n">
        <f aca="false">SUM(5歳毎人口!AU65,5歳毎人口!AX65,5歳毎人口!BA65,5歳毎人口!BD65,5歳毎人口!BG65,5歳毎人口!BJ65,5歳毎人口!BM65,5歳毎人口!BP65)</f>
        <v>1153</v>
      </c>
      <c r="O64" s="13"/>
      <c r="P64" s="13"/>
      <c r="Q64" s="13"/>
      <c r="R64" s="29" t="n">
        <f aca="false">+F64/($C64-$O64)%</f>
        <v>15.3291139240506</v>
      </c>
      <c r="S64" s="29" t="n">
        <f aca="false">+G64/($D64-$P64)%</f>
        <v>15.9772911597729</v>
      </c>
      <c r="T64" s="29" t="n">
        <f aca="false">+H64/($E64-$Q64)%</f>
        <v>14.7583908593192</v>
      </c>
      <c r="U64" s="29" t="n">
        <f aca="false">+I64/($C64-$O64)%</f>
        <v>60.3417721518987</v>
      </c>
      <c r="V64" s="29" t="n">
        <f aca="false">+J64/($D64-$P64)%</f>
        <v>63.2333062989997</v>
      </c>
      <c r="W64" s="29" t="n">
        <f aca="false">+K64/($E64-$Q64)%</f>
        <v>57.795762913592</v>
      </c>
      <c r="X64" s="29" t="n">
        <f aca="false">+L64/($C64-$O64)%</f>
        <v>24.3291139240506</v>
      </c>
      <c r="Y64" s="29" t="n">
        <f aca="false">+M64/($D64-$P64)%</f>
        <v>20.7894025412274</v>
      </c>
      <c r="Z64" s="29" t="n">
        <f aca="false">+N64/($E64-$Q64)%</f>
        <v>27.4458462270888</v>
      </c>
      <c r="AA64" s="30" t="n">
        <f aca="false">SUM(R64,U64,X64)</f>
        <v>100</v>
      </c>
      <c r="AB64" s="30" t="n">
        <f aca="false">SUM(S64,V64,Y64)</f>
        <v>100</v>
      </c>
      <c r="AC64" s="30" t="n">
        <f aca="false">SUM(T64,W64,Z64)</f>
        <v>100</v>
      </c>
    </row>
    <row r="65" customFormat="false" ht="13.5" hidden="false" customHeight="false" outlineLevel="0" collapsed="false">
      <c r="A65" s="15"/>
      <c r="B65" s="12" t="s">
        <v>33</v>
      </c>
      <c r="C65" s="13" t="n">
        <v>10801</v>
      </c>
      <c r="D65" s="13" t="n">
        <v>5068</v>
      </c>
      <c r="E65" s="13" t="n">
        <v>5733</v>
      </c>
      <c r="F65" s="13" t="n">
        <f aca="false">SUM(5歳毎人口!F66,5歳毎人口!I66,5歳毎人口!L66)</f>
        <v>1632</v>
      </c>
      <c r="G65" s="13" t="n">
        <f aca="false">SUM(5歳毎人口!G66,5歳毎人口!J66,5歳毎人口!M66)</f>
        <v>814</v>
      </c>
      <c r="H65" s="13" t="n">
        <f aca="false">SUM(5歳毎人口!H66,5歳毎人口!K66,5歳毎人口!N66)</f>
        <v>818</v>
      </c>
      <c r="I65" s="13" t="n">
        <f aca="false">SUM(5歳毎人口!O66,5歳毎人口!R66,5歳毎人口!U66,5歳毎人口!X66,5歳毎人口!AA66,5歳毎人口!AD66,5歳毎人口!AG66,5歳毎人口!AJ66,5歳毎人口!AM66,5歳毎人口!AP66)</f>
        <v>6471</v>
      </c>
      <c r="J65" s="13" t="n">
        <f aca="false">SUM(5歳毎人口!P66,5歳毎人口!S66,5歳毎人口!V66,5歳毎人口!Y66,5歳毎人口!AB66,5歳毎人口!AE66,5歳毎人口!AH66,5歳毎人口!AK66,5歳毎人口!AN66,5歳毎人口!AQ66)</f>
        <v>3200</v>
      </c>
      <c r="K65" s="13" t="n">
        <f aca="false">SUM(5歳毎人口!Q66,5歳毎人口!T66,5歳毎人口!W66,5歳毎人口!Z66,5歳毎人口!AC66,5歳毎人口!AF66,5歳毎人口!AI66,5歳毎人口!AL66,5歳毎人口!AO66,5歳毎人口!AR66)</f>
        <v>3271</v>
      </c>
      <c r="L65" s="13" t="n">
        <f aca="false">SUM(5歳毎人口!AS66,5歳毎人口!AV66,5歳毎人口!AY66,5歳毎人口!BB66,5歳毎人口!BE66,5歳毎人口!BH66,5歳毎人口!BK66,5歳毎人口!BN66)</f>
        <v>2698</v>
      </c>
      <c r="M65" s="13" t="n">
        <f aca="false">SUM(5歳毎人口!AT66,5歳毎人口!AW66,5歳毎人口!AZ66,5歳毎人口!BC66,5歳毎人口!BF66,5歳毎人口!BI66,5歳毎人口!BL66,5歳毎人口!BO66)</f>
        <v>1054</v>
      </c>
      <c r="N65" s="13" t="n">
        <f aca="false">SUM(5歳毎人口!AU66,5歳毎人口!AX66,5歳毎人口!BA66,5歳毎人口!BD66,5歳毎人口!BG66,5歳毎人口!BJ66,5歳毎人口!BM66,5歳毎人口!BP66)</f>
        <v>1644</v>
      </c>
      <c r="O65" s="13"/>
      <c r="P65" s="13"/>
      <c r="Q65" s="13"/>
      <c r="R65" s="29" t="n">
        <f aca="false">+F65/($C65-$O65)%</f>
        <v>15.1097120636978</v>
      </c>
      <c r="S65" s="29" t="n">
        <f aca="false">+G65/($D65-$P65)%</f>
        <v>16.0615627466456</v>
      </c>
      <c r="T65" s="29" t="n">
        <f aca="false">+H65/($E65-$Q65)%</f>
        <v>14.2682714111286</v>
      </c>
      <c r="U65" s="29" t="n">
        <f aca="false">+I65/($C65-$O65)%</f>
        <v>59.9111193408018</v>
      </c>
      <c r="V65" s="29" t="n">
        <f aca="false">+J65/($D65-$P65)%</f>
        <v>63.1412786108919</v>
      </c>
      <c r="W65" s="29" t="n">
        <f aca="false">+K65/($E65-$Q65)%</f>
        <v>57.0556427699285</v>
      </c>
      <c r="X65" s="29" t="n">
        <f aca="false">+L65/($C65-$O65)%</f>
        <v>24.9791685955004</v>
      </c>
      <c r="Y65" s="29" t="n">
        <f aca="false">+M65/($D65-$P65)%</f>
        <v>20.7971586424625</v>
      </c>
      <c r="Z65" s="29" t="n">
        <f aca="false">+N65/($E65-$Q65)%</f>
        <v>28.676085818943</v>
      </c>
      <c r="AA65" s="30" t="n">
        <f aca="false">SUM(R65,U65,X65)</f>
        <v>100</v>
      </c>
      <c r="AB65" s="30" t="n">
        <f aca="false">SUM(S65,V65,Y65)</f>
        <v>100</v>
      </c>
      <c r="AC65" s="30" t="n">
        <f aca="false">SUM(T65,W65,Z65)</f>
        <v>100</v>
      </c>
    </row>
    <row r="66" customFormat="false" ht="13.5" hidden="false" customHeight="false" outlineLevel="0" collapsed="false">
      <c r="A66" s="15"/>
      <c r="B66" s="12" t="s">
        <v>34</v>
      </c>
      <c r="C66" s="13" t="n">
        <v>6425</v>
      </c>
      <c r="D66" s="13" t="n">
        <v>2911</v>
      </c>
      <c r="E66" s="13" t="n">
        <v>3514</v>
      </c>
      <c r="F66" s="13" t="n">
        <f aca="false">SUM(5歳毎人口!F67,5歳毎人口!I67,5歳毎人口!L67)</f>
        <v>950</v>
      </c>
      <c r="G66" s="13" t="n">
        <f aca="false">SUM(5歳毎人口!G67,5歳毎人口!J67,5歳毎人口!M67)</f>
        <v>494</v>
      </c>
      <c r="H66" s="13" t="n">
        <f aca="false">SUM(5歳毎人口!H67,5歳毎人口!K67,5歳毎人口!N67)</f>
        <v>456</v>
      </c>
      <c r="I66" s="13" t="n">
        <f aca="false">SUM(5歳毎人口!O67,5歳毎人口!R67,5歳毎人口!U67,5歳毎人口!X67,5歳毎人口!AA67,5歳毎人口!AD67,5歳毎人口!AG67,5歳毎人口!AJ67,5歳毎人口!AM67,5歳毎人口!AP67)</f>
        <v>3911</v>
      </c>
      <c r="J66" s="13" t="n">
        <f aca="false">SUM(5歳毎人口!P67,5歳毎人口!S67,5歳毎人口!V67,5歳毎人口!Y67,5歳毎人口!AB67,5歳毎人口!AE67,5歳毎人口!AH67,5歳毎人口!AK67,5歳毎人口!AN67,5歳毎人口!AQ67)</f>
        <v>1825</v>
      </c>
      <c r="K66" s="13" t="n">
        <f aca="false">SUM(5歳毎人口!Q67,5歳毎人口!T67,5歳毎人口!W67,5歳毎人口!Z67,5歳毎人口!AC67,5歳毎人口!AF67,5歳毎人口!AI67,5歳毎人口!AL67,5歳毎人口!AO67,5歳毎人口!AR67)</f>
        <v>2086</v>
      </c>
      <c r="L66" s="13" t="n">
        <f aca="false">SUM(5歳毎人口!AS67,5歳毎人口!AV67,5歳毎人口!AY67,5歳毎人口!BB67,5歳毎人口!BE67,5歳毎人口!BH67,5歳毎人口!BK67,5歳毎人口!BN67)</f>
        <v>1564</v>
      </c>
      <c r="M66" s="13" t="n">
        <f aca="false">SUM(5歳毎人口!AT67,5歳毎人口!AW67,5歳毎人口!AZ67,5歳毎人口!BC67,5歳毎人口!BF67,5歳毎人口!BI67,5歳毎人口!BL67,5歳毎人口!BO67)</f>
        <v>592</v>
      </c>
      <c r="N66" s="13" t="n">
        <f aca="false">SUM(5歳毎人口!AU67,5歳毎人口!AX67,5歳毎人口!BA67,5歳毎人口!BD67,5歳毎人口!BG67,5歳毎人口!BJ67,5歳毎人口!BM67,5歳毎人口!BP67)</f>
        <v>972</v>
      </c>
      <c r="O66" s="13"/>
      <c r="P66" s="13"/>
      <c r="Q66" s="13"/>
      <c r="R66" s="29" t="n">
        <f aca="false">+F66/($C66-$O66)%</f>
        <v>14.7859922178988</v>
      </c>
      <c r="S66" s="29" t="n">
        <f aca="false">+G66/($D66-$P66)%</f>
        <v>16.9701133631055</v>
      </c>
      <c r="T66" s="29" t="n">
        <f aca="false">+H66/($E66-$Q66)%</f>
        <v>12.9766647694935</v>
      </c>
      <c r="U66" s="29" t="n">
        <f aca="false">+I66/($C66-$O66)%</f>
        <v>60.8715953307393</v>
      </c>
      <c r="V66" s="29" t="n">
        <f aca="false">+J66/($D66-$P66)%</f>
        <v>62.6932325661285</v>
      </c>
      <c r="W66" s="29" t="n">
        <f aca="false">+K66/($E66-$Q66)%</f>
        <v>59.3625498007968</v>
      </c>
      <c r="X66" s="29" t="n">
        <f aca="false">+L66/($C66-$O66)%</f>
        <v>24.3424124513619</v>
      </c>
      <c r="Y66" s="29" t="n">
        <f aca="false">+M66/($D66-$P66)%</f>
        <v>20.3366540707661</v>
      </c>
      <c r="Z66" s="29" t="n">
        <f aca="false">+N66/($E66-$Q66)%</f>
        <v>27.6607854297097</v>
      </c>
      <c r="AA66" s="30" t="n">
        <f aca="false">SUM(R66,U66,X66)</f>
        <v>100</v>
      </c>
      <c r="AB66" s="30" t="n">
        <f aca="false">SUM(S66,V66,Y66)</f>
        <v>100</v>
      </c>
      <c r="AC66" s="30" t="n">
        <f aca="false">SUM(T66,W66,Z66)</f>
        <v>100</v>
      </c>
    </row>
    <row r="67" customFormat="false" ht="13.5" hidden="false" customHeight="false" outlineLevel="0" collapsed="false">
      <c r="A67" s="16"/>
      <c r="B67" s="17" t="s">
        <v>35</v>
      </c>
      <c r="C67" s="18" t="n">
        <v>1478632</v>
      </c>
      <c r="D67" s="18" t="n">
        <v>691444</v>
      </c>
      <c r="E67" s="18" t="n">
        <v>787188</v>
      </c>
      <c r="F67" s="18" t="n">
        <f aca="false">SUM(5歳毎人口!F68,5歳毎人口!I68,5歳毎人口!L68)</f>
        <v>215987</v>
      </c>
      <c r="G67" s="18" t="n">
        <f aca="false">SUM(5歳毎人口!G68,5歳毎人口!J68,5歳毎人口!M68)</f>
        <v>110608</v>
      </c>
      <c r="H67" s="18" t="n">
        <f aca="false">SUM(5歳毎人口!H68,5歳毎人口!K68,5歳毎人口!N68)</f>
        <v>105379</v>
      </c>
      <c r="I67" s="18" t="n">
        <f aca="false">SUM(5歳毎人口!O68,5歳毎人口!R68,5歳毎人口!U68,5歳毎人口!X68,5歳毎人口!AA68,5歳毎人口!AD68,5歳毎人口!AG68,5歳毎人口!AJ68,5歳毎人口!AM68,5歳毎人口!AP68)</f>
        <v>913224</v>
      </c>
      <c r="J67" s="18" t="n">
        <f aca="false">SUM(5歳毎人口!P68,5歳毎人口!S68,5歳毎人口!V68,5歳毎人口!Y68,5歳毎人口!AB68,5歳毎人口!AE68,5歳毎人口!AH68,5歳毎人口!AK68,5歳毎人口!AN68,5歳毎人口!AQ68)</f>
        <v>441630</v>
      </c>
      <c r="K67" s="18" t="n">
        <f aca="false">SUM(5歳毎人口!Q68,5歳毎人口!T68,5歳毎人口!W68,5歳毎人口!Z68,5歳毎人口!AC68,5歳毎人口!AF68,5歳毎人口!AI68,5歳毎人口!AL68,5歳毎人口!AO68,5歳毎人口!AR68)</f>
        <v>471594</v>
      </c>
      <c r="L67" s="18" t="n">
        <f aca="false">SUM(5歳毎人口!AS68,5歳毎人口!AV68,5歳毎人口!AY68,5歳毎人口!BB68,5歳毎人口!BE68,5歳毎人口!BH68,5歳毎人口!BK68,5歳毎人口!BN68)</f>
        <v>348820</v>
      </c>
      <c r="M67" s="18" t="n">
        <f aca="false">SUM(5歳毎人口!AT68,5歳毎人口!AW68,5歳毎人口!AZ68,5歳毎人口!BC68,5歳毎人口!BF68,5歳毎人口!BI68,5歳毎人口!BL68,5歳毎人口!BO68)</f>
        <v>138804</v>
      </c>
      <c r="N67" s="18" t="n">
        <f aca="false">SUM(5歳毎人口!AU68,5歳毎人口!AX68,5歳毎人口!BA68,5歳毎人口!BD68,5歳毎人口!BG68,5歳毎人口!BJ68,5歳毎人口!BM68,5歳毎人口!BP68)</f>
        <v>210016</v>
      </c>
      <c r="O67" s="18" t="n">
        <v>601</v>
      </c>
      <c r="P67" s="18" t="n">
        <v>402</v>
      </c>
      <c r="Q67" s="18" t="n">
        <f aca="false">+O67-P67</f>
        <v>199</v>
      </c>
      <c r="R67" s="31" t="n">
        <f aca="false">+F67/($C67-$O67)%</f>
        <v>14.6131576401307</v>
      </c>
      <c r="S67" s="31" t="n">
        <f aca="false">+G67/($D67-$P67)%</f>
        <v>16.0059735877125</v>
      </c>
      <c r="T67" s="31" t="n">
        <f aca="false">+H67/($E67-$Q67)%</f>
        <v>13.3901490363906</v>
      </c>
      <c r="U67" s="31" t="n">
        <f aca="false">+I67/($C67-$O67)%</f>
        <v>61.7865254517666</v>
      </c>
      <c r="V67" s="31" t="n">
        <f aca="false">+J67/($D67-$P67)%</f>
        <v>63.9078377291105</v>
      </c>
      <c r="W67" s="31" t="n">
        <f aca="false">+K67/($E67-$Q67)%</f>
        <v>59.9238362925022</v>
      </c>
      <c r="X67" s="31" t="n">
        <f aca="false">+L67/($C67-$O67)%</f>
        <v>23.6003169081027</v>
      </c>
      <c r="Y67" s="31" t="n">
        <f aca="false">+M67/($D67-$P67)%</f>
        <v>20.086188683177</v>
      </c>
      <c r="Z67" s="31" t="n">
        <f aca="false">+N67/($E67-$Q67)%</f>
        <v>26.6860146711072</v>
      </c>
      <c r="AA67" s="28" t="n">
        <f aca="false">SUM(R67,U67,X67)</f>
        <v>100</v>
      </c>
      <c r="AB67" s="28" t="n">
        <f aca="false">SUM(S67,V67,Y67)</f>
        <v>100</v>
      </c>
      <c r="AC67" s="28" t="n">
        <f aca="false">SUM(T67,W67,Z67)</f>
        <v>100</v>
      </c>
    </row>
    <row r="68" customFormat="false" ht="13.5" hidden="false" customHeight="false" outlineLevel="0" collapsed="false">
      <c r="A68" s="6"/>
      <c r="B68" s="7" t="s">
        <v>26</v>
      </c>
      <c r="C68" s="8" t="n">
        <v>140752</v>
      </c>
      <c r="D68" s="8" t="n">
        <v>66192</v>
      </c>
      <c r="E68" s="8" t="n">
        <v>74560</v>
      </c>
      <c r="F68" s="8" t="n">
        <f aca="false">SUM(5歳毎人口!F69,5歳毎人口!I69,5歳毎人口!L69)</f>
        <v>20146</v>
      </c>
      <c r="G68" s="8" t="n">
        <f aca="false">SUM(5歳毎人口!G69,5歳毎人口!J69,5歳毎人口!M69)</f>
        <v>10324</v>
      </c>
      <c r="H68" s="8" t="n">
        <f aca="false">SUM(5歳毎人口!H69,5歳毎人口!K69,5歳毎人口!N69)</f>
        <v>9822</v>
      </c>
      <c r="I68" s="8" t="n">
        <f aca="false">SUM(5歳毎人口!O69,5歳毎人口!R69,5歳毎人口!U69,5歳毎人口!X69,5歳毎人口!AA69,5歳毎人口!AD69,5歳毎人口!AG69,5歳毎人口!AJ69,5歳毎人口!AM69,5歳毎人口!AP69)</f>
        <v>87201</v>
      </c>
      <c r="J68" s="8" t="n">
        <f aca="false">SUM(5歳毎人口!P69,5歳毎人口!S69,5歳毎人口!V69,5歳毎人口!Y69,5歳毎人口!AB69,5歳毎人口!AE69,5歳毎人口!AH69,5歳毎人口!AK69,5歳毎人口!AN69,5歳毎人口!AQ69)</f>
        <v>42265</v>
      </c>
      <c r="K68" s="8" t="n">
        <f aca="false">SUM(5歳毎人口!Q69,5歳毎人口!T69,5歳毎人口!W69,5歳毎人口!Z69,5歳毎人口!AC69,5歳毎人口!AF69,5歳毎人口!AI69,5歳毎人口!AL69,5歳毎人口!AO69,5歳毎人口!AR69)</f>
        <v>44936</v>
      </c>
      <c r="L68" s="8" t="n">
        <f aca="false">SUM(5歳毎人口!AS69,5歳毎人口!AV69,5歳毎人口!AY69,5歳毎人口!BB69,5歳毎人口!BE69,5歳毎人口!BH69,5歳毎人口!BK69,5歳毎人口!BN69)</f>
        <v>32811</v>
      </c>
      <c r="M68" s="8" t="n">
        <f aca="false">SUM(5歳毎人口!AT69,5歳毎人口!AW69,5歳毎人口!AZ69,5歳毎人口!BC69,5歳毎人口!BF69,5歳毎人口!BI69,5歳毎人口!BL69,5歳毎人口!BO69)</f>
        <v>13308</v>
      </c>
      <c r="N68" s="8" t="n">
        <f aca="false">SUM(5歳毎人口!AU69,5歳毎人口!AX69,5歳毎人口!BA69,5歳毎人口!BD69,5歳毎人口!BG69,5歳毎人口!BJ69,5歳毎人口!BM69,5歳毎人口!BP69)</f>
        <v>19503</v>
      </c>
      <c r="O68" s="8" t="n">
        <v>594</v>
      </c>
      <c r="P68" s="8" t="n">
        <v>295</v>
      </c>
      <c r="Q68" s="8" t="n">
        <v>299</v>
      </c>
      <c r="R68" s="27" t="n">
        <f aca="false">+F68/($C68-$O68)%</f>
        <v>14.3737781646428</v>
      </c>
      <c r="S68" s="27" t="n">
        <f aca="false">+G68/($D68-$P68)%</f>
        <v>15.6668740610346</v>
      </c>
      <c r="T68" s="27" t="n">
        <f aca="false">+H68/($E68-$Q68)%</f>
        <v>13.2263233729683</v>
      </c>
      <c r="U68" s="27" t="n">
        <f aca="false">+I68/($C68-$O68)%</f>
        <v>62.2162131308951</v>
      </c>
      <c r="V68" s="27" t="n">
        <f aca="false">+J68/($D68-$P68)%</f>
        <v>64.137972897097</v>
      </c>
      <c r="W68" s="27" t="n">
        <f aca="false">+K68/($E68-$Q68)%</f>
        <v>60.5109007419776</v>
      </c>
      <c r="X68" s="27" t="n">
        <f aca="false">+L68/($C68-$O68)%</f>
        <v>23.4100087044621</v>
      </c>
      <c r="Y68" s="27" t="n">
        <f aca="false">+M68/($D68-$P68)%</f>
        <v>20.1951530418684</v>
      </c>
      <c r="Z68" s="27" t="n">
        <f aca="false">+N68/($E68-$Q68)%</f>
        <v>26.2627758850541</v>
      </c>
      <c r="AA68" s="28" t="n">
        <f aca="false">SUM(R68,U68,X68)</f>
        <v>100</v>
      </c>
      <c r="AB68" s="28" t="n">
        <f aca="false">SUM(S68,V68,Y68)</f>
        <v>100</v>
      </c>
      <c r="AC68" s="28" t="n">
        <f aca="false">SUM(T68,W68,Z68)</f>
        <v>100</v>
      </c>
    </row>
    <row r="69" customFormat="false" ht="13.5" hidden="false" customHeight="false" outlineLevel="0" collapsed="false">
      <c r="A69" s="11" t="s">
        <v>39</v>
      </c>
      <c r="B69" s="22" t="s">
        <v>28</v>
      </c>
      <c r="C69" s="13" t="n">
        <v>94429</v>
      </c>
      <c r="D69" s="13" t="n">
        <v>44678</v>
      </c>
      <c r="E69" s="13" t="n">
        <v>49751</v>
      </c>
      <c r="F69" s="13" t="n">
        <f aca="false">SUM(5歳毎人口!F70,5歳毎人口!I70,5歳毎人口!L70)</f>
        <v>14047</v>
      </c>
      <c r="G69" s="13" t="n">
        <f aca="false">SUM(5歳毎人口!G70,5歳毎人口!J70,5歳毎人口!M70)</f>
        <v>7184</v>
      </c>
      <c r="H69" s="13" t="n">
        <f aca="false">SUM(5歳毎人口!H70,5歳毎人口!K70,5歳毎人口!N70)</f>
        <v>6863</v>
      </c>
      <c r="I69" s="13" t="n">
        <f aca="false">SUM(5歳毎人口!O70,5歳毎人口!R70,5歳毎人口!U70,5歳毎人口!X70,5歳毎人口!AA70,5歳毎人口!AD70,5歳毎人口!AG70,5歳毎人口!AJ70,5歳毎人口!AM70,5歳毎人口!AP70)</f>
        <v>58881</v>
      </c>
      <c r="J69" s="13" t="n">
        <f aca="false">SUM(5歳毎人口!P70,5歳毎人口!S70,5歳毎人口!V70,5歳毎人口!Y70,5歳毎人口!AB70,5歳毎人口!AE70,5歳毎人口!AH70,5歳毎人口!AK70,5歳毎人口!AN70,5歳毎人口!AQ70)</f>
        <v>28623</v>
      </c>
      <c r="K69" s="13" t="n">
        <f aca="false">SUM(5歳毎人口!Q70,5歳毎人口!T70,5歳毎人口!W70,5歳毎人口!Z70,5歳毎人口!AC70,5歳毎人口!AF70,5歳毎人口!AI70,5歳毎人口!AL70,5歳毎人口!AO70,5歳毎人口!AR70)</f>
        <v>30258</v>
      </c>
      <c r="L69" s="13" t="n">
        <f aca="false">SUM(5歳毎人口!AS70,5歳毎人口!AV70,5歳毎人口!AY70,5歳毎人口!BB70,5歳毎人口!BE70,5歳毎人口!BH70,5歳毎人口!BK70,5歳毎人口!BN70)</f>
        <v>20933</v>
      </c>
      <c r="M69" s="13" t="n">
        <f aca="false">SUM(5歳毎人口!AT70,5歳毎人口!AW70,5歳毎人口!AZ70,5歳毎人口!BC70,5歳毎人口!BF70,5歳毎人口!BI70,5歳毎人口!BL70,5歳毎人口!BO70)</f>
        <v>8594</v>
      </c>
      <c r="N69" s="13" t="n">
        <f aca="false">SUM(5歳毎人口!AU70,5歳毎人口!AX70,5歳毎人口!BA70,5歳毎人口!BD70,5歳毎人口!BG70,5歳毎人口!BJ70,5歳毎人口!BM70,5歳毎人口!BP70)</f>
        <v>12339</v>
      </c>
      <c r="O69" s="13" t="n">
        <v>568</v>
      </c>
      <c r="P69" s="13" t="n">
        <v>277</v>
      </c>
      <c r="Q69" s="13" t="n">
        <v>291</v>
      </c>
      <c r="R69" s="29" t="n">
        <f aca="false">+F69/($C69-$O69)%</f>
        <v>14.9657472219559</v>
      </c>
      <c r="S69" s="29" t="n">
        <f aca="false">+G69/($D69-$P69)%</f>
        <v>16.1798157699151</v>
      </c>
      <c r="T69" s="29" t="n">
        <f aca="false">+H69/($E69-$Q69)%</f>
        <v>13.8758592802264</v>
      </c>
      <c r="U69" s="29" t="n">
        <f aca="false">+I69/($C69-$O69)%</f>
        <v>62.7321251638061</v>
      </c>
      <c r="V69" s="29" t="n">
        <f aca="false">+J69/($D69-$P69)%</f>
        <v>64.4647643071102</v>
      </c>
      <c r="W69" s="29" t="n">
        <f aca="false">+K69/($E69-$Q69)%</f>
        <v>61.1767084512738</v>
      </c>
      <c r="X69" s="29" t="n">
        <f aca="false">+L69/($C69-$O69)%</f>
        <v>22.3021276142381</v>
      </c>
      <c r="Y69" s="29" t="n">
        <f aca="false">+M69/($D69-$P69)%</f>
        <v>19.3554199229747</v>
      </c>
      <c r="Z69" s="29" t="n">
        <f aca="false">+N69/($E69-$Q69)%</f>
        <v>24.9474322684998</v>
      </c>
      <c r="AA69" s="30" t="n">
        <f aca="false">SUM(R69,U69,X69)</f>
        <v>100</v>
      </c>
      <c r="AB69" s="30" t="n">
        <f aca="false">SUM(S69,V69,Y69)</f>
        <v>100</v>
      </c>
      <c r="AC69" s="30" t="n">
        <f aca="false">SUM(T69,W69,Z69)</f>
        <v>100</v>
      </c>
    </row>
    <row r="70" customFormat="false" ht="13.5" hidden="false" customHeight="false" outlineLevel="0" collapsed="false">
      <c r="A70" s="15" t="s">
        <v>44</v>
      </c>
      <c r="B70" s="12" t="s">
        <v>30</v>
      </c>
      <c r="C70" s="13" t="n">
        <v>16499</v>
      </c>
      <c r="D70" s="13" t="n">
        <v>7687</v>
      </c>
      <c r="E70" s="13" t="n">
        <v>8812</v>
      </c>
      <c r="F70" s="13" t="n">
        <f aca="false">SUM(5歳毎人口!F71,5歳毎人口!I71,5歳毎人口!L71)</f>
        <v>2211</v>
      </c>
      <c r="G70" s="13" t="n">
        <f aca="false">SUM(5歳毎人口!G71,5歳毎人口!J71,5歳毎人口!M71)</f>
        <v>1152</v>
      </c>
      <c r="H70" s="13" t="n">
        <f aca="false">SUM(5歳毎人口!H71,5歳毎人口!K71,5歳毎人口!N71)</f>
        <v>1059</v>
      </c>
      <c r="I70" s="13" t="n">
        <f aca="false">SUM(5歳毎人口!O71,5歳毎人口!R71,5歳毎人口!U71,5歳毎人口!X71,5歳毎人口!AA71,5歳毎人口!AD71,5歳毎人口!AG71,5歳毎人口!AJ71,5歳毎人口!AM71,5歳毎人口!AP71)</f>
        <v>10499</v>
      </c>
      <c r="J70" s="13" t="n">
        <f aca="false">SUM(5歳毎人口!P71,5歳毎人口!S71,5歳毎人口!V71,5歳毎人口!Y71,5歳毎人口!AB71,5歳毎人口!AE71,5歳毎人口!AH71,5歳毎人口!AK71,5歳毎人口!AN71,5歳毎人口!AQ71)</f>
        <v>4952</v>
      </c>
      <c r="K70" s="13" t="n">
        <f aca="false">SUM(5歳毎人口!Q71,5歳毎人口!T71,5歳毎人口!W71,5歳毎人口!Z71,5歳毎人口!AC71,5歳毎人口!AF71,5歳毎人口!AI71,5歳毎人口!AL71,5歳毎人口!AO71,5歳毎人口!AR71)</f>
        <v>5547</v>
      </c>
      <c r="L70" s="13" t="n">
        <f aca="false">SUM(5歳毎人口!AS71,5歳毎人口!AV71,5歳毎人口!AY71,5歳毎人口!BB71,5歳毎人口!BE71,5歳毎人口!BH71,5歳毎人口!BK71,5歳毎人口!BN71)</f>
        <v>3774</v>
      </c>
      <c r="M70" s="13" t="n">
        <f aca="false">SUM(5歳毎人口!AT71,5歳毎人口!AW71,5歳毎人口!AZ71,5歳毎人口!BC71,5歳毎人口!BF71,5歳毎人口!BI71,5歳毎人口!BL71,5歳毎人口!BO71)</f>
        <v>1573</v>
      </c>
      <c r="N70" s="13" t="n">
        <f aca="false">SUM(5歳毎人口!AU71,5歳毎人口!AX71,5歳毎人口!BA71,5歳毎人口!BD71,5歳毎人口!BG71,5歳毎人口!BJ71,5歳毎人口!BM71,5歳毎人口!BP71)</f>
        <v>2201</v>
      </c>
      <c r="O70" s="13" t="n">
        <v>15</v>
      </c>
      <c r="P70" s="13" t="n">
        <v>10</v>
      </c>
      <c r="Q70" s="13" t="n">
        <v>5</v>
      </c>
      <c r="R70" s="29" t="n">
        <f aca="false">+F70/($C70-$O70)%</f>
        <v>13.4130065518078</v>
      </c>
      <c r="S70" s="29" t="n">
        <f aca="false">+G70/($D70-$P70)%</f>
        <v>15.0058616647128</v>
      </c>
      <c r="T70" s="29" t="n">
        <f aca="false">+H70/($E70-$Q70)%</f>
        <v>12.0245259452708</v>
      </c>
      <c r="U70" s="29" t="n">
        <f aca="false">+I70/($C70-$O70)%</f>
        <v>63.692065032759</v>
      </c>
      <c r="V70" s="29" t="n">
        <f aca="false">+J70/($D70-$P70)%</f>
        <v>64.5043636837306</v>
      </c>
      <c r="W70" s="29" t="n">
        <f aca="false">+K70/($E70-$Q70)%</f>
        <v>62.9839900079482</v>
      </c>
      <c r="X70" s="29" t="n">
        <f aca="false">+L70/($C70-$O70)%</f>
        <v>22.8949284154331</v>
      </c>
      <c r="Y70" s="29" t="n">
        <f aca="false">+M70/($D70-$P70)%</f>
        <v>20.4897746515566</v>
      </c>
      <c r="Z70" s="29" t="n">
        <f aca="false">+N70/($E70-$Q70)%</f>
        <v>24.991484046781</v>
      </c>
      <c r="AA70" s="30" t="n">
        <f aca="false">SUM(R70,U70,X70)</f>
        <v>100</v>
      </c>
      <c r="AB70" s="30" t="n">
        <f aca="false">SUM(S70,V70,Y70)</f>
        <v>100</v>
      </c>
      <c r="AC70" s="30" t="n">
        <f aca="false">SUM(T70,W70,Z70)</f>
        <v>100</v>
      </c>
    </row>
    <row r="71" customFormat="false" ht="13.5" hidden="false" customHeight="false" outlineLevel="0" collapsed="false">
      <c r="A71" s="15"/>
      <c r="B71" s="22" t="s">
        <v>31</v>
      </c>
      <c r="C71" s="13" t="n">
        <v>5753</v>
      </c>
      <c r="D71" s="13" t="n">
        <v>2669</v>
      </c>
      <c r="E71" s="13" t="n">
        <v>3084</v>
      </c>
      <c r="F71" s="13" t="n">
        <f aca="false">SUM(5歳毎人口!F72,5歳毎人口!I72,5歳毎人口!L72)</f>
        <v>775</v>
      </c>
      <c r="G71" s="13" t="n">
        <f aca="false">SUM(5歳毎人口!G72,5歳毎人口!J72,5歳毎人口!M72)</f>
        <v>404</v>
      </c>
      <c r="H71" s="13" t="n">
        <f aca="false">SUM(5歳毎人口!H72,5歳毎人口!K72,5歳毎人口!N72)</f>
        <v>371</v>
      </c>
      <c r="I71" s="13" t="n">
        <f aca="false">SUM(5歳毎人口!O72,5歳毎人口!R72,5歳毎人口!U72,5歳毎人口!X72,5歳毎人口!AA72,5歳毎人口!AD72,5歳毎人口!AG72,5歳毎人口!AJ72,5歳毎人口!AM72,5歳毎人口!AP72)</f>
        <v>3340</v>
      </c>
      <c r="J71" s="13" t="n">
        <f aca="false">SUM(5歳毎人口!P72,5歳毎人口!S72,5歳毎人口!V72,5歳毎人口!Y72,5歳毎人口!AB72,5歳毎人口!AE72,5歳毎人口!AH72,5歳毎人口!AK72,5歳毎人口!AN72,5歳毎人口!AQ72)</f>
        <v>1656</v>
      </c>
      <c r="K71" s="13" t="n">
        <f aca="false">SUM(5歳毎人口!Q72,5歳毎人口!T72,5歳毎人口!W72,5歳毎人口!Z72,5歳毎人口!AC72,5歳毎人口!AF72,5歳毎人口!AI72,5歳毎人口!AL72,5歳毎人口!AO72,5歳毎人口!AR72)</f>
        <v>1684</v>
      </c>
      <c r="L71" s="13" t="n">
        <f aca="false">SUM(5歳毎人口!AS72,5歳毎人口!AV72,5歳毎人口!AY72,5歳毎人口!BB72,5歳毎人口!BE72,5歳毎人口!BH72,5歳毎人口!BK72,5歳毎人口!BN72)</f>
        <v>1636</v>
      </c>
      <c r="M71" s="13" t="n">
        <f aca="false">SUM(5歳毎人口!AT72,5歳毎人口!AW72,5歳毎人口!AZ72,5歳毎人口!BC72,5歳毎人口!BF72,5歳毎人口!BI72,5歳毎人口!BL72,5歳毎人口!BO72)</f>
        <v>608</v>
      </c>
      <c r="N71" s="13" t="n">
        <f aca="false">SUM(5歳毎人口!AU72,5歳毎人口!AX72,5歳毎人口!BA72,5歳毎人口!BD72,5歳毎人口!BG72,5歳毎人口!BJ72,5歳毎人口!BM72,5歳毎人口!BP72)</f>
        <v>1028</v>
      </c>
      <c r="O71" s="13" t="n">
        <v>2</v>
      </c>
      <c r="P71" s="13" t="n">
        <v>1</v>
      </c>
      <c r="Q71" s="13" t="n">
        <v>1</v>
      </c>
      <c r="R71" s="29" t="n">
        <f aca="false">+F71/($C71-$O71)%</f>
        <v>13.4759172317858</v>
      </c>
      <c r="S71" s="29" t="n">
        <f aca="false">+G71/($D71-$P71)%</f>
        <v>15.1424287856072</v>
      </c>
      <c r="T71" s="29" t="n">
        <f aca="false">+H71/($E71-$Q71)%</f>
        <v>12.0337333765813</v>
      </c>
      <c r="U71" s="29" t="n">
        <f aca="false">+I71/($C71-$O71)%</f>
        <v>58.0768561989219</v>
      </c>
      <c r="V71" s="29" t="n">
        <f aca="false">+J71/($D71-$P71)%</f>
        <v>62.0689655172414</v>
      </c>
      <c r="W71" s="29" t="n">
        <f aca="false">+K71/($E71-$Q71)%</f>
        <v>54.6221213104119</v>
      </c>
      <c r="X71" s="29" t="n">
        <f aca="false">+L71/($C71-$O71)%</f>
        <v>28.4472265692923</v>
      </c>
      <c r="Y71" s="29" t="n">
        <f aca="false">+M71/($D71-$P71)%</f>
        <v>22.7886056971514</v>
      </c>
      <c r="Z71" s="29" t="n">
        <f aca="false">+N71/($E71-$Q71)%</f>
        <v>33.3441453130068</v>
      </c>
      <c r="AA71" s="30" t="n">
        <f aca="false">SUM(R71,U71,X71)</f>
        <v>100</v>
      </c>
      <c r="AB71" s="30" t="n">
        <f aca="false">SUM(S71,V71,Y71)</f>
        <v>100</v>
      </c>
      <c r="AC71" s="30" t="n">
        <f aca="false">SUM(T71,W71,Z71)</f>
        <v>100</v>
      </c>
    </row>
    <row r="72" customFormat="false" ht="13.5" hidden="false" customHeight="false" outlineLevel="0" collapsed="false">
      <c r="A72" s="15"/>
      <c r="B72" s="22" t="s">
        <v>32</v>
      </c>
      <c r="C72" s="13" t="n">
        <v>7639</v>
      </c>
      <c r="D72" s="13" t="n">
        <v>3606</v>
      </c>
      <c r="E72" s="13" t="n">
        <v>4033</v>
      </c>
      <c r="F72" s="13" t="n">
        <f aca="false">SUM(5歳毎人口!F73,5歳毎人口!I73,5歳毎人口!L73)</f>
        <v>1012</v>
      </c>
      <c r="G72" s="13" t="n">
        <f aca="false">SUM(5歳毎人口!G73,5歳毎人口!J73,5歳毎人口!M73)</f>
        <v>502</v>
      </c>
      <c r="H72" s="13" t="n">
        <f aca="false">SUM(5歳毎人口!H73,5歳毎人口!K73,5歳毎人口!N73)</f>
        <v>510</v>
      </c>
      <c r="I72" s="13" t="n">
        <f aca="false">SUM(5歳毎人口!O73,5歳毎人口!R73,5歳毎人口!U73,5歳毎人口!X73,5歳毎人口!AA73,5歳毎人口!AD73,5歳毎人口!AG73,5歳毎人口!AJ73,5歳毎人口!AM73,5歳毎人口!AP73)</f>
        <v>4628</v>
      </c>
      <c r="J72" s="13" t="n">
        <f aca="false">SUM(5歳毎人口!P73,5歳毎人口!S73,5歳毎人口!V73,5歳毎人口!Y73,5歳毎人口!AB73,5歳毎人口!AE73,5歳毎人口!AH73,5歳毎人口!AK73,5歳毎人口!AN73,5歳毎人口!AQ73)</f>
        <v>2296</v>
      </c>
      <c r="K72" s="13" t="n">
        <f aca="false">SUM(5歳毎人口!Q73,5歳毎人口!T73,5歳毎人口!W73,5歳毎人口!Z73,5歳毎人口!AC73,5歳毎人口!AF73,5歳毎人口!AI73,5歳毎人口!AL73,5歳毎人口!AO73,5歳毎人口!AR73)</f>
        <v>2332</v>
      </c>
      <c r="L72" s="13" t="n">
        <f aca="false">SUM(5歳毎人口!AS73,5歳毎人口!AV73,5歳毎人口!AY73,5歳毎人口!BB73,5歳毎人口!BE73,5歳毎人口!BH73,5歳毎人口!BK73,5歳毎人口!BN73)</f>
        <v>1999</v>
      </c>
      <c r="M72" s="13" t="n">
        <f aca="false">SUM(5歳毎人口!AT73,5歳毎人口!AW73,5歳毎人口!AZ73,5歳毎人口!BC73,5歳毎人口!BF73,5歳毎人口!BI73,5歳毎人口!BL73,5歳毎人口!BO73)</f>
        <v>808</v>
      </c>
      <c r="N72" s="13" t="n">
        <f aca="false">SUM(5歳毎人口!AU73,5歳毎人口!AX73,5歳毎人口!BA73,5歳毎人口!BD73,5歳毎人口!BG73,5歳毎人口!BJ73,5歳毎人口!BM73,5歳毎人口!BP73)</f>
        <v>1191</v>
      </c>
      <c r="O72" s="13" t="n">
        <v>0</v>
      </c>
      <c r="P72" s="13" t="n">
        <v>0</v>
      </c>
      <c r="Q72" s="13" t="n">
        <v>0</v>
      </c>
      <c r="R72" s="29" t="n">
        <f aca="false">+F72/($C72-$O72)%</f>
        <v>13.247807304621</v>
      </c>
      <c r="S72" s="29" t="n">
        <f aca="false">+G72/($D72-$P72)%</f>
        <v>13.9212423738214</v>
      </c>
      <c r="T72" s="29" t="n">
        <f aca="false">+H72/($E72-$Q72)%</f>
        <v>12.6456731961319</v>
      </c>
      <c r="U72" s="29" t="n">
        <f aca="false">+I72/($C72-$O72)%</f>
        <v>60.5838460531483</v>
      </c>
      <c r="V72" s="29" t="n">
        <f aca="false">+J72/($D72-$P72)%</f>
        <v>63.6716583471991</v>
      </c>
      <c r="W72" s="29" t="n">
        <f aca="false">+K72/($E72-$Q72)%</f>
        <v>57.8229605752542</v>
      </c>
      <c r="X72" s="29" t="n">
        <f aca="false">+L72/($C72-$O72)%</f>
        <v>26.1683466422307</v>
      </c>
      <c r="Y72" s="29" t="n">
        <f aca="false">+M72/($D72-$P72)%</f>
        <v>22.4070992789795</v>
      </c>
      <c r="Z72" s="29" t="n">
        <f aca="false">+N72/($E72-$Q72)%</f>
        <v>29.5313662286139</v>
      </c>
      <c r="AA72" s="30" t="n">
        <f aca="false">SUM(R72,U72,X72)</f>
        <v>100</v>
      </c>
      <c r="AB72" s="30" t="n">
        <f aca="false">SUM(S72,V72,Y72)</f>
        <v>100</v>
      </c>
      <c r="AC72" s="30" t="n">
        <f aca="false">SUM(T72,W72,Z72)</f>
        <v>100</v>
      </c>
    </row>
    <row r="73" customFormat="false" ht="13.5" hidden="false" customHeight="false" outlineLevel="0" collapsed="false">
      <c r="A73" s="15"/>
      <c r="B73" s="22" t="s">
        <v>33</v>
      </c>
      <c r="C73" s="13" t="n">
        <v>10410</v>
      </c>
      <c r="D73" s="13" t="n">
        <v>4891</v>
      </c>
      <c r="E73" s="13" t="n">
        <v>5519</v>
      </c>
      <c r="F73" s="13" t="n">
        <f aca="false">SUM(5歳毎人口!F74,5歳毎人口!I74,5歳毎人口!L74)</f>
        <v>1338</v>
      </c>
      <c r="G73" s="13" t="n">
        <f aca="false">SUM(5歳毎人口!G74,5歳毎人口!J74,5歳毎人口!M74)</f>
        <v>681</v>
      </c>
      <c r="H73" s="13" t="n">
        <f aca="false">SUM(5歳毎人口!H74,5歳毎人口!K74,5歳毎人口!N74)</f>
        <v>657</v>
      </c>
      <c r="I73" s="13" t="n">
        <f aca="false">SUM(5歳毎人口!O74,5歳毎人口!R74,5歳毎人口!U74,5歳毎人口!X74,5歳毎人口!AA74,5歳毎人口!AD74,5歳毎人口!AG74,5歳毎人口!AJ74,5歳毎人口!AM74,5歳毎人口!AP74)</f>
        <v>6235</v>
      </c>
      <c r="J73" s="13" t="n">
        <f aca="false">SUM(5歳毎人口!P74,5歳毎人口!S74,5歳毎人口!V74,5歳毎人口!Y74,5歳毎人口!AB74,5歳毎人口!AE74,5歳毎人口!AH74,5歳毎人口!AK74,5歳毎人口!AN74,5歳毎人口!AQ74)</f>
        <v>3069</v>
      </c>
      <c r="K73" s="13" t="n">
        <f aca="false">SUM(5歳毎人口!Q74,5歳毎人口!T74,5歳毎人口!W74,5歳毎人口!Z74,5歳毎人口!AC74,5歳毎人口!AF74,5歳毎人口!AI74,5歳毎人口!AL74,5歳毎人口!AO74,5歳毎人口!AR74)</f>
        <v>3166</v>
      </c>
      <c r="L73" s="13" t="n">
        <f aca="false">SUM(5歳毎人口!AS74,5歳毎人口!AV74,5歳毎人口!AY74,5歳毎人口!BB74,5歳毎人口!BE74,5歳毎人口!BH74,5歳毎人口!BK74,5歳毎人口!BN74)</f>
        <v>2829</v>
      </c>
      <c r="M73" s="13" t="n">
        <f aca="false">SUM(5歳毎人口!AT74,5歳毎人口!AW74,5歳毎人口!AZ74,5歳毎人口!BC74,5歳毎人口!BF74,5歳毎人口!BI74,5歳毎人口!BL74,5歳毎人口!BO74)</f>
        <v>1135</v>
      </c>
      <c r="N73" s="13" t="n">
        <f aca="false">SUM(5歳毎人口!AU74,5歳毎人口!AX74,5歳毎人口!BA74,5歳毎人口!BD74,5歳毎人口!BG74,5歳毎人口!BJ74,5歳毎人口!BM74,5歳毎人口!BP74)</f>
        <v>1694</v>
      </c>
      <c r="O73" s="13" t="n">
        <v>8</v>
      </c>
      <c r="P73" s="13" t="n">
        <v>6</v>
      </c>
      <c r="Q73" s="13" t="n">
        <v>2</v>
      </c>
      <c r="R73" s="29" t="n">
        <f aca="false">+F73/($C73-$O73)%</f>
        <v>12.862910978658</v>
      </c>
      <c r="S73" s="29" t="n">
        <f aca="false">+G73/($D73-$P73)%</f>
        <v>13.9406345957011</v>
      </c>
      <c r="T73" s="29" t="n">
        <f aca="false">+H73/($E73-$Q73)%</f>
        <v>11.9086460032626</v>
      </c>
      <c r="U73" s="29" t="n">
        <f aca="false">+I73/($C73-$O73)%</f>
        <v>59.9403960776774</v>
      </c>
      <c r="V73" s="29" t="n">
        <f aca="false">+J73/($D73-$P73)%</f>
        <v>62.8249744114637</v>
      </c>
      <c r="W73" s="29" t="n">
        <f aca="false">+K73/($E73-$Q73)%</f>
        <v>57.3862606489034</v>
      </c>
      <c r="X73" s="29" t="n">
        <f aca="false">+L73/($C73-$O73)%</f>
        <v>27.1966929436647</v>
      </c>
      <c r="Y73" s="29" t="n">
        <f aca="false">+M73/($D73-$P73)%</f>
        <v>23.2343909928352</v>
      </c>
      <c r="Z73" s="29" t="n">
        <f aca="false">+N73/($E73-$Q73)%</f>
        <v>30.705093347834</v>
      </c>
      <c r="AA73" s="30" t="n">
        <f aca="false">SUM(R73,U73,X73)</f>
        <v>100</v>
      </c>
      <c r="AB73" s="30" t="n">
        <f aca="false">SUM(S73,V73,Y73)</f>
        <v>100</v>
      </c>
      <c r="AC73" s="30" t="n">
        <f aca="false">SUM(T73,W73,Z73)</f>
        <v>100</v>
      </c>
    </row>
    <row r="74" customFormat="false" ht="13.5" hidden="false" customHeight="false" outlineLevel="0" collapsed="false">
      <c r="A74" s="15"/>
      <c r="B74" s="22" t="s">
        <v>34</v>
      </c>
      <c r="C74" s="13" t="n">
        <v>6022</v>
      </c>
      <c r="D74" s="13" t="n">
        <v>2661</v>
      </c>
      <c r="E74" s="13" t="n">
        <v>3361</v>
      </c>
      <c r="F74" s="13" t="n">
        <f aca="false">SUM(5歳毎人口!F75,5歳毎人口!I75,5歳毎人口!L75)</f>
        <v>763</v>
      </c>
      <c r="G74" s="13" t="n">
        <f aca="false">SUM(5歳毎人口!G75,5歳毎人口!J75,5歳毎人口!M75)</f>
        <v>401</v>
      </c>
      <c r="H74" s="13" t="n">
        <f aca="false">SUM(5歳毎人口!H75,5歳毎人口!K75,5歳毎人口!N75)</f>
        <v>362</v>
      </c>
      <c r="I74" s="13" t="n">
        <f aca="false">SUM(5歳毎人口!O75,5歳毎人口!R75,5歳毎人口!U75,5歳毎人口!X75,5歳毎人口!AA75,5歳毎人口!AD75,5歳毎人口!AG75,5歳毎人口!AJ75,5歳毎人口!AM75,5歳毎人口!AP75)</f>
        <v>3618</v>
      </c>
      <c r="J74" s="13" t="n">
        <f aca="false">SUM(5歳毎人口!P75,5歳毎人口!S75,5歳毎人口!V75,5歳毎人口!Y75,5歳毎人口!AB75,5歳毎人口!AE75,5歳毎人口!AH75,5歳毎人口!AK75,5歳毎人口!AN75,5歳毎人口!AQ75)</f>
        <v>1669</v>
      </c>
      <c r="K74" s="13" t="n">
        <f aca="false">SUM(5歳毎人口!Q75,5歳毎人口!T75,5歳毎人口!W75,5歳毎人口!Z75,5歳毎人口!AC75,5歳毎人口!AF75,5歳毎人口!AI75,5歳毎人口!AL75,5歳毎人口!AO75,5歳毎人口!AR75)</f>
        <v>1949</v>
      </c>
      <c r="L74" s="13" t="n">
        <f aca="false">SUM(5歳毎人口!AS75,5歳毎人口!AV75,5歳毎人口!AY75,5歳毎人口!BB75,5歳毎人口!BE75,5歳毎人口!BH75,5歳毎人口!BK75,5歳毎人口!BN75)</f>
        <v>1640</v>
      </c>
      <c r="M74" s="13" t="n">
        <f aca="false">SUM(5歳毎人口!AT75,5歳毎人口!AW75,5歳毎人口!AZ75,5歳毎人口!BC75,5歳毎人口!BF75,5歳毎人口!BI75,5歳毎人口!BL75,5歳毎人口!BO75)</f>
        <v>590</v>
      </c>
      <c r="N74" s="13" t="n">
        <f aca="false">SUM(5歳毎人口!AU75,5歳毎人口!AX75,5歳毎人口!BA75,5歳毎人口!BD75,5歳毎人口!BG75,5歳毎人口!BJ75,5歳毎人口!BM75,5歳毎人口!BP75)</f>
        <v>1050</v>
      </c>
      <c r="O74" s="13" t="n">
        <v>1</v>
      </c>
      <c r="P74" s="13" t="n">
        <v>1</v>
      </c>
      <c r="Q74" s="13" t="n">
        <v>0</v>
      </c>
      <c r="R74" s="29" t="n">
        <f aca="false">+F74/($C74-$O74)%</f>
        <v>12.6723135691746</v>
      </c>
      <c r="S74" s="29" t="n">
        <f aca="false">+G74/($D74-$P74)%</f>
        <v>15.0751879699248</v>
      </c>
      <c r="T74" s="29" t="n">
        <f aca="false">+H74/($E74-$Q74)%</f>
        <v>10.7706039869087</v>
      </c>
      <c r="U74" s="29" t="n">
        <f aca="false">+I74/($C74-$O74)%</f>
        <v>60.0896860986547</v>
      </c>
      <c r="V74" s="29" t="n">
        <f aca="false">+J74/($D74-$P74)%</f>
        <v>62.7443609022556</v>
      </c>
      <c r="W74" s="29" t="n">
        <f aca="false">+K74/($E74-$Q74)%</f>
        <v>57.9886938411187</v>
      </c>
      <c r="X74" s="29" t="n">
        <f aca="false">+L74/($C74-$O74)%</f>
        <v>27.2380003321707</v>
      </c>
      <c r="Y74" s="29" t="n">
        <f aca="false">+M74/($D74-$P74)%</f>
        <v>22.1804511278196</v>
      </c>
      <c r="Z74" s="29" t="n">
        <f aca="false">+N74/($E74-$Q74)%</f>
        <v>31.2407021719726</v>
      </c>
      <c r="AA74" s="30" t="n">
        <f aca="false">SUM(R74,U74,X74)</f>
        <v>100</v>
      </c>
      <c r="AB74" s="30" t="n">
        <f aca="false">SUM(S74,V74,Y74)</f>
        <v>100</v>
      </c>
      <c r="AC74" s="30" t="n">
        <f aca="false">SUM(T74,W74,Z74)</f>
        <v>100</v>
      </c>
    </row>
    <row r="75" customFormat="false" ht="13.5" hidden="false" customHeight="false" outlineLevel="0" collapsed="false">
      <c r="A75" s="16"/>
      <c r="B75" s="17" t="s">
        <v>35</v>
      </c>
      <c r="C75" s="18" t="n">
        <v>1426779</v>
      </c>
      <c r="D75" s="18" t="n">
        <v>665899</v>
      </c>
      <c r="E75" s="18" t="n">
        <v>760880</v>
      </c>
      <c r="F75" s="18" t="n">
        <f aca="false">SUM(5歳毎人口!F76,5歳毎人口!I76,5歳毎人口!L76)</f>
        <v>193428</v>
      </c>
      <c r="G75" s="18" t="n">
        <f aca="false">SUM(5歳毎人口!G76,5歳毎人口!J76,5歳毎人口!M76)</f>
        <v>98927</v>
      </c>
      <c r="H75" s="18" t="n">
        <f aca="false">SUM(5歳毎人口!H76,5歳毎人口!K76,5歳毎人口!N76)</f>
        <v>94501</v>
      </c>
      <c r="I75" s="18" t="n">
        <f aca="false">SUM(5歳毎人口!O76,5歳毎人口!R76,5歳毎人口!U76,5歳毎人口!X76,5歳毎人口!AA76,5歳毎人口!AD76,5歳毎人口!AG76,5歳毎人口!AJ76,5歳毎人口!AM76,5歳毎人口!AP76)</f>
        <v>857416</v>
      </c>
      <c r="J75" s="18" t="n">
        <f aca="false">SUM(5歳毎人口!P76,5歳毎人口!S76,5歳毎人口!V76,5歳毎人口!Y76,5歳毎人口!AB76,5歳毎人口!AE76,5歳毎人口!AH76,5歳毎人口!AK76,5歳毎人口!AN76,5歳毎人口!AQ76)</f>
        <v>416736</v>
      </c>
      <c r="K75" s="18" t="n">
        <f aca="false">SUM(5歳毎人口!Q76,5歳毎人口!T76,5歳毎人口!W76,5歳毎人口!Z76,5歳毎人口!AC76,5歳毎人口!AF76,5歳毎人口!AI76,5歳毎人口!AL76,5歳毎人口!AO76,5歳毎人口!AR76)</f>
        <v>440680</v>
      </c>
      <c r="L75" s="18" t="n">
        <f aca="false">SUM(5歳毎人口!AS76,5歳毎人口!AV76,5歳毎人口!AY76,5歳毎人口!BB76,5歳毎人口!BE76,5歳毎人口!BH76,5歳毎人口!BK76,5歳毎人口!BN76)</f>
        <v>369290</v>
      </c>
      <c r="M75" s="18" t="n">
        <f aca="false">SUM(5歳毎人口!AT76,5歳毎人口!AW76,5歳毎人口!AZ76,5歳毎人口!BC76,5歳毎人口!BF76,5歳毎人口!BI76,5歳毎人口!BL76,5歳毎人口!BO76)</f>
        <v>146533</v>
      </c>
      <c r="N75" s="18" t="n">
        <f aca="false">SUM(5歳毎人口!AU76,5歳毎人口!AX76,5歳毎人口!BA76,5歳毎人口!BD76,5歳毎人口!BG76,5歳毎人口!BJ76,5歳毎人口!BM76,5歳毎人口!BP76)</f>
        <v>222757</v>
      </c>
      <c r="O75" s="18" t="n">
        <v>6645</v>
      </c>
      <c r="P75" s="18" t="n">
        <v>3703</v>
      </c>
      <c r="Q75" s="18" t="n">
        <v>2942</v>
      </c>
      <c r="R75" s="31" t="n">
        <f aca="false">+F75/($C75-$O75)%</f>
        <v>13.6204048350367</v>
      </c>
      <c r="S75" s="31" t="n">
        <f aca="false">+G75/($D75-$P75)%</f>
        <v>14.9392324930987</v>
      </c>
      <c r="T75" s="31" t="n">
        <f aca="false">+H75/($E75-$Q75)%</f>
        <v>12.4681702197277</v>
      </c>
      <c r="U75" s="31" t="n">
        <f aca="false">+I75/($C75-$O75)%</f>
        <v>60.3757110244526</v>
      </c>
      <c r="V75" s="31" t="n">
        <f aca="false">+J75/($D75-$P75)%</f>
        <v>62.9324248409836</v>
      </c>
      <c r="W75" s="31" t="n">
        <f aca="false">+K75/($E75-$Q75)%</f>
        <v>58.1419588409606</v>
      </c>
      <c r="X75" s="31" t="n">
        <f aca="false">+L75/($C75-$O75)%</f>
        <v>26.0038841405107</v>
      </c>
      <c r="Y75" s="31" t="n">
        <f aca="false">+M75/($D75-$P75)%</f>
        <v>22.1283426659176</v>
      </c>
      <c r="Z75" s="31" t="n">
        <f aca="false">+N75/($E75-$Q75)%</f>
        <v>29.3898709393117</v>
      </c>
      <c r="AA75" s="28" t="n">
        <f aca="false">SUM(R75,U75,X75)</f>
        <v>100</v>
      </c>
      <c r="AB75" s="28" t="n">
        <f aca="false">SUM(S75,V75,Y75)</f>
        <v>100</v>
      </c>
      <c r="AC75" s="28" t="n">
        <f aca="false">SUM(T75,W75,Z75)</f>
        <v>100</v>
      </c>
    </row>
    <row r="76" customFormat="false" ht="13.5" hidden="false" customHeight="false" outlineLevel="0" collapsed="false">
      <c r="A76" s="36"/>
      <c r="B76" s="7" t="s">
        <v>26</v>
      </c>
      <c r="C76" s="8" t="n">
        <f aca="false">F76+I76+L76+O76</f>
        <v>138078</v>
      </c>
      <c r="D76" s="8" t="n">
        <f aca="false">G76+J76+M76+P76</f>
        <v>65029</v>
      </c>
      <c r="E76" s="8" t="n">
        <f aca="false">H76+K76+N76+Q76</f>
        <v>73049</v>
      </c>
      <c r="F76" s="8" t="n">
        <f aca="false">SUM(5歳毎人口!F77,5歳毎人口!I77,5歳毎人口!L77)</f>
        <v>18921</v>
      </c>
      <c r="G76" s="8" t="n">
        <f aca="false">SUM(5歳毎人口!G77,5歳毎人口!J77,5歳毎人口!M77)</f>
        <v>9798</v>
      </c>
      <c r="H76" s="8" t="n">
        <f aca="false">SUM(5歳毎人口!H77,5歳毎人口!K77,5歳毎人口!N77)</f>
        <v>9123</v>
      </c>
      <c r="I76" s="8" t="n">
        <f aca="false">SUM(5歳毎人口!O77,5歳毎人口!R77,5歳毎人口!U77,5歳毎人口!X77,5歳毎人口!AA77,5歳毎人口!AD77,5歳毎人口!AG77,5歳毎人口!AJ77,5歳毎人口!AM77,5歳毎人口!AP77)</f>
        <v>81661</v>
      </c>
      <c r="J76" s="8" t="n">
        <f aca="false">SUM(5歳毎人口!P77,5歳毎人口!S77,5歳毎人口!V77,5歳毎人口!Y77,5歳毎人口!AB77,5歳毎人口!AE77,5歳毎人口!AH77,5歳毎人口!AK77,5歳毎人口!AN77,5歳毎人口!AQ77)</f>
        <v>39678</v>
      </c>
      <c r="K76" s="8" t="n">
        <f aca="false">SUM(5歳毎人口!Q77,5歳毎人口!T77,5歳毎人口!W77,5歳毎人口!Z77,5歳毎人口!AC77,5歳毎人口!AF77,5歳毎人口!AI77,5歳毎人口!AL77,5歳毎人口!AO77,5歳毎人口!AR77)</f>
        <v>41983</v>
      </c>
      <c r="L76" s="8" t="n">
        <f aca="false">SUM(5歳毎人口!AS77,5歳毎人口!AV77,5歳毎人口!AY77,5歳毎人口!BB77,5歳毎人口!BE77,5歳毎人口!BH77,5歳毎人口!BK77,5歳毎人口!BN77)</f>
        <v>37472</v>
      </c>
      <c r="M76" s="8" t="n">
        <f aca="false">SUM(5歳毎人口!AT77,5歳毎人口!AW77,5歳毎人口!AZ77,5歳毎人口!BC77,5歳毎人口!BF77,5歳毎人口!BI77,5歳毎人口!BL77,5歳毎人口!BO77)</f>
        <v>15537</v>
      </c>
      <c r="N76" s="8" t="n">
        <f aca="false">SUM(5歳毎人口!AU77,5歳毎人口!AX77,5歳毎人口!BA77,5歳毎人口!BD77,5歳毎人口!BG77,5歳毎人口!BJ77,5歳毎人口!BM77,5歳毎人口!BP77)</f>
        <v>21935</v>
      </c>
      <c r="O76" s="8" t="n">
        <f aca="false">SUM(O77:O82)</f>
        <v>24</v>
      </c>
      <c r="P76" s="8" t="n">
        <f aca="false">SUM(P77:P82)</f>
        <v>16</v>
      </c>
      <c r="Q76" s="8" t="n">
        <f aca="false">SUM(Q77:Q82)</f>
        <v>8</v>
      </c>
      <c r="R76" s="27" t="n">
        <f aca="false">+F76/(C76-O76)%</f>
        <v>13.7055065409188</v>
      </c>
      <c r="S76" s="27" t="n">
        <f aca="false">+G76/(D76-P76)%</f>
        <v>15.0708319874487</v>
      </c>
      <c r="T76" s="27" t="n">
        <f aca="false">+H76/(E76-Q76)%</f>
        <v>12.490245204748</v>
      </c>
      <c r="U76" s="27" t="n">
        <f aca="false">+I76/(C76-O76)%</f>
        <v>59.1514914453765</v>
      </c>
      <c r="V76" s="27" t="n">
        <f aca="false">+J76/(D76-P76)%</f>
        <v>61.0308707489271</v>
      </c>
      <c r="W76" s="27" t="n">
        <f aca="false">+K76/(E76-Q76)%</f>
        <v>57.4786763598527</v>
      </c>
      <c r="X76" s="27" t="n">
        <f aca="false">+L76/(C76-O76)%</f>
        <v>27.1430020137048</v>
      </c>
      <c r="Y76" s="27" t="n">
        <f aca="false">+M76/(D76-P76)%</f>
        <v>23.8982972636242</v>
      </c>
      <c r="Z76" s="27" t="n">
        <f aca="false">+N76/(E76-Q76)%</f>
        <v>30.0310784353993</v>
      </c>
      <c r="AA76" s="28" t="n">
        <f aca="false">SUM(R76,U76,X76)</f>
        <v>100</v>
      </c>
      <c r="AB76" s="28" t="n">
        <f aca="false">SUM(S76,V76,Y76)</f>
        <v>100</v>
      </c>
      <c r="AC76" s="28" t="n">
        <f aca="false">SUM(T76,W76,Z76)</f>
        <v>100</v>
      </c>
    </row>
    <row r="77" customFormat="false" ht="13.5" hidden="false" customHeight="false" outlineLevel="0" collapsed="false">
      <c r="A77" s="11" t="s">
        <v>39</v>
      </c>
      <c r="B77" s="12" t="s">
        <v>28</v>
      </c>
      <c r="C77" s="13" t="n">
        <f aca="false">F77+I77+L77+O77</f>
        <v>94011</v>
      </c>
      <c r="D77" s="13" t="n">
        <f aca="false">G77+J77+M77+P77</f>
        <v>44559</v>
      </c>
      <c r="E77" s="13" t="n">
        <f aca="false">H77+K77+N77+Q77</f>
        <v>49452</v>
      </c>
      <c r="F77" s="13" t="n">
        <f aca="false">SUM(5歳毎人口!F78,5歳毎人口!I78,5歳毎人口!L78)</f>
        <v>13534</v>
      </c>
      <c r="G77" s="13" t="n">
        <f aca="false">SUM(5歳毎人口!G78,5歳毎人口!J78,5歳毎人口!M78)</f>
        <v>6952</v>
      </c>
      <c r="H77" s="13" t="n">
        <f aca="false">SUM(5歳毎人口!H78,5歳毎人口!K78,5歳毎人口!N78)</f>
        <v>6582</v>
      </c>
      <c r="I77" s="13" t="n">
        <f aca="false">SUM(5歳毎人口!O78,5歳毎人口!R78,5歳毎人口!U78,5歳毎人口!X78,5歳毎人口!AA78,5歳毎人口!AD78,5歳毎人口!AG78,5歳毎人口!AJ78,5歳毎人口!AM78,5歳毎人口!AP78)</f>
        <v>56325</v>
      </c>
      <c r="J77" s="13" t="n">
        <f aca="false">SUM(5歳毎人口!P78,5歳毎人口!S78,5歳毎人口!V78,5歳毎人口!Y78,5歳毎人口!AB78,5歳毎人口!AE78,5歳毎人口!AH78,5歳毎人口!AK78,5歳毎人口!AN78,5歳毎人口!AQ78)</f>
        <v>27518</v>
      </c>
      <c r="K77" s="13" t="n">
        <f aca="false">SUM(5歳毎人口!Q78,5歳毎人口!T78,5歳毎人口!W78,5歳毎人口!Z78,5歳毎人口!AC78,5歳毎人口!AF78,5歳毎人口!AI78,5歳毎人口!AL78,5歳毎人口!AO78,5歳毎人口!AR78)</f>
        <v>28807</v>
      </c>
      <c r="L77" s="13" t="n">
        <f aca="false">SUM(5歳毎人口!AS78,5歳毎人口!AV78,5歳毎人口!AY78,5歳毎人口!BB78,5歳毎人口!BE78,5歳毎人口!BH78,5歳毎人口!BK78,5歳毎人口!BN78)</f>
        <v>24147</v>
      </c>
      <c r="M77" s="13" t="n">
        <f aca="false">SUM(5歳毎人口!AT78,5歳毎人口!AW78,5歳毎人口!AZ78,5歳毎人口!BC78,5歳毎人口!BF78,5歳毎人口!BI78,5歳毎人口!BL78,5歳毎人口!BO78)</f>
        <v>10085</v>
      </c>
      <c r="N77" s="13" t="n">
        <f aca="false">SUM(5歳毎人口!AU78,5歳毎人口!AX78,5歳毎人口!BA78,5歳毎人口!BD78,5歳毎人口!BG78,5歳毎人口!BJ78,5歳毎人口!BM78,5歳毎人口!BP78)</f>
        <v>14062</v>
      </c>
      <c r="O77" s="13" t="n">
        <f aca="false">+P77+Q77</f>
        <v>5</v>
      </c>
      <c r="P77" s="13" t="n">
        <f aca="false">5歳毎人口!BR78</f>
        <v>4</v>
      </c>
      <c r="Q77" s="13" t="n">
        <f aca="false">5歳毎人口!BS78</f>
        <v>1</v>
      </c>
      <c r="R77" s="29" t="n">
        <f aca="false">+F77/(C77-O77)%</f>
        <v>14.3969533859541</v>
      </c>
      <c r="S77" s="29" t="n">
        <f aca="false">+G77/(D77-P77)%</f>
        <v>15.603187072158</v>
      </c>
      <c r="T77" s="29" t="n">
        <f aca="false">+H77/(E77-Q77)%</f>
        <v>13.3101453964531</v>
      </c>
      <c r="U77" s="29" t="n">
        <f aca="false">+I77/(C77-O77)%</f>
        <v>59.9163883156394</v>
      </c>
      <c r="V77" s="29" t="n">
        <f aca="false">+J77/(D77-P77)%</f>
        <v>61.7618673549545</v>
      </c>
      <c r="W77" s="29" t="n">
        <f aca="false">+K77/(E77-Q77)%</f>
        <v>58.2536248003074</v>
      </c>
      <c r="X77" s="29" t="n">
        <f aca="false">+L77/(C77-O77)%</f>
        <v>25.6866582984065</v>
      </c>
      <c r="Y77" s="29" t="n">
        <f aca="false">+M77/(D77-P77)%</f>
        <v>22.6349455728874</v>
      </c>
      <c r="Z77" s="29" t="n">
        <f aca="false">+N77/(E77-Q77)%</f>
        <v>28.4362298032396</v>
      </c>
      <c r="AA77" s="30" t="n">
        <f aca="false">SUM(R77,U77,X77)</f>
        <v>100</v>
      </c>
      <c r="AB77" s="30" t="n">
        <f aca="false">SUM(S77,V77,Y77)</f>
        <v>100</v>
      </c>
      <c r="AC77" s="30" t="n">
        <f aca="false">SUM(T77,W77,Z77)</f>
        <v>100</v>
      </c>
    </row>
    <row r="78" customFormat="false" ht="13.5" hidden="false" customHeight="false" outlineLevel="0" collapsed="false">
      <c r="A78" s="15" t="s">
        <v>46</v>
      </c>
      <c r="B78" s="12" t="s">
        <v>30</v>
      </c>
      <c r="C78" s="13" t="n">
        <f aca="false">F78+I78+L78+O78</f>
        <v>16207</v>
      </c>
      <c r="D78" s="13" t="n">
        <f aca="false">G78+J78+M78+P78</f>
        <v>7598</v>
      </c>
      <c r="E78" s="13" t="n">
        <f aca="false">H78+K78+N78+Q78</f>
        <v>8609</v>
      </c>
      <c r="F78" s="13" t="n">
        <f aca="false">SUM(5歳毎人口!F79,5歳毎人口!I79,5歳毎人口!L79)</f>
        <v>2169</v>
      </c>
      <c r="G78" s="13" t="n">
        <f aca="false">SUM(5歳毎人口!G79,5歳毎人口!J79,5歳毎人口!M79)</f>
        <v>1165</v>
      </c>
      <c r="H78" s="13" t="n">
        <f aca="false">SUM(5歳毎人口!H79,5歳毎人口!K79,5歳毎人口!N79)</f>
        <v>1004</v>
      </c>
      <c r="I78" s="13" t="n">
        <f aca="false">SUM(5歳毎人口!O79,5歳毎人口!R79,5歳毎人口!U79,5歳毎人口!X79,5歳毎人口!AA79,5歳毎人口!AD79,5歳毎人口!AG79,5歳毎人口!AJ79,5歳毎人口!AM79,5歳毎人口!AP79)</f>
        <v>9339</v>
      </c>
      <c r="J78" s="13" t="n">
        <f aca="false">SUM(5歳毎人口!P79,5歳毎人口!S79,5歳毎人口!V79,5歳毎人口!Y79,5歳毎人口!AB79,5歳毎人口!AE79,5歳毎人口!AH79,5歳毎人口!AK79,5歳毎人口!AN79,5歳毎人口!AQ79)</f>
        <v>4373</v>
      </c>
      <c r="K78" s="13" t="n">
        <f aca="false">SUM(5歳毎人口!Q79,5歳毎人口!T79,5歳毎人口!W79,5歳毎人口!Z79,5歳毎人口!AC79,5歳毎人口!AF79,5歳毎人口!AI79,5歳毎人口!AL79,5歳毎人口!AO79,5歳毎人口!AR79)</f>
        <v>4966</v>
      </c>
      <c r="L78" s="13" t="n">
        <f aca="false">SUM(5歳毎人口!AS79,5歳毎人口!AV79,5歳毎人口!AY79,5歳毎人口!BB79,5歳毎人口!BE79,5歳毎人口!BH79,5歳毎人口!BK79,5歳毎人口!BN79)</f>
        <v>4685</v>
      </c>
      <c r="M78" s="13" t="n">
        <f aca="false">SUM(5歳毎人口!AT79,5歳毎人口!AW79,5歳毎人口!AZ79,5歳毎人口!BC79,5歳毎人口!BF79,5歳毎人口!BI79,5歳毎人口!BL79,5歳毎人口!BO79)</f>
        <v>2050</v>
      </c>
      <c r="N78" s="13" t="n">
        <f aca="false">SUM(5歳毎人口!AU79,5歳毎人口!AX79,5歳毎人口!BA79,5歳毎人口!BD79,5歳毎人口!BG79,5歳毎人口!BJ79,5歳毎人口!BM79,5歳毎人口!BP79)</f>
        <v>2635</v>
      </c>
      <c r="O78" s="13" t="n">
        <f aca="false">+P78+Q78</f>
        <v>14</v>
      </c>
      <c r="P78" s="13" t="n">
        <f aca="false">5歳毎人口!BR79</f>
        <v>10</v>
      </c>
      <c r="Q78" s="13" t="n">
        <f aca="false">5歳毎人口!BS79</f>
        <v>4</v>
      </c>
      <c r="R78" s="29" t="n">
        <f aca="false">+F78/(C78-O78)%</f>
        <v>13.3946767121596</v>
      </c>
      <c r="S78" s="29" t="n">
        <f aca="false">+G78/(D78-P78)%</f>
        <v>15.3531892461782</v>
      </c>
      <c r="T78" s="29" t="n">
        <f aca="false">+H78/(E78-Q78)%</f>
        <v>11.6676350958745</v>
      </c>
      <c r="U78" s="29" t="n">
        <f aca="false">+I78/(C78-O78)%</f>
        <v>57.6730686098932</v>
      </c>
      <c r="V78" s="29" t="n">
        <f aca="false">+J78/(D78-P78)%</f>
        <v>57.6304691618345</v>
      </c>
      <c r="W78" s="29" t="n">
        <f aca="false">+K78/(E78-Q78)%</f>
        <v>57.7106333527019</v>
      </c>
      <c r="X78" s="29" t="n">
        <f aca="false">+L78/(C78-O78)%</f>
        <v>28.9322546779473</v>
      </c>
      <c r="Y78" s="29" t="n">
        <f aca="false">+M78/(D78-P78)%</f>
        <v>27.0163415919874</v>
      </c>
      <c r="Z78" s="29" t="n">
        <f aca="false">+N78/(E78-Q78)%</f>
        <v>30.6217315514236</v>
      </c>
      <c r="AA78" s="30" t="n">
        <f aca="false">SUM(R78,U78,X78)</f>
        <v>100</v>
      </c>
      <c r="AB78" s="30" t="n">
        <f aca="false">SUM(S78,V78,Y78)</f>
        <v>100</v>
      </c>
      <c r="AC78" s="30" t="n">
        <f aca="false">SUM(T78,W78,Z78)</f>
        <v>100</v>
      </c>
    </row>
    <row r="79" customFormat="false" ht="13.5" hidden="false" customHeight="false" outlineLevel="0" collapsed="false">
      <c r="A79" s="36"/>
      <c r="B79" s="12" t="s">
        <v>31</v>
      </c>
      <c r="C79" s="13" t="n">
        <f aca="false">F79+I79+L79+O79</f>
        <v>5419</v>
      </c>
      <c r="D79" s="13" t="n">
        <f aca="false">G79+J79+M79+P79</f>
        <v>2482</v>
      </c>
      <c r="E79" s="13" t="n">
        <f aca="false">H79+K79+N79+Q79</f>
        <v>2937</v>
      </c>
      <c r="F79" s="13" t="n">
        <f aca="false">SUM(5歳毎人口!F80,5歳毎人口!I80,5歳毎人口!L80)</f>
        <v>657</v>
      </c>
      <c r="G79" s="13" t="n">
        <f aca="false">SUM(5歳毎人口!G80,5歳毎人口!J80,5歳毎人口!M80)</f>
        <v>360</v>
      </c>
      <c r="H79" s="13" t="n">
        <f aca="false">SUM(5歳毎人口!H80,5歳毎人口!K80,5歳毎人口!N80)</f>
        <v>297</v>
      </c>
      <c r="I79" s="13" t="n">
        <f aca="false">SUM(5歳毎人口!O80,5歳毎人口!R80,5歳毎人口!U80,5歳毎人口!X80,5歳毎人口!AA80,5歳毎人口!AD80,5歳毎人口!AG80,5歳毎人口!AJ80,5歳毎人口!AM80,5歳毎人口!AP80)</f>
        <v>2992</v>
      </c>
      <c r="J79" s="13" t="n">
        <f aca="false">SUM(5歳毎人口!P80,5歳毎人口!S80,5歳毎人口!V80,5歳毎人口!Y80,5歳毎人口!AB80,5歳毎人口!AE80,5歳毎人口!AH80,5歳毎人口!AK80,5歳毎人口!AN80,5歳毎人口!AQ80)</f>
        <v>1474</v>
      </c>
      <c r="K79" s="13" t="n">
        <f aca="false">SUM(5歳毎人口!Q80,5歳毎人口!T80,5歳毎人口!W80,5歳毎人口!Z80,5歳毎人口!AC80,5歳毎人口!AF80,5歳毎人口!AI80,5歳毎人口!AL80,5歳毎人口!AO80,5歳毎人口!AR80)</f>
        <v>1518</v>
      </c>
      <c r="L79" s="13" t="n">
        <f aca="false">SUM(5歳毎人口!AS80,5歳毎人口!AV80,5歳毎人口!AY80,5歳毎人口!BB80,5歳毎人口!BE80,5歳毎人口!BH80,5歳毎人口!BK80,5歳毎人口!BN80)</f>
        <v>1770</v>
      </c>
      <c r="M79" s="13" t="n">
        <f aca="false">SUM(5歳毎人口!AT80,5歳毎人口!AW80,5歳毎人口!AZ80,5歳毎人口!BC80,5歳毎人口!BF80,5歳毎人口!BI80,5歳毎人口!BL80,5歳毎人口!BO80)</f>
        <v>648</v>
      </c>
      <c r="N79" s="13" t="n">
        <f aca="false">SUM(5歳毎人口!AU80,5歳毎人口!AX80,5歳毎人口!BA80,5歳毎人口!BD80,5歳毎人口!BG80,5歳毎人口!BJ80,5歳毎人口!BM80,5歳毎人口!BP80)</f>
        <v>1122</v>
      </c>
      <c r="O79" s="13" t="n">
        <f aca="false">+P79+Q79</f>
        <v>0</v>
      </c>
      <c r="P79" s="13" t="n">
        <f aca="false">5歳毎人口!BR80</f>
        <v>0</v>
      </c>
      <c r="Q79" s="13" t="n">
        <f aca="false">5歳毎人口!BS80</f>
        <v>0</v>
      </c>
      <c r="R79" s="29" t="n">
        <f aca="false">+F79/(C79-O79)%</f>
        <v>12.1240081195793</v>
      </c>
      <c r="S79" s="29" t="n">
        <f aca="false">+G79/(D79-P79)%</f>
        <v>14.5044319097502</v>
      </c>
      <c r="T79" s="29" t="n">
        <f aca="false">+H79/(E79-Q79)%</f>
        <v>10.1123595505618</v>
      </c>
      <c r="U79" s="29" t="n">
        <f aca="false">+I79/(C79-O79)%</f>
        <v>55.2131389555269</v>
      </c>
      <c r="V79" s="29" t="n">
        <f aca="false">+J79/(D79-P79)%</f>
        <v>59.3875906526994</v>
      </c>
      <c r="W79" s="29" t="n">
        <f aca="false">+K79/(E79-Q79)%</f>
        <v>51.685393258427</v>
      </c>
      <c r="X79" s="29" t="n">
        <f aca="false">+L79/(C79-O79)%</f>
        <v>32.6628529248939</v>
      </c>
      <c r="Y79" s="29" t="n">
        <f aca="false">+M79/(D79-P79)%</f>
        <v>26.1079774375504</v>
      </c>
      <c r="Z79" s="29" t="n">
        <f aca="false">+N79/(E79-Q79)%</f>
        <v>38.2022471910112</v>
      </c>
      <c r="AA79" s="30" t="n">
        <f aca="false">SUM(R79,U79,X79)</f>
        <v>100</v>
      </c>
      <c r="AB79" s="30" t="n">
        <f aca="false">SUM(S79,V79,Y79)</f>
        <v>100</v>
      </c>
      <c r="AC79" s="30" t="n">
        <f aca="false">SUM(T79,W79,Z79)</f>
        <v>100</v>
      </c>
    </row>
    <row r="80" customFormat="false" ht="13.5" hidden="false" customHeight="false" outlineLevel="0" collapsed="false">
      <c r="A80" s="36"/>
      <c r="B80" s="12" t="s">
        <v>32</v>
      </c>
      <c r="C80" s="13" t="n">
        <f aca="false">F80+I80+L80+O80</f>
        <v>7116</v>
      </c>
      <c r="D80" s="13" t="n">
        <f aca="false">G80+J80+M80+P80</f>
        <v>3354</v>
      </c>
      <c r="E80" s="13" t="n">
        <f aca="false">H80+K80+N80+Q80</f>
        <v>3762</v>
      </c>
      <c r="F80" s="13" t="n">
        <f aca="false">SUM(5歳毎人口!F81,5歳毎人口!I81,5歳毎人口!L81)</f>
        <v>886</v>
      </c>
      <c r="G80" s="13" t="n">
        <f aca="false">SUM(5歳毎人口!G81,5歳毎人口!J81,5歳毎人口!M81)</f>
        <v>447</v>
      </c>
      <c r="H80" s="13" t="n">
        <f aca="false">SUM(5歳毎人口!H81,5歳毎人口!K81,5歳毎人口!N81)</f>
        <v>439</v>
      </c>
      <c r="I80" s="13" t="n">
        <f aca="false">SUM(5歳毎人口!O81,5歳毎人口!R81,5歳毎人口!U81,5歳毎人口!X81,5歳毎人口!AA81,5歳毎人口!AD81,5歳毎人口!AG81,5歳毎人口!AJ81,5歳毎人口!AM81,5歳毎人口!AP81)</f>
        <v>4101</v>
      </c>
      <c r="J80" s="13" t="n">
        <f aca="false">SUM(5歳毎人口!P81,5歳毎人口!S81,5歳毎人口!V81,5歳毎人口!Y81,5歳毎人口!AB81,5歳毎人口!AE81,5歳毎人口!AH81,5歳毎人口!AK81,5歳毎人口!AN81,5歳毎人口!AQ81)</f>
        <v>2045</v>
      </c>
      <c r="K80" s="13" t="n">
        <f aca="false">SUM(5歳毎人口!Q81,5歳毎人口!T81,5歳毎人口!W81,5歳毎人口!Z81,5歳毎人口!AC81,5歳毎人口!AF81,5歳毎人口!AI81,5歳毎人口!AL81,5歳毎人口!AO81,5歳毎人口!AR81)</f>
        <v>2056</v>
      </c>
      <c r="L80" s="13" t="n">
        <f aca="false">SUM(5歳毎人口!AS81,5歳毎人口!AV81,5歳毎人口!AY81,5歳毎人口!BB81,5歳毎人口!BE81,5歳毎人口!BH81,5歳毎人口!BK81,5歳毎人口!BN81)</f>
        <v>2124</v>
      </c>
      <c r="M80" s="13" t="n">
        <f aca="false">SUM(5歳毎人口!AT81,5歳毎人口!AW81,5歳毎人口!AZ81,5歳毎人口!BC81,5歳毎人口!BF81,5歳毎人口!BI81,5歳毎人口!BL81,5歳毎人口!BO81)</f>
        <v>860</v>
      </c>
      <c r="N80" s="13" t="n">
        <f aca="false">SUM(5歳毎人口!AU81,5歳毎人口!AX81,5歳毎人口!BA81,5歳毎人口!BD81,5歳毎人口!BG81,5歳毎人口!BJ81,5歳毎人口!BM81,5歳毎人口!BP81)</f>
        <v>1264</v>
      </c>
      <c r="O80" s="13" t="n">
        <f aca="false">+P80+Q80</f>
        <v>5</v>
      </c>
      <c r="P80" s="13" t="n">
        <f aca="false">5歳毎人口!BR81</f>
        <v>2</v>
      </c>
      <c r="Q80" s="13" t="n">
        <f aca="false">5歳毎人口!BS81</f>
        <v>3</v>
      </c>
      <c r="R80" s="29" t="n">
        <f aca="false">+F80/(C80-O80)%</f>
        <v>12.4595696807763</v>
      </c>
      <c r="S80" s="29" t="n">
        <f aca="false">+G80/(D80-P80)%</f>
        <v>13.3353221957041</v>
      </c>
      <c r="T80" s="29" t="n">
        <f aca="false">+H80/(E80-Q80)%</f>
        <v>11.6786379356212</v>
      </c>
      <c r="U80" s="29" t="n">
        <f aca="false">+I80/(C80-O80)%</f>
        <v>57.6712136127127</v>
      </c>
      <c r="V80" s="29" t="n">
        <f aca="false">+J80/(D80-P80)%</f>
        <v>61.008353221957</v>
      </c>
      <c r="W80" s="29" t="n">
        <f aca="false">+K80/(E80-Q80)%</f>
        <v>54.6953977121575</v>
      </c>
      <c r="X80" s="29" t="n">
        <f aca="false">+L80/(C80-O80)%</f>
        <v>29.869216706511</v>
      </c>
      <c r="Y80" s="29" t="n">
        <f aca="false">+M80/(D80-P80)%</f>
        <v>25.6563245823389</v>
      </c>
      <c r="Z80" s="29" t="n">
        <f aca="false">+N80/(E80-Q80)%</f>
        <v>33.6259643522213</v>
      </c>
      <c r="AA80" s="30" t="n">
        <f aca="false">SUM(R80,U80,X80)</f>
        <v>100</v>
      </c>
      <c r="AB80" s="30" t="n">
        <f aca="false">SUM(S80,V80,Y80)</f>
        <v>100</v>
      </c>
      <c r="AC80" s="30" t="n">
        <f aca="false">SUM(T80,W80,Z80)</f>
        <v>100</v>
      </c>
    </row>
    <row r="81" customFormat="false" ht="13.5" hidden="false" customHeight="false" outlineLevel="0" collapsed="false">
      <c r="A81" s="36"/>
      <c r="B81" s="12" t="s">
        <v>33</v>
      </c>
      <c r="C81" s="13" t="n">
        <f aca="false">F81+I81+L81+O81</f>
        <v>9863</v>
      </c>
      <c r="D81" s="13" t="n">
        <f aca="false">G81+J81+M81+P81</f>
        <v>4646</v>
      </c>
      <c r="E81" s="13" t="n">
        <f aca="false">H81+K81+N81+Q81</f>
        <v>5217</v>
      </c>
      <c r="F81" s="13" t="n">
        <f aca="false">SUM(5歳毎人口!F82,5歳毎人口!I82,5歳毎人口!L82)</f>
        <v>1157</v>
      </c>
      <c r="G81" s="13" t="n">
        <f aca="false">SUM(5歳毎人口!G82,5歳毎人口!J82,5歳毎人口!M82)</f>
        <v>612</v>
      </c>
      <c r="H81" s="13" t="n">
        <f aca="false">SUM(5歳毎人口!H82,5歳毎人口!K82,5歳毎人口!N82)</f>
        <v>545</v>
      </c>
      <c r="I81" s="13" t="n">
        <f aca="false">SUM(5歳毎人口!O82,5歳毎人口!R82,5歳毎人口!U82,5歳毎人口!X82,5歳毎人口!AA82,5歳毎人口!AD82,5歳毎人口!AG82,5歳毎人口!AJ82,5歳毎人口!AM82,5歳毎人口!AP82)</f>
        <v>5655</v>
      </c>
      <c r="J81" s="13" t="n">
        <f aca="false">SUM(5歳毎人口!P82,5歳毎人口!S82,5歳毎人口!V82,5歳毎人口!Y82,5歳毎人口!AB82,5歳毎人口!AE82,5歳毎人口!AH82,5歳毎人口!AK82,5歳毎人口!AN82,5歳毎人口!AQ82)</f>
        <v>2773</v>
      </c>
      <c r="K81" s="13" t="n">
        <f aca="false">SUM(5歳毎人口!Q82,5歳毎人口!T82,5歳毎人口!W82,5歳毎人口!Z82,5歳毎人口!AC82,5歳毎人口!AF82,5歳毎人口!AI82,5歳毎人口!AL82,5歳毎人口!AO82,5歳毎人口!AR82)</f>
        <v>2882</v>
      </c>
      <c r="L81" s="13" t="n">
        <f aca="false">SUM(5歳毎人口!AS82,5歳毎人口!AV82,5歳毎人口!AY82,5歳毎人口!BB82,5歳毎人口!BE82,5歳毎人口!BH82,5歳毎人口!BK82,5歳毎人口!BN82)</f>
        <v>3051</v>
      </c>
      <c r="M81" s="13" t="n">
        <f aca="false">SUM(5歳毎人口!AT82,5歳毎人口!AW82,5歳毎人口!AZ82,5歳毎人口!BC82,5歳毎人口!BF82,5歳毎人口!BI82,5歳毎人口!BL82,5歳毎人口!BO82)</f>
        <v>1261</v>
      </c>
      <c r="N81" s="13" t="n">
        <f aca="false">SUM(5歳毎人口!AU82,5歳毎人口!AX82,5歳毎人口!BA82,5歳毎人口!BD82,5歳毎人口!BG82,5歳毎人口!BJ82,5歳毎人口!BM82,5歳毎人口!BP82)</f>
        <v>1790</v>
      </c>
      <c r="O81" s="13" t="n">
        <f aca="false">+P81+Q81</f>
        <v>0</v>
      </c>
      <c r="P81" s="13" t="n">
        <f aca="false">5歳毎人口!BR82</f>
        <v>0</v>
      </c>
      <c r="Q81" s="13" t="n">
        <f aca="false">5歳毎人口!BS82</f>
        <v>0</v>
      </c>
      <c r="R81" s="29" t="n">
        <f aca="false">+F81/(C81-O81)%</f>
        <v>11.7307107370982</v>
      </c>
      <c r="S81" s="29" t="n">
        <f aca="false">+G81/(D81-P81)%</f>
        <v>13.1726216099871</v>
      </c>
      <c r="T81" s="29" t="n">
        <f aca="false">+H81/(E81-Q81)%</f>
        <v>10.4466168295956</v>
      </c>
      <c r="U81" s="29" t="n">
        <f aca="false">+I81/(C81-O81)%</f>
        <v>57.3354962993004</v>
      </c>
      <c r="V81" s="29" t="n">
        <f aca="false">+J81/(D81-P81)%</f>
        <v>59.685751183814</v>
      </c>
      <c r="W81" s="29" t="n">
        <f aca="false">+K81/(E81-Q81)%</f>
        <v>55.2424765190723</v>
      </c>
      <c r="X81" s="29" t="n">
        <f aca="false">+L81/(C81-O81)%</f>
        <v>30.9337929636013</v>
      </c>
      <c r="Y81" s="29" t="n">
        <f aca="false">+M81/(D81-P81)%</f>
        <v>27.1416272061989</v>
      </c>
      <c r="Z81" s="29" t="n">
        <f aca="false">+N81/(E81-Q81)%</f>
        <v>34.3109066513322</v>
      </c>
      <c r="AA81" s="30" t="n">
        <f aca="false">SUM(R81,U81,X81)</f>
        <v>100</v>
      </c>
      <c r="AB81" s="30" t="n">
        <f aca="false">SUM(S81,V81,Y81)</f>
        <v>100</v>
      </c>
      <c r="AC81" s="30" t="n">
        <f aca="false">SUM(T81,W81,Z81)</f>
        <v>100</v>
      </c>
    </row>
    <row r="82" customFormat="false" ht="13.5" hidden="false" customHeight="false" outlineLevel="0" collapsed="false">
      <c r="A82" s="36"/>
      <c r="B82" s="12" t="s">
        <v>34</v>
      </c>
      <c r="C82" s="13" t="n">
        <f aca="false">F82+I82+L82+O82</f>
        <v>5462</v>
      </c>
      <c r="D82" s="13" t="n">
        <f aca="false">G82+J82+M82+P82</f>
        <v>2390</v>
      </c>
      <c r="E82" s="13" t="n">
        <f aca="false">H82+K82+N82+Q82</f>
        <v>3072</v>
      </c>
      <c r="F82" s="13" t="n">
        <f aca="false">SUM(5歳毎人口!F83,5歳毎人口!I83,5歳毎人口!L83)</f>
        <v>518</v>
      </c>
      <c r="G82" s="13" t="n">
        <f aca="false">SUM(5歳毎人口!G83,5歳毎人口!J83,5歳毎人口!M83)</f>
        <v>262</v>
      </c>
      <c r="H82" s="13" t="n">
        <f aca="false">SUM(5歳毎人口!H83,5歳毎人口!K83,5歳毎人口!N83)</f>
        <v>256</v>
      </c>
      <c r="I82" s="13" t="n">
        <f aca="false">SUM(5歳毎人口!O83,5歳毎人口!R83,5歳毎人口!U83,5歳毎人口!X83,5歳毎人口!AA83,5歳毎人口!AD83,5歳毎人口!AG83,5歳毎人口!AJ83,5歳毎人口!AM83,5歳毎人口!AP83)</f>
        <v>3249</v>
      </c>
      <c r="J82" s="13" t="n">
        <f aca="false">SUM(5歳毎人口!P83,5歳毎人口!S83,5歳毎人口!V83,5歳毎人口!Y83,5歳毎人口!AB83,5歳毎人口!AE83,5歳毎人口!AH83,5歳毎人口!AK83,5歳毎人口!AN83,5歳毎人口!AQ83)</f>
        <v>1495</v>
      </c>
      <c r="K82" s="13" t="n">
        <f aca="false">SUM(5歳毎人口!Q83,5歳毎人口!T83,5歳毎人口!W83,5歳毎人口!Z83,5歳毎人口!AC83,5歳毎人口!AF83,5歳毎人口!AI83,5歳毎人口!AL83,5歳毎人口!AO83,5歳毎人口!AR83)</f>
        <v>1754</v>
      </c>
      <c r="L82" s="13" t="n">
        <f aca="false">SUM(5歳毎人口!AS83,5歳毎人口!AV83,5歳毎人口!AY83,5歳毎人口!BB83,5歳毎人口!BE83,5歳毎人口!BH83,5歳毎人口!BK83,5歳毎人口!BN83)</f>
        <v>1695</v>
      </c>
      <c r="M82" s="13" t="n">
        <f aca="false">SUM(5歳毎人口!AT83,5歳毎人口!AW83,5歳毎人口!AZ83,5歳毎人口!BC83,5歳毎人口!BF83,5歳毎人口!BI83,5歳毎人口!BL83,5歳毎人口!BO83)</f>
        <v>633</v>
      </c>
      <c r="N82" s="13" t="n">
        <f aca="false">SUM(5歳毎人口!AU83,5歳毎人口!AX83,5歳毎人口!BA83,5歳毎人口!BD83,5歳毎人口!BG83,5歳毎人口!BJ83,5歳毎人口!BM83,5歳毎人口!BP83)</f>
        <v>1062</v>
      </c>
      <c r="O82" s="13" t="n">
        <f aca="false">+P82+Q82</f>
        <v>0</v>
      </c>
      <c r="P82" s="13" t="n">
        <f aca="false">5歳毎人口!BR83</f>
        <v>0</v>
      </c>
      <c r="Q82" s="13" t="n">
        <f aca="false">5歳毎人口!BS83</f>
        <v>0</v>
      </c>
      <c r="R82" s="29" t="n">
        <f aca="false">+F82/(C82-O82)%</f>
        <v>9.48370560234346</v>
      </c>
      <c r="S82" s="29" t="n">
        <f aca="false">+G82/(D82-P82)%</f>
        <v>10.9623430962343</v>
      </c>
      <c r="T82" s="29" t="n">
        <f aca="false">+H82/(E82-Q82)%</f>
        <v>8.33333333333333</v>
      </c>
      <c r="U82" s="29" t="n">
        <f aca="false">+I82/(C82-O82)%</f>
        <v>59.4837056023435</v>
      </c>
      <c r="V82" s="29" t="n">
        <f aca="false">+J82/(D82-P82)%</f>
        <v>62.5523012552301</v>
      </c>
      <c r="W82" s="29" t="n">
        <f aca="false">+K82/(E82-Q82)%</f>
        <v>57.0963541666667</v>
      </c>
      <c r="X82" s="29" t="n">
        <f aca="false">+L82/(C82-O82)%</f>
        <v>31.0325887953131</v>
      </c>
      <c r="Y82" s="29" t="n">
        <f aca="false">+M82/(D82-P82)%</f>
        <v>26.4853556485356</v>
      </c>
      <c r="Z82" s="29" t="n">
        <f aca="false">+N82/(E82-Q82)%</f>
        <v>34.5703125</v>
      </c>
      <c r="AA82" s="30" t="n">
        <f aca="false">SUM(R82,U82,X82)</f>
        <v>100</v>
      </c>
      <c r="AB82" s="30" t="n">
        <f aca="false">SUM(S82,V82,Y82)</f>
        <v>100</v>
      </c>
      <c r="AC82" s="30" t="n">
        <f aca="false">SUM(T82,W82,Z82)</f>
        <v>100</v>
      </c>
    </row>
    <row r="83" customFormat="false" ht="13.5" hidden="false" customHeight="false" outlineLevel="0" collapsed="false">
      <c r="A83" s="36"/>
      <c r="B83" s="17" t="s">
        <v>35</v>
      </c>
      <c r="C83" s="18" t="n">
        <f aca="false">F83+I83+L83+O83</f>
        <v>1377187</v>
      </c>
      <c r="D83" s="18" t="n">
        <f aca="false">G83+J83+M83+P83</f>
        <v>645763</v>
      </c>
      <c r="E83" s="18" t="n">
        <f aca="false">H83+K83+N83+Q83</f>
        <v>731424</v>
      </c>
      <c r="F83" s="18" t="n">
        <f aca="false">SUM(5歳毎人口!F84,5歳毎人口!I84,5歳毎人口!L84)</f>
        <v>177562</v>
      </c>
      <c r="G83" s="18" t="n">
        <f aca="false">SUM(5歳毎人口!G84,5歳毎人口!J84,5歳毎人口!M84)</f>
        <v>90930</v>
      </c>
      <c r="H83" s="18" t="n">
        <f aca="false">SUM(5歳毎人口!H84,5歳毎人口!K84,5歳毎人口!N84)</f>
        <v>86632</v>
      </c>
      <c r="I83" s="18" t="n">
        <f aca="false">SUM(5歳毎人口!O84,5歳毎人口!R84,5歳毎人口!U84,5歳毎人口!X84,5歳毎人口!AA84,5歳毎人口!AD84,5歳毎人口!AG84,5歳毎人口!AJ84,5歳毎人口!AM84,5歳毎人口!AP84)</f>
        <v>784862</v>
      </c>
      <c r="J83" s="18" t="n">
        <f aca="false">SUM(5歳毎人口!P84,5歳毎人口!S84,5歳毎人口!V84,5歳毎人口!Y84,5歳毎人口!AB84,5歳毎人口!AE84,5歳毎人口!AH84,5歳毎人口!AK84,5歳毎人口!AN84,5歳毎人口!AQ84)</f>
        <v>383709</v>
      </c>
      <c r="K83" s="18" t="n">
        <f aca="false">SUM(5歳毎人口!Q84,5歳毎人口!T84,5歳毎人口!W84,5歳毎人口!Z84,5歳毎人口!AC84,5歳毎人口!AF84,5歳毎人口!AI84,5歳毎人口!AL84,5歳毎人口!AO84,5歳毎人口!AR84)</f>
        <v>401153</v>
      </c>
      <c r="L83" s="18" t="n">
        <f aca="false">SUM(5歳毎人口!AS84,5歳毎人口!AV84,5歳毎人口!AY84,5歳毎人口!BB84,5歳毎人口!BE84,5歳毎人口!BH84,5歳毎人口!BK84,5歳毎人口!BN84)</f>
        <v>404686</v>
      </c>
      <c r="M83" s="18" t="n">
        <f aca="false">SUM(5歳毎人口!AT84,5歳毎人口!AW84,5歳毎人口!AZ84,5歳毎人口!BC84,5歳毎人口!BF84,5歳毎人口!BI84,5歳毎人口!BL84,5歳毎人口!BO84)</f>
        <v>165381</v>
      </c>
      <c r="N83" s="18" t="n">
        <f aca="false">SUM(5歳毎人口!AU84,5歳毎人口!AX84,5歳毎人口!BA84,5歳毎人口!BD84,5歳毎人口!BG84,5歳毎人口!BJ84,5歳毎人口!BM84,5歳毎人口!BP84)</f>
        <v>239305</v>
      </c>
      <c r="O83" s="18" t="n">
        <f aca="false">+P83+Q83</f>
        <v>10077</v>
      </c>
      <c r="P83" s="18" t="n">
        <f aca="false">5歳毎人口!BR84</f>
        <v>5743</v>
      </c>
      <c r="Q83" s="18" t="n">
        <f aca="false">5歳毎人口!BS84</f>
        <v>4334</v>
      </c>
      <c r="R83" s="31" t="n">
        <f aca="false">+F83/(C83-O83)%</f>
        <v>12.9881282413266</v>
      </c>
      <c r="S83" s="31" t="n">
        <f aca="false">+G83/(D83-P83)%</f>
        <v>14.2073685197338</v>
      </c>
      <c r="T83" s="31" t="n">
        <f aca="false">+H83/(E83-Q83)%</f>
        <v>11.9148936170213</v>
      </c>
      <c r="U83" s="31" t="n">
        <f aca="false">+I83/(C83-O83)%</f>
        <v>57.4103034869177</v>
      </c>
      <c r="V83" s="31" t="n">
        <f aca="false">+J83/(D83-P83)%</f>
        <v>59.952657729446</v>
      </c>
      <c r="W83" s="31" t="n">
        <f aca="false">+K83/(E83-Q83)%</f>
        <v>55.1723995653908</v>
      </c>
      <c r="X83" s="31" t="n">
        <f aca="false">+L83/(C83-O83)%</f>
        <v>29.6015682717557</v>
      </c>
      <c r="Y83" s="31" t="n">
        <f aca="false">+M83/(D83-P83)%</f>
        <v>25.8399737508203</v>
      </c>
      <c r="Z83" s="31" t="n">
        <f aca="false">+N83/(E83-Q83)%</f>
        <v>32.9127068175879</v>
      </c>
      <c r="AA83" s="28" t="n">
        <f aca="false">SUM(R83,U83,X83)</f>
        <v>100</v>
      </c>
      <c r="AB83" s="28" t="n">
        <f aca="false">SUM(S83,V83,Y83)</f>
        <v>100</v>
      </c>
      <c r="AC83" s="28" t="n">
        <f aca="false">SUM(T83,W83,Z83)</f>
        <v>100</v>
      </c>
    </row>
    <row r="84" s="23" customFormat="true" ht="13.5" hidden="false" customHeight="false" outlineLevel="0" collapsed="false">
      <c r="A84" s="37"/>
      <c r="B84" s="38" t="s">
        <v>26</v>
      </c>
      <c r="C84" s="24" t="n">
        <f aca="false">F84+I84+L84+O84</f>
        <v>133852</v>
      </c>
      <c r="D84" s="24" t="n">
        <f aca="false">G84+J84+M84+P84</f>
        <v>63544</v>
      </c>
      <c r="E84" s="24" t="n">
        <f aca="false">H84+K84+N84+Q84</f>
        <v>70308</v>
      </c>
      <c r="F84" s="24" t="n">
        <f aca="false">SUM(5歳毎人口!F85,5歳毎人口!I85,5歳毎人口!L85)</f>
        <v>17924</v>
      </c>
      <c r="G84" s="24" t="n">
        <f aca="false">SUM(5歳毎人口!G85,5歳毎人口!J85,5歳毎人口!M85)</f>
        <v>9307</v>
      </c>
      <c r="H84" s="24" t="n">
        <f aca="false">SUM(5歳毎人口!H85,5歳毎人口!K85,5歳毎人口!N85)</f>
        <v>8617</v>
      </c>
      <c r="I84" s="24" t="n">
        <f aca="false">SUM(5歳毎人口!O85,5歳毎人口!R85,5歳毎人口!U85,5歳毎人口!X85,5歳毎人口!AA85,5歳毎人口!AD85,5歳毎人口!AG85,5歳毎人口!AJ85,5歳毎人口!AM85,5歳毎人口!AP85)</f>
        <v>75013</v>
      </c>
      <c r="J84" s="24" t="n">
        <f aca="false">SUM(5歳毎人口!P85,5歳毎人口!S85,5歳毎人口!V85,5歳毎人口!Y85,5歳毎人口!AB85,5歳毎人口!AE85,5歳毎人口!AH85,5歳毎人口!AK85,5歳毎人口!AN85,5歳毎人口!AQ85)</f>
        <v>36789</v>
      </c>
      <c r="K84" s="24" t="n">
        <f aca="false">SUM(5歳毎人口!Q85,5歳毎人口!T85,5歳毎人口!W85,5歳毎人口!Z85,5歳毎人口!AC85,5歳毎人口!AF85,5歳毎人口!AI85,5歳毎人口!AL85,5歳毎人口!AO85,5歳毎人口!AR85)</f>
        <v>38224</v>
      </c>
      <c r="L84" s="24" t="n">
        <f aca="false">SUM(5歳毎人口!AS85,5歳毎人口!AV85,5歳毎人口!AY85,5歳毎人口!BB85,5歳毎人口!BE85,5歳毎人口!BH85,5歳毎人口!BK85,5歳毎人口!BN85)</f>
        <v>40900</v>
      </c>
      <c r="M84" s="24" t="n">
        <f aca="false">SUM(5歳毎人口!AT85,5歳毎人口!AW85,5歳毎人口!AZ85,5歳毎人口!BC85,5歳毎人口!BF85,5歳毎人口!BI85,5歳毎人口!BL85,5歳毎人口!BO85)</f>
        <v>17439</v>
      </c>
      <c r="N84" s="24" t="n">
        <f aca="false">SUM(5歳毎人口!AU85,5歳毎人口!AX85,5歳毎人口!BA85,5歳毎人口!BD85,5歳毎人口!BG85,5歳毎人口!BJ85,5歳毎人口!BM85,5歳毎人口!BP85)</f>
        <v>23461</v>
      </c>
      <c r="O84" s="24" t="n">
        <f aca="false">SUM(O85:O90)</f>
        <v>15</v>
      </c>
      <c r="P84" s="24" t="n">
        <f aca="false">SUM(P85:P90)</f>
        <v>9</v>
      </c>
      <c r="Q84" s="24" t="n">
        <f aca="false">SUM(Q85:Q90)</f>
        <v>6</v>
      </c>
      <c r="R84" s="33" t="n">
        <f aca="false">+F84/(C84-O84)%</f>
        <v>13.3924101705806</v>
      </c>
      <c r="S84" s="33" t="n">
        <f aca="false">+G84/(D84-P84)%</f>
        <v>14.6486188714882</v>
      </c>
      <c r="T84" s="33" t="n">
        <f aca="false">+H84/(E84-Q84)%</f>
        <v>12.2571192853688</v>
      </c>
      <c r="U84" s="33" t="n">
        <f aca="false">+I84/(C84-O84)%</f>
        <v>56.048028572069</v>
      </c>
      <c r="V84" s="33" t="n">
        <f aca="false">+J84/(D84-P84)%</f>
        <v>57.9035177461242</v>
      </c>
      <c r="W84" s="33" t="n">
        <f aca="false">+K84/(E84-Q84)%</f>
        <v>54.3711416460414</v>
      </c>
      <c r="X84" s="33" t="n">
        <f aca="false">+L84/(C84-O84)%</f>
        <v>30.5595612573504</v>
      </c>
      <c r="Y84" s="33" t="n">
        <f aca="false">+M84/(D84-P84)%</f>
        <v>27.4478633823877</v>
      </c>
      <c r="Z84" s="33" t="n">
        <f aca="false">+N84/(E84-Q84)%</f>
        <v>33.3717390685898</v>
      </c>
      <c r="AA84" s="39" t="n">
        <f aca="false">SUM(R84,U84,X84)</f>
        <v>100</v>
      </c>
      <c r="AB84" s="39" t="n">
        <f aca="false">SUM(S84,V84,Y84)</f>
        <v>100</v>
      </c>
      <c r="AC84" s="39" t="n">
        <f aca="false">SUM(T84,W84,Z84)</f>
        <v>100</v>
      </c>
    </row>
    <row r="85" s="23" customFormat="true" ht="13.5" hidden="false" customHeight="false" outlineLevel="0" collapsed="false">
      <c r="A85" s="40" t="s">
        <v>47</v>
      </c>
      <c r="B85" s="41" t="s">
        <v>28</v>
      </c>
      <c r="C85" s="25" t="n">
        <f aca="false">F85+I85+L85+O85</f>
        <v>91942</v>
      </c>
      <c r="D85" s="25" t="n">
        <f aca="false">G85+J85+M85+P85</f>
        <v>43883</v>
      </c>
      <c r="E85" s="25" t="n">
        <f aca="false">H85+K85+N85+Q85</f>
        <v>48059</v>
      </c>
      <c r="F85" s="25" t="n">
        <f aca="false">SUM(5歳毎人口!F86,5歳毎人口!I86,5歳毎人口!L86)</f>
        <v>12921</v>
      </c>
      <c r="G85" s="25" t="n">
        <f aca="false">SUM(5歳毎人口!G86,5歳毎人口!J86,5歳毎人口!M86)</f>
        <v>6664</v>
      </c>
      <c r="H85" s="25" t="n">
        <f aca="false">SUM(5歳毎人口!H86,5歳毎人口!K86,5歳毎人口!N86)</f>
        <v>6257</v>
      </c>
      <c r="I85" s="25" t="n">
        <f aca="false">SUM(5歳毎人口!O86,5歳毎人口!R86,5歳毎人口!U86,5歳毎人口!X86,5歳毎人口!AA86,5歳毎人口!AD86,5歳毎人口!AG86,5歳毎人口!AJ86,5歳毎人口!AM86,5歳毎人口!AP86)</f>
        <v>52792</v>
      </c>
      <c r="J85" s="25" t="n">
        <f aca="false">SUM(5歳毎人口!P86,5歳毎人口!S86,5歳毎人口!V86,5歳毎人口!Y86,5歳毎人口!AB86,5歳毎人口!AE86,5歳毎人口!AH86,5歳毎人口!AK86,5歳毎人口!AN86,5歳毎人口!AQ86)</f>
        <v>26045</v>
      </c>
      <c r="K85" s="25" t="n">
        <f aca="false">SUM(5歳毎人口!Q86,5歳毎人口!T86,5歳毎人口!W86,5歳毎人口!Z86,5歳毎人口!AC86,5歳毎人口!AF86,5歳毎人口!AI86,5歳毎人口!AL86,5歳毎人口!AO86,5歳毎人口!AR86)</f>
        <v>26747</v>
      </c>
      <c r="L85" s="25" t="n">
        <f aca="false">SUM(5歳毎人口!AS86,5歳毎人口!AV86,5歳毎人口!AY86,5歳毎人口!BB86,5歳毎人口!BE86,5歳毎人口!BH86,5歳毎人口!BK86,5歳毎人口!BN86)</f>
        <v>26216</v>
      </c>
      <c r="M85" s="25" t="n">
        <f aca="false">SUM(5歳毎人口!AT86,5歳毎人口!AW86,5歳毎人口!AZ86,5歳毎人口!BC86,5歳毎人口!BF86,5歳毎人口!BI86,5歳毎人口!BL86,5歳毎人口!BO86)</f>
        <v>11166</v>
      </c>
      <c r="N85" s="25" t="n">
        <f aca="false">SUM(5歳毎人口!AU86,5歳毎人口!AX86,5歳毎人口!BA86,5歳毎人口!BD86,5歳毎人口!BG86,5歳毎人口!BJ86,5歳毎人口!BM86,5歳毎人口!BP86)</f>
        <v>15050</v>
      </c>
      <c r="O85" s="25" t="n">
        <f aca="false">+P85+Q85</f>
        <v>13</v>
      </c>
      <c r="P85" s="25" t="n">
        <f aca="false">5歳毎人口!BR86</f>
        <v>8</v>
      </c>
      <c r="Q85" s="25" t="n">
        <f aca="false">5歳毎人口!BS86</f>
        <v>5</v>
      </c>
      <c r="R85" s="34" t="n">
        <f aca="false">+F85/(C85-O85)%</f>
        <v>14.0554123290801</v>
      </c>
      <c r="S85" s="34" t="n">
        <f aca="false">+G85/(D85-P85)%</f>
        <v>15.188603988604</v>
      </c>
      <c r="T85" s="34" t="n">
        <f aca="false">+H85/(E85-Q85)%</f>
        <v>13.0207683023265</v>
      </c>
      <c r="U85" s="34" t="n">
        <f aca="false">+I85/(C85-O85)%</f>
        <v>57.4269273025922</v>
      </c>
      <c r="V85" s="34" t="n">
        <f aca="false">+J85/(D85-P85)%</f>
        <v>59.3618233618234</v>
      </c>
      <c r="W85" s="34" t="n">
        <f aca="false">+K85/(E85-Q85)%</f>
        <v>55.6602988304824</v>
      </c>
      <c r="X85" s="34" t="n">
        <f aca="false">+L85/(C85-O85)%</f>
        <v>28.5176603683277</v>
      </c>
      <c r="Y85" s="34" t="n">
        <f aca="false">+M85/(D85-P85)%</f>
        <v>25.4495726495726</v>
      </c>
      <c r="Z85" s="34" t="n">
        <f aca="false">+N85/(E85-Q85)%</f>
        <v>31.3189328671911</v>
      </c>
      <c r="AA85" s="42" t="n">
        <f aca="false">SUM(R85,U85,X85)</f>
        <v>100</v>
      </c>
      <c r="AB85" s="42" t="n">
        <f aca="false">SUM(S85,V85,Y85)</f>
        <v>100</v>
      </c>
      <c r="AC85" s="42" t="n">
        <f aca="false">SUM(T85,W85,Z85)</f>
        <v>100</v>
      </c>
    </row>
    <row r="86" s="23" customFormat="true" ht="13.5" hidden="false" customHeight="false" outlineLevel="0" collapsed="false">
      <c r="A86" s="43" t="s">
        <v>54</v>
      </c>
      <c r="B86" s="41" t="s">
        <v>30</v>
      </c>
      <c r="C86" s="25" t="n">
        <f aca="false">F86+I86+L86+O86</f>
        <v>15835</v>
      </c>
      <c r="D86" s="25" t="n">
        <f aca="false">G86+J86+M86+P86</f>
        <v>7493</v>
      </c>
      <c r="E86" s="25" t="n">
        <f aca="false">H86+K86+N86+Q86</f>
        <v>8342</v>
      </c>
      <c r="F86" s="25" t="n">
        <f aca="false">SUM(5歳毎人口!F87,5歳毎人口!I87,5歳毎人口!L87)</f>
        <v>2014</v>
      </c>
      <c r="G86" s="25" t="n">
        <f aca="false">SUM(5歳毎人口!G87,5歳毎人口!J87,5歳毎人口!M87)</f>
        <v>1069</v>
      </c>
      <c r="H86" s="25" t="n">
        <f aca="false">SUM(5歳毎人口!H87,5歳毎人口!K87,5歳毎人口!N87)</f>
        <v>945</v>
      </c>
      <c r="I86" s="25" t="n">
        <f aca="false">SUM(5歳毎人口!O87,5歳毎人口!R87,5歳毎人口!U87,5歳毎人口!X87,5歳毎人口!AA87,5歳毎人口!AD87,5歳毎人口!AG87,5歳毎人口!AJ87,5歳毎人口!AM87,5歳毎人口!AP87)</f>
        <v>8491</v>
      </c>
      <c r="J86" s="25" t="n">
        <f aca="false">SUM(5歳毎人口!P87,5歳毎人口!S87,5歳毎人口!V87,5歳毎人口!Y87,5歳毎人口!AB87,5歳毎人口!AE87,5歳毎人口!AH87,5歳毎人口!AK87,5歳毎人口!AN87,5歳毎人口!AQ87)</f>
        <v>4079</v>
      </c>
      <c r="K86" s="25" t="n">
        <f aca="false">SUM(5歳毎人口!Q87,5歳毎人口!T87,5歳毎人口!W87,5歳毎人口!Z87,5歳毎人口!AC87,5歳毎人口!AF87,5歳毎人口!AI87,5歳毎人口!AL87,5歳毎人口!AO87,5歳毎人口!AR87)</f>
        <v>4412</v>
      </c>
      <c r="L86" s="25" t="n">
        <f aca="false">SUM(5歳毎人口!AS87,5歳毎人口!AV87,5歳毎人口!AY87,5歳毎人口!BB87,5歳毎人口!BE87,5歳毎人口!BH87,5歳毎人口!BK87,5歳毎人口!BN87)</f>
        <v>5329</v>
      </c>
      <c r="M86" s="25" t="n">
        <f aca="false">SUM(5歳毎人口!AT87,5歳毎人口!AW87,5歳毎人口!AZ87,5歳毎人口!BC87,5歳毎人口!BF87,5歳毎人口!BI87,5歳毎人口!BL87,5歳毎人口!BO87)</f>
        <v>2345</v>
      </c>
      <c r="N86" s="25" t="n">
        <f aca="false">SUM(5歳毎人口!AU87,5歳毎人口!AX87,5歳毎人口!BA87,5歳毎人口!BD87,5歳毎人口!BG87,5歳毎人口!BJ87,5歳毎人口!BM87,5歳毎人口!BP87)</f>
        <v>2984</v>
      </c>
      <c r="O86" s="25" t="n">
        <f aca="false">+P86+Q86</f>
        <v>1</v>
      </c>
      <c r="P86" s="25" t="n">
        <f aca="false">5歳毎人口!BR87</f>
        <v>0</v>
      </c>
      <c r="Q86" s="25" t="n">
        <f aca="false">5歳毎人口!BS87</f>
        <v>1</v>
      </c>
      <c r="R86" s="34" t="n">
        <f aca="false">+F86/(C86-O86)%</f>
        <v>12.7194644436024</v>
      </c>
      <c r="S86" s="34" t="n">
        <f aca="false">+G86/(D86-P86)%</f>
        <v>14.2666488722808</v>
      </c>
      <c r="T86" s="34" t="n">
        <f aca="false">+H86/(E86-Q86)%</f>
        <v>11.3295767893538</v>
      </c>
      <c r="U86" s="34" t="n">
        <f aca="false">+I86/(C86-O86)%</f>
        <v>53.6251105216622</v>
      </c>
      <c r="V86" s="34" t="n">
        <f aca="false">+J86/(D86-P86)%</f>
        <v>54.4374749766449</v>
      </c>
      <c r="W86" s="34" t="n">
        <f aca="false">+K86/(E86-Q86)%</f>
        <v>52.8953362906126</v>
      </c>
      <c r="X86" s="34" t="n">
        <f aca="false">+L86/(C86-O86)%</f>
        <v>33.6554250347354</v>
      </c>
      <c r="Y86" s="34" t="n">
        <f aca="false">+M86/(D86-P86)%</f>
        <v>31.2958761510743</v>
      </c>
      <c r="Z86" s="34" t="n">
        <f aca="false">+N86/(E86-Q86)%</f>
        <v>35.7750869200336</v>
      </c>
      <c r="AA86" s="42" t="n">
        <f aca="false">SUM(R86,U86,X86)</f>
        <v>100</v>
      </c>
      <c r="AB86" s="42" t="n">
        <f aca="false">SUM(S86,V86,Y86)</f>
        <v>100</v>
      </c>
      <c r="AC86" s="42" t="n">
        <f aca="false">SUM(T86,W86,Z86)</f>
        <v>100</v>
      </c>
    </row>
    <row r="87" s="23" customFormat="true" ht="13.5" hidden="false" customHeight="false" outlineLevel="0" collapsed="false">
      <c r="A87" s="43"/>
      <c r="B87" s="41" t="s">
        <v>31</v>
      </c>
      <c r="C87" s="25" t="n">
        <f aca="false">F87+I87+L87+O87</f>
        <v>5094</v>
      </c>
      <c r="D87" s="25" t="n">
        <f aca="false">G87+J87+M87+P87</f>
        <v>2344</v>
      </c>
      <c r="E87" s="25" t="n">
        <f aca="false">H87+K87+N87+Q87</f>
        <v>2750</v>
      </c>
      <c r="F87" s="25" t="n">
        <f aca="false">SUM(5歳毎人口!F88,5歳毎人口!I88,5歳毎人口!L88)</f>
        <v>621</v>
      </c>
      <c r="G87" s="25" t="n">
        <f aca="false">SUM(5歳毎人口!G88,5歳毎人口!J88,5歳毎人口!M88)</f>
        <v>338</v>
      </c>
      <c r="H87" s="25" t="n">
        <f aca="false">SUM(5歳毎人口!H88,5歳毎人口!K88,5歳毎人口!N88)</f>
        <v>283</v>
      </c>
      <c r="I87" s="25" t="n">
        <f aca="false">SUM(5歳毎人口!O88,5歳毎人口!R88,5歳毎人口!U88,5歳毎人口!X88,5歳毎人口!AA88,5歳毎人口!AD88,5歳毎人口!AG88,5歳毎人口!AJ88,5歳毎人口!AM88,5歳毎人口!AP88)</f>
        <v>2605</v>
      </c>
      <c r="J87" s="25" t="n">
        <f aca="false">SUM(5歳毎人口!P88,5歳毎人口!S88,5歳毎人口!V88,5歳毎人口!Y88,5歳毎人口!AB88,5歳毎人口!AE88,5歳毎人口!AH88,5歳毎人口!AK88,5歳毎人口!AN88,5歳毎人口!AQ88)</f>
        <v>1263</v>
      </c>
      <c r="K87" s="25" t="n">
        <f aca="false">SUM(5歳毎人口!Q88,5歳毎人口!T88,5歳毎人口!W88,5歳毎人口!Z88,5歳毎人口!AC88,5歳毎人口!AF88,5歳毎人口!AI88,5歳毎人口!AL88,5歳毎人口!AO88,5歳毎人口!AR88)</f>
        <v>1342</v>
      </c>
      <c r="L87" s="25" t="n">
        <f aca="false">SUM(5歳毎人口!AS88,5歳毎人口!AV88,5歳毎人口!AY88,5歳毎人口!BB88,5歳毎人口!BE88,5歳毎人口!BH88,5歳毎人口!BK88,5歳毎人口!BN88)</f>
        <v>1868</v>
      </c>
      <c r="M87" s="25" t="n">
        <f aca="false">SUM(5歳毎人口!AT88,5歳毎人口!AW88,5歳毎人口!AZ88,5歳毎人口!BC88,5歳毎人口!BF88,5歳毎人口!BI88,5歳毎人口!BL88,5歳毎人口!BO88)</f>
        <v>743</v>
      </c>
      <c r="N87" s="25" t="n">
        <f aca="false">SUM(5歳毎人口!AU88,5歳毎人口!AX88,5歳毎人口!BA88,5歳毎人口!BD88,5歳毎人口!BG88,5歳毎人口!BJ88,5歳毎人口!BM88,5歳毎人口!BP88)</f>
        <v>1125</v>
      </c>
      <c r="O87" s="25" t="n">
        <f aca="false">+P87+Q87</f>
        <v>0</v>
      </c>
      <c r="P87" s="25" t="n">
        <f aca="false">5歳毎人口!BR88</f>
        <v>0</v>
      </c>
      <c r="Q87" s="25" t="n">
        <f aca="false">5歳毎人口!BS88</f>
        <v>0</v>
      </c>
      <c r="R87" s="34" t="n">
        <f aca="false">+F87/(C87-O87)%</f>
        <v>12.1908127208481</v>
      </c>
      <c r="S87" s="34" t="n">
        <f aca="false">+G87/(D87-P87)%</f>
        <v>14.419795221843</v>
      </c>
      <c r="T87" s="34" t="n">
        <f aca="false">+H87/(E87-Q87)%</f>
        <v>10.2909090909091</v>
      </c>
      <c r="U87" s="34" t="n">
        <f aca="false">+I87/(C87-O87)%</f>
        <v>51.1385944248135</v>
      </c>
      <c r="V87" s="34" t="n">
        <f aca="false">+J87/(D87-P87)%</f>
        <v>53.882252559727</v>
      </c>
      <c r="W87" s="34" t="n">
        <f aca="false">+K87/(E87-Q87)%</f>
        <v>48.8</v>
      </c>
      <c r="X87" s="34" t="n">
        <f aca="false">+L87/(C87-O87)%</f>
        <v>36.6705928543384</v>
      </c>
      <c r="Y87" s="34" t="n">
        <f aca="false">+M87/(D87-P87)%</f>
        <v>31.69795221843</v>
      </c>
      <c r="Z87" s="34" t="n">
        <f aca="false">+N87/(E87-Q87)%</f>
        <v>40.9090909090909</v>
      </c>
      <c r="AA87" s="42" t="n">
        <f aca="false">SUM(R87,U87,X87)</f>
        <v>100</v>
      </c>
      <c r="AB87" s="42" t="n">
        <f aca="false">SUM(S87,V87,Y87)</f>
        <v>100</v>
      </c>
      <c r="AC87" s="42" t="n">
        <f aca="false">SUM(T87,W87,Z87)</f>
        <v>100</v>
      </c>
    </row>
    <row r="88" s="23" customFormat="true" ht="13.5" hidden="false" customHeight="false" outlineLevel="0" collapsed="false">
      <c r="A88" s="43"/>
      <c r="B88" s="41" t="s">
        <v>32</v>
      </c>
      <c r="C88" s="25" t="n">
        <f aca="false">F88+I88+L88+O88</f>
        <v>6766</v>
      </c>
      <c r="D88" s="25" t="n">
        <f aca="false">G88+J88+M88+P88</f>
        <v>3227</v>
      </c>
      <c r="E88" s="25" t="n">
        <f aca="false">H88+K88+N88+Q88</f>
        <v>3539</v>
      </c>
      <c r="F88" s="25" t="n">
        <f aca="false">SUM(5歳毎人口!F89,5歳毎人口!I89,5歳毎人口!L89)</f>
        <v>875</v>
      </c>
      <c r="G88" s="25" t="n">
        <f aca="false">SUM(5歳毎人口!G89,5歳毎人口!J89,5歳毎人口!M89)</f>
        <v>467</v>
      </c>
      <c r="H88" s="25" t="n">
        <f aca="false">SUM(5歳毎人口!H89,5歳毎人口!K89,5歳毎人口!N89)</f>
        <v>408</v>
      </c>
      <c r="I88" s="25" t="n">
        <f aca="false">SUM(5歳毎人口!O89,5歳毎人口!R89,5歳毎人口!U89,5歳毎人口!X89,5歳毎人口!AA89,5歳毎人口!AD89,5歳毎人口!AG89,5歳毎人口!AJ89,5歳毎人口!AM89,5歳毎人口!AP89)</f>
        <v>3563</v>
      </c>
      <c r="J88" s="25" t="n">
        <f aca="false">SUM(5歳毎人口!P89,5歳毎人口!S89,5歳毎人口!V89,5歳毎人口!Y89,5歳毎人口!AB89,5歳毎人口!AE89,5歳毎人口!AH89,5歳毎人口!AK89,5歳毎人口!AN89,5歳毎人口!AQ89)</f>
        <v>1753</v>
      </c>
      <c r="K88" s="25" t="n">
        <f aca="false">SUM(5歳毎人口!Q89,5歳毎人口!T89,5歳毎人口!W89,5歳毎人口!Z89,5歳毎人口!AC89,5歳毎人口!AF89,5歳毎人口!AI89,5歳毎人口!AL89,5歳毎人口!AO89,5歳毎人口!AR89)</f>
        <v>1810</v>
      </c>
      <c r="L88" s="25" t="n">
        <f aca="false">SUM(5歳毎人口!AS89,5歳毎人口!AV89,5歳毎人口!AY89,5歳毎人口!BB89,5歳毎人口!BE89,5歳毎人口!BH89,5歳毎人口!BK89,5歳毎人口!BN89)</f>
        <v>2328</v>
      </c>
      <c r="M88" s="25" t="n">
        <f aca="false">SUM(5歳毎人口!AT89,5歳毎人口!AW89,5歳毎人口!AZ89,5歳毎人口!BC89,5歳毎人口!BF89,5歳毎人口!BI89,5歳毎人口!BL89,5歳毎人口!BO89)</f>
        <v>1007</v>
      </c>
      <c r="N88" s="25" t="n">
        <f aca="false">SUM(5歳毎人口!AU89,5歳毎人口!AX89,5歳毎人口!BA89,5歳毎人口!BD89,5歳毎人口!BG89,5歳毎人口!BJ89,5歳毎人口!BM89,5歳毎人口!BP89)</f>
        <v>1321</v>
      </c>
      <c r="O88" s="25" t="n">
        <f aca="false">+P88+Q88</f>
        <v>0</v>
      </c>
      <c r="P88" s="25" t="n">
        <f aca="false">5歳毎人口!BR89</f>
        <v>0</v>
      </c>
      <c r="Q88" s="25" t="n">
        <f aca="false">5歳毎人口!BS89</f>
        <v>0</v>
      </c>
      <c r="R88" s="34" t="n">
        <f aca="false">+F88/(C88-O88)%</f>
        <v>12.9323086018327</v>
      </c>
      <c r="S88" s="34" t="n">
        <f aca="false">+G88/(D88-P88)%</f>
        <v>14.4716454911683</v>
      </c>
      <c r="T88" s="34" t="n">
        <f aca="false">+H88/(E88-Q88)%</f>
        <v>11.5286804181972</v>
      </c>
      <c r="U88" s="34" t="n">
        <f aca="false">+I88/(C88-O88)%</f>
        <v>52.6603606266627</v>
      </c>
      <c r="V88" s="34" t="n">
        <f aca="false">+J88/(D88-P88)%</f>
        <v>54.3229005268051</v>
      </c>
      <c r="W88" s="34" t="n">
        <f aca="false">+K88/(E88-Q88)%</f>
        <v>51.144391070924</v>
      </c>
      <c r="X88" s="34" t="n">
        <f aca="false">+L88/(C88-O88)%</f>
        <v>34.4073307715046</v>
      </c>
      <c r="Y88" s="34" t="n">
        <f aca="false">+M88/(D88-P88)%</f>
        <v>31.2054539820266</v>
      </c>
      <c r="Z88" s="34" t="n">
        <f aca="false">+N88/(E88-Q88)%</f>
        <v>37.3269285108788</v>
      </c>
      <c r="AA88" s="42" t="n">
        <f aca="false">SUM(R88,U88,X88)</f>
        <v>100</v>
      </c>
      <c r="AB88" s="42" t="n">
        <f aca="false">SUM(S88,V88,Y88)</f>
        <v>100</v>
      </c>
      <c r="AC88" s="42" t="n">
        <f aca="false">SUM(T88,W88,Z88)</f>
        <v>100</v>
      </c>
    </row>
    <row r="89" s="23" customFormat="true" ht="13.5" hidden="false" customHeight="false" outlineLevel="0" collapsed="false">
      <c r="A89" s="43"/>
      <c r="B89" s="41" t="s">
        <v>33</v>
      </c>
      <c r="C89" s="25" t="n">
        <f aca="false">F89+I89+L89+O89</f>
        <v>9336</v>
      </c>
      <c r="D89" s="25" t="n">
        <f aca="false">G89+J89+M89+P89</f>
        <v>4455</v>
      </c>
      <c r="E89" s="25" t="n">
        <f aca="false">H89+K89+N89+Q89</f>
        <v>4881</v>
      </c>
      <c r="F89" s="25" t="n">
        <f aca="false">SUM(5歳毎人口!F90,5歳毎人口!I90,5歳毎人口!L90)</f>
        <v>1060</v>
      </c>
      <c r="G89" s="25" t="n">
        <f aca="false">SUM(5歳毎人口!G90,5歳毎人口!J90,5歳毎人口!M90)</f>
        <v>552</v>
      </c>
      <c r="H89" s="25" t="n">
        <f aca="false">SUM(5歳毎人口!H90,5歳毎人口!K90,5歳毎人口!N90)</f>
        <v>508</v>
      </c>
      <c r="I89" s="25" t="n">
        <f aca="false">SUM(5歳毎人口!O90,5歳毎人口!R90,5歳毎人口!U90,5歳毎人口!X90,5歳毎人口!AA90,5歳毎人口!AD90,5歳毎人口!AG90,5歳毎人口!AJ90,5歳毎人口!AM90,5歳毎人口!AP90)</f>
        <v>4954</v>
      </c>
      <c r="J89" s="25" t="n">
        <f aca="false">SUM(5歳毎人口!P90,5歳毎人口!S90,5歳毎人口!V90,5歳毎人口!Y90,5歳毎人口!AB90,5歳毎人口!AE90,5歳毎人口!AH90,5歳毎人口!AK90,5歳毎人口!AN90,5歳毎人口!AQ90)</f>
        <v>2435</v>
      </c>
      <c r="K89" s="25" t="n">
        <f aca="false">SUM(5歳毎人口!Q90,5歳毎人口!T90,5歳毎人口!W90,5歳毎人口!Z90,5歳毎人口!AC90,5歳毎人口!AF90,5歳毎人口!AI90,5歳毎人口!AL90,5歳毎人口!AO90,5歳毎人口!AR90)</f>
        <v>2519</v>
      </c>
      <c r="L89" s="25" t="n">
        <f aca="false">SUM(5歳毎人口!AS90,5歳毎人口!AV90,5歳毎人口!AY90,5歳毎人口!BB90,5歳毎人口!BE90,5歳毎人口!BH90,5歳毎人口!BK90,5歳毎人口!BN90)</f>
        <v>3321</v>
      </c>
      <c r="M89" s="25" t="n">
        <f aca="false">SUM(5歳毎人口!AT90,5歳毎人口!AW90,5歳毎人口!AZ90,5歳毎人口!BC90,5歳毎人口!BF90,5歳毎人口!BI90,5歳毎人口!BL90,5歳毎人口!BO90)</f>
        <v>1467</v>
      </c>
      <c r="N89" s="25" t="n">
        <f aca="false">SUM(5歳毎人口!AU90,5歳毎人口!AX90,5歳毎人口!BA90,5歳毎人口!BD90,5歳毎人口!BG90,5歳毎人口!BJ90,5歳毎人口!BM90,5歳毎人口!BP90)</f>
        <v>1854</v>
      </c>
      <c r="O89" s="25" t="n">
        <f aca="false">+P89+Q89</f>
        <v>1</v>
      </c>
      <c r="P89" s="25" t="n">
        <f aca="false">5歳毎人口!BR90</f>
        <v>1</v>
      </c>
      <c r="Q89" s="25" t="n">
        <f aca="false">5歳毎人口!BS90</f>
        <v>0</v>
      </c>
      <c r="R89" s="34" t="n">
        <f aca="false">+F89/(C89-O89)%</f>
        <v>11.3551151580075</v>
      </c>
      <c r="S89" s="34" t="n">
        <f aca="false">+G89/(D89-P89)%</f>
        <v>12.3933542882802</v>
      </c>
      <c r="T89" s="34" t="n">
        <f aca="false">+H89/(E89-Q89)%</f>
        <v>10.4077033394796</v>
      </c>
      <c r="U89" s="34" t="n">
        <f aca="false">+I89/(C89-O89)%</f>
        <v>53.0690948044992</v>
      </c>
      <c r="V89" s="34" t="n">
        <f aca="false">+J89/(D89-P89)%</f>
        <v>54.6699595868882</v>
      </c>
      <c r="W89" s="34" t="n">
        <f aca="false">+K89/(E89-Q89)%</f>
        <v>51.6082769924196</v>
      </c>
      <c r="X89" s="34" t="n">
        <f aca="false">+L89/(C89-O89)%</f>
        <v>35.5757900374933</v>
      </c>
      <c r="Y89" s="34" t="n">
        <f aca="false">+M89/(D89-P89)%</f>
        <v>32.9366861248316</v>
      </c>
      <c r="Z89" s="34" t="n">
        <f aca="false">+N89/(E89-Q89)%</f>
        <v>37.9840196681008</v>
      </c>
      <c r="AA89" s="42" t="n">
        <f aca="false">SUM(R89,U89,X89)</f>
        <v>100</v>
      </c>
      <c r="AB89" s="42" t="n">
        <f aca="false">SUM(S89,V89,Y89)</f>
        <v>100</v>
      </c>
      <c r="AC89" s="42" t="n">
        <f aca="false">SUM(T89,W89,Z89)</f>
        <v>100</v>
      </c>
    </row>
    <row r="90" s="23" customFormat="true" ht="13.5" hidden="false" customHeight="false" outlineLevel="0" collapsed="false">
      <c r="A90" s="43"/>
      <c r="B90" s="41" t="s">
        <v>34</v>
      </c>
      <c r="C90" s="25" t="n">
        <f aca="false">F90+I90+L90+O90</f>
        <v>4879</v>
      </c>
      <c r="D90" s="25" t="n">
        <f aca="false">G90+J90+M90+P90</f>
        <v>2142</v>
      </c>
      <c r="E90" s="25" t="n">
        <f aca="false">H90+K90+N90+Q90</f>
        <v>2737</v>
      </c>
      <c r="F90" s="25" t="n">
        <f aca="false">SUM(5歳毎人口!F91,5歳毎人口!I91,5歳毎人口!L91)</f>
        <v>433</v>
      </c>
      <c r="G90" s="25" t="n">
        <f aca="false">SUM(5歳毎人口!G91,5歳毎人口!J91,5歳毎人口!M91)</f>
        <v>217</v>
      </c>
      <c r="H90" s="25" t="n">
        <f aca="false">SUM(5歳毎人口!H91,5歳毎人口!K91,5歳毎人口!N91)</f>
        <v>216</v>
      </c>
      <c r="I90" s="25" t="n">
        <f aca="false">SUM(5歳毎人口!O91,5歳毎人口!R91,5歳毎人口!U91,5歳毎人口!X91,5歳毎人口!AA91,5歳毎人口!AD91,5歳毎人口!AG91,5歳毎人口!AJ91,5歳毎人口!AM91,5歳毎人口!AP91)</f>
        <v>2608</v>
      </c>
      <c r="J90" s="25" t="n">
        <f aca="false">SUM(5歳毎人口!P91,5歳毎人口!S91,5歳毎人口!V91,5歳毎人口!Y91,5歳毎人口!AB91,5歳毎人口!AE91,5歳毎人口!AH91,5歳毎人口!AK91,5歳毎人口!AN91,5歳毎人口!AQ91)</f>
        <v>1214</v>
      </c>
      <c r="K90" s="25" t="n">
        <f aca="false">SUM(5歳毎人口!Q91,5歳毎人口!T91,5歳毎人口!W91,5歳毎人口!Z91,5歳毎人口!AC91,5歳毎人口!AF91,5歳毎人口!AI91,5歳毎人口!AL91,5歳毎人口!AO91,5歳毎人口!AR91)</f>
        <v>1394</v>
      </c>
      <c r="L90" s="25" t="n">
        <f aca="false">SUM(5歳毎人口!AS91,5歳毎人口!AV91,5歳毎人口!AY91,5歳毎人口!BB91,5歳毎人口!BE91,5歳毎人口!BH91,5歳毎人口!BK91,5歳毎人口!BN91)</f>
        <v>1838</v>
      </c>
      <c r="M90" s="25" t="n">
        <f aca="false">SUM(5歳毎人口!AT91,5歳毎人口!AW91,5歳毎人口!AZ91,5歳毎人口!BC91,5歳毎人口!BF91,5歳毎人口!BI91,5歳毎人口!BL91,5歳毎人口!BO91)</f>
        <v>711</v>
      </c>
      <c r="N90" s="25" t="n">
        <f aca="false">SUM(5歳毎人口!AU91,5歳毎人口!AX91,5歳毎人口!BA91,5歳毎人口!BD91,5歳毎人口!BG91,5歳毎人口!BJ91,5歳毎人口!BM91,5歳毎人口!BP91)</f>
        <v>1127</v>
      </c>
      <c r="O90" s="25" t="n">
        <f aca="false">+P90+Q90</f>
        <v>0</v>
      </c>
      <c r="P90" s="25" t="n">
        <f aca="false">5歳毎人口!BR91</f>
        <v>0</v>
      </c>
      <c r="Q90" s="25" t="n">
        <f aca="false">5歳毎人口!BS91</f>
        <v>0</v>
      </c>
      <c r="R90" s="34" t="n">
        <f aca="false">+F90/(C90-O90)%</f>
        <v>8.87476941996311</v>
      </c>
      <c r="S90" s="34" t="n">
        <f aca="false">+G90/(D90-P90)%</f>
        <v>10.1307189542484</v>
      </c>
      <c r="T90" s="34" t="n">
        <f aca="false">+H90/(E90-Q90)%</f>
        <v>7.89185239313117</v>
      </c>
      <c r="U90" s="34" t="n">
        <f aca="false">+I90/(C90-O90)%</f>
        <v>53.4535765525723</v>
      </c>
      <c r="V90" s="34" t="n">
        <f aca="false">+J90/(D90-P90)%</f>
        <v>56.6760037348273</v>
      </c>
      <c r="W90" s="34" t="n">
        <f aca="false">+K90/(E90-Q90)%</f>
        <v>50.9316770186335</v>
      </c>
      <c r="X90" s="34" t="n">
        <f aca="false">+L90/(C90-O90)%</f>
        <v>37.6716540274647</v>
      </c>
      <c r="Y90" s="34" t="n">
        <f aca="false">+M90/(D90-P90)%</f>
        <v>33.1932773109244</v>
      </c>
      <c r="Z90" s="34" t="n">
        <f aca="false">+N90/(E90-Q90)%</f>
        <v>41.1764705882353</v>
      </c>
      <c r="AA90" s="42" t="n">
        <f aca="false">SUM(R90,U90,X90)</f>
        <v>100</v>
      </c>
      <c r="AB90" s="42" t="n">
        <f aca="false">SUM(S90,V90,Y90)</f>
        <v>100</v>
      </c>
      <c r="AC90" s="42" t="n">
        <f aca="false">SUM(T90,W90,Z90)</f>
        <v>100</v>
      </c>
    </row>
    <row r="91" s="23" customFormat="true" ht="13.5" hidden="false" customHeight="false" outlineLevel="0" collapsed="false">
      <c r="A91" s="44"/>
      <c r="B91" s="45" t="s">
        <v>35</v>
      </c>
      <c r="C91" s="26" t="n">
        <f aca="false">F91+I91+L91+O91</f>
        <v>1312317</v>
      </c>
      <c r="D91" s="26" t="n">
        <f aca="false">G91+J91+M91+P91</f>
        <v>616912</v>
      </c>
      <c r="E91" s="26" t="n">
        <f aca="false">H91+K91+N91+Q91</f>
        <v>695405</v>
      </c>
      <c r="F91" s="26" t="n">
        <f aca="false">SUM(5歳毎人口!F92,5歳毎人口!I92,5歳毎人口!L92)</f>
        <v>164303</v>
      </c>
      <c r="G91" s="26" t="n">
        <f aca="false">SUM(5歳毎人口!G92,5歳毎人口!J92,5歳毎人口!M92)</f>
        <v>84338</v>
      </c>
      <c r="H91" s="26" t="n">
        <f aca="false">SUM(5歳毎人口!H92,5歳毎人口!K92,5歳毎人口!N92)</f>
        <v>79965</v>
      </c>
      <c r="I91" s="26" t="n">
        <f aca="false">SUM(5歳毎人口!O92,5歳毎人口!R92,5歳毎人口!U92,5歳毎人口!X92,5歳毎人口!AA92,5歳毎人口!AD92,5歳毎人口!AG92,5歳毎人口!AJ92,5歳毎人口!AM92,5歳毎人口!AP92)</f>
        <v>706077</v>
      </c>
      <c r="J91" s="26" t="n">
        <f aca="false">SUM(5歳毎人口!P92,5歳毎人口!S92,5歳毎人口!V92,5歳毎人口!Y92,5歳毎人口!AB92,5歳毎人口!AE92,5歳毎人口!AH92,5歳毎人口!AK92,5歳毎人口!AN92,5歳毎人口!AQ92)</f>
        <v>345185</v>
      </c>
      <c r="K91" s="26" t="n">
        <f aca="false">SUM(5歳毎人口!Q92,5歳毎人口!T92,5歳毎人口!W92,5歳毎人口!Z92,5歳毎人口!AC92,5歳毎人口!AF92,5歳毎人口!AI92,5歳毎人口!AL92,5歳毎人口!AO92,5歳毎人口!AR92)</f>
        <v>360892</v>
      </c>
      <c r="L91" s="26" t="n">
        <f aca="false">SUM(5歳毎人口!AS92,5歳毎人口!AV92,5歳毎人口!AY92,5歳毎人口!BB92,5歳毎人口!BE92,5歳毎人口!BH92,5歳毎人口!BK92,5歳毎人口!BN92)</f>
        <v>430353</v>
      </c>
      <c r="M91" s="26" t="n">
        <f aca="false">SUM(5歳毎人口!AT92,5歳毎人口!AW92,5歳毎人口!AZ92,5歳毎人口!BC92,5歳毎人口!BF92,5歳毎人口!BI92,5歳毎人口!BL92,5歳毎人口!BO92)</f>
        <v>180449</v>
      </c>
      <c r="N91" s="26" t="n">
        <f aca="false">SUM(5歳毎人口!AU92,5歳毎人口!AX92,5歳毎人口!BA92,5歳毎人口!BD92,5歳毎人口!BG92,5歳毎人口!BJ92,5歳毎人口!BM92,5歳毎人口!BP92)</f>
        <v>249904</v>
      </c>
      <c r="O91" s="26" t="n">
        <f aca="false">+P91+Q91</f>
        <v>11584</v>
      </c>
      <c r="P91" s="26" t="n">
        <f aca="false">5歳毎人口!BR92</f>
        <v>6940</v>
      </c>
      <c r="Q91" s="26" t="n">
        <f aca="false">5歳毎人口!BS92</f>
        <v>4644</v>
      </c>
      <c r="R91" s="32" t="n">
        <f aca="false">+F91/(C91-O91)%</f>
        <v>12.6315700455051</v>
      </c>
      <c r="S91" s="32" t="n">
        <f aca="false">+G91/(D91-P91)%</f>
        <v>13.8265363000269</v>
      </c>
      <c r="T91" s="32" t="n">
        <f aca="false">+H91/(E91-Q91)%</f>
        <v>11.5763628809386</v>
      </c>
      <c r="U91" s="32" t="n">
        <f aca="false">+I91/(C91-O91)%</f>
        <v>54.2830081192681</v>
      </c>
      <c r="V91" s="32" t="n">
        <f aca="false">+J91/(D91-P91)%</f>
        <v>56.5903025056888</v>
      </c>
      <c r="W91" s="32" t="n">
        <f aca="false">+K91/(E91-Q91)%</f>
        <v>52.245566845841</v>
      </c>
      <c r="X91" s="32" t="n">
        <f aca="false">+L91/(C91-O91)%</f>
        <v>33.0854218352268</v>
      </c>
      <c r="Y91" s="32" t="n">
        <f aca="false">+M91/(D91-P91)%</f>
        <v>29.5831611942843</v>
      </c>
      <c r="Z91" s="32" t="n">
        <f aca="false">+N91/(E91-Q91)%</f>
        <v>36.1780702732204</v>
      </c>
      <c r="AA91" s="39" t="n">
        <f aca="false">SUM(R91,U91,X91)</f>
        <v>100</v>
      </c>
      <c r="AB91" s="39" t="n">
        <f aca="false">SUM(S91,V91,Y91)</f>
        <v>100</v>
      </c>
      <c r="AC91" s="39" t="n">
        <f aca="false">SUM(T91,W91,Z91)</f>
        <v>100</v>
      </c>
    </row>
  </sheetData>
  <mergeCells count="8">
    <mergeCell ref="C2:E2"/>
    <mergeCell ref="F2:H2"/>
    <mergeCell ref="I2:K2"/>
    <mergeCell ref="L2:N2"/>
    <mergeCell ref="O2:Q2"/>
    <mergeCell ref="R2:T2"/>
    <mergeCell ref="U2:W2"/>
    <mergeCell ref="X2:Z2"/>
  </mergeCells>
  <printOptions headings="false" gridLines="false" gridLinesSet="true" horizontalCentered="false" verticalCentered="false"/>
  <pageMargins left="0.747916666666667" right="0.669444444444445" top="0.669444444444445" bottom="0.708333333333333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5-2国勢調査による年齢3区分人口&amp;R(人,％)</oddHeader>
    <oddFooter>&amp;C&amp;P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6" activeCellId="0" sqref="G26"/>
    </sheetView>
  </sheetViews>
  <sheetFormatPr defaultColWidth="9.3671875" defaultRowHeight="15" zeroHeight="false" outlineLevelRow="0" outlineLevelCol="0"/>
  <cols>
    <col collapsed="false" customWidth="false" hidden="false" outlineLevel="0" max="4" min="1" style="46" width="9.36"/>
    <col collapsed="false" customWidth="true" hidden="false" outlineLevel="0" max="5" min="5" style="46" width="5.49"/>
    <col collapsed="false" customWidth="false" hidden="false" outlineLevel="0" max="6" min="6" style="46" width="9.36"/>
    <col collapsed="false" customWidth="true" hidden="false" outlineLevel="0" max="7" min="7" style="0" width="5.36"/>
  </cols>
  <sheetData>
    <row r="1" customFormat="false" ht="15" hidden="false" customHeight="true" outlineLevel="0" collapsed="false">
      <c r="A1" s="46" t="s">
        <v>55</v>
      </c>
      <c r="F1" s="47" t="s">
        <v>56</v>
      </c>
    </row>
    <row r="2" customFormat="false" ht="15" hidden="false" customHeight="true" outlineLevel="0" collapsed="false">
      <c r="A2" s="48" t="s">
        <v>57</v>
      </c>
      <c r="B2" s="49" t="s">
        <v>58</v>
      </c>
      <c r="C2" s="49" t="s">
        <v>59</v>
      </c>
      <c r="D2" s="49" t="s">
        <v>60</v>
      </c>
      <c r="E2" s="48" t="s">
        <v>61</v>
      </c>
      <c r="F2" s="48" t="s">
        <v>62</v>
      </c>
    </row>
    <row r="3" customFormat="false" ht="15" hidden="false" customHeight="true" outlineLevel="0" collapsed="false">
      <c r="A3" s="50" t="s">
        <v>63</v>
      </c>
      <c r="B3" s="51" t="n">
        <f aca="false">３区分人口!F4</f>
        <v>30427</v>
      </c>
      <c r="C3" s="51" t="n">
        <f aca="false">３区分人口!I4</f>
        <v>66835</v>
      </c>
      <c r="D3" s="51" t="n">
        <f aca="false">３区分人口!L4</f>
        <v>9768</v>
      </c>
      <c r="E3" s="51"/>
      <c r="F3" s="51" t="n">
        <f aca="false">SUM(B3:E3)</f>
        <v>107030</v>
      </c>
    </row>
    <row r="4" customFormat="false" ht="15" hidden="false" customHeight="true" outlineLevel="0" collapsed="false">
      <c r="A4" s="50" t="s">
        <v>64</v>
      </c>
      <c r="B4" s="51" t="n">
        <f aca="false">３区分人口!F12</f>
        <v>30418</v>
      </c>
      <c r="C4" s="51" t="n">
        <f aca="false">３区分人口!I12</f>
        <v>72905</v>
      </c>
      <c r="D4" s="51" t="n">
        <f aca="false">３区分人口!L12</f>
        <v>11498</v>
      </c>
      <c r="E4" s="51" t="n">
        <v>1</v>
      </c>
      <c r="F4" s="51" t="n">
        <f aca="false">SUM(B4:E4)</f>
        <v>114822</v>
      </c>
    </row>
    <row r="5" customFormat="false" ht="15" hidden="false" customHeight="true" outlineLevel="0" collapsed="false">
      <c r="A5" s="50" t="s">
        <v>65</v>
      </c>
      <c r="B5" s="51" t="n">
        <f aca="false">３区分人口!F20</f>
        <v>32266</v>
      </c>
      <c r="C5" s="51" t="n">
        <f aca="false">３区分人口!I20</f>
        <v>81624</v>
      </c>
      <c r="D5" s="51" t="n">
        <f aca="false">３区分人口!L20</f>
        <v>13449</v>
      </c>
      <c r="E5" s="51"/>
      <c r="F5" s="51" t="n">
        <f aca="false">SUM(B5:E5)</f>
        <v>127339</v>
      </c>
    </row>
    <row r="6" customFormat="false" ht="15" hidden="false" customHeight="true" outlineLevel="0" collapsed="false">
      <c r="A6" s="50" t="s">
        <v>66</v>
      </c>
      <c r="B6" s="51" t="n">
        <f aca="false">３区分人口!F28</f>
        <v>32382</v>
      </c>
      <c r="C6" s="51" t="n">
        <f aca="false">３区分人口!I28</f>
        <v>86753</v>
      </c>
      <c r="D6" s="51" t="n">
        <f aca="false">３区分人口!L28</f>
        <v>15664</v>
      </c>
      <c r="E6" s="51" t="n">
        <v>5</v>
      </c>
      <c r="F6" s="51" t="n">
        <f aca="false">SUM(B6:E6)</f>
        <v>134804</v>
      </c>
    </row>
    <row r="7" customFormat="false" ht="15" hidden="false" customHeight="true" outlineLevel="0" collapsed="false">
      <c r="A7" s="50" t="s">
        <v>67</v>
      </c>
      <c r="B7" s="51" t="n">
        <f aca="false">３区分人口!F36</f>
        <v>29742</v>
      </c>
      <c r="C7" s="51" t="n">
        <f aca="false">３区分人口!I36</f>
        <v>90352</v>
      </c>
      <c r="D7" s="51" t="n">
        <f aca="false">３区分人口!L36</f>
        <v>18800</v>
      </c>
      <c r="E7" s="51" t="n">
        <v>24</v>
      </c>
      <c r="F7" s="51" t="n">
        <f aca="false">SUM(B7:E7)</f>
        <v>138918</v>
      </c>
    </row>
    <row r="8" customFormat="false" ht="15" hidden="false" customHeight="true" outlineLevel="0" collapsed="false">
      <c r="A8" s="50" t="s">
        <v>68</v>
      </c>
      <c r="B8" s="51" t="n">
        <f aca="false">３区分人口!F44</f>
        <v>27159</v>
      </c>
      <c r="C8" s="51" t="n">
        <f aca="false">３区分人口!I44</f>
        <v>92722</v>
      </c>
      <c r="D8" s="51" t="n">
        <f aca="false">３区分人口!L44</f>
        <v>22521</v>
      </c>
      <c r="E8" s="51" t="n">
        <v>115</v>
      </c>
      <c r="F8" s="51" t="n">
        <f aca="false">SUM(B8:E8)</f>
        <v>142517</v>
      </c>
    </row>
    <row r="9" customFormat="false" ht="15" hidden="false" customHeight="true" outlineLevel="0" collapsed="false">
      <c r="A9" s="50" t="s">
        <v>69</v>
      </c>
      <c r="B9" s="51" t="n">
        <f aca="false">３区分人口!F52</f>
        <v>24700</v>
      </c>
      <c r="C9" s="51" t="n">
        <f aca="false">３区分人口!I52</f>
        <v>93074</v>
      </c>
      <c r="D9" s="51" t="n">
        <f aca="false">３区分人口!L52</f>
        <v>26496</v>
      </c>
      <c r="E9" s="51" t="n">
        <v>29</v>
      </c>
      <c r="F9" s="51" t="n">
        <f aca="false">SUM(B9:E9)</f>
        <v>144299</v>
      </c>
    </row>
    <row r="10" customFormat="false" ht="15" hidden="false" customHeight="true" outlineLevel="0" collapsed="false">
      <c r="A10" s="50" t="s">
        <v>70</v>
      </c>
      <c r="B10" s="51" t="n">
        <f aca="false">３区分人口!F60</f>
        <v>22360</v>
      </c>
      <c r="C10" s="51" t="n">
        <f aca="false">３区分人口!I60</f>
        <v>92050</v>
      </c>
      <c r="D10" s="51" t="n">
        <f aca="false">３区分人口!L60</f>
        <v>29614</v>
      </c>
      <c r="E10" s="51" t="n">
        <v>10</v>
      </c>
      <c r="F10" s="51" t="n">
        <f aca="false">SUM(B10:E10)</f>
        <v>144034</v>
      </c>
    </row>
    <row r="11" customFormat="false" ht="15" hidden="false" customHeight="true" outlineLevel="0" collapsed="false">
      <c r="A11" s="50" t="s">
        <v>71</v>
      </c>
      <c r="B11" s="51" t="n">
        <f aca="false">３区分人口!F68</f>
        <v>20146</v>
      </c>
      <c r="C11" s="51" t="n">
        <f aca="false">３区分人口!I68</f>
        <v>87201</v>
      </c>
      <c r="D11" s="51" t="n">
        <f aca="false">３区分人口!L68</f>
        <v>32811</v>
      </c>
      <c r="E11" s="51" t="n">
        <v>594</v>
      </c>
      <c r="F11" s="51" t="n">
        <f aca="false">SUM(B11:E11)</f>
        <v>140752</v>
      </c>
    </row>
    <row r="12" customFormat="false" ht="15" hidden="false" customHeight="true" outlineLevel="0" collapsed="false">
      <c r="A12" s="50" t="s">
        <v>72</v>
      </c>
      <c r="B12" s="51" t="n">
        <f aca="false">３区分人口!F76</f>
        <v>18921</v>
      </c>
      <c r="C12" s="51" t="n">
        <f aca="false">３区分人口!I76</f>
        <v>81661</v>
      </c>
      <c r="D12" s="51" t="n">
        <f aca="false">３区分人口!L76</f>
        <v>37472</v>
      </c>
      <c r="E12" s="51" t="n">
        <v>24</v>
      </c>
      <c r="F12" s="51" t="n">
        <f aca="false">SUM(B12:E12)</f>
        <v>138078</v>
      </c>
    </row>
    <row r="13" customFormat="false" ht="15" hidden="false" customHeight="true" outlineLevel="0" collapsed="false">
      <c r="A13" s="50" t="s">
        <v>73</v>
      </c>
      <c r="B13" s="51" t="n">
        <f aca="false">３区分人口!F84</f>
        <v>17924</v>
      </c>
      <c r="C13" s="51" t="n">
        <f aca="false">３区分人口!I84</f>
        <v>75013</v>
      </c>
      <c r="D13" s="51" t="n">
        <f aca="false">３区分人口!L84</f>
        <v>40900</v>
      </c>
      <c r="E13" s="51" t="n">
        <v>15</v>
      </c>
      <c r="F13" s="51" t="n">
        <f aca="false">SUM(B13:E13)</f>
        <v>133852</v>
      </c>
    </row>
    <row r="15" customFormat="false" ht="15" hidden="false" customHeight="true" outlineLevel="0" collapsed="false">
      <c r="A15" s="46" t="s">
        <v>73</v>
      </c>
      <c r="F15" s="47" t="s">
        <v>56</v>
      </c>
    </row>
    <row r="16" customFormat="false" ht="15" hidden="false" customHeight="true" outlineLevel="0" collapsed="false">
      <c r="A16" s="48" t="s">
        <v>74</v>
      </c>
      <c r="B16" s="49" t="s">
        <v>58</v>
      </c>
      <c r="C16" s="49" t="s">
        <v>59</v>
      </c>
      <c r="D16" s="49" t="s">
        <v>60</v>
      </c>
      <c r="E16" s="48" t="s">
        <v>61</v>
      </c>
      <c r="F16" s="48" t="s">
        <v>62</v>
      </c>
    </row>
    <row r="17" customFormat="false" ht="15" hidden="false" customHeight="true" outlineLevel="0" collapsed="false">
      <c r="A17" s="52" t="s">
        <v>26</v>
      </c>
      <c r="B17" s="51" t="n">
        <f aca="false">３区分人口!F84</f>
        <v>17924</v>
      </c>
      <c r="C17" s="51" t="n">
        <f aca="false">３区分人口!I84</f>
        <v>75013</v>
      </c>
      <c r="D17" s="51" t="n">
        <f aca="false">３区分人口!L84</f>
        <v>40900</v>
      </c>
      <c r="E17" s="51" t="n">
        <f aca="false">３区分人口!O84</f>
        <v>15</v>
      </c>
      <c r="F17" s="51" t="n">
        <f aca="false">SUM(B17:E17)</f>
        <v>133852</v>
      </c>
    </row>
    <row r="18" customFormat="false" ht="15" hidden="false" customHeight="true" outlineLevel="0" collapsed="false">
      <c r="A18" s="53" t="s">
        <v>28</v>
      </c>
      <c r="B18" s="51" t="n">
        <f aca="false">３区分人口!F85</f>
        <v>12921</v>
      </c>
      <c r="C18" s="51" t="n">
        <f aca="false">３区分人口!I85</f>
        <v>52792</v>
      </c>
      <c r="D18" s="51" t="n">
        <f aca="false">３区分人口!L85</f>
        <v>26216</v>
      </c>
      <c r="E18" s="51" t="n">
        <f aca="false">３区分人口!O85</f>
        <v>13</v>
      </c>
      <c r="F18" s="51" t="n">
        <f aca="false">SUM(B18:E18)</f>
        <v>91942</v>
      </c>
    </row>
    <row r="19" customFormat="false" ht="15" hidden="false" customHeight="true" outlineLevel="0" collapsed="false">
      <c r="A19" s="52" t="s">
        <v>30</v>
      </c>
      <c r="B19" s="51" t="n">
        <f aca="false">３区分人口!F86</f>
        <v>2014</v>
      </c>
      <c r="C19" s="51" t="n">
        <f aca="false">３区分人口!I86</f>
        <v>8491</v>
      </c>
      <c r="D19" s="51" t="n">
        <f aca="false">３区分人口!L86</f>
        <v>5329</v>
      </c>
      <c r="E19" s="51" t="n">
        <f aca="false">３区分人口!O86</f>
        <v>1</v>
      </c>
      <c r="F19" s="51" t="n">
        <f aca="false">SUM(B19:E19)</f>
        <v>15835</v>
      </c>
    </row>
    <row r="20" customFormat="false" ht="15" hidden="false" customHeight="true" outlineLevel="0" collapsed="false">
      <c r="A20" s="53" t="s">
        <v>31</v>
      </c>
      <c r="B20" s="51" t="n">
        <f aca="false">３区分人口!F87</f>
        <v>621</v>
      </c>
      <c r="C20" s="51" t="n">
        <f aca="false">３区分人口!I87</f>
        <v>2605</v>
      </c>
      <c r="D20" s="51" t="n">
        <f aca="false">３区分人口!L87</f>
        <v>1868</v>
      </c>
      <c r="E20" s="51" t="n">
        <f aca="false">３区分人口!O87</f>
        <v>0</v>
      </c>
      <c r="F20" s="51" t="n">
        <f aca="false">SUM(B20:E20)</f>
        <v>5094</v>
      </c>
    </row>
    <row r="21" customFormat="false" ht="15" hidden="false" customHeight="true" outlineLevel="0" collapsed="false">
      <c r="A21" s="53" t="s">
        <v>32</v>
      </c>
      <c r="B21" s="51" t="n">
        <f aca="false">３区分人口!F88</f>
        <v>875</v>
      </c>
      <c r="C21" s="51" t="n">
        <f aca="false">３区分人口!I88</f>
        <v>3563</v>
      </c>
      <c r="D21" s="51" t="n">
        <f aca="false">３区分人口!L88</f>
        <v>2328</v>
      </c>
      <c r="E21" s="51" t="n">
        <f aca="false">３区分人口!O88</f>
        <v>0</v>
      </c>
      <c r="F21" s="51" t="n">
        <f aca="false">SUM(B21:E21)</f>
        <v>6766</v>
      </c>
    </row>
    <row r="22" customFormat="false" ht="15" hidden="false" customHeight="true" outlineLevel="0" collapsed="false">
      <c r="A22" s="53" t="s">
        <v>33</v>
      </c>
      <c r="B22" s="51" t="n">
        <f aca="false">３区分人口!F89</f>
        <v>1060</v>
      </c>
      <c r="C22" s="51" t="n">
        <f aca="false">３区分人口!I89</f>
        <v>4954</v>
      </c>
      <c r="D22" s="51" t="n">
        <f aca="false">３区分人口!L89</f>
        <v>3321</v>
      </c>
      <c r="E22" s="51" t="n">
        <f aca="false">３区分人口!O89</f>
        <v>1</v>
      </c>
      <c r="F22" s="51" t="n">
        <f aca="false">SUM(B22:E22)</f>
        <v>9336</v>
      </c>
    </row>
    <row r="23" customFormat="false" ht="15" hidden="false" customHeight="true" outlineLevel="0" collapsed="false">
      <c r="A23" s="53" t="s">
        <v>34</v>
      </c>
      <c r="B23" s="51" t="n">
        <f aca="false">３区分人口!F90</f>
        <v>433</v>
      </c>
      <c r="C23" s="51" t="n">
        <f aca="false">３区分人口!I90</f>
        <v>2608</v>
      </c>
      <c r="D23" s="51" t="n">
        <f aca="false">３区分人口!L90</f>
        <v>1838</v>
      </c>
      <c r="E23" s="51" t="n">
        <f aca="false">３区分人口!O90</f>
        <v>0</v>
      </c>
      <c r="F23" s="51" t="n">
        <f aca="false">SUM(B23:E23)</f>
        <v>4879</v>
      </c>
    </row>
    <row r="24" customFormat="false" ht="15" hidden="false" customHeight="true" outlineLevel="0" collapsed="false">
      <c r="A24" s="53" t="s">
        <v>35</v>
      </c>
      <c r="B24" s="51" t="n">
        <f aca="false">３区分人口!F91</f>
        <v>164303</v>
      </c>
      <c r="C24" s="51" t="n">
        <f aca="false">３区分人口!I91</f>
        <v>706077</v>
      </c>
      <c r="D24" s="51" t="n">
        <f aca="false">３区分人口!L91</f>
        <v>430353</v>
      </c>
      <c r="E24" s="51" t="n">
        <f aca="false">３区分人口!O91</f>
        <v>11584</v>
      </c>
      <c r="F24" s="51" t="n">
        <f aca="false">SUM(B24:E24)</f>
        <v>1312317</v>
      </c>
    </row>
    <row r="25" customFormat="false" ht="15" hidden="false" customHeight="true" outlineLevel="0" collapsed="false">
      <c r="A25" s="46" t="s">
        <v>73</v>
      </c>
      <c r="D25" s="47" t="s">
        <v>75</v>
      </c>
      <c r="F25" s="47"/>
    </row>
    <row r="26" customFormat="false" ht="15" hidden="false" customHeight="true" outlineLevel="0" collapsed="false">
      <c r="A26" s="48" t="s">
        <v>76</v>
      </c>
      <c r="B26" s="49" t="s">
        <v>58</v>
      </c>
      <c r="C26" s="49" t="s">
        <v>59</v>
      </c>
      <c r="D26" s="49" t="s">
        <v>60</v>
      </c>
      <c r="E26" s="0"/>
      <c r="F26" s="0"/>
    </row>
    <row r="27" customFormat="false" ht="15" hidden="false" customHeight="true" outlineLevel="0" collapsed="false">
      <c r="A27" s="52" t="s">
        <v>26</v>
      </c>
      <c r="B27" s="54" t="n">
        <f aca="false">３区分人口!R84</f>
        <v>13.3924101705806</v>
      </c>
      <c r="C27" s="54" t="n">
        <f aca="false">３区分人口!U84</f>
        <v>56.048028572069</v>
      </c>
      <c r="D27" s="54" t="n">
        <f aca="false">３区分人口!X84</f>
        <v>30.5595612573504</v>
      </c>
      <c r="E27" s="0"/>
      <c r="F27" s="0"/>
    </row>
    <row r="28" customFormat="false" ht="15" hidden="false" customHeight="true" outlineLevel="0" collapsed="false">
      <c r="A28" s="53" t="s">
        <v>28</v>
      </c>
      <c r="B28" s="54" t="n">
        <f aca="false">３区分人口!R85</f>
        <v>14.0554123290801</v>
      </c>
      <c r="C28" s="54" t="n">
        <f aca="false">３区分人口!U85</f>
        <v>57.4269273025922</v>
      </c>
      <c r="D28" s="54" t="n">
        <f aca="false">３区分人口!X85</f>
        <v>28.5176603683277</v>
      </c>
      <c r="E28" s="0"/>
      <c r="F28" s="0"/>
    </row>
    <row r="29" customFormat="false" ht="15" hidden="false" customHeight="true" outlineLevel="0" collapsed="false">
      <c r="A29" s="52" t="s">
        <v>30</v>
      </c>
      <c r="B29" s="54" t="n">
        <f aca="false">３区分人口!R86</f>
        <v>12.7194644436024</v>
      </c>
      <c r="C29" s="54" t="n">
        <f aca="false">３区分人口!U86</f>
        <v>53.6251105216622</v>
      </c>
      <c r="D29" s="54" t="n">
        <f aca="false">３区分人口!X86</f>
        <v>33.6554250347354</v>
      </c>
      <c r="E29" s="0"/>
      <c r="F29" s="0"/>
    </row>
    <row r="30" customFormat="false" ht="15" hidden="false" customHeight="true" outlineLevel="0" collapsed="false">
      <c r="A30" s="53" t="s">
        <v>31</v>
      </c>
      <c r="B30" s="54" t="n">
        <f aca="false">３区分人口!R87</f>
        <v>12.1908127208481</v>
      </c>
      <c r="C30" s="54" t="n">
        <f aca="false">３区分人口!U87</f>
        <v>51.1385944248135</v>
      </c>
      <c r="D30" s="54" t="n">
        <f aca="false">３区分人口!X87</f>
        <v>36.6705928543384</v>
      </c>
      <c r="E30" s="0"/>
      <c r="F30" s="0"/>
    </row>
    <row r="31" customFormat="false" ht="15" hidden="false" customHeight="true" outlineLevel="0" collapsed="false">
      <c r="A31" s="53" t="s">
        <v>32</v>
      </c>
      <c r="B31" s="54" t="n">
        <f aca="false">３区分人口!R88</f>
        <v>12.9323086018327</v>
      </c>
      <c r="C31" s="54" t="n">
        <f aca="false">３区分人口!U88</f>
        <v>52.6603606266627</v>
      </c>
      <c r="D31" s="54" t="n">
        <f aca="false">３区分人口!X88</f>
        <v>34.4073307715046</v>
      </c>
      <c r="E31" s="0"/>
      <c r="F31" s="0"/>
    </row>
    <row r="32" customFormat="false" ht="15" hidden="false" customHeight="true" outlineLevel="0" collapsed="false">
      <c r="A32" s="53" t="s">
        <v>33</v>
      </c>
      <c r="B32" s="54" t="n">
        <f aca="false">３区分人口!R89</f>
        <v>11.3551151580075</v>
      </c>
      <c r="C32" s="54" t="n">
        <f aca="false">３区分人口!U89</f>
        <v>53.0690948044992</v>
      </c>
      <c r="D32" s="54" t="n">
        <f aca="false">３区分人口!X89</f>
        <v>35.5757900374933</v>
      </c>
      <c r="E32" s="0"/>
      <c r="F32" s="0"/>
    </row>
    <row r="33" customFormat="false" ht="15" hidden="false" customHeight="true" outlineLevel="0" collapsed="false">
      <c r="A33" s="53" t="s">
        <v>34</v>
      </c>
      <c r="B33" s="54" t="n">
        <f aca="false">３区分人口!R90</f>
        <v>8.87476941996311</v>
      </c>
      <c r="C33" s="54" t="n">
        <f aca="false">３区分人口!U90</f>
        <v>53.4535765525723</v>
      </c>
      <c r="D33" s="54" t="n">
        <f aca="false">３区分人口!X90</f>
        <v>37.6716540274647</v>
      </c>
      <c r="E33" s="0"/>
      <c r="F33" s="0"/>
    </row>
    <row r="34" customFormat="false" ht="15" hidden="false" customHeight="true" outlineLevel="0" collapsed="false">
      <c r="A34" s="53" t="s">
        <v>35</v>
      </c>
      <c r="B34" s="54" t="n">
        <f aca="false">３区分人口!R91</f>
        <v>12.6315700455051</v>
      </c>
      <c r="C34" s="54" t="n">
        <f aca="false">３区分人口!U91</f>
        <v>54.2830081192681</v>
      </c>
      <c r="D34" s="54" t="n">
        <f aca="false">３区分人口!X91</f>
        <v>33.0854218352268</v>
      </c>
      <c r="E34" s="0"/>
      <c r="F34" s="0"/>
    </row>
  </sheetData>
  <printOptions headings="false" gridLines="false" gridLinesSet="true" horizontalCentered="true" verticalCentered="true"/>
  <pageMargins left="0.747916666666667" right="0.747916666666667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-3年齢区分グラフ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4" activeCellId="0" sqref="F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55" t="s">
        <v>0</v>
      </c>
    </row>
    <row r="3" customFormat="false" ht="13.5" hidden="false" customHeight="false" outlineLevel="0" collapsed="false">
      <c r="C3" s="55" t="s">
        <v>23</v>
      </c>
      <c r="D3" s="55" t="s">
        <v>24</v>
      </c>
      <c r="E3" s="55" t="s">
        <v>25</v>
      </c>
      <c r="F3" s="55" t="s">
        <v>77</v>
      </c>
    </row>
    <row r="4" customFormat="false" ht="13.5" hidden="false" customHeight="false" outlineLevel="0" collapsed="false">
      <c r="B4" s="55" t="s">
        <v>26</v>
      </c>
      <c r="C4" s="0" t="n">
        <v>107030</v>
      </c>
      <c r="D4" s="0" t="n">
        <v>51114</v>
      </c>
      <c r="E4" s="0" t="n">
        <v>55916</v>
      </c>
      <c r="F4" s="56" t="n">
        <f aca="false">+D4/E4</f>
        <v>0.914121181772659</v>
      </c>
    </row>
    <row r="5" customFormat="false" ht="13.5" hidden="false" customHeight="false" outlineLevel="0" collapsed="false">
      <c r="A5" s="55" t="s">
        <v>27</v>
      </c>
      <c r="B5" s="55" t="s">
        <v>28</v>
      </c>
      <c r="C5" s="0" t="n">
        <v>65261</v>
      </c>
      <c r="D5" s="0" t="n">
        <v>31133</v>
      </c>
      <c r="E5" s="0" t="n">
        <v>34128</v>
      </c>
      <c r="F5" s="56" t="n">
        <f aca="false">+D5/E5</f>
        <v>0.912242147210502</v>
      </c>
    </row>
    <row r="6" customFormat="false" ht="13.5" hidden="false" customHeight="false" outlineLevel="0" collapsed="false">
      <c r="A6" s="0" t="s">
        <v>29</v>
      </c>
      <c r="B6" s="55" t="s">
        <v>30</v>
      </c>
      <c r="C6" s="0" t="n">
        <v>8886</v>
      </c>
      <c r="D6" s="0" t="n">
        <v>4327</v>
      </c>
      <c r="E6" s="0" t="n">
        <v>4559</v>
      </c>
      <c r="F6" s="56" t="n">
        <f aca="false">+D6/E6</f>
        <v>0.949111647291073</v>
      </c>
    </row>
    <row r="7" customFormat="false" ht="13.5" hidden="false" customHeight="false" outlineLevel="0" collapsed="false">
      <c r="B7" s="55" t="s">
        <v>31</v>
      </c>
      <c r="C7" s="0" t="n">
        <v>6148</v>
      </c>
      <c r="D7" s="0" t="n">
        <v>2910</v>
      </c>
      <c r="E7" s="0" t="n">
        <v>3238</v>
      </c>
      <c r="F7" s="56" t="n">
        <f aca="false">+D7/E7</f>
        <v>0.89870290302656</v>
      </c>
    </row>
    <row r="8" customFormat="false" ht="13.5" hidden="false" customHeight="false" outlineLevel="0" collapsed="false">
      <c r="B8" s="55" t="s">
        <v>32</v>
      </c>
      <c r="C8" s="0" t="n">
        <v>8182</v>
      </c>
      <c r="D8" s="0" t="n">
        <v>3912</v>
      </c>
      <c r="E8" s="0" t="n">
        <v>4270</v>
      </c>
      <c r="F8" s="56" t="n">
        <f aca="false">+D8/E8</f>
        <v>0.91615925058548</v>
      </c>
    </row>
    <row r="9" customFormat="false" ht="13.5" hidden="false" customHeight="false" outlineLevel="0" collapsed="false">
      <c r="B9" s="55" t="s">
        <v>33</v>
      </c>
      <c r="C9" s="0" t="n">
        <v>10768</v>
      </c>
      <c r="D9" s="0" t="n">
        <v>5132</v>
      </c>
      <c r="E9" s="0" t="n">
        <v>5636</v>
      </c>
      <c r="F9" s="56" t="n">
        <f aca="false">+D9/E9</f>
        <v>0.910574875798439</v>
      </c>
    </row>
    <row r="10" customFormat="false" ht="13.5" hidden="false" customHeight="false" outlineLevel="0" collapsed="false">
      <c r="B10" s="55" t="s">
        <v>34</v>
      </c>
      <c r="C10" s="0" t="n">
        <v>7785</v>
      </c>
      <c r="D10" s="0" t="n">
        <v>3700</v>
      </c>
      <c r="E10" s="0" t="n">
        <v>4085</v>
      </c>
      <c r="F10" s="56" t="n">
        <f aca="false">+D10/E10</f>
        <v>0.905752753977968</v>
      </c>
    </row>
    <row r="11" customFormat="false" ht="13.5" hidden="false" customHeight="false" outlineLevel="0" collapsed="false">
      <c r="B11" s="55" t="s">
        <v>35</v>
      </c>
      <c r="C11" s="0" t="n">
        <v>1570245</v>
      </c>
      <c r="D11" s="0" t="n">
        <v>747971</v>
      </c>
      <c r="E11" s="0" t="n">
        <v>822274</v>
      </c>
      <c r="F11" s="56" t="n">
        <f aca="false">+D11/E11</f>
        <v>0.909637176902103</v>
      </c>
    </row>
    <row r="12" customFormat="false" ht="13.5" hidden="false" customHeight="false" outlineLevel="0" collapsed="false">
      <c r="B12" s="55" t="s">
        <v>26</v>
      </c>
      <c r="C12" s="0" t="n">
        <v>114822</v>
      </c>
      <c r="D12" s="0" t="n">
        <v>54956</v>
      </c>
      <c r="E12" s="0" t="n">
        <v>59866</v>
      </c>
      <c r="F12" s="56" t="n">
        <f aca="false">+D12/E12</f>
        <v>0.917983496475462</v>
      </c>
    </row>
    <row r="13" customFormat="false" ht="13.5" hidden="false" customHeight="false" outlineLevel="0" collapsed="false">
      <c r="A13" s="55" t="s">
        <v>27</v>
      </c>
      <c r="B13" s="55" t="s">
        <v>28</v>
      </c>
      <c r="C13" s="0" t="n">
        <v>73341</v>
      </c>
      <c r="D13" s="0" t="n">
        <v>35145</v>
      </c>
      <c r="E13" s="0" t="n">
        <v>38196</v>
      </c>
      <c r="F13" s="56" t="n">
        <f aca="false">+D13/E13</f>
        <v>0.920122525918944</v>
      </c>
    </row>
    <row r="14" customFormat="false" ht="13.5" hidden="false" customHeight="false" outlineLevel="0" collapsed="false">
      <c r="A14" s="0" t="s">
        <v>36</v>
      </c>
      <c r="B14" s="55" t="s">
        <v>30</v>
      </c>
      <c r="C14" s="0" t="n">
        <v>9426</v>
      </c>
      <c r="D14" s="0" t="n">
        <v>4574</v>
      </c>
      <c r="E14" s="0" t="n">
        <v>4852</v>
      </c>
      <c r="F14" s="56" t="n">
        <f aca="false">+D14/E14</f>
        <v>0.942704039571311</v>
      </c>
    </row>
    <row r="15" customFormat="false" ht="13.5" hidden="false" customHeight="false" outlineLevel="0" collapsed="false">
      <c r="B15" s="55" t="s">
        <v>31</v>
      </c>
      <c r="C15" s="0" t="n">
        <v>5842</v>
      </c>
      <c r="D15" s="0" t="n">
        <v>2798</v>
      </c>
      <c r="E15" s="0" t="n">
        <v>3044</v>
      </c>
      <c r="F15" s="56" t="n">
        <f aca="false">+D15/E15</f>
        <v>0.919185282522996</v>
      </c>
    </row>
    <row r="16" customFormat="false" ht="13.5" hidden="false" customHeight="false" outlineLevel="0" collapsed="false">
      <c r="B16" s="55" t="s">
        <v>32</v>
      </c>
      <c r="C16" s="0" t="n">
        <v>7978</v>
      </c>
      <c r="D16" s="0" t="n">
        <v>3809</v>
      </c>
      <c r="E16" s="0" t="n">
        <v>4169</v>
      </c>
      <c r="F16" s="56" t="n">
        <f aca="false">+D16/E16</f>
        <v>0.913648356920125</v>
      </c>
    </row>
    <row r="17" customFormat="false" ht="13.5" hidden="false" customHeight="false" outlineLevel="0" collapsed="false">
      <c r="B17" s="55" t="s">
        <v>33</v>
      </c>
      <c r="C17" s="0" t="n">
        <v>10645</v>
      </c>
      <c r="D17" s="0" t="n">
        <v>5095</v>
      </c>
      <c r="E17" s="0" t="n">
        <v>5550</v>
      </c>
      <c r="F17" s="56" t="n">
        <f aca="false">+D17/E17</f>
        <v>0.918018018018018</v>
      </c>
    </row>
    <row r="18" customFormat="false" ht="13.5" hidden="false" customHeight="false" outlineLevel="0" collapsed="false">
      <c r="B18" s="55" t="s">
        <v>34</v>
      </c>
      <c r="C18" s="0" t="n">
        <v>7590</v>
      </c>
      <c r="D18" s="0" t="n">
        <v>3535</v>
      </c>
      <c r="E18" s="0" t="n">
        <v>4055</v>
      </c>
      <c r="F18" s="56" t="n">
        <f aca="false">+D18/E18</f>
        <v>0.871763255240444</v>
      </c>
    </row>
    <row r="19" customFormat="false" ht="13.5" hidden="false" customHeight="false" outlineLevel="0" collapsed="false">
      <c r="B19" s="55" t="s">
        <v>35</v>
      </c>
      <c r="C19" s="0" t="n">
        <v>1571912</v>
      </c>
      <c r="D19" s="0" t="n">
        <v>750418</v>
      </c>
      <c r="E19" s="0" t="n">
        <v>821494</v>
      </c>
      <c r="F19" s="56" t="n">
        <f aca="false">+D19/E19</f>
        <v>0.913479587191142</v>
      </c>
    </row>
    <row r="20" customFormat="false" ht="13.5" hidden="false" customHeight="false" outlineLevel="0" collapsed="false">
      <c r="B20" s="55" t="s">
        <v>26</v>
      </c>
      <c r="C20" s="0" t="n">
        <v>127339</v>
      </c>
      <c r="D20" s="0" t="n">
        <v>60962</v>
      </c>
      <c r="E20" s="0" t="n">
        <v>66377</v>
      </c>
      <c r="F20" s="56" t="n">
        <f aca="false">+D20/E20</f>
        <v>0.918420537234283</v>
      </c>
    </row>
    <row r="21" customFormat="false" ht="13.5" hidden="false" customHeight="false" outlineLevel="0" collapsed="false">
      <c r="A21" s="55" t="s">
        <v>27</v>
      </c>
      <c r="B21" s="55" t="s">
        <v>28</v>
      </c>
      <c r="C21" s="0" t="n">
        <v>83723</v>
      </c>
      <c r="D21" s="0" t="n">
        <v>40159</v>
      </c>
      <c r="E21" s="0" t="n">
        <v>43564</v>
      </c>
      <c r="F21" s="56" t="n">
        <f aca="false">+D21/E21</f>
        <v>0.921839133229272</v>
      </c>
    </row>
    <row r="22" customFormat="false" ht="13.5" hidden="false" customHeight="false" outlineLevel="0" collapsed="false">
      <c r="A22" s="0" t="s">
        <v>37</v>
      </c>
      <c r="B22" s="55" t="s">
        <v>30</v>
      </c>
      <c r="C22" s="0" t="n">
        <v>11531</v>
      </c>
      <c r="D22" s="0" t="n">
        <v>5637</v>
      </c>
      <c r="E22" s="0" t="n">
        <v>5894</v>
      </c>
      <c r="F22" s="56" t="n">
        <f aca="false">+D22/E22</f>
        <v>0.956396335256193</v>
      </c>
    </row>
    <row r="23" customFormat="false" ht="13.5" hidden="false" customHeight="false" outlineLevel="0" collapsed="false">
      <c r="B23" s="55" t="s">
        <v>31</v>
      </c>
      <c r="C23" s="0" t="n">
        <v>5838</v>
      </c>
      <c r="D23" s="0" t="n">
        <v>2782</v>
      </c>
      <c r="E23" s="0" t="n">
        <v>3056</v>
      </c>
      <c r="F23" s="56" t="n">
        <f aca="false">+D23/E23</f>
        <v>0.910340314136126</v>
      </c>
    </row>
    <row r="24" customFormat="false" ht="13.5" hidden="false" customHeight="false" outlineLevel="0" collapsed="false">
      <c r="B24" s="55" t="s">
        <v>32</v>
      </c>
      <c r="C24" s="0" t="n">
        <v>8073</v>
      </c>
      <c r="D24" s="0" t="n">
        <v>3871</v>
      </c>
      <c r="E24" s="0" t="n">
        <v>4202</v>
      </c>
      <c r="F24" s="56" t="n">
        <f aca="false">+D24/E24</f>
        <v>0.921227986673013</v>
      </c>
    </row>
    <row r="25" customFormat="false" ht="13.5" hidden="false" customHeight="false" outlineLevel="0" collapsed="false">
      <c r="B25" s="55" t="s">
        <v>33</v>
      </c>
      <c r="C25" s="0" t="n">
        <v>10801</v>
      </c>
      <c r="D25" s="0" t="n">
        <v>5135</v>
      </c>
      <c r="E25" s="0" t="n">
        <v>5666</v>
      </c>
      <c r="F25" s="56" t="n">
        <f aca="false">+D25/E25</f>
        <v>0.906283092128486</v>
      </c>
    </row>
    <row r="26" customFormat="false" ht="13.5" hidden="false" customHeight="false" outlineLevel="0" collapsed="false">
      <c r="B26" s="55" t="s">
        <v>34</v>
      </c>
      <c r="C26" s="0" t="n">
        <v>7373</v>
      </c>
      <c r="D26" s="0" t="n">
        <v>3378</v>
      </c>
      <c r="E26" s="0" t="n">
        <v>3995</v>
      </c>
      <c r="F26" s="56" t="n">
        <f aca="false">+D26/E26</f>
        <v>0.845556946182728</v>
      </c>
    </row>
    <row r="27" customFormat="false" ht="13.5" hidden="false" customHeight="false" outlineLevel="0" collapsed="false">
      <c r="B27" s="55" t="s">
        <v>35</v>
      </c>
      <c r="C27" s="0" t="n">
        <v>1590564</v>
      </c>
      <c r="D27" s="0" t="n">
        <v>758374</v>
      </c>
      <c r="E27" s="0" t="n">
        <v>832190</v>
      </c>
      <c r="F27" s="56" t="n">
        <f aca="false">+D27/E27</f>
        <v>0.91129910236845</v>
      </c>
    </row>
    <row r="28" customFormat="false" ht="13.5" hidden="false" customHeight="false" outlineLevel="0" collapsed="false">
      <c r="B28" s="55" t="s">
        <v>26</v>
      </c>
      <c r="C28" s="0" t="n">
        <v>134804</v>
      </c>
      <c r="D28" s="0" t="n">
        <v>64319</v>
      </c>
      <c r="E28" s="0" t="n">
        <v>70485</v>
      </c>
      <c r="F28" s="56" t="n">
        <f aca="false">+D28/E28</f>
        <v>0.912520394410158</v>
      </c>
    </row>
    <row r="29" customFormat="false" ht="13.5" hidden="false" customHeight="false" outlineLevel="0" collapsed="false">
      <c r="A29" s="55" t="s">
        <v>27</v>
      </c>
      <c r="B29" s="55" t="s">
        <v>28</v>
      </c>
      <c r="C29" s="0" t="n">
        <v>88376</v>
      </c>
      <c r="D29" s="0" t="n">
        <v>42216</v>
      </c>
      <c r="E29" s="0" t="n">
        <v>46160</v>
      </c>
      <c r="F29" s="56" t="n">
        <f aca="false">+D29/E29</f>
        <v>0.914558058925477</v>
      </c>
    </row>
    <row r="30" customFormat="false" ht="13.5" hidden="false" customHeight="false" outlineLevel="0" collapsed="false">
      <c r="A30" s="0" t="s">
        <v>38</v>
      </c>
      <c r="B30" s="55" t="s">
        <v>30</v>
      </c>
      <c r="C30" s="0" t="n">
        <v>14122</v>
      </c>
      <c r="D30" s="0" t="n">
        <v>6773</v>
      </c>
      <c r="E30" s="0" t="n">
        <v>7349</v>
      </c>
      <c r="F30" s="56" t="n">
        <f aca="false">+D30/E30</f>
        <v>0.921621989386311</v>
      </c>
    </row>
    <row r="31" customFormat="false" ht="13.5" hidden="false" customHeight="false" outlineLevel="0" collapsed="false">
      <c r="B31" s="55" t="s">
        <v>31</v>
      </c>
      <c r="C31" s="0" t="n">
        <v>6038</v>
      </c>
      <c r="D31" s="0" t="n">
        <v>2907</v>
      </c>
      <c r="E31" s="0" t="n">
        <v>3131</v>
      </c>
      <c r="F31" s="56" t="n">
        <f aca="false">+D31/E31</f>
        <v>0.928457361865219</v>
      </c>
    </row>
    <row r="32" customFormat="false" ht="13.5" hidden="false" customHeight="false" outlineLevel="0" collapsed="false">
      <c r="B32" s="55" t="s">
        <v>32</v>
      </c>
      <c r="C32" s="0" t="n">
        <v>8310</v>
      </c>
      <c r="D32" s="0" t="n">
        <v>4014</v>
      </c>
      <c r="E32" s="0" t="n">
        <v>4296</v>
      </c>
      <c r="F32" s="56" t="n">
        <f aca="false">+D32/E32</f>
        <v>0.934357541899441</v>
      </c>
    </row>
    <row r="33" customFormat="false" ht="13.5" hidden="false" customHeight="false" outlineLevel="0" collapsed="false">
      <c r="B33" s="55" t="s">
        <v>33</v>
      </c>
      <c r="C33" s="0" t="n">
        <v>10773</v>
      </c>
      <c r="D33" s="0" t="n">
        <v>5087</v>
      </c>
      <c r="E33" s="0" t="n">
        <v>5686</v>
      </c>
      <c r="F33" s="56" t="n">
        <f aca="false">+D33/E33</f>
        <v>0.894653534998241</v>
      </c>
    </row>
    <row r="34" customFormat="false" ht="13.5" hidden="false" customHeight="false" outlineLevel="0" collapsed="false">
      <c r="B34" s="55" t="s">
        <v>34</v>
      </c>
      <c r="C34" s="0" t="n">
        <v>7185</v>
      </c>
      <c r="D34" s="0" t="n">
        <v>3322</v>
      </c>
      <c r="E34" s="0" t="n">
        <v>3863</v>
      </c>
      <c r="F34" s="56" t="n">
        <f aca="false">+D34/E34</f>
        <v>0.859953404090086</v>
      </c>
    </row>
    <row r="35" customFormat="false" ht="13.5" hidden="false" customHeight="false" outlineLevel="0" collapsed="false">
      <c r="B35" s="55" t="s">
        <v>35</v>
      </c>
      <c r="C35" s="0" t="n">
        <v>1593968</v>
      </c>
      <c r="D35" s="0" t="n">
        <v>757617</v>
      </c>
      <c r="E35" s="0" t="n">
        <v>836351</v>
      </c>
      <c r="F35" s="56" t="n">
        <f aca="false">+D35/E35</f>
        <v>0.905860099408024</v>
      </c>
    </row>
    <row r="36" customFormat="false" ht="13.5" hidden="false" customHeight="false" outlineLevel="0" collapsed="false">
      <c r="B36" s="55" t="s">
        <v>26</v>
      </c>
      <c r="C36" s="0" t="n">
        <v>138918</v>
      </c>
      <c r="D36" s="0" t="n">
        <v>65846</v>
      </c>
      <c r="E36" s="0" t="n">
        <v>73072</v>
      </c>
      <c r="F36" s="56" t="n">
        <f aca="false">+D36/E36</f>
        <v>0.901111232756733</v>
      </c>
    </row>
    <row r="37" customFormat="false" ht="13.5" hidden="false" customHeight="false" outlineLevel="0" collapsed="false">
      <c r="A37" s="55" t="s">
        <v>39</v>
      </c>
      <c r="B37" s="55" t="s">
        <v>28</v>
      </c>
      <c r="C37" s="0" t="n">
        <v>90683</v>
      </c>
      <c r="D37" s="0" t="n">
        <v>43102</v>
      </c>
      <c r="E37" s="0" t="n">
        <v>47581</v>
      </c>
      <c r="F37" s="56" t="n">
        <f aca="false">+D37/E37</f>
        <v>0.905865786763624</v>
      </c>
    </row>
    <row r="38" customFormat="false" ht="13.5" hidden="false" customHeight="false" outlineLevel="0" collapsed="false">
      <c r="A38" s="0" t="s">
        <v>40</v>
      </c>
      <c r="B38" s="55" t="s">
        <v>30</v>
      </c>
      <c r="C38" s="0" t="n">
        <v>16381</v>
      </c>
      <c r="D38" s="0" t="n">
        <v>7749</v>
      </c>
      <c r="E38" s="0" t="n">
        <v>8632</v>
      </c>
      <c r="F38" s="56" t="n">
        <f aca="false">+D38/E38</f>
        <v>0.897706209453198</v>
      </c>
    </row>
    <row r="39" customFormat="false" ht="13.5" hidden="false" customHeight="false" outlineLevel="0" collapsed="false">
      <c r="B39" s="55" t="s">
        <v>31</v>
      </c>
      <c r="C39" s="0" t="n">
        <v>6231</v>
      </c>
      <c r="D39" s="0" t="n">
        <v>2962</v>
      </c>
      <c r="E39" s="0" t="n">
        <v>3269</v>
      </c>
      <c r="F39" s="56" t="n">
        <f aca="false">+D39/E39</f>
        <v>0.906087488528602</v>
      </c>
    </row>
    <row r="40" customFormat="false" ht="13.5" hidden="false" customHeight="false" outlineLevel="0" collapsed="false">
      <c r="B40" s="55" t="s">
        <v>32</v>
      </c>
      <c r="C40" s="0" t="n">
        <v>8123</v>
      </c>
      <c r="D40" s="0" t="n">
        <v>3902</v>
      </c>
      <c r="E40" s="0" t="n">
        <v>4221</v>
      </c>
      <c r="F40" s="56" t="n">
        <f aca="false">+D40/E40</f>
        <v>0.924425491589671</v>
      </c>
    </row>
    <row r="41" customFormat="false" ht="13.5" hidden="false" customHeight="false" outlineLevel="0" collapsed="false">
      <c r="B41" s="55" t="s">
        <v>33</v>
      </c>
      <c r="C41" s="0" t="n">
        <v>10573</v>
      </c>
      <c r="D41" s="0" t="n">
        <v>5003</v>
      </c>
      <c r="E41" s="0" t="n">
        <v>5570</v>
      </c>
      <c r="F41" s="56" t="n">
        <f aca="false">+D41/E41</f>
        <v>0.898204667863555</v>
      </c>
    </row>
    <row r="42" customFormat="false" ht="13.5" hidden="false" customHeight="false" outlineLevel="0" collapsed="false">
      <c r="B42" s="55" t="s">
        <v>34</v>
      </c>
      <c r="C42" s="0" t="n">
        <v>6927</v>
      </c>
      <c r="D42" s="0" t="n">
        <v>3128</v>
      </c>
      <c r="E42" s="0" t="n">
        <v>3799</v>
      </c>
      <c r="F42" s="56" t="n">
        <f aca="false">+D42/E42</f>
        <v>0.823374572255857</v>
      </c>
    </row>
    <row r="43" customFormat="false" ht="13.5" hidden="false" customHeight="false" outlineLevel="0" collapsed="false">
      <c r="B43" s="55" t="s">
        <v>35</v>
      </c>
      <c r="C43" s="0" t="n">
        <v>1562959</v>
      </c>
      <c r="D43" s="0" t="n">
        <v>736729</v>
      </c>
      <c r="E43" s="0" t="n">
        <v>826230</v>
      </c>
      <c r="F43" s="56" t="n">
        <f aca="false">+D43/E43</f>
        <v>0.891675441463031</v>
      </c>
    </row>
    <row r="44" customFormat="false" ht="13.5" hidden="false" customHeight="false" outlineLevel="0" collapsed="false">
      <c r="B44" s="55" t="s">
        <v>26</v>
      </c>
      <c r="C44" s="0" t="n">
        <v>142517</v>
      </c>
      <c r="D44" s="0" t="n">
        <v>67203</v>
      </c>
      <c r="E44" s="0" t="n">
        <v>75314</v>
      </c>
      <c r="F44" s="56" t="n">
        <f aca="false">+D44/E44</f>
        <v>0.892304219666994</v>
      </c>
    </row>
    <row r="45" customFormat="false" ht="13.5" hidden="false" customHeight="false" outlineLevel="0" collapsed="false">
      <c r="A45" s="55" t="s">
        <v>39</v>
      </c>
      <c r="B45" s="55" t="s">
        <v>28</v>
      </c>
      <c r="C45" s="0" t="n">
        <v>93058</v>
      </c>
      <c r="D45" s="0" t="n">
        <v>43998</v>
      </c>
      <c r="E45" s="0" t="n">
        <v>49060</v>
      </c>
      <c r="F45" s="56" t="n">
        <f aca="false">+D45/E45</f>
        <v>0.896820220138606</v>
      </c>
    </row>
    <row r="46" customFormat="false" ht="13.5" hidden="false" customHeight="false" outlineLevel="0" collapsed="false">
      <c r="A46" s="0" t="s">
        <v>41</v>
      </c>
      <c r="B46" s="55" t="s">
        <v>30</v>
      </c>
      <c r="C46" s="0" t="n">
        <v>17275</v>
      </c>
      <c r="D46" s="0" t="n">
        <v>8114</v>
      </c>
      <c r="E46" s="0" t="n">
        <v>9161</v>
      </c>
      <c r="F46" s="56" t="n">
        <f aca="false">+D46/E46</f>
        <v>0.885711166903177</v>
      </c>
    </row>
    <row r="47" customFormat="false" ht="13.5" hidden="false" customHeight="false" outlineLevel="0" collapsed="false">
      <c r="B47" s="55" t="s">
        <v>31</v>
      </c>
      <c r="C47" s="0" t="n">
        <v>6279</v>
      </c>
      <c r="D47" s="0" t="n">
        <v>2963</v>
      </c>
      <c r="E47" s="0" t="n">
        <v>3316</v>
      </c>
      <c r="F47" s="56" t="n">
        <f aca="false">+D47/E47</f>
        <v>0.893546441495778</v>
      </c>
    </row>
    <row r="48" customFormat="false" ht="13.5" hidden="false" customHeight="false" outlineLevel="0" collapsed="false">
      <c r="B48" s="55" t="s">
        <v>32</v>
      </c>
      <c r="C48" s="0" t="n">
        <v>8111</v>
      </c>
      <c r="D48" s="0" t="n">
        <v>3847</v>
      </c>
      <c r="E48" s="0" t="n">
        <v>4264</v>
      </c>
      <c r="F48" s="56" t="n">
        <f aca="false">+D48/E48</f>
        <v>0.902204502814259</v>
      </c>
    </row>
    <row r="49" customFormat="false" ht="13.5" hidden="false" customHeight="false" outlineLevel="0" collapsed="false">
      <c r="B49" s="55" t="s">
        <v>33</v>
      </c>
      <c r="C49" s="0" t="n">
        <v>10997</v>
      </c>
      <c r="D49" s="0" t="n">
        <v>5236</v>
      </c>
      <c r="E49" s="0" t="n">
        <v>5761</v>
      </c>
      <c r="F49" s="56" t="n">
        <f aca="false">+D49/E49</f>
        <v>0.908869987849332</v>
      </c>
    </row>
    <row r="50" customFormat="false" ht="13.5" hidden="false" customHeight="false" outlineLevel="0" collapsed="false">
      <c r="B50" s="55" t="s">
        <v>34</v>
      </c>
      <c r="C50" s="0" t="n">
        <v>6797</v>
      </c>
      <c r="D50" s="0" t="n">
        <v>3045</v>
      </c>
      <c r="E50" s="0" t="n">
        <v>3752</v>
      </c>
      <c r="F50" s="56" t="n">
        <f aca="false">+D50/E50</f>
        <v>0.811567164179105</v>
      </c>
    </row>
    <row r="51" customFormat="false" ht="13.5" hidden="false" customHeight="false" outlineLevel="0" collapsed="false">
      <c r="B51" s="55" t="s">
        <v>35</v>
      </c>
      <c r="C51" s="0" t="n">
        <v>1544934</v>
      </c>
      <c r="D51" s="0" t="n">
        <v>726894</v>
      </c>
      <c r="E51" s="0" t="n">
        <v>818040</v>
      </c>
      <c r="F51" s="56" t="n">
        <f aca="false">+D51/E51</f>
        <v>0.888580020536893</v>
      </c>
    </row>
    <row r="52" customFormat="false" ht="13.5" hidden="false" customHeight="false" outlineLevel="0" collapsed="false">
      <c r="B52" s="55" t="s">
        <v>26</v>
      </c>
      <c r="C52" s="0" t="n">
        <v>144299</v>
      </c>
      <c r="D52" s="0" t="n">
        <v>68149</v>
      </c>
      <c r="E52" s="0" t="n">
        <v>76150</v>
      </c>
      <c r="F52" s="56" t="n">
        <f aca="false">+D52/E52</f>
        <v>0.894931057124097</v>
      </c>
    </row>
    <row r="53" customFormat="false" ht="13.5" hidden="false" customHeight="false" outlineLevel="0" collapsed="false">
      <c r="A53" s="55" t="s">
        <v>39</v>
      </c>
      <c r="B53" s="55" t="s">
        <v>28</v>
      </c>
      <c r="C53" s="0" t="n">
        <v>95182</v>
      </c>
      <c r="D53" s="0" t="n">
        <v>45228</v>
      </c>
      <c r="E53" s="0" t="n">
        <v>49954</v>
      </c>
      <c r="F53" s="56" t="n">
        <f aca="false">+D53/E53</f>
        <v>0.905392961524603</v>
      </c>
    </row>
    <row r="54" customFormat="false" ht="13.5" hidden="false" customHeight="false" outlineLevel="0" collapsed="false">
      <c r="A54" s="0" t="s">
        <v>42</v>
      </c>
      <c r="B54" s="55" t="s">
        <v>30</v>
      </c>
      <c r="C54" s="0" t="n">
        <v>17056</v>
      </c>
      <c r="D54" s="0" t="n">
        <v>7947</v>
      </c>
      <c r="E54" s="0" t="n">
        <v>9109</v>
      </c>
      <c r="F54" s="56" t="n">
        <f aca="false">+D54/E54</f>
        <v>0.872433856625316</v>
      </c>
    </row>
    <row r="55" customFormat="false" ht="13.5" hidden="false" customHeight="false" outlineLevel="0" collapsed="false">
      <c r="B55" s="55" t="s">
        <v>31</v>
      </c>
      <c r="C55" s="0" t="n">
        <v>6259</v>
      </c>
      <c r="D55" s="0" t="n">
        <v>2951</v>
      </c>
      <c r="E55" s="0" t="n">
        <v>3308</v>
      </c>
      <c r="F55" s="56" t="n">
        <f aca="false">+D55/E55</f>
        <v>0.892079806529625</v>
      </c>
    </row>
    <row r="56" customFormat="false" ht="13.5" hidden="false" customHeight="false" outlineLevel="0" collapsed="false">
      <c r="B56" s="55" t="s">
        <v>32</v>
      </c>
      <c r="C56" s="0" t="n">
        <v>8034</v>
      </c>
      <c r="D56" s="0" t="n">
        <v>3794</v>
      </c>
      <c r="E56" s="0" t="n">
        <v>4240</v>
      </c>
      <c r="F56" s="56" t="n">
        <f aca="false">+D56/E56</f>
        <v>0.894811320754717</v>
      </c>
    </row>
    <row r="57" customFormat="false" ht="13.5" hidden="false" customHeight="false" outlineLevel="0" collapsed="false">
      <c r="B57" s="55" t="s">
        <v>33</v>
      </c>
      <c r="C57" s="0" t="n">
        <v>11092</v>
      </c>
      <c r="D57" s="0" t="n">
        <v>5252</v>
      </c>
      <c r="E57" s="0" t="n">
        <v>5840</v>
      </c>
      <c r="F57" s="56" t="n">
        <f aca="false">+D57/E57</f>
        <v>0.899315068493151</v>
      </c>
    </row>
    <row r="58" customFormat="false" ht="13.5" hidden="false" customHeight="false" outlineLevel="0" collapsed="false">
      <c r="B58" s="55" t="s">
        <v>34</v>
      </c>
      <c r="C58" s="0" t="n">
        <v>6676</v>
      </c>
      <c r="D58" s="0" t="n">
        <v>2977</v>
      </c>
      <c r="E58" s="0" t="n">
        <v>3699</v>
      </c>
      <c r="F58" s="56" t="n">
        <f aca="false">+D58/E58</f>
        <v>0.804812111381455</v>
      </c>
    </row>
    <row r="59" customFormat="false" ht="13.5" hidden="false" customHeight="false" outlineLevel="0" collapsed="false">
      <c r="B59" s="55" t="s">
        <v>35</v>
      </c>
      <c r="C59" s="0" t="n">
        <v>1516523</v>
      </c>
      <c r="D59" s="0" t="n">
        <v>712346</v>
      </c>
      <c r="E59" s="0" t="n">
        <v>804177</v>
      </c>
      <c r="F59" s="56" t="n">
        <f aca="false">+D59/E59</f>
        <v>0.885807477707022</v>
      </c>
    </row>
    <row r="60" customFormat="false" ht="13.5" hidden="false" customHeight="false" outlineLevel="0" collapsed="false">
      <c r="B60" s="55" t="s">
        <v>26</v>
      </c>
      <c r="C60" s="0" t="n">
        <v>144034</v>
      </c>
      <c r="D60" s="0" t="n">
        <v>68154</v>
      </c>
      <c r="E60" s="0" t="n">
        <v>75880</v>
      </c>
      <c r="F60" s="56" t="n">
        <f aca="false">+D60/E60</f>
        <v>0.898181338956247</v>
      </c>
    </row>
    <row r="61" customFormat="false" ht="13.5" hidden="false" customHeight="false" outlineLevel="0" collapsed="false">
      <c r="A61" s="55" t="s">
        <v>39</v>
      </c>
      <c r="B61" s="55" t="s">
        <v>28</v>
      </c>
      <c r="C61" s="0" t="n">
        <v>95937</v>
      </c>
      <c r="D61" s="0" t="n">
        <v>45729</v>
      </c>
      <c r="E61" s="0" t="n">
        <v>50208</v>
      </c>
      <c r="F61" s="56" t="n">
        <f aca="false">+D61/E61</f>
        <v>0.910791108986616</v>
      </c>
    </row>
    <row r="62" customFormat="false" ht="13.5" hidden="false" customHeight="false" outlineLevel="0" collapsed="false">
      <c r="A62" s="0" t="s">
        <v>43</v>
      </c>
      <c r="B62" s="55" t="s">
        <v>30</v>
      </c>
      <c r="C62" s="0" t="n">
        <v>16969</v>
      </c>
      <c r="D62" s="0" t="n">
        <v>7924</v>
      </c>
      <c r="E62" s="0" t="n">
        <v>9045</v>
      </c>
      <c r="F62" s="56" t="n">
        <f aca="false">+D62/E62</f>
        <v>0.876064123825318</v>
      </c>
    </row>
    <row r="63" customFormat="false" ht="13.5" hidden="false" customHeight="false" outlineLevel="0" collapsed="false">
      <c r="B63" s="55" t="s">
        <v>31</v>
      </c>
      <c r="C63" s="0" t="n">
        <v>6002</v>
      </c>
      <c r="D63" s="0" t="n">
        <v>2823</v>
      </c>
      <c r="E63" s="0" t="n">
        <v>3179</v>
      </c>
      <c r="F63" s="56" t="n">
        <f aca="false">+D63/E63</f>
        <v>0.888015099087763</v>
      </c>
    </row>
    <row r="64" customFormat="false" ht="13.5" hidden="false" customHeight="false" outlineLevel="0" collapsed="false">
      <c r="B64" s="55" t="s">
        <v>32</v>
      </c>
      <c r="C64" s="0" t="n">
        <v>7900</v>
      </c>
      <c r="D64" s="0" t="n">
        <v>3699</v>
      </c>
      <c r="E64" s="0" t="n">
        <v>4201</v>
      </c>
      <c r="F64" s="56" t="n">
        <f aca="false">+D64/E64</f>
        <v>0.880504641751964</v>
      </c>
    </row>
    <row r="65" customFormat="false" ht="13.5" hidden="false" customHeight="false" outlineLevel="0" collapsed="false">
      <c r="B65" s="55" t="s">
        <v>33</v>
      </c>
      <c r="C65" s="0" t="n">
        <v>10801</v>
      </c>
      <c r="D65" s="0" t="n">
        <v>5068</v>
      </c>
      <c r="E65" s="0" t="n">
        <v>5733</v>
      </c>
      <c r="F65" s="56" t="n">
        <f aca="false">+D65/E65</f>
        <v>0.884004884004884</v>
      </c>
    </row>
    <row r="66" customFormat="false" ht="13.5" hidden="false" customHeight="false" outlineLevel="0" collapsed="false">
      <c r="B66" s="55" t="s">
        <v>34</v>
      </c>
      <c r="C66" s="0" t="n">
        <v>6425</v>
      </c>
      <c r="D66" s="0" t="n">
        <v>2911</v>
      </c>
      <c r="E66" s="0" t="n">
        <v>3514</v>
      </c>
      <c r="F66" s="56" t="n">
        <f aca="false">+D66/E66</f>
        <v>0.828400682982356</v>
      </c>
    </row>
    <row r="67" customFormat="false" ht="13.5" hidden="false" customHeight="false" outlineLevel="0" collapsed="false">
      <c r="B67" s="55" t="s">
        <v>35</v>
      </c>
      <c r="C67" s="0" t="n">
        <v>1478632</v>
      </c>
      <c r="D67" s="0" t="n">
        <v>691444</v>
      </c>
      <c r="E67" s="0" t="n">
        <v>787188</v>
      </c>
      <c r="F67" s="56" t="n">
        <f aca="false">+D67/E67</f>
        <v>0.878372129656448</v>
      </c>
    </row>
    <row r="68" customFormat="false" ht="13.5" hidden="false" customHeight="false" outlineLevel="0" collapsed="false">
      <c r="B68" s="55" t="s">
        <v>26</v>
      </c>
      <c r="C68" s="0" t="n">
        <v>140752</v>
      </c>
      <c r="D68" s="0" t="n">
        <v>66192</v>
      </c>
      <c r="E68" s="0" t="n">
        <v>74560</v>
      </c>
      <c r="F68" s="56" t="n">
        <f aca="false">+D68/E68</f>
        <v>0.887768240343348</v>
      </c>
    </row>
    <row r="69" customFormat="false" ht="13.5" hidden="false" customHeight="false" outlineLevel="0" collapsed="false">
      <c r="A69" s="55" t="s">
        <v>39</v>
      </c>
      <c r="B69" s="55" t="s">
        <v>28</v>
      </c>
      <c r="C69" s="0" t="n">
        <v>94429</v>
      </c>
      <c r="D69" s="0" t="n">
        <v>44678</v>
      </c>
      <c r="E69" s="0" t="n">
        <v>49751</v>
      </c>
      <c r="F69" s="56" t="n">
        <f aca="false">+D69/E69</f>
        <v>0.898032200357782</v>
      </c>
    </row>
    <row r="70" customFormat="false" ht="13.5" hidden="false" customHeight="false" outlineLevel="0" collapsed="false">
      <c r="A70" s="0" t="s">
        <v>44</v>
      </c>
      <c r="B70" s="55" t="s">
        <v>30</v>
      </c>
      <c r="C70" s="0" t="n">
        <v>16499</v>
      </c>
      <c r="D70" s="0" t="n">
        <v>7687</v>
      </c>
      <c r="E70" s="0" t="n">
        <v>8812</v>
      </c>
      <c r="F70" s="56" t="n">
        <f aca="false">+D70/E70</f>
        <v>0.872333182024512</v>
      </c>
    </row>
    <row r="71" customFormat="false" ht="13.5" hidden="false" customHeight="false" outlineLevel="0" collapsed="false">
      <c r="B71" s="55" t="s">
        <v>31</v>
      </c>
      <c r="C71" s="0" t="n">
        <v>5753</v>
      </c>
      <c r="D71" s="0" t="n">
        <v>2669</v>
      </c>
      <c r="E71" s="0" t="n">
        <v>3084</v>
      </c>
      <c r="F71" s="56" t="n">
        <f aca="false">+D71/E71</f>
        <v>0.865434500648509</v>
      </c>
    </row>
    <row r="72" customFormat="false" ht="13.5" hidden="false" customHeight="false" outlineLevel="0" collapsed="false">
      <c r="B72" s="55" t="s">
        <v>32</v>
      </c>
      <c r="C72" s="0" t="n">
        <v>7639</v>
      </c>
      <c r="D72" s="0" t="n">
        <v>3606</v>
      </c>
      <c r="E72" s="0" t="n">
        <v>4033</v>
      </c>
      <c r="F72" s="56" t="n">
        <f aca="false">+D72/E72</f>
        <v>0.894123481279445</v>
      </c>
    </row>
    <row r="73" customFormat="false" ht="13.5" hidden="false" customHeight="false" outlineLevel="0" collapsed="false">
      <c r="B73" s="55" t="s">
        <v>33</v>
      </c>
      <c r="C73" s="0" t="n">
        <v>10410</v>
      </c>
      <c r="D73" s="0" t="n">
        <v>4891</v>
      </c>
      <c r="E73" s="0" t="n">
        <v>5519</v>
      </c>
      <c r="F73" s="56" t="n">
        <f aca="false">+D73/E73</f>
        <v>0.886211270157637</v>
      </c>
    </row>
    <row r="74" customFormat="false" ht="13.5" hidden="false" customHeight="false" outlineLevel="0" collapsed="false">
      <c r="B74" s="55" t="s">
        <v>34</v>
      </c>
      <c r="C74" s="0" t="n">
        <v>6022</v>
      </c>
      <c r="D74" s="0" t="n">
        <v>2661</v>
      </c>
      <c r="E74" s="0" t="n">
        <v>3361</v>
      </c>
      <c r="F74" s="56" t="n">
        <f aca="false">+D74/E74</f>
        <v>0.791728652186849</v>
      </c>
    </row>
    <row r="75" customFormat="false" ht="13.5" hidden="false" customHeight="false" outlineLevel="0" collapsed="false">
      <c r="B75" s="55" t="s">
        <v>35</v>
      </c>
      <c r="C75" s="0" t="n">
        <v>1426779</v>
      </c>
      <c r="D75" s="0" t="n">
        <v>665899</v>
      </c>
      <c r="E75" s="0" t="n">
        <v>760880</v>
      </c>
      <c r="F75" s="56" t="n">
        <f aca="false">+D75/E75</f>
        <v>0.875169540532016</v>
      </c>
    </row>
    <row r="76" customFormat="false" ht="13.5" hidden="false" customHeight="false" outlineLevel="0" collapsed="false">
      <c r="B76" s="55" t="s">
        <v>26</v>
      </c>
      <c r="C76" s="0" t="n">
        <v>138078</v>
      </c>
      <c r="D76" s="0" t="n">
        <v>65029</v>
      </c>
      <c r="E76" s="0" t="n">
        <v>73049</v>
      </c>
      <c r="F76" s="56" t="n">
        <f aca="false">+D76/E76</f>
        <v>0.890210680502129</v>
      </c>
    </row>
    <row r="77" customFormat="false" ht="13.5" hidden="false" customHeight="false" outlineLevel="0" collapsed="false">
      <c r="A77" s="55" t="s">
        <v>39</v>
      </c>
      <c r="B77" s="55" t="s">
        <v>28</v>
      </c>
      <c r="C77" s="0" t="n">
        <v>94011</v>
      </c>
      <c r="D77" s="0" t="n">
        <v>44559</v>
      </c>
      <c r="E77" s="0" t="n">
        <v>49452</v>
      </c>
      <c r="F77" s="56" t="n">
        <f aca="false">+D77/E77</f>
        <v>0.901055569036642</v>
      </c>
    </row>
    <row r="78" customFormat="false" ht="13.5" hidden="false" customHeight="false" outlineLevel="0" collapsed="false">
      <c r="A78" s="0" t="s">
        <v>46</v>
      </c>
      <c r="B78" s="55" t="s">
        <v>30</v>
      </c>
      <c r="C78" s="0" t="n">
        <v>16207</v>
      </c>
      <c r="D78" s="0" t="n">
        <v>7598</v>
      </c>
      <c r="E78" s="0" t="n">
        <v>8609</v>
      </c>
      <c r="F78" s="56" t="n">
        <f aca="false">+D78/E78</f>
        <v>0.882564757811593</v>
      </c>
    </row>
    <row r="79" customFormat="false" ht="13.5" hidden="false" customHeight="false" outlineLevel="0" collapsed="false">
      <c r="B79" s="55" t="s">
        <v>31</v>
      </c>
      <c r="C79" s="0" t="n">
        <v>5419</v>
      </c>
      <c r="D79" s="0" t="n">
        <v>2482</v>
      </c>
      <c r="E79" s="0" t="n">
        <v>2937</v>
      </c>
      <c r="F79" s="56" t="n">
        <f aca="false">+D79/E79</f>
        <v>0.84508001361934</v>
      </c>
    </row>
    <row r="80" customFormat="false" ht="13.5" hidden="false" customHeight="false" outlineLevel="0" collapsed="false">
      <c r="B80" s="55" t="s">
        <v>32</v>
      </c>
      <c r="C80" s="0" t="n">
        <v>7116</v>
      </c>
      <c r="D80" s="0" t="n">
        <v>3354</v>
      </c>
      <c r="E80" s="0" t="n">
        <v>3762</v>
      </c>
      <c r="F80" s="56" t="n">
        <f aca="false">+D80/E80</f>
        <v>0.891547049441786</v>
      </c>
    </row>
    <row r="81" customFormat="false" ht="13.5" hidden="false" customHeight="false" outlineLevel="0" collapsed="false">
      <c r="B81" s="55" t="s">
        <v>33</v>
      </c>
      <c r="C81" s="0" t="n">
        <v>9863</v>
      </c>
      <c r="D81" s="0" t="n">
        <v>4646</v>
      </c>
      <c r="E81" s="0" t="n">
        <v>5217</v>
      </c>
      <c r="F81" s="56" t="n">
        <f aca="false">+D81/E81</f>
        <v>0.890550124592678</v>
      </c>
    </row>
    <row r="82" customFormat="false" ht="13.5" hidden="false" customHeight="false" outlineLevel="0" collapsed="false">
      <c r="B82" s="55" t="s">
        <v>34</v>
      </c>
      <c r="C82" s="0" t="n">
        <v>5462</v>
      </c>
      <c r="D82" s="0" t="n">
        <v>2390</v>
      </c>
      <c r="E82" s="0" t="n">
        <v>3072</v>
      </c>
      <c r="F82" s="56" t="n">
        <f aca="false">+D82/E82</f>
        <v>0.777994791666667</v>
      </c>
    </row>
    <row r="83" customFormat="false" ht="13.5" hidden="false" customHeight="false" outlineLevel="0" collapsed="false">
      <c r="B83" s="55" t="s">
        <v>35</v>
      </c>
      <c r="C83" s="0" t="n">
        <v>1377187</v>
      </c>
      <c r="D83" s="0" t="n">
        <v>645763</v>
      </c>
      <c r="E83" s="0" t="n">
        <v>731424</v>
      </c>
      <c r="F83" s="56" t="n">
        <f aca="false">+D83/E83</f>
        <v>0.882884619591372</v>
      </c>
    </row>
    <row r="84" customFormat="false" ht="13.5" hidden="false" customHeight="false" outlineLevel="0" collapsed="false">
      <c r="B84" s="55" t="s">
        <v>26</v>
      </c>
      <c r="C84" s="0" t="n">
        <v>133852</v>
      </c>
      <c r="D84" s="0" t="n">
        <v>63544</v>
      </c>
      <c r="E84" s="0" t="n">
        <v>70308</v>
      </c>
      <c r="F84" s="56" t="n">
        <f aca="false">+D84/E84</f>
        <v>0.903794731751721</v>
      </c>
    </row>
    <row r="85" customFormat="false" ht="13.5" hidden="false" customHeight="false" outlineLevel="0" collapsed="false">
      <c r="A85" s="55" t="s">
        <v>47</v>
      </c>
      <c r="B85" s="55" t="s">
        <v>28</v>
      </c>
      <c r="C85" s="0" t="n">
        <v>91942</v>
      </c>
      <c r="D85" s="0" t="n">
        <v>43883</v>
      </c>
      <c r="E85" s="0" t="n">
        <v>48059</v>
      </c>
      <c r="F85" s="56" t="n">
        <f aca="false">+D85/E85</f>
        <v>0.913106806217358</v>
      </c>
    </row>
    <row r="86" customFormat="false" ht="13.5" hidden="false" customHeight="false" outlineLevel="0" collapsed="false">
      <c r="A86" s="0" t="s">
        <v>40</v>
      </c>
      <c r="B86" s="55" t="s">
        <v>30</v>
      </c>
      <c r="C86" s="0" t="n">
        <v>15835</v>
      </c>
      <c r="D86" s="0" t="n">
        <v>7493</v>
      </c>
      <c r="E86" s="0" t="n">
        <v>8342</v>
      </c>
      <c r="F86" s="56" t="n">
        <f aca="false">+D86/E86</f>
        <v>0.898225845121074</v>
      </c>
    </row>
    <row r="87" customFormat="false" ht="13.5" hidden="false" customHeight="false" outlineLevel="0" collapsed="false">
      <c r="B87" s="55" t="s">
        <v>31</v>
      </c>
      <c r="C87" s="0" t="n">
        <v>5094</v>
      </c>
      <c r="D87" s="0" t="n">
        <v>2344</v>
      </c>
      <c r="E87" s="0" t="n">
        <v>2750</v>
      </c>
      <c r="F87" s="56" t="n">
        <f aca="false">+D87/E87</f>
        <v>0.852363636363636</v>
      </c>
    </row>
    <row r="88" customFormat="false" ht="13.5" hidden="false" customHeight="false" outlineLevel="0" collapsed="false">
      <c r="B88" s="55" t="s">
        <v>32</v>
      </c>
      <c r="C88" s="0" t="n">
        <v>6766</v>
      </c>
      <c r="D88" s="0" t="n">
        <v>3227</v>
      </c>
      <c r="E88" s="0" t="n">
        <v>3539</v>
      </c>
      <c r="F88" s="56" t="n">
        <f aca="false">+D88/E88</f>
        <v>0.911839502684374</v>
      </c>
    </row>
    <row r="89" customFormat="false" ht="13.5" hidden="false" customHeight="false" outlineLevel="0" collapsed="false">
      <c r="B89" s="55" t="s">
        <v>33</v>
      </c>
      <c r="C89" s="0" t="n">
        <v>9336</v>
      </c>
      <c r="D89" s="0" t="n">
        <v>4455</v>
      </c>
      <c r="E89" s="0" t="n">
        <v>4881</v>
      </c>
      <c r="F89" s="56" t="n">
        <f aca="false">+D89/E89</f>
        <v>0.912722802704364</v>
      </c>
    </row>
    <row r="90" customFormat="false" ht="13.5" hidden="false" customHeight="false" outlineLevel="0" collapsed="false">
      <c r="B90" s="55" t="s">
        <v>34</v>
      </c>
      <c r="C90" s="0" t="n">
        <v>4879</v>
      </c>
      <c r="D90" s="0" t="n">
        <v>2142</v>
      </c>
      <c r="E90" s="0" t="n">
        <v>2737</v>
      </c>
      <c r="F90" s="56" t="n">
        <f aca="false">+D90/E90</f>
        <v>0.782608695652174</v>
      </c>
    </row>
    <row r="91" customFormat="false" ht="13.5" hidden="false" customHeight="false" outlineLevel="0" collapsed="false">
      <c r="B91" s="55" t="s">
        <v>35</v>
      </c>
      <c r="C91" s="0" t="n">
        <v>1312317</v>
      </c>
      <c r="D91" s="0" t="n">
        <v>616912</v>
      </c>
      <c r="E91" s="0" t="n">
        <v>695405</v>
      </c>
      <c r="F91" s="56" t="n">
        <f aca="false">+D91/E91</f>
        <v>0.887126207030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7:55:23Z</dcterms:created>
  <dc:creator>諫早市役所</dc:creator>
  <dc:description/>
  <dc:language>en-US</dc:language>
  <cp:lastModifiedBy>長子　将士</cp:lastModifiedBy>
  <cp:lastPrinted>2021-12-06T05:23:58Z</cp:lastPrinted>
  <dcterms:modified xsi:type="dcterms:W3CDTF">2021-12-08T00:39:10Z</dcterms:modified>
  <cp:revision>0</cp:revision>
  <dc:subject/>
  <dc:title/>
</cp:coreProperties>
</file>