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３人口構成" sheetId="1" state="visible" r:id="rId2"/>
    <sheet name="3-1人口増減" sheetId="2" state="visible" r:id="rId3"/>
    <sheet name="3-2世帯平均" sheetId="3" state="visible" r:id="rId4"/>
    <sheet name="3-3人口性比" sheetId="4" state="visible" r:id="rId5"/>
    <sheet name="3-4人口密度" sheetId="5" state="visible" r:id="rId6"/>
  </sheets>
  <definedNames>
    <definedName function="false" hidden="false" localSheetId="1" name="_xlnm.Print_Area" vbProcedure="false">'3-1人口増減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t xml:space="preserve">年次</t>
  </si>
  <si>
    <t xml:space="preserve">増加率</t>
  </si>
  <si>
    <t xml:space="preserve">前回人口に対し増減</t>
  </si>
  <si>
    <t xml:space="preserve">諫早市</t>
  </si>
  <si>
    <t xml:space="preserve">諫早地域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長崎県</t>
  </si>
  <si>
    <t xml:space="preserve">県増加率</t>
  </si>
  <si>
    <t xml:space="preserve">大正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→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昭和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り人員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Noto Sans"/>
        <family val="2"/>
      </rPr>
      <t xml:space="preserve">女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する男性の数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当り</t>
    </r>
    <r>
      <rPr>
        <sz val="11"/>
        <rFont val="ＭＳ Ｐゴシック"/>
        <family val="3"/>
        <charset val="128"/>
      </rPr>
      <t xml:space="preserve">)</t>
    </r>
  </si>
  <si>
    <t xml:space="preserve">面積計</t>
  </si>
  <si>
    <r>
      <rPr>
        <sz val="11"/>
        <rFont val="ＭＳ Ｐゴシック"/>
        <family val="3"/>
        <charset val="128"/>
      </rPr>
      <t xml:space="preserve">308.68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08.96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12.28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12.40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12.54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12.78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11.88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11.91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12.17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21.25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41.7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T9</t>
    </r>
    <r>
      <rPr>
        <sz val="11"/>
        <rFont val="Noto Sans"/>
        <family val="2"/>
      </rPr>
      <t xml:space="preserve">年→</t>
    </r>
    <r>
      <rPr>
        <sz val="11"/>
        <rFont val="ＭＳ Ｐゴシック"/>
        <family val="3"/>
        <charset val="128"/>
      </rPr>
      <t xml:space="preserve">T14</t>
    </r>
  </si>
  <si>
    <t xml:space="preserve">T14→S5</t>
  </si>
  <si>
    <t xml:space="preserve">S5→S10</t>
  </si>
  <si>
    <t xml:space="preserve">S10→S15</t>
  </si>
  <si>
    <t xml:space="preserve">S15→S22</t>
  </si>
  <si>
    <t xml:space="preserve">S22→S25</t>
  </si>
  <si>
    <t xml:space="preserve">S25→S30</t>
  </si>
  <si>
    <t xml:space="preserve">S30→S35</t>
  </si>
  <si>
    <t xml:space="preserve">S35→S40</t>
  </si>
  <si>
    <t xml:space="preserve">S40→S45</t>
  </si>
  <si>
    <t xml:space="preserve">S45→S50</t>
  </si>
  <si>
    <t xml:space="preserve">S50→S55</t>
  </si>
  <si>
    <t xml:space="preserve">S55→S60</t>
  </si>
  <si>
    <t xml:space="preserve">S60→H2</t>
  </si>
  <si>
    <t xml:space="preserve">H2→H7</t>
  </si>
  <si>
    <t xml:space="preserve">H7→H12</t>
  </si>
  <si>
    <t xml:space="preserve">H12→H17</t>
  </si>
  <si>
    <t xml:space="preserve">H17→H22</t>
  </si>
  <si>
    <t xml:space="preserve">H22→H27</t>
  </si>
  <si>
    <t xml:space="preserve">H27→R2</t>
  </si>
  <si>
    <t xml:space="preserve">諫早</t>
  </si>
  <si>
    <t xml:space="preserve">多良見</t>
  </si>
  <si>
    <t xml:space="preserve">森山</t>
  </si>
  <si>
    <t xml:space="preserve">飯盛</t>
  </si>
  <si>
    <t xml:space="preserve">高来</t>
  </si>
  <si>
    <t xml:space="preserve">小長井</t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R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[$-409]#,##0_);[RED]\(#,##0\)"/>
    <numFmt numFmtId="167" formatCode="0.00"/>
    <numFmt numFmtId="168" formatCode="[$-409]#,##0.00_);[RED]\(#,##0.00\)"/>
    <numFmt numFmtId="169" formatCode="0.0"/>
    <numFmt numFmtId="170" formatCode="#,##0.0;[RED]\-#,##0.0"/>
    <numFmt numFmtId="171" formatCode="0.0_ "/>
    <numFmt numFmtId="172" formatCode="#,##0.0_ ;[RED]\-#,##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5"/>
      <color rgb="FF000000"/>
      <name val="Noto Sans"/>
      <family val="2"/>
    </font>
    <font>
      <sz val="14.5"/>
      <color rgb="FF000000"/>
      <name val="ＭＳ Ｐゴシック"/>
      <family val="2"/>
    </font>
    <font>
      <sz val="13.3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5.75"/>
      <color rgb="FF000000"/>
      <name val="ＭＳ Ｐゴシック"/>
      <family val="2"/>
    </font>
    <font>
      <sz val="15.7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５年後毎の人口増加率の推移</a:t>
            </a:r>
          </a:p>
        </c:rich>
      </c:tx>
      <c:layout>
        <c:manualLayout>
          <c:xMode val="edge"/>
          <c:yMode val="edge"/>
          <c:x val="0.35650440874501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8441840802"/>
          <c:y val="0.0247966673279111"/>
          <c:w val="0.981519507186858"/>
          <c:h val="0.953382265423527"/>
        </c:manualLayout>
      </c:layout>
      <c:lineChart>
        <c:grouping val="standard"/>
        <c:varyColors val="0"/>
        <c:ser>
          <c:idx val="0"/>
          <c:order val="0"/>
          <c:tx>
            <c:strRef>
              <c:f>'3-1人口増減'!$C$4</c:f>
              <c:strCache>
                <c:ptCount val="1"/>
                <c:pt idx="0">
                  <c:v>諫早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5:$B$24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C$5:$C$24</c:f>
              <c:numCache>
                <c:formatCode>General</c:formatCode>
                <c:ptCount val="20"/>
                <c:pt idx="0">
                  <c:v>0.0540000000000001</c:v>
                </c:pt>
                <c:pt idx="1">
                  <c:v>0.057</c:v>
                </c:pt>
                <c:pt idx="2">
                  <c:v>0.034</c:v>
                </c:pt>
                <c:pt idx="3">
                  <c:v>-0.01</c:v>
                </c:pt>
                <c:pt idx="4">
                  <c:v>0.408</c:v>
                </c:pt>
                <c:pt idx="5">
                  <c:v>0.013</c:v>
                </c:pt>
                <c:pt idx="6">
                  <c:v>0.002</c:v>
                </c:pt>
                <c:pt idx="7">
                  <c:v>-0.03</c:v>
                </c:pt>
                <c:pt idx="8">
                  <c:v>-0.03</c:v>
                </c:pt>
                <c:pt idx="9">
                  <c:v>-0.00600000000000001</c:v>
                </c:pt>
                <c:pt idx="10">
                  <c:v>0.073</c:v>
                </c:pt>
                <c:pt idx="11">
                  <c:v>0.109</c:v>
                </c:pt>
                <c:pt idx="12">
                  <c:v>0.059</c:v>
                </c:pt>
                <c:pt idx="13">
                  <c:v>0.031</c:v>
                </c:pt>
                <c:pt idx="14">
                  <c:v>0.026</c:v>
                </c:pt>
                <c:pt idx="15">
                  <c:v>0.013</c:v>
                </c:pt>
                <c:pt idx="16">
                  <c:v>-0.002</c:v>
                </c:pt>
                <c:pt idx="17">
                  <c:v>-0.023</c:v>
                </c:pt>
                <c:pt idx="18">
                  <c:v>-0.01899</c:v>
                </c:pt>
                <c:pt idx="19">
                  <c:v>-0.030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人口増減'!$D$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5:$B$24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D$5:$D$24</c:f>
              <c:numCache>
                <c:formatCode>General</c:formatCode>
                <c:ptCount val="20"/>
                <c:pt idx="0">
                  <c:v>0.024</c:v>
                </c:pt>
                <c:pt idx="1">
                  <c:v>0.06</c:v>
                </c:pt>
                <c:pt idx="2">
                  <c:v>0.052</c:v>
                </c:pt>
                <c:pt idx="3">
                  <c:v>0.0560000000000001</c:v>
                </c:pt>
                <c:pt idx="4">
                  <c:v>0.118</c:v>
                </c:pt>
                <c:pt idx="5">
                  <c:v>0.074</c:v>
                </c:pt>
                <c:pt idx="6">
                  <c:v>0.0620000000000001</c:v>
                </c:pt>
                <c:pt idx="7">
                  <c:v>0.0069999999999999</c:v>
                </c:pt>
                <c:pt idx="8">
                  <c:v>-0.068</c:v>
                </c:pt>
                <c:pt idx="9">
                  <c:v>-0.043</c:v>
                </c:pt>
                <c:pt idx="10">
                  <c:v>0.00099999999999989</c:v>
                </c:pt>
                <c:pt idx="11">
                  <c:v>0.012</c:v>
                </c:pt>
                <c:pt idx="12">
                  <c:v>0.002</c:v>
                </c:pt>
                <c:pt idx="13">
                  <c:v>-0.019</c:v>
                </c:pt>
                <c:pt idx="14">
                  <c:v>-0.012</c:v>
                </c:pt>
                <c:pt idx="15">
                  <c:v>-0.018</c:v>
                </c:pt>
                <c:pt idx="16">
                  <c:v>-0.025</c:v>
                </c:pt>
                <c:pt idx="17">
                  <c:v>-0.035</c:v>
                </c:pt>
                <c:pt idx="18">
                  <c:v>-0.03475</c:v>
                </c:pt>
                <c:pt idx="19">
                  <c:v>-0.0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9077"/>
        <c:axId val="54531004"/>
      </c:lineChart>
      <c:catAx>
        <c:axId val="99099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1004"/>
        <c:crossesAt val="0"/>
        <c:auto val="1"/>
        <c:lblAlgn val="ctr"/>
        <c:lblOffset val="100"/>
        <c:noMultiLvlLbl val="0"/>
      </c:catAx>
      <c:valAx>
        <c:axId val="54531004"/>
        <c:scaling>
          <c:orientation val="minMax"/>
          <c:max val="0.5"/>
          <c:min val="-0.1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9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104360430004"/>
          <c:y val="0.918170997817893"/>
          <c:w val="0.279079598985385"/>
          <c:h val="0.05594128149176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前回人口に対しての増減</a:t>
            </a:r>
          </a:p>
        </c:rich>
      </c:tx>
      <c:layout>
        <c:manualLayout>
          <c:xMode val="edge"/>
          <c:yMode val="edge"/>
          <c:x val="0.387518488477504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85400066797"/>
          <c:y val="0.0267477203647416"/>
          <c:w val="0.96245049859249"/>
          <c:h val="0.835359675785208"/>
        </c:manualLayout>
      </c:layout>
      <c:lineChart>
        <c:grouping val="standard"/>
        <c:varyColors val="0"/>
        <c:ser>
          <c:idx val="0"/>
          <c:order val="0"/>
          <c:tx>
            <c:strRef>
              <c:f>'3-1人口増減'!$C$28</c:f>
              <c:strCache>
                <c:ptCount val="1"/>
                <c:pt idx="0">
                  <c:v>諫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29:$B$48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C$29:$C$48</c:f>
              <c:numCache>
                <c:formatCode>General</c:formatCode>
                <c:ptCount val="20"/>
                <c:pt idx="0">
                  <c:v>2701</c:v>
                </c:pt>
                <c:pt idx="1">
                  <c:v>2696</c:v>
                </c:pt>
                <c:pt idx="2">
                  <c:v>1947</c:v>
                </c:pt>
                <c:pt idx="3">
                  <c:v>-160</c:v>
                </c:pt>
                <c:pt idx="4">
                  <c:v>19765</c:v>
                </c:pt>
                <c:pt idx="5">
                  <c:v>1251</c:v>
                </c:pt>
                <c:pt idx="6">
                  <c:v>159</c:v>
                </c:pt>
                <c:pt idx="7">
                  <c:v>-1087</c:v>
                </c:pt>
                <c:pt idx="8">
                  <c:v>-620</c:v>
                </c:pt>
                <c:pt idx="9">
                  <c:v>1375</c:v>
                </c:pt>
                <c:pt idx="10">
                  <c:v>8080</c:v>
                </c:pt>
                <c:pt idx="11">
                  <c:v>10382</c:v>
                </c:pt>
                <c:pt idx="12">
                  <c:v>4653</c:v>
                </c:pt>
                <c:pt idx="13">
                  <c:v>2307</c:v>
                </c:pt>
                <c:pt idx="14">
                  <c:v>2375</c:v>
                </c:pt>
                <c:pt idx="15">
                  <c:v>2124</c:v>
                </c:pt>
                <c:pt idx="16">
                  <c:v>755</c:v>
                </c:pt>
                <c:pt idx="17">
                  <c:v>-1508</c:v>
                </c:pt>
                <c:pt idx="18">
                  <c:v>-418</c:v>
                </c:pt>
                <c:pt idx="19">
                  <c:v>-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人口増減'!$D$28</c:f>
              <c:strCache>
                <c:ptCount val="1"/>
                <c:pt idx="0">
                  <c:v>多良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29:$B$48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D$29:$D$48</c:f>
              <c:numCache>
                <c:formatCode>General</c:formatCode>
                <c:ptCount val="20"/>
                <c:pt idx="0">
                  <c:v>186</c:v>
                </c:pt>
                <c:pt idx="1">
                  <c:v>154</c:v>
                </c:pt>
                <c:pt idx="2">
                  <c:v>47</c:v>
                </c:pt>
                <c:pt idx="3">
                  <c:v>129</c:v>
                </c:pt>
                <c:pt idx="4">
                  <c:v>2790</c:v>
                </c:pt>
                <c:pt idx="5">
                  <c:v>180</c:v>
                </c:pt>
                <c:pt idx="6">
                  <c:v>268</c:v>
                </c:pt>
                <c:pt idx="7">
                  <c:v>-270</c:v>
                </c:pt>
                <c:pt idx="8">
                  <c:v>-478</c:v>
                </c:pt>
                <c:pt idx="9">
                  <c:v>40</c:v>
                </c:pt>
                <c:pt idx="10">
                  <c:v>540</c:v>
                </c:pt>
                <c:pt idx="11">
                  <c:v>2105</c:v>
                </c:pt>
                <c:pt idx="12">
                  <c:v>2591</c:v>
                </c:pt>
                <c:pt idx="13">
                  <c:v>2259</c:v>
                </c:pt>
                <c:pt idx="14">
                  <c:v>894</c:v>
                </c:pt>
                <c:pt idx="15">
                  <c:v>-219</c:v>
                </c:pt>
                <c:pt idx="16">
                  <c:v>-87</c:v>
                </c:pt>
                <c:pt idx="17">
                  <c:v>-470</c:v>
                </c:pt>
                <c:pt idx="18">
                  <c:v>-292</c:v>
                </c:pt>
                <c:pt idx="19">
                  <c:v>-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人口増減'!$E$28</c:f>
              <c:strCache>
                <c:ptCount val="1"/>
                <c:pt idx="0">
                  <c:v>森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29:$B$48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E$29:$E$48</c:f>
              <c:numCache>
                <c:formatCode>General</c:formatCode>
                <c:ptCount val="20"/>
                <c:pt idx="0">
                  <c:v>201</c:v>
                </c:pt>
                <c:pt idx="1">
                  <c:v>65</c:v>
                </c:pt>
                <c:pt idx="2">
                  <c:v>108</c:v>
                </c:pt>
                <c:pt idx="3">
                  <c:v>-158</c:v>
                </c:pt>
                <c:pt idx="4">
                  <c:v>2060</c:v>
                </c:pt>
                <c:pt idx="5">
                  <c:v>-97</c:v>
                </c:pt>
                <c:pt idx="6">
                  <c:v>-227</c:v>
                </c:pt>
                <c:pt idx="7">
                  <c:v>-563</c:v>
                </c:pt>
                <c:pt idx="8">
                  <c:v>-474</c:v>
                </c:pt>
                <c:pt idx="9">
                  <c:v>-327</c:v>
                </c:pt>
                <c:pt idx="10">
                  <c:v>-306</c:v>
                </c:pt>
                <c:pt idx="11">
                  <c:v>-4</c:v>
                </c:pt>
                <c:pt idx="12">
                  <c:v>200</c:v>
                </c:pt>
                <c:pt idx="13">
                  <c:v>193</c:v>
                </c:pt>
                <c:pt idx="14">
                  <c:v>48</c:v>
                </c:pt>
                <c:pt idx="15">
                  <c:v>-20</c:v>
                </c:pt>
                <c:pt idx="16">
                  <c:v>-257</c:v>
                </c:pt>
                <c:pt idx="17">
                  <c:v>-249</c:v>
                </c:pt>
                <c:pt idx="18">
                  <c:v>-334</c:v>
                </c:pt>
                <c:pt idx="19">
                  <c:v>-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人口増減'!$F$28</c:f>
              <c:strCache>
                <c:ptCount val="1"/>
                <c:pt idx="0">
                  <c:v>飯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29:$B$48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F$29:$F$48</c:f>
              <c:numCache>
                <c:formatCode>General</c:formatCode>
                <c:ptCount val="20"/>
                <c:pt idx="0">
                  <c:v>-82</c:v>
                </c:pt>
                <c:pt idx="1">
                  <c:v>188</c:v>
                </c:pt>
                <c:pt idx="2">
                  <c:v>-36</c:v>
                </c:pt>
                <c:pt idx="3">
                  <c:v>-128</c:v>
                </c:pt>
                <c:pt idx="4">
                  <c:v>1939</c:v>
                </c:pt>
                <c:pt idx="5">
                  <c:v>266</c:v>
                </c:pt>
                <c:pt idx="6">
                  <c:v>33</c:v>
                </c:pt>
                <c:pt idx="7">
                  <c:v>-689</c:v>
                </c:pt>
                <c:pt idx="8">
                  <c:v>-641</c:v>
                </c:pt>
                <c:pt idx="9">
                  <c:v>-666</c:v>
                </c:pt>
                <c:pt idx="10">
                  <c:v>-204</c:v>
                </c:pt>
                <c:pt idx="11">
                  <c:v>95</c:v>
                </c:pt>
                <c:pt idx="12">
                  <c:v>237</c:v>
                </c:pt>
                <c:pt idx="13">
                  <c:v>-187</c:v>
                </c:pt>
                <c:pt idx="14">
                  <c:v>-12</c:v>
                </c:pt>
                <c:pt idx="15">
                  <c:v>-77</c:v>
                </c:pt>
                <c:pt idx="16">
                  <c:v>-134</c:v>
                </c:pt>
                <c:pt idx="17">
                  <c:v>-261</c:v>
                </c:pt>
                <c:pt idx="18">
                  <c:v>-523</c:v>
                </c:pt>
                <c:pt idx="19">
                  <c:v>-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1人口増減'!$G$28</c:f>
              <c:strCache>
                <c:ptCount val="1"/>
                <c:pt idx="0">
                  <c:v>高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29:$B$48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G$29:$G$48</c:f>
              <c:numCache>
                <c:formatCode>General</c:formatCode>
                <c:ptCount val="20"/>
                <c:pt idx="0">
                  <c:v>448</c:v>
                </c:pt>
                <c:pt idx="1">
                  <c:v>497</c:v>
                </c:pt>
                <c:pt idx="2">
                  <c:v>-19</c:v>
                </c:pt>
                <c:pt idx="3">
                  <c:v>-158</c:v>
                </c:pt>
                <c:pt idx="4">
                  <c:v>4101</c:v>
                </c:pt>
                <c:pt idx="5">
                  <c:v>-259</c:v>
                </c:pt>
                <c:pt idx="6">
                  <c:v>-359</c:v>
                </c:pt>
                <c:pt idx="7">
                  <c:v>-655</c:v>
                </c:pt>
                <c:pt idx="8">
                  <c:v>-747</c:v>
                </c:pt>
                <c:pt idx="9">
                  <c:v>-792</c:v>
                </c:pt>
                <c:pt idx="10">
                  <c:v>-123</c:v>
                </c:pt>
                <c:pt idx="11">
                  <c:v>156</c:v>
                </c:pt>
                <c:pt idx="12">
                  <c:v>-28</c:v>
                </c:pt>
                <c:pt idx="13">
                  <c:v>-200</c:v>
                </c:pt>
                <c:pt idx="14">
                  <c:v>424</c:v>
                </c:pt>
                <c:pt idx="15">
                  <c:v>95</c:v>
                </c:pt>
                <c:pt idx="16">
                  <c:v>-291</c:v>
                </c:pt>
                <c:pt idx="17">
                  <c:v>-391</c:v>
                </c:pt>
                <c:pt idx="18">
                  <c:v>-547</c:v>
                </c:pt>
                <c:pt idx="19">
                  <c:v>-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1人口増減'!$H$28</c:f>
              <c:strCache>
                <c:ptCount val="1"/>
                <c:pt idx="0">
                  <c:v>小長井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人口増減'!$B$29:$B$48</c:f>
              <c:strCache>
                <c:ptCount val="20"/>
                <c:pt idx="0">
                  <c:v>T9年→T14</c:v>
                </c:pt>
                <c:pt idx="1">
                  <c:v>T14→S5</c:v>
                </c:pt>
                <c:pt idx="2">
                  <c:v>S5→S10</c:v>
                </c:pt>
                <c:pt idx="3">
                  <c:v>S10→S15</c:v>
                </c:pt>
                <c:pt idx="4">
                  <c:v>S15→S22</c:v>
                </c:pt>
                <c:pt idx="5">
                  <c:v>S22→S25</c:v>
                </c:pt>
                <c:pt idx="6">
                  <c:v>S25→S30</c:v>
                </c:pt>
                <c:pt idx="7">
                  <c:v>S30→S35</c:v>
                </c:pt>
                <c:pt idx="8">
                  <c:v>S35→S40</c:v>
                </c:pt>
                <c:pt idx="9">
                  <c:v>S40→S45</c:v>
                </c:pt>
                <c:pt idx="10">
                  <c:v>S45→S50</c:v>
                </c:pt>
                <c:pt idx="11">
                  <c:v>S50→S55</c:v>
                </c:pt>
                <c:pt idx="12">
                  <c:v>S55→S60</c:v>
                </c:pt>
                <c:pt idx="13">
                  <c:v>S60→H2</c:v>
                </c:pt>
                <c:pt idx="14">
                  <c:v>H2→H7</c:v>
                </c:pt>
                <c:pt idx="15">
                  <c:v>H7→H12</c:v>
                </c:pt>
                <c:pt idx="16">
                  <c:v>H12→H17</c:v>
                </c:pt>
                <c:pt idx="17">
                  <c:v>H17→H22</c:v>
                </c:pt>
                <c:pt idx="18">
                  <c:v>H22→H27</c:v>
                </c:pt>
                <c:pt idx="19">
                  <c:v>H27→R2</c:v>
                </c:pt>
              </c:strCache>
            </c:strRef>
          </c:cat>
          <c:val>
            <c:numRef>
              <c:f>'3-1人口増減'!$H$29:$H$48</c:f>
              <c:numCache>
                <c:formatCode>General</c:formatCode>
                <c:ptCount val="20"/>
                <c:pt idx="0">
                  <c:v>354</c:v>
                </c:pt>
                <c:pt idx="1">
                  <c:v>603</c:v>
                </c:pt>
                <c:pt idx="2">
                  <c:v>602</c:v>
                </c:pt>
                <c:pt idx="3">
                  <c:v>-353</c:v>
                </c:pt>
                <c:pt idx="4">
                  <c:v>1944</c:v>
                </c:pt>
                <c:pt idx="5">
                  <c:v>155</c:v>
                </c:pt>
                <c:pt idx="6">
                  <c:v>405</c:v>
                </c:pt>
                <c:pt idx="7">
                  <c:v>-119</c:v>
                </c:pt>
                <c:pt idx="8">
                  <c:v>-333</c:v>
                </c:pt>
                <c:pt idx="9">
                  <c:v>-272</c:v>
                </c:pt>
                <c:pt idx="10">
                  <c:v>-195</c:v>
                </c:pt>
                <c:pt idx="11">
                  <c:v>-217</c:v>
                </c:pt>
                <c:pt idx="12">
                  <c:v>-188</c:v>
                </c:pt>
                <c:pt idx="13">
                  <c:v>-258</c:v>
                </c:pt>
                <c:pt idx="14">
                  <c:v>-130</c:v>
                </c:pt>
                <c:pt idx="15">
                  <c:v>-121</c:v>
                </c:pt>
                <c:pt idx="16">
                  <c:v>-251</c:v>
                </c:pt>
                <c:pt idx="17">
                  <c:v>-403</c:v>
                </c:pt>
                <c:pt idx="18">
                  <c:v>-560</c:v>
                </c:pt>
                <c:pt idx="19">
                  <c:v>-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8709"/>
        <c:axId val="87275105"/>
      </c:lineChart>
      <c:catAx>
        <c:axId val="60688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5105"/>
        <c:crossesAt val="0"/>
        <c:auto val="1"/>
        <c:lblAlgn val="ctr"/>
        <c:lblOffset val="100"/>
        <c:noMultiLvlLbl val="0"/>
      </c:catAx>
      <c:valAx>
        <c:axId val="87275105"/>
        <c:scaling>
          <c:orientation val="minMax"/>
          <c:max val="21000"/>
          <c:min val="-2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8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512095042702"/>
          <c:y val="0.889969604863222"/>
          <c:w val="0.629514766925903"/>
          <c:h val="0.0715298885511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1世帯当り平均人数</a:t>
            </a:r>
          </a:p>
        </c:rich>
      </c:tx>
      <c:layout>
        <c:manualLayout>
          <c:xMode val="edge"/>
          <c:yMode val="edge"/>
          <c:x val="0.336645236703682"/>
          <c:y val="0.024794208072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536528346"/>
          <c:y val="0.102449667757612"/>
          <c:w val="0.953594389246055"/>
          <c:h val="0.795596548646236"/>
        </c:manualLayout>
      </c:layout>
      <c:lineChart>
        <c:grouping val="standard"/>
        <c:varyColors val="0"/>
        <c:ser>
          <c:idx val="0"/>
          <c:order val="0"/>
          <c:tx>
            <c:strRef>
              <c:f>'3-2世帯平均'!$C$5</c:f>
              <c:strCache>
                <c:ptCount val="1"/>
                <c:pt idx="0">
                  <c:v>諫早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6:$B$26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C$6:$C$26</c:f>
              <c:numCache>
                <c:formatCode>General</c:formatCode>
                <c:ptCount val="21"/>
                <c:pt idx="0">
                  <c:v>4.98</c:v>
                </c:pt>
                <c:pt idx="1">
                  <c:v>5.06</c:v>
                </c:pt>
                <c:pt idx="2">
                  <c:v>5.17</c:v>
                </c:pt>
                <c:pt idx="3">
                  <c:v>5.19</c:v>
                </c:pt>
                <c:pt idx="4">
                  <c:v>5.3</c:v>
                </c:pt>
                <c:pt idx="5">
                  <c:v>5.28</c:v>
                </c:pt>
                <c:pt idx="6">
                  <c:v>5.33</c:v>
                </c:pt>
                <c:pt idx="7">
                  <c:v>5.4</c:v>
                </c:pt>
                <c:pt idx="8">
                  <c:v>5</c:v>
                </c:pt>
                <c:pt idx="9">
                  <c:v>4.65</c:v>
                </c:pt>
                <c:pt idx="10">
                  <c:v>4.28</c:v>
                </c:pt>
                <c:pt idx="11">
                  <c:v>3.99</c:v>
                </c:pt>
                <c:pt idx="12">
                  <c:v>3.75</c:v>
                </c:pt>
                <c:pt idx="13">
                  <c:v>3.62</c:v>
                </c:pt>
                <c:pt idx="14">
                  <c:v>3.43</c:v>
                </c:pt>
                <c:pt idx="15">
                  <c:v>3.21</c:v>
                </c:pt>
                <c:pt idx="16">
                  <c:v>3.02</c:v>
                </c:pt>
                <c:pt idx="17">
                  <c:v>2.88</c:v>
                </c:pt>
                <c:pt idx="18">
                  <c:v>2.76</c:v>
                </c:pt>
                <c:pt idx="19">
                  <c:v>2.66</c:v>
                </c:pt>
                <c:pt idx="20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世帯平均'!$D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6:$B$26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D$6:$D$26</c:f>
              <c:numCache>
                <c:formatCode>General</c:formatCode>
                <c:ptCount val="21"/>
                <c:pt idx="0">
                  <c:v>4.99</c:v>
                </c:pt>
                <c:pt idx="1">
                  <c:v>4.99</c:v>
                </c:pt>
                <c:pt idx="2">
                  <c:v>5.18</c:v>
                </c:pt>
                <c:pt idx="3">
                  <c:v>5.2</c:v>
                </c:pt>
                <c:pt idx="4">
                  <c:v>5.1</c:v>
                </c:pt>
                <c:pt idx="5">
                  <c:v>4.92</c:v>
                </c:pt>
                <c:pt idx="6">
                  <c:v>5.03</c:v>
                </c:pt>
                <c:pt idx="7">
                  <c:v>5.03</c:v>
                </c:pt>
                <c:pt idx="8">
                  <c:v>4.63</c:v>
                </c:pt>
                <c:pt idx="9">
                  <c:v>4.23</c:v>
                </c:pt>
                <c:pt idx="10">
                  <c:v>3.86</c:v>
                </c:pt>
                <c:pt idx="11">
                  <c:v>3.61</c:v>
                </c:pt>
                <c:pt idx="12">
                  <c:v>3.38</c:v>
                </c:pt>
                <c:pt idx="13">
                  <c:v>3.26</c:v>
                </c:pt>
                <c:pt idx="14">
                  <c:v>3.1</c:v>
                </c:pt>
                <c:pt idx="15">
                  <c:v>2.92</c:v>
                </c:pt>
                <c:pt idx="16">
                  <c:v>2.78</c:v>
                </c:pt>
                <c:pt idx="17">
                  <c:v>2.67</c:v>
                </c:pt>
                <c:pt idx="18">
                  <c:v>2.55</c:v>
                </c:pt>
                <c:pt idx="19">
                  <c:v>2.46</c:v>
                </c:pt>
                <c:pt idx="20">
                  <c:v>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108"/>
        <c:axId val="92932566"/>
      </c:lineChart>
      <c:catAx>
        <c:axId val="9670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2566"/>
        <c:crossesAt val="0"/>
        <c:auto val="1"/>
        <c:lblAlgn val="ctr"/>
        <c:lblOffset val="100"/>
        <c:noMultiLvlLbl val="0"/>
      </c:catAx>
      <c:valAx>
        <c:axId val="92932566"/>
        <c:scaling>
          <c:orientation val="minMax"/>
          <c:max val="5.5"/>
          <c:min val="2"/>
        </c:scaling>
        <c:delete val="0"/>
        <c:axPos val="l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673290473407"/>
          <c:y val="0.901120698204899"/>
          <c:w val="0.30718877849211"/>
          <c:h val="0.059506099375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1世帯当り平均人数</a:t>
            </a:r>
          </a:p>
        </c:rich>
      </c:tx>
      <c:layout>
        <c:manualLayout>
          <c:xMode val="edge"/>
          <c:yMode val="edge"/>
          <c:x val="0.349583026735345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701496198185"/>
          <c:y val="0.106601352927455"/>
          <c:w val="0.951250919793966"/>
          <c:h val="0.779449498483788"/>
        </c:manualLayout>
      </c:layout>
      <c:lineChart>
        <c:grouping val="standard"/>
        <c:varyColors val="0"/>
        <c:ser>
          <c:idx val="0"/>
          <c:order val="0"/>
          <c:tx>
            <c:strRef>
              <c:f>'3-2世帯平均'!$C$29</c:f>
              <c:strCache>
                <c:ptCount val="1"/>
                <c:pt idx="0">
                  <c:v>諫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30:$B$50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C$30:$C$50</c:f>
              <c:numCache>
                <c:formatCode>General</c:formatCode>
                <c:ptCount val="21"/>
                <c:pt idx="0">
                  <c:v>5.05</c:v>
                </c:pt>
                <c:pt idx="1">
                  <c:v>5.13</c:v>
                </c:pt>
                <c:pt idx="2">
                  <c:v>5.21</c:v>
                </c:pt>
                <c:pt idx="3">
                  <c:v>5.24</c:v>
                </c:pt>
                <c:pt idx="4">
                  <c:v>5.31</c:v>
                </c:pt>
                <c:pt idx="5">
                  <c:v>5.21</c:v>
                </c:pt>
                <c:pt idx="6">
                  <c:v>5.22</c:v>
                </c:pt>
                <c:pt idx="7">
                  <c:v>5.26</c:v>
                </c:pt>
                <c:pt idx="8">
                  <c:v>4.84</c:v>
                </c:pt>
                <c:pt idx="9">
                  <c:v>4.44</c:v>
                </c:pt>
                <c:pt idx="10">
                  <c:v>4.06</c:v>
                </c:pt>
                <c:pt idx="11">
                  <c:v>3.81</c:v>
                </c:pt>
                <c:pt idx="12">
                  <c:v>3.6</c:v>
                </c:pt>
                <c:pt idx="13">
                  <c:v>3.47</c:v>
                </c:pt>
                <c:pt idx="14">
                  <c:v>3.28</c:v>
                </c:pt>
                <c:pt idx="15">
                  <c:v>3.05</c:v>
                </c:pt>
                <c:pt idx="16">
                  <c:v>2.87</c:v>
                </c:pt>
                <c:pt idx="17">
                  <c:v>2.75</c:v>
                </c:pt>
                <c:pt idx="18">
                  <c:v>2.65</c:v>
                </c:pt>
                <c:pt idx="19">
                  <c:v>2.58</c:v>
                </c:pt>
                <c:pt idx="20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世帯平均'!$D$29</c:f>
              <c:strCache>
                <c:ptCount val="1"/>
                <c:pt idx="0">
                  <c:v>多良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30:$B$50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D$30:$D$50</c:f>
              <c:numCache>
                <c:formatCode>General</c:formatCode>
                <c:ptCount val="21"/>
                <c:pt idx="0">
                  <c:v>4.57</c:v>
                </c:pt>
                <c:pt idx="1">
                  <c:v>4.7</c:v>
                </c:pt>
                <c:pt idx="2">
                  <c:v>4.98</c:v>
                </c:pt>
                <c:pt idx="3">
                  <c:v>4.94</c:v>
                </c:pt>
                <c:pt idx="4">
                  <c:v>5.14</c:v>
                </c:pt>
                <c:pt idx="5">
                  <c:v>5.1</c:v>
                </c:pt>
                <c:pt idx="6">
                  <c:v>5.24</c:v>
                </c:pt>
                <c:pt idx="7">
                  <c:v>5.48</c:v>
                </c:pt>
                <c:pt idx="8">
                  <c:v>5.19</c:v>
                </c:pt>
                <c:pt idx="9">
                  <c:v>4.91</c:v>
                </c:pt>
                <c:pt idx="10">
                  <c:v>4.44</c:v>
                </c:pt>
                <c:pt idx="11">
                  <c:v>4.17</c:v>
                </c:pt>
                <c:pt idx="12">
                  <c:v>3.82</c:v>
                </c:pt>
                <c:pt idx="13">
                  <c:v>3.74</c:v>
                </c:pt>
                <c:pt idx="14">
                  <c:v>3.59</c:v>
                </c:pt>
                <c:pt idx="15">
                  <c:v>3.35</c:v>
                </c:pt>
                <c:pt idx="16">
                  <c:v>3.15</c:v>
                </c:pt>
                <c:pt idx="17">
                  <c:v>2.95</c:v>
                </c:pt>
                <c:pt idx="18">
                  <c:v>2.81</c:v>
                </c:pt>
                <c:pt idx="19">
                  <c:v>2.7</c:v>
                </c:pt>
                <c:pt idx="20">
                  <c:v>2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世帯平均'!$E$29</c:f>
              <c:strCache>
                <c:ptCount val="1"/>
                <c:pt idx="0">
                  <c:v>森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30:$B$50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E$30:$E$50</c:f>
              <c:numCache>
                <c:formatCode>General</c:formatCode>
                <c:ptCount val="21"/>
                <c:pt idx="0">
                  <c:v>4.92</c:v>
                </c:pt>
                <c:pt idx="1">
                  <c:v>5.08</c:v>
                </c:pt>
                <c:pt idx="2">
                  <c:v>4.92</c:v>
                </c:pt>
                <c:pt idx="3">
                  <c:v>4.97</c:v>
                </c:pt>
                <c:pt idx="4">
                  <c:v>5.15</c:v>
                </c:pt>
                <c:pt idx="5">
                  <c:v>5.61</c:v>
                </c:pt>
                <c:pt idx="6">
                  <c:v>5.52</c:v>
                </c:pt>
                <c:pt idx="7">
                  <c:v>5.51</c:v>
                </c:pt>
                <c:pt idx="8">
                  <c:v>5.16</c:v>
                </c:pt>
                <c:pt idx="9">
                  <c:v>4.82</c:v>
                </c:pt>
                <c:pt idx="10">
                  <c:v>4.52</c:v>
                </c:pt>
                <c:pt idx="11">
                  <c:v>4.26</c:v>
                </c:pt>
                <c:pt idx="12">
                  <c:v>4.11</c:v>
                </c:pt>
                <c:pt idx="13">
                  <c:v>3.99</c:v>
                </c:pt>
                <c:pt idx="14">
                  <c:v>3.91</c:v>
                </c:pt>
                <c:pt idx="15">
                  <c:v>3.68</c:v>
                </c:pt>
                <c:pt idx="16">
                  <c:v>3.55</c:v>
                </c:pt>
                <c:pt idx="17">
                  <c:v>3.38</c:v>
                </c:pt>
                <c:pt idx="18">
                  <c:v>3.24</c:v>
                </c:pt>
                <c:pt idx="19">
                  <c:v>3.03</c:v>
                </c:pt>
                <c:pt idx="20">
                  <c:v>2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世帯平均'!$F$29</c:f>
              <c:strCache>
                <c:ptCount val="1"/>
                <c:pt idx="0">
                  <c:v>飯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30:$B$50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F$30:$F$50</c:f>
              <c:numCache>
                <c:formatCode>General</c:formatCode>
                <c:ptCount val="21"/>
                <c:pt idx="0">
                  <c:v>4.92</c:v>
                </c:pt>
                <c:pt idx="1">
                  <c:v>4.87</c:v>
                </c:pt>
                <c:pt idx="2">
                  <c:v>4.96</c:v>
                </c:pt>
                <c:pt idx="3">
                  <c:v>4.98</c:v>
                </c:pt>
                <c:pt idx="4">
                  <c:v>5.06</c:v>
                </c:pt>
                <c:pt idx="5">
                  <c:v>5.12</c:v>
                </c:pt>
                <c:pt idx="6">
                  <c:v>5.39</c:v>
                </c:pt>
                <c:pt idx="7">
                  <c:v>5.53</c:v>
                </c:pt>
                <c:pt idx="8">
                  <c:v>5.19</c:v>
                </c:pt>
                <c:pt idx="9">
                  <c:v>4.94</c:v>
                </c:pt>
                <c:pt idx="10">
                  <c:v>4.6</c:v>
                </c:pt>
                <c:pt idx="11">
                  <c:v>4.4</c:v>
                </c:pt>
                <c:pt idx="12">
                  <c:v>4.11</c:v>
                </c:pt>
                <c:pt idx="13">
                  <c:v>4</c:v>
                </c:pt>
                <c:pt idx="14">
                  <c:v>3.8</c:v>
                </c:pt>
                <c:pt idx="15">
                  <c:v>3.63</c:v>
                </c:pt>
                <c:pt idx="16">
                  <c:v>3.41</c:v>
                </c:pt>
                <c:pt idx="17">
                  <c:v>3.22</c:v>
                </c:pt>
                <c:pt idx="18">
                  <c:v>3.05</c:v>
                </c:pt>
                <c:pt idx="19">
                  <c:v>2.86</c:v>
                </c:pt>
                <c:pt idx="20">
                  <c:v>2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世帯平均'!$G$29</c:f>
              <c:strCache>
                <c:ptCount val="1"/>
                <c:pt idx="0">
                  <c:v>高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30:$B$50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G$30:$G$50</c:f>
              <c:numCache>
                <c:formatCode>General</c:formatCode>
                <c:ptCount val="21"/>
                <c:pt idx="0">
                  <c:v>5.12</c:v>
                </c:pt>
                <c:pt idx="1">
                  <c:v>5.21</c:v>
                </c:pt>
                <c:pt idx="2">
                  <c:v>5.38</c:v>
                </c:pt>
                <c:pt idx="3">
                  <c:v>5.35</c:v>
                </c:pt>
                <c:pt idx="4">
                  <c:v>5.6</c:v>
                </c:pt>
                <c:pt idx="5">
                  <c:v>5.5</c:v>
                </c:pt>
                <c:pt idx="6">
                  <c:v>5.56</c:v>
                </c:pt>
                <c:pt idx="7">
                  <c:v>5.59</c:v>
                </c:pt>
                <c:pt idx="8">
                  <c:v>5.13</c:v>
                </c:pt>
                <c:pt idx="9">
                  <c:v>4.97</c:v>
                </c:pt>
                <c:pt idx="10">
                  <c:v>4.63</c:v>
                </c:pt>
                <c:pt idx="11">
                  <c:v>4.39</c:v>
                </c:pt>
                <c:pt idx="12">
                  <c:v>4.24</c:v>
                </c:pt>
                <c:pt idx="13">
                  <c:v>4.1</c:v>
                </c:pt>
                <c:pt idx="14">
                  <c:v>3.87</c:v>
                </c:pt>
                <c:pt idx="15">
                  <c:v>3.65</c:v>
                </c:pt>
                <c:pt idx="16">
                  <c:v>3.45</c:v>
                </c:pt>
                <c:pt idx="17">
                  <c:v>3.31</c:v>
                </c:pt>
                <c:pt idx="18">
                  <c:v>3.14</c:v>
                </c:pt>
                <c:pt idx="19">
                  <c:v>2.9</c:v>
                </c:pt>
                <c:pt idx="20">
                  <c:v>2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世帯平均'!$H$29</c:f>
              <c:strCache>
                <c:ptCount val="1"/>
                <c:pt idx="0">
                  <c:v>小長井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世帯平均'!$B$30:$B$50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2世帯平均'!$H$30:$H$50</c:f>
              <c:numCache>
                <c:formatCode>General</c:formatCode>
                <c:ptCount val="21"/>
                <c:pt idx="0">
                  <c:v>4.89</c:v>
                </c:pt>
                <c:pt idx="1">
                  <c:v>4.96</c:v>
                </c:pt>
                <c:pt idx="2">
                  <c:v>5.31</c:v>
                </c:pt>
                <c:pt idx="3">
                  <c:v>5.37</c:v>
                </c:pt>
                <c:pt idx="4">
                  <c:v>5.51</c:v>
                </c:pt>
                <c:pt idx="5">
                  <c:v>5.57</c:v>
                </c:pt>
                <c:pt idx="6">
                  <c:v>5.83</c:v>
                </c:pt>
                <c:pt idx="7">
                  <c:v>5.95</c:v>
                </c:pt>
                <c:pt idx="8">
                  <c:v>5.57</c:v>
                </c:pt>
                <c:pt idx="9">
                  <c:v>5.28</c:v>
                </c:pt>
                <c:pt idx="10">
                  <c:v>5.17</c:v>
                </c:pt>
                <c:pt idx="11">
                  <c:v>4.54</c:v>
                </c:pt>
                <c:pt idx="12">
                  <c:v>4.14</c:v>
                </c:pt>
                <c:pt idx="13">
                  <c:v>4.04</c:v>
                </c:pt>
                <c:pt idx="14">
                  <c:v>3.89</c:v>
                </c:pt>
                <c:pt idx="15">
                  <c:v>3.72</c:v>
                </c:pt>
                <c:pt idx="16">
                  <c:v>3.59</c:v>
                </c:pt>
                <c:pt idx="17">
                  <c:v>3.39</c:v>
                </c:pt>
                <c:pt idx="18">
                  <c:v>3.26</c:v>
                </c:pt>
                <c:pt idx="19">
                  <c:v>2.98</c:v>
                </c:pt>
                <c:pt idx="20">
                  <c:v>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7049"/>
        <c:axId val="76954598"/>
      </c:lineChart>
      <c:catAx>
        <c:axId val="96227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4598"/>
        <c:crossesAt val="0"/>
        <c:auto val="1"/>
        <c:lblAlgn val="ctr"/>
        <c:lblOffset val="100"/>
        <c:noMultiLvlLbl val="0"/>
      </c:catAx>
      <c:valAx>
        <c:axId val="76954598"/>
        <c:scaling>
          <c:orientation val="minMax"/>
          <c:min val="2"/>
        </c:scaling>
        <c:delete val="0"/>
        <c:axPos val="l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7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00245278391"/>
          <c:y val="0.890132960111966"/>
          <c:w val="0.737674760853569"/>
          <c:h val="0.065780265920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女性100人に対する男性の数</a:t>
            </a:r>
          </a:p>
        </c:rich>
      </c:tx>
      <c:layout>
        <c:manualLayout>
          <c:xMode val="edge"/>
          <c:yMode val="edge"/>
          <c:x val="0.257884536324661"/>
          <c:y val="0.028579567033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159217713044"/>
          <c:y val="0.0977971895176605"/>
          <c:w val="0.955952311035414"/>
          <c:h val="0.799373338397265"/>
        </c:manualLayout>
      </c:layout>
      <c:lineChart>
        <c:grouping val="standard"/>
        <c:varyColors val="0"/>
        <c:ser>
          <c:idx val="0"/>
          <c:order val="0"/>
          <c:tx>
            <c:strRef>
              <c:f>'3-3人口性比'!$C$5</c:f>
              <c:strCache>
                <c:ptCount val="1"/>
                <c:pt idx="0">
                  <c:v>諫早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6:$B$26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C$6:$C$26</c:f>
              <c:numCache>
                <c:formatCode>General</c:formatCode>
                <c:ptCount val="21"/>
                <c:pt idx="0">
                  <c:v>97.3</c:v>
                </c:pt>
                <c:pt idx="1">
                  <c:v>97</c:v>
                </c:pt>
                <c:pt idx="2">
                  <c:v>96</c:v>
                </c:pt>
                <c:pt idx="3">
                  <c:v>96.5</c:v>
                </c:pt>
                <c:pt idx="4">
                  <c:v>97.8</c:v>
                </c:pt>
                <c:pt idx="5">
                  <c:v>94.1</c:v>
                </c:pt>
                <c:pt idx="6">
                  <c:v>95.6</c:v>
                </c:pt>
                <c:pt idx="7">
                  <c:v>96.7</c:v>
                </c:pt>
                <c:pt idx="8">
                  <c:v>95.1</c:v>
                </c:pt>
                <c:pt idx="9">
                  <c:v>91.2</c:v>
                </c:pt>
                <c:pt idx="10">
                  <c:v>91.4</c:v>
                </c:pt>
                <c:pt idx="11">
                  <c:v>91.8</c:v>
                </c:pt>
                <c:pt idx="12">
                  <c:v>91.8</c:v>
                </c:pt>
                <c:pt idx="13">
                  <c:v>91.3</c:v>
                </c:pt>
                <c:pt idx="14">
                  <c:v>90.1</c:v>
                </c:pt>
                <c:pt idx="15">
                  <c:v>89.2</c:v>
                </c:pt>
                <c:pt idx="16">
                  <c:v>89.5</c:v>
                </c:pt>
                <c:pt idx="17">
                  <c:v>89.8</c:v>
                </c:pt>
                <c:pt idx="18">
                  <c:v>88.8</c:v>
                </c:pt>
                <c:pt idx="19">
                  <c:v>89</c:v>
                </c:pt>
                <c:pt idx="20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人口性比'!$D$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6:$B$26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D$6:$D$26</c:f>
              <c:numCache>
                <c:formatCode>General</c:formatCode>
                <c:ptCount val="21"/>
                <c:pt idx="0">
                  <c:v>105.9</c:v>
                </c:pt>
                <c:pt idx="1">
                  <c:v>104</c:v>
                </c:pt>
                <c:pt idx="2">
                  <c:v>104.6</c:v>
                </c:pt>
                <c:pt idx="3">
                  <c:v>104.3</c:v>
                </c:pt>
                <c:pt idx="4">
                  <c:v>104</c:v>
                </c:pt>
                <c:pt idx="5">
                  <c:v>95.8</c:v>
                </c:pt>
                <c:pt idx="6">
                  <c:v>97.4</c:v>
                </c:pt>
                <c:pt idx="7">
                  <c:v>96.8</c:v>
                </c:pt>
                <c:pt idx="8">
                  <c:v>95.6</c:v>
                </c:pt>
                <c:pt idx="9">
                  <c:v>92.5</c:v>
                </c:pt>
                <c:pt idx="10">
                  <c:v>91</c:v>
                </c:pt>
                <c:pt idx="11">
                  <c:v>91.3</c:v>
                </c:pt>
                <c:pt idx="12">
                  <c:v>91.1</c:v>
                </c:pt>
                <c:pt idx="13">
                  <c:v>90.6</c:v>
                </c:pt>
                <c:pt idx="14">
                  <c:v>89.2</c:v>
                </c:pt>
                <c:pt idx="15">
                  <c:v>88.9</c:v>
                </c:pt>
                <c:pt idx="16">
                  <c:v>88.6</c:v>
                </c:pt>
                <c:pt idx="17">
                  <c:v>87.8</c:v>
                </c:pt>
                <c:pt idx="18">
                  <c:v>87.5</c:v>
                </c:pt>
                <c:pt idx="19">
                  <c:v>88.2</c:v>
                </c:pt>
                <c:pt idx="20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3682"/>
        <c:axId val="67638748"/>
      </c:lineChart>
      <c:catAx>
        <c:axId val="64273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8748"/>
        <c:crossesAt val="0"/>
        <c:auto val="1"/>
        <c:lblAlgn val="ctr"/>
        <c:lblOffset val="100"/>
        <c:noMultiLvlLbl val="0"/>
      </c:catAx>
      <c:valAx>
        <c:axId val="67638748"/>
        <c:scaling>
          <c:orientation val="minMax"/>
          <c:min val="8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3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191049509602"/>
          <c:y val="0.901728066843904"/>
          <c:w val="0.321137017677806"/>
          <c:h val="0.0569692366122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女性100人に対する男性の数</a:t>
            </a:r>
          </a:p>
        </c:rich>
      </c:tx>
      <c:layout>
        <c:manualLayout>
          <c:xMode val="edge"/>
          <c:yMode val="edge"/>
          <c:x val="0.299825322589734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87395052685"/>
          <c:y val="0.107269503546099"/>
          <c:w val="0.957964726432637"/>
          <c:h val="0.778922872340426"/>
        </c:manualLayout>
      </c:layout>
      <c:lineChart>
        <c:grouping val="standard"/>
        <c:varyColors val="0"/>
        <c:ser>
          <c:idx val="0"/>
          <c:order val="0"/>
          <c:tx>
            <c:strRef>
              <c:f>'3-3人口性比'!$C$28</c:f>
              <c:strCache>
                <c:ptCount val="1"/>
                <c:pt idx="0">
                  <c:v>諫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29:$B$49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C$29:$C$49</c:f>
              <c:numCache>
                <c:formatCode>General</c:formatCode>
                <c:ptCount val="21"/>
                <c:pt idx="0">
                  <c:v>100.8</c:v>
                </c:pt>
                <c:pt idx="1">
                  <c:v>98.8</c:v>
                </c:pt>
                <c:pt idx="2">
                  <c:v>96.6</c:v>
                </c:pt>
                <c:pt idx="3">
                  <c:v>96.5</c:v>
                </c:pt>
                <c:pt idx="4">
                  <c:v>97.8</c:v>
                </c:pt>
                <c:pt idx="5">
                  <c:v>96.8</c:v>
                </c:pt>
                <c:pt idx="6">
                  <c:v>97.2</c:v>
                </c:pt>
                <c:pt idx="7">
                  <c:v>97.8</c:v>
                </c:pt>
                <c:pt idx="8">
                  <c:v>95.9</c:v>
                </c:pt>
                <c:pt idx="9">
                  <c:v>93</c:v>
                </c:pt>
                <c:pt idx="10">
                  <c:v>91.2</c:v>
                </c:pt>
                <c:pt idx="11">
                  <c:v>92.1</c:v>
                </c:pt>
                <c:pt idx="12">
                  <c:v>92.2</c:v>
                </c:pt>
                <c:pt idx="13">
                  <c:v>91.5</c:v>
                </c:pt>
                <c:pt idx="14">
                  <c:v>90.6</c:v>
                </c:pt>
                <c:pt idx="15">
                  <c:v>89.7</c:v>
                </c:pt>
                <c:pt idx="16">
                  <c:v>90.5</c:v>
                </c:pt>
                <c:pt idx="17">
                  <c:v>91.1</c:v>
                </c:pt>
                <c:pt idx="18">
                  <c:v>89.8</c:v>
                </c:pt>
                <c:pt idx="19">
                  <c:v>90.1</c:v>
                </c:pt>
                <c:pt idx="20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3人口性比'!$D$28</c:f>
              <c:strCache>
                <c:ptCount val="1"/>
                <c:pt idx="0">
                  <c:v>多良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29:$B$49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D$29:$D$49</c:f>
              <c:numCache>
                <c:formatCode>General</c:formatCode>
                <c:ptCount val="21"/>
                <c:pt idx="0">
                  <c:v>90.8</c:v>
                </c:pt>
                <c:pt idx="1">
                  <c:v>91.8</c:v>
                </c:pt>
                <c:pt idx="2">
                  <c:v>92.9</c:v>
                </c:pt>
                <c:pt idx="3">
                  <c:v>95.6</c:v>
                </c:pt>
                <c:pt idx="4">
                  <c:v>99.4</c:v>
                </c:pt>
                <c:pt idx="5">
                  <c:v>91.9</c:v>
                </c:pt>
                <c:pt idx="6">
                  <c:v>93.6</c:v>
                </c:pt>
                <c:pt idx="7">
                  <c:v>95.4</c:v>
                </c:pt>
                <c:pt idx="8">
                  <c:v>95.4</c:v>
                </c:pt>
                <c:pt idx="9">
                  <c:v>94.3</c:v>
                </c:pt>
                <c:pt idx="10">
                  <c:v>94.9</c:v>
                </c:pt>
                <c:pt idx="11">
                  <c:v>94.3</c:v>
                </c:pt>
                <c:pt idx="12">
                  <c:v>95.6</c:v>
                </c:pt>
                <c:pt idx="13">
                  <c:v>92.2</c:v>
                </c:pt>
                <c:pt idx="14">
                  <c:v>89.8</c:v>
                </c:pt>
                <c:pt idx="15">
                  <c:v>88.6</c:v>
                </c:pt>
                <c:pt idx="16">
                  <c:v>87.2</c:v>
                </c:pt>
                <c:pt idx="17">
                  <c:v>87.6</c:v>
                </c:pt>
                <c:pt idx="18">
                  <c:v>87.2</c:v>
                </c:pt>
                <c:pt idx="19">
                  <c:v>88.2</c:v>
                </c:pt>
                <c:pt idx="20">
                  <c:v>8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3人口性比'!$E$28</c:f>
              <c:strCache>
                <c:ptCount val="1"/>
                <c:pt idx="0">
                  <c:v>森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29:$B$49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E$29:$E$49</c:f>
              <c:numCache>
                <c:formatCode>General</c:formatCode>
                <c:ptCount val="21"/>
                <c:pt idx="0">
                  <c:v>93</c:v>
                </c:pt>
                <c:pt idx="1">
                  <c:v>95</c:v>
                </c:pt>
                <c:pt idx="2">
                  <c:v>95.6</c:v>
                </c:pt>
                <c:pt idx="3">
                  <c:v>93.6</c:v>
                </c:pt>
                <c:pt idx="4">
                  <c:v>96.8</c:v>
                </c:pt>
                <c:pt idx="5">
                  <c:v>90.7</c:v>
                </c:pt>
                <c:pt idx="6">
                  <c:v>91</c:v>
                </c:pt>
                <c:pt idx="7">
                  <c:v>92.3</c:v>
                </c:pt>
                <c:pt idx="8">
                  <c:v>90.3</c:v>
                </c:pt>
                <c:pt idx="9">
                  <c:v>88.4</c:v>
                </c:pt>
                <c:pt idx="10">
                  <c:v>89.9</c:v>
                </c:pt>
                <c:pt idx="11">
                  <c:v>91.9</c:v>
                </c:pt>
                <c:pt idx="12">
                  <c:v>91</c:v>
                </c:pt>
                <c:pt idx="13">
                  <c:v>92.8</c:v>
                </c:pt>
                <c:pt idx="14">
                  <c:v>90.6</c:v>
                </c:pt>
                <c:pt idx="15">
                  <c:v>89.4</c:v>
                </c:pt>
                <c:pt idx="16">
                  <c:v>89.2</c:v>
                </c:pt>
                <c:pt idx="17">
                  <c:v>88.8</c:v>
                </c:pt>
                <c:pt idx="18">
                  <c:v>86.5</c:v>
                </c:pt>
                <c:pt idx="19">
                  <c:v>84.5</c:v>
                </c:pt>
                <c:pt idx="20">
                  <c:v>8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3人口性比'!$F$28</c:f>
              <c:strCache>
                <c:ptCount val="1"/>
                <c:pt idx="0">
                  <c:v>飯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29:$B$49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F$29:$F$49</c:f>
              <c:numCache>
                <c:formatCode>General</c:formatCode>
                <c:ptCount val="21"/>
                <c:pt idx="0">
                  <c:v>94.8</c:v>
                </c:pt>
                <c:pt idx="1">
                  <c:v>97</c:v>
                </c:pt>
                <c:pt idx="2">
                  <c:v>95.2</c:v>
                </c:pt>
                <c:pt idx="3">
                  <c:v>95.4</c:v>
                </c:pt>
                <c:pt idx="4">
                  <c:v>94.5</c:v>
                </c:pt>
                <c:pt idx="5">
                  <c:v>86.7</c:v>
                </c:pt>
                <c:pt idx="6">
                  <c:v>93.1</c:v>
                </c:pt>
                <c:pt idx="7">
                  <c:v>96</c:v>
                </c:pt>
                <c:pt idx="8">
                  <c:v>93.5</c:v>
                </c:pt>
                <c:pt idx="9">
                  <c:v>91.4</c:v>
                </c:pt>
                <c:pt idx="10">
                  <c:v>91.6</c:v>
                </c:pt>
                <c:pt idx="11">
                  <c:v>91.4</c:v>
                </c:pt>
                <c:pt idx="12">
                  <c:v>92.1</c:v>
                </c:pt>
                <c:pt idx="13">
                  <c:v>93.4</c:v>
                </c:pt>
                <c:pt idx="14">
                  <c:v>92.4</c:v>
                </c:pt>
                <c:pt idx="15">
                  <c:v>90.2</c:v>
                </c:pt>
                <c:pt idx="16">
                  <c:v>89.5</c:v>
                </c:pt>
                <c:pt idx="17">
                  <c:v>88.1</c:v>
                </c:pt>
                <c:pt idx="18">
                  <c:v>89.4</c:v>
                </c:pt>
                <c:pt idx="19">
                  <c:v>89.1</c:v>
                </c:pt>
                <c:pt idx="20">
                  <c:v>9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3人口性比'!$G$28</c:f>
              <c:strCache>
                <c:ptCount val="1"/>
                <c:pt idx="0">
                  <c:v>高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29:$B$49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G$29:$G$49</c:f>
              <c:numCache>
                <c:formatCode>General</c:formatCode>
                <c:ptCount val="21"/>
                <c:pt idx="0">
                  <c:v>94.3</c:v>
                </c:pt>
                <c:pt idx="1">
                  <c:v>93.8</c:v>
                </c:pt>
                <c:pt idx="2">
                  <c:v>96.2</c:v>
                </c:pt>
                <c:pt idx="3">
                  <c:v>97.8</c:v>
                </c:pt>
                <c:pt idx="4">
                  <c:v>98.6</c:v>
                </c:pt>
                <c:pt idx="5">
                  <c:v>93</c:v>
                </c:pt>
                <c:pt idx="6">
                  <c:v>95.4</c:v>
                </c:pt>
                <c:pt idx="7">
                  <c:v>94.9</c:v>
                </c:pt>
                <c:pt idx="8">
                  <c:v>93.2</c:v>
                </c:pt>
                <c:pt idx="9">
                  <c:v>92.3</c:v>
                </c:pt>
                <c:pt idx="10">
                  <c:v>91.1</c:v>
                </c:pt>
                <c:pt idx="11">
                  <c:v>91.8</c:v>
                </c:pt>
                <c:pt idx="12">
                  <c:v>90.6</c:v>
                </c:pt>
                <c:pt idx="13">
                  <c:v>89.5</c:v>
                </c:pt>
                <c:pt idx="14">
                  <c:v>89.8</c:v>
                </c:pt>
                <c:pt idx="15">
                  <c:v>90.9</c:v>
                </c:pt>
                <c:pt idx="16">
                  <c:v>89.9</c:v>
                </c:pt>
                <c:pt idx="17">
                  <c:v>88.4</c:v>
                </c:pt>
                <c:pt idx="18">
                  <c:v>88.6</c:v>
                </c:pt>
                <c:pt idx="19">
                  <c:v>89</c:v>
                </c:pt>
                <c:pt idx="20">
                  <c:v>9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3人口性比'!$H$28</c:f>
              <c:strCache>
                <c:ptCount val="1"/>
                <c:pt idx="0">
                  <c:v>小長井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人口性比'!$B$29:$B$49</c:f>
              <c:strCache>
                <c:ptCount val="21"/>
                <c:pt idx="0">
                  <c:v>T9</c:v>
                </c:pt>
                <c:pt idx="1">
                  <c:v>T14</c:v>
                </c:pt>
                <c:pt idx="2">
                  <c:v>S5</c:v>
                </c:pt>
                <c:pt idx="3">
                  <c:v>S10</c:v>
                </c:pt>
                <c:pt idx="4">
                  <c:v>S15</c:v>
                </c:pt>
                <c:pt idx="5">
                  <c:v>S22</c:v>
                </c:pt>
                <c:pt idx="6">
                  <c:v>S25</c:v>
                </c:pt>
                <c:pt idx="7">
                  <c:v>S30</c:v>
                </c:pt>
                <c:pt idx="8">
                  <c:v>S35</c:v>
                </c:pt>
                <c:pt idx="9">
                  <c:v>S40</c:v>
                </c:pt>
                <c:pt idx="10">
                  <c:v>S45</c:v>
                </c:pt>
                <c:pt idx="11">
                  <c:v>S50</c:v>
                </c:pt>
                <c:pt idx="12">
                  <c:v>S55</c:v>
                </c:pt>
                <c:pt idx="13">
                  <c:v>S60</c:v>
                </c:pt>
                <c:pt idx="14">
                  <c:v>H2</c:v>
                </c:pt>
                <c:pt idx="15">
                  <c:v>H7</c:v>
                </c:pt>
                <c:pt idx="16">
                  <c:v>H12</c:v>
                </c:pt>
                <c:pt idx="17">
                  <c:v>H17</c:v>
                </c:pt>
                <c:pt idx="18">
                  <c:v>H22</c:v>
                </c:pt>
                <c:pt idx="19">
                  <c:v>H27</c:v>
                </c:pt>
                <c:pt idx="20">
                  <c:v>R2</c:v>
                </c:pt>
              </c:strCache>
            </c:strRef>
          </c:cat>
          <c:val>
            <c:numRef>
              <c:f>'3-3人口性比'!$H$29:$H$49</c:f>
              <c:numCache>
                <c:formatCode>General</c:formatCode>
                <c:ptCount val="21"/>
                <c:pt idx="0">
                  <c:v>94.5</c:v>
                </c:pt>
                <c:pt idx="1">
                  <c:v>97.8</c:v>
                </c:pt>
                <c:pt idx="2">
                  <c:v>96.5</c:v>
                </c:pt>
                <c:pt idx="3">
                  <c:v>99.7</c:v>
                </c:pt>
                <c:pt idx="4">
                  <c:v>99.1</c:v>
                </c:pt>
                <c:pt idx="5">
                  <c:v>89.7</c:v>
                </c:pt>
                <c:pt idx="6">
                  <c:v>93.2</c:v>
                </c:pt>
                <c:pt idx="7">
                  <c:v>97.6</c:v>
                </c:pt>
                <c:pt idx="8">
                  <c:v>98.4</c:v>
                </c:pt>
                <c:pt idx="9">
                  <c:v>96.2</c:v>
                </c:pt>
                <c:pt idx="10">
                  <c:v>90.6</c:v>
                </c:pt>
                <c:pt idx="11">
                  <c:v>87.2</c:v>
                </c:pt>
                <c:pt idx="12">
                  <c:v>84.6</c:v>
                </c:pt>
                <c:pt idx="13">
                  <c:v>86</c:v>
                </c:pt>
                <c:pt idx="14">
                  <c:v>82.3</c:v>
                </c:pt>
                <c:pt idx="15">
                  <c:v>81.2</c:v>
                </c:pt>
                <c:pt idx="16">
                  <c:v>80.5</c:v>
                </c:pt>
                <c:pt idx="17">
                  <c:v>82.8</c:v>
                </c:pt>
                <c:pt idx="18">
                  <c:v>79.2</c:v>
                </c:pt>
                <c:pt idx="19">
                  <c:v>77.7</c:v>
                </c:pt>
                <c:pt idx="20">
                  <c:v>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1787"/>
        <c:axId val="61818431"/>
      </c:lineChart>
      <c:catAx>
        <c:axId val="59161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8431"/>
        <c:crossesAt val="0"/>
        <c:auto val="1"/>
        <c:lblAlgn val="ctr"/>
        <c:lblOffset val="100"/>
        <c:noMultiLvlLbl val="0"/>
      </c:catAx>
      <c:valAx>
        <c:axId val="61818431"/>
        <c:scaling>
          <c:orientation val="minMax"/>
          <c:min val="7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1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42446610695"/>
          <c:y val="0.888408687943262"/>
          <c:w val="0.67386037076689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人口密度(1k㎡当り)</a:t>
            </a:r>
          </a:p>
        </c:rich>
      </c:tx>
      <c:layout>
        <c:manualLayout>
          <c:xMode val="edge"/>
          <c:yMode val="edge"/>
          <c:x val="0.341606598796166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72884000892"/>
          <c:y val="0.0845992342843028"/>
          <c:w val="0.941220182804488"/>
          <c:h val="0.793874274422626"/>
        </c:manualLayout>
      </c:layout>
      <c:lineChart>
        <c:grouping val="standard"/>
        <c:varyColors val="0"/>
        <c:ser>
          <c:idx val="0"/>
          <c:order val="0"/>
          <c:tx>
            <c:strRef>
              <c:f>'3-4人口密度'!$C$1</c:f>
              <c:strCache>
                <c:ptCount val="1"/>
                <c:pt idx="0">
                  <c:v>諫早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:$B$15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C$2:$C$15</c:f>
              <c:numCache>
                <c:formatCode>General</c:formatCode>
                <c:ptCount val="14"/>
                <c:pt idx="0">
                  <c:v>370.4</c:v>
                </c:pt>
                <c:pt idx="1">
                  <c:v>359.48</c:v>
                </c:pt>
                <c:pt idx="2">
                  <c:v>348.5</c:v>
                </c:pt>
                <c:pt idx="3">
                  <c:v>342.7</c:v>
                </c:pt>
                <c:pt idx="4">
                  <c:v>367.5</c:v>
                </c:pt>
                <c:pt idx="5">
                  <c:v>407.4</c:v>
                </c:pt>
                <c:pt idx="6">
                  <c:v>431</c:v>
                </c:pt>
                <c:pt idx="7">
                  <c:v>445.4</c:v>
                </c:pt>
                <c:pt idx="8">
                  <c:v>456.9</c:v>
                </c:pt>
                <c:pt idx="9">
                  <c:v>462.2</c:v>
                </c:pt>
                <c:pt idx="10">
                  <c:v>461.4</c:v>
                </c:pt>
                <c:pt idx="11">
                  <c:v>438.1</c:v>
                </c:pt>
                <c:pt idx="12">
                  <c:v>404</c:v>
                </c:pt>
                <c:pt idx="13">
                  <c:v>3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人口密度'!$D$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:$B$15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D$2:$D$15</c:f>
              <c:numCache>
                <c:formatCode>General</c:formatCode>
                <c:ptCount val="14"/>
                <c:pt idx="0">
                  <c:v>427.5</c:v>
                </c:pt>
                <c:pt idx="1">
                  <c:v>430.8</c:v>
                </c:pt>
                <c:pt idx="2">
                  <c:v>401.4</c:v>
                </c:pt>
                <c:pt idx="3">
                  <c:v>383.4</c:v>
                </c:pt>
                <c:pt idx="4">
                  <c:v>383.2</c:v>
                </c:pt>
                <c:pt idx="5">
                  <c:v>387.2</c:v>
                </c:pt>
                <c:pt idx="6">
                  <c:v>387.7</c:v>
                </c:pt>
                <c:pt idx="7">
                  <c:v>382.3</c:v>
                </c:pt>
                <c:pt idx="8">
                  <c:v>377.7</c:v>
                </c:pt>
                <c:pt idx="9">
                  <c:v>370.6</c:v>
                </c:pt>
                <c:pt idx="10">
                  <c:v>361.1</c:v>
                </c:pt>
                <c:pt idx="11">
                  <c:v>347.5</c:v>
                </c:pt>
                <c:pt idx="12">
                  <c:v>333.3</c:v>
                </c:pt>
                <c:pt idx="13">
                  <c:v>3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9475"/>
        <c:axId val="38128184"/>
      </c:lineChart>
      <c:catAx>
        <c:axId val="51759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8184"/>
        <c:crossesAt val="0"/>
        <c:auto val="1"/>
        <c:lblAlgn val="ctr"/>
        <c:lblOffset val="100"/>
        <c:noMultiLvlLbl val="0"/>
      </c:catAx>
      <c:valAx>
        <c:axId val="38128184"/>
        <c:scaling>
          <c:orientation val="minMax"/>
          <c:min val="300"/>
        </c:scaling>
        <c:delete val="0"/>
        <c:axPos val="l"/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9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373262985807"/>
          <c:y val="0.88440163023342"/>
          <c:w val="0.361744816823958"/>
          <c:h val="0.0653328393232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人口密度(1k㎡当り)</a:t>
            </a:r>
          </a:p>
        </c:rich>
      </c:tx>
      <c:layout>
        <c:manualLayout>
          <c:xMode val="edge"/>
          <c:yMode val="edge"/>
          <c:x val="0.364150232382867"/>
          <c:y val="0.0276553547818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2136666248"/>
          <c:y val="0.0797708241516086"/>
          <c:w val="0.951388016580832"/>
          <c:h val="0.80068312031732"/>
        </c:manualLayout>
      </c:layout>
      <c:lineChart>
        <c:grouping val="standard"/>
        <c:varyColors val="0"/>
        <c:ser>
          <c:idx val="0"/>
          <c:order val="0"/>
          <c:tx>
            <c:strRef>
              <c:f>'3-4人口密度'!$C$19</c:f>
              <c:strCache>
                <c:ptCount val="1"/>
                <c:pt idx="0">
                  <c:v>諫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0:$B$33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C$20:$C$33</c:f>
              <c:numCache>
                <c:formatCode>General</c:formatCode>
                <c:ptCount val="14"/>
                <c:pt idx="0">
                  <c:v>446.9</c:v>
                </c:pt>
                <c:pt idx="1">
                  <c:v>439.5</c:v>
                </c:pt>
                <c:pt idx="2">
                  <c:v>435.3</c:v>
                </c:pt>
                <c:pt idx="3">
                  <c:v>444.6</c:v>
                </c:pt>
                <c:pt idx="4">
                  <c:v>499.6</c:v>
                </c:pt>
                <c:pt idx="5">
                  <c:v>570.3</c:v>
                </c:pt>
                <c:pt idx="6">
                  <c:v>601.9</c:v>
                </c:pt>
                <c:pt idx="7">
                  <c:v>623.4</c:v>
                </c:pt>
                <c:pt idx="8">
                  <c:v>639.7</c:v>
                </c:pt>
                <c:pt idx="9">
                  <c:v>654.3</c:v>
                </c:pt>
                <c:pt idx="10">
                  <c:v>659.5</c:v>
                </c:pt>
                <c:pt idx="11">
                  <c:v>649.1</c:v>
                </c:pt>
                <c:pt idx="12">
                  <c:v>646.2</c:v>
                </c:pt>
                <c:pt idx="13">
                  <c:v>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4人口密度'!$D$19</c:f>
              <c:strCache>
                <c:ptCount val="1"/>
                <c:pt idx="0">
                  <c:v>多良見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0:$B$33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D$20:$D$33</c:f>
              <c:numCache>
                <c:formatCode>General</c:formatCode>
                <c:ptCount val="14"/>
                <c:pt idx="0">
                  <c:v>255.3</c:v>
                </c:pt>
                <c:pt idx="1">
                  <c:v>248.1</c:v>
                </c:pt>
                <c:pt idx="2">
                  <c:v>235.3</c:v>
                </c:pt>
                <c:pt idx="3">
                  <c:v>236.3</c:v>
                </c:pt>
                <c:pt idx="4">
                  <c:v>250.7</c:v>
                </c:pt>
                <c:pt idx="5">
                  <c:v>305.8</c:v>
                </c:pt>
                <c:pt idx="6">
                  <c:v>372.9</c:v>
                </c:pt>
                <c:pt idx="7">
                  <c:v>434.6</c:v>
                </c:pt>
                <c:pt idx="8">
                  <c:v>458.3</c:v>
                </c:pt>
                <c:pt idx="9">
                  <c:v>452.5</c:v>
                </c:pt>
                <c:pt idx="10">
                  <c:v>450.2</c:v>
                </c:pt>
                <c:pt idx="11">
                  <c:v>437.8</c:v>
                </c:pt>
                <c:pt idx="12">
                  <c:v>430</c:v>
                </c:pt>
                <c:pt idx="13">
                  <c:v>4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4人口密度'!$E$19</c:f>
              <c:strCache>
                <c:ptCount val="1"/>
                <c:pt idx="0">
                  <c:v>森山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0:$B$33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E$20:$E$33</c:f>
              <c:numCache>
                <c:formatCode>General</c:formatCode>
                <c:ptCount val="14"/>
                <c:pt idx="0">
                  <c:v>374.5</c:v>
                </c:pt>
                <c:pt idx="1">
                  <c:v>346.4</c:v>
                </c:pt>
                <c:pt idx="2">
                  <c:v>322.8</c:v>
                </c:pt>
                <c:pt idx="3">
                  <c:v>263.9</c:v>
                </c:pt>
                <c:pt idx="4">
                  <c:v>250.7</c:v>
                </c:pt>
                <c:pt idx="5">
                  <c:v>250.6</c:v>
                </c:pt>
                <c:pt idx="6">
                  <c:v>259.1</c:v>
                </c:pt>
                <c:pt idx="7">
                  <c:v>267.9</c:v>
                </c:pt>
                <c:pt idx="8">
                  <c:v>269.9</c:v>
                </c:pt>
                <c:pt idx="9">
                  <c:v>269.1</c:v>
                </c:pt>
                <c:pt idx="10">
                  <c:v>258</c:v>
                </c:pt>
                <c:pt idx="11">
                  <c:v>247.3</c:v>
                </c:pt>
                <c:pt idx="12">
                  <c:v>233</c:v>
                </c:pt>
                <c:pt idx="13">
                  <c:v>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4人口密度'!$F$19</c:f>
              <c:strCache>
                <c:ptCount val="1"/>
                <c:pt idx="0">
                  <c:v>飯盛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0:$B$33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F$20:$F$33</c:f>
              <c:numCache>
                <c:formatCode>General</c:formatCode>
                <c:ptCount val="14"/>
                <c:pt idx="0">
                  <c:v>407.9</c:v>
                </c:pt>
                <c:pt idx="1">
                  <c:v>380.3</c:v>
                </c:pt>
                <c:pt idx="2">
                  <c:v>354.6</c:v>
                </c:pt>
                <c:pt idx="3">
                  <c:v>327.9</c:v>
                </c:pt>
                <c:pt idx="4">
                  <c:v>319.6</c:v>
                </c:pt>
                <c:pt idx="5">
                  <c:v>323.4</c:v>
                </c:pt>
                <c:pt idx="6">
                  <c:v>332.8</c:v>
                </c:pt>
                <c:pt idx="7">
                  <c:v>327.3</c:v>
                </c:pt>
                <c:pt idx="8">
                  <c:v>326.8</c:v>
                </c:pt>
                <c:pt idx="9">
                  <c:v>323.6</c:v>
                </c:pt>
                <c:pt idx="10">
                  <c:v>318.2</c:v>
                </c:pt>
                <c:pt idx="11">
                  <c:v>307.7</c:v>
                </c:pt>
                <c:pt idx="12">
                  <c:v>286.6</c:v>
                </c:pt>
                <c:pt idx="13">
                  <c:v>27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4人口密度'!$G$19</c:f>
              <c:strCache>
                <c:ptCount val="1"/>
                <c:pt idx="0">
                  <c:v>高来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0:$B$33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G$20:$G$33</c:f>
              <c:numCache>
                <c:formatCode>General</c:formatCode>
                <c:ptCount val="14"/>
                <c:pt idx="0">
                  <c:v>261</c:v>
                </c:pt>
                <c:pt idx="1">
                  <c:v>247.8</c:v>
                </c:pt>
                <c:pt idx="2">
                  <c:v>232.7</c:v>
                </c:pt>
                <c:pt idx="3">
                  <c:v>216.8</c:v>
                </c:pt>
                <c:pt idx="4">
                  <c:v>214.3</c:v>
                </c:pt>
                <c:pt idx="5">
                  <c:v>217.4</c:v>
                </c:pt>
                <c:pt idx="6">
                  <c:v>216.8</c:v>
                </c:pt>
                <c:pt idx="7">
                  <c:v>212.6</c:v>
                </c:pt>
                <c:pt idx="8">
                  <c:v>221</c:v>
                </c:pt>
                <c:pt idx="9">
                  <c:v>222.9</c:v>
                </c:pt>
                <c:pt idx="10">
                  <c:v>217.1</c:v>
                </c:pt>
                <c:pt idx="11">
                  <c:v>209.2</c:v>
                </c:pt>
                <c:pt idx="12">
                  <c:v>198.2</c:v>
                </c:pt>
                <c:pt idx="13">
                  <c:v>18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4人口密度'!$H$19</c:f>
              <c:strCache>
                <c:ptCount val="1"/>
                <c:pt idx="0">
                  <c:v>小長井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0:$B$33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H$20:$H$33</c:f>
              <c:numCache>
                <c:formatCode>General</c:formatCode>
                <c:ptCount val="14"/>
                <c:pt idx="0">
                  <c:v>287</c:v>
                </c:pt>
                <c:pt idx="1">
                  <c:v>283</c:v>
                </c:pt>
                <c:pt idx="2">
                  <c:v>269.4</c:v>
                </c:pt>
                <c:pt idx="3">
                  <c:v>259.7</c:v>
                </c:pt>
                <c:pt idx="4">
                  <c:v>252.4</c:v>
                </c:pt>
                <c:pt idx="5">
                  <c:v>245</c:v>
                </c:pt>
                <c:pt idx="6">
                  <c:v>238.8</c:v>
                </c:pt>
                <c:pt idx="7">
                  <c:v>224.1</c:v>
                </c:pt>
                <c:pt idx="8">
                  <c:v>219.8</c:v>
                </c:pt>
                <c:pt idx="9">
                  <c:v>215.8</c:v>
                </c:pt>
                <c:pt idx="10">
                  <c:v>207.7</c:v>
                </c:pt>
                <c:pt idx="11">
                  <c:v>194.7</c:v>
                </c:pt>
                <c:pt idx="12">
                  <c:v>176.6</c:v>
                </c:pt>
                <c:pt idx="13">
                  <c:v>157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-4人口密度'!$I$1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人口密度'!$B$20:$B$33</c:f>
              <c:strCache>
                <c:ptCount val="14"/>
                <c:pt idx="0">
                  <c:v>S30</c:v>
                </c:pt>
                <c:pt idx="1">
                  <c:v>S35</c:v>
                </c:pt>
                <c:pt idx="2">
                  <c:v>S40</c:v>
                </c:pt>
                <c:pt idx="3">
                  <c:v>S45</c:v>
                </c:pt>
                <c:pt idx="4">
                  <c:v>S50</c:v>
                </c:pt>
                <c:pt idx="5">
                  <c:v>S55</c:v>
                </c:pt>
                <c:pt idx="6">
                  <c:v>S60</c:v>
                </c:pt>
                <c:pt idx="7">
                  <c:v>H2</c:v>
                </c:pt>
                <c:pt idx="8">
                  <c:v>H7</c:v>
                </c:pt>
                <c:pt idx="9">
                  <c:v>H12</c:v>
                </c:pt>
                <c:pt idx="10">
                  <c:v>H17</c:v>
                </c:pt>
                <c:pt idx="11">
                  <c:v>H22</c:v>
                </c:pt>
                <c:pt idx="12">
                  <c:v>H27</c:v>
                </c:pt>
                <c:pt idx="13">
                  <c:v>R2</c:v>
                </c:pt>
              </c:strCache>
            </c:strRef>
          </c:cat>
          <c:val>
            <c:numRef>
              <c:f>'3-4人口密度'!$I$20:$I$33</c:f>
              <c:numCache>
                <c:formatCode>General</c:formatCode>
                <c:ptCount val="14"/>
                <c:pt idx="0">
                  <c:v>427.5</c:v>
                </c:pt>
                <c:pt idx="1">
                  <c:v>430.8</c:v>
                </c:pt>
                <c:pt idx="2">
                  <c:v>401.4</c:v>
                </c:pt>
                <c:pt idx="3">
                  <c:v>383.4</c:v>
                </c:pt>
                <c:pt idx="4">
                  <c:v>383.2</c:v>
                </c:pt>
                <c:pt idx="5">
                  <c:v>387.2</c:v>
                </c:pt>
                <c:pt idx="6">
                  <c:v>387.7</c:v>
                </c:pt>
                <c:pt idx="7">
                  <c:v>382.3</c:v>
                </c:pt>
                <c:pt idx="8">
                  <c:v>377.7</c:v>
                </c:pt>
                <c:pt idx="9">
                  <c:v>370.6</c:v>
                </c:pt>
                <c:pt idx="10">
                  <c:v>361.3</c:v>
                </c:pt>
                <c:pt idx="11">
                  <c:v>347.5</c:v>
                </c:pt>
                <c:pt idx="12">
                  <c:v>333.3</c:v>
                </c:pt>
                <c:pt idx="13">
                  <c:v>3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9349"/>
        <c:axId val="60763128"/>
      </c:lineChart>
      <c:catAx>
        <c:axId val="98719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3128"/>
        <c:crossesAt val="0"/>
        <c:auto val="1"/>
        <c:lblAlgn val="ctr"/>
        <c:lblOffset val="100"/>
        <c:noMultiLvlLbl val="0"/>
      </c:catAx>
      <c:valAx>
        <c:axId val="60763128"/>
        <c:scaling>
          <c:orientation val="minMax"/>
          <c:min val="100"/>
        </c:scaling>
        <c:delete val="0"/>
        <c:axPos val="l"/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9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4503203115187"/>
          <c:y val="0.888166593212869"/>
          <c:w val="0.92833814847381"/>
          <c:h val="0.066108417805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3</xdr:row>
      <xdr:rowOff>85680</xdr:rowOff>
    </xdr:from>
    <xdr:to>
      <xdr:col>12</xdr:col>
      <xdr:colOff>519480</xdr:colOff>
      <xdr:row>24</xdr:row>
      <xdr:rowOff>114480</xdr:rowOff>
    </xdr:to>
    <xdr:graphicFrame>
      <xdr:nvGraphicFramePr>
        <xdr:cNvPr id="0" name="グラフ 1"/>
        <xdr:cNvGraphicFramePr/>
      </xdr:nvGraphicFramePr>
      <xdr:xfrm>
        <a:off x="2873520" y="600120"/>
        <a:ext cx="59605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960</xdr:colOff>
      <xdr:row>27</xdr:row>
      <xdr:rowOff>9360</xdr:rowOff>
    </xdr:from>
    <xdr:to>
      <xdr:col>18</xdr:col>
      <xdr:colOff>598320</xdr:colOff>
      <xdr:row>47</xdr:row>
      <xdr:rowOff>133200</xdr:rowOff>
    </xdr:to>
    <xdr:graphicFrame>
      <xdr:nvGraphicFramePr>
        <xdr:cNvPr id="1" name="グラフ 2"/>
        <xdr:cNvGraphicFramePr/>
      </xdr:nvGraphicFramePr>
      <xdr:xfrm>
        <a:off x="5673600" y="4638600"/>
        <a:ext cx="754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9360</xdr:rowOff>
    </xdr:from>
    <xdr:to>
      <xdr:col>13</xdr:col>
      <xdr:colOff>419040</xdr:colOff>
      <xdr:row>26</xdr:row>
      <xdr:rowOff>38160</xdr:rowOff>
    </xdr:to>
    <xdr:graphicFrame>
      <xdr:nvGraphicFramePr>
        <xdr:cNvPr id="2" name="グラフ 1"/>
        <xdr:cNvGraphicFramePr/>
      </xdr:nvGraphicFramePr>
      <xdr:xfrm>
        <a:off x="3182040" y="866520"/>
        <a:ext cx="61592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28</xdr:row>
      <xdr:rowOff>0</xdr:rowOff>
    </xdr:from>
    <xdr:to>
      <xdr:col>16</xdr:col>
      <xdr:colOff>399240</xdr:colOff>
      <xdr:row>45</xdr:row>
      <xdr:rowOff>171720</xdr:rowOff>
    </xdr:to>
    <xdr:graphicFrame>
      <xdr:nvGraphicFramePr>
        <xdr:cNvPr id="3" name="グラフ 2"/>
        <xdr:cNvGraphicFramePr/>
      </xdr:nvGraphicFramePr>
      <xdr:xfrm>
        <a:off x="5603760" y="4800600"/>
        <a:ext cx="58705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4</xdr:row>
      <xdr:rowOff>9360</xdr:rowOff>
    </xdr:from>
    <xdr:to>
      <xdr:col>12</xdr:col>
      <xdr:colOff>638640</xdr:colOff>
      <xdr:row>26</xdr:row>
      <xdr:rowOff>28440</xdr:rowOff>
    </xdr:to>
    <xdr:graphicFrame>
      <xdr:nvGraphicFramePr>
        <xdr:cNvPr id="4" name="グラフ 1"/>
        <xdr:cNvGraphicFramePr/>
      </xdr:nvGraphicFramePr>
      <xdr:xfrm>
        <a:off x="2423160" y="695160"/>
        <a:ext cx="61293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9280</xdr:colOff>
      <xdr:row>30</xdr:row>
      <xdr:rowOff>133200</xdr:rowOff>
    </xdr:from>
    <xdr:to>
      <xdr:col>17</xdr:col>
      <xdr:colOff>110160</xdr:colOff>
      <xdr:row>49</xdr:row>
      <xdr:rowOff>123840</xdr:rowOff>
    </xdr:to>
    <xdr:graphicFrame>
      <xdr:nvGraphicFramePr>
        <xdr:cNvPr id="5" name="グラフ 2"/>
        <xdr:cNvGraphicFramePr/>
      </xdr:nvGraphicFramePr>
      <xdr:xfrm>
        <a:off x="5223240" y="5267160"/>
        <a:ext cx="6388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0</xdr:row>
      <xdr:rowOff>152640</xdr:rowOff>
    </xdr:from>
    <xdr:to>
      <xdr:col>11</xdr:col>
      <xdr:colOff>529200</xdr:colOff>
      <xdr:row>17</xdr:row>
      <xdr:rowOff>152640</xdr:rowOff>
    </xdr:to>
    <xdr:graphicFrame>
      <xdr:nvGraphicFramePr>
        <xdr:cNvPr id="6" name="グラフ 1"/>
        <xdr:cNvGraphicFramePr/>
      </xdr:nvGraphicFramePr>
      <xdr:xfrm>
        <a:off x="3578040" y="152640"/>
        <a:ext cx="4844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8680</xdr:colOff>
      <xdr:row>17</xdr:row>
      <xdr:rowOff>38160</xdr:rowOff>
    </xdr:from>
    <xdr:to>
      <xdr:col>17</xdr:col>
      <xdr:colOff>230040</xdr:colOff>
      <xdr:row>36</xdr:row>
      <xdr:rowOff>47520</xdr:rowOff>
    </xdr:to>
    <xdr:graphicFrame>
      <xdr:nvGraphicFramePr>
        <xdr:cNvPr id="7" name="グラフ 2"/>
        <xdr:cNvGraphicFramePr/>
      </xdr:nvGraphicFramePr>
      <xdr:xfrm>
        <a:off x="6696720" y="2952720"/>
        <a:ext cx="5731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Q8" activeCellId="0" sqref="Q8"/>
    </sheetView>
  </sheetViews>
  <sheetFormatPr defaultColWidth="8.96875" defaultRowHeight="12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25"/>
    <col collapsed="false" customWidth="true" hidden="false" outlineLevel="0" max="3" min="3" style="1" width="3.99"/>
    <col collapsed="false" customWidth="true" hidden="false" outlineLevel="0" max="4" min="4" style="0" width="2.87"/>
    <col collapsed="false" customWidth="true" hidden="false" outlineLevel="0" max="5" min="5" style="0" width="3.99"/>
    <col collapsed="false" customWidth="true" hidden="false" outlineLevel="0" max="6" min="6" style="0" width="7.24"/>
    <col collapsed="false" customWidth="true" hidden="false" outlineLevel="0" max="13" min="7" style="0" width="8.75"/>
    <col collapsed="false" customWidth="true" hidden="false" outlineLevel="0" max="14" min="14" style="0" width="10.12"/>
    <col collapsed="false" customWidth="true" hidden="false" outlineLevel="0" max="15" min="15" style="0" width="9.36"/>
  </cols>
  <sheetData>
    <row r="1" customFormat="false" ht="12" hidden="false" customHeight="true" outlineLevel="0" collapsed="false">
      <c r="B1" s="2"/>
      <c r="C1" s="3"/>
      <c r="D1" s="2"/>
    </row>
    <row r="2" customFormat="false" ht="12" hidden="false" customHeight="true" outlineLevel="0" collapsed="false">
      <c r="B2" s="4" t="s">
        <v>0</v>
      </c>
      <c r="C2" s="4"/>
      <c r="D2" s="4"/>
      <c r="E2" s="4"/>
      <c r="F2" s="5" t="s">
        <v>1</v>
      </c>
      <c r="G2" s="6" t="s">
        <v>2</v>
      </c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B3" s="4"/>
      <c r="C3" s="4"/>
      <c r="D3" s="4"/>
      <c r="E3" s="4"/>
      <c r="F3" s="5"/>
      <c r="G3" s="7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6" t="s">
        <v>10</v>
      </c>
      <c r="O3" s="6" t="s">
        <v>11</v>
      </c>
    </row>
    <row r="4" customFormat="false" ht="12" hidden="false" customHeight="true" outlineLevel="0" collapsed="false">
      <c r="B4" s="9" t="s">
        <v>12</v>
      </c>
      <c r="C4" s="10" t="s">
        <v>13</v>
      </c>
      <c r="D4" s="11" t="s">
        <v>14</v>
      </c>
      <c r="E4" s="12" t="s">
        <v>15</v>
      </c>
      <c r="F4" s="13" t="n">
        <f aca="false">1.054-1</f>
        <v>0.0540000000000001</v>
      </c>
      <c r="G4" s="14" t="n">
        <f aca="false">SUM(H4:M4)</f>
        <v>3808</v>
      </c>
      <c r="H4" s="15" t="n">
        <v>2701</v>
      </c>
      <c r="I4" s="15" t="n">
        <v>186</v>
      </c>
      <c r="J4" s="15" t="n">
        <v>201</v>
      </c>
      <c r="K4" s="15" t="n">
        <v>-82</v>
      </c>
      <c r="L4" s="15" t="n">
        <v>448</v>
      </c>
      <c r="M4" s="15" t="n">
        <v>354</v>
      </c>
      <c r="N4" s="15" t="n">
        <v>27763</v>
      </c>
      <c r="O4" s="16" t="n">
        <v>0.024</v>
      </c>
    </row>
    <row r="5" customFormat="false" ht="12" hidden="false" customHeight="true" outlineLevel="0" collapsed="false">
      <c r="B5" s="17"/>
      <c r="C5" s="10" t="s">
        <v>15</v>
      </c>
      <c r="D5" s="11" t="s">
        <v>14</v>
      </c>
      <c r="E5" s="12" t="s">
        <v>16</v>
      </c>
      <c r="F5" s="13" t="n">
        <v>0.057</v>
      </c>
      <c r="G5" s="14" t="n">
        <f aca="false">SUM(H5:M5)</f>
        <v>4203</v>
      </c>
      <c r="H5" s="15" t="n">
        <v>2696</v>
      </c>
      <c r="I5" s="15" t="n">
        <v>154</v>
      </c>
      <c r="J5" s="15" t="n">
        <v>65</v>
      </c>
      <c r="K5" s="15" t="n">
        <v>188</v>
      </c>
      <c r="L5" s="15" t="n">
        <v>497</v>
      </c>
      <c r="M5" s="15" t="n">
        <v>603</v>
      </c>
      <c r="N5" s="15" t="n">
        <v>69417</v>
      </c>
      <c r="O5" s="16" t="n">
        <v>0.06</v>
      </c>
    </row>
    <row r="6" customFormat="false" ht="12" hidden="false" customHeight="true" outlineLevel="0" collapsed="false">
      <c r="B6" s="18" t="s">
        <v>17</v>
      </c>
      <c r="C6" s="19" t="s">
        <v>16</v>
      </c>
      <c r="D6" s="11" t="s">
        <v>14</v>
      </c>
      <c r="E6" s="12" t="s">
        <v>18</v>
      </c>
      <c r="F6" s="13" t="n">
        <f aca="false">1.034-1</f>
        <v>0.034</v>
      </c>
      <c r="G6" s="14" t="n">
        <f aca="false">SUM(H6:M6)</f>
        <v>2649</v>
      </c>
      <c r="H6" s="15" t="n">
        <v>1947</v>
      </c>
      <c r="I6" s="15" t="n">
        <v>47</v>
      </c>
      <c r="J6" s="15" t="n">
        <v>108</v>
      </c>
      <c r="K6" s="15" t="n">
        <v>-36</v>
      </c>
      <c r="L6" s="15" t="n">
        <v>-19</v>
      </c>
      <c r="M6" s="15" t="n">
        <v>602</v>
      </c>
      <c r="N6" s="15" t="n">
        <v>63521</v>
      </c>
      <c r="O6" s="16" t="n">
        <v>0.052</v>
      </c>
    </row>
    <row r="7" customFormat="false" ht="12" hidden="false" customHeight="true" outlineLevel="0" collapsed="false">
      <c r="B7" s="20"/>
      <c r="C7" s="19" t="s">
        <v>18</v>
      </c>
      <c r="D7" s="11" t="s">
        <v>14</v>
      </c>
      <c r="E7" s="12" t="s">
        <v>19</v>
      </c>
      <c r="F7" s="13" t="n">
        <f aca="false">0.99-1</f>
        <v>-0.01</v>
      </c>
      <c r="G7" s="14" t="n">
        <f aca="false">SUM(H7:M7)</f>
        <v>-828</v>
      </c>
      <c r="H7" s="15" t="n">
        <v>-160</v>
      </c>
      <c r="I7" s="15" t="n">
        <v>129</v>
      </c>
      <c r="J7" s="15" t="n">
        <v>-158</v>
      </c>
      <c r="K7" s="15" t="n">
        <v>-128</v>
      </c>
      <c r="L7" s="15" t="n">
        <v>-158</v>
      </c>
      <c r="M7" s="15" t="n">
        <v>-353</v>
      </c>
      <c r="N7" s="15" t="n">
        <v>73180</v>
      </c>
      <c r="O7" s="16" t="n">
        <f aca="false">1.056-1</f>
        <v>0.0560000000000001</v>
      </c>
    </row>
    <row r="8" customFormat="false" ht="12" hidden="false" customHeight="true" outlineLevel="0" collapsed="false">
      <c r="B8" s="20"/>
      <c r="C8" s="19" t="s">
        <v>19</v>
      </c>
      <c r="D8" s="11" t="s">
        <v>14</v>
      </c>
      <c r="E8" s="12" t="s">
        <v>20</v>
      </c>
      <c r="F8" s="13" t="n">
        <v>0.408</v>
      </c>
      <c r="G8" s="14" t="n">
        <f aca="false">SUM(H8:M8)</f>
        <v>32599</v>
      </c>
      <c r="H8" s="15" t="n">
        <v>19765</v>
      </c>
      <c r="I8" s="15" t="n">
        <v>2790</v>
      </c>
      <c r="J8" s="15" t="n">
        <v>2060</v>
      </c>
      <c r="K8" s="15" t="n">
        <v>1939</v>
      </c>
      <c r="L8" s="15" t="n">
        <v>4101</v>
      </c>
      <c r="M8" s="15" t="n">
        <v>1944</v>
      </c>
      <c r="N8" s="15" t="n">
        <v>161611</v>
      </c>
      <c r="O8" s="16" t="n">
        <v>0.118</v>
      </c>
    </row>
    <row r="9" customFormat="false" ht="12" hidden="false" customHeight="true" outlineLevel="0" collapsed="false">
      <c r="B9" s="17"/>
      <c r="C9" s="19" t="s">
        <v>20</v>
      </c>
      <c r="D9" s="11" t="s">
        <v>14</v>
      </c>
      <c r="E9" s="12" t="s">
        <v>21</v>
      </c>
      <c r="F9" s="13" t="n">
        <v>0.013</v>
      </c>
      <c r="G9" s="14" t="n">
        <v>1496</v>
      </c>
      <c r="H9" s="15" t="n">
        <v>1251</v>
      </c>
      <c r="I9" s="15" t="n">
        <v>180</v>
      </c>
      <c r="J9" s="15" t="n">
        <v>-97</v>
      </c>
      <c r="K9" s="15" t="n">
        <v>266</v>
      </c>
      <c r="L9" s="15" t="n">
        <v>-259</v>
      </c>
      <c r="M9" s="15" t="n">
        <v>155</v>
      </c>
      <c r="N9" s="15" t="n">
        <v>113818</v>
      </c>
      <c r="O9" s="16" t="n">
        <v>0.074</v>
      </c>
    </row>
    <row r="10" customFormat="false" ht="12" hidden="false" customHeight="true" outlineLevel="0" collapsed="false">
      <c r="B10" s="18"/>
      <c r="C10" s="21" t="s">
        <v>21</v>
      </c>
      <c r="D10" s="11" t="s">
        <v>14</v>
      </c>
      <c r="E10" s="22" t="s">
        <v>22</v>
      </c>
      <c r="F10" s="23" t="n">
        <f aca="false">1.002-1</f>
        <v>0.002</v>
      </c>
      <c r="G10" s="14" t="n">
        <f aca="false">SUM(H10:M10)</f>
        <v>279</v>
      </c>
      <c r="H10" s="15" t="n">
        <v>159</v>
      </c>
      <c r="I10" s="15" t="n">
        <v>268</v>
      </c>
      <c r="J10" s="15" t="n">
        <v>-227</v>
      </c>
      <c r="K10" s="15" t="n">
        <v>33</v>
      </c>
      <c r="L10" s="15" t="n">
        <v>-359</v>
      </c>
      <c r="M10" s="15" t="n">
        <v>405</v>
      </c>
      <c r="N10" s="15" t="n">
        <v>102104</v>
      </c>
      <c r="O10" s="24" t="n">
        <f aca="false">1.062-1</f>
        <v>0.0620000000000001</v>
      </c>
    </row>
    <row r="11" customFormat="false" ht="12" hidden="false" customHeight="true" outlineLevel="0" collapsed="false">
      <c r="B11" s="18"/>
      <c r="C11" s="21" t="s">
        <v>22</v>
      </c>
      <c r="D11" s="11" t="s">
        <v>14</v>
      </c>
      <c r="E11" s="22" t="s">
        <v>23</v>
      </c>
      <c r="F11" s="25" t="n">
        <f aca="false">0.97-1</f>
        <v>-0.03</v>
      </c>
      <c r="G11" s="14" t="n">
        <f aca="false">SUM(H11:M11)</f>
        <v>-3383</v>
      </c>
      <c r="H11" s="15" t="n">
        <v>-1087</v>
      </c>
      <c r="I11" s="15" t="n">
        <v>-270</v>
      </c>
      <c r="J11" s="15" t="n">
        <v>-563</v>
      </c>
      <c r="K11" s="15" t="n">
        <v>-689</v>
      </c>
      <c r="L11" s="15" t="n">
        <v>-655</v>
      </c>
      <c r="M11" s="15" t="n">
        <v>-119</v>
      </c>
      <c r="N11" s="15" t="n">
        <v>12825</v>
      </c>
      <c r="O11" s="24" t="n">
        <f aca="false">1.007-1</f>
        <v>0.0069999999999999</v>
      </c>
    </row>
    <row r="12" customFormat="false" ht="12" hidden="false" customHeight="true" outlineLevel="0" collapsed="false">
      <c r="B12" s="26"/>
      <c r="C12" s="27" t="s">
        <v>23</v>
      </c>
      <c r="D12" s="11" t="s">
        <v>14</v>
      </c>
      <c r="E12" s="28" t="s">
        <v>24</v>
      </c>
      <c r="F12" s="29" t="n">
        <f aca="false">0.97-1</f>
        <v>-0.03</v>
      </c>
      <c r="G12" s="30" t="n">
        <f aca="false">SUM(H12:M12)</f>
        <v>-3293</v>
      </c>
      <c r="H12" s="15" t="n">
        <v>-620</v>
      </c>
      <c r="I12" s="15" t="n">
        <v>-478</v>
      </c>
      <c r="J12" s="15" t="n">
        <v>-474</v>
      </c>
      <c r="K12" s="15" t="n">
        <v>-641</v>
      </c>
      <c r="L12" s="15" t="n">
        <v>-747</v>
      </c>
      <c r="M12" s="15" t="n">
        <v>-333</v>
      </c>
      <c r="N12" s="15" t="n">
        <v>-119176</v>
      </c>
      <c r="O12" s="31" t="n">
        <f aca="false">0.932-1</f>
        <v>-0.068</v>
      </c>
    </row>
    <row r="13" customFormat="false" ht="12" hidden="false" customHeight="true" outlineLevel="0" collapsed="false">
      <c r="B13" s="18"/>
      <c r="C13" s="21" t="s">
        <v>24</v>
      </c>
      <c r="D13" s="11" t="s">
        <v>14</v>
      </c>
      <c r="E13" s="22" t="s">
        <v>25</v>
      </c>
      <c r="F13" s="25" t="n">
        <f aca="false">0.994-1</f>
        <v>-0.00600000000000001</v>
      </c>
      <c r="G13" s="14" t="n">
        <f aca="false">SUM(H13:M13)</f>
        <v>-642</v>
      </c>
      <c r="H13" s="15" t="n">
        <v>1375</v>
      </c>
      <c r="I13" s="15" t="n">
        <v>40</v>
      </c>
      <c r="J13" s="15" t="n">
        <v>-327</v>
      </c>
      <c r="K13" s="15" t="n">
        <v>-666</v>
      </c>
      <c r="L13" s="15" t="n">
        <v>-792</v>
      </c>
      <c r="M13" s="15" t="n">
        <v>-272</v>
      </c>
      <c r="N13" s="15" t="n">
        <v>-71000</v>
      </c>
      <c r="O13" s="31" t="n">
        <v>-0.043</v>
      </c>
    </row>
    <row r="14" customFormat="false" ht="12" hidden="false" customHeight="true" outlineLevel="0" collapsed="false">
      <c r="B14" s="26"/>
      <c r="C14" s="27" t="s">
        <v>25</v>
      </c>
      <c r="D14" s="11" t="s">
        <v>14</v>
      </c>
      <c r="E14" s="28" t="s">
        <v>26</v>
      </c>
      <c r="F14" s="32" t="n">
        <v>0.073</v>
      </c>
      <c r="G14" s="14" t="n">
        <f aca="false">SUM(H14:M14)</f>
        <v>7792</v>
      </c>
      <c r="H14" s="15" t="n">
        <v>8080</v>
      </c>
      <c r="I14" s="15" t="n">
        <v>540</v>
      </c>
      <c r="J14" s="15" t="n">
        <v>-306</v>
      </c>
      <c r="K14" s="15" t="n">
        <v>-204</v>
      </c>
      <c r="L14" s="15" t="n">
        <v>-123</v>
      </c>
      <c r="M14" s="15" t="n">
        <v>-195</v>
      </c>
      <c r="N14" s="15" t="n">
        <v>1667</v>
      </c>
      <c r="O14" s="33" t="n">
        <f aca="false">1.001-1</f>
        <v>0.00099999999999989</v>
      </c>
    </row>
    <row r="15" customFormat="false" ht="12" hidden="false" customHeight="true" outlineLevel="0" collapsed="false">
      <c r="B15" s="18"/>
      <c r="C15" s="21" t="s">
        <v>26</v>
      </c>
      <c r="D15" s="11" t="s">
        <v>14</v>
      </c>
      <c r="E15" s="22" t="s">
        <v>27</v>
      </c>
      <c r="F15" s="23" t="n">
        <f aca="false">1.109-1</f>
        <v>0.109</v>
      </c>
      <c r="G15" s="14" t="n">
        <f aca="false">SUM(H15:M15)</f>
        <v>12517</v>
      </c>
      <c r="H15" s="15" t="n">
        <v>10382</v>
      </c>
      <c r="I15" s="15" t="n">
        <v>2105</v>
      </c>
      <c r="J15" s="15" t="n">
        <v>-4</v>
      </c>
      <c r="K15" s="15" t="n">
        <v>95</v>
      </c>
      <c r="L15" s="15" t="n">
        <v>156</v>
      </c>
      <c r="M15" s="15" t="n">
        <v>-217</v>
      </c>
      <c r="N15" s="15" t="n">
        <v>18652</v>
      </c>
      <c r="O15" s="33" t="n">
        <f aca="false">1.012-1</f>
        <v>0.012</v>
      </c>
    </row>
    <row r="16" customFormat="false" ht="12" hidden="false" customHeight="true" outlineLevel="0" collapsed="false">
      <c r="B16" s="26"/>
      <c r="C16" s="27" t="s">
        <v>27</v>
      </c>
      <c r="D16" s="11" t="s">
        <v>14</v>
      </c>
      <c r="E16" s="28" t="s">
        <v>28</v>
      </c>
      <c r="F16" s="32" t="n">
        <v>0.059</v>
      </c>
      <c r="G16" s="14" t="n">
        <f aca="false">SUM(H16:M16)</f>
        <v>7465</v>
      </c>
      <c r="H16" s="15" t="n">
        <v>4653</v>
      </c>
      <c r="I16" s="15" t="n">
        <v>2591</v>
      </c>
      <c r="J16" s="15" t="n">
        <v>200</v>
      </c>
      <c r="K16" s="15" t="n">
        <v>237</v>
      </c>
      <c r="L16" s="15" t="n">
        <v>-28</v>
      </c>
      <c r="M16" s="15" t="n">
        <v>-188</v>
      </c>
      <c r="N16" s="15" t="n">
        <v>3404</v>
      </c>
      <c r="O16" s="33" t="n">
        <f aca="false">1.002-1</f>
        <v>0.002</v>
      </c>
    </row>
    <row r="17" customFormat="false" ht="12" hidden="false" customHeight="true" outlineLevel="0" collapsed="false">
      <c r="B17" s="18"/>
      <c r="C17" s="21" t="s">
        <v>28</v>
      </c>
      <c r="D17" s="11" t="s">
        <v>14</v>
      </c>
      <c r="E17" s="22" t="s">
        <v>29</v>
      </c>
      <c r="F17" s="23" t="n">
        <v>0.031</v>
      </c>
      <c r="G17" s="14" t="n">
        <f aca="false">SUM(H17:M17)</f>
        <v>4114</v>
      </c>
      <c r="H17" s="15" t="n">
        <v>2307</v>
      </c>
      <c r="I17" s="15" t="n">
        <v>2259</v>
      </c>
      <c r="J17" s="15" t="n">
        <v>193</v>
      </c>
      <c r="K17" s="15" t="n">
        <v>-187</v>
      </c>
      <c r="L17" s="15" t="n">
        <v>-200</v>
      </c>
      <c r="M17" s="15" t="n">
        <v>-258</v>
      </c>
      <c r="N17" s="15" t="n">
        <v>-31009</v>
      </c>
      <c r="O17" s="31" t="n">
        <f aca="false">0.981-1</f>
        <v>-0.019</v>
      </c>
    </row>
    <row r="18" customFormat="false" ht="12" hidden="false" customHeight="true" outlineLevel="0" collapsed="false">
      <c r="B18" s="34" t="s">
        <v>30</v>
      </c>
      <c r="C18" s="27" t="s">
        <v>29</v>
      </c>
      <c r="D18" s="11" t="s">
        <v>14</v>
      </c>
      <c r="E18" s="28" t="s">
        <v>31</v>
      </c>
      <c r="F18" s="32" t="n">
        <v>0.026</v>
      </c>
      <c r="G18" s="14" t="n">
        <f aca="false">SUM(H18:M18)</f>
        <v>3599</v>
      </c>
      <c r="H18" s="15" t="n">
        <v>2375</v>
      </c>
      <c r="I18" s="15" t="n">
        <v>894</v>
      </c>
      <c r="J18" s="15" t="n">
        <v>48</v>
      </c>
      <c r="K18" s="15" t="n">
        <v>-12</v>
      </c>
      <c r="L18" s="15" t="n">
        <v>424</v>
      </c>
      <c r="M18" s="15" t="n">
        <v>-130</v>
      </c>
      <c r="N18" s="15" t="n">
        <v>-18025</v>
      </c>
      <c r="O18" s="31" t="n">
        <v>-0.012</v>
      </c>
    </row>
    <row r="19" customFormat="false" ht="12" hidden="false" customHeight="true" outlineLevel="0" collapsed="false">
      <c r="B19" s="18"/>
      <c r="C19" s="21" t="s">
        <v>32</v>
      </c>
      <c r="D19" s="11" t="s">
        <v>14</v>
      </c>
      <c r="E19" s="22" t="s">
        <v>33</v>
      </c>
      <c r="F19" s="23" t="n">
        <v>0.013</v>
      </c>
      <c r="G19" s="14" t="n">
        <f aca="false">SUM(H19:M19)</f>
        <v>1782</v>
      </c>
      <c r="H19" s="15" t="n">
        <v>2124</v>
      </c>
      <c r="I19" s="15" t="n">
        <v>-219</v>
      </c>
      <c r="J19" s="15" t="n">
        <v>-20</v>
      </c>
      <c r="K19" s="15" t="n">
        <v>-77</v>
      </c>
      <c r="L19" s="15" t="n">
        <v>95</v>
      </c>
      <c r="M19" s="15" t="n">
        <v>-121</v>
      </c>
      <c r="N19" s="15" t="n">
        <v>-28411</v>
      </c>
      <c r="O19" s="31" t="n">
        <v>-0.018</v>
      </c>
    </row>
    <row r="20" customFormat="false" ht="12" hidden="false" customHeight="true" outlineLevel="0" collapsed="false">
      <c r="B20" s="20"/>
      <c r="C20" s="19" t="s">
        <v>34</v>
      </c>
      <c r="D20" s="11" t="s">
        <v>14</v>
      </c>
      <c r="E20" s="35" t="s">
        <v>35</v>
      </c>
      <c r="F20" s="25" t="n">
        <v>-0.002</v>
      </c>
      <c r="G20" s="14" t="n">
        <f aca="false">SUM(H20:M20)</f>
        <v>-265</v>
      </c>
      <c r="H20" s="15" t="n">
        <v>755</v>
      </c>
      <c r="I20" s="15" t="n">
        <v>-87</v>
      </c>
      <c r="J20" s="15" t="n">
        <v>-257</v>
      </c>
      <c r="K20" s="15" t="n">
        <v>-134</v>
      </c>
      <c r="L20" s="15" t="n">
        <v>-291</v>
      </c>
      <c r="M20" s="15" t="n">
        <v>-251</v>
      </c>
      <c r="N20" s="15" t="n">
        <v>-37891</v>
      </c>
      <c r="O20" s="31" t="n">
        <v>-0.025</v>
      </c>
    </row>
    <row r="21" customFormat="false" ht="12" hidden="false" customHeight="true" outlineLevel="0" collapsed="false">
      <c r="B21" s="18"/>
      <c r="C21" s="21" t="s">
        <v>35</v>
      </c>
      <c r="D21" s="11" t="s">
        <v>14</v>
      </c>
      <c r="E21" s="22" t="s">
        <v>20</v>
      </c>
      <c r="F21" s="36" t="n">
        <v>-0.023</v>
      </c>
      <c r="G21" s="37" t="n">
        <v>-3282</v>
      </c>
      <c r="H21" s="38" t="n">
        <v>-1508</v>
      </c>
      <c r="I21" s="38" t="n">
        <v>-470</v>
      </c>
      <c r="J21" s="38" t="n">
        <v>-249</v>
      </c>
      <c r="K21" s="38" t="n">
        <v>-261</v>
      </c>
      <c r="L21" s="38" t="n">
        <v>-391</v>
      </c>
      <c r="M21" s="38" t="n">
        <v>-403</v>
      </c>
      <c r="N21" s="38" t="n">
        <v>-51853</v>
      </c>
      <c r="O21" s="39" t="n">
        <v>-0.035</v>
      </c>
    </row>
    <row r="22" customFormat="false" ht="12" hidden="false" customHeight="true" outlineLevel="0" collapsed="false">
      <c r="B22" s="18"/>
      <c r="C22" s="21" t="s">
        <v>20</v>
      </c>
      <c r="D22" s="11" t="s">
        <v>14</v>
      </c>
      <c r="E22" s="22" t="s">
        <v>36</v>
      </c>
      <c r="F22" s="36" t="n">
        <v>-0.01899</v>
      </c>
      <c r="G22" s="37" t="n">
        <v>-2674</v>
      </c>
      <c r="H22" s="38" t="n">
        <v>-418</v>
      </c>
      <c r="I22" s="38" t="n">
        <v>-292</v>
      </c>
      <c r="J22" s="38" t="n">
        <v>-334</v>
      </c>
      <c r="K22" s="38" t="n">
        <v>-523</v>
      </c>
      <c r="L22" s="38" t="n">
        <v>-547</v>
      </c>
      <c r="M22" s="38" t="n">
        <v>-560</v>
      </c>
      <c r="N22" s="38" t="n">
        <v>-49592</v>
      </c>
      <c r="O22" s="39" t="n">
        <v>-0.03475</v>
      </c>
    </row>
    <row r="23" customFormat="false" ht="12" hidden="false" customHeight="true" outlineLevel="0" collapsed="false">
      <c r="B23" s="18"/>
      <c r="C23" s="21" t="s">
        <v>36</v>
      </c>
      <c r="D23" s="11" t="s">
        <v>14</v>
      </c>
      <c r="E23" s="22" t="s">
        <v>29</v>
      </c>
      <c r="F23" s="36" t="n">
        <v>-0.030605</v>
      </c>
      <c r="G23" s="37" t="n">
        <f aca="false">SUM(H23:M23)</f>
        <v>-4226</v>
      </c>
      <c r="H23" s="38" t="n">
        <v>-2069</v>
      </c>
      <c r="I23" s="38" t="n">
        <v>-372</v>
      </c>
      <c r="J23" s="38" t="n">
        <v>-325</v>
      </c>
      <c r="K23" s="38" t="n">
        <v>-350</v>
      </c>
      <c r="L23" s="38" t="n">
        <v>-527</v>
      </c>
      <c r="M23" s="38" t="n">
        <v>-583</v>
      </c>
      <c r="N23" s="38" t="n">
        <v>-64870</v>
      </c>
      <c r="O23" s="39" t="n">
        <v>-0.0471</v>
      </c>
    </row>
    <row r="25" customFormat="false" ht="12" hidden="false" customHeight="true" outlineLevel="0" collapsed="false">
      <c r="B25" s="4" t="s">
        <v>0</v>
      </c>
      <c r="C25" s="4"/>
      <c r="D25" s="4"/>
      <c r="E25" s="4"/>
      <c r="F25" s="40" t="s">
        <v>37</v>
      </c>
      <c r="G25" s="40"/>
      <c r="H25" s="40"/>
      <c r="I25" s="40"/>
      <c r="J25" s="40"/>
      <c r="K25" s="40"/>
      <c r="L25" s="40"/>
      <c r="M25" s="40"/>
    </row>
    <row r="26" customFormat="false" ht="12" hidden="false" customHeight="true" outlineLevel="0" collapsed="false">
      <c r="B26" s="4"/>
      <c r="C26" s="4"/>
      <c r="D26" s="4"/>
      <c r="E26" s="4"/>
      <c r="F26" s="7" t="s">
        <v>3</v>
      </c>
      <c r="G26" s="8" t="s">
        <v>4</v>
      </c>
      <c r="H26" s="8" t="s">
        <v>5</v>
      </c>
      <c r="I26" s="8" t="s">
        <v>6</v>
      </c>
      <c r="J26" s="8" t="s">
        <v>7</v>
      </c>
      <c r="K26" s="8" t="s">
        <v>8</v>
      </c>
      <c r="L26" s="8" t="s">
        <v>9</v>
      </c>
      <c r="M26" s="6" t="s">
        <v>10</v>
      </c>
    </row>
    <row r="27" customFormat="false" ht="12" hidden="false" customHeight="true" outlineLevel="0" collapsed="false">
      <c r="B27" s="9" t="s">
        <v>12</v>
      </c>
      <c r="C27" s="10"/>
      <c r="D27" s="10"/>
      <c r="E27" s="12" t="s">
        <v>38</v>
      </c>
      <c r="F27" s="41" t="n">
        <v>4.98</v>
      </c>
      <c r="G27" s="42" t="n">
        <v>5.05</v>
      </c>
      <c r="H27" s="42" t="n">
        <v>4.57</v>
      </c>
      <c r="I27" s="42" t="n">
        <v>4.92</v>
      </c>
      <c r="J27" s="42" t="n">
        <v>4.92</v>
      </c>
      <c r="K27" s="42" t="n">
        <v>5.12</v>
      </c>
      <c r="L27" s="42" t="n">
        <v>4.89</v>
      </c>
      <c r="M27" s="42" t="n">
        <v>4.99</v>
      </c>
    </row>
    <row r="28" customFormat="false" ht="12" hidden="false" customHeight="true" outlineLevel="0" collapsed="false">
      <c r="B28" s="17"/>
      <c r="C28" s="10"/>
      <c r="D28" s="11"/>
      <c r="E28" s="12" t="s">
        <v>15</v>
      </c>
      <c r="F28" s="41" t="n">
        <v>5.06</v>
      </c>
      <c r="G28" s="42" t="n">
        <v>5.13</v>
      </c>
      <c r="H28" s="43" t="n">
        <v>4.7</v>
      </c>
      <c r="I28" s="42" t="n">
        <v>5.08</v>
      </c>
      <c r="J28" s="42" t="n">
        <v>4.87</v>
      </c>
      <c r="K28" s="42" t="n">
        <v>5.21</v>
      </c>
      <c r="L28" s="42" t="n">
        <v>4.96</v>
      </c>
      <c r="M28" s="42" t="n">
        <v>4.99</v>
      </c>
    </row>
    <row r="29" customFormat="false" ht="12" hidden="false" customHeight="true" outlineLevel="0" collapsed="false">
      <c r="B29" s="18" t="s">
        <v>17</v>
      </c>
      <c r="C29" s="19"/>
      <c r="D29" s="19"/>
      <c r="E29" s="12" t="s">
        <v>39</v>
      </c>
      <c r="F29" s="41" t="n">
        <v>5.17</v>
      </c>
      <c r="G29" s="42" t="n">
        <v>5.21</v>
      </c>
      <c r="H29" s="42" t="n">
        <v>4.98</v>
      </c>
      <c r="I29" s="42" t="n">
        <v>4.92</v>
      </c>
      <c r="J29" s="42" t="n">
        <v>4.96</v>
      </c>
      <c r="K29" s="42" t="n">
        <v>5.38</v>
      </c>
      <c r="L29" s="42" t="n">
        <v>5.31</v>
      </c>
      <c r="M29" s="42" t="n">
        <v>5.18</v>
      </c>
    </row>
    <row r="30" customFormat="false" ht="12" hidden="false" customHeight="true" outlineLevel="0" collapsed="false">
      <c r="B30" s="20"/>
      <c r="C30" s="19"/>
      <c r="D30" s="19"/>
      <c r="E30" s="12" t="s">
        <v>18</v>
      </c>
      <c r="F30" s="41" t="n">
        <v>5.19</v>
      </c>
      <c r="G30" s="42" t="n">
        <v>5.24</v>
      </c>
      <c r="H30" s="42" t="n">
        <v>4.94</v>
      </c>
      <c r="I30" s="42" t="n">
        <v>4.97</v>
      </c>
      <c r="J30" s="42" t="n">
        <v>4.98</v>
      </c>
      <c r="K30" s="42" t="n">
        <v>5.35</v>
      </c>
      <c r="L30" s="42" t="n">
        <v>5.37</v>
      </c>
      <c r="M30" s="43" t="n">
        <v>5.2</v>
      </c>
    </row>
    <row r="31" customFormat="false" ht="12" hidden="false" customHeight="true" outlineLevel="0" collapsed="false">
      <c r="B31" s="17"/>
      <c r="C31" s="10"/>
      <c r="D31" s="11"/>
      <c r="E31" s="12" t="s">
        <v>19</v>
      </c>
      <c r="F31" s="44" t="n">
        <v>5.3</v>
      </c>
      <c r="G31" s="42" t="n">
        <v>5.31</v>
      </c>
      <c r="H31" s="42" t="n">
        <v>5.14</v>
      </c>
      <c r="I31" s="42" t="n">
        <v>5.15</v>
      </c>
      <c r="J31" s="42" t="n">
        <v>5.06</v>
      </c>
      <c r="K31" s="43" t="n">
        <v>5.6</v>
      </c>
      <c r="L31" s="42" t="n">
        <v>5.51</v>
      </c>
      <c r="M31" s="43" t="n">
        <v>5.1</v>
      </c>
    </row>
    <row r="32" customFormat="false" ht="12" hidden="false" customHeight="true" outlineLevel="0" collapsed="false">
      <c r="B32" s="17"/>
      <c r="C32" s="10"/>
      <c r="D32" s="11"/>
      <c r="E32" s="12" t="s">
        <v>20</v>
      </c>
      <c r="F32" s="45" t="n">
        <v>5.28</v>
      </c>
      <c r="G32" s="46" t="n">
        <v>5.21</v>
      </c>
      <c r="H32" s="47" t="n">
        <v>5.1</v>
      </c>
      <c r="I32" s="46" t="n">
        <v>5.61</v>
      </c>
      <c r="J32" s="46" t="n">
        <v>5.12</v>
      </c>
      <c r="K32" s="47" t="n">
        <v>5.5</v>
      </c>
      <c r="L32" s="46" t="n">
        <v>5.57</v>
      </c>
      <c r="M32" s="46" t="n">
        <v>4.92</v>
      </c>
    </row>
    <row r="33" customFormat="false" ht="12" hidden="false" customHeight="true" outlineLevel="0" collapsed="false">
      <c r="B33" s="17"/>
      <c r="C33" s="10"/>
      <c r="D33" s="11"/>
      <c r="E33" s="12" t="s">
        <v>21</v>
      </c>
      <c r="F33" s="45" t="n">
        <v>5.33</v>
      </c>
      <c r="G33" s="46" t="n">
        <v>5.22</v>
      </c>
      <c r="H33" s="46" t="n">
        <v>5.24</v>
      </c>
      <c r="I33" s="46" t="n">
        <v>5.52</v>
      </c>
      <c r="J33" s="46" t="n">
        <v>5.39</v>
      </c>
      <c r="K33" s="46" t="n">
        <v>5.56</v>
      </c>
      <c r="L33" s="46" t="n">
        <v>5.83</v>
      </c>
      <c r="M33" s="46" t="n">
        <v>5.03</v>
      </c>
    </row>
    <row r="34" customFormat="false" ht="12" hidden="false" customHeight="true" outlineLevel="0" collapsed="false">
      <c r="B34" s="18"/>
      <c r="C34" s="21"/>
      <c r="D34" s="21"/>
      <c r="E34" s="22" t="s">
        <v>22</v>
      </c>
      <c r="F34" s="48" t="n">
        <v>5.4</v>
      </c>
      <c r="G34" s="49" t="n">
        <v>5.26</v>
      </c>
      <c r="H34" s="49" t="n">
        <v>5.48</v>
      </c>
      <c r="I34" s="49" t="n">
        <v>5.51</v>
      </c>
      <c r="J34" s="49" t="n">
        <v>5.53</v>
      </c>
      <c r="K34" s="49" t="n">
        <v>5.59</v>
      </c>
      <c r="L34" s="49" t="n">
        <v>5.95</v>
      </c>
      <c r="M34" s="49" t="n">
        <v>5.03</v>
      </c>
    </row>
    <row r="35" customFormat="false" ht="12" hidden="false" customHeight="true" outlineLevel="0" collapsed="false">
      <c r="B35" s="18"/>
      <c r="C35" s="21"/>
      <c r="D35" s="21"/>
      <c r="E35" s="22" t="s">
        <v>23</v>
      </c>
      <c r="F35" s="48" t="n">
        <v>5</v>
      </c>
      <c r="G35" s="49" t="n">
        <v>4.84</v>
      </c>
      <c r="H35" s="49" t="n">
        <v>5.19</v>
      </c>
      <c r="I35" s="49" t="n">
        <v>5.16</v>
      </c>
      <c r="J35" s="49" t="n">
        <v>5.19</v>
      </c>
      <c r="K35" s="49" t="n">
        <v>5.13</v>
      </c>
      <c r="L35" s="49" t="n">
        <v>5.57</v>
      </c>
      <c r="M35" s="49" t="n">
        <v>4.63</v>
      </c>
    </row>
    <row r="36" customFormat="false" ht="12" hidden="false" customHeight="true" outlineLevel="0" collapsed="false">
      <c r="B36" s="26"/>
      <c r="C36" s="27"/>
      <c r="D36" s="27"/>
      <c r="E36" s="28" t="s">
        <v>24</v>
      </c>
      <c r="F36" s="48" t="n">
        <v>4.65</v>
      </c>
      <c r="G36" s="49" t="n">
        <v>4.44</v>
      </c>
      <c r="H36" s="49" t="n">
        <v>4.91</v>
      </c>
      <c r="I36" s="49" t="n">
        <v>4.82</v>
      </c>
      <c r="J36" s="49" t="n">
        <v>4.94</v>
      </c>
      <c r="K36" s="49" t="n">
        <v>4.97</v>
      </c>
      <c r="L36" s="49" t="n">
        <v>5.28</v>
      </c>
      <c r="M36" s="49" t="n">
        <v>4.23</v>
      </c>
    </row>
    <row r="37" customFormat="false" ht="12" hidden="false" customHeight="true" outlineLevel="0" collapsed="false">
      <c r="B37" s="18"/>
      <c r="C37" s="21"/>
      <c r="D37" s="21"/>
      <c r="E37" s="22" t="s">
        <v>25</v>
      </c>
      <c r="F37" s="48" t="n">
        <v>4.28</v>
      </c>
      <c r="G37" s="49" t="n">
        <v>4.06</v>
      </c>
      <c r="H37" s="49" t="n">
        <v>4.44</v>
      </c>
      <c r="I37" s="49" t="n">
        <v>4.52</v>
      </c>
      <c r="J37" s="49" t="n">
        <v>4.6</v>
      </c>
      <c r="K37" s="49" t="n">
        <v>4.63</v>
      </c>
      <c r="L37" s="49" t="n">
        <v>5.17</v>
      </c>
      <c r="M37" s="49" t="n">
        <v>3.86</v>
      </c>
    </row>
    <row r="38" customFormat="false" ht="12" hidden="false" customHeight="true" outlineLevel="0" collapsed="false">
      <c r="B38" s="26"/>
      <c r="C38" s="27"/>
      <c r="D38" s="27"/>
      <c r="E38" s="28" t="s">
        <v>26</v>
      </c>
      <c r="F38" s="48" t="n">
        <v>3.99</v>
      </c>
      <c r="G38" s="49" t="n">
        <v>3.81</v>
      </c>
      <c r="H38" s="49" t="n">
        <v>4.17</v>
      </c>
      <c r="I38" s="49" t="n">
        <v>4.26</v>
      </c>
      <c r="J38" s="49" t="n">
        <v>4.4</v>
      </c>
      <c r="K38" s="49" t="n">
        <v>4.39</v>
      </c>
      <c r="L38" s="49" t="n">
        <v>4.54</v>
      </c>
      <c r="M38" s="49" t="n">
        <v>3.61</v>
      </c>
    </row>
    <row r="39" customFormat="false" ht="12" hidden="false" customHeight="true" outlineLevel="0" collapsed="false">
      <c r="B39" s="18"/>
      <c r="C39" s="21"/>
      <c r="D39" s="21"/>
      <c r="E39" s="22" t="s">
        <v>27</v>
      </c>
      <c r="F39" s="48" t="n">
        <v>3.75</v>
      </c>
      <c r="G39" s="49" t="n">
        <v>3.6</v>
      </c>
      <c r="H39" s="49" t="n">
        <v>3.82</v>
      </c>
      <c r="I39" s="49" t="n">
        <v>4.11</v>
      </c>
      <c r="J39" s="49" t="n">
        <v>4.11</v>
      </c>
      <c r="K39" s="49" t="n">
        <v>4.24</v>
      </c>
      <c r="L39" s="49" t="n">
        <v>4.14</v>
      </c>
      <c r="M39" s="49" t="n">
        <v>3.38</v>
      </c>
    </row>
    <row r="40" customFormat="false" ht="12" hidden="false" customHeight="true" outlineLevel="0" collapsed="false">
      <c r="B40" s="18"/>
      <c r="C40" s="21"/>
      <c r="D40" s="21"/>
      <c r="E40" s="22" t="s">
        <v>28</v>
      </c>
      <c r="F40" s="48" t="n">
        <v>3.62</v>
      </c>
      <c r="G40" s="49" t="n">
        <v>3.47</v>
      </c>
      <c r="H40" s="49" t="n">
        <v>3.74</v>
      </c>
      <c r="I40" s="49" t="n">
        <v>3.99</v>
      </c>
      <c r="J40" s="49" t="n">
        <v>4</v>
      </c>
      <c r="K40" s="49" t="n">
        <v>4.1</v>
      </c>
      <c r="L40" s="49" t="n">
        <v>4.04</v>
      </c>
      <c r="M40" s="49" t="n">
        <v>3.26</v>
      </c>
    </row>
    <row r="41" customFormat="false" ht="12" hidden="false" customHeight="true" outlineLevel="0" collapsed="false">
      <c r="B41" s="34" t="s">
        <v>30</v>
      </c>
      <c r="C41" s="27"/>
      <c r="D41" s="27"/>
      <c r="E41" s="28" t="s">
        <v>40</v>
      </c>
      <c r="F41" s="48" t="n">
        <v>3.43</v>
      </c>
      <c r="G41" s="49" t="n">
        <v>3.28</v>
      </c>
      <c r="H41" s="49" t="n">
        <v>3.59</v>
      </c>
      <c r="I41" s="49" t="n">
        <v>3.91</v>
      </c>
      <c r="J41" s="49" t="n">
        <v>3.8</v>
      </c>
      <c r="K41" s="49" t="n">
        <v>3.87</v>
      </c>
      <c r="L41" s="49" t="n">
        <v>3.89</v>
      </c>
      <c r="M41" s="49" t="n">
        <v>3.1</v>
      </c>
    </row>
    <row r="42" customFormat="false" ht="12" hidden="false" customHeight="true" outlineLevel="0" collapsed="false">
      <c r="B42" s="18"/>
      <c r="C42" s="21"/>
      <c r="D42" s="21"/>
      <c r="E42" s="22" t="s">
        <v>31</v>
      </c>
      <c r="F42" s="48" t="n">
        <v>3.21</v>
      </c>
      <c r="G42" s="49" t="n">
        <v>3.05</v>
      </c>
      <c r="H42" s="49" t="n">
        <v>3.35</v>
      </c>
      <c r="I42" s="49" t="n">
        <v>3.68</v>
      </c>
      <c r="J42" s="49" t="n">
        <v>3.63</v>
      </c>
      <c r="K42" s="49" t="n">
        <v>3.65</v>
      </c>
      <c r="L42" s="49" t="n">
        <v>3.72</v>
      </c>
      <c r="M42" s="49" t="n">
        <v>2.92</v>
      </c>
    </row>
    <row r="43" customFormat="false" ht="12" hidden="false" customHeight="true" outlineLevel="0" collapsed="false">
      <c r="B43" s="20"/>
      <c r="C43" s="19"/>
      <c r="D43" s="19"/>
      <c r="E43" s="35" t="s">
        <v>34</v>
      </c>
      <c r="F43" s="48" t="n">
        <v>3.02</v>
      </c>
      <c r="G43" s="49" t="n">
        <v>2.87</v>
      </c>
      <c r="H43" s="49" t="n">
        <v>3.15</v>
      </c>
      <c r="I43" s="49" t="n">
        <v>3.55</v>
      </c>
      <c r="J43" s="49" t="n">
        <v>3.41</v>
      </c>
      <c r="K43" s="49" t="n">
        <v>3.45</v>
      </c>
      <c r="L43" s="49" t="n">
        <v>3.59</v>
      </c>
      <c r="M43" s="49" t="n">
        <v>2.78</v>
      </c>
    </row>
    <row r="44" customFormat="false" ht="12" hidden="false" customHeight="true" outlineLevel="0" collapsed="false">
      <c r="B44" s="50"/>
      <c r="C44" s="51"/>
      <c r="D44" s="51"/>
      <c r="E44" s="52" t="s">
        <v>35</v>
      </c>
      <c r="F44" s="53" t="n">
        <v>2.88</v>
      </c>
      <c r="G44" s="54" t="n">
        <v>2.75</v>
      </c>
      <c r="H44" s="54" t="n">
        <v>2.95</v>
      </c>
      <c r="I44" s="54" t="n">
        <v>3.38</v>
      </c>
      <c r="J44" s="54" t="n">
        <v>3.22</v>
      </c>
      <c r="K44" s="54" t="n">
        <v>3.31</v>
      </c>
      <c r="L44" s="54" t="n">
        <v>3.39</v>
      </c>
      <c r="M44" s="54" t="n">
        <v>2.67</v>
      </c>
    </row>
    <row r="45" customFormat="false" ht="12" hidden="false" customHeight="true" outlineLevel="0" collapsed="false">
      <c r="A45" s="55"/>
      <c r="B45" s="18"/>
      <c r="C45" s="21"/>
      <c r="D45" s="21"/>
      <c r="E45" s="22" t="s">
        <v>20</v>
      </c>
      <c r="F45" s="48" t="n">
        <v>2.76</v>
      </c>
      <c r="G45" s="49" t="n">
        <v>2.65</v>
      </c>
      <c r="H45" s="49" t="n">
        <v>2.81</v>
      </c>
      <c r="I45" s="49" t="n">
        <v>3.24</v>
      </c>
      <c r="J45" s="49" t="n">
        <v>3.05</v>
      </c>
      <c r="K45" s="49" t="n">
        <v>3.14</v>
      </c>
      <c r="L45" s="49" t="n">
        <v>3.26</v>
      </c>
      <c r="M45" s="49" t="n">
        <v>2.55</v>
      </c>
    </row>
    <row r="46" customFormat="false" ht="12" hidden="false" customHeight="true" outlineLevel="0" collapsed="false">
      <c r="A46" s="55"/>
      <c r="B46" s="18"/>
      <c r="C46" s="21"/>
      <c r="D46" s="21"/>
      <c r="E46" s="22" t="s">
        <v>36</v>
      </c>
      <c r="F46" s="48" t="n">
        <v>2.66</v>
      </c>
      <c r="G46" s="49" t="n">
        <v>2.58</v>
      </c>
      <c r="H46" s="49" t="n">
        <v>2.7</v>
      </c>
      <c r="I46" s="49" t="n">
        <v>3.03</v>
      </c>
      <c r="J46" s="49" t="n">
        <v>2.86</v>
      </c>
      <c r="K46" s="49" t="n">
        <v>2.9</v>
      </c>
      <c r="L46" s="49" t="n">
        <v>2.98</v>
      </c>
      <c r="M46" s="49" t="n">
        <v>2.46</v>
      </c>
    </row>
    <row r="47" customFormat="false" ht="12" hidden="false" customHeight="true" outlineLevel="0" collapsed="false">
      <c r="A47" s="55"/>
      <c r="B47" s="18" t="s">
        <v>41</v>
      </c>
      <c r="C47" s="21"/>
      <c r="D47" s="21"/>
      <c r="E47" s="22" t="s">
        <v>40</v>
      </c>
      <c r="F47" s="48" t="n">
        <v>2.51</v>
      </c>
      <c r="G47" s="49" t="n">
        <v>2.46</v>
      </c>
      <c r="H47" s="49" t="n">
        <v>2.52</v>
      </c>
      <c r="I47" s="49" t="n">
        <v>2.83</v>
      </c>
      <c r="J47" s="49" t="n">
        <v>2.68</v>
      </c>
      <c r="K47" s="49" t="n">
        <v>2.73</v>
      </c>
      <c r="L47" s="49" t="n">
        <v>2.71</v>
      </c>
      <c r="M47" s="49" t="n">
        <v>2.35</v>
      </c>
    </row>
    <row r="49" customFormat="false" ht="12" hidden="false" customHeight="true" outlineLevel="0" collapsed="false">
      <c r="B49" s="4" t="s">
        <v>0</v>
      </c>
      <c r="C49" s="4"/>
      <c r="D49" s="4"/>
      <c r="E49" s="4"/>
      <c r="F49" s="6" t="s">
        <v>42</v>
      </c>
      <c r="G49" s="6"/>
      <c r="H49" s="6"/>
      <c r="I49" s="6"/>
      <c r="J49" s="6"/>
      <c r="K49" s="6"/>
      <c r="L49" s="6"/>
      <c r="M49" s="6"/>
    </row>
    <row r="50" customFormat="false" ht="12" hidden="false" customHeight="true" outlineLevel="0" collapsed="false">
      <c r="B50" s="4"/>
      <c r="C50" s="4"/>
      <c r="D50" s="4"/>
      <c r="E50" s="4"/>
      <c r="F50" s="7" t="s">
        <v>3</v>
      </c>
      <c r="G50" s="8" t="s">
        <v>4</v>
      </c>
      <c r="H50" s="8" t="s">
        <v>5</v>
      </c>
      <c r="I50" s="8" t="s">
        <v>6</v>
      </c>
      <c r="J50" s="8" t="s">
        <v>7</v>
      </c>
      <c r="K50" s="8" t="s">
        <v>8</v>
      </c>
      <c r="L50" s="8" t="s">
        <v>9</v>
      </c>
      <c r="M50" s="6" t="s">
        <v>10</v>
      </c>
    </row>
    <row r="51" customFormat="false" ht="12" hidden="false" customHeight="true" outlineLevel="0" collapsed="false">
      <c r="B51" s="9" t="s">
        <v>12</v>
      </c>
      <c r="C51" s="10"/>
      <c r="D51" s="10"/>
      <c r="E51" s="12" t="s">
        <v>38</v>
      </c>
      <c r="F51" s="41" t="n">
        <v>97.3</v>
      </c>
      <c r="G51" s="42" t="n">
        <v>100.8</v>
      </c>
      <c r="H51" s="42" t="n">
        <v>90.8</v>
      </c>
      <c r="I51" s="56" t="n">
        <v>93</v>
      </c>
      <c r="J51" s="42" t="n">
        <v>94.8</v>
      </c>
      <c r="K51" s="42" t="n">
        <v>94.3</v>
      </c>
      <c r="L51" s="42" t="n">
        <v>94.5</v>
      </c>
      <c r="M51" s="42" t="n">
        <v>105.9</v>
      </c>
    </row>
    <row r="52" customFormat="false" ht="12" hidden="false" customHeight="true" outlineLevel="0" collapsed="false">
      <c r="B52" s="17"/>
      <c r="C52" s="10"/>
      <c r="D52" s="11"/>
      <c r="E52" s="12" t="s">
        <v>15</v>
      </c>
      <c r="F52" s="57" t="n">
        <v>97</v>
      </c>
      <c r="G52" s="42" t="n">
        <v>98.8</v>
      </c>
      <c r="H52" s="56" t="n">
        <v>91.8</v>
      </c>
      <c r="I52" s="56" t="n">
        <v>95</v>
      </c>
      <c r="J52" s="56" t="n">
        <v>97</v>
      </c>
      <c r="K52" s="42" t="n">
        <v>93.8</v>
      </c>
      <c r="L52" s="42" t="n">
        <v>97.8</v>
      </c>
      <c r="M52" s="56" t="n">
        <v>104</v>
      </c>
    </row>
    <row r="53" customFormat="false" ht="12" hidden="false" customHeight="true" outlineLevel="0" collapsed="false">
      <c r="B53" s="18" t="s">
        <v>17</v>
      </c>
      <c r="C53" s="19"/>
      <c r="D53" s="19"/>
      <c r="E53" s="12" t="s">
        <v>39</v>
      </c>
      <c r="F53" s="57" t="n">
        <v>96</v>
      </c>
      <c r="G53" s="42" t="n">
        <v>96.6</v>
      </c>
      <c r="H53" s="42" t="n">
        <v>92.9</v>
      </c>
      <c r="I53" s="42" t="n">
        <v>95.6</v>
      </c>
      <c r="J53" s="42" t="n">
        <v>95.2</v>
      </c>
      <c r="K53" s="42" t="n">
        <v>96.2</v>
      </c>
      <c r="L53" s="42" t="n">
        <v>96.5</v>
      </c>
      <c r="M53" s="42" t="n">
        <v>104.6</v>
      </c>
    </row>
    <row r="54" customFormat="false" ht="12" hidden="false" customHeight="true" outlineLevel="0" collapsed="false">
      <c r="B54" s="20"/>
      <c r="C54" s="19"/>
      <c r="D54" s="19"/>
      <c r="E54" s="12" t="s">
        <v>18</v>
      </c>
      <c r="F54" s="41" t="n">
        <v>96.5</v>
      </c>
      <c r="G54" s="42" t="n">
        <v>96.5</v>
      </c>
      <c r="H54" s="42" t="n">
        <v>95.6</v>
      </c>
      <c r="I54" s="42" t="n">
        <v>93.6</v>
      </c>
      <c r="J54" s="42" t="n">
        <v>95.4</v>
      </c>
      <c r="K54" s="42" t="n">
        <v>97.8</v>
      </c>
      <c r="L54" s="42" t="n">
        <v>99.7</v>
      </c>
      <c r="M54" s="56" t="n">
        <v>104.3</v>
      </c>
    </row>
    <row r="55" customFormat="false" ht="12" hidden="false" customHeight="true" outlineLevel="0" collapsed="false">
      <c r="B55" s="17"/>
      <c r="C55" s="10"/>
      <c r="D55" s="11"/>
      <c r="E55" s="12" t="s">
        <v>19</v>
      </c>
      <c r="F55" s="57" t="n">
        <v>97.8</v>
      </c>
      <c r="G55" s="46" t="n">
        <v>97.8</v>
      </c>
      <c r="H55" s="46" t="n">
        <v>99.4</v>
      </c>
      <c r="I55" s="46" t="n">
        <v>96.8</v>
      </c>
      <c r="J55" s="46" t="n">
        <v>94.9</v>
      </c>
      <c r="K55" s="58" t="n">
        <v>98.6</v>
      </c>
      <c r="L55" s="46" t="n">
        <v>99.1</v>
      </c>
      <c r="M55" s="58" t="n">
        <v>104</v>
      </c>
    </row>
    <row r="56" customFormat="false" ht="12" hidden="false" customHeight="true" outlineLevel="0" collapsed="false">
      <c r="B56" s="17"/>
      <c r="C56" s="10"/>
      <c r="D56" s="11"/>
      <c r="E56" s="12" t="s">
        <v>20</v>
      </c>
      <c r="F56" s="41" t="n">
        <v>94.1</v>
      </c>
      <c r="G56" s="46" t="n">
        <v>96.8</v>
      </c>
      <c r="H56" s="46" t="n">
        <v>91.7</v>
      </c>
      <c r="I56" s="46" t="n">
        <v>90.7</v>
      </c>
      <c r="J56" s="46" t="n">
        <v>86.8</v>
      </c>
      <c r="K56" s="58" t="n">
        <v>93.1</v>
      </c>
      <c r="L56" s="46" t="n">
        <v>89.7</v>
      </c>
      <c r="M56" s="46" t="n">
        <v>95.8</v>
      </c>
    </row>
    <row r="57" customFormat="false" ht="12" hidden="false" customHeight="true" outlineLevel="0" collapsed="false">
      <c r="B57" s="17"/>
      <c r="C57" s="10"/>
      <c r="D57" s="11"/>
      <c r="E57" s="12" t="s">
        <v>21</v>
      </c>
      <c r="F57" s="41" t="n">
        <v>95.6</v>
      </c>
      <c r="G57" s="46" t="n">
        <v>97.2</v>
      </c>
      <c r="H57" s="46" t="n">
        <v>93.6</v>
      </c>
      <c r="I57" s="59" t="n">
        <v>91.1</v>
      </c>
      <c r="J57" s="46" t="n">
        <v>92.9</v>
      </c>
      <c r="K57" s="46" t="n">
        <v>95.4</v>
      </c>
      <c r="L57" s="46" t="n">
        <v>93.1</v>
      </c>
      <c r="M57" s="46" t="n">
        <v>97.4</v>
      </c>
    </row>
    <row r="58" customFormat="false" ht="12" hidden="false" customHeight="true" outlineLevel="0" collapsed="false">
      <c r="B58" s="18" t="s">
        <v>17</v>
      </c>
      <c r="C58" s="21"/>
      <c r="D58" s="21"/>
      <c r="E58" s="22" t="s">
        <v>22</v>
      </c>
      <c r="F58" s="60" t="n">
        <v>96.7</v>
      </c>
      <c r="G58" s="59" t="n">
        <v>97.8</v>
      </c>
      <c r="H58" s="59" t="n">
        <v>95.2</v>
      </c>
      <c r="I58" s="59" t="n">
        <v>92.4</v>
      </c>
      <c r="J58" s="59" t="n">
        <v>96.1</v>
      </c>
      <c r="K58" s="59" t="n">
        <v>94.9</v>
      </c>
      <c r="L58" s="59" t="n">
        <v>97.6</v>
      </c>
      <c r="M58" s="59" t="n">
        <v>96.8</v>
      </c>
    </row>
    <row r="59" customFormat="false" ht="12" hidden="false" customHeight="true" outlineLevel="0" collapsed="false">
      <c r="B59" s="18"/>
      <c r="C59" s="21"/>
      <c r="D59" s="21"/>
      <c r="E59" s="22" t="s">
        <v>23</v>
      </c>
      <c r="F59" s="60" t="n">
        <v>95.1</v>
      </c>
      <c r="G59" s="59" t="n">
        <v>95.9</v>
      </c>
      <c r="H59" s="59" t="n">
        <v>95.4</v>
      </c>
      <c r="I59" s="59" t="n">
        <v>90.3</v>
      </c>
      <c r="J59" s="59" t="n">
        <v>93.5</v>
      </c>
      <c r="K59" s="59" t="n">
        <v>93.2</v>
      </c>
      <c r="L59" s="59" t="n">
        <v>98.4</v>
      </c>
      <c r="M59" s="59" t="n">
        <v>95.6</v>
      </c>
    </row>
    <row r="60" customFormat="false" ht="12" hidden="false" customHeight="true" outlineLevel="0" collapsed="false">
      <c r="B60" s="26"/>
      <c r="C60" s="27"/>
      <c r="D60" s="27"/>
      <c r="E60" s="28" t="s">
        <v>24</v>
      </c>
      <c r="F60" s="60" t="n">
        <v>91.2</v>
      </c>
      <c r="G60" s="59" t="n">
        <v>93</v>
      </c>
      <c r="H60" s="59" t="n">
        <v>94.3</v>
      </c>
      <c r="I60" s="59" t="n">
        <v>88.4</v>
      </c>
      <c r="J60" s="59" t="n">
        <v>91.3</v>
      </c>
      <c r="K60" s="59" t="n">
        <v>92.3</v>
      </c>
      <c r="L60" s="59" t="n">
        <v>96.2</v>
      </c>
      <c r="M60" s="59" t="n">
        <v>92.5</v>
      </c>
    </row>
    <row r="61" customFormat="false" ht="12" hidden="false" customHeight="true" outlineLevel="0" collapsed="false">
      <c r="B61" s="18"/>
      <c r="C61" s="21"/>
      <c r="D61" s="21"/>
      <c r="E61" s="22" t="s">
        <v>25</v>
      </c>
      <c r="F61" s="60" t="n">
        <v>91.4</v>
      </c>
      <c r="G61" s="59" t="n">
        <v>91.2</v>
      </c>
      <c r="H61" s="59" t="n">
        <v>94.9</v>
      </c>
      <c r="I61" s="59" t="n">
        <v>89.9</v>
      </c>
      <c r="J61" s="59" t="n">
        <v>91.6</v>
      </c>
      <c r="K61" s="59" t="n">
        <v>91.1</v>
      </c>
      <c r="L61" s="59" t="n">
        <v>90.6</v>
      </c>
      <c r="M61" s="59" t="n">
        <v>91</v>
      </c>
    </row>
    <row r="62" customFormat="false" ht="12" hidden="false" customHeight="true" outlineLevel="0" collapsed="false">
      <c r="B62" s="26"/>
      <c r="C62" s="27"/>
      <c r="D62" s="27"/>
      <c r="E62" s="28" t="s">
        <v>26</v>
      </c>
      <c r="F62" s="60" t="n">
        <v>91.8</v>
      </c>
      <c r="G62" s="59" t="n">
        <v>92</v>
      </c>
      <c r="H62" s="59" t="n">
        <v>94.3</v>
      </c>
      <c r="I62" s="59" t="n">
        <v>91.9</v>
      </c>
      <c r="J62" s="59" t="n">
        <v>91.4</v>
      </c>
      <c r="K62" s="59" t="n">
        <v>91.8</v>
      </c>
      <c r="L62" s="59" t="n">
        <v>87.2</v>
      </c>
      <c r="M62" s="59" t="n">
        <v>91.3</v>
      </c>
    </row>
    <row r="63" customFormat="false" ht="12" hidden="false" customHeight="true" outlineLevel="0" collapsed="false">
      <c r="B63" s="18"/>
      <c r="C63" s="21"/>
      <c r="D63" s="21"/>
      <c r="E63" s="22" t="s">
        <v>27</v>
      </c>
      <c r="F63" s="60" t="n">
        <v>91.8</v>
      </c>
      <c r="G63" s="59" t="n">
        <v>92.2</v>
      </c>
      <c r="H63" s="59" t="n">
        <v>95.6</v>
      </c>
      <c r="I63" s="59" t="n">
        <v>91</v>
      </c>
      <c r="J63" s="59" t="n">
        <v>92.1</v>
      </c>
      <c r="K63" s="59" t="n">
        <v>90.6</v>
      </c>
      <c r="L63" s="59" t="n">
        <v>84.6</v>
      </c>
      <c r="M63" s="59" t="n">
        <v>91.1</v>
      </c>
    </row>
    <row r="64" customFormat="false" ht="12" hidden="false" customHeight="true" outlineLevel="0" collapsed="false">
      <c r="B64" s="18"/>
      <c r="C64" s="21"/>
      <c r="D64" s="21"/>
      <c r="E64" s="22" t="s">
        <v>28</v>
      </c>
      <c r="F64" s="60" t="n">
        <v>91.3</v>
      </c>
      <c r="G64" s="59" t="n">
        <v>91.5</v>
      </c>
      <c r="H64" s="59" t="n">
        <v>92.2</v>
      </c>
      <c r="I64" s="59" t="n">
        <v>92.8</v>
      </c>
      <c r="J64" s="59" t="n">
        <v>93.4</v>
      </c>
      <c r="K64" s="59" t="n">
        <v>89.5</v>
      </c>
      <c r="L64" s="59" t="n">
        <v>86</v>
      </c>
      <c r="M64" s="59" t="n">
        <v>90.6</v>
      </c>
    </row>
    <row r="65" customFormat="false" ht="12" hidden="false" customHeight="true" outlineLevel="0" collapsed="false">
      <c r="B65" s="34" t="s">
        <v>30</v>
      </c>
      <c r="C65" s="27"/>
      <c r="D65" s="27"/>
      <c r="E65" s="28" t="s">
        <v>40</v>
      </c>
      <c r="F65" s="60" t="n">
        <v>90.1</v>
      </c>
      <c r="G65" s="59" t="n">
        <v>90.6</v>
      </c>
      <c r="H65" s="59" t="n">
        <v>89.8</v>
      </c>
      <c r="I65" s="59" t="n">
        <v>90.6</v>
      </c>
      <c r="J65" s="59" t="n">
        <v>92.4</v>
      </c>
      <c r="K65" s="59" t="n">
        <v>89.8</v>
      </c>
      <c r="L65" s="59" t="n">
        <v>82.3</v>
      </c>
      <c r="M65" s="59" t="n">
        <v>89.2</v>
      </c>
    </row>
    <row r="66" customFormat="false" ht="12" hidden="false" customHeight="true" outlineLevel="0" collapsed="false">
      <c r="B66" s="18"/>
      <c r="C66" s="21"/>
      <c r="D66" s="21"/>
      <c r="E66" s="22" t="s">
        <v>31</v>
      </c>
      <c r="F66" s="60" t="n">
        <v>89.2</v>
      </c>
      <c r="G66" s="59" t="n">
        <v>89.7</v>
      </c>
      <c r="H66" s="59" t="n">
        <v>88.6</v>
      </c>
      <c r="I66" s="59" t="n">
        <v>89.4</v>
      </c>
      <c r="J66" s="59" t="n">
        <v>90.2</v>
      </c>
      <c r="K66" s="59" t="n">
        <v>90.9</v>
      </c>
      <c r="L66" s="59" t="n">
        <v>81.2</v>
      </c>
      <c r="M66" s="59" t="n">
        <v>88.9</v>
      </c>
    </row>
    <row r="67" customFormat="false" ht="12" hidden="false" customHeight="true" outlineLevel="0" collapsed="false">
      <c r="B67" s="20"/>
      <c r="C67" s="19"/>
      <c r="D67" s="19"/>
      <c r="E67" s="35" t="s">
        <v>34</v>
      </c>
      <c r="F67" s="60" t="n">
        <v>89.5</v>
      </c>
      <c r="G67" s="59" t="n">
        <v>90.5</v>
      </c>
      <c r="H67" s="59" t="n">
        <v>87.2</v>
      </c>
      <c r="I67" s="59" t="n">
        <v>89.2</v>
      </c>
      <c r="J67" s="59" t="n">
        <v>89.5</v>
      </c>
      <c r="K67" s="59" t="n">
        <v>89.9</v>
      </c>
      <c r="L67" s="59" t="n">
        <v>80.5</v>
      </c>
      <c r="M67" s="59" t="n">
        <v>88.6</v>
      </c>
    </row>
    <row r="68" customFormat="false" ht="12" hidden="false" customHeight="true" outlineLevel="0" collapsed="false">
      <c r="B68" s="18"/>
      <c r="C68" s="21"/>
      <c r="D68" s="21"/>
      <c r="E68" s="22" t="s">
        <v>35</v>
      </c>
      <c r="F68" s="60" t="n">
        <v>89.8</v>
      </c>
      <c r="G68" s="59" t="n">
        <v>91.1</v>
      </c>
      <c r="H68" s="59" t="n">
        <v>87.6</v>
      </c>
      <c r="I68" s="59" t="n">
        <v>88.8</v>
      </c>
      <c r="J68" s="59" t="n">
        <v>88.1</v>
      </c>
      <c r="K68" s="59" t="n">
        <v>88.4</v>
      </c>
      <c r="L68" s="59" t="n">
        <v>82.8</v>
      </c>
      <c r="M68" s="59" t="n">
        <v>87.8</v>
      </c>
    </row>
    <row r="69" customFormat="false" ht="12" hidden="false" customHeight="true" outlineLevel="0" collapsed="false">
      <c r="B69" s="18"/>
      <c r="C69" s="21"/>
      <c r="D69" s="21"/>
      <c r="E69" s="22" t="s">
        <v>20</v>
      </c>
      <c r="F69" s="60" t="n">
        <v>88.8</v>
      </c>
      <c r="G69" s="59" t="n">
        <v>89.8</v>
      </c>
      <c r="H69" s="59" t="n">
        <v>87.2</v>
      </c>
      <c r="I69" s="59" t="n">
        <v>86.5</v>
      </c>
      <c r="J69" s="59" t="n">
        <v>89.4</v>
      </c>
      <c r="K69" s="59" t="n">
        <v>88.6</v>
      </c>
      <c r="L69" s="59" t="n">
        <v>79.2</v>
      </c>
      <c r="M69" s="59" t="n">
        <v>87.5</v>
      </c>
    </row>
    <row r="70" customFormat="false" ht="12" hidden="false" customHeight="true" outlineLevel="0" collapsed="false">
      <c r="B70" s="18"/>
      <c r="C70" s="21"/>
      <c r="D70" s="21"/>
      <c r="E70" s="22" t="s">
        <v>36</v>
      </c>
      <c r="F70" s="60" t="n">
        <v>89</v>
      </c>
      <c r="G70" s="59" t="n">
        <v>90.1</v>
      </c>
      <c r="H70" s="59" t="n">
        <v>88.2</v>
      </c>
      <c r="I70" s="59" t="n">
        <v>84.5</v>
      </c>
      <c r="J70" s="59" t="n">
        <v>89.2</v>
      </c>
      <c r="K70" s="59" t="n">
        <v>89.1</v>
      </c>
      <c r="L70" s="59" t="n">
        <v>77.8</v>
      </c>
      <c r="M70" s="59" t="n">
        <v>88.3</v>
      </c>
    </row>
    <row r="71" customFormat="false" ht="12" hidden="false" customHeight="true" outlineLevel="0" collapsed="false">
      <c r="B71" s="18" t="s">
        <v>41</v>
      </c>
      <c r="C71" s="21"/>
      <c r="D71" s="21"/>
      <c r="E71" s="22" t="s">
        <v>40</v>
      </c>
      <c r="F71" s="60" t="n">
        <v>90.4</v>
      </c>
      <c r="G71" s="59" t="n">
        <v>91.3</v>
      </c>
      <c r="H71" s="59" t="n">
        <v>89.8</v>
      </c>
      <c r="I71" s="59" t="n">
        <v>85.2</v>
      </c>
      <c r="J71" s="59" t="n">
        <v>91.2</v>
      </c>
      <c r="K71" s="59" t="n">
        <v>91.3</v>
      </c>
      <c r="L71" s="59" t="n">
        <v>78.3</v>
      </c>
      <c r="M71" s="59" t="n">
        <v>88.7</v>
      </c>
    </row>
    <row r="73" customFormat="false" ht="12" hidden="false" customHeight="true" outlineLevel="0" collapsed="false">
      <c r="B73" s="4" t="s">
        <v>0</v>
      </c>
      <c r="C73" s="4"/>
      <c r="D73" s="4"/>
      <c r="E73" s="4"/>
      <c r="F73" s="6" t="s">
        <v>43</v>
      </c>
      <c r="G73" s="6"/>
      <c r="H73" s="6"/>
      <c r="I73" s="6"/>
      <c r="J73" s="6"/>
      <c r="K73" s="6"/>
      <c r="L73" s="6"/>
      <c r="M73" s="6"/>
      <c r="N73" s="61"/>
    </row>
    <row r="74" customFormat="false" ht="12" hidden="false" customHeight="true" outlineLevel="0" collapsed="false">
      <c r="B74" s="4"/>
      <c r="C74" s="4"/>
      <c r="D74" s="4"/>
      <c r="E74" s="4"/>
      <c r="F74" s="7" t="s">
        <v>3</v>
      </c>
      <c r="G74" s="8" t="s">
        <v>4</v>
      </c>
      <c r="H74" s="8" t="s">
        <v>5</v>
      </c>
      <c r="I74" s="8" t="s">
        <v>6</v>
      </c>
      <c r="J74" s="8" t="s">
        <v>7</v>
      </c>
      <c r="K74" s="8" t="s">
        <v>8</v>
      </c>
      <c r="L74" s="8" t="s">
        <v>9</v>
      </c>
      <c r="M74" s="6" t="s">
        <v>10</v>
      </c>
      <c r="N74" s="62" t="s">
        <v>44</v>
      </c>
    </row>
    <row r="75" customFormat="false" ht="12" hidden="false" customHeight="true" outlineLevel="0" collapsed="false">
      <c r="B75" s="18" t="s">
        <v>17</v>
      </c>
      <c r="C75" s="21"/>
      <c r="D75" s="21"/>
      <c r="E75" s="22" t="s">
        <v>22</v>
      </c>
      <c r="F75" s="60" t="n">
        <v>370.4</v>
      </c>
      <c r="G75" s="63" t="n">
        <v>446.9</v>
      </c>
      <c r="H75" s="63" t="n">
        <v>255.3</v>
      </c>
      <c r="I75" s="63" t="n">
        <v>374.5</v>
      </c>
      <c r="J75" s="63" t="n">
        <v>407.9</v>
      </c>
      <c r="K75" s="63" t="n">
        <v>261</v>
      </c>
      <c r="L75" s="63" t="n">
        <v>287</v>
      </c>
      <c r="M75" s="63" t="n">
        <v>427.5</v>
      </c>
      <c r="N75" s="64" t="s">
        <v>45</v>
      </c>
    </row>
    <row r="76" customFormat="false" ht="12" hidden="false" customHeight="true" outlineLevel="0" collapsed="false">
      <c r="B76" s="18"/>
      <c r="C76" s="21"/>
      <c r="D76" s="21"/>
      <c r="E76" s="22" t="s">
        <v>23</v>
      </c>
      <c r="F76" s="60" t="n">
        <v>359.48</v>
      </c>
      <c r="G76" s="63" t="n">
        <v>439.5</v>
      </c>
      <c r="H76" s="63" t="n">
        <v>248.1</v>
      </c>
      <c r="I76" s="63" t="n">
        <v>346.4</v>
      </c>
      <c r="J76" s="63" t="n">
        <v>380.3</v>
      </c>
      <c r="K76" s="63" t="n">
        <v>247.8</v>
      </c>
      <c r="L76" s="63" t="n">
        <v>283</v>
      </c>
      <c r="M76" s="63" t="n">
        <v>430.8</v>
      </c>
      <c r="N76" s="64" t="s">
        <v>45</v>
      </c>
    </row>
    <row r="77" customFormat="false" ht="12" hidden="false" customHeight="true" outlineLevel="0" collapsed="false">
      <c r="B77" s="26"/>
      <c r="C77" s="27"/>
      <c r="D77" s="27"/>
      <c r="E77" s="28" t="s">
        <v>24</v>
      </c>
      <c r="F77" s="60" t="n">
        <v>348.5</v>
      </c>
      <c r="G77" s="63" t="n">
        <v>435.3</v>
      </c>
      <c r="H77" s="63" t="n">
        <v>235.3</v>
      </c>
      <c r="I77" s="63" t="n">
        <v>322.8</v>
      </c>
      <c r="J77" s="63" t="n">
        <v>354.6</v>
      </c>
      <c r="K77" s="63" t="n">
        <v>232.7</v>
      </c>
      <c r="L77" s="63" t="n">
        <v>269.4</v>
      </c>
      <c r="M77" s="63" t="n">
        <v>401.4</v>
      </c>
      <c r="N77" s="64" t="s">
        <v>46</v>
      </c>
    </row>
    <row r="78" customFormat="false" ht="12" hidden="false" customHeight="true" outlineLevel="0" collapsed="false">
      <c r="B78" s="18"/>
      <c r="C78" s="21"/>
      <c r="D78" s="21"/>
      <c r="E78" s="22" t="s">
        <v>25</v>
      </c>
      <c r="F78" s="60" t="n">
        <v>342.7</v>
      </c>
      <c r="G78" s="63" t="n">
        <v>444.6</v>
      </c>
      <c r="H78" s="63" t="n">
        <v>236.3</v>
      </c>
      <c r="I78" s="63" t="n">
        <v>263.9</v>
      </c>
      <c r="J78" s="63" t="n">
        <v>327.9</v>
      </c>
      <c r="K78" s="63" t="n">
        <v>216.8</v>
      </c>
      <c r="L78" s="63" t="n">
        <v>259.7</v>
      </c>
      <c r="M78" s="63" t="n">
        <v>383.4</v>
      </c>
      <c r="N78" s="64" t="s">
        <v>47</v>
      </c>
    </row>
    <row r="79" customFormat="false" ht="12" hidden="false" customHeight="true" outlineLevel="0" collapsed="false">
      <c r="B79" s="26"/>
      <c r="C79" s="27"/>
      <c r="D79" s="27"/>
      <c r="E79" s="28" t="s">
        <v>26</v>
      </c>
      <c r="F79" s="60" t="n">
        <v>367.5</v>
      </c>
      <c r="G79" s="63" t="n">
        <v>499.6</v>
      </c>
      <c r="H79" s="63" t="n">
        <v>250.7</v>
      </c>
      <c r="I79" s="63" t="n">
        <v>250.7</v>
      </c>
      <c r="J79" s="63" t="n">
        <v>319.6</v>
      </c>
      <c r="K79" s="63" t="n">
        <v>214.3</v>
      </c>
      <c r="L79" s="63" t="n">
        <v>252.4</v>
      </c>
      <c r="M79" s="63" t="n">
        <v>383.2</v>
      </c>
      <c r="N79" s="64" t="s">
        <v>48</v>
      </c>
    </row>
    <row r="80" customFormat="false" ht="12" hidden="false" customHeight="true" outlineLevel="0" collapsed="false">
      <c r="B80" s="18"/>
      <c r="C80" s="21"/>
      <c r="D80" s="21"/>
      <c r="E80" s="22" t="s">
        <v>27</v>
      </c>
      <c r="F80" s="60" t="n">
        <v>407.4</v>
      </c>
      <c r="G80" s="63" t="n">
        <v>570.3</v>
      </c>
      <c r="H80" s="63" t="n">
        <v>305.8</v>
      </c>
      <c r="I80" s="63" t="n">
        <v>250.6</v>
      </c>
      <c r="J80" s="63" t="n">
        <v>323.4</v>
      </c>
      <c r="K80" s="63" t="n">
        <v>217.4</v>
      </c>
      <c r="L80" s="63" t="n">
        <v>245</v>
      </c>
      <c r="M80" s="63" t="n">
        <v>387.2</v>
      </c>
      <c r="N80" s="64" t="s">
        <v>49</v>
      </c>
    </row>
    <row r="81" customFormat="false" ht="12" hidden="false" customHeight="true" outlineLevel="0" collapsed="false">
      <c r="B81" s="18"/>
      <c r="C81" s="21"/>
      <c r="D81" s="21"/>
      <c r="E81" s="22" t="s">
        <v>28</v>
      </c>
      <c r="F81" s="60" t="n">
        <v>431</v>
      </c>
      <c r="G81" s="63" t="n">
        <v>601.9</v>
      </c>
      <c r="H81" s="63" t="n">
        <v>372.9</v>
      </c>
      <c r="I81" s="63" t="n">
        <v>259.1</v>
      </c>
      <c r="J81" s="63" t="n">
        <v>332.8</v>
      </c>
      <c r="K81" s="63" t="n">
        <v>216.8</v>
      </c>
      <c r="L81" s="63" t="n">
        <v>238.8</v>
      </c>
      <c r="M81" s="63" t="n">
        <v>387.7</v>
      </c>
      <c r="N81" s="64" t="s">
        <v>50</v>
      </c>
    </row>
    <row r="82" customFormat="false" ht="12" hidden="false" customHeight="true" outlineLevel="0" collapsed="false">
      <c r="B82" s="34" t="s">
        <v>30</v>
      </c>
      <c r="C82" s="27"/>
      <c r="D82" s="27"/>
      <c r="E82" s="28" t="s">
        <v>40</v>
      </c>
      <c r="F82" s="60" t="n">
        <v>445.4</v>
      </c>
      <c r="G82" s="63" t="n">
        <v>623.4</v>
      </c>
      <c r="H82" s="63" t="n">
        <v>434.6</v>
      </c>
      <c r="I82" s="63" t="n">
        <v>267.9</v>
      </c>
      <c r="J82" s="63" t="n">
        <v>327.3</v>
      </c>
      <c r="K82" s="63" t="n">
        <v>212.6</v>
      </c>
      <c r="L82" s="63" t="n">
        <v>224.1</v>
      </c>
      <c r="M82" s="63" t="n">
        <v>382.3</v>
      </c>
      <c r="N82" s="64" t="s">
        <v>51</v>
      </c>
    </row>
    <row r="83" customFormat="false" ht="12" hidden="false" customHeight="true" outlineLevel="0" collapsed="false">
      <c r="B83" s="18"/>
      <c r="C83" s="21"/>
      <c r="D83" s="21"/>
      <c r="E83" s="22" t="s">
        <v>31</v>
      </c>
      <c r="F83" s="60" t="n">
        <v>456.9</v>
      </c>
      <c r="G83" s="63" t="n">
        <v>639.7</v>
      </c>
      <c r="H83" s="63" t="n">
        <v>458.3</v>
      </c>
      <c r="I83" s="63" t="n">
        <v>269.9</v>
      </c>
      <c r="J83" s="59" t="n">
        <v>326.8</v>
      </c>
      <c r="K83" s="63" t="n">
        <v>221</v>
      </c>
      <c r="L83" s="63" t="n">
        <v>219.8</v>
      </c>
      <c r="M83" s="63" t="n">
        <v>377.7</v>
      </c>
      <c r="N83" s="64" t="s">
        <v>52</v>
      </c>
    </row>
    <row r="84" customFormat="false" ht="12" hidden="false" customHeight="true" outlineLevel="0" collapsed="false">
      <c r="B84" s="20"/>
      <c r="C84" s="19"/>
      <c r="D84" s="19"/>
      <c r="E84" s="35" t="s">
        <v>34</v>
      </c>
      <c r="F84" s="60" t="n">
        <v>462.2</v>
      </c>
      <c r="G84" s="63" t="n">
        <v>654.3</v>
      </c>
      <c r="H84" s="63" t="n">
        <v>452.5</v>
      </c>
      <c r="I84" s="63" t="n">
        <v>269.1</v>
      </c>
      <c r="J84" s="63" t="n">
        <v>323.6</v>
      </c>
      <c r="K84" s="63" t="n">
        <v>222.9</v>
      </c>
      <c r="L84" s="63" t="n">
        <v>215.8</v>
      </c>
      <c r="M84" s="63" t="n">
        <v>370.6</v>
      </c>
      <c r="N84" s="64" t="s">
        <v>53</v>
      </c>
    </row>
    <row r="85" customFormat="false" ht="12" hidden="false" customHeight="true" outlineLevel="0" collapsed="false">
      <c r="B85" s="65"/>
      <c r="C85" s="21"/>
      <c r="D85" s="66"/>
      <c r="E85" s="22" t="s">
        <v>35</v>
      </c>
      <c r="F85" s="60" t="n">
        <v>461.4</v>
      </c>
      <c r="G85" s="63" t="n">
        <v>659.5</v>
      </c>
      <c r="H85" s="63" t="n">
        <v>450.2</v>
      </c>
      <c r="I85" s="67" t="n">
        <v>258</v>
      </c>
      <c r="J85" s="63" t="n">
        <v>318.2</v>
      </c>
      <c r="K85" s="63" t="n">
        <v>217.1</v>
      </c>
      <c r="L85" s="63" t="n">
        <v>207.7</v>
      </c>
      <c r="M85" s="63" t="n">
        <v>361.1</v>
      </c>
      <c r="N85" s="64" t="s">
        <v>53</v>
      </c>
    </row>
    <row r="86" customFormat="false" ht="12" hidden="false" customHeight="true" outlineLevel="0" collapsed="false">
      <c r="B86" s="65"/>
      <c r="C86" s="21"/>
      <c r="D86" s="66"/>
      <c r="E86" s="22" t="s">
        <v>20</v>
      </c>
      <c r="F86" s="68" t="n">
        <v>438.1</v>
      </c>
      <c r="G86" s="55" t="n">
        <v>649.1</v>
      </c>
      <c r="H86" s="55" t="n">
        <v>437.8</v>
      </c>
      <c r="I86" s="55" t="n">
        <v>247.3</v>
      </c>
      <c r="J86" s="55" t="n">
        <v>307.7</v>
      </c>
      <c r="K86" s="55" t="n">
        <v>209.2</v>
      </c>
      <c r="L86" s="55" t="n">
        <v>194.7</v>
      </c>
      <c r="M86" s="55" t="n">
        <v>347.5</v>
      </c>
      <c r="N86" s="64" t="s">
        <v>54</v>
      </c>
    </row>
    <row r="87" customFormat="false" ht="12" hidden="false" customHeight="true" outlineLevel="0" collapsed="false">
      <c r="B87" s="65"/>
      <c r="C87" s="21"/>
      <c r="D87" s="66"/>
      <c r="E87" s="22" t="s">
        <v>36</v>
      </c>
      <c r="F87" s="69" t="n">
        <v>404</v>
      </c>
      <c r="G87" s="55" t="n">
        <v>646.2</v>
      </c>
      <c r="H87" s="70" t="n">
        <v>430</v>
      </c>
      <c r="I87" s="70" t="n">
        <v>233</v>
      </c>
      <c r="J87" s="55" t="n">
        <v>286.6</v>
      </c>
      <c r="K87" s="55" t="n">
        <v>198.2</v>
      </c>
      <c r="L87" s="55" t="n">
        <v>176.6</v>
      </c>
      <c r="M87" s="55" t="n">
        <v>333.3</v>
      </c>
      <c r="N87" s="64" t="s">
        <v>55</v>
      </c>
    </row>
    <row r="88" customFormat="false" ht="12" hidden="false" customHeight="true" outlineLevel="0" collapsed="false">
      <c r="B88" s="18" t="s">
        <v>41</v>
      </c>
      <c r="C88" s="21"/>
      <c r="D88" s="66"/>
      <c r="E88" s="22" t="s">
        <v>40</v>
      </c>
      <c r="F88" s="69" t="n">
        <v>391.6</v>
      </c>
      <c r="G88" s="70" t="n">
        <v>632</v>
      </c>
      <c r="H88" s="70" t="n">
        <v>420.1</v>
      </c>
      <c r="I88" s="70" t="n">
        <v>219</v>
      </c>
      <c r="J88" s="55" t="n">
        <v>272.5</v>
      </c>
      <c r="K88" s="55" t="n">
        <v>187.6</v>
      </c>
      <c r="L88" s="55" t="n">
        <v>157.7</v>
      </c>
      <c r="M88" s="55" t="n">
        <v>317.7</v>
      </c>
      <c r="N88" s="64" t="s">
        <v>55</v>
      </c>
    </row>
  </sheetData>
  <mergeCells count="9">
    <mergeCell ref="B2:E3"/>
    <mergeCell ref="F2:F3"/>
    <mergeCell ref="G2:O2"/>
    <mergeCell ref="B25:E26"/>
    <mergeCell ref="F25:M25"/>
    <mergeCell ref="B49:E50"/>
    <mergeCell ref="F49:M49"/>
    <mergeCell ref="B73:E74"/>
    <mergeCell ref="F73:M73"/>
  </mergeCells>
  <printOptions headings="false" gridLines="false" gridLinesSet="true" horizontalCentered="false" verticalCentered="false"/>
  <pageMargins left="0.7875" right="0.7875" top="0.708333333333333" bottom="0.708333333333333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3 国勢調査による人口構成</oddHeader>
    <oddFooter>&amp;C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8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</cols>
  <sheetData>
    <row r="4" customFormat="false" ht="13.5" hidden="false" customHeight="false" outlineLevel="0" collapsed="false">
      <c r="B4" s="55"/>
      <c r="C4" s="71" t="s">
        <v>3</v>
      </c>
      <c r="D4" s="72" t="s">
        <v>10</v>
      </c>
    </row>
    <row r="5" customFormat="false" ht="13.5" hidden="false" customHeight="false" outlineLevel="0" collapsed="false">
      <c r="B5" s="73" t="s">
        <v>56</v>
      </c>
      <c r="C5" s="74" t="n">
        <f aca="false">３人口構成!F4</f>
        <v>0.0540000000000001</v>
      </c>
      <c r="D5" s="75" t="n">
        <f aca="false">３人口構成!O4</f>
        <v>0.024</v>
      </c>
    </row>
    <row r="6" customFormat="false" ht="13.5" hidden="false" customHeight="false" outlineLevel="0" collapsed="false">
      <c r="B6" s="73" t="s">
        <v>57</v>
      </c>
      <c r="C6" s="74" t="n">
        <f aca="false">３人口構成!F5</f>
        <v>0.057</v>
      </c>
      <c r="D6" s="75" t="n">
        <f aca="false">３人口構成!O5</f>
        <v>0.06</v>
      </c>
    </row>
    <row r="7" customFormat="false" ht="13.5" hidden="false" customHeight="false" outlineLevel="0" collapsed="false">
      <c r="B7" s="73" t="s">
        <v>58</v>
      </c>
      <c r="C7" s="74" t="n">
        <f aca="false">３人口構成!F6</f>
        <v>0.034</v>
      </c>
      <c r="D7" s="75" t="n">
        <f aca="false">３人口構成!O6</f>
        <v>0.052</v>
      </c>
    </row>
    <row r="8" customFormat="false" ht="13.5" hidden="false" customHeight="false" outlineLevel="0" collapsed="false">
      <c r="B8" s="73" t="s">
        <v>59</v>
      </c>
      <c r="C8" s="74" t="n">
        <f aca="false">３人口構成!F7</f>
        <v>-0.01</v>
      </c>
      <c r="D8" s="75" t="n">
        <f aca="false">３人口構成!O7</f>
        <v>0.0560000000000001</v>
      </c>
    </row>
    <row r="9" customFormat="false" ht="13.5" hidden="false" customHeight="false" outlineLevel="0" collapsed="false">
      <c r="B9" s="73" t="s">
        <v>60</v>
      </c>
      <c r="C9" s="74" t="n">
        <f aca="false">３人口構成!F8</f>
        <v>0.408</v>
      </c>
      <c r="D9" s="75" t="n">
        <f aca="false">３人口構成!O8</f>
        <v>0.118</v>
      </c>
    </row>
    <row r="10" customFormat="false" ht="13.5" hidden="false" customHeight="false" outlineLevel="0" collapsed="false">
      <c r="B10" s="73" t="s">
        <v>61</v>
      </c>
      <c r="C10" s="74" t="n">
        <f aca="false">３人口構成!F9</f>
        <v>0.013</v>
      </c>
      <c r="D10" s="75" t="n">
        <f aca="false">３人口構成!O9</f>
        <v>0.074</v>
      </c>
    </row>
    <row r="11" customFormat="false" ht="13.5" hidden="false" customHeight="false" outlineLevel="0" collapsed="false">
      <c r="B11" s="61" t="s">
        <v>62</v>
      </c>
      <c r="C11" s="74" t="n">
        <f aca="false">３人口構成!F10</f>
        <v>0.002</v>
      </c>
      <c r="D11" s="75" t="n">
        <f aca="false">３人口構成!O10</f>
        <v>0.0620000000000001</v>
      </c>
    </row>
    <row r="12" customFormat="false" ht="13.5" hidden="false" customHeight="false" outlineLevel="0" collapsed="false">
      <c r="B12" s="61" t="s">
        <v>63</v>
      </c>
      <c r="C12" s="74" t="n">
        <f aca="false">３人口構成!F11</f>
        <v>-0.03</v>
      </c>
      <c r="D12" s="75" t="n">
        <f aca="false">３人口構成!O11</f>
        <v>0.0069999999999999</v>
      </c>
    </row>
    <row r="13" customFormat="false" ht="13.5" hidden="false" customHeight="false" outlineLevel="0" collapsed="false">
      <c r="B13" s="61" t="s">
        <v>64</v>
      </c>
      <c r="C13" s="74" t="n">
        <f aca="false">３人口構成!F12</f>
        <v>-0.03</v>
      </c>
      <c r="D13" s="75" t="n">
        <f aca="false">３人口構成!O12</f>
        <v>-0.068</v>
      </c>
    </row>
    <row r="14" customFormat="false" ht="13.5" hidden="false" customHeight="false" outlineLevel="0" collapsed="false">
      <c r="B14" s="61" t="s">
        <v>65</v>
      </c>
      <c r="C14" s="74" t="n">
        <f aca="false">３人口構成!F13</f>
        <v>-0.00600000000000001</v>
      </c>
      <c r="D14" s="75" t="n">
        <f aca="false">３人口構成!O13</f>
        <v>-0.043</v>
      </c>
    </row>
    <row r="15" customFormat="false" ht="13.5" hidden="false" customHeight="false" outlineLevel="0" collapsed="false">
      <c r="B15" s="61" t="s">
        <v>66</v>
      </c>
      <c r="C15" s="74" t="n">
        <f aca="false">３人口構成!F14</f>
        <v>0.073</v>
      </c>
      <c r="D15" s="75" t="n">
        <f aca="false">３人口構成!O14</f>
        <v>0.00099999999999989</v>
      </c>
    </row>
    <row r="16" customFormat="false" ht="13.5" hidden="false" customHeight="false" outlineLevel="0" collapsed="false">
      <c r="B16" s="61" t="s">
        <v>67</v>
      </c>
      <c r="C16" s="74" t="n">
        <f aca="false">３人口構成!F15</f>
        <v>0.109</v>
      </c>
      <c r="D16" s="75" t="n">
        <f aca="false">３人口構成!O15</f>
        <v>0.012</v>
      </c>
    </row>
    <row r="17" customFormat="false" ht="13.5" hidden="false" customHeight="false" outlineLevel="0" collapsed="false">
      <c r="B17" s="61" t="s">
        <v>68</v>
      </c>
      <c r="C17" s="74" t="n">
        <f aca="false">３人口構成!F16</f>
        <v>0.059</v>
      </c>
      <c r="D17" s="75" t="n">
        <f aca="false">３人口構成!O16</f>
        <v>0.002</v>
      </c>
    </row>
    <row r="18" customFormat="false" ht="13.5" hidden="false" customHeight="false" outlineLevel="0" collapsed="false">
      <c r="B18" s="61" t="s">
        <v>69</v>
      </c>
      <c r="C18" s="74" t="n">
        <f aca="false">３人口構成!F17</f>
        <v>0.031</v>
      </c>
      <c r="D18" s="75" t="n">
        <f aca="false">３人口構成!O17</f>
        <v>-0.019</v>
      </c>
    </row>
    <row r="19" customFormat="false" ht="13.5" hidden="false" customHeight="false" outlineLevel="0" collapsed="false">
      <c r="B19" s="61" t="s">
        <v>70</v>
      </c>
      <c r="C19" s="74" t="n">
        <f aca="false">３人口構成!F18</f>
        <v>0.026</v>
      </c>
      <c r="D19" s="75" t="n">
        <f aca="false">３人口構成!O18</f>
        <v>-0.012</v>
      </c>
    </row>
    <row r="20" customFormat="false" ht="13.5" hidden="false" customHeight="false" outlineLevel="0" collapsed="false">
      <c r="B20" s="61" t="s">
        <v>71</v>
      </c>
      <c r="C20" s="74" t="n">
        <f aca="false">３人口構成!F19</f>
        <v>0.013</v>
      </c>
      <c r="D20" s="75" t="n">
        <f aca="false">３人口構成!O19</f>
        <v>-0.018</v>
      </c>
    </row>
    <row r="21" customFormat="false" ht="13.5" hidden="false" customHeight="false" outlineLevel="0" collapsed="false">
      <c r="B21" s="61" t="s">
        <v>72</v>
      </c>
      <c r="C21" s="74" t="n">
        <f aca="false">３人口構成!F20</f>
        <v>-0.002</v>
      </c>
      <c r="D21" s="75" t="n">
        <f aca="false">３人口構成!O20</f>
        <v>-0.025</v>
      </c>
    </row>
    <row r="22" customFormat="false" ht="13.5" hidden="false" customHeight="false" outlineLevel="0" collapsed="false">
      <c r="B22" s="61" t="s">
        <v>73</v>
      </c>
      <c r="C22" s="74" t="n">
        <f aca="false">３人口構成!F21</f>
        <v>-0.023</v>
      </c>
      <c r="D22" s="75" t="n">
        <f aca="false">３人口構成!O21</f>
        <v>-0.035</v>
      </c>
    </row>
    <row r="23" customFormat="false" ht="13.5" hidden="false" customHeight="false" outlineLevel="0" collapsed="false">
      <c r="B23" s="61" t="s">
        <v>74</v>
      </c>
      <c r="C23" s="74" t="n">
        <f aca="false">３人口構成!F22</f>
        <v>-0.01899</v>
      </c>
      <c r="D23" s="75" t="n">
        <f aca="false">３人口構成!O22</f>
        <v>-0.03475</v>
      </c>
    </row>
    <row r="24" customFormat="false" ht="13.5" hidden="false" customHeight="false" outlineLevel="0" collapsed="false">
      <c r="B24" s="61" t="s">
        <v>75</v>
      </c>
      <c r="C24" s="74" t="n">
        <f aca="false">３人口構成!F23</f>
        <v>-0.030605</v>
      </c>
      <c r="D24" s="75" t="n">
        <f aca="false">３人口構成!O23</f>
        <v>-0.0471</v>
      </c>
    </row>
    <row r="28" customFormat="false" ht="13.5" hidden="false" customHeight="false" outlineLevel="0" collapsed="false">
      <c r="C28" s="6" t="s">
        <v>76</v>
      </c>
      <c r="D28" s="6" t="s">
        <v>77</v>
      </c>
      <c r="E28" s="6" t="s">
        <v>78</v>
      </c>
      <c r="F28" s="6" t="s">
        <v>79</v>
      </c>
      <c r="G28" s="6" t="s">
        <v>80</v>
      </c>
      <c r="H28" s="6" t="s">
        <v>81</v>
      </c>
    </row>
    <row r="29" customFormat="false" ht="13.5" hidden="false" customHeight="false" outlineLevel="0" collapsed="false">
      <c r="B29" s="73" t="s">
        <v>56</v>
      </c>
      <c r="C29" s="38" t="n">
        <f aca="false">３人口構成!H4</f>
        <v>2701</v>
      </c>
      <c r="D29" s="38" t="n">
        <f aca="false">３人口構成!I4</f>
        <v>186</v>
      </c>
      <c r="E29" s="38" t="n">
        <f aca="false">３人口構成!J4</f>
        <v>201</v>
      </c>
      <c r="F29" s="38" t="n">
        <f aca="false">３人口構成!K4</f>
        <v>-82</v>
      </c>
      <c r="G29" s="38" t="n">
        <f aca="false">３人口構成!L4</f>
        <v>448</v>
      </c>
      <c r="H29" s="38" t="n">
        <f aca="false">３人口構成!M4</f>
        <v>354</v>
      </c>
    </row>
    <row r="30" customFormat="false" ht="13.5" hidden="false" customHeight="false" outlineLevel="0" collapsed="false">
      <c r="B30" s="73" t="s">
        <v>57</v>
      </c>
      <c r="C30" s="38" t="n">
        <f aca="false">３人口構成!H5</f>
        <v>2696</v>
      </c>
      <c r="D30" s="38" t="n">
        <f aca="false">３人口構成!I5</f>
        <v>154</v>
      </c>
      <c r="E30" s="38" t="n">
        <f aca="false">３人口構成!J5</f>
        <v>65</v>
      </c>
      <c r="F30" s="38" t="n">
        <f aca="false">３人口構成!K5</f>
        <v>188</v>
      </c>
      <c r="G30" s="38" t="n">
        <f aca="false">３人口構成!L5</f>
        <v>497</v>
      </c>
      <c r="H30" s="38" t="n">
        <f aca="false">３人口構成!M5</f>
        <v>603</v>
      </c>
    </row>
    <row r="31" customFormat="false" ht="13.5" hidden="false" customHeight="false" outlineLevel="0" collapsed="false">
      <c r="B31" s="73" t="s">
        <v>58</v>
      </c>
      <c r="C31" s="38" t="n">
        <f aca="false">３人口構成!H6</f>
        <v>1947</v>
      </c>
      <c r="D31" s="38" t="n">
        <f aca="false">３人口構成!I6</f>
        <v>47</v>
      </c>
      <c r="E31" s="38" t="n">
        <f aca="false">３人口構成!J6</f>
        <v>108</v>
      </c>
      <c r="F31" s="38" t="n">
        <f aca="false">３人口構成!K6</f>
        <v>-36</v>
      </c>
      <c r="G31" s="38" t="n">
        <f aca="false">３人口構成!L6</f>
        <v>-19</v>
      </c>
      <c r="H31" s="38" t="n">
        <f aca="false">３人口構成!M6</f>
        <v>602</v>
      </c>
    </row>
    <row r="32" customFormat="false" ht="13.5" hidden="false" customHeight="false" outlineLevel="0" collapsed="false">
      <c r="B32" s="73" t="s">
        <v>59</v>
      </c>
      <c r="C32" s="38" t="n">
        <f aca="false">３人口構成!H7</f>
        <v>-160</v>
      </c>
      <c r="D32" s="38" t="n">
        <f aca="false">３人口構成!I7</f>
        <v>129</v>
      </c>
      <c r="E32" s="38" t="n">
        <f aca="false">３人口構成!J7</f>
        <v>-158</v>
      </c>
      <c r="F32" s="38" t="n">
        <f aca="false">３人口構成!K7</f>
        <v>-128</v>
      </c>
      <c r="G32" s="38" t="n">
        <f aca="false">３人口構成!L7</f>
        <v>-158</v>
      </c>
      <c r="H32" s="38" t="n">
        <f aca="false">３人口構成!M7</f>
        <v>-353</v>
      </c>
    </row>
    <row r="33" customFormat="false" ht="13.5" hidden="false" customHeight="false" outlineLevel="0" collapsed="false">
      <c r="B33" s="73" t="s">
        <v>60</v>
      </c>
      <c r="C33" s="38" t="n">
        <f aca="false">３人口構成!H8</f>
        <v>19765</v>
      </c>
      <c r="D33" s="38" t="n">
        <f aca="false">３人口構成!I8</f>
        <v>2790</v>
      </c>
      <c r="E33" s="38" t="n">
        <f aca="false">３人口構成!J8</f>
        <v>2060</v>
      </c>
      <c r="F33" s="38" t="n">
        <f aca="false">３人口構成!K8</f>
        <v>1939</v>
      </c>
      <c r="G33" s="38" t="n">
        <f aca="false">３人口構成!L8</f>
        <v>4101</v>
      </c>
      <c r="H33" s="38" t="n">
        <f aca="false">３人口構成!M8</f>
        <v>1944</v>
      </c>
    </row>
    <row r="34" customFormat="false" ht="13.5" hidden="false" customHeight="false" outlineLevel="0" collapsed="false">
      <c r="B34" s="73" t="s">
        <v>61</v>
      </c>
      <c r="C34" s="38" t="n">
        <f aca="false">３人口構成!H9</f>
        <v>1251</v>
      </c>
      <c r="D34" s="38" t="n">
        <f aca="false">３人口構成!I9</f>
        <v>180</v>
      </c>
      <c r="E34" s="38" t="n">
        <f aca="false">３人口構成!J9</f>
        <v>-97</v>
      </c>
      <c r="F34" s="38" t="n">
        <f aca="false">３人口構成!K9</f>
        <v>266</v>
      </c>
      <c r="G34" s="38" t="n">
        <f aca="false">３人口構成!L9</f>
        <v>-259</v>
      </c>
      <c r="H34" s="38" t="n">
        <f aca="false">３人口構成!M9</f>
        <v>155</v>
      </c>
    </row>
    <row r="35" customFormat="false" ht="13.5" hidden="false" customHeight="false" outlineLevel="0" collapsed="false">
      <c r="B35" s="61" t="s">
        <v>62</v>
      </c>
      <c r="C35" s="38" t="n">
        <f aca="false">３人口構成!H10</f>
        <v>159</v>
      </c>
      <c r="D35" s="38" t="n">
        <f aca="false">３人口構成!I10</f>
        <v>268</v>
      </c>
      <c r="E35" s="38" t="n">
        <f aca="false">３人口構成!J10</f>
        <v>-227</v>
      </c>
      <c r="F35" s="38" t="n">
        <f aca="false">３人口構成!K10</f>
        <v>33</v>
      </c>
      <c r="G35" s="38" t="n">
        <f aca="false">３人口構成!L10</f>
        <v>-359</v>
      </c>
      <c r="H35" s="38" t="n">
        <f aca="false">３人口構成!M10</f>
        <v>405</v>
      </c>
    </row>
    <row r="36" customFormat="false" ht="13.5" hidden="false" customHeight="false" outlineLevel="0" collapsed="false">
      <c r="B36" s="61" t="s">
        <v>63</v>
      </c>
      <c r="C36" s="38" t="n">
        <f aca="false">３人口構成!H11</f>
        <v>-1087</v>
      </c>
      <c r="D36" s="38" t="n">
        <f aca="false">３人口構成!I11</f>
        <v>-270</v>
      </c>
      <c r="E36" s="38" t="n">
        <f aca="false">３人口構成!J11</f>
        <v>-563</v>
      </c>
      <c r="F36" s="38" t="n">
        <f aca="false">３人口構成!K11</f>
        <v>-689</v>
      </c>
      <c r="G36" s="38" t="n">
        <f aca="false">３人口構成!L11</f>
        <v>-655</v>
      </c>
      <c r="H36" s="38" t="n">
        <f aca="false">３人口構成!M11</f>
        <v>-119</v>
      </c>
    </row>
    <row r="37" customFormat="false" ht="13.5" hidden="false" customHeight="false" outlineLevel="0" collapsed="false">
      <c r="B37" s="61" t="s">
        <v>64</v>
      </c>
      <c r="C37" s="38" t="n">
        <f aca="false">３人口構成!H12</f>
        <v>-620</v>
      </c>
      <c r="D37" s="38" t="n">
        <f aca="false">３人口構成!I12</f>
        <v>-478</v>
      </c>
      <c r="E37" s="38" t="n">
        <f aca="false">３人口構成!J12</f>
        <v>-474</v>
      </c>
      <c r="F37" s="38" t="n">
        <f aca="false">３人口構成!K12</f>
        <v>-641</v>
      </c>
      <c r="G37" s="38" t="n">
        <f aca="false">３人口構成!L12</f>
        <v>-747</v>
      </c>
      <c r="H37" s="38" t="n">
        <f aca="false">３人口構成!M12</f>
        <v>-333</v>
      </c>
    </row>
    <row r="38" customFormat="false" ht="13.5" hidden="false" customHeight="false" outlineLevel="0" collapsed="false">
      <c r="B38" s="61" t="s">
        <v>65</v>
      </c>
      <c r="C38" s="38" t="n">
        <f aca="false">３人口構成!H13</f>
        <v>1375</v>
      </c>
      <c r="D38" s="38" t="n">
        <f aca="false">３人口構成!I13</f>
        <v>40</v>
      </c>
      <c r="E38" s="38" t="n">
        <f aca="false">３人口構成!J13</f>
        <v>-327</v>
      </c>
      <c r="F38" s="38" t="n">
        <f aca="false">３人口構成!K13</f>
        <v>-666</v>
      </c>
      <c r="G38" s="38" t="n">
        <f aca="false">３人口構成!L13</f>
        <v>-792</v>
      </c>
      <c r="H38" s="38" t="n">
        <f aca="false">３人口構成!M13</f>
        <v>-272</v>
      </c>
    </row>
    <row r="39" customFormat="false" ht="13.5" hidden="false" customHeight="false" outlineLevel="0" collapsed="false">
      <c r="B39" s="61" t="s">
        <v>66</v>
      </c>
      <c r="C39" s="38" t="n">
        <f aca="false">３人口構成!H14</f>
        <v>8080</v>
      </c>
      <c r="D39" s="38" t="n">
        <f aca="false">３人口構成!I14</f>
        <v>540</v>
      </c>
      <c r="E39" s="38" t="n">
        <f aca="false">３人口構成!J14</f>
        <v>-306</v>
      </c>
      <c r="F39" s="38" t="n">
        <f aca="false">３人口構成!K14</f>
        <v>-204</v>
      </c>
      <c r="G39" s="38" t="n">
        <f aca="false">３人口構成!L14</f>
        <v>-123</v>
      </c>
      <c r="H39" s="38" t="n">
        <f aca="false">３人口構成!M14</f>
        <v>-195</v>
      </c>
    </row>
    <row r="40" customFormat="false" ht="13.5" hidden="false" customHeight="false" outlineLevel="0" collapsed="false">
      <c r="B40" s="61" t="s">
        <v>67</v>
      </c>
      <c r="C40" s="38" t="n">
        <f aca="false">３人口構成!H15</f>
        <v>10382</v>
      </c>
      <c r="D40" s="38" t="n">
        <f aca="false">３人口構成!I15</f>
        <v>2105</v>
      </c>
      <c r="E40" s="38" t="n">
        <f aca="false">３人口構成!J15</f>
        <v>-4</v>
      </c>
      <c r="F40" s="38" t="n">
        <f aca="false">３人口構成!K15</f>
        <v>95</v>
      </c>
      <c r="G40" s="38" t="n">
        <f aca="false">３人口構成!L15</f>
        <v>156</v>
      </c>
      <c r="H40" s="38" t="n">
        <f aca="false">３人口構成!M15</f>
        <v>-217</v>
      </c>
    </row>
    <row r="41" customFormat="false" ht="13.5" hidden="false" customHeight="false" outlineLevel="0" collapsed="false">
      <c r="B41" s="61" t="s">
        <v>68</v>
      </c>
      <c r="C41" s="38" t="n">
        <f aca="false">３人口構成!H16</f>
        <v>4653</v>
      </c>
      <c r="D41" s="38" t="n">
        <f aca="false">３人口構成!I16</f>
        <v>2591</v>
      </c>
      <c r="E41" s="38" t="n">
        <f aca="false">３人口構成!J16</f>
        <v>200</v>
      </c>
      <c r="F41" s="38" t="n">
        <f aca="false">３人口構成!K16</f>
        <v>237</v>
      </c>
      <c r="G41" s="38" t="n">
        <f aca="false">３人口構成!L16</f>
        <v>-28</v>
      </c>
      <c r="H41" s="38" t="n">
        <f aca="false">３人口構成!M16</f>
        <v>-188</v>
      </c>
    </row>
    <row r="42" customFormat="false" ht="13.5" hidden="false" customHeight="false" outlineLevel="0" collapsed="false">
      <c r="B42" s="61" t="s">
        <v>69</v>
      </c>
      <c r="C42" s="38" t="n">
        <f aca="false">３人口構成!H17</f>
        <v>2307</v>
      </c>
      <c r="D42" s="38" t="n">
        <f aca="false">３人口構成!I17</f>
        <v>2259</v>
      </c>
      <c r="E42" s="38" t="n">
        <f aca="false">３人口構成!J17</f>
        <v>193</v>
      </c>
      <c r="F42" s="38" t="n">
        <f aca="false">３人口構成!K17</f>
        <v>-187</v>
      </c>
      <c r="G42" s="38" t="n">
        <f aca="false">３人口構成!L17</f>
        <v>-200</v>
      </c>
      <c r="H42" s="38" t="n">
        <f aca="false">３人口構成!M17</f>
        <v>-258</v>
      </c>
    </row>
    <row r="43" customFormat="false" ht="13.5" hidden="false" customHeight="false" outlineLevel="0" collapsed="false">
      <c r="B43" s="61" t="s">
        <v>70</v>
      </c>
      <c r="C43" s="38" t="n">
        <f aca="false">３人口構成!H18</f>
        <v>2375</v>
      </c>
      <c r="D43" s="38" t="n">
        <f aca="false">３人口構成!I18</f>
        <v>894</v>
      </c>
      <c r="E43" s="38" t="n">
        <f aca="false">３人口構成!J18</f>
        <v>48</v>
      </c>
      <c r="F43" s="38" t="n">
        <f aca="false">３人口構成!K18</f>
        <v>-12</v>
      </c>
      <c r="G43" s="38" t="n">
        <f aca="false">３人口構成!L18</f>
        <v>424</v>
      </c>
      <c r="H43" s="38" t="n">
        <f aca="false">３人口構成!M18</f>
        <v>-130</v>
      </c>
    </row>
    <row r="44" customFormat="false" ht="13.5" hidden="false" customHeight="false" outlineLevel="0" collapsed="false">
      <c r="B44" s="61" t="s">
        <v>71</v>
      </c>
      <c r="C44" s="38" t="n">
        <f aca="false">３人口構成!H19</f>
        <v>2124</v>
      </c>
      <c r="D44" s="38" t="n">
        <f aca="false">３人口構成!I19</f>
        <v>-219</v>
      </c>
      <c r="E44" s="38" t="n">
        <f aca="false">３人口構成!J19</f>
        <v>-20</v>
      </c>
      <c r="F44" s="38" t="n">
        <f aca="false">３人口構成!K19</f>
        <v>-77</v>
      </c>
      <c r="G44" s="38" t="n">
        <f aca="false">３人口構成!L19</f>
        <v>95</v>
      </c>
      <c r="H44" s="38" t="n">
        <f aca="false">３人口構成!M19</f>
        <v>-121</v>
      </c>
    </row>
    <row r="45" customFormat="false" ht="13.5" hidden="false" customHeight="false" outlineLevel="0" collapsed="false">
      <c r="B45" s="61" t="s">
        <v>72</v>
      </c>
      <c r="C45" s="38" t="n">
        <f aca="false">３人口構成!H20</f>
        <v>755</v>
      </c>
      <c r="D45" s="38" t="n">
        <f aca="false">３人口構成!I20</f>
        <v>-87</v>
      </c>
      <c r="E45" s="38" t="n">
        <f aca="false">３人口構成!J20</f>
        <v>-257</v>
      </c>
      <c r="F45" s="38" t="n">
        <f aca="false">３人口構成!K20</f>
        <v>-134</v>
      </c>
      <c r="G45" s="38" t="n">
        <f aca="false">３人口構成!L20</f>
        <v>-291</v>
      </c>
      <c r="H45" s="38" t="n">
        <f aca="false">３人口構成!M20</f>
        <v>-251</v>
      </c>
    </row>
    <row r="46" customFormat="false" ht="13.5" hidden="false" customHeight="false" outlineLevel="0" collapsed="false">
      <c r="B46" s="61" t="s">
        <v>73</v>
      </c>
      <c r="C46" s="38" t="n">
        <f aca="false">３人口構成!H21</f>
        <v>-1508</v>
      </c>
      <c r="D46" s="38" t="n">
        <f aca="false">３人口構成!I21</f>
        <v>-470</v>
      </c>
      <c r="E46" s="38" t="n">
        <f aca="false">３人口構成!J21</f>
        <v>-249</v>
      </c>
      <c r="F46" s="38" t="n">
        <f aca="false">３人口構成!K21</f>
        <v>-261</v>
      </c>
      <c r="G46" s="38" t="n">
        <f aca="false">３人口構成!L21</f>
        <v>-391</v>
      </c>
      <c r="H46" s="38" t="n">
        <f aca="false">３人口構成!M21</f>
        <v>-403</v>
      </c>
    </row>
    <row r="47" customFormat="false" ht="13.5" hidden="false" customHeight="false" outlineLevel="0" collapsed="false">
      <c r="B47" s="61" t="s">
        <v>74</v>
      </c>
      <c r="C47" s="38" t="n">
        <f aca="false">３人口構成!H22</f>
        <v>-418</v>
      </c>
      <c r="D47" s="38" t="n">
        <f aca="false">３人口構成!I22</f>
        <v>-292</v>
      </c>
      <c r="E47" s="38" t="n">
        <f aca="false">３人口構成!J22</f>
        <v>-334</v>
      </c>
      <c r="F47" s="38" t="n">
        <f aca="false">３人口構成!K22</f>
        <v>-523</v>
      </c>
      <c r="G47" s="38" t="n">
        <f aca="false">３人口構成!L22</f>
        <v>-547</v>
      </c>
      <c r="H47" s="38" t="n">
        <f aca="false">３人口構成!M22</f>
        <v>-560</v>
      </c>
    </row>
    <row r="48" customFormat="false" ht="13.5" hidden="false" customHeight="false" outlineLevel="0" collapsed="false">
      <c r="B48" s="61" t="s">
        <v>75</v>
      </c>
      <c r="C48" s="38" t="n">
        <f aca="false">３人口構成!H23</f>
        <v>-2069</v>
      </c>
      <c r="D48" s="38" t="n">
        <f aca="false">３人口構成!I23</f>
        <v>-372</v>
      </c>
      <c r="E48" s="38" t="n">
        <f aca="false">３人口構成!J23</f>
        <v>-325</v>
      </c>
      <c r="F48" s="38" t="n">
        <f aca="false">３人口構成!K23</f>
        <v>-350</v>
      </c>
      <c r="G48" s="38" t="n">
        <f aca="false">３人口構成!L23</f>
        <v>-527</v>
      </c>
      <c r="H48" s="38" t="n">
        <f aca="false">３人口構成!M23</f>
        <v>-583</v>
      </c>
    </row>
  </sheetData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3-1人口増減グラ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7.75"/>
  </cols>
  <sheetData>
    <row r="5" customFormat="false" ht="13.5" hidden="false" customHeight="false" outlineLevel="0" collapsed="false">
      <c r="C5" s="76" t="s">
        <v>3</v>
      </c>
      <c r="D5" s="6" t="s">
        <v>10</v>
      </c>
    </row>
    <row r="6" customFormat="false" ht="13.5" hidden="false" customHeight="false" outlineLevel="0" collapsed="false">
      <c r="B6" s="73" t="s">
        <v>82</v>
      </c>
      <c r="C6" s="44" t="n">
        <f aca="false">３人口構成!F27</f>
        <v>4.98</v>
      </c>
      <c r="D6" s="43" t="n">
        <f aca="false">３人口構成!M27</f>
        <v>4.99</v>
      </c>
    </row>
    <row r="7" customFormat="false" ht="13.5" hidden="false" customHeight="false" outlineLevel="0" collapsed="false">
      <c r="B7" s="73" t="s">
        <v>83</v>
      </c>
      <c r="C7" s="44" t="n">
        <f aca="false">３人口構成!F28</f>
        <v>5.06</v>
      </c>
      <c r="D7" s="43" t="n">
        <f aca="false">３人口構成!M28</f>
        <v>4.99</v>
      </c>
    </row>
    <row r="8" customFormat="false" ht="13.5" hidden="false" customHeight="false" outlineLevel="0" collapsed="false">
      <c r="B8" s="73" t="s">
        <v>84</v>
      </c>
      <c r="C8" s="44" t="n">
        <f aca="false">３人口構成!F29</f>
        <v>5.17</v>
      </c>
      <c r="D8" s="43" t="n">
        <f aca="false">３人口構成!M29</f>
        <v>5.18</v>
      </c>
    </row>
    <row r="9" customFormat="false" ht="13.5" hidden="false" customHeight="false" outlineLevel="0" collapsed="false">
      <c r="B9" s="73" t="s">
        <v>85</v>
      </c>
      <c r="C9" s="44" t="n">
        <f aca="false">３人口構成!F30</f>
        <v>5.19</v>
      </c>
      <c r="D9" s="43" t="n">
        <f aca="false">３人口構成!M30</f>
        <v>5.2</v>
      </c>
    </row>
    <row r="10" customFormat="false" ht="13.5" hidden="false" customHeight="false" outlineLevel="0" collapsed="false">
      <c r="B10" s="73" t="s">
        <v>86</v>
      </c>
      <c r="C10" s="44" t="n">
        <f aca="false">３人口構成!F31</f>
        <v>5.3</v>
      </c>
      <c r="D10" s="43" t="n">
        <f aca="false">３人口構成!M31</f>
        <v>5.1</v>
      </c>
    </row>
    <row r="11" customFormat="false" ht="13.5" hidden="false" customHeight="false" outlineLevel="0" collapsed="false">
      <c r="B11" s="73" t="s">
        <v>87</v>
      </c>
      <c r="C11" s="44" t="n">
        <f aca="false">３人口構成!F32</f>
        <v>5.28</v>
      </c>
      <c r="D11" s="43" t="n">
        <f aca="false">３人口構成!M32</f>
        <v>4.92</v>
      </c>
    </row>
    <row r="12" customFormat="false" ht="13.5" hidden="false" customHeight="false" outlineLevel="0" collapsed="false">
      <c r="B12" s="73" t="s">
        <v>88</v>
      </c>
      <c r="C12" s="44" t="n">
        <f aca="false">３人口構成!F33</f>
        <v>5.33</v>
      </c>
      <c r="D12" s="43" t="n">
        <f aca="false">３人口構成!M33</f>
        <v>5.03</v>
      </c>
    </row>
    <row r="13" customFormat="false" ht="13.5" hidden="false" customHeight="false" outlineLevel="0" collapsed="false">
      <c r="B13" s="61" t="s">
        <v>89</v>
      </c>
      <c r="C13" s="44" t="n">
        <f aca="false">３人口構成!F34</f>
        <v>5.4</v>
      </c>
      <c r="D13" s="43" t="n">
        <f aca="false">３人口構成!M34</f>
        <v>5.03</v>
      </c>
    </row>
    <row r="14" customFormat="false" ht="13.5" hidden="false" customHeight="false" outlineLevel="0" collapsed="false">
      <c r="B14" s="61" t="s">
        <v>90</v>
      </c>
      <c r="C14" s="44" t="n">
        <f aca="false">３人口構成!F35</f>
        <v>5</v>
      </c>
      <c r="D14" s="43" t="n">
        <f aca="false">３人口構成!M35</f>
        <v>4.63</v>
      </c>
    </row>
    <row r="15" customFormat="false" ht="13.5" hidden="false" customHeight="false" outlineLevel="0" collapsed="false">
      <c r="B15" s="61" t="s">
        <v>91</v>
      </c>
      <c r="C15" s="44" t="n">
        <f aca="false">３人口構成!F36</f>
        <v>4.65</v>
      </c>
      <c r="D15" s="43" t="n">
        <f aca="false">３人口構成!M36</f>
        <v>4.23</v>
      </c>
    </row>
    <row r="16" customFormat="false" ht="13.5" hidden="false" customHeight="false" outlineLevel="0" collapsed="false">
      <c r="B16" s="61" t="s">
        <v>92</v>
      </c>
      <c r="C16" s="44" t="n">
        <f aca="false">３人口構成!F37</f>
        <v>4.28</v>
      </c>
      <c r="D16" s="43" t="n">
        <f aca="false">３人口構成!M37</f>
        <v>3.86</v>
      </c>
    </row>
    <row r="17" customFormat="false" ht="13.5" hidden="false" customHeight="false" outlineLevel="0" collapsed="false">
      <c r="B17" s="61" t="s">
        <v>93</v>
      </c>
      <c r="C17" s="44" t="n">
        <f aca="false">３人口構成!F38</f>
        <v>3.99</v>
      </c>
      <c r="D17" s="43" t="n">
        <f aca="false">３人口構成!M38</f>
        <v>3.61</v>
      </c>
    </row>
    <row r="18" customFormat="false" ht="13.5" hidden="false" customHeight="false" outlineLevel="0" collapsed="false">
      <c r="B18" s="61" t="s">
        <v>94</v>
      </c>
      <c r="C18" s="44" t="n">
        <f aca="false">３人口構成!F39</f>
        <v>3.75</v>
      </c>
      <c r="D18" s="43" t="n">
        <f aca="false">３人口構成!M39</f>
        <v>3.38</v>
      </c>
    </row>
    <row r="19" customFormat="false" ht="13.5" hidden="false" customHeight="false" outlineLevel="0" collapsed="false">
      <c r="B19" s="61" t="s">
        <v>95</v>
      </c>
      <c r="C19" s="44" t="n">
        <f aca="false">３人口構成!F40</f>
        <v>3.62</v>
      </c>
      <c r="D19" s="43" t="n">
        <f aca="false">３人口構成!M40</f>
        <v>3.26</v>
      </c>
    </row>
    <row r="20" customFormat="false" ht="13.5" hidden="false" customHeight="false" outlineLevel="0" collapsed="false">
      <c r="B20" s="61" t="s">
        <v>96</v>
      </c>
      <c r="C20" s="44" t="n">
        <f aca="false">３人口構成!F41</f>
        <v>3.43</v>
      </c>
      <c r="D20" s="43" t="n">
        <f aca="false">３人口構成!M41</f>
        <v>3.1</v>
      </c>
    </row>
    <row r="21" customFormat="false" ht="13.5" hidden="false" customHeight="false" outlineLevel="0" collapsed="false">
      <c r="B21" s="61" t="s">
        <v>97</v>
      </c>
      <c r="C21" s="44" t="n">
        <f aca="false">３人口構成!F42</f>
        <v>3.21</v>
      </c>
      <c r="D21" s="43" t="n">
        <f aca="false">３人口構成!M42</f>
        <v>2.92</v>
      </c>
    </row>
    <row r="22" customFormat="false" ht="13.5" hidden="false" customHeight="false" outlineLevel="0" collapsed="false">
      <c r="B22" s="61" t="s">
        <v>98</v>
      </c>
      <c r="C22" s="44" t="n">
        <f aca="false">３人口構成!F43</f>
        <v>3.02</v>
      </c>
      <c r="D22" s="43" t="n">
        <f aca="false">３人口構成!M43</f>
        <v>2.78</v>
      </c>
    </row>
    <row r="23" customFormat="false" ht="13.5" hidden="false" customHeight="false" outlineLevel="0" collapsed="false">
      <c r="B23" s="61" t="s">
        <v>99</v>
      </c>
      <c r="C23" s="44" t="n">
        <f aca="false">３人口構成!F44</f>
        <v>2.88</v>
      </c>
      <c r="D23" s="43" t="n">
        <f aca="false">３人口構成!M44</f>
        <v>2.67</v>
      </c>
    </row>
    <row r="24" customFormat="false" ht="13.5" hidden="false" customHeight="false" outlineLevel="0" collapsed="false">
      <c r="B24" s="61" t="s">
        <v>100</v>
      </c>
      <c r="C24" s="44" t="n">
        <f aca="false">３人口構成!F45</f>
        <v>2.76</v>
      </c>
      <c r="D24" s="43" t="n">
        <f aca="false">３人口構成!M45</f>
        <v>2.55</v>
      </c>
    </row>
    <row r="25" customFormat="false" ht="13.5" hidden="false" customHeight="false" outlineLevel="0" collapsed="false">
      <c r="B25" s="61" t="s">
        <v>101</v>
      </c>
      <c r="C25" s="44" t="n">
        <f aca="false">３人口構成!F46</f>
        <v>2.66</v>
      </c>
      <c r="D25" s="43" t="n">
        <f aca="false">３人口構成!M46</f>
        <v>2.46</v>
      </c>
    </row>
    <row r="26" customFormat="false" ht="13.5" hidden="false" customHeight="false" outlineLevel="0" collapsed="false">
      <c r="B26" s="61" t="s">
        <v>102</v>
      </c>
      <c r="C26" s="44" t="n">
        <f aca="false">３人口構成!F47</f>
        <v>2.51</v>
      </c>
      <c r="D26" s="43" t="n">
        <f aca="false">３人口構成!M47</f>
        <v>2.35</v>
      </c>
    </row>
    <row r="29" customFormat="false" ht="13.5" hidden="false" customHeight="false" outlineLevel="0" collapsed="false">
      <c r="C29" s="6" t="s">
        <v>76</v>
      </c>
      <c r="D29" s="6" t="s">
        <v>77</v>
      </c>
      <c r="E29" s="6" t="s">
        <v>78</v>
      </c>
      <c r="F29" s="6" t="s">
        <v>79</v>
      </c>
      <c r="G29" s="6" t="s">
        <v>80</v>
      </c>
      <c r="H29" s="6" t="s">
        <v>81</v>
      </c>
    </row>
    <row r="30" customFormat="false" ht="13.5" hidden="false" customHeight="false" outlineLevel="0" collapsed="false">
      <c r="B30" s="73" t="s">
        <v>82</v>
      </c>
      <c r="C30" s="43" t="n">
        <f aca="false">３人口構成!G27</f>
        <v>5.05</v>
      </c>
      <c r="D30" s="43" t="n">
        <f aca="false">３人口構成!H27</f>
        <v>4.57</v>
      </c>
      <c r="E30" s="43" t="n">
        <f aca="false">３人口構成!I27</f>
        <v>4.92</v>
      </c>
      <c r="F30" s="43" t="n">
        <f aca="false">３人口構成!J27</f>
        <v>4.92</v>
      </c>
      <c r="G30" s="43" t="n">
        <f aca="false">３人口構成!K27</f>
        <v>5.12</v>
      </c>
      <c r="H30" s="43" t="n">
        <f aca="false">３人口構成!L27</f>
        <v>4.89</v>
      </c>
    </row>
    <row r="31" customFormat="false" ht="13.5" hidden="false" customHeight="false" outlineLevel="0" collapsed="false">
      <c r="B31" s="73" t="s">
        <v>83</v>
      </c>
      <c r="C31" s="43" t="n">
        <f aca="false">３人口構成!G28</f>
        <v>5.13</v>
      </c>
      <c r="D31" s="43" t="n">
        <f aca="false">３人口構成!H28</f>
        <v>4.7</v>
      </c>
      <c r="E31" s="43" t="n">
        <f aca="false">３人口構成!I28</f>
        <v>5.08</v>
      </c>
      <c r="F31" s="43" t="n">
        <f aca="false">３人口構成!J28</f>
        <v>4.87</v>
      </c>
      <c r="G31" s="43" t="n">
        <f aca="false">３人口構成!K28</f>
        <v>5.21</v>
      </c>
      <c r="H31" s="43" t="n">
        <f aca="false">３人口構成!L28</f>
        <v>4.96</v>
      </c>
    </row>
    <row r="32" customFormat="false" ht="13.5" hidden="false" customHeight="false" outlineLevel="0" collapsed="false">
      <c r="B32" s="73" t="s">
        <v>84</v>
      </c>
      <c r="C32" s="43" t="n">
        <f aca="false">３人口構成!G29</f>
        <v>5.21</v>
      </c>
      <c r="D32" s="43" t="n">
        <f aca="false">３人口構成!H29</f>
        <v>4.98</v>
      </c>
      <c r="E32" s="43" t="n">
        <f aca="false">３人口構成!I29</f>
        <v>4.92</v>
      </c>
      <c r="F32" s="43" t="n">
        <f aca="false">３人口構成!J29</f>
        <v>4.96</v>
      </c>
      <c r="G32" s="43" t="n">
        <f aca="false">３人口構成!K29</f>
        <v>5.38</v>
      </c>
      <c r="H32" s="43" t="n">
        <f aca="false">３人口構成!L29</f>
        <v>5.31</v>
      </c>
    </row>
    <row r="33" customFormat="false" ht="13.5" hidden="false" customHeight="false" outlineLevel="0" collapsed="false">
      <c r="B33" s="73" t="s">
        <v>85</v>
      </c>
      <c r="C33" s="43" t="n">
        <f aca="false">３人口構成!G30</f>
        <v>5.24</v>
      </c>
      <c r="D33" s="43" t="n">
        <f aca="false">３人口構成!H30</f>
        <v>4.94</v>
      </c>
      <c r="E33" s="43" t="n">
        <f aca="false">３人口構成!I30</f>
        <v>4.97</v>
      </c>
      <c r="F33" s="43" t="n">
        <f aca="false">３人口構成!J30</f>
        <v>4.98</v>
      </c>
      <c r="G33" s="43" t="n">
        <f aca="false">３人口構成!K30</f>
        <v>5.35</v>
      </c>
      <c r="H33" s="43" t="n">
        <f aca="false">３人口構成!L30</f>
        <v>5.37</v>
      </c>
    </row>
    <row r="34" customFormat="false" ht="13.5" hidden="false" customHeight="false" outlineLevel="0" collapsed="false">
      <c r="B34" s="73" t="s">
        <v>86</v>
      </c>
      <c r="C34" s="43" t="n">
        <f aca="false">３人口構成!G31</f>
        <v>5.31</v>
      </c>
      <c r="D34" s="43" t="n">
        <f aca="false">３人口構成!H31</f>
        <v>5.14</v>
      </c>
      <c r="E34" s="43" t="n">
        <f aca="false">３人口構成!I31</f>
        <v>5.15</v>
      </c>
      <c r="F34" s="43" t="n">
        <f aca="false">３人口構成!J31</f>
        <v>5.06</v>
      </c>
      <c r="G34" s="43" t="n">
        <f aca="false">３人口構成!K31</f>
        <v>5.6</v>
      </c>
      <c r="H34" s="43" t="n">
        <f aca="false">３人口構成!L31</f>
        <v>5.51</v>
      </c>
    </row>
    <row r="35" customFormat="false" ht="13.5" hidden="false" customHeight="false" outlineLevel="0" collapsed="false">
      <c r="B35" s="73" t="s">
        <v>87</v>
      </c>
      <c r="C35" s="43" t="n">
        <f aca="false">３人口構成!G32</f>
        <v>5.21</v>
      </c>
      <c r="D35" s="43" t="n">
        <f aca="false">３人口構成!H32</f>
        <v>5.1</v>
      </c>
      <c r="E35" s="43" t="n">
        <f aca="false">３人口構成!I32</f>
        <v>5.61</v>
      </c>
      <c r="F35" s="43" t="n">
        <f aca="false">３人口構成!J32</f>
        <v>5.12</v>
      </c>
      <c r="G35" s="43" t="n">
        <f aca="false">３人口構成!K32</f>
        <v>5.5</v>
      </c>
      <c r="H35" s="43" t="n">
        <f aca="false">３人口構成!L32</f>
        <v>5.57</v>
      </c>
    </row>
    <row r="36" customFormat="false" ht="13.5" hidden="false" customHeight="false" outlineLevel="0" collapsed="false">
      <c r="B36" s="73" t="s">
        <v>88</v>
      </c>
      <c r="C36" s="43" t="n">
        <f aca="false">３人口構成!G33</f>
        <v>5.22</v>
      </c>
      <c r="D36" s="43" t="n">
        <f aca="false">３人口構成!H33</f>
        <v>5.24</v>
      </c>
      <c r="E36" s="43" t="n">
        <f aca="false">３人口構成!I33</f>
        <v>5.52</v>
      </c>
      <c r="F36" s="43" t="n">
        <f aca="false">３人口構成!J33</f>
        <v>5.39</v>
      </c>
      <c r="G36" s="43" t="n">
        <f aca="false">３人口構成!K33</f>
        <v>5.56</v>
      </c>
      <c r="H36" s="43" t="n">
        <f aca="false">３人口構成!L33</f>
        <v>5.83</v>
      </c>
    </row>
    <row r="37" customFormat="false" ht="13.5" hidden="false" customHeight="false" outlineLevel="0" collapsed="false">
      <c r="B37" s="61" t="s">
        <v>89</v>
      </c>
      <c r="C37" s="43" t="n">
        <f aca="false">３人口構成!G34</f>
        <v>5.26</v>
      </c>
      <c r="D37" s="43" t="n">
        <f aca="false">３人口構成!H34</f>
        <v>5.48</v>
      </c>
      <c r="E37" s="43" t="n">
        <f aca="false">３人口構成!I34</f>
        <v>5.51</v>
      </c>
      <c r="F37" s="43" t="n">
        <f aca="false">３人口構成!J34</f>
        <v>5.53</v>
      </c>
      <c r="G37" s="43" t="n">
        <f aca="false">３人口構成!K34</f>
        <v>5.59</v>
      </c>
      <c r="H37" s="43" t="n">
        <f aca="false">３人口構成!L34</f>
        <v>5.95</v>
      </c>
    </row>
    <row r="38" customFormat="false" ht="13.5" hidden="false" customHeight="false" outlineLevel="0" collapsed="false">
      <c r="B38" s="61" t="s">
        <v>90</v>
      </c>
      <c r="C38" s="43" t="n">
        <f aca="false">３人口構成!G35</f>
        <v>4.84</v>
      </c>
      <c r="D38" s="43" t="n">
        <f aca="false">３人口構成!H35</f>
        <v>5.19</v>
      </c>
      <c r="E38" s="43" t="n">
        <f aca="false">３人口構成!I35</f>
        <v>5.16</v>
      </c>
      <c r="F38" s="43" t="n">
        <f aca="false">３人口構成!J35</f>
        <v>5.19</v>
      </c>
      <c r="G38" s="43" t="n">
        <f aca="false">３人口構成!K35</f>
        <v>5.13</v>
      </c>
      <c r="H38" s="43" t="n">
        <f aca="false">３人口構成!L35</f>
        <v>5.57</v>
      </c>
    </row>
    <row r="39" customFormat="false" ht="13.5" hidden="false" customHeight="false" outlineLevel="0" collapsed="false">
      <c r="B39" s="61" t="s">
        <v>91</v>
      </c>
      <c r="C39" s="43" t="n">
        <f aca="false">３人口構成!G36</f>
        <v>4.44</v>
      </c>
      <c r="D39" s="43" t="n">
        <f aca="false">３人口構成!H36</f>
        <v>4.91</v>
      </c>
      <c r="E39" s="43" t="n">
        <f aca="false">３人口構成!I36</f>
        <v>4.82</v>
      </c>
      <c r="F39" s="43" t="n">
        <f aca="false">３人口構成!J36</f>
        <v>4.94</v>
      </c>
      <c r="G39" s="43" t="n">
        <f aca="false">３人口構成!K36</f>
        <v>4.97</v>
      </c>
      <c r="H39" s="43" t="n">
        <f aca="false">３人口構成!L36</f>
        <v>5.28</v>
      </c>
    </row>
    <row r="40" customFormat="false" ht="13.5" hidden="false" customHeight="false" outlineLevel="0" collapsed="false">
      <c r="B40" s="61" t="s">
        <v>92</v>
      </c>
      <c r="C40" s="43" t="n">
        <f aca="false">３人口構成!G37</f>
        <v>4.06</v>
      </c>
      <c r="D40" s="43" t="n">
        <f aca="false">３人口構成!H37</f>
        <v>4.44</v>
      </c>
      <c r="E40" s="43" t="n">
        <f aca="false">３人口構成!I37</f>
        <v>4.52</v>
      </c>
      <c r="F40" s="43" t="n">
        <f aca="false">３人口構成!J37</f>
        <v>4.6</v>
      </c>
      <c r="G40" s="43" t="n">
        <f aca="false">３人口構成!K37</f>
        <v>4.63</v>
      </c>
      <c r="H40" s="43" t="n">
        <f aca="false">３人口構成!L37</f>
        <v>5.17</v>
      </c>
    </row>
    <row r="41" customFormat="false" ht="13.5" hidden="false" customHeight="false" outlineLevel="0" collapsed="false">
      <c r="B41" s="61" t="s">
        <v>93</v>
      </c>
      <c r="C41" s="43" t="n">
        <f aca="false">３人口構成!G38</f>
        <v>3.81</v>
      </c>
      <c r="D41" s="43" t="n">
        <f aca="false">３人口構成!H38</f>
        <v>4.17</v>
      </c>
      <c r="E41" s="43" t="n">
        <f aca="false">３人口構成!I38</f>
        <v>4.26</v>
      </c>
      <c r="F41" s="43" t="n">
        <f aca="false">３人口構成!J38</f>
        <v>4.4</v>
      </c>
      <c r="G41" s="43" t="n">
        <f aca="false">３人口構成!K38</f>
        <v>4.39</v>
      </c>
      <c r="H41" s="43" t="n">
        <f aca="false">３人口構成!L38</f>
        <v>4.54</v>
      </c>
    </row>
    <row r="42" customFormat="false" ht="13.5" hidden="false" customHeight="false" outlineLevel="0" collapsed="false">
      <c r="B42" s="61" t="s">
        <v>94</v>
      </c>
      <c r="C42" s="43" t="n">
        <f aca="false">３人口構成!G39</f>
        <v>3.6</v>
      </c>
      <c r="D42" s="43" t="n">
        <f aca="false">３人口構成!H39</f>
        <v>3.82</v>
      </c>
      <c r="E42" s="43" t="n">
        <f aca="false">３人口構成!I39</f>
        <v>4.11</v>
      </c>
      <c r="F42" s="43" t="n">
        <f aca="false">３人口構成!J39</f>
        <v>4.11</v>
      </c>
      <c r="G42" s="43" t="n">
        <f aca="false">３人口構成!K39</f>
        <v>4.24</v>
      </c>
      <c r="H42" s="43" t="n">
        <f aca="false">３人口構成!L39</f>
        <v>4.14</v>
      </c>
    </row>
    <row r="43" customFormat="false" ht="13.5" hidden="false" customHeight="false" outlineLevel="0" collapsed="false">
      <c r="B43" s="61" t="s">
        <v>95</v>
      </c>
      <c r="C43" s="43" t="n">
        <f aca="false">３人口構成!G40</f>
        <v>3.47</v>
      </c>
      <c r="D43" s="43" t="n">
        <f aca="false">３人口構成!H40</f>
        <v>3.74</v>
      </c>
      <c r="E43" s="43" t="n">
        <f aca="false">３人口構成!I40</f>
        <v>3.99</v>
      </c>
      <c r="F43" s="43" t="n">
        <f aca="false">３人口構成!J40</f>
        <v>4</v>
      </c>
      <c r="G43" s="43" t="n">
        <f aca="false">３人口構成!K40</f>
        <v>4.1</v>
      </c>
      <c r="H43" s="43" t="n">
        <f aca="false">３人口構成!L40</f>
        <v>4.04</v>
      </c>
    </row>
    <row r="44" customFormat="false" ht="13.5" hidden="false" customHeight="false" outlineLevel="0" collapsed="false">
      <c r="B44" s="61" t="s">
        <v>96</v>
      </c>
      <c r="C44" s="43" t="n">
        <f aca="false">３人口構成!G41</f>
        <v>3.28</v>
      </c>
      <c r="D44" s="43" t="n">
        <f aca="false">３人口構成!H41</f>
        <v>3.59</v>
      </c>
      <c r="E44" s="43" t="n">
        <f aca="false">３人口構成!I41</f>
        <v>3.91</v>
      </c>
      <c r="F44" s="43" t="n">
        <f aca="false">３人口構成!J41</f>
        <v>3.8</v>
      </c>
      <c r="G44" s="43" t="n">
        <f aca="false">３人口構成!K41</f>
        <v>3.87</v>
      </c>
      <c r="H44" s="43" t="n">
        <f aca="false">３人口構成!L41</f>
        <v>3.89</v>
      </c>
    </row>
    <row r="45" customFormat="false" ht="13.5" hidden="false" customHeight="false" outlineLevel="0" collapsed="false">
      <c r="B45" s="61" t="s">
        <v>97</v>
      </c>
      <c r="C45" s="43" t="n">
        <f aca="false">３人口構成!G42</f>
        <v>3.05</v>
      </c>
      <c r="D45" s="43" t="n">
        <f aca="false">３人口構成!H42</f>
        <v>3.35</v>
      </c>
      <c r="E45" s="43" t="n">
        <f aca="false">３人口構成!I42</f>
        <v>3.68</v>
      </c>
      <c r="F45" s="43" t="n">
        <f aca="false">３人口構成!J42</f>
        <v>3.63</v>
      </c>
      <c r="G45" s="43" t="n">
        <f aca="false">３人口構成!K42</f>
        <v>3.65</v>
      </c>
      <c r="H45" s="43" t="n">
        <f aca="false">３人口構成!L42</f>
        <v>3.72</v>
      </c>
    </row>
    <row r="46" customFormat="false" ht="13.5" hidden="false" customHeight="false" outlineLevel="0" collapsed="false">
      <c r="B46" s="61" t="s">
        <v>98</v>
      </c>
      <c r="C46" s="43" t="n">
        <f aca="false">３人口構成!G43</f>
        <v>2.87</v>
      </c>
      <c r="D46" s="43" t="n">
        <f aca="false">３人口構成!H43</f>
        <v>3.15</v>
      </c>
      <c r="E46" s="43" t="n">
        <f aca="false">３人口構成!I43</f>
        <v>3.55</v>
      </c>
      <c r="F46" s="43" t="n">
        <f aca="false">３人口構成!J43</f>
        <v>3.41</v>
      </c>
      <c r="G46" s="43" t="n">
        <f aca="false">３人口構成!K43</f>
        <v>3.45</v>
      </c>
      <c r="H46" s="43" t="n">
        <f aca="false">３人口構成!L43</f>
        <v>3.59</v>
      </c>
    </row>
    <row r="47" customFormat="false" ht="13.5" hidden="false" customHeight="false" outlineLevel="0" collapsed="false">
      <c r="B47" s="61" t="s">
        <v>99</v>
      </c>
      <c r="C47" s="43" t="n">
        <f aca="false">３人口構成!G44</f>
        <v>2.75</v>
      </c>
      <c r="D47" s="43" t="n">
        <f aca="false">３人口構成!H44</f>
        <v>2.95</v>
      </c>
      <c r="E47" s="43" t="n">
        <f aca="false">３人口構成!I44</f>
        <v>3.38</v>
      </c>
      <c r="F47" s="43" t="n">
        <f aca="false">３人口構成!J44</f>
        <v>3.22</v>
      </c>
      <c r="G47" s="43" t="n">
        <f aca="false">３人口構成!K44</f>
        <v>3.31</v>
      </c>
      <c r="H47" s="43" t="n">
        <f aca="false">３人口構成!L44</f>
        <v>3.39</v>
      </c>
    </row>
    <row r="48" customFormat="false" ht="13.5" hidden="false" customHeight="false" outlineLevel="0" collapsed="false">
      <c r="B48" s="61" t="s">
        <v>100</v>
      </c>
      <c r="C48" s="43" t="n">
        <f aca="false">３人口構成!G45</f>
        <v>2.65</v>
      </c>
      <c r="D48" s="43" t="n">
        <f aca="false">３人口構成!H45</f>
        <v>2.81</v>
      </c>
      <c r="E48" s="43" t="n">
        <f aca="false">３人口構成!I45</f>
        <v>3.24</v>
      </c>
      <c r="F48" s="43" t="n">
        <f aca="false">３人口構成!J45</f>
        <v>3.05</v>
      </c>
      <c r="G48" s="43" t="n">
        <f aca="false">３人口構成!K45</f>
        <v>3.14</v>
      </c>
      <c r="H48" s="43" t="n">
        <f aca="false">３人口構成!L45</f>
        <v>3.26</v>
      </c>
    </row>
    <row r="49" customFormat="false" ht="13.5" hidden="false" customHeight="false" outlineLevel="0" collapsed="false">
      <c r="B49" s="61" t="s">
        <v>101</v>
      </c>
      <c r="C49" s="43" t="n">
        <f aca="false">３人口構成!G46</f>
        <v>2.58</v>
      </c>
      <c r="D49" s="43" t="n">
        <f aca="false">３人口構成!H46</f>
        <v>2.7</v>
      </c>
      <c r="E49" s="43" t="n">
        <f aca="false">３人口構成!I46</f>
        <v>3.03</v>
      </c>
      <c r="F49" s="43" t="n">
        <f aca="false">３人口構成!J46</f>
        <v>2.86</v>
      </c>
      <c r="G49" s="43" t="n">
        <f aca="false">３人口構成!K46</f>
        <v>2.9</v>
      </c>
      <c r="H49" s="43" t="n">
        <f aca="false">３人口構成!L46</f>
        <v>2.98</v>
      </c>
    </row>
    <row r="50" customFormat="false" ht="13.5" hidden="false" customHeight="false" outlineLevel="0" collapsed="false">
      <c r="B50" s="61" t="s">
        <v>102</v>
      </c>
      <c r="C50" s="43" t="n">
        <f aca="false">３人口構成!G47</f>
        <v>2.46</v>
      </c>
      <c r="D50" s="43" t="n">
        <f aca="false">３人口構成!H47</f>
        <v>2.52</v>
      </c>
      <c r="E50" s="43" t="n">
        <f aca="false">３人口構成!I47</f>
        <v>2.83</v>
      </c>
      <c r="F50" s="43" t="n">
        <f aca="false">３人口構成!J47</f>
        <v>2.68</v>
      </c>
      <c r="G50" s="43" t="n">
        <f aca="false">３人口構成!K47</f>
        <v>2.73</v>
      </c>
      <c r="H50" s="43" t="n">
        <f aca="false">３人口構成!L47</f>
        <v>2.71</v>
      </c>
    </row>
  </sheetData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3-2世帯平均グラフ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</cols>
  <sheetData>
    <row r="5" customFormat="false" ht="13.5" hidden="false" customHeight="false" outlineLevel="0" collapsed="false">
      <c r="C5" s="76" t="s">
        <v>3</v>
      </c>
      <c r="D5" s="6" t="s">
        <v>10</v>
      </c>
    </row>
    <row r="6" customFormat="false" ht="13.5" hidden="false" customHeight="false" outlineLevel="0" collapsed="false">
      <c r="B6" s="73" t="s">
        <v>82</v>
      </c>
      <c r="C6" s="41" t="n">
        <v>97.3</v>
      </c>
      <c r="D6" s="42" t="n">
        <v>105.9</v>
      </c>
    </row>
    <row r="7" customFormat="false" ht="13.5" hidden="false" customHeight="false" outlineLevel="0" collapsed="false">
      <c r="B7" s="73" t="s">
        <v>83</v>
      </c>
      <c r="C7" s="57" t="n">
        <v>97</v>
      </c>
      <c r="D7" s="56" t="n">
        <v>104</v>
      </c>
    </row>
    <row r="8" customFormat="false" ht="13.5" hidden="false" customHeight="false" outlineLevel="0" collapsed="false">
      <c r="B8" s="73" t="s">
        <v>84</v>
      </c>
      <c r="C8" s="57" t="n">
        <v>96</v>
      </c>
      <c r="D8" s="42" t="n">
        <v>104.6</v>
      </c>
    </row>
    <row r="9" customFormat="false" ht="13.5" hidden="false" customHeight="false" outlineLevel="0" collapsed="false">
      <c r="B9" s="73" t="s">
        <v>85</v>
      </c>
      <c r="C9" s="41" t="n">
        <v>96.5</v>
      </c>
      <c r="D9" s="56" t="n">
        <v>104.3</v>
      </c>
    </row>
    <row r="10" customFormat="false" ht="13.5" hidden="false" customHeight="false" outlineLevel="0" collapsed="false">
      <c r="B10" s="73" t="s">
        <v>86</v>
      </c>
      <c r="C10" s="57" t="n">
        <v>97.8</v>
      </c>
      <c r="D10" s="56" t="n">
        <v>104</v>
      </c>
    </row>
    <row r="11" customFormat="false" ht="13.5" hidden="false" customHeight="false" outlineLevel="0" collapsed="false">
      <c r="B11" s="73" t="s">
        <v>87</v>
      </c>
      <c r="C11" s="41" t="n">
        <v>94.1</v>
      </c>
      <c r="D11" s="42" t="n">
        <v>95.8</v>
      </c>
    </row>
    <row r="12" customFormat="false" ht="13.5" hidden="false" customHeight="false" outlineLevel="0" collapsed="false">
      <c r="B12" s="73" t="s">
        <v>88</v>
      </c>
      <c r="C12" s="41" t="n">
        <v>95.6</v>
      </c>
      <c r="D12" s="42" t="n">
        <v>97.4</v>
      </c>
    </row>
    <row r="13" customFormat="false" ht="13.5" hidden="false" customHeight="false" outlineLevel="0" collapsed="false">
      <c r="B13" s="61" t="s">
        <v>89</v>
      </c>
      <c r="C13" s="60" t="n">
        <v>96.7</v>
      </c>
      <c r="D13" s="63" t="n">
        <v>96.8</v>
      </c>
    </row>
    <row r="14" customFormat="false" ht="13.5" hidden="false" customHeight="false" outlineLevel="0" collapsed="false">
      <c r="B14" s="61" t="s">
        <v>90</v>
      </c>
      <c r="C14" s="60" t="n">
        <v>95.1</v>
      </c>
      <c r="D14" s="63" t="n">
        <v>95.6</v>
      </c>
    </row>
    <row r="15" customFormat="false" ht="13.5" hidden="false" customHeight="false" outlineLevel="0" collapsed="false">
      <c r="B15" s="61" t="s">
        <v>91</v>
      </c>
      <c r="C15" s="60" t="n">
        <v>91.2</v>
      </c>
      <c r="D15" s="63" t="n">
        <v>92.5</v>
      </c>
    </row>
    <row r="16" customFormat="false" ht="13.5" hidden="false" customHeight="false" outlineLevel="0" collapsed="false">
      <c r="B16" s="61" t="s">
        <v>92</v>
      </c>
      <c r="C16" s="60" t="n">
        <v>91.4</v>
      </c>
      <c r="D16" s="63" t="n">
        <v>91</v>
      </c>
    </row>
    <row r="17" customFormat="false" ht="13.5" hidden="false" customHeight="false" outlineLevel="0" collapsed="false">
      <c r="B17" s="61" t="s">
        <v>93</v>
      </c>
      <c r="C17" s="60" t="n">
        <v>91.8</v>
      </c>
      <c r="D17" s="63" t="n">
        <v>91.3</v>
      </c>
    </row>
    <row r="18" customFormat="false" ht="13.5" hidden="false" customHeight="false" outlineLevel="0" collapsed="false">
      <c r="B18" s="61" t="s">
        <v>94</v>
      </c>
      <c r="C18" s="60" t="n">
        <v>91.8</v>
      </c>
      <c r="D18" s="63" t="n">
        <v>91.1</v>
      </c>
    </row>
    <row r="19" customFormat="false" ht="13.5" hidden="false" customHeight="false" outlineLevel="0" collapsed="false">
      <c r="B19" s="61" t="s">
        <v>95</v>
      </c>
      <c r="C19" s="60" t="n">
        <v>91.3</v>
      </c>
      <c r="D19" s="63" t="n">
        <v>90.6</v>
      </c>
    </row>
    <row r="20" customFormat="false" ht="13.5" hidden="false" customHeight="false" outlineLevel="0" collapsed="false">
      <c r="B20" s="61" t="s">
        <v>96</v>
      </c>
      <c r="C20" s="60" t="n">
        <v>90.1</v>
      </c>
      <c r="D20" s="63" t="n">
        <v>89.2</v>
      </c>
    </row>
    <row r="21" customFormat="false" ht="13.5" hidden="false" customHeight="false" outlineLevel="0" collapsed="false">
      <c r="B21" s="61" t="s">
        <v>97</v>
      </c>
      <c r="C21" s="60" t="n">
        <v>89.2</v>
      </c>
      <c r="D21" s="63" t="n">
        <v>88.9</v>
      </c>
    </row>
    <row r="22" customFormat="false" ht="13.5" hidden="false" customHeight="false" outlineLevel="0" collapsed="false">
      <c r="B22" s="61" t="s">
        <v>98</v>
      </c>
      <c r="C22" s="60" t="n">
        <v>89.5</v>
      </c>
      <c r="D22" s="63" t="n">
        <v>88.6</v>
      </c>
    </row>
    <row r="23" customFormat="false" ht="13.5" hidden="false" customHeight="false" outlineLevel="0" collapsed="false">
      <c r="B23" s="61" t="s">
        <v>99</v>
      </c>
      <c r="C23" s="60" t="n">
        <v>89.8</v>
      </c>
      <c r="D23" s="63" t="n">
        <v>87.8</v>
      </c>
    </row>
    <row r="24" customFormat="false" ht="13.5" hidden="false" customHeight="false" outlineLevel="0" collapsed="false">
      <c r="B24" s="61" t="s">
        <v>100</v>
      </c>
      <c r="C24" s="60" t="n">
        <v>88.8</v>
      </c>
      <c r="D24" s="63" t="n">
        <v>87.5</v>
      </c>
    </row>
    <row r="25" customFormat="false" ht="13.5" hidden="false" customHeight="false" outlineLevel="0" collapsed="false">
      <c r="B25" s="61" t="s">
        <v>101</v>
      </c>
      <c r="C25" s="60" t="n">
        <v>89</v>
      </c>
      <c r="D25" s="63" t="n">
        <v>88.2</v>
      </c>
    </row>
    <row r="26" customFormat="false" ht="13.5" hidden="false" customHeight="false" outlineLevel="0" collapsed="false">
      <c r="B26" s="61" t="s">
        <v>102</v>
      </c>
      <c r="C26" s="60" t="n">
        <v>90.4</v>
      </c>
      <c r="D26" s="63" t="n">
        <v>88.7</v>
      </c>
    </row>
    <row r="27" customFormat="false" ht="12.75" hidden="false" customHeight="true" outlineLevel="0" collapsed="false"/>
    <row r="28" customFormat="false" ht="13.5" hidden="false" customHeight="false" outlineLevel="0" collapsed="false">
      <c r="C28" s="6" t="s">
        <v>76</v>
      </c>
      <c r="D28" s="6" t="s">
        <v>77</v>
      </c>
      <c r="E28" s="6" t="s">
        <v>78</v>
      </c>
      <c r="F28" s="6" t="s">
        <v>79</v>
      </c>
      <c r="G28" s="6" t="s">
        <v>80</v>
      </c>
      <c r="H28" s="6" t="s">
        <v>81</v>
      </c>
    </row>
    <row r="29" customFormat="false" ht="13.5" hidden="false" customHeight="false" outlineLevel="0" collapsed="false">
      <c r="B29" s="73" t="s">
        <v>82</v>
      </c>
      <c r="C29" s="42" t="n">
        <v>100.8</v>
      </c>
      <c r="D29" s="42" t="n">
        <v>90.8</v>
      </c>
      <c r="E29" s="56" t="n">
        <v>93</v>
      </c>
      <c r="F29" s="42" t="n">
        <v>94.8</v>
      </c>
      <c r="G29" s="42" t="n">
        <v>94.3</v>
      </c>
      <c r="H29" s="42" t="n">
        <v>94.5</v>
      </c>
    </row>
    <row r="30" customFormat="false" ht="13.5" hidden="false" customHeight="false" outlineLevel="0" collapsed="false">
      <c r="B30" s="73" t="s">
        <v>83</v>
      </c>
      <c r="C30" s="42" t="n">
        <v>98.8</v>
      </c>
      <c r="D30" s="56" t="n">
        <v>91.8</v>
      </c>
      <c r="E30" s="56" t="n">
        <v>95</v>
      </c>
      <c r="F30" s="56" t="n">
        <v>97</v>
      </c>
      <c r="G30" s="42" t="n">
        <v>93.8</v>
      </c>
      <c r="H30" s="42" t="n">
        <v>97.8</v>
      </c>
    </row>
    <row r="31" customFormat="false" ht="13.5" hidden="false" customHeight="false" outlineLevel="0" collapsed="false">
      <c r="B31" s="73" t="s">
        <v>84</v>
      </c>
      <c r="C31" s="42" t="n">
        <v>96.6</v>
      </c>
      <c r="D31" s="42" t="n">
        <v>92.9</v>
      </c>
      <c r="E31" s="42" t="n">
        <v>95.6</v>
      </c>
      <c r="F31" s="42" t="n">
        <v>95.2</v>
      </c>
      <c r="G31" s="42" t="n">
        <v>96.2</v>
      </c>
      <c r="H31" s="42" t="n">
        <v>96.5</v>
      </c>
    </row>
    <row r="32" customFormat="false" ht="13.5" hidden="false" customHeight="false" outlineLevel="0" collapsed="false">
      <c r="B32" s="73" t="s">
        <v>85</v>
      </c>
      <c r="C32" s="42" t="n">
        <v>96.5</v>
      </c>
      <c r="D32" s="42" t="n">
        <v>95.6</v>
      </c>
      <c r="E32" s="42" t="n">
        <v>93.6</v>
      </c>
      <c r="F32" s="42" t="n">
        <v>95.4</v>
      </c>
      <c r="G32" s="42" t="n">
        <v>97.8</v>
      </c>
      <c r="H32" s="42" t="n">
        <v>99.7</v>
      </c>
    </row>
    <row r="33" customFormat="false" ht="13.5" hidden="false" customHeight="false" outlineLevel="0" collapsed="false">
      <c r="B33" s="73" t="s">
        <v>86</v>
      </c>
      <c r="C33" s="42" t="n">
        <v>97.8</v>
      </c>
      <c r="D33" s="42" t="n">
        <v>99.4</v>
      </c>
      <c r="E33" s="42" t="n">
        <v>96.8</v>
      </c>
      <c r="F33" s="42" t="n">
        <v>94.5</v>
      </c>
      <c r="G33" s="56" t="n">
        <v>98.6</v>
      </c>
      <c r="H33" s="42" t="n">
        <v>99.1</v>
      </c>
    </row>
    <row r="34" customFormat="false" ht="13.5" hidden="false" customHeight="false" outlineLevel="0" collapsed="false">
      <c r="B34" s="73" t="s">
        <v>87</v>
      </c>
      <c r="C34" s="42" t="n">
        <v>96.8</v>
      </c>
      <c r="D34" s="42" t="n">
        <v>91.9</v>
      </c>
      <c r="E34" s="42" t="n">
        <v>90.7</v>
      </c>
      <c r="F34" s="42" t="n">
        <v>86.7</v>
      </c>
      <c r="G34" s="56" t="n">
        <v>93</v>
      </c>
      <c r="H34" s="42" t="n">
        <v>89.7</v>
      </c>
    </row>
    <row r="35" customFormat="false" ht="13.5" hidden="false" customHeight="false" outlineLevel="0" collapsed="false">
      <c r="B35" s="73" t="s">
        <v>88</v>
      </c>
      <c r="C35" s="42" t="n">
        <v>97.2</v>
      </c>
      <c r="D35" s="42" t="n">
        <v>93.6</v>
      </c>
      <c r="E35" s="63" t="n">
        <v>91</v>
      </c>
      <c r="F35" s="42" t="n">
        <v>93.1</v>
      </c>
      <c r="G35" s="42" t="n">
        <v>95.4</v>
      </c>
      <c r="H35" s="42" t="n">
        <v>93.2</v>
      </c>
    </row>
    <row r="36" customFormat="false" ht="13.5" hidden="false" customHeight="false" outlineLevel="0" collapsed="false">
      <c r="B36" s="61" t="s">
        <v>89</v>
      </c>
      <c r="C36" s="63" t="n">
        <v>97.8</v>
      </c>
      <c r="D36" s="63" t="n">
        <v>95.4</v>
      </c>
      <c r="E36" s="63" t="n">
        <v>92.3</v>
      </c>
      <c r="F36" s="63" t="n">
        <v>96</v>
      </c>
      <c r="G36" s="63" t="n">
        <v>94.9</v>
      </c>
      <c r="H36" s="63" t="n">
        <v>97.6</v>
      </c>
    </row>
    <row r="37" customFormat="false" ht="13.5" hidden="false" customHeight="false" outlineLevel="0" collapsed="false">
      <c r="B37" s="61" t="s">
        <v>90</v>
      </c>
      <c r="C37" s="63" t="n">
        <v>95.9</v>
      </c>
      <c r="D37" s="63" t="n">
        <v>95.4</v>
      </c>
      <c r="E37" s="63" t="n">
        <v>90.3</v>
      </c>
      <c r="F37" s="63" t="n">
        <v>93.5</v>
      </c>
      <c r="G37" s="63" t="n">
        <v>93.2</v>
      </c>
      <c r="H37" s="63" t="n">
        <v>98.4</v>
      </c>
    </row>
    <row r="38" customFormat="false" ht="13.5" hidden="false" customHeight="false" outlineLevel="0" collapsed="false">
      <c r="B38" s="61" t="s">
        <v>91</v>
      </c>
      <c r="C38" s="63" t="n">
        <v>93</v>
      </c>
      <c r="D38" s="63" t="n">
        <v>94.3</v>
      </c>
      <c r="E38" s="63" t="n">
        <v>88.4</v>
      </c>
      <c r="F38" s="63" t="n">
        <v>91.4</v>
      </c>
      <c r="G38" s="63" t="n">
        <v>92.3</v>
      </c>
      <c r="H38" s="63" t="n">
        <v>96.2</v>
      </c>
    </row>
    <row r="39" customFormat="false" ht="13.5" hidden="false" customHeight="false" outlineLevel="0" collapsed="false">
      <c r="B39" s="61" t="s">
        <v>92</v>
      </c>
      <c r="C39" s="63" t="n">
        <v>91.2</v>
      </c>
      <c r="D39" s="63" t="n">
        <v>94.9</v>
      </c>
      <c r="E39" s="63" t="n">
        <v>89.9</v>
      </c>
      <c r="F39" s="63" t="n">
        <v>91.6</v>
      </c>
      <c r="G39" s="63" t="n">
        <v>91.1</v>
      </c>
      <c r="H39" s="63" t="n">
        <v>90.6</v>
      </c>
    </row>
    <row r="40" customFormat="false" ht="13.5" hidden="false" customHeight="false" outlineLevel="0" collapsed="false">
      <c r="B40" s="61" t="s">
        <v>93</v>
      </c>
      <c r="C40" s="63" t="n">
        <v>92.1</v>
      </c>
      <c r="D40" s="63" t="n">
        <v>94.3</v>
      </c>
      <c r="E40" s="63" t="n">
        <v>91.9</v>
      </c>
      <c r="F40" s="63" t="n">
        <v>91.4</v>
      </c>
      <c r="G40" s="63" t="n">
        <v>91.8</v>
      </c>
      <c r="H40" s="63" t="n">
        <v>87.2</v>
      </c>
    </row>
    <row r="41" customFormat="false" ht="13.5" hidden="false" customHeight="false" outlineLevel="0" collapsed="false">
      <c r="B41" s="61" t="s">
        <v>94</v>
      </c>
      <c r="C41" s="63" t="n">
        <v>92.2</v>
      </c>
      <c r="D41" s="63" t="n">
        <v>95.6</v>
      </c>
      <c r="E41" s="63" t="n">
        <v>91</v>
      </c>
      <c r="F41" s="63" t="n">
        <v>92.1</v>
      </c>
      <c r="G41" s="63" t="n">
        <v>90.6</v>
      </c>
      <c r="H41" s="63" t="n">
        <v>84.6</v>
      </c>
    </row>
    <row r="42" customFormat="false" ht="13.5" hidden="false" customHeight="false" outlineLevel="0" collapsed="false">
      <c r="B42" s="61" t="s">
        <v>95</v>
      </c>
      <c r="C42" s="63" t="n">
        <v>91.5</v>
      </c>
      <c r="D42" s="63" t="n">
        <v>92.2</v>
      </c>
      <c r="E42" s="63" t="n">
        <v>92.8</v>
      </c>
      <c r="F42" s="63" t="n">
        <v>93.4</v>
      </c>
      <c r="G42" s="63" t="n">
        <v>89.5</v>
      </c>
      <c r="H42" s="63" t="n">
        <v>86</v>
      </c>
    </row>
    <row r="43" customFormat="false" ht="13.5" hidden="false" customHeight="false" outlineLevel="0" collapsed="false">
      <c r="B43" s="61" t="s">
        <v>96</v>
      </c>
      <c r="C43" s="63" t="n">
        <v>90.6</v>
      </c>
      <c r="D43" s="63" t="n">
        <v>89.8</v>
      </c>
      <c r="E43" s="63" t="n">
        <v>90.6</v>
      </c>
      <c r="F43" s="63" t="n">
        <v>92.4</v>
      </c>
      <c r="G43" s="63" t="n">
        <v>89.8</v>
      </c>
      <c r="H43" s="63" t="n">
        <v>82.3</v>
      </c>
    </row>
    <row r="44" customFormat="false" ht="13.5" hidden="false" customHeight="false" outlineLevel="0" collapsed="false">
      <c r="B44" s="61" t="s">
        <v>97</v>
      </c>
      <c r="C44" s="63" t="n">
        <v>89.7</v>
      </c>
      <c r="D44" s="63" t="n">
        <v>88.6</v>
      </c>
      <c r="E44" s="63" t="n">
        <v>89.4</v>
      </c>
      <c r="F44" s="63" t="n">
        <v>90.2</v>
      </c>
      <c r="G44" s="63" t="n">
        <v>90.9</v>
      </c>
      <c r="H44" s="63" t="n">
        <v>81.2</v>
      </c>
    </row>
    <row r="45" customFormat="false" ht="13.5" hidden="false" customHeight="false" outlineLevel="0" collapsed="false">
      <c r="B45" s="61" t="s">
        <v>98</v>
      </c>
      <c r="C45" s="63" t="n">
        <v>90.5</v>
      </c>
      <c r="D45" s="63" t="n">
        <v>87.2</v>
      </c>
      <c r="E45" s="63" t="n">
        <v>89.2</v>
      </c>
      <c r="F45" s="63" t="n">
        <v>89.5</v>
      </c>
      <c r="G45" s="63" t="n">
        <v>89.9</v>
      </c>
      <c r="H45" s="63" t="n">
        <v>80.5</v>
      </c>
    </row>
    <row r="46" customFormat="false" ht="13.5" hidden="false" customHeight="false" outlineLevel="0" collapsed="false">
      <c r="B46" s="61" t="s">
        <v>99</v>
      </c>
      <c r="C46" s="63" t="n">
        <v>91.1</v>
      </c>
      <c r="D46" s="63" t="n">
        <v>87.6</v>
      </c>
      <c r="E46" s="63" t="n">
        <v>88.8</v>
      </c>
      <c r="F46" s="63" t="n">
        <v>88.1</v>
      </c>
      <c r="G46" s="63" t="n">
        <v>88.4</v>
      </c>
      <c r="H46" s="63" t="n">
        <v>82.8</v>
      </c>
    </row>
    <row r="47" customFormat="false" ht="13.5" hidden="false" customHeight="false" outlineLevel="0" collapsed="false">
      <c r="B47" s="61" t="s">
        <v>100</v>
      </c>
      <c r="C47" s="63" t="n">
        <v>89.8</v>
      </c>
      <c r="D47" s="63" t="n">
        <v>87.2</v>
      </c>
      <c r="E47" s="63" t="n">
        <v>86.5</v>
      </c>
      <c r="F47" s="63" t="n">
        <v>89.4</v>
      </c>
      <c r="G47" s="63" t="n">
        <v>88.6</v>
      </c>
      <c r="H47" s="63" t="n">
        <v>79.2</v>
      </c>
    </row>
    <row r="48" customFormat="false" ht="13.5" hidden="false" customHeight="false" outlineLevel="0" collapsed="false">
      <c r="B48" s="61" t="s">
        <v>101</v>
      </c>
      <c r="C48" s="63" t="n">
        <v>90.1</v>
      </c>
      <c r="D48" s="63" t="n">
        <v>88.2</v>
      </c>
      <c r="E48" s="63" t="n">
        <v>84.5</v>
      </c>
      <c r="F48" s="63" t="n">
        <v>89.1</v>
      </c>
      <c r="G48" s="63" t="n">
        <v>89</v>
      </c>
      <c r="H48" s="63" t="n">
        <v>77.7</v>
      </c>
    </row>
    <row r="49" customFormat="false" ht="13.5" hidden="false" customHeight="false" outlineLevel="0" collapsed="false">
      <c r="B49" s="61" t="s">
        <v>102</v>
      </c>
      <c r="C49" s="63" t="n">
        <v>91.3</v>
      </c>
      <c r="D49" s="63" t="n">
        <v>89.8</v>
      </c>
      <c r="E49" s="63" t="n">
        <v>85.2</v>
      </c>
      <c r="F49" s="63" t="n">
        <v>91.2</v>
      </c>
      <c r="G49" s="63" t="n">
        <v>91.3</v>
      </c>
      <c r="H49" s="63" t="n">
        <v>78.3</v>
      </c>
    </row>
    <row r="56" customFormat="false" ht="13.5" hidden="false" customHeight="false" outlineLevel="0" collapsed="false">
      <c r="L56" s="77"/>
    </row>
  </sheetData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3-3　人口性比グラフ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N12" activeCellId="0" sqref="N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76" t="s">
        <v>3</v>
      </c>
      <c r="D1" s="6" t="s">
        <v>10</v>
      </c>
    </row>
    <row r="2" customFormat="false" ht="13.5" hidden="false" customHeight="false" outlineLevel="0" collapsed="false">
      <c r="B2" s="61" t="s">
        <v>89</v>
      </c>
      <c r="C2" s="60" t="n">
        <v>370.4</v>
      </c>
      <c r="D2" s="63" t="n">
        <v>427.5</v>
      </c>
    </row>
    <row r="3" customFormat="false" ht="13.5" hidden="false" customHeight="false" outlineLevel="0" collapsed="false">
      <c r="B3" s="61" t="s">
        <v>90</v>
      </c>
      <c r="C3" s="60" t="n">
        <v>359.48</v>
      </c>
      <c r="D3" s="63" t="n">
        <v>430.8</v>
      </c>
    </row>
    <row r="4" customFormat="false" ht="13.5" hidden="false" customHeight="false" outlineLevel="0" collapsed="false">
      <c r="B4" s="61" t="s">
        <v>91</v>
      </c>
      <c r="C4" s="60" t="n">
        <v>348.5</v>
      </c>
      <c r="D4" s="63" t="n">
        <v>401.4</v>
      </c>
    </row>
    <row r="5" customFormat="false" ht="13.5" hidden="false" customHeight="false" outlineLevel="0" collapsed="false">
      <c r="B5" s="61" t="s">
        <v>92</v>
      </c>
      <c r="C5" s="60" t="n">
        <v>342.7</v>
      </c>
      <c r="D5" s="63" t="n">
        <v>383.4</v>
      </c>
    </row>
    <row r="6" customFormat="false" ht="13.5" hidden="false" customHeight="false" outlineLevel="0" collapsed="false">
      <c r="B6" s="61" t="s">
        <v>93</v>
      </c>
      <c r="C6" s="60" t="n">
        <v>367.5</v>
      </c>
      <c r="D6" s="63" t="n">
        <v>383.2</v>
      </c>
    </row>
    <row r="7" customFormat="false" ht="13.5" hidden="false" customHeight="false" outlineLevel="0" collapsed="false">
      <c r="B7" s="61" t="s">
        <v>94</v>
      </c>
      <c r="C7" s="60" t="n">
        <v>407.4</v>
      </c>
      <c r="D7" s="63" t="n">
        <v>387.2</v>
      </c>
    </row>
    <row r="8" customFormat="false" ht="13.5" hidden="false" customHeight="false" outlineLevel="0" collapsed="false">
      <c r="B8" s="61" t="s">
        <v>95</v>
      </c>
      <c r="C8" s="60" t="n">
        <v>431</v>
      </c>
      <c r="D8" s="63" t="n">
        <v>387.7</v>
      </c>
    </row>
    <row r="9" customFormat="false" ht="13.5" hidden="false" customHeight="false" outlineLevel="0" collapsed="false">
      <c r="B9" s="61" t="s">
        <v>96</v>
      </c>
      <c r="C9" s="60" t="n">
        <v>445.4</v>
      </c>
      <c r="D9" s="63" t="n">
        <v>382.3</v>
      </c>
    </row>
    <row r="10" customFormat="false" ht="13.5" hidden="false" customHeight="false" outlineLevel="0" collapsed="false">
      <c r="B10" s="61" t="s">
        <v>97</v>
      </c>
      <c r="C10" s="60" t="n">
        <v>456.9</v>
      </c>
      <c r="D10" s="63" t="n">
        <v>377.7</v>
      </c>
    </row>
    <row r="11" customFormat="false" ht="13.5" hidden="false" customHeight="false" outlineLevel="0" collapsed="false">
      <c r="B11" s="61" t="s">
        <v>98</v>
      </c>
      <c r="C11" s="60" t="n">
        <v>462.2</v>
      </c>
      <c r="D11" s="63" t="n">
        <v>370.6</v>
      </c>
    </row>
    <row r="12" customFormat="false" ht="13.5" hidden="false" customHeight="false" outlineLevel="0" collapsed="false">
      <c r="B12" s="61" t="s">
        <v>99</v>
      </c>
      <c r="C12" s="60" t="n">
        <v>461.4</v>
      </c>
      <c r="D12" s="63" t="n">
        <v>361.1</v>
      </c>
    </row>
    <row r="13" customFormat="false" ht="13.5" hidden="false" customHeight="false" outlineLevel="0" collapsed="false">
      <c r="B13" s="61" t="s">
        <v>100</v>
      </c>
      <c r="C13" s="68" t="n">
        <v>438.1</v>
      </c>
      <c r="D13" s="55" t="n">
        <v>347.5</v>
      </c>
    </row>
    <row r="14" customFormat="false" ht="13.5" hidden="false" customHeight="false" outlineLevel="0" collapsed="false">
      <c r="B14" s="61" t="s">
        <v>101</v>
      </c>
      <c r="C14" s="78" t="n">
        <v>404</v>
      </c>
      <c r="D14" s="55" t="n">
        <v>333.3</v>
      </c>
    </row>
    <row r="15" customFormat="false" ht="13.5" hidden="false" customHeight="false" outlineLevel="0" collapsed="false">
      <c r="B15" s="61" t="s">
        <v>102</v>
      </c>
      <c r="C15" s="78" t="n">
        <v>391.6</v>
      </c>
      <c r="D15" s="55" t="n">
        <v>317.7</v>
      </c>
    </row>
    <row r="19" customFormat="false" ht="13.5" hidden="false" customHeight="false" outlineLevel="0" collapsed="false">
      <c r="C19" s="6" t="s">
        <v>76</v>
      </c>
      <c r="D19" s="6" t="s">
        <v>77</v>
      </c>
      <c r="E19" s="6" t="s">
        <v>78</v>
      </c>
      <c r="F19" s="6" t="s">
        <v>79</v>
      </c>
      <c r="G19" s="6" t="s">
        <v>80</v>
      </c>
      <c r="H19" s="6" t="s">
        <v>81</v>
      </c>
      <c r="I19" s="6" t="s">
        <v>10</v>
      </c>
    </row>
    <row r="20" customFormat="false" ht="13.5" hidden="false" customHeight="false" outlineLevel="0" collapsed="false">
      <c r="B20" s="61" t="s">
        <v>89</v>
      </c>
      <c r="C20" s="63" t="n">
        <v>446.9</v>
      </c>
      <c r="D20" s="63" t="n">
        <v>255.3</v>
      </c>
      <c r="E20" s="63" t="n">
        <v>374.5</v>
      </c>
      <c r="F20" s="63" t="n">
        <v>407.9</v>
      </c>
      <c r="G20" s="63" t="n">
        <v>261</v>
      </c>
      <c r="H20" s="63" t="n">
        <v>287</v>
      </c>
      <c r="I20" s="63" t="n">
        <v>427.5</v>
      </c>
    </row>
    <row r="21" customFormat="false" ht="13.5" hidden="false" customHeight="false" outlineLevel="0" collapsed="false">
      <c r="B21" s="61" t="s">
        <v>90</v>
      </c>
      <c r="C21" s="63" t="n">
        <v>439.5</v>
      </c>
      <c r="D21" s="63" t="n">
        <v>248.1</v>
      </c>
      <c r="E21" s="63" t="n">
        <v>346.4</v>
      </c>
      <c r="F21" s="63" t="n">
        <v>380.3</v>
      </c>
      <c r="G21" s="63" t="n">
        <v>247.8</v>
      </c>
      <c r="H21" s="63" t="n">
        <v>283</v>
      </c>
      <c r="I21" s="63" t="n">
        <v>430.8</v>
      </c>
    </row>
    <row r="22" customFormat="false" ht="13.5" hidden="false" customHeight="false" outlineLevel="0" collapsed="false">
      <c r="B22" s="61" t="s">
        <v>91</v>
      </c>
      <c r="C22" s="63" t="n">
        <v>435.3</v>
      </c>
      <c r="D22" s="63" t="n">
        <v>235.3</v>
      </c>
      <c r="E22" s="63" t="n">
        <v>322.8</v>
      </c>
      <c r="F22" s="63" t="n">
        <v>354.6</v>
      </c>
      <c r="G22" s="63" t="n">
        <v>232.7</v>
      </c>
      <c r="H22" s="63" t="n">
        <v>269.4</v>
      </c>
      <c r="I22" s="63" t="n">
        <v>401.4</v>
      </c>
    </row>
    <row r="23" customFormat="false" ht="13.5" hidden="false" customHeight="false" outlineLevel="0" collapsed="false">
      <c r="B23" s="61" t="s">
        <v>92</v>
      </c>
      <c r="C23" s="63" t="n">
        <v>444.6</v>
      </c>
      <c r="D23" s="63" t="n">
        <v>236.3</v>
      </c>
      <c r="E23" s="63" t="n">
        <v>263.9</v>
      </c>
      <c r="F23" s="63" t="n">
        <v>327.9</v>
      </c>
      <c r="G23" s="63" t="n">
        <v>216.8</v>
      </c>
      <c r="H23" s="63" t="n">
        <v>259.7</v>
      </c>
      <c r="I23" s="63" t="n">
        <v>383.4</v>
      </c>
    </row>
    <row r="24" customFormat="false" ht="13.5" hidden="false" customHeight="false" outlineLevel="0" collapsed="false">
      <c r="B24" s="61" t="s">
        <v>93</v>
      </c>
      <c r="C24" s="63" t="n">
        <v>499.6</v>
      </c>
      <c r="D24" s="63" t="n">
        <v>250.7</v>
      </c>
      <c r="E24" s="63" t="n">
        <v>250.7</v>
      </c>
      <c r="F24" s="63" t="n">
        <v>319.6</v>
      </c>
      <c r="G24" s="63" t="n">
        <v>214.3</v>
      </c>
      <c r="H24" s="63" t="n">
        <v>252.4</v>
      </c>
      <c r="I24" s="63" t="n">
        <v>383.2</v>
      </c>
    </row>
    <row r="25" customFormat="false" ht="13.5" hidden="false" customHeight="false" outlineLevel="0" collapsed="false">
      <c r="B25" s="61" t="s">
        <v>94</v>
      </c>
      <c r="C25" s="63" t="n">
        <v>570.3</v>
      </c>
      <c r="D25" s="63" t="n">
        <v>305.8</v>
      </c>
      <c r="E25" s="63" t="n">
        <v>250.6</v>
      </c>
      <c r="F25" s="63" t="n">
        <v>323.4</v>
      </c>
      <c r="G25" s="63" t="n">
        <v>217.4</v>
      </c>
      <c r="H25" s="63" t="n">
        <v>245</v>
      </c>
      <c r="I25" s="63" t="n">
        <v>387.2</v>
      </c>
    </row>
    <row r="26" customFormat="false" ht="13.5" hidden="false" customHeight="false" outlineLevel="0" collapsed="false">
      <c r="B26" s="61" t="s">
        <v>95</v>
      </c>
      <c r="C26" s="63" t="n">
        <v>601.9</v>
      </c>
      <c r="D26" s="63" t="n">
        <v>372.9</v>
      </c>
      <c r="E26" s="63" t="n">
        <v>259.1</v>
      </c>
      <c r="F26" s="63" t="n">
        <v>332.8</v>
      </c>
      <c r="G26" s="63" t="n">
        <v>216.8</v>
      </c>
      <c r="H26" s="63" t="n">
        <v>238.8</v>
      </c>
      <c r="I26" s="63" t="n">
        <v>387.7</v>
      </c>
    </row>
    <row r="27" customFormat="false" ht="13.5" hidden="false" customHeight="false" outlineLevel="0" collapsed="false">
      <c r="B27" s="61" t="s">
        <v>96</v>
      </c>
      <c r="C27" s="63" t="n">
        <v>623.4</v>
      </c>
      <c r="D27" s="63" t="n">
        <v>434.6</v>
      </c>
      <c r="E27" s="63" t="n">
        <v>267.9</v>
      </c>
      <c r="F27" s="63" t="n">
        <v>327.3</v>
      </c>
      <c r="G27" s="63" t="n">
        <v>212.6</v>
      </c>
      <c r="H27" s="63" t="n">
        <v>224.1</v>
      </c>
      <c r="I27" s="63" t="n">
        <v>382.3</v>
      </c>
    </row>
    <row r="28" customFormat="false" ht="13.5" hidden="false" customHeight="false" outlineLevel="0" collapsed="false">
      <c r="B28" s="61" t="s">
        <v>97</v>
      </c>
      <c r="C28" s="63" t="n">
        <v>639.7</v>
      </c>
      <c r="D28" s="63" t="n">
        <v>458.3</v>
      </c>
      <c r="E28" s="63" t="n">
        <v>269.9</v>
      </c>
      <c r="F28" s="59" t="n">
        <v>326.8</v>
      </c>
      <c r="G28" s="63" t="n">
        <v>221</v>
      </c>
      <c r="H28" s="63" t="n">
        <v>219.8</v>
      </c>
      <c r="I28" s="63" t="n">
        <v>377.7</v>
      </c>
    </row>
    <row r="29" customFormat="false" ht="13.5" hidden="false" customHeight="false" outlineLevel="0" collapsed="false">
      <c r="B29" s="61" t="s">
        <v>98</v>
      </c>
      <c r="C29" s="63" t="n">
        <v>654.3</v>
      </c>
      <c r="D29" s="63" t="n">
        <v>452.5</v>
      </c>
      <c r="E29" s="63" t="n">
        <v>269.1</v>
      </c>
      <c r="F29" s="63" t="n">
        <v>323.6</v>
      </c>
      <c r="G29" s="63" t="n">
        <v>222.9</v>
      </c>
      <c r="H29" s="63" t="n">
        <v>215.8</v>
      </c>
      <c r="I29" s="63" t="n">
        <v>370.6</v>
      </c>
    </row>
    <row r="30" customFormat="false" ht="13.5" hidden="false" customHeight="false" outlineLevel="0" collapsed="false">
      <c r="B30" s="61" t="s">
        <v>99</v>
      </c>
      <c r="C30" s="63" t="n">
        <v>659.5</v>
      </c>
      <c r="D30" s="63" t="n">
        <v>450.2</v>
      </c>
      <c r="E30" s="79" t="n">
        <v>258</v>
      </c>
      <c r="F30" s="63" t="n">
        <v>318.2</v>
      </c>
      <c r="G30" s="63" t="n">
        <v>217.1</v>
      </c>
      <c r="H30" s="63" t="n">
        <v>207.7</v>
      </c>
      <c r="I30" s="63" t="n">
        <v>361.3</v>
      </c>
    </row>
    <row r="31" customFormat="false" ht="13.5" hidden="false" customHeight="false" outlineLevel="0" collapsed="false">
      <c r="B31" s="61" t="s">
        <v>100</v>
      </c>
      <c r="C31" s="55" t="n">
        <v>649.1</v>
      </c>
      <c r="D31" s="55" t="n">
        <v>437.8</v>
      </c>
      <c r="E31" s="55" t="n">
        <v>247.3</v>
      </c>
      <c r="F31" s="55" t="n">
        <v>307.7</v>
      </c>
      <c r="G31" s="55" t="n">
        <v>209.2</v>
      </c>
      <c r="H31" s="55" t="n">
        <v>194.7</v>
      </c>
      <c r="I31" s="55" t="n">
        <v>347.5</v>
      </c>
    </row>
    <row r="32" customFormat="false" ht="13.5" hidden="false" customHeight="false" outlineLevel="0" collapsed="false">
      <c r="B32" s="61" t="s">
        <v>101</v>
      </c>
      <c r="C32" s="70" t="n">
        <v>646.2</v>
      </c>
      <c r="D32" s="70" t="n">
        <v>430</v>
      </c>
      <c r="E32" s="70" t="n">
        <v>233</v>
      </c>
      <c r="F32" s="70" t="n">
        <v>286.6</v>
      </c>
      <c r="G32" s="70" t="n">
        <v>198.2</v>
      </c>
      <c r="H32" s="70" t="n">
        <v>176.6</v>
      </c>
      <c r="I32" s="70" t="n">
        <v>333.3</v>
      </c>
    </row>
    <row r="33" customFormat="false" ht="13.5" hidden="false" customHeight="false" outlineLevel="0" collapsed="false">
      <c r="B33" s="61" t="s">
        <v>102</v>
      </c>
      <c r="C33" s="70" t="n">
        <v>632</v>
      </c>
      <c r="D33" s="70" t="n">
        <v>420.1</v>
      </c>
      <c r="E33" s="70" t="n">
        <v>219</v>
      </c>
      <c r="F33" s="70" t="n">
        <v>272.5</v>
      </c>
      <c r="G33" s="70" t="n">
        <v>187.6</v>
      </c>
      <c r="H33" s="70" t="n">
        <v>157.7</v>
      </c>
      <c r="I33" s="70" t="n">
        <v>317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-4人口密度グラ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0:30:10Z</dcterms:created>
  <dc:creator>諫早市役所</dc:creator>
  <dc:description/>
  <dc:language>en-US</dc:language>
  <cp:lastModifiedBy>長子　将士</cp:lastModifiedBy>
  <cp:lastPrinted>2021-12-02T04:18:59Z</cp:lastPrinted>
  <dcterms:modified xsi:type="dcterms:W3CDTF">2021-12-02T04:22:58Z</dcterms:modified>
  <cp:revision>0</cp:revision>
  <dc:subject/>
  <dc:title/>
</cp:coreProperties>
</file>