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･世帯数" sheetId="1" state="visible" r:id="rId2"/>
    <sheet name="人口(旧市町村)" sheetId="2" state="visible" r:id="rId3"/>
    <sheet name="世帯数(旧市町村)" sheetId="3" state="visible" r:id="rId4"/>
  </sheets>
  <definedNames>
    <definedName function="false" hidden="false" localSheetId="2" name="_xlnm.Print_Area" vbProcedure="false">'世帯数(旧市町村)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82">
  <si>
    <t xml:space="preserve">（１）世帯数</t>
  </si>
  <si>
    <t xml:space="preserve">年次</t>
  </si>
  <si>
    <t xml:space="preserve">諫早市</t>
  </si>
  <si>
    <t xml:space="preserve">諫早地域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大正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</t>
  </si>
  <si>
    <t xml:space="preserve">（２）人口</t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旧諫早市</t>
  </si>
  <si>
    <t xml:space="preserve">　諫早町</t>
  </si>
  <si>
    <t xml:space="preserve">-</t>
  </si>
  <si>
    <t xml:space="preserve">　諫早村</t>
  </si>
  <si>
    <t xml:space="preserve">　北諫早村</t>
  </si>
  <si>
    <t xml:space="preserve">　小栗村</t>
  </si>
  <si>
    <t xml:space="preserve">　小野村</t>
  </si>
  <si>
    <t xml:space="preserve">　有喜村</t>
  </si>
  <si>
    <t xml:space="preserve">　真津山村</t>
  </si>
  <si>
    <t xml:space="preserve">　本野村</t>
  </si>
  <si>
    <t xml:space="preserve">　長田村</t>
  </si>
  <si>
    <t xml:space="preserve">多良見町</t>
  </si>
  <si>
    <t xml:space="preserve">　喜々津村</t>
  </si>
  <si>
    <t xml:space="preserve">　大草村</t>
  </si>
  <si>
    <t xml:space="preserve">　伊木力村</t>
  </si>
  <si>
    <t xml:space="preserve">森山町</t>
  </si>
  <si>
    <t xml:space="preserve">飯盛町</t>
  </si>
  <si>
    <t xml:space="preserve">　江ノ浦村</t>
  </si>
  <si>
    <t xml:space="preserve">　田結村</t>
  </si>
  <si>
    <t xml:space="preserve">高来町</t>
  </si>
  <si>
    <t xml:space="preserve">　深海村</t>
  </si>
  <si>
    <t xml:space="preserve">　小江村</t>
  </si>
  <si>
    <t xml:space="preserve">　湯江町</t>
  </si>
  <si>
    <t xml:space="preserve">小長井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FF0000"/>
      <name val="Noto Sans"/>
      <family val="2"/>
    </font>
    <font>
      <sz val="11"/>
      <color rgb="FF800080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b val="true"/>
      <sz val="11"/>
      <color rgb="FF8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2" ySplit="0" topLeftCell="C1" activePane="topRight" state="frozen"/>
      <selection pane="topLeft" activeCell="A43" activeCellId="0" sqref="A43"/>
      <selection pane="topRight" activeCell="A33" activeCellId="0" sqref="A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62"/>
    <col collapsed="false" customWidth="true" hidden="false" outlineLevel="0" max="3" min="3" style="0" width="9.36"/>
    <col collapsed="false" customWidth="true" hidden="false" outlineLevel="0" max="4" min="4" style="0" width="8.25"/>
    <col collapsed="false" customWidth="true" hidden="false" outlineLevel="0" max="5" min="5" style="0" width="8.75"/>
    <col collapsed="false" customWidth="true" hidden="false" outlineLevel="0" max="16" min="6" style="0" width="7.49"/>
    <col collapsed="false" customWidth="true" hidden="false" outlineLevel="0" max="17" min="17" style="0" width="7.37"/>
    <col collapsed="false" customWidth="true" hidden="false" outlineLevel="0" max="23" min="18" style="0" width="7.49"/>
  </cols>
  <sheetData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</row>
    <row r="4" customFormat="false" ht="15" hidden="false" customHeight="true" outlineLevel="0" collapsed="false">
      <c r="A4" s="2"/>
      <c r="B4" s="2"/>
      <c r="C4" s="3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6" t="s">
        <v>9</v>
      </c>
      <c r="B5" s="7" t="s">
        <v>10</v>
      </c>
      <c r="C5" s="8" t="n">
        <f aca="false">SUM(D5:I5)</f>
        <v>14091</v>
      </c>
      <c r="D5" s="9" t="n">
        <v>7371</v>
      </c>
      <c r="E5" s="9" t="n">
        <v>1278</v>
      </c>
      <c r="F5" s="9" t="n">
        <v>1131</v>
      </c>
      <c r="G5" s="9" t="n">
        <v>1627</v>
      </c>
      <c r="H5" s="9" t="n">
        <v>1702</v>
      </c>
      <c r="I5" s="10" t="n">
        <v>982</v>
      </c>
    </row>
    <row r="6" customFormat="false" ht="15" hidden="false" customHeight="true" outlineLevel="0" collapsed="false">
      <c r="A6" s="11"/>
      <c r="B6" s="12" t="s">
        <v>11</v>
      </c>
      <c r="C6" s="8" t="n">
        <f aca="false">SUM(D6:I6)</f>
        <v>14623</v>
      </c>
      <c r="D6" s="9" t="n">
        <v>7784</v>
      </c>
      <c r="E6" s="9" t="n">
        <v>1283</v>
      </c>
      <c r="F6" s="9" t="n">
        <v>1135</v>
      </c>
      <c r="G6" s="9" t="n">
        <v>1624</v>
      </c>
      <c r="H6" s="9" t="n">
        <v>1758</v>
      </c>
      <c r="I6" s="10" t="n">
        <v>1039</v>
      </c>
    </row>
    <row r="7" customFormat="false" ht="15" hidden="false" customHeight="true" outlineLevel="0" collapsed="false">
      <c r="A7" s="6" t="s">
        <v>12</v>
      </c>
      <c r="B7" s="7" t="s">
        <v>13</v>
      </c>
      <c r="C7" s="8" t="n">
        <f aca="false">SUM(D7:I7)</f>
        <v>15125</v>
      </c>
      <c r="D7" s="9" t="n">
        <v>8186</v>
      </c>
      <c r="E7" s="9" t="n">
        <v>1242</v>
      </c>
      <c r="F7" s="9" t="n">
        <v>1183</v>
      </c>
      <c r="G7" s="9" t="n">
        <v>1633</v>
      </c>
      <c r="H7" s="9" t="n">
        <v>1796</v>
      </c>
      <c r="I7" s="10" t="n">
        <v>1085</v>
      </c>
    </row>
    <row r="8" customFormat="false" ht="15" hidden="false" customHeight="true" outlineLevel="0" collapsed="false">
      <c r="A8" s="11"/>
      <c r="B8" s="12" t="s">
        <v>14</v>
      </c>
      <c r="C8" s="8" t="n">
        <f aca="false">SUM(D8:I8)</f>
        <v>15571</v>
      </c>
      <c r="D8" s="9" t="n">
        <v>8510</v>
      </c>
      <c r="E8" s="9" t="n">
        <v>1261</v>
      </c>
      <c r="F8" s="9" t="n">
        <v>1194</v>
      </c>
      <c r="G8" s="9" t="n">
        <v>1621</v>
      </c>
      <c r="H8" s="9" t="n">
        <v>1802</v>
      </c>
      <c r="I8" s="10" t="n">
        <v>1183</v>
      </c>
    </row>
    <row r="9" customFormat="false" ht="15" hidden="false" customHeight="true" outlineLevel="0" collapsed="false">
      <c r="A9" s="6"/>
      <c r="B9" s="7" t="s">
        <v>15</v>
      </c>
      <c r="C9" s="8" t="n">
        <f aca="false">SUM(D9:I9)</f>
        <v>15082</v>
      </c>
      <c r="D9" s="9" t="n">
        <v>8372</v>
      </c>
      <c r="E9" s="9" t="n">
        <v>1237</v>
      </c>
      <c r="F9" s="9" t="n">
        <v>1121</v>
      </c>
      <c r="G9" s="9" t="n">
        <v>1569</v>
      </c>
      <c r="H9" s="9" t="n">
        <v>1694</v>
      </c>
      <c r="I9" s="10" t="n">
        <v>1089</v>
      </c>
    </row>
    <row r="10" customFormat="false" ht="15" hidden="false" customHeight="true" outlineLevel="0" collapsed="false">
      <c r="A10" s="11"/>
      <c r="B10" s="12" t="s">
        <v>16</v>
      </c>
      <c r="C10" s="8" t="n">
        <f aca="false">SUM(D10:I10)</f>
        <v>21332</v>
      </c>
      <c r="D10" s="9" t="n">
        <v>12314</v>
      </c>
      <c r="E10" s="9" t="n">
        <v>1793</v>
      </c>
      <c r="F10" s="9" t="n">
        <v>1397</v>
      </c>
      <c r="G10" s="9" t="n">
        <v>1931</v>
      </c>
      <c r="H10" s="9" t="n">
        <v>2469</v>
      </c>
      <c r="I10" s="10" t="n">
        <v>1428</v>
      </c>
    </row>
    <row r="11" customFormat="false" ht="15" hidden="false" customHeight="true" outlineLevel="0" collapsed="false">
      <c r="A11" s="6"/>
      <c r="B11" s="7" t="s">
        <v>17</v>
      </c>
      <c r="C11" s="8" t="n">
        <f aca="false">SUM(D11:I11)</f>
        <v>21393</v>
      </c>
      <c r="D11" s="9" t="n">
        <v>12547</v>
      </c>
      <c r="E11" s="9" t="n">
        <v>1779</v>
      </c>
      <c r="F11" s="9" t="n">
        <v>1401</v>
      </c>
      <c r="G11" s="9" t="n">
        <v>1881</v>
      </c>
      <c r="H11" s="9" t="n">
        <v>2395</v>
      </c>
      <c r="I11" s="10" t="n">
        <v>1390</v>
      </c>
    </row>
    <row r="12" customFormat="false" ht="15" hidden="false" customHeight="true" outlineLevel="0" collapsed="false">
      <c r="A12" s="11"/>
      <c r="B12" s="12" t="s">
        <v>18</v>
      </c>
      <c r="C12" s="8" t="n">
        <f aca="false">SUM(D12:I12)</f>
        <v>21185</v>
      </c>
      <c r="D12" s="9" t="n">
        <v>12482</v>
      </c>
      <c r="E12" s="9" t="n">
        <v>1751</v>
      </c>
      <c r="F12" s="9" t="n">
        <v>1364</v>
      </c>
      <c r="G12" s="9" t="n">
        <v>1839</v>
      </c>
      <c r="H12" s="9" t="n">
        <v>2319</v>
      </c>
      <c r="I12" s="10" t="n">
        <v>1430</v>
      </c>
    </row>
    <row r="13" customFormat="false" ht="15" hidden="false" customHeight="true" outlineLevel="0" collapsed="false">
      <c r="A13" s="6"/>
      <c r="B13" s="7" t="s">
        <v>19</v>
      </c>
      <c r="C13" s="8" t="n">
        <f aca="false">SUM(D13:I13)</f>
        <v>22209</v>
      </c>
      <c r="D13" s="9" t="n">
        <v>13329</v>
      </c>
      <c r="E13" s="9" t="n">
        <v>1797</v>
      </c>
      <c r="F13" s="9" t="n">
        <v>1348</v>
      </c>
      <c r="G13" s="9" t="n">
        <v>1830</v>
      </c>
      <c r="H13" s="9" t="n">
        <v>2398</v>
      </c>
      <c r="I13" s="10" t="n">
        <v>1507</v>
      </c>
    </row>
    <row r="14" customFormat="false" ht="15" hidden="false" customHeight="true" outlineLevel="0" collapsed="false">
      <c r="A14" s="11"/>
      <c r="B14" s="12" t="s">
        <v>20</v>
      </c>
      <c r="C14" s="8" t="n">
        <f aca="false">SUM(D14:I14)</f>
        <v>23164</v>
      </c>
      <c r="D14" s="9" t="n">
        <v>14377</v>
      </c>
      <c r="E14" s="9" t="n">
        <v>1803</v>
      </c>
      <c r="F14" s="9" t="n">
        <v>1342</v>
      </c>
      <c r="G14" s="9" t="n">
        <v>1792</v>
      </c>
      <c r="H14" s="9" t="n">
        <v>2325</v>
      </c>
      <c r="I14" s="10" t="n">
        <v>1525</v>
      </c>
    </row>
    <row r="15" customFormat="false" ht="15" hidden="false" customHeight="true" outlineLevel="0" collapsed="false">
      <c r="A15" s="6"/>
      <c r="B15" s="7" t="s">
        <v>21</v>
      </c>
      <c r="C15" s="8" t="n">
        <f aca="false">SUM(D15:I15)</f>
        <v>25026</v>
      </c>
      <c r="D15" s="9" t="n">
        <v>16056</v>
      </c>
      <c r="E15" s="9" t="n">
        <v>2000</v>
      </c>
      <c r="F15" s="9" t="n">
        <v>1359</v>
      </c>
      <c r="G15" s="9" t="n">
        <v>1777</v>
      </c>
      <c r="H15" s="9" t="n">
        <v>2328</v>
      </c>
      <c r="I15" s="10" t="n">
        <v>1506</v>
      </c>
    </row>
    <row r="16" customFormat="false" ht="15" hidden="false" customHeight="true" outlineLevel="0" collapsed="false">
      <c r="A16" s="11"/>
      <c r="B16" s="12" t="s">
        <v>22</v>
      </c>
      <c r="C16" s="8" t="n">
        <f aca="false">SUM(D16:I16)</f>
        <v>28808</v>
      </c>
      <c r="D16" s="9" t="n">
        <v>19270</v>
      </c>
      <c r="E16" s="9" t="n">
        <v>2258</v>
      </c>
      <c r="F16" s="9" t="n">
        <v>1371</v>
      </c>
      <c r="G16" s="9" t="n">
        <v>1813</v>
      </c>
      <c r="H16" s="9" t="n">
        <v>2426</v>
      </c>
      <c r="I16" s="10" t="n">
        <v>1670</v>
      </c>
    </row>
    <row r="17" customFormat="false" ht="15" hidden="false" customHeight="true" outlineLevel="0" collapsed="false">
      <c r="A17" s="6"/>
      <c r="B17" s="7" t="s">
        <v>23</v>
      </c>
      <c r="C17" s="8" t="n">
        <f aca="false">SUM(D17:I17)</f>
        <v>33962</v>
      </c>
      <c r="D17" s="9" t="n">
        <v>23231</v>
      </c>
      <c r="E17" s="9" t="n">
        <v>3015</v>
      </c>
      <c r="F17" s="9" t="n">
        <v>1419</v>
      </c>
      <c r="G17" s="9" t="n">
        <v>1964</v>
      </c>
      <c r="H17" s="9" t="n">
        <v>2550</v>
      </c>
      <c r="I17" s="10" t="n">
        <v>1783</v>
      </c>
    </row>
    <row r="18" customFormat="false" ht="15" hidden="false" customHeight="true" outlineLevel="0" collapsed="false">
      <c r="A18" s="11"/>
      <c r="B18" s="12" t="s">
        <v>24</v>
      </c>
      <c r="C18" s="8" t="n">
        <f aca="false">SUM(D18:I18)</f>
        <v>37235</v>
      </c>
      <c r="D18" s="9" t="n">
        <v>25462</v>
      </c>
      <c r="E18" s="9" t="n">
        <v>3775</v>
      </c>
      <c r="F18" s="9" t="n">
        <v>1514</v>
      </c>
      <c r="G18" s="9" t="n">
        <v>2075</v>
      </c>
      <c r="H18" s="9" t="n">
        <v>2629</v>
      </c>
      <c r="I18" s="10" t="n">
        <v>1780</v>
      </c>
    </row>
    <row r="19" customFormat="false" ht="15" hidden="false" customHeight="true" outlineLevel="0" collapsed="false">
      <c r="A19" s="6" t="s">
        <v>25</v>
      </c>
      <c r="B19" s="7" t="s">
        <v>26</v>
      </c>
      <c r="C19" s="8" t="n">
        <f aca="false">SUM(D19:I19)</f>
        <v>40489</v>
      </c>
      <c r="D19" s="9" t="n">
        <v>27676</v>
      </c>
      <c r="E19" s="9" t="n">
        <v>4565</v>
      </c>
      <c r="F19" s="9" t="n">
        <v>1595</v>
      </c>
      <c r="G19" s="9" t="n">
        <v>2140</v>
      </c>
      <c r="H19" s="9" t="n">
        <v>2732</v>
      </c>
      <c r="I19" s="10" t="n">
        <v>1781</v>
      </c>
    </row>
    <row r="20" customFormat="false" ht="15" hidden="false" customHeight="true" outlineLevel="0" collapsed="false">
      <c r="A20" s="11"/>
      <c r="B20" s="12" t="s">
        <v>27</v>
      </c>
      <c r="C20" s="13" t="n">
        <f aca="false">SUM(D20:I20)</f>
        <v>44453</v>
      </c>
      <c r="D20" s="14" t="n">
        <v>30513</v>
      </c>
      <c r="E20" s="14" t="n">
        <v>5158</v>
      </c>
      <c r="F20" s="14" t="n">
        <v>1706</v>
      </c>
      <c r="G20" s="14" t="n">
        <v>2234</v>
      </c>
      <c r="H20" s="14" t="n">
        <v>3014</v>
      </c>
      <c r="I20" s="15" t="n">
        <v>1828</v>
      </c>
    </row>
    <row r="21" customFormat="false" ht="15" hidden="false" customHeight="true" outlineLevel="0" collapsed="false">
      <c r="A21" s="6"/>
      <c r="B21" s="7" t="s">
        <v>28</v>
      </c>
      <c r="C21" s="8" t="n">
        <f aca="false">SUM(D21:I21)</f>
        <v>47730</v>
      </c>
      <c r="D21" s="9" t="n">
        <v>33117</v>
      </c>
      <c r="E21" s="9" t="n">
        <v>5418</v>
      </c>
      <c r="F21" s="9" t="n">
        <v>1762</v>
      </c>
      <c r="G21" s="9" t="n">
        <v>2356</v>
      </c>
      <c r="H21" s="9" t="n">
        <v>3215</v>
      </c>
      <c r="I21" s="10" t="n">
        <v>1862</v>
      </c>
    </row>
    <row r="22" customFormat="false" ht="15" hidden="false" customHeight="true" outlineLevel="0" collapsed="false">
      <c r="A22" s="6"/>
      <c r="B22" s="7" t="s">
        <v>29</v>
      </c>
      <c r="C22" s="8" t="n">
        <f aca="false">SUM(D22:I22)</f>
        <v>50052</v>
      </c>
      <c r="D22" s="9" t="n">
        <v>34915</v>
      </c>
      <c r="E22" s="9" t="n">
        <v>5747</v>
      </c>
      <c r="F22" s="9" t="n">
        <v>1778</v>
      </c>
      <c r="G22" s="9" t="n">
        <v>2455</v>
      </c>
      <c r="H22" s="9" t="n">
        <v>3261</v>
      </c>
      <c r="I22" s="10" t="n">
        <v>1896</v>
      </c>
    </row>
    <row r="23" customFormat="false" ht="15" hidden="false" customHeight="true" outlineLevel="0" collapsed="false">
      <c r="A23" s="6"/>
      <c r="B23" s="7" t="s">
        <v>16</v>
      </c>
      <c r="C23" s="8" t="n">
        <f aca="false">SUM(D23:I23)</f>
        <v>50989</v>
      </c>
      <c r="D23" s="9" t="n">
        <v>35676</v>
      </c>
      <c r="E23" s="9" t="n">
        <v>5867</v>
      </c>
      <c r="F23" s="9" t="n">
        <v>1774</v>
      </c>
      <c r="G23" s="9" t="n">
        <v>2505</v>
      </c>
      <c r="H23" s="9" t="n">
        <v>3320</v>
      </c>
      <c r="I23" s="10" t="n">
        <v>1847</v>
      </c>
    </row>
    <row r="24" customFormat="false" ht="15" hidden="false" customHeight="true" outlineLevel="0" collapsed="false">
      <c r="A24" s="6"/>
      <c r="B24" s="7" t="s">
        <v>30</v>
      </c>
      <c r="C24" s="8" t="n">
        <v>51897</v>
      </c>
      <c r="D24" s="9" t="n">
        <v>36374</v>
      </c>
      <c r="E24" s="9" t="n">
        <v>6006</v>
      </c>
      <c r="F24" s="9" t="n">
        <v>1790</v>
      </c>
      <c r="G24" s="9" t="n">
        <v>2486</v>
      </c>
      <c r="H24" s="9" t="n">
        <v>3406</v>
      </c>
      <c r="I24" s="10" t="n">
        <v>1835</v>
      </c>
    </row>
    <row r="25" customFormat="false" ht="15" hidden="false" customHeight="true" outlineLevel="0" collapsed="false">
      <c r="A25" s="16" t="s">
        <v>31</v>
      </c>
      <c r="B25" s="17" t="s">
        <v>26</v>
      </c>
      <c r="C25" s="18" t="n">
        <f aca="false">SUM(D25:I25)</f>
        <v>53235</v>
      </c>
      <c r="D25" s="19" t="n">
        <v>37406</v>
      </c>
      <c r="E25" s="19" t="n">
        <v>6286</v>
      </c>
      <c r="F25" s="19" t="n">
        <v>1799</v>
      </c>
      <c r="G25" s="19" t="n">
        <v>2521</v>
      </c>
      <c r="H25" s="19" t="n">
        <v>3425</v>
      </c>
      <c r="I25" s="20" t="n">
        <v>1798</v>
      </c>
    </row>
    <row r="26" customFormat="false" ht="15" hidden="false" customHeight="true" outlineLevel="0" collapsed="false">
      <c r="A26" s="21"/>
      <c r="B26" s="22"/>
      <c r="C26" s="23"/>
      <c r="D26" s="24"/>
      <c r="E26" s="24"/>
      <c r="F26" s="24"/>
      <c r="G26" s="24"/>
      <c r="H26" s="24"/>
      <c r="I26" s="24"/>
    </row>
    <row r="27" customFormat="false" ht="15" hidden="false" customHeight="true" outlineLevel="0" collapsed="false">
      <c r="A27" s="25" t="s">
        <v>32</v>
      </c>
      <c r="B27" s="22"/>
      <c r="C27" s="23"/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A28" s="2" t="s">
        <v>1</v>
      </c>
      <c r="B28" s="2"/>
      <c r="C28" s="26" t="s">
        <v>2</v>
      </c>
      <c r="D28" s="26"/>
      <c r="E28" s="26"/>
      <c r="F28" s="27" t="s">
        <v>3</v>
      </c>
      <c r="G28" s="27"/>
      <c r="H28" s="27"/>
      <c r="I28" s="27" t="s">
        <v>4</v>
      </c>
      <c r="J28" s="27"/>
      <c r="K28" s="27"/>
      <c r="L28" s="27" t="s">
        <v>5</v>
      </c>
      <c r="M28" s="27"/>
      <c r="N28" s="27"/>
      <c r="O28" s="27" t="s">
        <v>6</v>
      </c>
      <c r="P28" s="27"/>
      <c r="Q28" s="27"/>
      <c r="R28" s="27" t="s">
        <v>7</v>
      </c>
      <c r="S28" s="27"/>
      <c r="T28" s="27"/>
      <c r="U28" s="28" t="s">
        <v>8</v>
      </c>
      <c r="V28" s="28"/>
      <c r="W28" s="28"/>
    </row>
    <row r="29" customFormat="false" ht="15" hidden="false" customHeight="true" outlineLevel="0" collapsed="false">
      <c r="A29" s="2"/>
      <c r="B29" s="2"/>
      <c r="C29" s="26"/>
      <c r="D29" s="26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8"/>
      <c r="V29" s="28"/>
      <c r="W29" s="28"/>
    </row>
    <row r="30" customFormat="false" ht="15" hidden="false" customHeight="true" outlineLevel="0" collapsed="false">
      <c r="A30" s="2"/>
      <c r="B30" s="2"/>
      <c r="C30" s="29" t="s">
        <v>33</v>
      </c>
      <c r="D30" s="30" t="s">
        <v>34</v>
      </c>
      <c r="E30" s="31" t="s">
        <v>35</v>
      </c>
      <c r="F30" s="32" t="s">
        <v>33</v>
      </c>
      <c r="G30" s="33" t="s">
        <v>34</v>
      </c>
      <c r="H30" s="34" t="s">
        <v>35</v>
      </c>
      <c r="I30" s="32" t="s">
        <v>33</v>
      </c>
      <c r="J30" s="33" t="s">
        <v>34</v>
      </c>
      <c r="K30" s="34" t="s">
        <v>35</v>
      </c>
      <c r="L30" s="32" t="s">
        <v>33</v>
      </c>
      <c r="M30" s="33" t="s">
        <v>34</v>
      </c>
      <c r="N30" s="34" t="s">
        <v>35</v>
      </c>
      <c r="O30" s="32" t="s">
        <v>33</v>
      </c>
      <c r="P30" s="33" t="s">
        <v>34</v>
      </c>
      <c r="Q30" s="34" t="s">
        <v>35</v>
      </c>
      <c r="R30" s="32" t="s">
        <v>33</v>
      </c>
      <c r="S30" s="33" t="s">
        <v>34</v>
      </c>
      <c r="T30" s="34" t="s">
        <v>35</v>
      </c>
      <c r="U30" s="32" t="s">
        <v>33</v>
      </c>
      <c r="V30" s="33" t="s">
        <v>34</v>
      </c>
      <c r="W30" s="35" t="s">
        <v>35</v>
      </c>
    </row>
    <row r="31" customFormat="false" ht="15" hidden="false" customHeight="true" outlineLevel="0" collapsed="false">
      <c r="A31" s="36" t="s">
        <v>9</v>
      </c>
      <c r="B31" s="37" t="s">
        <v>10</v>
      </c>
      <c r="C31" s="38" t="n">
        <f aca="false">+F31+I31+L31+O31+R31+U31</f>
        <v>70142</v>
      </c>
      <c r="D31" s="8" t="n">
        <f aca="false">+G31+J31+M31+P31+S31+V31</f>
        <v>34600</v>
      </c>
      <c r="E31" s="39" t="n">
        <f aca="false">+H31+K31+N31+Q31+T31+W31</f>
        <v>35542</v>
      </c>
      <c r="F31" s="40" t="n">
        <f aca="false">SUM(G31:H31)</f>
        <v>37234</v>
      </c>
      <c r="G31" s="41" t="n">
        <v>18690</v>
      </c>
      <c r="H31" s="42" t="n">
        <v>18544</v>
      </c>
      <c r="I31" s="40" t="n">
        <f aca="false">SUM(J31:K31)</f>
        <v>5840</v>
      </c>
      <c r="J31" s="41" t="n">
        <v>2780</v>
      </c>
      <c r="K31" s="42" t="n">
        <v>3060</v>
      </c>
      <c r="L31" s="40" t="n">
        <f aca="false">SUM(M31:N31)</f>
        <v>5560</v>
      </c>
      <c r="M31" s="41" t="n">
        <v>2679</v>
      </c>
      <c r="N31" s="42" t="n">
        <v>2881</v>
      </c>
      <c r="O31" s="40" t="n">
        <f aca="false">SUM(P31:Q31)</f>
        <v>7998</v>
      </c>
      <c r="P31" s="41" t="n">
        <v>3892</v>
      </c>
      <c r="Q31" s="42" t="n">
        <v>4106</v>
      </c>
      <c r="R31" s="40" t="n">
        <f aca="false">SUM(S31:T31)</f>
        <v>8711</v>
      </c>
      <c r="S31" s="41" t="n">
        <v>4227</v>
      </c>
      <c r="T31" s="42" t="n">
        <v>4484</v>
      </c>
      <c r="U31" s="40" t="n">
        <f aca="false">SUM(V31:W31)</f>
        <v>4799</v>
      </c>
      <c r="V31" s="41" t="n">
        <v>2332</v>
      </c>
      <c r="W31" s="43" t="n">
        <v>2467</v>
      </c>
    </row>
    <row r="32" customFormat="false" ht="15" hidden="false" customHeight="true" outlineLevel="0" collapsed="false">
      <c r="A32" s="6"/>
      <c r="B32" s="7" t="s">
        <v>11</v>
      </c>
      <c r="C32" s="38" t="n">
        <f aca="false">+F32+I32+L32+O32+R32+U32</f>
        <v>73950</v>
      </c>
      <c r="D32" s="8" t="n">
        <f aca="false">+G32+J32+M32+P32+S32+V32</f>
        <v>36417</v>
      </c>
      <c r="E32" s="39" t="n">
        <f aca="false">+H32+K32+N32+Q32+T32+W32</f>
        <v>37533</v>
      </c>
      <c r="F32" s="40" t="n">
        <f aca="false">SUM(G32:H32)</f>
        <v>39935</v>
      </c>
      <c r="G32" s="41" t="n">
        <v>19845</v>
      </c>
      <c r="H32" s="42" t="n">
        <v>20090</v>
      </c>
      <c r="I32" s="40" t="n">
        <f aca="false">SUM(J32:K32)</f>
        <v>6026</v>
      </c>
      <c r="J32" s="41" t="n">
        <v>2885</v>
      </c>
      <c r="K32" s="42" t="n">
        <v>3141</v>
      </c>
      <c r="L32" s="40" t="n">
        <f aca="false">SUM(M32:N32)</f>
        <v>5761</v>
      </c>
      <c r="M32" s="41" t="n">
        <v>2807</v>
      </c>
      <c r="N32" s="42" t="n">
        <v>2954</v>
      </c>
      <c r="O32" s="40" t="n">
        <f aca="false">SUM(P32:Q32)</f>
        <v>7916</v>
      </c>
      <c r="P32" s="41" t="n">
        <v>3898</v>
      </c>
      <c r="Q32" s="42" t="n">
        <v>4018</v>
      </c>
      <c r="R32" s="40" t="n">
        <f aca="false">SUM(S32:T32)</f>
        <v>9159</v>
      </c>
      <c r="S32" s="41" t="n">
        <v>4434</v>
      </c>
      <c r="T32" s="42" t="n">
        <v>4725</v>
      </c>
      <c r="U32" s="40" t="n">
        <f aca="false">SUM(V32:W32)</f>
        <v>5153</v>
      </c>
      <c r="V32" s="41" t="n">
        <v>2548</v>
      </c>
      <c r="W32" s="43" t="n">
        <v>2605</v>
      </c>
    </row>
    <row r="33" customFormat="false" ht="15" hidden="false" customHeight="true" outlineLevel="0" collapsed="false">
      <c r="A33" s="44" t="s">
        <v>12</v>
      </c>
      <c r="B33" s="12" t="s">
        <v>36</v>
      </c>
      <c r="C33" s="38" t="n">
        <f aca="false">+F33+I33+L33+O33+R33+U33</f>
        <v>78153</v>
      </c>
      <c r="D33" s="8" t="n">
        <f aca="false">+G33+J33+M33+P33+S33+V33</f>
        <v>38280</v>
      </c>
      <c r="E33" s="39" t="n">
        <f aca="false">+H33+K33+N33+Q33+T33+W33</f>
        <v>39873</v>
      </c>
      <c r="F33" s="40" t="n">
        <f aca="false">SUM(G33:H33)</f>
        <v>42631</v>
      </c>
      <c r="G33" s="41" t="n">
        <v>20942</v>
      </c>
      <c r="H33" s="42" t="n">
        <v>21689</v>
      </c>
      <c r="I33" s="40" t="n">
        <f aca="false">SUM(J33:K33)</f>
        <v>6180</v>
      </c>
      <c r="J33" s="41" t="n">
        <v>2976</v>
      </c>
      <c r="K33" s="42" t="n">
        <v>3204</v>
      </c>
      <c r="L33" s="40" t="n">
        <f aca="false">SUM(M33:N33)</f>
        <v>5826</v>
      </c>
      <c r="M33" s="41" t="n">
        <v>2848</v>
      </c>
      <c r="N33" s="42" t="n">
        <v>2978</v>
      </c>
      <c r="O33" s="40" t="n">
        <f aca="false">SUM(P33:Q33)</f>
        <v>8104</v>
      </c>
      <c r="P33" s="41" t="n">
        <v>3953</v>
      </c>
      <c r="Q33" s="42" t="n">
        <v>4151</v>
      </c>
      <c r="R33" s="40" t="n">
        <f aca="false">SUM(S33:T33)</f>
        <v>9656</v>
      </c>
      <c r="S33" s="41" t="n">
        <v>4735</v>
      </c>
      <c r="T33" s="42" t="n">
        <v>4921</v>
      </c>
      <c r="U33" s="40" t="n">
        <f aca="false">SUM(V33:W33)</f>
        <v>5756</v>
      </c>
      <c r="V33" s="41" t="n">
        <v>2826</v>
      </c>
      <c r="W33" s="43" t="n">
        <v>2930</v>
      </c>
    </row>
    <row r="34" customFormat="false" ht="15" hidden="false" customHeight="true" outlineLevel="0" collapsed="false">
      <c r="A34" s="6"/>
      <c r="B34" s="7" t="s">
        <v>14</v>
      </c>
      <c r="C34" s="38" t="n">
        <f aca="false">+F34+I34+L34+O34+R34+U34</f>
        <v>80802</v>
      </c>
      <c r="D34" s="8" t="n">
        <f aca="false">+G34+J34+M34+P34+S34+V34</f>
        <v>39678</v>
      </c>
      <c r="E34" s="39" t="n">
        <f aca="false">+H34+K34+N34+Q34+T34+W34</f>
        <v>41124</v>
      </c>
      <c r="F34" s="40" t="n">
        <f aca="false">SUM(G34:H34)</f>
        <v>44578</v>
      </c>
      <c r="G34" s="41" t="n">
        <v>21889</v>
      </c>
      <c r="H34" s="42" t="n">
        <v>22689</v>
      </c>
      <c r="I34" s="40" t="n">
        <f aca="false">SUM(J34:K34)</f>
        <v>6227</v>
      </c>
      <c r="J34" s="41" t="n">
        <v>3044</v>
      </c>
      <c r="K34" s="42" t="n">
        <v>3183</v>
      </c>
      <c r="L34" s="40" t="n">
        <f aca="false">SUM(M34:N34)</f>
        <v>5934</v>
      </c>
      <c r="M34" s="41" t="n">
        <v>2869</v>
      </c>
      <c r="N34" s="42" t="n">
        <v>3065</v>
      </c>
      <c r="O34" s="40" t="n">
        <f aca="false">SUM(P34:Q34)</f>
        <v>8068</v>
      </c>
      <c r="P34" s="41" t="n">
        <v>3938</v>
      </c>
      <c r="Q34" s="42" t="n">
        <v>4130</v>
      </c>
      <c r="R34" s="40" t="n">
        <f aca="false">SUM(S34:T34)</f>
        <v>9637</v>
      </c>
      <c r="S34" s="41" t="n">
        <v>4764</v>
      </c>
      <c r="T34" s="42" t="n">
        <v>4873</v>
      </c>
      <c r="U34" s="40" t="n">
        <f aca="false">SUM(V34:W34)</f>
        <v>6358</v>
      </c>
      <c r="V34" s="41" t="n">
        <v>3174</v>
      </c>
      <c r="W34" s="43" t="n">
        <v>3184</v>
      </c>
    </row>
    <row r="35" customFormat="false" ht="15" hidden="false" customHeight="true" outlineLevel="0" collapsed="false">
      <c r="A35" s="11"/>
      <c r="B35" s="12" t="s">
        <v>15</v>
      </c>
      <c r="C35" s="38" t="n">
        <f aca="false">+F35+I35+L35+O35+R35+U35</f>
        <v>79974</v>
      </c>
      <c r="D35" s="8" t="n">
        <f aca="false">+G35+J35+M35+P35+S35+V35</f>
        <v>39538</v>
      </c>
      <c r="E35" s="39" t="n">
        <f aca="false">+H35+K35+N35+Q35+T35+W35</f>
        <v>40436</v>
      </c>
      <c r="F35" s="40" t="n">
        <f aca="false">SUM(G35:H35)</f>
        <v>44418</v>
      </c>
      <c r="G35" s="41" t="n">
        <v>21966</v>
      </c>
      <c r="H35" s="42" t="n">
        <v>22452</v>
      </c>
      <c r="I35" s="40" t="n">
        <f aca="false">SUM(J35:K35)</f>
        <v>6356</v>
      </c>
      <c r="J35" s="41" t="n">
        <v>3169</v>
      </c>
      <c r="K35" s="42" t="n">
        <v>3187</v>
      </c>
      <c r="L35" s="40" t="n">
        <f aca="false">SUM(M35:N35)</f>
        <v>5776</v>
      </c>
      <c r="M35" s="41" t="n">
        <v>2841</v>
      </c>
      <c r="N35" s="42" t="n">
        <v>2935</v>
      </c>
      <c r="O35" s="40" t="n">
        <f aca="false">SUM(P35:Q35)</f>
        <v>7940</v>
      </c>
      <c r="P35" s="41" t="n">
        <v>3866</v>
      </c>
      <c r="Q35" s="42" t="n">
        <v>4074</v>
      </c>
      <c r="R35" s="40" t="n">
        <f aca="false">SUM(S35:T35)</f>
        <v>9479</v>
      </c>
      <c r="S35" s="41" t="n">
        <v>4707</v>
      </c>
      <c r="T35" s="42" t="n">
        <v>4772</v>
      </c>
      <c r="U35" s="40" t="n">
        <f aca="false">SUM(V35:W35)</f>
        <v>6005</v>
      </c>
      <c r="V35" s="41" t="n">
        <v>2989</v>
      </c>
      <c r="W35" s="43" t="n">
        <v>3016</v>
      </c>
    </row>
    <row r="36" customFormat="false" ht="15" hidden="false" customHeight="true" outlineLevel="0" collapsed="false">
      <c r="A36" s="6"/>
      <c r="B36" s="7" t="s">
        <v>16</v>
      </c>
      <c r="C36" s="45" t="n">
        <f aca="false">+F36+I36+L36+O36+R36+U36</f>
        <v>112573</v>
      </c>
      <c r="D36" s="13" t="n">
        <f aca="false">+G36+J36+M36+P36+S36+V36</f>
        <v>54573</v>
      </c>
      <c r="E36" s="46" t="n">
        <f aca="false">+H36+K36+N36+Q36+T36+W36</f>
        <v>58000</v>
      </c>
      <c r="F36" s="47" t="n">
        <f aca="false">SUM(G36:H36)</f>
        <v>64183</v>
      </c>
      <c r="G36" s="48" t="n">
        <v>31577</v>
      </c>
      <c r="H36" s="49" t="n">
        <v>32606</v>
      </c>
      <c r="I36" s="47" t="n">
        <f aca="false">SUM(J36:K36)</f>
        <v>9146</v>
      </c>
      <c r="J36" s="48" t="n">
        <v>4374</v>
      </c>
      <c r="K36" s="49" t="n">
        <v>4772</v>
      </c>
      <c r="L36" s="47" t="n">
        <f aca="false">SUM(M36:N36)</f>
        <v>7836</v>
      </c>
      <c r="M36" s="48" t="n">
        <v>3728</v>
      </c>
      <c r="N36" s="49" t="n">
        <v>4108</v>
      </c>
      <c r="O36" s="47" t="n">
        <f aca="false">SUM(P36:Q36)</f>
        <v>9879</v>
      </c>
      <c r="P36" s="48" t="n">
        <v>4590</v>
      </c>
      <c r="Q36" s="49" t="n">
        <v>5289</v>
      </c>
      <c r="R36" s="47" t="n">
        <f aca="false">SUM(S36:T36)</f>
        <v>13580</v>
      </c>
      <c r="S36" s="48" t="n">
        <v>6546</v>
      </c>
      <c r="T36" s="49" t="n">
        <v>7034</v>
      </c>
      <c r="U36" s="47" t="n">
        <f aca="false">SUM(V36:W36)</f>
        <v>7949</v>
      </c>
      <c r="V36" s="48" t="n">
        <v>3758</v>
      </c>
      <c r="W36" s="50" t="n">
        <v>4191</v>
      </c>
    </row>
    <row r="37" customFormat="false" ht="15" hidden="false" customHeight="true" outlineLevel="0" collapsed="false">
      <c r="A37" s="11"/>
      <c r="B37" s="12" t="s">
        <v>17</v>
      </c>
      <c r="C37" s="45" t="n">
        <f aca="false">+F37+I37+L37+O37+R37+U37</f>
        <v>114069</v>
      </c>
      <c r="D37" s="13" t="n">
        <f aca="false">+G37+J37+M37+P37+S37+V37</f>
        <v>55752</v>
      </c>
      <c r="E37" s="46" t="n">
        <f aca="false">+H37+K37+N37+Q37+T37+W37</f>
        <v>58317</v>
      </c>
      <c r="F37" s="47" t="n">
        <f aca="false">SUM(G37:H37)</f>
        <v>65434</v>
      </c>
      <c r="G37" s="48" t="n">
        <v>32258</v>
      </c>
      <c r="H37" s="49" t="n">
        <v>33176</v>
      </c>
      <c r="I37" s="47" t="n">
        <f aca="false">SUM(J37:K37)</f>
        <v>9326</v>
      </c>
      <c r="J37" s="48" t="n">
        <v>4508</v>
      </c>
      <c r="K37" s="49" t="n">
        <v>4818</v>
      </c>
      <c r="L37" s="47" t="n">
        <f aca="false">SUM(M37:N37)</f>
        <v>7739</v>
      </c>
      <c r="M37" s="48" t="n">
        <v>3689</v>
      </c>
      <c r="N37" s="49" t="n">
        <v>4050</v>
      </c>
      <c r="O37" s="47" t="n">
        <f aca="false">SUM(P37:Q37)</f>
        <v>10145</v>
      </c>
      <c r="P37" s="48" t="n">
        <v>4887</v>
      </c>
      <c r="Q37" s="49" t="n">
        <v>5258</v>
      </c>
      <c r="R37" s="47" t="n">
        <f aca="false">SUM(S37:T37)</f>
        <v>13321</v>
      </c>
      <c r="S37" s="48" t="n">
        <v>6503</v>
      </c>
      <c r="T37" s="49" t="n">
        <v>6818</v>
      </c>
      <c r="U37" s="47" t="n">
        <f aca="false">SUM(V37:W37)</f>
        <v>8104</v>
      </c>
      <c r="V37" s="48" t="n">
        <v>3907</v>
      </c>
      <c r="W37" s="50" t="n">
        <v>4197</v>
      </c>
    </row>
    <row r="38" customFormat="false" ht="15" hidden="false" customHeight="true" outlineLevel="0" collapsed="false">
      <c r="A38" s="6"/>
      <c r="B38" s="7" t="s">
        <v>18</v>
      </c>
      <c r="C38" s="45" t="n">
        <f aca="false">+F38+I38+L38+O38+R38+U38</f>
        <v>114348</v>
      </c>
      <c r="D38" s="13" t="n">
        <f aca="false">+G38+J38+M38+P38+S38+V38</f>
        <v>56220</v>
      </c>
      <c r="E38" s="46" t="n">
        <f aca="false">+H38+K38+N38+Q38+T38+W38</f>
        <v>58128</v>
      </c>
      <c r="F38" s="47" t="n">
        <f aca="false">SUM(G38:H38)</f>
        <v>65593</v>
      </c>
      <c r="G38" s="48" t="n">
        <v>32432</v>
      </c>
      <c r="H38" s="49" t="n">
        <v>33161</v>
      </c>
      <c r="I38" s="47" t="n">
        <f aca="false">SUM(J38:K38)</f>
        <v>9594</v>
      </c>
      <c r="J38" s="48" t="n">
        <v>4678</v>
      </c>
      <c r="K38" s="49" t="n">
        <v>4916</v>
      </c>
      <c r="L38" s="47" t="n">
        <f aca="false">SUM(M38:N38)</f>
        <v>7512</v>
      </c>
      <c r="M38" s="48" t="n">
        <v>3607</v>
      </c>
      <c r="N38" s="49" t="n">
        <v>3905</v>
      </c>
      <c r="O38" s="47" t="n">
        <f aca="false">SUM(P38:Q38)</f>
        <v>10178</v>
      </c>
      <c r="P38" s="48" t="n">
        <v>4987</v>
      </c>
      <c r="Q38" s="49" t="n">
        <v>5191</v>
      </c>
      <c r="R38" s="47" t="n">
        <f aca="false">SUM(S38:T38)</f>
        <v>12962</v>
      </c>
      <c r="S38" s="48" t="n">
        <v>6313</v>
      </c>
      <c r="T38" s="49" t="n">
        <v>6649</v>
      </c>
      <c r="U38" s="47" t="n">
        <v>8509</v>
      </c>
      <c r="V38" s="48" t="n">
        <v>4203</v>
      </c>
      <c r="W38" s="50" t="n">
        <v>4306</v>
      </c>
    </row>
    <row r="39" customFormat="false" ht="15" hidden="false" customHeight="true" outlineLevel="0" collapsed="false">
      <c r="A39" s="11"/>
      <c r="B39" s="12" t="s">
        <v>19</v>
      </c>
      <c r="C39" s="38" t="n">
        <f aca="false">+F39+I39+L39+O39+R39+U39</f>
        <v>110965</v>
      </c>
      <c r="D39" s="8" t="n">
        <f aca="false">+G39+J39+M39+P39+S39+V39</f>
        <v>54109</v>
      </c>
      <c r="E39" s="39" t="n">
        <f aca="false">+H39+K39+N39+Q39+T39+W39</f>
        <v>56856</v>
      </c>
      <c r="F39" s="40" t="n">
        <f aca="false">SUM(G39:H39)</f>
        <v>64506</v>
      </c>
      <c r="G39" s="41" t="n">
        <v>31578</v>
      </c>
      <c r="H39" s="42" t="n">
        <v>32928</v>
      </c>
      <c r="I39" s="40" t="n">
        <f aca="false">SUM(J39:K39)</f>
        <v>9324</v>
      </c>
      <c r="J39" s="41" t="n">
        <v>4552</v>
      </c>
      <c r="K39" s="42" t="n">
        <v>4772</v>
      </c>
      <c r="L39" s="40" t="n">
        <f aca="false">SUM(M39:N39)</f>
        <v>6949</v>
      </c>
      <c r="M39" s="41" t="n">
        <v>3297</v>
      </c>
      <c r="N39" s="42" t="n">
        <v>3652</v>
      </c>
      <c r="O39" s="40" t="n">
        <f aca="false">SUM(P39:Q39)</f>
        <v>9489</v>
      </c>
      <c r="P39" s="41" t="n">
        <v>4584</v>
      </c>
      <c r="Q39" s="42" t="n">
        <v>4905</v>
      </c>
      <c r="R39" s="40" t="n">
        <f aca="false">SUM(S39:T39)</f>
        <v>12307</v>
      </c>
      <c r="S39" s="41" t="n">
        <v>5937</v>
      </c>
      <c r="T39" s="42" t="n">
        <v>6370</v>
      </c>
      <c r="U39" s="40" t="n">
        <f aca="false">SUM(V39:W39)</f>
        <v>8390</v>
      </c>
      <c r="V39" s="41" t="n">
        <v>4161</v>
      </c>
      <c r="W39" s="43" t="n">
        <v>4229</v>
      </c>
    </row>
    <row r="40" customFormat="false" ht="15" hidden="false" customHeight="true" outlineLevel="0" collapsed="false">
      <c r="A40" s="6"/>
      <c r="B40" s="7" t="s">
        <v>20</v>
      </c>
      <c r="C40" s="38" t="n">
        <f aca="false">+F40+I40+L40+O40+R40+U40</f>
        <v>107672</v>
      </c>
      <c r="D40" s="8" t="n">
        <f aca="false">+G40+J40+M40+P40+S40+V40</f>
        <v>51847</v>
      </c>
      <c r="E40" s="39" t="n">
        <f aca="false">+H40+K40+N40+Q40+T40+W40</f>
        <v>55825</v>
      </c>
      <c r="F40" s="40" t="n">
        <f aca="false">SUM(G40:H40)</f>
        <v>63886</v>
      </c>
      <c r="G40" s="41" t="n">
        <v>30790</v>
      </c>
      <c r="H40" s="42" t="n">
        <v>33096</v>
      </c>
      <c r="I40" s="40" t="n">
        <f aca="false">SUM(J40:K40)</f>
        <v>8846</v>
      </c>
      <c r="J40" s="41" t="n">
        <v>4294</v>
      </c>
      <c r="K40" s="42" t="n">
        <v>4552</v>
      </c>
      <c r="L40" s="40" t="n">
        <f aca="false">SUM(M40:N40)</f>
        <v>6475</v>
      </c>
      <c r="M40" s="41" t="n">
        <v>3038</v>
      </c>
      <c r="N40" s="42" t="n">
        <v>3437</v>
      </c>
      <c r="O40" s="40" t="n">
        <f aca="false">SUM(P40:Q40)</f>
        <v>8848</v>
      </c>
      <c r="P40" s="41" t="n">
        <v>4224</v>
      </c>
      <c r="Q40" s="42" t="n">
        <v>4624</v>
      </c>
      <c r="R40" s="40" t="n">
        <f aca="false">SUM(S40:T40)</f>
        <v>11560</v>
      </c>
      <c r="S40" s="41" t="n">
        <v>5550</v>
      </c>
      <c r="T40" s="42" t="n">
        <v>6010</v>
      </c>
      <c r="U40" s="40" t="n">
        <f aca="false">SUM(V40:W40)</f>
        <v>8057</v>
      </c>
      <c r="V40" s="41" t="n">
        <v>3951</v>
      </c>
      <c r="W40" s="43" t="n">
        <v>4106</v>
      </c>
    </row>
    <row r="41" customFormat="false" ht="15" hidden="false" customHeight="true" outlineLevel="0" collapsed="false">
      <c r="A41" s="11"/>
      <c r="B41" s="12" t="s">
        <v>21</v>
      </c>
      <c r="C41" s="38" t="n">
        <f aca="false">+F41+I41+L41+O41+R41+U41</f>
        <v>107030</v>
      </c>
      <c r="D41" s="8" t="n">
        <f aca="false">+G41+J41+M41+P41+S41+V41</f>
        <v>51114</v>
      </c>
      <c r="E41" s="39" t="n">
        <f aca="false">+H41+K41+N41+Q41+T41+W41</f>
        <v>55916</v>
      </c>
      <c r="F41" s="40" t="n">
        <f aca="false">SUM(G41:H41)</f>
        <v>65261</v>
      </c>
      <c r="G41" s="41" t="n">
        <v>31133</v>
      </c>
      <c r="H41" s="42" t="n">
        <v>34128</v>
      </c>
      <c r="I41" s="40" t="n">
        <f aca="false">SUM(J41:K41)</f>
        <v>8886</v>
      </c>
      <c r="J41" s="41" t="n">
        <v>4327</v>
      </c>
      <c r="K41" s="42" t="n">
        <v>4559</v>
      </c>
      <c r="L41" s="40" t="n">
        <f aca="false">SUM(M41:N41)</f>
        <v>6148</v>
      </c>
      <c r="M41" s="41" t="n">
        <v>2910</v>
      </c>
      <c r="N41" s="42" t="n">
        <v>3238</v>
      </c>
      <c r="O41" s="40" t="n">
        <f aca="false">SUM(P41:Q41)</f>
        <v>8182</v>
      </c>
      <c r="P41" s="41" t="n">
        <v>3912</v>
      </c>
      <c r="Q41" s="42" t="n">
        <v>4270</v>
      </c>
      <c r="R41" s="40" t="n">
        <f aca="false">SUM(S41:T41)</f>
        <v>10768</v>
      </c>
      <c r="S41" s="41" t="n">
        <v>5132</v>
      </c>
      <c r="T41" s="42" t="n">
        <v>5636</v>
      </c>
      <c r="U41" s="40" t="n">
        <f aca="false">SUM(V41:W41)</f>
        <v>7785</v>
      </c>
      <c r="V41" s="41" t="n">
        <v>3700</v>
      </c>
      <c r="W41" s="43" t="n">
        <v>4085</v>
      </c>
    </row>
    <row r="42" customFormat="false" ht="15" hidden="false" customHeight="true" outlineLevel="0" collapsed="false">
      <c r="A42" s="6"/>
      <c r="B42" s="7" t="s">
        <v>22</v>
      </c>
      <c r="C42" s="38" t="n">
        <f aca="false">+F42+I42+L42+O42+R42+U42</f>
        <v>114822</v>
      </c>
      <c r="D42" s="8" t="n">
        <f aca="false">+G42+J42+M42+P42+S42+V42</f>
        <v>54956</v>
      </c>
      <c r="E42" s="39" t="n">
        <f aca="false">+H42+K42+N42+Q42+T42+W42</f>
        <v>59866</v>
      </c>
      <c r="F42" s="40" t="n">
        <f aca="false">SUM(G42:H42)</f>
        <v>73341</v>
      </c>
      <c r="G42" s="41" t="n">
        <v>35145</v>
      </c>
      <c r="H42" s="42" t="n">
        <v>38196</v>
      </c>
      <c r="I42" s="40" t="n">
        <f aca="false">SUM(J42:K42)</f>
        <v>9426</v>
      </c>
      <c r="J42" s="41" t="n">
        <v>4574</v>
      </c>
      <c r="K42" s="42" t="n">
        <v>4852</v>
      </c>
      <c r="L42" s="40" t="n">
        <f aca="false">SUM(M42:N42)</f>
        <v>5842</v>
      </c>
      <c r="M42" s="41" t="n">
        <v>2798</v>
      </c>
      <c r="N42" s="42" t="n">
        <v>3044</v>
      </c>
      <c r="O42" s="40" t="n">
        <f aca="false">SUM(P42:Q42)</f>
        <v>7978</v>
      </c>
      <c r="P42" s="41" t="n">
        <v>3809</v>
      </c>
      <c r="Q42" s="42" t="n">
        <v>4169</v>
      </c>
      <c r="R42" s="40" t="n">
        <f aca="false">SUM(S42:T42)</f>
        <v>10645</v>
      </c>
      <c r="S42" s="41" t="n">
        <v>5095</v>
      </c>
      <c r="T42" s="42" t="n">
        <v>5550</v>
      </c>
      <c r="U42" s="40" t="n">
        <f aca="false">SUM(V42:W42)</f>
        <v>7590</v>
      </c>
      <c r="V42" s="41" t="n">
        <v>3535</v>
      </c>
      <c r="W42" s="43" t="n">
        <v>4055</v>
      </c>
    </row>
    <row r="43" customFormat="false" ht="15" hidden="false" customHeight="true" outlineLevel="0" collapsed="false">
      <c r="A43" s="11"/>
      <c r="B43" s="12" t="s">
        <v>23</v>
      </c>
      <c r="C43" s="38" t="n">
        <f aca="false">+F43+I43+L43+O43+R43+U43</f>
        <v>127339</v>
      </c>
      <c r="D43" s="8" t="n">
        <f aca="false">+G43+J43+M43+P43+S43+V43</f>
        <v>60962</v>
      </c>
      <c r="E43" s="39" t="n">
        <f aca="false">+H43+K43+N43+Q43+T43+W43</f>
        <v>66377</v>
      </c>
      <c r="F43" s="40" t="n">
        <f aca="false">SUM(G43:H43)</f>
        <v>83723</v>
      </c>
      <c r="G43" s="41" t="n">
        <v>40159</v>
      </c>
      <c r="H43" s="42" t="n">
        <v>43564</v>
      </c>
      <c r="I43" s="40" t="n">
        <f aca="false">SUM(J43:K43)</f>
        <v>11531</v>
      </c>
      <c r="J43" s="41" t="n">
        <v>5637</v>
      </c>
      <c r="K43" s="42" t="n">
        <v>5894</v>
      </c>
      <c r="L43" s="40" t="n">
        <f aca="false">SUM(M43:N43)</f>
        <v>5838</v>
      </c>
      <c r="M43" s="41" t="n">
        <v>2782</v>
      </c>
      <c r="N43" s="42" t="n">
        <v>3056</v>
      </c>
      <c r="O43" s="40" t="n">
        <f aca="false">SUM(P43:Q43)</f>
        <v>8073</v>
      </c>
      <c r="P43" s="41" t="n">
        <v>3871</v>
      </c>
      <c r="Q43" s="42" t="n">
        <v>4202</v>
      </c>
      <c r="R43" s="40" t="n">
        <f aca="false">SUM(S43:T43)</f>
        <v>10801</v>
      </c>
      <c r="S43" s="41" t="n">
        <v>5135</v>
      </c>
      <c r="T43" s="42" t="n">
        <v>5666</v>
      </c>
      <c r="U43" s="40" t="n">
        <f aca="false">SUM(V43:W43)</f>
        <v>7373</v>
      </c>
      <c r="V43" s="41" t="n">
        <v>3378</v>
      </c>
      <c r="W43" s="43" t="n">
        <v>3995</v>
      </c>
    </row>
    <row r="44" customFormat="false" ht="15" hidden="false" customHeight="true" outlineLevel="0" collapsed="false">
      <c r="A44" s="6"/>
      <c r="B44" s="7" t="s">
        <v>24</v>
      </c>
      <c r="C44" s="38" t="n">
        <f aca="false">+F44+I44+L44+O44+R44+U44</f>
        <v>134804</v>
      </c>
      <c r="D44" s="8" t="n">
        <f aca="false">+G44+J44+M44+P44+S44+V44</f>
        <v>64319</v>
      </c>
      <c r="E44" s="39" t="n">
        <f aca="false">+H44+K44+N44+Q44+T44+W44</f>
        <v>70485</v>
      </c>
      <c r="F44" s="40" t="n">
        <f aca="false">SUM(G44:H44)</f>
        <v>88376</v>
      </c>
      <c r="G44" s="41" t="n">
        <v>42216</v>
      </c>
      <c r="H44" s="42" t="n">
        <v>46160</v>
      </c>
      <c r="I44" s="40" t="n">
        <f aca="false">SUM(J44:K44)</f>
        <v>14122</v>
      </c>
      <c r="J44" s="41" t="n">
        <v>6773</v>
      </c>
      <c r="K44" s="42" t="n">
        <v>7349</v>
      </c>
      <c r="L44" s="40" t="n">
        <f aca="false">SUM(M44:N44)</f>
        <v>6038</v>
      </c>
      <c r="M44" s="41" t="n">
        <v>2907</v>
      </c>
      <c r="N44" s="42" t="n">
        <v>3131</v>
      </c>
      <c r="O44" s="40" t="n">
        <f aca="false">SUM(P44:Q44)</f>
        <v>8310</v>
      </c>
      <c r="P44" s="41" t="n">
        <v>4014</v>
      </c>
      <c r="Q44" s="42" t="n">
        <v>4296</v>
      </c>
      <c r="R44" s="40" t="n">
        <f aca="false">SUM(S44:T44)</f>
        <v>10773</v>
      </c>
      <c r="S44" s="41" t="n">
        <v>5087</v>
      </c>
      <c r="T44" s="42" t="n">
        <v>5686</v>
      </c>
      <c r="U44" s="40" t="n">
        <f aca="false">SUM(V44:W44)</f>
        <v>7185</v>
      </c>
      <c r="V44" s="41" t="n">
        <v>3322</v>
      </c>
      <c r="W44" s="43" t="n">
        <v>3863</v>
      </c>
    </row>
    <row r="45" customFormat="false" ht="15" hidden="false" customHeight="true" outlineLevel="0" collapsed="false">
      <c r="A45" s="44" t="s">
        <v>25</v>
      </c>
      <c r="B45" s="12" t="s">
        <v>26</v>
      </c>
      <c r="C45" s="38" t="n">
        <f aca="false">+F45+I45+L45+O45+R45+U45</f>
        <v>138918</v>
      </c>
      <c r="D45" s="8" t="n">
        <f aca="false">+G45+J45+M45+P45+S45+V45</f>
        <v>65846</v>
      </c>
      <c r="E45" s="39" t="n">
        <f aca="false">+H45+K45+N45+Q45+T45+W45</f>
        <v>73072</v>
      </c>
      <c r="F45" s="40" t="n">
        <f aca="false">SUM(G45:H45)</f>
        <v>90683</v>
      </c>
      <c r="G45" s="41" t="n">
        <v>43102</v>
      </c>
      <c r="H45" s="42" t="n">
        <v>47581</v>
      </c>
      <c r="I45" s="40" t="n">
        <f aca="false">SUM(J45:K45)</f>
        <v>16381</v>
      </c>
      <c r="J45" s="41" t="n">
        <v>7749</v>
      </c>
      <c r="K45" s="42" t="n">
        <v>8632</v>
      </c>
      <c r="L45" s="40" t="n">
        <f aca="false">SUM(M45:N45)</f>
        <v>6231</v>
      </c>
      <c r="M45" s="41" t="n">
        <v>2962</v>
      </c>
      <c r="N45" s="42" t="n">
        <v>3269</v>
      </c>
      <c r="O45" s="40" t="n">
        <f aca="false">SUM(P45:Q45)</f>
        <v>8123</v>
      </c>
      <c r="P45" s="41" t="n">
        <v>3902</v>
      </c>
      <c r="Q45" s="42" t="n">
        <v>4221</v>
      </c>
      <c r="R45" s="40" t="n">
        <f aca="false">SUM(S45:T45)</f>
        <v>10573</v>
      </c>
      <c r="S45" s="41" t="n">
        <v>5003</v>
      </c>
      <c r="T45" s="42" t="n">
        <v>5570</v>
      </c>
      <c r="U45" s="40" t="n">
        <f aca="false">SUM(V45:W45)</f>
        <v>6927</v>
      </c>
      <c r="V45" s="41" t="n">
        <v>3128</v>
      </c>
      <c r="W45" s="43" t="n">
        <v>3799</v>
      </c>
    </row>
    <row r="46" customFormat="false" ht="15" hidden="false" customHeight="true" outlineLevel="0" collapsed="false">
      <c r="A46" s="6"/>
      <c r="B46" s="7" t="s">
        <v>27</v>
      </c>
      <c r="C46" s="38" t="n">
        <f aca="false">+F46+I46+L46+O46+R46+U46</f>
        <v>142517</v>
      </c>
      <c r="D46" s="8" t="n">
        <f aca="false">+G46+J46+M46+P46+S46+V46</f>
        <v>67203</v>
      </c>
      <c r="E46" s="39" t="n">
        <f aca="false">+H46+K46+N46+Q46+T46+W46</f>
        <v>75314</v>
      </c>
      <c r="F46" s="40" t="n">
        <f aca="false">SUM(G46:H46)</f>
        <v>93058</v>
      </c>
      <c r="G46" s="41" t="n">
        <v>43998</v>
      </c>
      <c r="H46" s="42" t="n">
        <v>49060</v>
      </c>
      <c r="I46" s="40" t="n">
        <f aca="false">SUM(J46:K46)</f>
        <v>17275</v>
      </c>
      <c r="J46" s="41" t="n">
        <v>8114</v>
      </c>
      <c r="K46" s="42" t="n">
        <v>9161</v>
      </c>
      <c r="L46" s="40" t="n">
        <f aca="false">SUM(M46:N46)</f>
        <v>6279</v>
      </c>
      <c r="M46" s="41" t="n">
        <v>2963</v>
      </c>
      <c r="N46" s="42" t="n">
        <v>3316</v>
      </c>
      <c r="O46" s="40" t="n">
        <f aca="false">SUM(P46:Q46)</f>
        <v>8111</v>
      </c>
      <c r="P46" s="41" t="n">
        <v>3847</v>
      </c>
      <c r="Q46" s="42" t="n">
        <v>4264</v>
      </c>
      <c r="R46" s="40" t="n">
        <f aca="false">SUM(S46:T46)</f>
        <v>10997</v>
      </c>
      <c r="S46" s="41" t="n">
        <v>5236</v>
      </c>
      <c r="T46" s="42" t="n">
        <v>5761</v>
      </c>
      <c r="U46" s="40" t="n">
        <f aca="false">SUM(V46:W46)</f>
        <v>6797</v>
      </c>
      <c r="V46" s="41" t="n">
        <v>3045</v>
      </c>
      <c r="W46" s="43" t="n">
        <v>3752</v>
      </c>
    </row>
    <row r="47" customFormat="false" ht="15" hidden="false" customHeight="true" outlineLevel="0" collapsed="false">
      <c r="A47" s="51"/>
      <c r="B47" s="52" t="s">
        <v>28</v>
      </c>
      <c r="C47" s="38" t="n">
        <f aca="false">+F47+I47+L47+O47+R47+U47</f>
        <v>144299</v>
      </c>
      <c r="D47" s="8" t="n">
        <f aca="false">+G47+J47+M47+P47+S47+V47</f>
        <v>68149</v>
      </c>
      <c r="E47" s="39" t="n">
        <f aca="false">+H47+K47+N47+Q47+T47+W47</f>
        <v>76150</v>
      </c>
      <c r="F47" s="40" t="n">
        <f aca="false">SUM(G47:H47)</f>
        <v>95182</v>
      </c>
      <c r="G47" s="41" t="n">
        <v>45228</v>
      </c>
      <c r="H47" s="42" t="n">
        <v>49954</v>
      </c>
      <c r="I47" s="40" t="n">
        <f aca="false">SUM(J47:K47)</f>
        <v>17056</v>
      </c>
      <c r="J47" s="41" t="n">
        <v>7947</v>
      </c>
      <c r="K47" s="42" t="n">
        <v>9109</v>
      </c>
      <c r="L47" s="40" t="n">
        <f aca="false">SUM(M47:N47)</f>
        <v>6259</v>
      </c>
      <c r="M47" s="41" t="n">
        <v>2951</v>
      </c>
      <c r="N47" s="42" t="n">
        <v>3308</v>
      </c>
      <c r="O47" s="40" t="n">
        <f aca="false">SUM(P47:Q47)</f>
        <v>8034</v>
      </c>
      <c r="P47" s="41" t="n">
        <v>3794</v>
      </c>
      <c r="Q47" s="42" t="n">
        <v>4240</v>
      </c>
      <c r="R47" s="40" t="n">
        <f aca="false">SUM(S47:T47)</f>
        <v>11092</v>
      </c>
      <c r="S47" s="41" t="n">
        <v>5252</v>
      </c>
      <c r="T47" s="42" t="n">
        <v>5840</v>
      </c>
      <c r="U47" s="40" t="n">
        <f aca="false">SUM(V47:W47)</f>
        <v>6676</v>
      </c>
      <c r="V47" s="41" t="n">
        <v>2977</v>
      </c>
      <c r="W47" s="43" t="n">
        <v>3699</v>
      </c>
    </row>
    <row r="48" customFormat="false" ht="15" hidden="false" customHeight="true" outlineLevel="0" collapsed="false">
      <c r="A48" s="51"/>
      <c r="B48" s="52" t="s">
        <v>29</v>
      </c>
      <c r="C48" s="38" t="n">
        <f aca="false">+F48+I48+L48+O48+R48+U48</f>
        <v>144034</v>
      </c>
      <c r="D48" s="8" t="n">
        <f aca="false">+G48+J48+M48+P48+S48+V48</f>
        <v>68154</v>
      </c>
      <c r="E48" s="39" t="n">
        <f aca="false">+H48+K48+N48+Q48+T48+W48</f>
        <v>75880</v>
      </c>
      <c r="F48" s="40" t="n">
        <f aca="false">SUM(G48:H48)</f>
        <v>95937</v>
      </c>
      <c r="G48" s="41" t="n">
        <v>45729</v>
      </c>
      <c r="H48" s="42" t="n">
        <v>50208</v>
      </c>
      <c r="I48" s="40" t="n">
        <f aca="false">SUM(J48:K48)</f>
        <v>16969</v>
      </c>
      <c r="J48" s="41" t="n">
        <v>7924</v>
      </c>
      <c r="K48" s="42" t="n">
        <v>9045</v>
      </c>
      <c r="L48" s="40" t="n">
        <f aca="false">SUM(M48:N48)</f>
        <v>6002</v>
      </c>
      <c r="M48" s="41" t="n">
        <v>2823</v>
      </c>
      <c r="N48" s="42" t="n">
        <v>3179</v>
      </c>
      <c r="O48" s="40" t="n">
        <f aca="false">SUM(P48:Q48)</f>
        <v>7900</v>
      </c>
      <c r="P48" s="41" t="n">
        <v>3699</v>
      </c>
      <c r="Q48" s="42" t="n">
        <v>4201</v>
      </c>
      <c r="R48" s="40" t="n">
        <f aca="false">SUM(S48:T48)</f>
        <v>10801</v>
      </c>
      <c r="S48" s="41" t="n">
        <v>5068</v>
      </c>
      <c r="T48" s="42" t="n">
        <v>5733</v>
      </c>
      <c r="U48" s="40" t="n">
        <f aca="false">SUM(V48:W48)</f>
        <v>6425</v>
      </c>
      <c r="V48" s="41" t="n">
        <v>2911</v>
      </c>
      <c r="W48" s="43" t="n">
        <v>3514</v>
      </c>
    </row>
    <row r="49" customFormat="false" ht="15" hidden="false" customHeight="true" outlineLevel="0" collapsed="false">
      <c r="A49" s="51"/>
      <c r="B49" s="52" t="s">
        <v>16</v>
      </c>
      <c r="C49" s="38" t="n">
        <f aca="false">+F49+I49+L49+O49+R49+U49</f>
        <v>140752</v>
      </c>
      <c r="D49" s="8" t="n">
        <f aca="false">+G49+J49+M49+P49+S49+V49</f>
        <v>66192</v>
      </c>
      <c r="E49" s="39" t="n">
        <f aca="false">+H49+K49+N49+Q49+T49+W49</f>
        <v>74560</v>
      </c>
      <c r="F49" s="40" t="n">
        <f aca="false">SUM(G49:H49)</f>
        <v>94429</v>
      </c>
      <c r="G49" s="41" t="n">
        <v>44678</v>
      </c>
      <c r="H49" s="42" t="n">
        <v>49751</v>
      </c>
      <c r="I49" s="40" t="n">
        <f aca="false">SUM(J49:K49)</f>
        <v>16499</v>
      </c>
      <c r="J49" s="41" t="n">
        <v>7687</v>
      </c>
      <c r="K49" s="42" t="n">
        <v>8812</v>
      </c>
      <c r="L49" s="40" t="n">
        <f aca="false">SUM(M49:N49)</f>
        <v>5753</v>
      </c>
      <c r="M49" s="41" t="n">
        <v>2669</v>
      </c>
      <c r="N49" s="42" t="n">
        <v>3084</v>
      </c>
      <c r="O49" s="40" t="n">
        <f aca="false">SUM(P49:Q49)</f>
        <v>7639</v>
      </c>
      <c r="P49" s="41" t="n">
        <v>3606</v>
      </c>
      <c r="Q49" s="42" t="n">
        <v>4033</v>
      </c>
      <c r="R49" s="40" t="n">
        <f aca="false">SUM(S49:T49)</f>
        <v>10410</v>
      </c>
      <c r="S49" s="41" t="n">
        <v>4891</v>
      </c>
      <c r="T49" s="42" t="n">
        <v>5519</v>
      </c>
      <c r="U49" s="40" t="n">
        <f aca="false">SUM(V49:W49)</f>
        <v>6022</v>
      </c>
      <c r="V49" s="41" t="n">
        <v>2661</v>
      </c>
      <c r="W49" s="43" t="n">
        <v>3361</v>
      </c>
    </row>
    <row r="50" customFormat="false" ht="15" hidden="false" customHeight="true" outlineLevel="0" collapsed="false">
      <c r="A50" s="6"/>
      <c r="B50" s="7" t="s">
        <v>30</v>
      </c>
      <c r="C50" s="38" t="n">
        <f aca="false">+F50+I50+L50+O50+R50+U50</f>
        <v>138078</v>
      </c>
      <c r="D50" s="53" t="n">
        <f aca="false">+G50+J50+M50+P50+S50+V50</f>
        <v>65029</v>
      </c>
      <c r="E50" s="39" t="n">
        <f aca="false">+H50+K50+N50+Q50+T50+W50</f>
        <v>73049</v>
      </c>
      <c r="F50" s="40" t="n">
        <f aca="false">SUM(G50:H50)</f>
        <v>94011</v>
      </c>
      <c r="G50" s="41" t="n">
        <v>44559</v>
      </c>
      <c r="H50" s="42" t="n">
        <v>49452</v>
      </c>
      <c r="I50" s="40" t="n">
        <f aca="false">SUM(J50:K50)</f>
        <v>16207</v>
      </c>
      <c r="J50" s="41" t="n">
        <v>7598</v>
      </c>
      <c r="K50" s="42" t="n">
        <v>8609</v>
      </c>
      <c r="L50" s="40" t="n">
        <f aca="false">SUM(M50:N50)</f>
        <v>5419</v>
      </c>
      <c r="M50" s="41" t="n">
        <v>2482</v>
      </c>
      <c r="N50" s="42" t="n">
        <v>2937</v>
      </c>
      <c r="O50" s="40" t="n">
        <f aca="false">SUM(P50:Q50)</f>
        <v>7116</v>
      </c>
      <c r="P50" s="41" t="n">
        <v>3354</v>
      </c>
      <c r="Q50" s="42" t="n">
        <v>3762</v>
      </c>
      <c r="R50" s="40" t="n">
        <f aca="false">SUM(S50:T50)</f>
        <v>9863</v>
      </c>
      <c r="S50" s="41" t="n">
        <v>4646</v>
      </c>
      <c r="T50" s="42" t="n">
        <v>5217</v>
      </c>
      <c r="U50" s="40" t="n">
        <f aca="false">SUM(V50:W50)</f>
        <v>5462</v>
      </c>
      <c r="V50" s="41" t="n">
        <v>2390</v>
      </c>
      <c r="W50" s="43" t="n">
        <v>3072</v>
      </c>
    </row>
    <row r="51" customFormat="false" ht="15" hidden="false" customHeight="true" outlineLevel="0" collapsed="false">
      <c r="A51" s="16" t="s">
        <v>31</v>
      </c>
      <c r="B51" s="17" t="s">
        <v>26</v>
      </c>
      <c r="C51" s="54" t="n">
        <f aca="false">+F51+I51+L51+O51+R51+U51</f>
        <v>133852</v>
      </c>
      <c r="D51" s="55" t="n">
        <f aca="false">+G51+J51+M51+P51+S51+V51</f>
        <v>63544</v>
      </c>
      <c r="E51" s="56" t="n">
        <f aca="false">+H51+K51+N51+Q51+T51+W51</f>
        <v>70308</v>
      </c>
      <c r="F51" s="57" t="n">
        <f aca="false">SUM(G51:H51)</f>
        <v>91942</v>
      </c>
      <c r="G51" s="58" t="n">
        <v>43883</v>
      </c>
      <c r="H51" s="59" t="n">
        <v>48059</v>
      </c>
      <c r="I51" s="57" t="n">
        <f aca="false">SUM(J51:K51)</f>
        <v>15835</v>
      </c>
      <c r="J51" s="58" t="n">
        <v>7493</v>
      </c>
      <c r="K51" s="59" t="n">
        <v>8342</v>
      </c>
      <c r="L51" s="57" t="n">
        <f aca="false">SUM(M51:N51)</f>
        <v>5094</v>
      </c>
      <c r="M51" s="58" t="n">
        <v>2344</v>
      </c>
      <c r="N51" s="59" t="n">
        <v>2750</v>
      </c>
      <c r="O51" s="57" t="n">
        <f aca="false">SUM(P51:Q51)</f>
        <v>6766</v>
      </c>
      <c r="P51" s="58" t="n">
        <v>3227</v>
      </c>
      <c r="Q51" s="59" t="n">
        <v>3539</v>
      </c>
      <c r="R51" s="57" t="n">
        <f aca="false">SUM(S51:T51)</f>
        <v>9336</v>
      </c>
      <c r="S51" s="58" t="n">
        <v>4455</v>
      </c>
      <c r="T51" s="59" t="n">
        <v>4881</v>
      </c>
      <c r="U51" s="57" t="n">
        <f aca="false">SUM(V51:W51)</f>
        <v>4879</v>
      </c>
      <c r="V51" s="58" t="n">
        <v>2142</v>
      </c>
      <c r="W51" s="60" t="n">
        <v>2737</v>
      </c>
    </row>
  </sheetData>
  <mergeCells count="16">
    <mergeCell ref="A3:B4"/>
    <mergeCell ref="C3:C4"/>
    <mergeCell ref="D3:D4"/>
    <mergeCell ref="E3:E4"/>
    <mergeCell ref="F3:F4"/>
    <mergeCell ref="G3:G4"/>
    <mergeCell ref="H3:H4"/>
    <mergeCell ref="I3:I4"/>
    <mergeCell ref="A28:B30"/>
    <mergeCell ref="C28:E29"/>
    <mergeCell ref="F28:H29"/>
    <mergeCell ref="I28:K29"/>
    <mergeCell ref="L28:N29"/>
    <mergeCell ref="O28:Q29"/>
    <mergeCell ref="R28:T29"/>
    <mergeCell ref="U28:W29"/>
  </mergeCells>
  <printOptions headings="false" gridLines="false" gridLinesSet="true" horizontalCentered="false" verticalCentered="false"/>
  <pageMargins left="0.7875" right="0.7875" top="0.66944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-1 国勢調査にみる人口･世帯数の推移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W25" activeCellId="0" sqref="W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</cols>
  <sheetData>
    <row r="1" customFormat="false" ht="13.5" hidden="false" customHeight="false" outlineLevel="0" collapsed="false">
      <c r="A1" s="61"/>
      <c r="B1" s="62" t="s">
        <v>37</v>
      </c>
      <c r="C1" s="62" t="s">
        <v>38</v>
      </c>
      <c r="D1" s="62" t="s">
        <v>39</v>
      </c>
      <c r="E1" s="62" t="s">
        <v>40</v>
      </c>
      <c r="F1" s="62" t="s">
        <v>41</v>
      </c>
      <c r="G1" s="62" t="s">
        <v>42</v>
      </c>
      <c r="H1" s="62" t="s">
        <v>43</v>
      </c>
      <c r="I1" s="62" t="s">
        <v>44</v>
      </c>
      <c r="J1" s="62" t="s">
        <v>45</v>
      </c>
      <c r="K1" s="62" t="s">
        <v>46</v>
      </c>
      <c r="L1" s="62" t="s">
        <v>47</v>
      </c>
      <c r="M1" s="62" t="s">
        <v>48</v>
      </c>
      <c r="N1" s="62" t="s">
        <v>49</v>
      </c>
      <c r="O1" s="62" t="s">
        <v>50</v>
      </c>
      <c r="P1" s="62" t="s">
        <v>51</v>
      </c>
      <c r="Q1" s="62" t="s">
        <v>52</v>
      </c>
      <c r="R1" s="62" t="s">
        <v>53</v>
      </c>
      <c r="S1" s="62" t="s">
        <v>54</v>
      </c>
      <c r="T1" s="62" t="s">
        <v>55</v>
      </c>
      <c r="U1" s="62" t="s">
        <v>56</v>
      </c>
      <c r="V1" s="62" t="s">
        <v>57</v>
      </c>
    </row>
    <row r="2" s="65" customFormat="true" ht="13.5" hidden="false" customHeight="false" outlineLevel="0" collapsed="false">
      <c r="A2" s="63" t="s">
        <v>2</v>
      </c>
      <c r="B2" s="64" t="n">
        <f aca="false">+B3+B13+B17+B18+B21+B25</f>
        <v>70142</v>
      </c>
      <c r="C2" s="64" t="n">
        <f aca="false">+C3+C13+C17+C18+C21+C25</f>
        <v>73950</v>
      </c>
      <c r="D2" s="64" t="n">
        <f aca="false">+D3+D13+D17+D18+D21+D25</f>
        <v>78153</v>
      </c>
      <c r="E2" s="64" t="n">
        <f aca="false">+E3+E13+E17+E18+E21+E25</f>
        <v>80802</v>
      </c>
      <c r="F2" s="64" t="n">
        <f aca="false">+F3+F13+F17+F18+F21+F25</f>
        <v>79974</v>
      </c>
      <c r="G2" s="64" t="n">
        <f aca="false">+G3+G13+G17+G18+G21+G25</f>
        <v>112573</v>
      </c>
      <c r="H2" s="64" t="n">
        <f aca="false">+H3+H13+H17+H18+H21+H25</f>
        <v>114069</v>
      </c>
      <c r="I2" s="64" t="n">
        <f aca="false">+I3+I13+I17+I18+I21+I25</f>
        <v>114348</v>
      </c>
      <c r="J2" s="64" t="n">
        <f aca="false">+J3+J13+J17+J18+J21+J25</f>
        <v>110965</v>
      </c>
      <c r="K2" s="64" t="n">
        <f aca="false">+K3+K13+K17+K18+K21+K25</f>
        <v>107672</v>
      </c>
      <c r="L2" s="64" t="n">
        <f aca="false">+L3+L13+L17+L18+L21+L25</f>
        <v>107030</v>
      </c>
      <c r="M2" s="64" t="n">
        <f aca="false">+M3+M13+M17+M18+M21+M25</f>
        <v>114822</v>
      </c>
      <c r="N2" s="64" t="n">
        <f aca="false">+N3+N13+N17+N18+N21+N25</f>
        <v>127339</v>
      </c>
      <c r="O2" s="64" t="n">
        <f aca="false">+O3+O13+O17+O18+O21+O25</f>
        <v>134804</v>
      </c>
      <c r="P2" s="64" t="n">
        <f aca="false">+P3+P13+P17+P18+P21+P25</f>
        <v>138918</v>
      </c>
      <c r="Q2" s="64" t="n">
        <f aca="false">+Q3+Q13+Q17+Q18+Q21+Q25</f>
        <v>142517</v>
      </c>
      <c r="R2" s="64" t="n">
        <f aca="false">+R3+R13+R17+R18+R21+R25</f>
        <v>144299</v>
      </c>
      <c r="S2" s="64" t="n">
        <f aca="false">+S3+S13+S17+S18+S21+S25</f>
        <v>144034</v>
      </c>
      <c r="T2" s="64" t="n">
        <f aca="false">+T3+T13+T17+T18+T21+T25</f>
        <v>140752</v>
      </c>
      <c r="U2" s="64" t="n">
        <f aca="false">+U3+U13+U17+U18+U21+U25</f>
        <v>138078</v>
      </c>
      <c r="V2" s="64" t="n">
        <f aca="false">+V3+V13+V17+V18+V21+V25</f>
        <v>133852</v>
      </c>
    </row>
    <row r="3" s="68" customFormat="true" ht="13.5" hidden="false" customHeight="false" outlineLevel="0" collapsed="false">
      <c r="A3" s="66" t="s">
        <v>58</v>
      </c>
      <c r="B3" s="67" t="n">
        <f aca="false">SUM(B4:B12)</f>
        <v>37234</v>
      </c>
      <c r="C3" s="67" t="n">
        <f aca="false">SUM(C4:C12)</f>
        <v>39935</v>
      </c>
      <c r="D3" s="67" t="n">
        <f aca="false">SUM(D4:D12)</f>
        <v>42631</v>
      </c>
      <c r="E3" s="67" t="n">
        <f aca="false">SUM(E4:E12)</f>
        <v>44578</v>
      </c>
      <c r="F3" s="41" t="n">
        <v>44418</v>
      </c>
      <c r="G3" s="41" t="n">
        <v>64183</v>
      </c>
      <c r="H3" s="41" t="n">
        <v>65434</v>
      </c>
      <c r="I3" s="41" t="n">
        <v>65593</v>
      </c>
      <c r="J3" s="41" t="n">
        <v>64506</v>
      </c>
      <c r="K3" s="41" t="n">
        <v>63886</v>
      </c>
      <c r="L3" s="41" t="n">
        <v>65261</v>
      </c>
      <c r="M3" s="41" t="n">
        <v>73341</v>
      </c>
      <c r="N3" s="41" t="n">
        <v>83723</v>
      </c>
      <c r="O3" s="41" t="n">
        <v>88376</v>
      </c>
      <c r="P3" s="41" t="n">
        <v>90683</v>
      </c>
      <c r="Q3" s="41" t="n">
        <v>93058</v>
      </c>
      <c r="R3" s="41" t="n">
        <v>95182</v>
      </c>
      <c r="S3" s="67" t="n">
        <v>95937</v>
      </c>
      <c r="T3" s="67" t="n">
        <v>94429</v>
      </c>
      <c r="U3" s="67" t="n">
        <v>94011</v>
      </c>
      <c r="V3" s="67" t="n">
        <v>91942</v>
      </c>
    </row>
    <row r="4" customFormat="false" ht="13.5" hidden="false" customHeight="false" outlineLevel="0" collapsed="false">
      <c r="A4" s="69" t="s">
        <v>59</v>
      </c>
      <c r="B4" s="9" t="n">
        <v>3496</v>
      </c>
      <c r="C4" s="9" t="n">
        <v>15433</v>
      </c>
      <c r="D4" s="9" t="n">
        <v>17761</v>
      </c>
      <c r="E4" s="9" t="n">
        <v>19600</v>
      </c>
      <c r="F4" s="70" t="s">
        <v>60</v>
      </c>
      <c r="G4" s="70" t="s">
        <v>60</v>
      </c>
      <c r="H4" s="70" t="s">
        <v>60</v>
      </c>
      <c r="I4" s="70" t="s">
        <v>60</v>
      </c>
      <c r="J4" s="70" t="s">
        <v>60</v>
      </c>
      <c r="K4" s="70" t="s">
        <v>60</v>
      </c>
      <c r="L4" s="70" t="s">
        <v>60</v>
      </c>
      <c r="M4" s="70" t="s">
        <v>60</v>
      </c>
      <c r="N4" s="70" t="s">
        <v>60</v>
      </c>
      <c r="O4" s="70" t="s">
        <v>60</v>
      </c>
      <c r="P4" s="70" t="s">
        <v>60</v>
      </c>
      <c r="Q4" s="70" t="s">
        <v>60</v>
      </c>
      <c r="R4" s="70" t="s">
        <v>60</v>
      </c>
      <c r="S4" s="70" t="s">
        <v>60</v>
      </c>
      <c r="T4" s="70" t="s">
        <v>60</v>
      </c>
      <c r="U4" s="70" t="s">
        <v>60</v>
      </c>
      <c r="V4" s="70" t="s">
        <v>60</v>
      </c>
    </row>
    <row r="5" customFormat="false" ht="13.5" hidden="false" customHeight="false" outlineLevel="0" collapsed="false">
      <c r="A5" s="69" t="s">
        <v>61</v>
      </c>
      <c r="B5" s="9" t="n">
        <v>4021</v>
      </c>
      <c r="C5" s="70" t="s">
        <v>60</v>
      </c>
      <c r="D5" s="70" t="s">
        <v>60</v>
      </c>
      <c r="E5" s="70" t="s">
        <v>60</v>
      </c>
      <c r="F5" s="70" t="s">
        <v>60</v>
      </c>
      <c r="G5" s="70" t="s">
        <v>60</v>
      </c>
      <c r="H5" s="70" t="s">
        <v>60</v>
      </c>
      <c r="I5" s="70" t="s">
        <v>60</v>
      </c>
      <c r="J5" s="70" t="s">
        <v>60</v>
      </c>
      <c r="K5" s="70" t="s">
        <v>60</v>
      </c>
      <c r="L5" s="70" t="s">
        <v>60</v>
      </c>
      <c r="M5" s="70" t="s">
        <v>60</v>
      </c>
      <c r="N5" s="70" t="s">
        <v>60</v>
      </c>
      <c r="O5" s="70" t="s">
        <v>60</v>
      </c>
      <c r="P5" s="70" t="s">
        <v>60</v>
      </c>
      <c r="Q5" s="70" t="s">
        <v>60</v>
      </c>
      <c r="R5" s="70" t="s">
        <v>60</v>
      </c>
      <c r="S5" s="70" t="s">
        <v>60</v>
      </c>
      <c r="T5" s="70" t="s">
        <v>60</v>
      </c>
      <c r="U5" s="70" t="s">
        <v>60</v>
      </c>
      <c r="V5" s="70" t="s">
        <v>60</v>
      </c>
    </row>
    <row r="6" customFormat="false" ht="13.5" hidden="false" customHeight="false" outlineLevel="0" collapsed="false">
      <c r="A6" s="69" t="s">
        <v>62</v>
      </c>
      <c r="B6" s="9" t="n">
        <v>5201</v>
      </c>
      <c r="C6" s="70" t="s">
        <v>60</v>
      </c>
      <c r="D6" s="70" t="s">
        <v>60</v>
      </c>
      <c r="E6" s="70" t="s">
        <v>60</v>
      </c>
      <c r="F6" s="70" t="s">
        <v>60</v>
      </c>
      <c r="G6" s="70" t="s">
        <v>60</v>
      </c>
      <c r="H6" s="70" t="s">
        <v>60</v>
      </c>
      <c r="I6" s="70" t="s">
        <v>60</v>
      </c>
      <c r="J6" s="70" t="s">
        <v>60</v>
      </c>
      <c r="K6" s="70" t="s">
        <v>60</v>
      </c>
      <c r="L6" s="70" t="s">
        <v>60</v>
      </c>
      <c r="M6" s="70" t="s">
        <v>60</v>
      </c>
      <c r="N6" s="70" t="s">
        <v>60</v>
      </c>
      <c r="O6" s="70" t="s">
        <v>60</v>
      </c>
      <c r="P6" s="70" t="s">
        <v>60</v>
      </c>
      <c r="Q6" s="70" t="s">
        <v>60</v>
      </c>
      <c r="R6" s="70" t="s">
        <v>60</v>
      </c>
      <c r="S6" s="70" t="s">
        <v>60</v>
      </c>
      <c r="T6" s="70" t="s">
        <v>60</v>
      </c>
      <c r="U6" s="70" t="s">
        <v>60</v>
      </c>
      <c r="V6" s="70" t="s">
        <v>60</v>
      </c>
    </row>
    <row r="7" customFormat="false" ht="13.5" hidden="false" customHeight="false" outlineLevel="0" collapsed="false">
      <c r="A7" s="69" t="s">
        <v>63</v>
      </c>
      <c r="B7" s="9" t="n">
        <v>2606</v>
      </c>
      <c r="C7" s="9" t="n">
        <v>2603</v>
      </c>
      <c r="D7" s="9" t="n">
        <v>2681</v>
      </c>
      <c r="E7" s="9" t="n">
        <v>2637</v>
      </c>
      <c r="F7" s="70" t="s">
        <v>60</v>
      </c>
      <c r="G7" s="70" t="s">
        <v>60</v>
      </c>
      <c r="H7" s="70" t="s">
        <v>60</v>
      </c>
      <c r="I7" s="70" t="s">
        <v>60</v>
      </c>
      <c r="J7" s="70" t="s">
        <v>60</v>
      </c>
      <c r="K7" s="70" t="s">
        <v>60</v>
      </c>
      <c r="L7" s="70" t="s">
        <v>60</v>
      </c>
      <c r="M7" s="70" t="s">
        <v>60</v>
      </c>
      <c r="N7" s="70" t="s">
        <v>60</v>
      </c>
      <c r="O7" s="70" t="s">
        <v>60</v>
      </c>
      <c r="P7" s="70" t="s">
        <v>60</v>
      </c>
      <c r="Q7" s="70" t="s">
        <v>60</v>
      </c>
      <c r="R7" s="70" t="s">
        <v>60</v>
      </c>
      <c r="S7" s="70" t="s">
        <v>60</v>
      </c>
      <c r="T7" s="70" t="s">
        <v>60</v>
      </c>
      <c r="U7" s="70" t="s">
        <v>60</v>
      </c>
      <c r="V7" s="70" t="s">
        <v>60</v>
      </c>
    </row>
    <row r="8" customFormat="false" ht="13.5" hidden="false" customHeight="false" outlineLevel="0" collapsed="false">
      <c r="A8" s="69" t="s">
        <v>64</v>
      </c>
      <c r="B8" s="9" t="n">
        <v>5278</v>
      </c>
      <c r="C8" s="9" t="n">
        <v>5297</v>
      </c>
      <c r="D8" s="9" t="n">
        <v>5403</v>
      </c>
      <c r="E8" s="9" t="n">
        <v>5428</v>
      </c>
      <c r="F8" s="70" t="s">
        <v>60</v>
      </c>
      <c r="G8" s="70" t="s">
        <v>60</v>
      </c>
      <c r="H8" s="70" t="s">
        <v>60</v>
      </c>
      <c r="I8" s="70" t="s">
        <v>60</v>
      </c>
      <c r="J8" s="70" t="s">
        <v>60</v>
      </c>
      <c r="K8" s="70" t="s">
        <v>60</v>
      </c>
      <c r="L8" s="70" t="s">
        <v>60</v>
      </c>
      <c r="M8" s="70" t="s">
        <v>60</v>
      </c>
      <c r="N8" s="70" t="s">
        <v>60</v>
      </c>
      <c r="O8" s="70" t="s">
        <v>60</v>
      </c>
      <c r="P8" s="70" t="s">
        <v>60</v>
      </c>
      <c r="Q8" s="70" t="s">
        <v>60</v>
      </c>
      <c r="R8" s="70" t="s">
        <v>60</v>
      </c>
      <c r="S8" s="70" t="s">
        <v>60</v>
      </c>
      <c r="T8" s="70" t="s">
        <v>60</v>
      </c>
      <c r="U8" s="70" t="s">
        <v>60</v>
      </c>
      <c r="V8" s="70" t="s">
        <v>60</v>
      </c>
    </row>
    <row r="9" customFormat="false" ht="13.5" hidden="false" customHeight="false" outlineLevel="0" collapsed="false">
      <c r="A9" s="69" t="s">
        <v>65</v>
      </c>
      <c r="B9" s="9" t="n">
        <v>5961</v>
      </c>
      <c r="C9" s="9" t="n">
        <v>5658</v>
      </c>
      <c r="D9" s="9" t="n">
        <v>5513</v>
      </c>
      <c r="E9" s="9" t="n">
        <v>5410</v>
      </c>
      <c r="F9" s="70" t="s">
        <v>60</v>
      </c>
      <c r="G9" s="70" t="s">
        <v>60</v>
      </c>
      <c r="H9" s="70" t="s">
        <v>60</v>
      </c>
      <c r="I9" s="70" t="s">
        <v>60</v>
      </c>
      <c r="J9" s="70" t="s">
        <v>60</v>
      </c>
      <c r="K9" s="70" t="s">
        <v>60</v>
      </c>
      <c r="L9" s="70" t="s">
        <v>60</v>
      </c>
      <c r="M9" s="70" t="s">
        <v>60</v>
      </c>
      <c r="N9" s="70" t="s">
        <v>60</v>
      </c>
      <c r="O9" s="70" t="s">
        <v>60</v>
      </c>
      <c r="P9" s="70" t="s">
        <v>60</v>
      </c>
      <c r="Q9" s="70" t="s">
        <v>60</v>
      </c>
      <c r="R9" s="70" t="s">
        <v>60</v>
      </c>
      <c r="S9" s="70" t="s">
        <v>60</v>
      </c>
      <c r="T9" s="70" t="s">
        <v>60</v>
      </c>
      <c r="U9" s="70" t="s">
        <v>60</v>
      </c>
      <c r="V9" s="70" t="s">
        <v>60</v>
      </c>
    </row>
    <row r="10" customFormat="false" ht="13.5" hidden="false" customHeight="false" outlineLevel="0" collapsed="false">
      <c r="A10" s="69" t="s">
        <v>66</v>
      </c>
      <c r="B10" s="9" t="n">
        <v>2836</v>
      </c>
      <c r="C10" s="9" t="n">
        <v>2878</v>
      </c>
      <c r="D10" s="9" t="n">
        <v>2889</v>
      </c>
      <c r="E10" s="9" t="n">
        <v>2900</v>
      </c>
      <c r="F10" s="70" t="s">
        <v>60</v>
      </c>
      <c r="G10" s="70" t="s">
        <v>60</v>
      </c>
      <c r="H10" s="70" t="s">
        <v>60</v>
      </c>
      <c r="I10" s="70" t="s">
        <v>60</v>
      </c>
      <c r="J10" s="70" t="s">
        <v>60</v>
      </c>
      <c r="K10" s="70" t="s">
        <v>60</v>
      </c>
      <c r="L10" s="70" t="s">
        <v>60</v>
      </c>
      <c r="M10" s="70" t="s">
        <v>60</v>
      </c>
      <c r="N10" s="70" t="s">
        <v>60</v>
      </c>
      <c r="O10" s="70" t="s">
        <v>60</v>
      </c>
      <c r="P10" s="70" t="s">
        <v>60</v>
      </c>
      <c r="Q10" s="70" t="s">
        <v>60</v>
      </c>
      <c r="R10" s="70" t="s">
        <v>60</v>
      </c>
      <c r="S10" s="70" t="s">
        <v>60</v>
      </c>
      <c r="T10" s="70" t="s">
        <v>60</v>
      </c>
      <c r="U10" s="70" t="s">
        <v>60</v>
      </c>
      <c r="V10" s="70" t="s">
        <v>60</v>
      </c>
    </row>
    <row r="11" customFormat="false" ht="13.5" hidden="false" customHeight="false" outlineLevel="0" collapsed="false">
      <c r="A11" s="69" t="s">
        <v>67</v>
      </c>
      <c r="B11" s="9" t="n">
        <v>3169</v>
      </c>
      <c r="C11" s="9" t="n">
        <v>3127</v>
      </c>
      <c r="D11" s="9" t="n">
        <v>3206</v>
      </c>
      <c r="E11" s="9" t="n">
        <v>3194</v>
      </c>
      <c r="F11" s="70" t="s">
        <v>60</v>
      </c>
      <c r="G11" s="70" t="s">
        <v>60</v>
      </c>
      <c r="H11" s="70" t="s">
        <v>60</v>
      </c>
      <c r="I11" s="70" t="s">
        <v>60</v>
      </c>
      <c r="J11" s="70" t="s">
        <v>60</v>
      </c>
      <c r="K11" s="70" t="s">
        <v>60</v>
      </c>
      <c r="L11" s="70" t="s">
        <v>60</v>
      </c>
      <c r="M11" s="70" t="s">
        <v>60</v>
      </c>
      <c r="N11" s="70" t="s">
        <v>60</v>
      </c>
      <c r="O11" s="70" t="s">
        <v>60</v>
      </c>
      <c r="P11" s="70" t="s">
        <v>60</v>
      </c>
      <c r="Q11" s="70" t="s">
        <v>60</v>
      </c>
      <c r="R11" s="70" t="s">
        <v>60</v>
      </c>
      <c r="S11" s="70" t="s">
        <v>60</v>
      </c>
      <c r="T11" s="70" t="s">
        <v>60</v>
      </c>
      <c r="U11" s="70" t="s">
        <v>60</v>
      </c>
      <c r="V11" s="70" t="s">
        <v>60</v>
      </c>
    </row>
    <row r="12" customFormat="false" ht="13.5" hidden="false" customHeight="false" outlineLevel="0" collapsed="false">
      <c r="A12" s="69" t="s">
        <v>68</v>
      </c>
      <c r="B12" s="9" t="n">
        <v>4666</v>
      </c>
      <c r="C12" s="9" t="n">
        <v>4939</v>
      </c>
      <c r="D12" s="9" t="n">
        <v>5178</v>
      </c>
      <c r="E12" s="9" t="n">
        <v>5409</v>
      </c>
      <c r="F12" s="70" t="s">
        <v>60</v>
      </c>
      <c r="G12" s="70" t="s">
        <v>60</v>
      </c>
      <c r="H12" s="70" t="s">
        <v>60</v>
      </c>
      <c r="I12" s="70" t="s">
        <v>60</v>
      </c>
      <c r="J12" s="70" t="s">
        <v>60</v>
      </c>
      <c r="K12" s="70" t="s">
        <v>60</v>
      </c>
      <c r="L12" s="70" t="s">
        <v>60</v>
      </c>
      <c r="M12" s="70" t="s">
        <v>60</v>
      </c>
      <c r="N12" s="70" t="s">
        <v>60</v>
      </c>
      <c r="O12" s="70" t="s">
        <v>60</v>
      </c>
      <c r="P12" s="70" t="s">
        <v>60</v>
      </c>
      <c r="Q12" s="70" t="s">
        <v>60</v>
      </c>
      <c r="R12" s="70" t="s">
        <v>60</v>
      </c>
      <c r="S12" s="70" t="s">
        <v>60</v>
      </c>
      <c r="T12" s="70" t="s">
        <v>60</v>
      </c>
      <c r="U12" s="70" t="s">
        <v>60</v>
      </c>
      <c r="V12" s="70" t="s">
        <v>60</v>
      </c>
    </row>
    <row r="13" s="68" customFormat="true" ht="13.5" hidden="false" customHeight="false" outlineLevel="0" collapsed="false">
      <c r="A13" s="66" t="s">
        <v>69</v>
      </c>
      <c r="B13" s="67" t="n">
        <f aca="false">+B14+B15+B16</f>
        <v>5840</v>
      </c>
      <c r="C13" s="67" t="n">
        <f aca="false">+C14+C15+C16</f>
        <v>6026</v>
      </c>
      <c r="D13" s="67" t="n">
        <f aca="false">+D14+D15+D16</f>
        <v>6180</v>
      </c>
      <c r="E13" s="67" t="n">
        <f aca="false">+E14+E15+E16</f>
        <v>6227</v>
      </c>
      <c r="F13" s="67" t="n">
        <f aca="false">+F14+F15+F16</f>
        <v>6356</v>
      </c>
      <c r="G13" s="67" t="n">
        <f aca="false">+G14+G15+G16</f>
        <v>9146</v>
      </c>
      <c r="H13" s="67" t="n">
        <f aca="false">+H14+H15+H16</f>
        <v>9326</v>
      </c>
      <c r="I13" s="41" t="n">
        <v>9594</v>
      </c>
      <c r="J13" s="41" t="n">
        <v>9324</v>
      </c>
      <c r="K13" s="41" t="n">
        <v>8846</v>
      </c>
      <c r="L13" s="41" t="n">
        <v>8886</v>
      </c>
      <c r="M13" s="41" t="n">
        <v>9426</v>
      </c>
      <c r="N13" s="41" t="n">
        <v>11531</v>
      </c>
      <c r="O13" s="41" t="n">
        <v>14122</v>
      </c>
      <c r="P13" s="41" t="n">
        <v>16381</v>
      </c>
      <c r="Q13" s="41" t="n">
        <v>17275</v>
      </c>
      <c r="R13" s="41" t="n">
        <v>17056</v>
      </c>
      <c r="S13" s="67" t="n">
        <v>16969</v>
      </c>
      <c r="T13" s="67" t="n">
        <v>16499</v>
      </c>
      <c r="U13" s="67" t="n">
        <v>16207</v>
      </c>
      <c r="V13" s="67" t="n">
        <v>15835</v>
      </c>
    </row>
    <row r="14" customFormat="false" ht="13.5" hidden="false" customHeight="false" outlineLevel="0" collapsed="false">
      <c r="A14" s="69" t="s">
        <v>70</v>
      </c>
      <c r="B14" s="9" t="n">
        <v>3138</v>
      </c>
      <c r="C14" s="9" t="n">
        <v>3246</v>
      </c>
      <c r="D14" s="9" t="n">
        <v>3361</v>
      </c>
      <c r="E14" s="9" t="n">
        <v>3298</v>
      </c>
      <c r="F14" s="9" t="n">
        <v>3262</v>
      </c>
      <c r="G14" s="9" t="n">
        <v>5175</v>
      </c>
      <c r="H14" s="9" t="n">
        <v>5147</v>
      </c>
      <c r="I14" s="70" t="s">
        <v>60</v>
      </c>
      <c r="J14" s="70" t="s">
        <v>60</v>
      </c>
      <c r="K14" s="70" t="s">
        <v>60</v>
      </c>
      <c r="L14" s="70" t="s">
        <v>60</v>
      </c>
      <c r="M14" s="70" t="s">
        <v>60</v>
      </c>
      <c r="N14" s="70" t="s">
        <v>60</v>
      </c>
      <c r="O14" s="70" t="s">
        <v>60</v>
      </c>
      <c r="P14" s="70" t="s">
        <v>60</v>
      </c>
      <c r="Q14" s="70" t="s">
        <v>60</v>
      </c>
      <c r="R14" s="70" t="s">
        <v>60</v>
      </c>
      <c r="S14" s="70" t="s">
        <v>60</v>
      </c>
      <c r="T14" s="70" t="s">
        <v>60</v>
      </c>
      <c r="U14" s="70" t="s">
        <v>60</v>
      </c>
      <c r="V14" s="70" t="s">
        <v>60</v>
      </c>
    </row>
    <row r="15" customFormat="false" ht="13.5" hidden="false" customHeight="false" outlineLevel="0" collapsed="false">
      <c r="A15" s="69" t="s">
        <v>71</v>
      </c>
      <c r="B15" s="9" t="n">
        <v>1090</v>
      </c>
      <c r="C15" s="9" t="n">
        <v>1111</v>
      </c>
      <c r="D15" s="9" t="n">
        <v>1115</v>
      </c>
      <c r="E15" s="9" t="n">
        <v>1165</v>
      </c>
      <c r="F15" s="9" t="n">
        <v>1219</v>
      </c>
      <c r="G15" s="9" t="n">
        <v>1718</v>
      </c>
      <c r="H15" s="9" t="n">
        <v>1766</v>
      </c>
      <c r="I15" s="70" t="s">
        <v>60</v>
      </c>
      <c r="J15" s="70" t="s">
        <v>60</v>
      </c>
      <c r="K15" s="70" t="s">
        <v>60</v>
      </c>
      <c r="L15" s="70" t="s">
        <v>60</v>
      </c>
      <c r="M15" s="70" t="s">
        <v>60</v>
      </c>
      <c r="N15" s="70" t="s">
        <v>60</v>
      </c>
      <c r="O15" s="70" t="s">
        <v>60</v>
      </c>
      <c r="P15" s="70" t="s">
        <v>60</v>
      </c>
      <c r="Q15" s="70" t="s">
        <v>60</v>
      </c>
      <c r="R15" s="70" t="s">
        <v>60</v>
      </c>
      <c r="S15" s="70" t="s">
        <v>60</v>
      </c>
      <c r="T15" s="70" t="s">
        <v>60</v>
      </c>
      <c r="U15" s="70" t="s">
        <v>60</v>
      </c>
      <c r="V15" s="70" t="s">
        <v>60</v>
      </c>
    </row>
    <row r="16" customFormat="false" ht="13.5" hidden="false" customHeight="false" outlineLevel="0" collapsed="false">
      <c r="A16" s="69" t="s">
        <v>72</v>
      </c>
      <c r="B16" s="9" t="n">
        <v>1612</v>
      </c>
      <c r="C16" s="9" t="n">
        <v>1669</v>
      </c>
      <c r="D16" s="9" t="n">
        <v>1704</v>
      </c>
      <c r="E16" s="9" t="n">
        <v>1764</v>
      </c>
      <c r="F16" s="9" t="n">
        <v>1875</v>
      </c>
      <c r="G16" s="9" t="n">
        <v>2253</v>
      </c>
      <c r="H16" s="9" t="n">
        <v>2413</v>
      </c>
      <c r="I16" s="70" t="s">
        <v>60</v>
      </c>
      <c r="J16" s="70" t="s">
        <v>60</v>
      </c>
      <c r="K16" s="70" t="s">
        <v>60</v>
      </c>
      <c r="L16" s="70" t="s">
        <v>60</v>
      </c>
      <c r="M16" s="70" t="s">
        <v>60</v>
      </c>
      <c r="N16" s="70" t="s">
        <v>60</v>
      </c>
      <c r="O16" s="70" t="s">
        <v>60</v>
      </c>
      <c r="P16" s="70" t="s">
        <v>60</v>
      </c>
      <c r="Q16" s="70" t="s">
        <v>60</v>
      </c>
      <c r="R16" s="70" t="s">
        <v>60</v>
      </c>
      <c r="S16" s="70" t="s">
        <v>60</v>
      </c>
      <c r="T16" s="70" t="s">
        <v>60</v>
      </c>
      <c r="U16" s="70" t="s">
        <v>60</v>
      </c>
      <c r="V16" s="70" t="s">
        <v>60</v>
      </c>
    </row>
    <row r="17" s="68" customFormat="true" ht="13.5" hidden="false" customHeight="false" outlineLevel="0" collapsed="false">
      <c r="A17" s="66" t="s">
        <v>73</v>
      </c>
      <c r="B17" s="41" t="n">
        <v>5560</v>
      </c>
      <c r="C17" s="41" t="n">
        <v>5761</v>
      </c>
      <c r="D17" s="41" t="n">
        <v>5826</v>
      </c>
      <c r="E17" s="41" t="n">
        <v>5934</v>
      </c>
      <c r="F17" s="41" t="n">
        <v>5776</v>
      </c>
      <c r="G17" s="41" t="n">
        <v>7836</v>
      </c>
      <c r="H17" s="41" t="n">
        <v>7739</v>
      </c>
      <c r="I17" s="41" t="n">
        <v>7512</v>
      </c>
      <c r="J17" s="41" t="n">
        <v>6949</v>
      </c>
      <c r="K17" s="41" t="n">
        <v>6475</v>
      </c>
      <c r="L17" s="41" t="n">
        <v>6148</v>
      </c>
      <c r="M17" s="41" t="n">
        <v>5842</v>
      </c>
      <c r="N17" s="41" t="n">
        <v>5838</v>
      </c>
      <c r="O17" s="41" t="n">
        <v>6038</v>
      </c>
      <c r="P17" s="41" t="n">
        <v>6231</v>
      </c>
      <c r="Q17" s="41" t="n">
        <v>6279</v>
      </c>
      <c r="R17" s="41" t="n">
        <v>6259</v>
      </c>
      <c r="S17" s="67" t="n">
        <v>6002</v>
      </c>
      <c r="T17" s="67" t="n">
        <v>5753</v>
      </c>
      <c r="U17" s="67" t="n">
        <v>5419</v>
      </c>
      <c r="V17" s="67" t="n">
        <v>5094</v>
      </c>
    </row>
    <row r="18" s="68" customFormat="true" ht="13.5" hidden="false" customHeight="false" outlineLevel="0" collapsed="false">
      <c r="A18" s="66" t="s">
        <v>74</v>
      </c>
      <c r="B18" s="67" t="n">
        <f aca="false">+B19+B20</f>
        <v>7998</v>
      </c>
      <c r="C18" s="67" t="n">
        <f aca="false">+C19+C20</f>
        <v>7916</v>
      </c>
      <c r="D18" s="67" t="n">
        <f aca="false">+D19+D20</f>
        <v>8104</v>
      </c>
      <c r="E18" s="67" t="n">
        <f aca="false">+E19+E20</f>
        <v>8068</v>
      </c>
      <c r="F18" s="67" t="n">
        <f aca="false">+F19+F20</f>
        <v>7940</v>
      </c>
      <c r="G18" s="67" t="n">
        <f aca="false">+G19+G20</f>
        <v>9879</v>
      </c>
      <c r="H18" s="67" t="n">
        <f aca="false">+H19+H20</f>
        <v>10145</v>
      </c>
      <c r="I18" s="41" t="n">
        <v>10178</v>
      </c>
      <c r="J18" s="41" t="n">
        <v>9489</v>
      </c>
      <c r="K18" s="41" t="n">
        <v>8848</v>
      </c>
      <c r="L18" s="41" t="n">
        <v>8182</v>
      </c>
      <c r="M18" s="41" t="n">
        <v>7978</v>
      </c>
      <c r="N18" s="41" t="n">
        <v>8073</v>
      </c>
      <c r="O18" s="41" t="n">
        <v>8310</v>
      </c>
      <c r="P18" s="41" t="n">
        <v>8123</v>
      </c>
      <c r="Q18" s="41" t="n">
        <v>8111</v>
      </c>
      <c r="R18" s="41" t="n">
        <v>8034</v>
      </c>
      <c r="S18" s="67" t="n">
        <v>7900</v>
      </c>
      <c r="T18" s="67" t="n">
        <v>7639</v>
      </c>
      <c r="U18" s="67" t="n">
        <v>7116</v>
      </c>
      <c r="V18" s="67" t="n">
        <v>6766</v>
      </c>
    </row>
    <row r="19" customFormat="false" ht="13.5" hidden="false" customHeight="false" outlineLevel="0" collapsed="false">
      <c r="A19" s="69" t="s">
        <v>75</v>
      </c>
      <c r="B19" s="9" t="n">
        <v>5514</v>
      </c>
      <c r="C19" s="9" t="n">
        <v>5411</v>
      </c>
      <c r="D19" s="9" t="n">
        <v>5535</v>
      </c>
      <c r="E19" s="9" t="n">
        <v>5504</v>
      </c>
      <c r="F19" s="9" t="n">
        <v>5382</v>
      </c>
      <c r="G19" s="9" t="n">
        <v>6864</v>
      </c>
      <c r="H19" s="9" t="n">
        <v>7139</v>
      </c>
      <c r="I19" s="70" t="s">
        <v>60</v>
      </c>
      <c r="J19" s="70" t="s">
        <v>60</v>
      </c>
      <c r="K19" s="70" t="s">
        <v>60</v>
      </c>
      <c r="L19" s="70" t="s">
        <v>60</v>
      </c>
      <c r="M19" s="70" t="s">
        <v>60</v>
      </c>
      <c r="N19" s="70" t="s">
        <v>60</v>
      </c>
      <c r="O19" s="70" t="s">
        <v>60</v>
      </c>
      <c r="P19" s="70" t="s">
        <v>60</v>
      </c>
      <c r="Q19" s="70" t="s">
        <v>60</v>
      </c>
      <c r="R19" s="70" t="s">
        <v>60</v>
      </c>
      <c r="S19" s="70" t="s">
        <v>60</v>
      </c>
      <c r="T19" s="70" t="s">
        <v>60</v>
      </c>
      <c r="U19" s="70" t="s">
        <v>60</v>
      </c>
      <c r="V19" s="70" t="s">
        <v>60</v>
      </c>
    </row>
    <row r="20" customFormat="false" ht="13.5" hidden="false" customHeight="false" outlineLevel="0" collapsed="false">
      <c r="A20" s="69" t="s">
        <v>76</v>
      </c>
      <c r="B20" s="9" t="n">
        <v>2484</v>
      </c>
      <c r="C20" s="9" t="n">
        <v>2505</v>
      </c>
      <c r="D20" s="9" t="n">
        <v>2569</v>
      </c>
      <c r="E20" s="9" t="n">
        <v>2564</v>
      </c>
      <c r="F20" s="9" t="n">
        <v>2558</v>
      </c>
      <c r="G20" s="9" t="n">
        <v>3015</v>
      </c>
      <c r="H20" s="9" t="n">
        <v>3006</v>
      </c>
      <c r="I20" s="70" t="s">
        <v>60</v>
      </c>
      <c r="J20" s="70" t="s">
        <v>60</v>
      </c>
      <c r="K20" s="70" t="s">
        <v>60</v>
      </c>
      <c r="L20" s="70" t="s">
        <v>60</v>
      </c>
      <c r="M20" s="70" t="s">
        <v>60</v>
      </c>
      <c r="N20" s="70" t="s">
        <v>60</v>
      </c>
      <c r="O20" s="70" t="s">
        <v>60</v>
      </c>
      <c r="P20" s="70" t="s">
        <v>60</v>
      </c>
      <c r="Q20" s="70" t="s">
        <v>60</v>
      </c>
      <c r="R20" s="70" t="s">
        <v>60</v>
      </c>
      <c r="S20" s="70" t="s">
        <v>60</v>
      </c>
      <c r="T20" s="70" t="s">
        <v>60</v>
      </c>
      <c r="U20" s="70" t="s">
        <v>60</v>
      </c>
      <c r="V20" s="70" t="s">
        <v>60</v>
      </c>
    </row>
    <row r="21" s="68" customFormat="true" ht="13.5" hidden="false" customHeight="false" outlineLevel="0" collapsed="false">
      <c r="A21" s="66" t="s">
        <v>77</v>
      </c>
      <c r="B21" s="67" t="n">
        <f aca="false">+B22+B23+B24</f>
        <v>8711</v>
      </c>
      <c r="C21" s="67" t="n">
        <f aca="false">+C22+C23+C24</f>
        <v>9159</v>
      </c>
      <c r="D21" s="67" t="n">
        <f aca="false">+D22+D23+D24</f>
        <v>9656</v>
      </c>
      <c r="E21" s="67" t="n">
        <f aca="false">+E22+E23+E24</f>
        <v>9637</v>
      </c>
      <c r="F21" s="67" t="n">
        <f aca="false">+F22+F23+F24</f>
        <v>9479</v>
      </c>
      <c r="G21" s="67" t="n">
        <f aca="false">+G22+G23+G24</f>
        <v>13580</v>
      </c>
      <c r="H21" s="67" t="n">
        <f aca="false">+H22+H23+H24</f>
        <v>13321</v>
      </c>
      <c r="I21" s="41" t="n">
        <v>12962</v>
      </c>
      <c r="J21" s="41" t="n">
        <v>12307</v>
      </c>
      <c r="K21" s="41" t="n">
        <v>11560</v>
      </c>
      <c r="L21" s="41" t="n">
        <v>10768</v>
      </c>
      <c r="M21" s="41" t="n">
        <v>10645</v>
      </c>
      <c r="N21" s="41" t="n">
        <v>10801</v>
      </c>
      <c r="O21" s="41" t="n">
        <v>10773</v>
      </c>
      <c r="P21" s="41" t="n">
        <v>10573</v>
      </c>
      <c r="Q21" s="41" t="n">
        <v>10997</v>
      </c>
      <c r="R21" s="41" t="n">
        <v>11092</v>
      </c>
      <c r="S21" s="67" t="n">
        <v>10801</v>
      </c>
      <c r="T21" s="67" t="n">
        <v>10410</v>
      </c>
      <c r="U21" s="67" t="n">
        <v>9863</v>
      </c>
      <c r="V21" s="67" t="n">
        <v>9336</v>
      </c>
    </row>
    <row r="22" customFormat="false" ht="13.5" hidden="false" customHeight="false" outlineLevel="0" collapsed="false">
      <c r="A22" s="69" t="s">
        <v>78</v>
      </c>
      <c r="B22" s="9" t="n">
        <v>1883</v>
      </c>
      <c r="C22" s="9" t="n">
        <v>1995</v>
      </c>
      <c r="D22" s="9" t="n">
        <v>2017</v>
      </c>
      <c r="E22" s="9" t="n">
        <v>2010</v>
      </c>
      <c r="F22" s="9" t="n">
        <v>1989</v>
      </c>
      <c r="G22" s="9" t="n">
        <v>2652</v>
      </c>
      <c r="H22" s="9" t="n">
        <v>2616</v>
      </c>
      <c r="I22" s="9" t="n">
        <v>2470</v>
      </c>
      <c r="J22" s="70" t="s">
        <v>60</v>
      </c>
      <c r="K22" s="70" t="s">
        <v>60</v>
      </c>
      <c r="L22" s="70" t="s">
        <v>60</v>
      </c>
      <c r="M22" s="70" t="s">
        <v>60</v>
      </c>
      <c r="N22" s="70" t="s">
        <v>60</v>
      </c>
      <c r="O22" s="70" t="s">
        <v>60</v>
      </c>
      <c r="P22" s="70" t="s">
        <v>60</v>
      </c>
      <c r="Q22" s="70" t="s">
        <v>60</v>
      </c>
      <c r="R22" s="70" t="s">
        <v>60</v>
      </c>
      <c r="S22" s="70" t="s">
        <v>60</v>
      </c>
      <c r="T22" s="70" t="s">
        <v>60</v>
      </c>
      <c r="U22" s="70" t="s">
        <v>60</v>
      </c>
      <c r="V22" s="70" t="s">
        <v>60</v>
      </c>
    </row>
    <row r="23" customFormat="false" ht="13.5" hidden="false" customHeight="false" outlineLevel="0" collapsed="false">
      <c r="A23" s="69" t="s">
        <v>79</v>
      </c>
      <c r="B23" s="9" t="n">
        <v>1962</v>
      </c>
      <c r="C23" s="9" t="n">
        <v>1981</v>
      </c>
      <c r="D23" s="9" t="n">
        <v>2104</v>
      </c>
      <c r="E23" s="9" t="n">
        <v>2177</v>
      </c>
      <c r="F23" s="9" t="n">
        <v>2221</v>
      </c>
      <c r="G23" s="9" t="n">
        <v>3140</v>
      </c>
      <c r="H23" s="9" t="n">
        <v>3144</v>
      </c>
      <c r="I23" s="9" t="n">
        <v>2981</v>
      </c>
      <c r="J23" s="70" t="s">
        <v>60</v>
      </c>
      <c r="K23" s="70" t="s">
        <v>60</v>
      </c>
      <c r="L23" s="70" t="s">
        <v>60</v>
      </c>
      <c r="M23" s="70" t="s">
        <v>60</v>
      </c>
      <c r="N23" s="70" t="s">
        <v>60</v>
      </c>
      <c r="O23" s="70" t="s">
        <v>60</v>
      </c>
      <c r="P23" s="70" t="s">
        <v>60</v>
      </c>
      <c r="Q23" s="70" t="s">
        <v>60</v>
      </c>
      <c r="R23" s="70" t="s">
        <v>60</v>
      </c>
      <c r="S23" s="70" t="s">
        <v>60</v>
      </c>
      <c r="T23" s="70" t="s">
        <v>60</v>
      </c>
      <c r="U23" s="70" t="s">
        <v>60</v>
      </c>
      <c r="V23" s="70" t="s">
        <v>60</v>
      </c>
    </row>
    <row r="24" customFormat="false" ht="13.5" hidden="false" customHeight="false" outlineLevel="0" collapsed="false">
      <c r="A24" s="69" t="s">
        <v>80</v>
      </c>
      <c r="B24" s="9" t="n">
        <v>4866</v>
      </c>
      <c r="C24" s="9" t="n">
        <v>5183</v>
      </c>
      <c r="D24" s="9" t="n">
        <v>5535</v>
      </c>
      <c r="E24" s="9" t="n">
        <v>5450</v>
      </c>
      <c r="F24" s="9" t="n">
        <v>5269</v>
      </c>
      <c r="G24" s="9" t="n">
        <v>7788</v>
      </c>
      <c r="H24" s="9" t="n">
        <v>7561</v>
      </c>
      <c r="I24" s="9" t="n">
        <v>7511</v>
      </c>
      <c r="J24" s="70" t="s">
        <v>60</v>
      </c>
      <c r="K24" s="70" t="s">
        <v>60</v>
      </c>
      <c r="L24" s="70" t="s">
        <v>60</v>
      </c>
      <c r="M24" s="70" t="s">
        <v>60</v>
      </c>
      <c r="N24" s="70" t="s">
        <v>60</v>
      </c>
      <c r="O24" s="70" t="s">
        <v>60</v>
      </c>
      <c r="P24" s="70" t="s">
        <v>60</v>
      </c>
      <c r="Q24" s="70" t="s">
        <v>60</v>
      </c>
      <c r="R24" s="70" t="s">
        <v>60</v>
      </c>
      <c r="S24" s="70" t="s">
        <v>60</v>
      </c>
      <c r="T24" s="70" t="s">
        <v>60</v>
      </c>
      <c r="U24" s="70" t="s">
        <v>60</v>
      </c>
      <c r="V24" s="70" t="s">
        <v>60</v>
      </c>
    </row>
    <row r="25" s="68" customFormat="true" ht="13.5" hidden="false" customHeight="false" outlineLevel="0" collapsed="false">
      <c r="A25" s="66" t="s">
        <v>81</v>
      </c>
      <c r="B25" s="41" t="n">
        <v>4799</v>
      </c>
      <c r="C25" s="41" t="n">
        <v>5153</v>
      </c>
      <c r="D25" s="41" t="n">
        <v>5756</v>
      </c>
      <c r="E25" s="41" t="n">
        <v>6358</v>
      </c>
      <c r="F25" s="41" t="n">
        <v>6005</v>
      </c>
      <c r="G25" s="41" t="n">
        <v>7949</v>
      </c>
      <c r="H25" s="41" t="n">
        <v>8104</v>
      </c>
      <c r="I25" s="41" t="n">
        <v>8509</v>
      </c>
      <c r="J25" s="41" t="n">
        <v>8390</v>
      </c>
      <c r="K25" s="41" t="n">
        <v>8057</v>
      </c>
      <c r="L25" s="41" t="n">
        <v>7785</v>
      </c>
      <c r="M25" s="41" t="n">
        <v>7590</v>
      </c>
      <c r="N25" s="41" t="n">
        <v>7373</v>
      </c>
      <c r="O25" s="41" t="n">
        <v>7185</v>
      </c>
      <c r="P25" s="41" t="n">
        <v>6927</v>
      </c>
      <c r="Q25" s="41" t="n">
        <v>6797</v>
      </c>
      <c r="R25" s="41" t="n">
        <v>6676</v>
      </c>
      <c r="S25" s="67" t="n">
        <v>6425</v>
      </c>
      <c r="T25" s="67" t="n">
        <v>6022</v>
      </c>
      <c r="U25" s="67" t="n">
        <v>5462</v>
      </c>
      <c r="V25" s="67" t="n">
        <v>4879</v>
      </c>
    </row>
  </sheetData>
  <printOptions headings="false" gridLines="false" gridLinesSet="true" horizontalCentered="false" verticalCentered="false"/>
  <pageMargins left="0.747916666666667" right="0.315277777777778" top="0.669444444444445" bottom="0.984027777777778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1-2 国勢調査にみる人口推移(旧市町村別)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pane xSplit="1" ySplit="0" topLeftCell="G1" activePane="topRight" state="frozen"/>
      <selection pane="topLeft" activeCell="A16" activeCellId="0" sqref="A16"/>
      <selection pane="topRigh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11" min="11" style="0" width="9.25"/>
  </cols>
  <sheetData>
    <row r="1" customFormat="false" ht="13.5" hidden="false" customHeight="false" outlineLevel="0" collapsed="false">
      <c r="A1" s="61"/>
      <c r="B1" s="62" t="s">
        <v>37</v>
      </c>
      <c r="C1" s="62" t="s">
        <v>38</v>
      </c>
      <c r="D1" s="62" t="s">
        <v>39</v>
      </c>
      <c r="E1" s="62" t="s">
        <v>40</v>
      </c>
      <c r="F1" s="62" t="s">
        <v>41</v>
      </c>
      <c r="G1" s="62" t="s">
        <v>42</v>
      </c>
      <c r="H1" s="62" t="s">
        <v>43</v>
      </c>
      <c r="I1" s="62" t="s">
        <v>44</v>
      </c>
      <c r="J1" s="62" t="s">
        <v>45</v>
      </c>
      <c r="K1" s="62" t="s">
        <v>46</v>
      </c>
      <c r="L1" s="62" t="s">
        <v>47</v>
      </c>
      <c r="M1" s="62" t="s">
        <v>48</v>
      </c>
      <c r="N1" s="62" t="s">
        <v>49</v>
      </c>
      <c r="O1" s="62" t="s">
        <v>50</v>
      </c>
      <c r="P1" s="62" t="s">
        <v>51</v>
      </c>
      <c r="Q1" s="62" t="s">
        <v>52</v>
      </c>
      <c r="R1" s="62" t="s">
        <v>53</v>
      </c>
      <c r="S1" s="62" t="s">
        <v>54</v>
      </c>
      <c r="T1" s="62" t="s">
        <v>55</v>
      </c>
      <c r="U1" s="62" t="s">
        <v>56</v>
      </c>
      <c r="V1" s="62" t="s">
        <v>57</v>
      </c>
    </row>
    <row r="2" s="65" customFormat="true" ht="13.5" hidden="false" customHeight="false" outlineLevel="0" collapsed="false">
      <c r="A2" s="63" t="s">
        <v>2</v>
      </c>
      <c r="B2" s="64" t="n">
        <f aca="false">+B3+B13+B17+B18+B21+B25</f>
        <v>14091</v>
      </c>
      <c r="C2" s="64" t="n">
        <f aca="false">+C3+C13+C17+C18+C21+C25</f>
        <v>14623</v>
      </c>
      <c r="D2" s="64" t="n">
        <f aca="false">+D3+D13+D17+D18+D21+D25</f>
        <v>15125</v>
      </c>
      <c r="E2" s="64" t="n">
        <f aca="false">+E3+E13+E17+E18+E21+E25</f>
        <v>15571</v>
      </c>
      <c r="F2" s="64" t="n">
        <f aca="false">+F3+F13+F17+F18+F21+F25</f>
        <v>15082</v>
      </c>
      <c r="G2" s="64" t="n">
        <f aca="false">+G3+G13+G17+G18+G21+G25</f>
        <v>21332</v>
      </c>
      <c r="H2" s="64" t="n">
        <f aca="false">+H3+H13+H17+H18+H21+H25</f>
        <v>21393</v>
      </c>
      <c r="I2" s="64" t="n">
        <f aca="false">+I3+I13+I17+I18+I21+I25</f>
        <v>21185</v>
      </c>
      <c r="J2" s="64" t="n">
        <f aca="false">+J3+J13+J17+J18+J21+J25</f>
        <v>22209</v>
      </c>
      <c r="K2" s="64" t="n">
        <f aca="false">+K3+K13+K17+K18+K21+K25</f>
        <v>23164</v>
      </c>
      <c r="L2" s="64" t="n">
        <f aca="false">+L3+L13+L17+L18+L21+L25</f>
        <v>25026</v>
      </c>
      <c r="M2" s="64" t="n">
        <f aca="false">+M3+M13+M17+M18+M21+M25</f>
        <v>28808</v>
      </c>
      <c r="N2" s="64" t="n">
        <f aca="false">+N3+N13+N17+N18+N21+N25</f>
        <v>33962</v>
      </c>
      <c r="O2" s="64" t="n">
        <f aca="false">+O3+O13+O17+O18+O21+O25</f>
        <v>37235</v>
      </c>
      <c r="P2" s="64" t="n">
        <f aca="false">+P3+P13+P17+P18+P21+P25</f>
        <v>40489</v>
      </c>
      <c r="Q2" s="71" t="n">
        <f aca="false">+Q3+Q13+Q17+Q18+Q21+Q25</f>
        <v>44453</v>
      </c>
      <c r="R2" s="64" t="n">
        <f aca="false">+R3+R13+R17+R18+R21+R25</f>
        <v>47730</v>
      </c>
      <c r="S2" s="64" t="n">
        <f aca="false">+S3+S13+S17+S18+S21+S25</f>
        <v>50052</v>
      </c>
      <c r="T2" s="64" t="n">
        <f aca="false">+T3+T13+T17+T18+T21+T25</f>
        <v>50989</v>
      </c>
      <c r="U2" s="64" t="n">
        <f aca="false">+U3+U13+U17+U18+U21+U25</f>
        <v>51897</v>
      </c>
      <c r="V2" s="64" t="n">
        <f aca="false">+V3+V13+V17+V18+V21+V25</f>
        <v>53235</v>
      </c>
    </row>
    <row r="3" s="68" customFormat="true" ht="13.5" hidden="false" customHeight="false" outlineLevel="0" collapsed="false">
      <c r="A3" s="66" t="s">
        <v>58</v>
      </c>
      <c r="B3" s="67" t="n">
        <v>7371</v>
      </c>
      <c r="C3" s="67" t="n">
        <v>7784</v>
      </c>
      <c r="D3" s="67" t="n">
        <v>8186</v>
      </c>
      <c r="E3" s="67" t="n">
        <v>8510</v>
      </c>
      <c r="F3" s="41" t="n">
        <v>8372</v>
      </c>
      <c r="G3" s="41" t="n">
        <v>12314</v>
      </c>
      <c r="H3" s="41" t="n">
        <v>12547</v>
      </c>
      <c r="I3" s="41" t="n">
        <v>12482</v>
      </c>
      <c r="J3" s="41" t="n">
        <v>13329</v>
      </c>
      <c r="K3" s="41" t="n">
        <v>14377</v>
      </c>
      <c r="L3" s="41" t="n">
        <v>16056</v>
      </c>
      <c r="M3" s="41" t="n">
        <v>19270</v>
      </c>
      <c r="N3" s="41" t="n">
        <v>23231</v>
      </c>
      <c r="O3" s="41" t="n">
        <v>25462</v>
      </c>
      <c r="P3" s="41" t="n">
        <v>27676</v>
      </c>
      <c r="Q3" s="72" t="n">
        <v>30513</v>
      </c>
      <c r="R3" s="41" t="n">
        <v>33117</v>
      </c>
      <c r="S3" s="67" t="n">
        <v>34915</v>
      </c>
      <c r="T3" s="67" t="n">
        <v>35676</v>
      </c>
      <c r="U3" s="67" t="n">
        <v>36374</v>
      </c>
      <c r="V3" s="67" t="n">
        <v>37406</v>
      </c>
    </row>
    <row r="4" customFormat="false" ht="13.5" hidden="false" customHeight="false" outlineLevel="0" collapsed="false">
      <c r="A4" s="73" t="s">
        <v>59</v>
      </c>
      <c r="B4" s="9" t="n">
        <v>715</v>
      </c>
      <c r="C4" s="9" t="n">
        <v>2854</v>
      </c>
      <c r="D4" s="9" t="n">
        <v>3268</v>
      </c>
      <c r="E4" s="9" t="n">
        <v>3589</v>
      </c>
      <c r="F4" s="70" t="s">
        <v>60</v>
      </c>
      <c r="G4" s="70" t="s">
        <v>60</v>
      </c>
      <c r="H4" s="70" t="s">
        <v>60</v>
      </c>
      <c r="I4" s="70" t="s">
        <v>60</v>
      </c>
      <c r="J4" s="70" t="s">
        <v>60</v>
      </c>
      <c r="K4" s="70" t="s">
        <v>60</v>
      </c>
      <c r="L4" s="70" t="s">
        <v>60</v>
      </c>
      <c r="M4" s="70" t="s">
        <v>60</v>
      </c>
      <c r="N4" s="70" t="s">
        <v>60</v>
      </c>
      <c r="O4" s="70" t="s">
        <v>60</v>
      </c>
      <c r="P4" s="70" t="s">
        <v>60</v>
      </c>
      <c r="Q4" s="74" t="s">
        <v>60</v>
      </c>
      <c r="R4" s="70" t="s">
        <v>60</v>
      </c>
      <c r="S4" s="70" t="s">
        <v>60</v>
      </c>
      <c r="T4" s="70" t="s">
        <v>60</v>
      </c>
      <c r="U4" s="70" t="s">
        <v>60</v>
      </c>
      <c r="V4" s="70" t="s">
        <v>60</v>
      </c>
    </row>
    <row r="5" customFormat="false" ht="13.5" hidden="false" customHeight="false" outlineLevel="0" collapsed="false">
      <c r="A5" s="73" t="s">
        <v>61</v>
      </c>
      <c r="B5" s="9" t="n">
        <v>656</v>
      </c>
      <c r="C5" s="70" t="s">
        <v>60</v>
      </c>
      <c r="D5" s="70" t="s">
        <v>60</v>
      </c>
      <c r="E5" s="70" t="s">
        <v>60</v>
      </c>
      <c r="F5" s="70" t="s">
        <v>60</v>
      </c>
      <c r="G5" s="70" t="s">
        <v>60</v>
      </c>
      <c r="H5" s="70" t="s">
        <v>60</v>
      </c>
      <c r="I5" s="70" t="s">
        <v>60</v>
      </c>
      <c r="J5" s="70" t="s">
        <v>60</v>
      </c>
      <c r="K5" s="75" t="s">
        <v>60</v>
      </c>
      <c r="L5" s="75" t="s">
        <v>60</v>
      </c>
      <c r="M5" s="70" t="s">
        <v>60</v>
      </c>
      <c r="N5" s="70" t="s">
        <v>60</v>
      </c>
      <c r="O5" s="70" t="s">
        <v>60</v>
      </c>
      <c r="P5" s="70" t="s">
        <v>60</v>
      </c>
      <c r="Q5" s="74" t="s">
        <v>60</v>
      </c>
      <c r="R5" s="70" t="s">
        <v>60</v>
      </c>
      <c r="S5" s="70" t="s">
        <v>60</v>
      </c>
      <c r="T5" s="70" t="s">
        <v>60</v>
      </c>
      <c r="U5" s="70" t="s">
        <v>60</v>
      </c>
      <c r="V5" s="70" t="s">
        <v>60</v>
      </c>
    </row>
    <row r="6" customFormat="false" ht="13.5" hidden="false" customHeight="false" outlineLevel="0" collapsed="false">
      <c r="A6" s="76" t="s">
        <v>62</v>
      </c>
      <c r="B6" s="9" t="n">
        <v>1083</v>
      </c>
      <c r="C6" s="70" t="s">
        <v>60</v>
      </c>
      <c r="D6" s="70" t="s">
        <v>60</v>
      </c>
      <c r="E6" s="70" t="s">
        <v>60</v>
      </c>
      <c r="F6" s="70" t="s">
        <v>60</v>
      </c>
      <c r="G6" s="70" t="s">
        <v>60</v>
      </c>
      <c r="H6" s="70" t="s">
        <v>60</v>
      </c>
      <c r="I6" s="70" t="s">
        <v>60</v>
      </c>
      <c r="J6" s="70" t="s">
        <v>60</v>
      </c>
      <c r="K6" s="75" t="s">
        <v>60</v>
      </c>
      <c r="L6" s="75" t="s">
        <v>60</v>
      </c>
      <c r="M6" s="70" t="s">
        <v>60</v>
      </c>
      <c r="N6" s="70" t="s">
        <v>60</v>
      </c>
      <c r="O6" s="70" t="s">
        <v>60</v>
      </c>
      <c r="P6" s="70" t="s">
        <v>60</v>
      </c>
      <c r="Q6" s="74" t="s">
        <v>60</v>
      </c>
      <c r="R6" s="70" t="s">
        <v>60</v>
      </c>
      <c r="S6" s="70" t="s">
        <v>60</v>
      </c>
      <c r="T6" s="70" t="s">
        <v>60</v>
      </c>
      <c r="U6" s="70" t="s">
        <v>60</v>
      </c>
      <c r="V6" s="70" t="s">
        <v>60</v>
      </c>
    </row>
    <row r="7" customFormat="false" ht="13.5" hidden="false" customHeight="false" outlineLevel="0" collapsed="false">
      <c r="A7" s="69" t="s">
        <v>63</v>
      </c>
      <c r="B7" s="9" t="n">
        <v>521</v>
      </c>
      <c r="C7" s="9" t="n">
        <v>513</v>
      </c>
      <c r="D7" s="9" t="n">
        <v>525</v>
      </c>
      <c r="E7" s="9" t="n">
        <v>530</v>
      </c>
      <c r="F7" s="70" t="s">
        <v>60</v>
      </c>
      <c r="G7" s="70" t="s">
        <v>60</v>
      </c>
      <c r="H7" s="70" t="s">
        <v>60</v>
      </c>
      <c r="I7" s="70" t="s">
        <v>60</v>
      </c>
      <c r="J7" s="70" t="s">
        <v>60</v>
      </c>
      <c r="K7" s="70" t="s">
        <v>60</v>
      </c>
      <c r="L7" s="70" t="s">
        <v>60</v>
      </c>
      <c r="M7" s="70" t="s">
        <v>60</v>
      </c>
      <c r="N7" s="70" t="s">
        <v>60</v>
      </c>
      <c r="O7" s="70" t="s">
        <v>60</v>
      </c>
      <c r="P7" s="70" t="s">
        <v>60</v>
      </c>
      <c r="Q7" s="74" t="s">
        <v>60</v>
      </c>
      <c r="R7" s="70" t="s">
        <v>60</v>
      </c>
      <c r="S7" s="70" t="s">
        <v>60</v>
      </c>
      <c r="T7" s="70" t="s">
        <v>60</v>
      </c>
      <c r="U7" s="70" t="s">
        <v>60</v>
      </c>
      <c r="V7" s="70" t="s">
        <v>60</v>
      </c>
    </row>
    <row r="8" customFormat="false" ht="13.5" hidden="false" customHeight="false" outlineLevel="0" collapsed="false">
      <c r="A8" s="69" t="s">
        <v>64</v>
      </c>
      <c r="B8" s="9" t="n">
        <v>1070</v>
      </c>
      <c r="C8" s="9" t="n">
        <v>1037</v>
      </c>
      <c r="D8" s="9" t="n">
        <v>1032</v>
      </c>
      <c r="E8" s="9" t="n">
        <v>1021</v>
      </c>
      <c r="F8" s="70" t="s">
        <v>60</v>
      </c>
      <c r="G8" s="70" t="s">
        <v>60</v>
      </c>
      <c r="H8" s="70" t="s">
        <v>60</v>
      </c>
      <c r="I8" s="70" t="s">
        <v>60</v>
      </c>
      <c r="J8" s="70" t="s">
        <v>60</v>
      </c>
      <c r="K8" s="70" t="s">
        <v>60</v>
      </c>
      <c r="L8" s="70" t="s">
        <v>60</v>
      </c>
      <c r="M8" s="70" t="s">
        <v>60</v>
      </c>
      <c r="N8" s="70" t="s">
        <v>60</v>
      </c>
      <c r="O8" s="70" t="s">
        <v>60</v>
      </c>
      <c r="P8" s="70" t="s">
        <v>60</v>
      </c>
      <c r="Q8" s="74" t="s">
        <v>60</v>
      </c>
      <c r="R8" s="70" t="s">
        <v>60</v>
      </c>
      <c r="S8" s="70" t="s">
        <v>60</v>
      </c>
      <c r="T8" s="70" t="s">
        <v>60</v>
      </c>
      <c r="U8" s="70" t="s">
        <v>60</v>
      </c>
      <c r="V8" s="70" t="s">
        <v>60</v>
      </c>
    </row>
    <row r="9" customFormat="false" ht="13.5" hidden="false" customHeight="false" outlineLevel="0" collapsed="false">
      <c r="A9" s="69" t="s">
        <v>65</v>
      </c>
      <c r="B9" s="9" t="n">
        <v>1146</v>
      </c>
      <c r="C9" s="9" t="n">
        <v>1174</v>
      </c>
      <c r="D9" s="9" t="n">
        <v>1150</v>
      </c>
      <c r="E9" s="9" t="n">
        <v>1151</v>
      </c>
      <c r="F9" s="70" t="s">
        <v>60</v>
      </c>
      <c r="G9" s="70" t="s">
        <v>60</v>
      </c>
      <c r="H9" s="70" t="s">
        <v>60</v>
      </c>
      <c r="I9" s="70" t="s">
        <v>60</v>
      </c>
      <c r="J9" s="70" t="s">
        <v>60</v>
      </c>
      <c r="K9" s="70" t="s">
        <v>60</v>
      </c>
      <c r="L9" s="70" t="s">
        <v>60</v>
      </c>
      <c r="M9" s="70" t="s">
        <v>60</v>
      </c>
      <c r="N9" s="70" t="s">
        <v>60</v>
      </c>
      <c r="O9" s="70" t="s">
        <v>60</v>
      </c>
      <c r="P9" s="70" t="s">
        <v>60</v>
      </c>
      <c r="Q9" s="74" t="s">
        <v>60</v>
      </c>
      <c r="R9" s="70" t="s">
        <v>60</v>
      </c>
      <c r="S9" s="70" t="s">
        <v>60</v>
      </c>
      <c r="T9" s="70" t="s">
        <v>60</v>
      </c>
      <c r="U9" s="70" t="s">
        <v>60</v>
      </c>
      <c r="V9" s="70" t="s">
        <v>60</v>
      </c>
    </row>
    <row r="10" customFormat="false" ht="13.5" hidden="false" customHeight="false" outlineLevel="0" collapsed="false">
      <c r="A10" s="69" t="s">
        <v>66</v>
      </c>
      <c r="B10" s="9" t="n">
        <v>585</v>
      </c>
      <c r="C10" s="9" t="n">
        <v>596</v>
      </c>
      <c r="D10" s="9" t="n">
        <v>597</v>
      </c>
      <c r="E10" s="9" t="n">
        <v>582</v>
      </c>
      <c r="F10" s="70" t="s">
        <v>60</v>
      </c>
      <c r="G10" s="70" t="s">
        <v>60</v>
      </c>
      <c r="H10" s="70" t="s">
        <v>60</v>
      </c>
      <c r="I10" s="70" t="s">
        <v>60</v>
      </c>
      <c r="J10" s="70" t="s">
        <v>60</v>
      </c>
      <c r="K10" s="70" t="s">
        <v>60</v>
      </c>
      <c r="L10" s="70" t="s">
        <v>60</v>
      </c>
      <c r="M10" s="70" t="s">
        <v>60</v>
      </c>
      <c r="N10" s="70" t="s">
        <v>60</v>
      </c>
      <c r="O10" s="70" t="s">
        <v>60</v>
      </c>
      <c r="P10" s="70" t="s">
        <v>60</v>
      </c>
      <c r="Q10" s="74" t="s">
        <v>60</v>
      </c>
      <c r="R10" s="70" t="s">
        <v>60</v>
      </c>
      <c r="S10" s="70" t="s">
        <v>60</v>
      </c>
      <c r="T10" s="70" t="s">
        <v>60</v>
      </c>
      <c r="U10" s="70" t="s">
        <v>60</v>
      </c>
      <c r="V10" s="70" t="s">
        <v>60</v>
      </c>
    </row>
    <row r="11" customFormat="false" ht="13.5" hidden="false" customHeight="false" outlineLevel="0" collapsed="false">
      <c r="A11" s="69" t="s">
        <v>67</v>
      </c>
      <c r="B11" s="9" t="n">
        <v>673</v>
      </c>
      <c r="C11" s="9" t="n">
        <v>645</v>
      </c>
      <c r="D11" s="9" t="n">
        <v>641</v>
      </c>
      <c r="E11" s="9" t="n">
        <v>620</v>
      </c>
      <c r="F11" s="70" t="s">
        <v>60</v>
      </c>
      <c r="G11" s="70" t="s">
        <v>60</v>
      </c>
      <c r="H11" s="70" t="s">
        <v>60</v>
      </c>
      <c r="I11" s="70" t="s">
        <v>60</v>
      </c>
      <c r="J11" s="70" t="s">
        <v>60</v>
      </c>
      <c r="K11" s="70" t="s">
        <v>60</v>
      </c>
      <c r="L11" s="70" t="s">
        <v>60</v>
      </c>
      <c r="M11" s="70" t="s">
        <v>60</v>
      </c>
      <c r="N11" s="70" t="s">
        <v>60</v>
      </c>
      <c r="O11" s="70" t="s">
        <v>60</v>
      </c>
      <c r="P11" s="70" t="s">
        <v>60</v>
      </c>
      <c r="Q11" s="74" t="s">
        <v>60</v>
      </c>
      <c r="R11" s="70" t="s">
        <v>60</v>
      </c>
      <c r="S11" s="70" t="s">
        <v>60</v>
      </c>
      <c r="T11" s="70" t="s">
        <v>60</v>
      </c>
      <c r="U11" s="70" t="s">
        <v>60</v>
      </c>
      <c r="V11" s="70" t="s">
        <v>60</v>
      </c>
    </row>
    <row r="12" customFormat="false" ht="13.5" hidden="false" customHeight="false" outlineLevel="0" collapsed="false">
      <c r="A12" s="69" t="s">
        <v>68</v>
      </c>
      <c r="B12" s="9" t="n">
        <v>922</v>
      </c>
      <c r="C12" s="9" t="n">
        <v>965</v>
      </c>
      <c r="D12" s="9" t="n">
        <v>973</v>
      </c>
      <c r="E12" s="9" t="n">
        <v>1017</v>
      </c>
      <c r="F12" s="70" t="s">
        <v>60</v>
      </c>
      <c r="G12" s="70" t="s">
        <v>60</v>
      </c>
      <c r="H12" s="70" t="s">
        <v>60</v>
      </c>
      <c r="I12" s="70" t="s">
        <v>60</v>
      </c>
      <c r="J12" s="70" t="s">
        <v>60</v>
      </c>
      <c r="K12" s="70" t="s">
        <v>60</v>
      </c>
      <c r="L12" s="70" t="s">
        <v>60</v>
      </c>
      <c r="M12" s="70" t="s">
        <v>60</v>
      </c>
      <c r="N12" s="70" t="s">
        <v>60</v>
      </c>
      <c r="O12" s="70" t="s">
        <v>60</v>
      </c>
      <c r="P12" s="70" t="s">
        <v>60</v>
      </c>
      <c r="Q12" s="74" t="s">
        <v>60</v>
      </c>
      <c r="R12" s="70" t="s">
        <v>60</v>
      </c>
      <c r="S12" s="70" t="s">
        <v>60</v>
      </c>
      <c r="T12" s="70" t="s">
        <v>60</v>
      </c>
      <c r="U12" s="70" t="s">
        <v>60</v>
      </c>
      <c r="V12" s="70" t="s">
        <v>60</v>
      </c>
    </row>
    <row r="13" s="68" customFormat="true" ht="13.5" hidden="false" customHeight="false" outlineLevel="0" collapsed="false">
      <c r="A13" s="66" t="s">
        <v>69</v>
      </c>
      <c r="B13" s="67" t="n">
        <f aca="false">+B14+B15+B16</f>
        <v>1278</v>
      </c>
      <c r="C13" s="67" t="n">
        <f aca="false">+C14+C15+C16</f>
        <v>1283</v>
      </c>
      <c r="D13" s="67" t="n">
        <f aca="false">+D14+D15+D16</f>
        <v>1242</v>
      </c>
      <c r="E13" s="67" t="n">
        <f aca="false">+E14+E15+E16</f>
        <v>1261</v>
      </c>
      <c r="F13" s="67" t="n">
        <f aca="false">+F14+F15+F16</f>
        <v>1237</v>
      </c>
      <c r="G13" s="67" t="n">
        <f aca="false">+G14+G15+G16</f>
        <v>1793</v>
      </c>
      <c r="H13" s="67" t="n">
        <f aca="false">+H14+H15+H16</f>
        <v>1779</v>
      </c>
      <c r="I13" s="41" t="n">
        <v>1751</v>
      </c>
      <c r="J13" s="41" t="n">
        <v>1797</v>
      </c>
      <c r="K13" s="41" t="n">
        <v>1803</v>
      </c>
      <c r="L13" s="41" t="n">
        <v>2000</v>
      </c>
      <c r="M13" s="41" t="n">
        <v>2258</v>
      </c>
      <c r="N13" s="41" t="n">
        <v>3015</v>
      </c>
      <c r="O13" s="41" t="n">
        <v>3775</v>
      </c>
      <c r="P13" s="41" t="n">
        <v>4565</v>
      </c>
      <c r="Q13" s="72" t="n">
        <v>5158</v>
      </c>
      <c r="R13" s="41" t="n">
        <v>5418</v>
      </c>
      <c r="S13" s="67" t="n">
        <v>5747</v>
      </c>
      <c r="T13" s="67" t="n">
        <v>5867</v>
      </c>
      <c r="U13" s="67" t="n">
        <v>6006</v>
      </c>
      <c r="V13" s="67" t="n">
        <v>6286</v>
      </c>
    </row>
    <row r="14" customFormat="false" ht="13.5" hidden="false" customHeight="false" outlineLevel="0" collapsed="false">
      <c r="A14" s="69" t="s">
        <v>70</v>
      </c>
      <c r="B14" s="9" t="n">
        <v>713</v>
      </c>
      <c r="C14" s="9" t="n">
        <v>707</v>
      </c>
      <c r="D14" s="9" t="n">
        <v>689</v>
      </c>
      <c r="E14" s="9" t="n">
        <v>707</v>
      </c>
      <c r="F14" s="9" t="n">
        <v>679</v>
      </c>
      <c r="G14" s="9" t="n">
        <v>1049</v>
      </c>
      <c r="H14" s="9" t="n">
        <v>1013</v>
      </c>
      <c r="I14" s="70" t="s">
        <v>60</v>
      </c>
      <c r="J14" s="70" t="s">
        <v>60</v>
      </c>
      <c r="K14" s="70" t="s">
        <v>60</v>
      </c>
      <c r="L14" s="70" t="s">
        <v>60</v>
      </c>
      <c r="M14" s="70" t="s">
        <v>60</v>
      </c>
      <c r="N14" s="70" t="s">
        <v>60</v>
      </c>
      <c r="O14" s="70" t="s">
        <v>60</v>
      </c>
      <c r="P14" s="70" t="s">
        <v>60</v>
      </c>
      <c r="Q14" s="77" t="s">
        <v>60</v>
      </c>
      <c r="R14" s="70" t="s">
        <v>60</v>
      </c>
      <c r="S14" s="70" t="s">
        <v>60</v>
      </c>
      <c r="T14" s="70" t="s">
        <v>60</v>
      </c>
      <c r="U14" s="70" t="s">
        <v>60</v>
      </c>
      <c r="V14" s="70" t="s">
        <v>60</v>
      </c>
    </row>
    <row r="15" customFormat="false" ht="13.5" hidden="false" customHeight="false" outlineLevel="0" collapsed="false">
      <c r="A15" s="69" t="s">
        <v>71</v>
      </c>
      <c r="B15" s="9" t="n">
        <v>256</v>
      </c>
      <c r="C15" s="9" t="n">
        <v>263</v>
      </c>
      <c r="D15" s="78" t="n">
        <v>250</v>
      </c>
      <c r="E15" s="9" t="n">
        <v>247</v>
      </c>
      <c r="F15" s="9" t="n">
        <v>244</v>
      </c>
      <c r="G15" s="9" t="n">
        <v>343</v>
      </c>
      <c r="H15" s="9" t="n">
        <v>348</v>
      </c>
      <c r="I15" s="70" t="s">
        <v>60</v>
      </c>
      <c r="J15" s="70" t="s">
        <v>60</v>
      </c>
      <c r="K15" s="70" t="s">
        <v>60</v>
      </c>
      <c r="L15" s="70" t="s">
        <v>60</v>
      </c>
      <c r="M15" s="70" t="s">
        <v>60</v>
      </c>
      <c r="N15" s="70" t="s">
        <v>60</v>
      </c>
      <c r="O15" s="70" t="s">
        <v>60</v>
      </c>
      <c r="P15" s="70" t="s">
        <v>60</v>
      </c>
      <c r="Q15" s="77" t="s">
        <v>60</v>
      </c>
      <c r="R15" s="70" t="s">
        <v>60</v>
      </c>
      <c r="S15" s="70" t="s">
        <v>60</v>
      </c>
      <c r="T15" s="70" t="s">
        <v>60</v>
      </c>
      <c r="U15" s="70" t="s">
        <v>60</v>
      </c>
      <c r="V15" s="70" t="s">
        <v>60</v>
      </c>
    </row>
    <row r="16" customFormat="false" ht="13.5" hidden="false" customHeight="false" outlineLevel="0" collapsed="false">
      <c r="A16" s="69" t="s">
        <v>72</v>
      </c>
      <c r="B16" s="9" t="n">
        <v>309</v>
      </c>
      <c r="C16" s="9" t="n">
        <v>313</v>
      </c>
      <c r="D16" s="9" t="n">
        <v>303</v>
      </c>
      <c r="E16" s="9" t="n">
        <v>307</v>
      </c>
      <c r="F16" s="9" t="n">
        <v>314</v>
      </c>
      <c r="G16" s="9" t="n">
        <v>401</v>
      </c>
      <c r="H16" s="9" t="n">
        <v>418</v>
      </c>
      <c r="I16" s="70" t="s">
        <v>60</v>
      </c>
      <c r="J16" s="70" t="s">
        <v>60</v>
      </c>
      <c r="K16" s="70" t="s">
        <v>60</v>
      </c>
      <c r="L16" s="70" t="s">
        <v>60</v>
      </c>
      <c r="M16" s="70" t="s">
        <v>60</v>
      </c>
      <c r="N16" s="70" t="s">
        <v>60</v>
      </c>
      <c r="O16" s="70" t="s">
        <v>60</v>
      </c>
      <c r="P16" s="70" t="s">
        <v>60</v>
      </c>
      <c r="Q16" s="77" t="s">
        <v>60</v>
      </c>
      <c r="R16" s="70" t="s">
        <v>60</v>
      </c>
      <c r="S16" s="70" t="s">
        <v>60</v>
      </c>
      <c r="T16" s="70" t="s">
        <v>60</v>
      </c>
      <c r="U16" s="70" t="s">
        <v>60</v>
      </c>
      <c r="V16" s="70" t="s">
        <v>60</v>
      </c>
    </row>
    <row r="17" s="68" customFormat="true" ht="13.5" hidden="false" customHeight="false" outlineLevel="0" collapsed="false">
      <c r="A17" s="66" t="s">
        <v>73</v>
      </c>
      <c r="B17" s="41" t="n">
        <v>1131</v>
      </c>
      <c r="C17" s="41" t="n">
        <v>1135</v>
      </c>
      <c r="D17" s="41" t="n">
        <v>1183</v>
      </c>
      <c r="E17" s="41" t="n">
        <v>1194</v>
      </c>
      <c r="F17" s="41" t="n">
        <v>1121</v>
      </c>
      <c r="G17" s="41" t="n">
        <v>1397</v>
      </c>
      <c r="H17" s="48" t="n">
        <v>1401</v>
      </c>
      <c r="I17" s="41" t="n">
        <v>1364</v>
      </c>
      <c r="J17" s="41" t="n">
        <v>1348</v>
      </c>
      <c r="K17" s="41" t="n">
        <v>1342</v>
      </c>
      <c r="L17" s="41" t="n">
        <v>1359</v>
      </c>
      <c r="M17" s="41" t="n">
        <v>1371</v>
      </c>
      <c r="N17" s="41" t="n">
        <v>1419</v>
      </c>
      <c r="O17" s="41" t="n">
        <v>1514</v>
      </c>
      <c r="P17" s="41" t="n">
        <v>1595</v>
      </c>
      <c r="Q17" s="79" t="n">
        <v>1706</v>
      </c>
      <c r="R17" s="41" t="n">
        <v>1762</v>
      </c>
      <c r="S17" s="67" t="n">
        <v>1778</v>
      </c>
      <c r="T17" s="67" t="n">
        <v>1774</v>
      </c>
      <c r="U17" s="67" t="n">
        <v>1790</v>
      </c>
      <c r="V17" s="67" t="n">
        <v>1799</v>
      </c>
    </row>
    <row r="18" s="68" customFormat="true" ht="13.5" hidden="false" customHeight="false" outlineLevel="0" collapsed="false">
      <c r="A18" s="66" t="s">
        <v>74</v>
      </c>
      <c r="B18" s="67" t="n">
        <f aca="false">+B19+B20</f>
        <v>1627</v>
      </c>
      <c r="C18" s="67" t="n">
        <f aca="false">+C19+C20</f>
        <v>1624</v>
      </c>
      <c r="D18" s="67" t="n">
        <f aca="false">+D19+D20</f>
        <v>1633</v>
      </c>
      <c r="E18" s="67" t="n">
        <f aca="false">+E19+E20</f>
        <v>1621</v>
      </c>
      <c r="F18" s="67" t="n">
        <f aca="false">+F19+F20</f>
        <v>1569</v>
      </c>
      <c r="G18" s="67" t="n">
        <f aca="false">+G19+G20</f>
        <v>1931</v>
      </c>
      <c r="H18" s="67" t="n">
        <f aca="false">+H19+H20</f>
        <v>1881</v>
      </c>
      <c r="I18" s="41" t="n">
        <v>1839</v>
      </c>
      <c r="J18" s="41" t="n">
        <v>1830</v>
      </c>
      <c r="K18" s="41" t="n">
        <v>1792</v>
      </c>
      <c r="L18" s="41" t="n">
        <v>1777</v>
      </c>
      <c r="M18" s="41" t="n">
        <v>1813</v>
      </c>
      <c r="N18" s="41" t="n">
        <v>1964</v>
      </c>
      <c r="O18" s="41" t="n">
        <v>2075</v>
      </c>
      <c r="P18" s="41" t="n">
        <v>2140</v>
      </c>
      <c r="Q18" s="79" t="n">
        <v>2234</v>
      </c>
      <c r="R18" s="41" t="n">
        <v>2356</v>
      </c>
      <c r="S18" s="67" t="n">
        <v>2455</v>
      </c>
      <c r="T18" s="67" t="n">
        <v>2505</v>
      </c>
      <c r="U18" s="67" t="n">
        <v>2486</v>
      </c>
      <c r="V18" s="67" t="n">
        <v>2521</v>
      </c>
    </row>
    <row r="19" customFormat="false" ht="13.5" hidden="false" customHeight="false" outlineLevel="0" collapsed="false">
      <c r="A19" s="69" t="s">
        <v>75</v>
      </c>
      <c r="B19" s="9" t="n">
        <v>1112</v>
      </c>
      <c r="C19" s="9" t="n">
        <v>1126</v>
      </c>
      <c r="D19" s="9" t="n">
        <v>1135</v>
      </c>
      <c r="E19" s="9" t="n">
        <v>1125</v>
      </c>
      <c r="F19" s="9" t="n">
        <v>1084</v>
      </c>
      <c r="G19" s="9" t="n">
        <v>1357</v>
      </c>
      <c r="H19" s="9" t="n">
        <v>1333</v>
      </c>
      <c r="I19" s="70" t="s">
        <v>60</v>
      </c>
      <c r="J19" s="70" t="s">
        <v>60</v>
      </c>
      <c r="K19" s="70" t="s">
        <v>60</v>
      </c>
      <c r="L19" s="70" t="s">
        <v>60</v>
      </c>
      <c r="M19" s="70" t="s">
        <v>60</v>
      </c>
      <c r="N19" s="70" t="s">
        <v>60</v>
      </c>
      <c r="O19" s="70" t="s">
        <v>60</v>
      </c>
      <c r="P19" s="70" t="s">
        <v>60</v>
      </c>
      <c r="Q19" s="70" t="s">
        <v>60</v>
      </c>
      <c r="R19" s="70" t="s">
        <v>60</v>
      </c>
      <c r="S19" s="70" t="s">
        <v>60</v>
      </c>
      <c r="T19" s="70" t="s">
        <v>60</v>
      </c>
      <c r="U19" s="70" t="s">
        <v>60</v>
      </c>
      <c r="V19" s="70" t="s">
        <v>60</v>
      </c>
    </row>
    <row r="20" customFormat="false" ht="13.5" hidden="false" customHeight="false" outlineLevel="0" collapsed="false">
      <c r="A20" s="69" t="s">
        <v>76</v>
      </c>
      <c r="B20" s="9" t="n">
        <v>515</v>
      </c>
      <c r="C20" s="9" t="n">
        <v>498</v>
      </c>
      <c r="D20" s="9" t="n">
        <v>498</v>
      </c>
      <c r="E20" s="9" t="n">
        <v>496</v>
      </c>
      <c r="F20" s="9" t="n">
        <v>485</v>
      </c>
      <c r="G20" s="9" t="n">
        <v>574</v>
      </c>
      <c r="H20" s="9" t="n">
        <v>548</v>
      </c>
      <c r="I20" s="70" t="s">
        <v>60</v>
      </c>
      <c r="J20" s="70" t="s">
        <v>60</v>
      </c>
      <c r="K20" s="70" t="s">
        <v>60</v>
      </c>
      <c r="L20" s="70" t="s">
        <v>60</v>
      </c>
      <c r="M20" s="70" t="s">
        <v>60</v>
      </c>
      <c r="N20" s="70" t="s">
        <v>60</v>
      </c>
      <c r="O20" s="70" t="s">
        <v>60</v>
      </c>
      <c r="P20" s="70" t="s">
        <v>60</v>
      </c>
      <c r="Q20" s="70" t="s">
        <v>60</v>
      </c>
      <c r="R20" s="70" t="s">
        <v>60</v>
      </c>
      <c r="S20" s="70" t="s">
        <v>60</v>
      </c>
      <c r="T20" s="70" t="s">
        <v>60</v>
      </c>
      <c r="U20" s="70" t="s">
        <v>60</v>
      </c>
      <c r="V20" s="70" t="s">
        <v>60</v>
      </c>
    </row>
    <row r="21" s="68" customFormat="true" ht="13.5" hidden="false" customHeight="false" outlineLevel="0" collapsed="false">
      <c r="A21" s="66" t="s">
        <v>77</v>
      </c>
      <c r="B21" s="67" t="n">
        <f aca="false">+B22+B23+B24</f>
        <v>1702</v>
      </c>
      <c r="C21" s="67" t="n">
        <f aca="false">+C22+C23+C24</f>
        <v>1758</v>
      </c>
      <c r="D21" s="67" t="n">
        <f aca="false">+D22+D23+D24</f>
        <v>1796</v>
      </c>
      <c r="E21" s="67" t="n">
        <f aca="false">+E22+E23+E24</f>
        <v>1802</v>
      </c>
      <c r="F21" s="67" t="n">
        <f aca="false">+F22+F23+F24</f>
        <v>1694</v>
      </c>
      <c r="G21" s="67" t="n">
        <f aca="false">+G22+G23+G24</f>
        <v>2469</v>
      </c>
      <c r="H21" s="67" t="n">
        <f aca="false">+H22+H23+H24</f>
        <v>2395</v>
      </c>
      <c r="I21" s="67" t="n">
        <f aca="false">+I22+I23+I24</f>
        <v>2319</v>
      </c>
      <c r="J21" s="41" t="n">
        <v>2398</v>
      </c>
      <c r="K21" s="41" t="n">
        <v>2325</v>
      </c>
      <c r="L21" s="41" t="n">
        <v>2328</v>
      </c>
      <c r="M21" s="41" t="n">
        <v>2426</v>
      </c>
      <c r="N21" s="41" t="n">
        <v>2550</v>
      </c>
      <c r="O21" s="41" t="n">
        <v>2629</v>
      </c>
      <c r="P21" s="41" t="n">
        <v>2732</v>
      </c>
      <c r="Q21" s="41" t="n">
        <v>3014</v>
      </c>
      <c r="R21" s="41" t="n">
        <v>3215</v>
      </c>
      <c r="S21" s="67" t="n">
        <v>3261</v>
      </c>
      <c r="T21" s="67" t="n">
        <v>3320</v>
      </c>
      <c r="U21" s="67" t="n">
        <v>3406</v>
      </c>
      <c r="V21" s="67" t="n">
        <v>3425</v>
      </c>
    </row>
    <row r="22" customFormat="false" ht="13.5" hidden="false" customHeight="false" outlineLevel="0" collapsed="false">
      <c r="A22" s="69" t="s">
        <v>78</v>
      </c>
      <c r="B22" s="9" t="n">
        <v>391</v>
      </c>
      <c r="C22" s="9" t="n">
        <v>388</v>
      </c>
      <c r="D22" s="9" t="n">
        <v>388</v>
      </c>
      <c r="E22" s="9" t="n">
        <v>375</v>
      </c>
      <c r="F22" s="9" t="n">
        <v>359</v>
      </c>
      <c r="G22" s="9" t="n">
        <v>481</v>
      </c>
      <c r="H22" s="9" t="n">
        <v>471</v>
      </c>
      <c r="I22" s="9" t="n">
        <v>448</v>
      </c>
      <c r="J22" s="70" t="s">
        <v>60</v>
      </c>
      <c r="K22" s="70" t="s">
        <v>60</v>
      </c>
      <c r="L22" s="70" t="s">
        <v>60</v>
      </c>
      <c r="M22" s="70" t="s">
        <v>60</v>
      </c>
      <c r="N22" s="70" t="s">
        <v>60</v>
      </c>
      <c r="O22" s="70" t="s">
        <v>60</v>
      </c>
      <c r="P22" s="70" t="s">
        <v>60</v>
      </c>
      <c r="Q22" s="70" t="s">
        <v>60</v>
      </c>
      <c r="R22" s="70" t="s">
        <v>60</v>
      </c>
      <c r="S22" s="70" t="s">
        <v>60</v>
      </c>
      <c r="T22" s="70" t="s">
        <v>60</v>
      </c>
      <c r="U22" s="70" t="s">
        <v>60</v>
      </c>
      <c r="V22" s="70" t="s">
        <v>60</v>
      </c>
    </row>
    <row r="23" customFormat="false" ht="13.5" hidden="false" customHeight="false" outlineLevel="0" collapsed="false">
      <c r="A23" s="69" t="s">
        <v>79</v>
      </c>
      <c r="B23" s="9" t="n">
        <v>380</v>
      </c>
      <c r="C23" s="9" t="n">
        <v>372</v>
      </c>
      <c r="D23" s="9" t="n">
        <v>394</v>
      </c>
      <c r="E23" s="9" t="n">
        <v>391</v>
      </c>
      <c r="F23" s="9" t="n">
        <v>376</v>
      </c>
      <c r="G23" s="9" t="n">
        <v>543</v>
      </c>
      <c r="H23" s="9" t="n">
        <v>537</v>
      </c>
      <c r="I23" s="9" t="n">
        <v>520</v>
      </c>
      <c r="J23" s="70" t="s">
        <v>60</v>
      </c>
      <c r="K23" s="70" t="s">
        <v>60</v>
      </c>
      <c r="L23" s="70" t="s">
        <v>60</v>
      </c>
      <c r="M23" s="70" t="s">
        <v>60</v>
      </c>
      <c r="N23" s="70" t="s">
        <v>60</v>
      </c>
      <c r="O23" s="70" t="s">
        <v>60</v>
      </c>
      <c r="P23" s="70" t="s">
        <v>60</v>
      </c>
      <c r="Q23" s="70" t="s">
        <v>60</v>
      </c>
      <c r="R23" s="70" t="s">
        <v>60</v>
      </c>
      <c r="S23" s="70" t="s">
        <v>60</v>
      </c>
      <c r="T23" s="70" t="s">
        <v>60</v>
      </c>
      <c r="U23" s="70" t="s">
        <v>60</v>
      </c>
      <c r="V23" s="70" t="s">
        <v>60</v>
      </c>
    </row>
    <row r="24" customFormat="false" ht="13.5" hidden="false" customHeight="false" outlineLevel="0" collapsed="false">
      <c r="A24" s="69" t="s">
        <v>80</v>
      </c>
      <c r="B24" s="9" t="n">
        <v>931</v>
      </c>
      <c r="C24" s="9" t="n">
        <v>998</v>
      </c>
      <c r="D24" s="9" t="n">
        <v>1014</v>
      </c>
      <c r="E24" s="9" t="n">
        <v>1036</v>
      </c>
      <c r="F24" s="9" t="n">
        <v>959</v>
      </c>
      <c r="G24" s="9" t="n">
        <v>1445</v>
      </c>
      <c r="H24" s="9" t="n">
        <v>1387</v>
      </c>
      <c r="I24" s="9" t="n">
        <v>1351</v>
      </c>
      <c r="J24" s="70" t="s">
        <v>60</v>
      </c>
      <c r="K24" s="70" t="s">
        <v>60</v>
      </c>
      <c r="L24" s="70" t="s">
        <v>60</v>
      </c>
      <c r="M24" s="70" t="s">
        <v>60</v>
      </c>
      <c r="N24" s="70" t="s">
        <v>60</v>
      </c>
      <c r="O24" s="70" t="s">
        <v>60</v>
      </c>
      <c r="P24" s="70" t="s">
        <v>60</v>
      </c>
      <c r="Q24" s="70" t="s">
        <v>60</v>
      </c>
      <c r="R24" s="70" t="s">
        <v>60</v>
      </c>
      <c r="S24" s="70" t="s">
        <v>60</v>
      </c>
      <c r="T24" s="70" t="s">
        <v>60</v>
      </c>
      <c r="U24" s="70" t="s">
        <v>60</v>
      </c>
      <c r="V24" s="70" t="s">
        <v>60</v>
      </c>
    </row>
    <row r="25" s="68" customFormat="true" ht="13.5" hidden="false" customHeight="false" outlineLevel="0" collapsed="false">
      <c r="A25" s="66" t="s">
        <v>81</v>
      </c>
      <c r="B25" s="41" t="n">
        <v>982</v>
      </c>
      <c r="C25" s="41" t="n">
        <v>1039</v>
      </c>
      <c r="D25" s="41" t="n">
        <v>1085</v>
      </c>
      <c r="E25" s="41" t="n">
        <v>1183</v>
      </c>
      <c r="F25" s="41" t="n">
        <v>1089</v>
      </c>
      <c r="G25" s="41" t="n">
        <v>1428</v>
      </c>
      <c r="H25" s="41" t="n">
        <v>1390</v>
      </c>
      <c r="I25" s="41" t="n">
        <v>1430</v>
      </c>
      <c r="J25" s="41" t="n">
        <v>1507</v>
      </c>
      <c r="K25" s="41" t="n">
        <v>1525</v>
      </c>
      <c r="L25" s="41" t="n">
        <v>1506</v>
      </c>
      <c r="M25" s="41" t="n">
        <v>1670</v>
      </c>
      <c r="N25" s="41" t="n">
        <v>1783</v>
      </c>
      <c r="O25" s="41" t="n">
        <v>1780</v>
      </c>
      <c r="P25" s="41" t="n">
        <v>1781</v>
      </c>
      <c r="Q25" s="42" t="n">
        <v>1828</v>
      </c>
      <c r="R25" s="41" t="n">
        <v>1862</v>
      </c>
      <c r="S25" s="67" t="n">
        <v>1896</v>
      </c>
      <c r="T25" s="67" t="n">
        <v>1847</v>
      </c>
      <c r="U25" s="67" t="n">
        <v>1835</v>
      </c>
      <c r="V25" s="67" t="n">
        <v>1798</v>
      </c>
    </row>
  </sheetData>
  <printOptions headings="false" gridLines="false" gridLinesSet="true" horizontalCentered="false" verticalCentered="false"/>
  <pageMargins left="0.472222222222222" right="0.236111111111111" top="0.66944444444444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1-3 国勢調査にみる世帯数推移(旧市町村別)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6:52:10Z</dcterms:created>
  <dc:creator>諫早市役所</dc:creator>
  <dc:description/>
  <dc:language>en-US</dc:language>
  <cp:lastModifiedBy>長子　将士</cp:lastModifiedBy>
  <cp:lastPrinted>2017-12-26T07:39:29Z</cp:lastPrinted>
  <dcterms:modified xsi:type="dcterms:W3CDTF">2021-12-01T10:04:30Z</dcterms:modified>
  <cp:revision>0</cp:revision>
  <dc:subject/>
  <dc:title/>
</cp:coreProperties>
</file>