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2</c:v>
                </c:pt>
                <c:pt idx="2">
                  <c:v>309</c:v>
                </c:pt>
                <c:pt idx="3">
                  <c:v>878</c:v>
                </c:pt>
                <c:pt idx="4">
                  <c:v>1554</c:v>
                </c:pt>
                <c:pt idx="5">
                  <c:v>2055</c:v>
                </c:pt>
                <c:pt idx="6">
                  <c:v>2642</c:v>
                </c:pt>
                <c:pt idx="7">
                  <c:v>3248</c:v>
                </c:pt>
                <c:pt idx="8">
                  <c:v>2935</c:v>
                </c:pt>
                <c:pt idx="9">
                  <c:v>2801</c:v>
                </c:pt>
                <c:pt idx="10">
                  <c:v>2794</c:v>
                </c:pt>
                <c:pt idx="11">
                  <c:v>3276</c:v>
                </c:pt>
                <c:pt idx="12">
                  <c:v>3128</c:v>
                </c:pt>
                <c:pt idx="13">
                  <c:v>2720</c:v>
                </c:pt>
                <c:pt idx="14">
                  <c:v>2374</c:v>
                </c:pt>
                <c:pt idx="15">
                  <c:v>1952</c:v>
                </c:pt>
                <c:pt idx="16">
                  <c:v>1974</c:v>
                </c:pt>
                <c:pt idx="17">
                  <c:v>2380</c:v>
                </c:pt>
                <c:pt idx="18">
                  <c:v>2395</c:v>
                </c:pt>
                <c:pt idx="19">
                  <c:v>2386</c:v>
                </c:pt>
                <c:pt idx="20">
                  <c:v>2089</c:v>
                </c:pt>
              </c:numCache>
            </c:numRef>
          </c:val>
        </c:ser>
        <c:gapWidth val="5"/>
        <c:overlap val="0"/>
        <c:axId val="21684874"/>
        <c:axId val="86684320"/>
      </c:barChart>
      <c:catAx>
        <c:axId val="216848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4320"/>
        <c:crossesAt val="0"/>
        <c:auto val="1"/>
        <c:lblAlgn val="ctr"/>
        <c:lblOffset val="100"/>
        <c:noMultiLvlLbl val="0"/>
      </c:catAx>
      <c:valAx>
        <c:axId val="8668432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48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7</c:v>
                </c:pt>
                <c:pt idx="3">
                  <c:v>288</c:v>
                </c:pt>
                <c:pt idx="4">
                  <c:v>328</c:v>
                </c:pt>
                <c:pt idx="5">
                  <c:v>324</c:v>
                </c:pt>
                <c:pt idx="6">
                  <c:v>344</c:v>
                </c:pt>
                <c:pt idx="7">
                  <c:v>441</c:v>
                </c:pt>
                <c:pt idx="8">
                  <c:v>401</c:v>
                </c:pt>
                <c:pt idx="9">
                  <c:v>414</c:v>
                </c:pt>
                <c:pt idx="10">
                  <c:v>293</c:v>
                </c:pt>
                <c:pt idx="11">
                  <c:v>293</c:v>
                </c:pt>
                <c:pt idx="12">
                  <c:v>282</c:v>
                </c:pt>
                <c:pt idx="13">
                  <c:v>249</c:v>
                </c:pt>
                <c:pt idx="14">
                  <c:v>198</c:v>
                </c:pt>
                <c:pt idx="15">
                  <c:v>199</c:v>
                </c:pt>
                <c:pt idx="16">
                  <c:v>192</c:v>
                </c:pt>
                <c:pt idx="17">
                  <c:v>203</c:v>
                </c:pt>
                <c:pt idx="18">
                  <c:v>176</c:v>
                </c:pt>
                <c:pt idx="19">
                  <c:v>196</c:v>
                </c:pt>
                <c:pt idx="20">
                  <c:v>158</c:v>
                </c:pt>
              </c:numCache>
            </c:numRef>
          </c:val>
        </c:ser>
        <c:gapWidth val="5"/>
        <c:overlap val="0"/>
        <c:axId val="52503314"/>
        <c:axId val="58429286"/>
      </c:barChart>
      <c:catAx>
        <c:axId val="52503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9286"/>
        <c:crossesAt val="0"/>
        <c:auto val="1"/>
        <c:lblAlgn val="ctr"/>
        <c:lblOffset val="100"/>
        <c:noMultiLvlLbl val="0"/>
      </c:catAx>
      <c:valAx>
        <c:axId val="584292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33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6</c:v>
                </c:pt>
                <c:pt idx="4">
                  <c:v>109</c:v>
                </c:pt>
                <c:pt idx="5">
                  <c:v>107</c:v>
                </c:pt>
                <c:pt idx="6">
                  <c:v>164</c:v>
                </c:pt>
                <c:pt idx="7">
                  <c:v>228</c:v>
                </c:pt>
                <c:pt idx="8">
                  <c:v>245</c:v>
                </c:pt>
                <c:pt idx="9">
                  <c:v>230</c:v>
                </c:pt>
                <c:pt idx="10">
                  <c:v>152</c:v>
                </c:pt>
                <c:pt idx="11">
                  <c:v>124</c:v>
                </c:pt>
                <c:pt idx="12">
                  <c:v>122</c:v>
                </c:pt>
                <c:pt idx="13">
                  <c:v>105</c:v>
                </c:pt>
                <c:pt idx="14">
                  <c:v>99</c:v>
                </c:pt>
                <c:pt idx="15">
                  <c:v>79</c:v>
                </c:pt>
                <c:pt idx="16">
                  <c:v>100</c:v>
                </c:pt>
                <c:pt idx="17">
                  <c:v>132</c:v>
                </c:pt>
                <c:pt idx="18">
                  <c:v>90</c:v>
                </c:pt>
                <c:pt idx="19">
                  <c:v>80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23329168"/>
        <c:axId val="16548311"/>
      </c:barChart>
      <c:catAx>
        <c:axId val="23329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8311"/>
        <c:crossesAt val="0"/>
        <c:auto val="1"/>
        <c:lblAlgn val="ctr"/>
        <c:lblOffset val="100"/>
        <c:noMultiLvlLbl val="0"/>
      </c:catAx>
      <c:valAx>
        <c:axId val="1654831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1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97 </c:v>
                </c:pt>
                <c:pt idx="2">
                  <c:v>505 </c:v>
                </c:pt>
                <c:pt idx="3">
                  <c:v>1,352 </c:v>
                </c:pt>
                <c:pt idx="4">
                  <c:v>2,353 </c:v>
                </c:pt>
                <c:pt idx="5">
                  <c:v>3,136 </c:v>
                </c:pt>
                <c:pt idx="6">
                  <c:v>4,117 </c:v>
                </c:pt>
                <c:pt idx="7">
                  <c:v>5,327 </c:v>
                </c:pt>
                <c:pt idx="8">
                  <c:v>4,654 </c:v>
                </c:pt>
                <c:pt idx="9">
                  <c:v>4,306 </c:v>
                </c:pt>
                <c:pt idx="10">
                  <c:v>4,036 </c:v>
                </c:pt>
                <c:pt idx="11">
                  <c:v>4,561 </c:v>
                </c:pt>
                <c:pt idx="12">
                  <c:v>4,360 </c:v>
                </c:pt>
                <c:pt idx="13">
                  <c:v>3,834 </c:v>
                </c:pt>
                <c:pt idx="14">
                  <c:v>3,359 </c:v>
                </c:pt>
                <c:pt idx="15">
                  <c:v>2,793 </c:v>
                </c:pt>
                <c:pt idx="16">
                  <c:v>2,779 </c:v>
                </c:pt>
                <c:pt idx="17">
                  <c:v>3,359 </c:v>
                </c:pt>
                <c:pt idx="18">
                  <c:v>3,402 </c:v>
                </c:pt>
                <c:pt idx="19">
                  <c:v>3,282 </c:v>
                </c:pt>
                <c:pt idx="20">
                  <c:v>2,93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97</c:v>
                </c:pt>
                <c:pt idx="2">
                  <c:v>505</c:v>
                </c:pt>
                <c:pt idx="3">
                  <c:v>1352</c:v>
                </c:pt>
                <c:pt idx="4">
                  <c:v>2353</c:v>
                </c:pt>
                <c:pt idx="5">
                  <c:v>3136</c:v>
                </c:pt>
                <c:pt idx="6">
                  <c:v>4117</c:v>
                </c:pt>
                <c:pt idx="7">
                  <c:v>5327</c:v>
                </c:pt>
                <c:pt idx="8">
                  <c:v>4654</c:v>
                </c:pt>
                <c:pt idx="9">
                  <c:v>4306</c:v>
                </c:pt>
                <c:pt idx="10">
                  <c:v>4036</c:v>
                </c:pt>
                <c:pt idx="11">
                  <c:v>4561</c:v>
                </c:pt>
                <c:pt idx="12">
                  <c:v>4360</c:v>
                </c:pt>
                <c:pt idx="13">
                  <c:v>3834</c:v>
                </c:pt>
                <c:pt idx="14">
                  <c:v>3359</c:v>
                </c:pt>
                <c:pt idx="15">
                  <c:v>2793</c:v>
                </c:pt>
                <c:pt idx="16">
                  <c:v>2779</c:v>
                </c:pt>
                <c:pt idx="17">
                  <c:v>3359</c:v>
                </c:pt>
                <c:pt idx="18">
                  <c:v>3402</c:v>
                </c:pt>
                <c:pt idx="19">
                  <c:v>3282</c:v>
                </c:pt>
                <c:pt idx="20">
                  <c:v>2936</c:v>
                </c:pt>
              </c:numCache>
            </c:numRef>
          </c:val>
        </c:ser>
        <c:gapWidth val="5"/>
        <c:overlap val="0"/>
        <c:axId val="54287627"/>
        <c:axId val="57115724"/>
      </c:barChart>
      <c:catAx>
        <c:axId val="5428762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5724"/>
        <c:crossesAt val="0"/>
        <c:auto val="1"/>
        <c:lblAlgn val="ctr"/>
        <c:lblOffset val="100"/>
        <c:noMultiLvlLbl val="0"/>
      </c:catAx>
      <c:valAx>
        <c:axId val="5711572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762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8</c:v>
                </c:pt>
                <c:pt idx="1">
                  <c:v>509</c:v>
                </c:pt>
                <c:pt idx="2">
                  <c:v>1629</c:v>
                </c:pt>
                <c:pt idx="3">
                  <c:v>2841</c:v>
                </c:pt>
                <c:pt idx="4">
                  <c:v>3546</c:v>
                </c:pt>
                <c:pt idx="5">
                  <c:v>4045</c:v>
                </c:pt>
                <c:pt idx="6">
                  <c:v>4737</c:v>
                </c:pt>
                <c:pt idx="7">
                  <c:v>5699</c:v>
                </c:pt>
                <c:pt idx="8">
                  <c:v>4856</c:v>
                </c:pt>
                <c:pt idx="9">
                  <c:v>4783</c:v>
                </c:pt>
                <c:pt idx="10">
                  <c:v>4450</c:v>
                </c:pt>
                <c:pt idx="11">
                  <c:v>4845</c:v>
                </c:pt>
                <c:pt idx="12">
                  <c:v>4408</c:v>
                </c:pt>
                <c:pt idx="13">
                  <c:v>3961</c:v>
                </c:pt>
                <c:pt idx="14">
                  <c:v>3476</c:v>
                </c:pt>
                <c:pt idx="15">
                  <c:v>2793</c:v>
                </c:pt>
                <c:pt idx="16">
                  <c:v>2844</c:v>
                </c:pt>
                <c:pt idx="17">
                  <c:v>3348</c:v>
                </c:pt>
                <c:pt idx="18">
                  <c:v>3119</c:v>
                </c:pt>
                <c:pt idx="19">
                  <c:v>2939</c:v>
                </c:pt>
                <c:pt idx="20">
                  <c:v>2837</c:v>
                </c:pt>
              </c:numCache>
            </c:numRef>
          </c:val>
        </c:ser>
        <c:gapWidth val="5"/>
        <c:overlap val="0"/>
        <c:axId val="64152722"/>
        <c:axId val="54483445"/>
      </c:barChart>
      <c:catAx>
        <c:axId val="64152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3445"/>
        <c:crossesAt val="0"/>
        <c:auto val="1"/>
        <c:lblAlgn val="ctr"/>
        <c:lblOffset val="100"/>
        <c:noMultiLvlLbl val="0"/>
      </c:catAx>
      <c:valAx>
        <c:axId val="54483445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272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114</c:v>
                </c:pt>
                <c:pt idx="3">
                  <c:v>209</c:v>
                </c:pt>
                <c:pt idx="4">
                  <c:v>176</c:v>
                </c:pt>
                <c:pt idx="5">
                  <c:v>164</c:v>
                </c:pt>
                <c:pt idx="6">
                  <c:v>195</c:v>
                </c:pt>
                <c:pt idx="7">
                  <c:v>261</c:v>
                </c:pt>
                <c:pt idx="8">
                  <c:v>248</c:v>
                </c:pt>
                <c:pt idx="9">
                  <c:v>247</c:v>
                </c:pt>
                <c:pt idx="10">
                  <c:v>183</c:v>
                </c:pt>
                <c:pt idx="11">
                  <c:v>145</c:v>
                </c:pt>
                <c:pt idx="12">
                  <c:v>133</c:v>
                </c:pt>
                <c:pt idx="13">
                  <c:v>97</c:v>
                </c:pt>
                <c:pt idx="14">
                  <c:v>100</c:v>
                </c:pt>
                <c:pt idx="15">
                  <c:v>83</c:v>
                </c:pt>
                <c:pt idx="16">
                  <c:v>94</c:v>
                </c:pt>
                <c:pt idx="17">
                  <c:v>111</c:v>
                </c:pt>
                <c:pt idx="18">
                  <c:v>96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19903839"/>
        <c:axId val="63637582"/>
      </c:barChart>
      <c:catAx>
        <c:axId val="19903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7582"/>
        <c:crossesAt val="0"/>
        <c:auto val="1"/>
        <c:lblAlgn val="ctr"/>
        <c:lblOffset val="100"/>
        <c:noMultiLvlLbl val="0"/>
      </c:catAx>
      <c:valAx>
        <c:axId val="636375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38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74752599131</c:v>
                </c:pt>
                <c:pt idx="1">
                  <c:v>0.00141046932229224</c:v>
                </c:pt>
                <c:pt idx="2">
                  <c:v>0.00702959710626294</c:v>
                </c:pt>
                <c:pt idx="3">
                  <c:v>0.019974065564074</c:v>
                </c:pt>
                <c:pt idx="4">
                  <c:v>0.0353527310780991</c:v>
                </c:pt>
                <c:pt idx="5">
                  <c:v>0.0467502331824283</c:v>
                </c:pt>
                <c:pt idx="6">
                  <c:v>0.060104192733808</c:v>
                </c:pt>
                <c:pt idx="7">
                  <c:v>0.0738903928839548</c:v>
                </c:pt>
                <c:pt idx="8">
                  <c:v>0.0667697977568988</c:v>
                </c:pt>
                <c:pt idx="9">
                  <c:v>0.0637213640603317</c:v>
                </c:pt>
                <c:pt idx="10">
                  <c:v>0.0635621175239439</c:v>
                </c:pt>
                <c:pt idx="11">
                  <c:v>0.0745273790295061</c:v>
                </c:pt>
                <c:pt idx="12">
                  <c:v>0.0711604522601634</c:v>
                </c:pt>
                <c:pt idx="13">
                  <c:v>0.0618786541392725</c:v>
                </c:pt>
                <c:pt idx="14">
                  <c:v>0.0540073253406738</c:v>
                </c:pt>
                <c:pt idx="15">
                  <c:v>0.0444070341470073</c:v>
                </c:pt>
                <c:pt idx="16">
                  <c:v>0.0449075232613691</c:v>
                </c:pt>
                <c:pt idx="17">
                  <c:v>0.0541438223718634</c:v>
                </c:pt>
                <c:pt idx="18">
                  <c:v>0.0544850649498373</c:v>
                </c:pt>
                <c:pt idx="19">
                  <c:v>0.054280319403053</c:v>
                </c:pt>
                <c:pt idx="20">
                  <c:v>0.0475237163591692</c:v>
                </c:pt>
              </c:numCache>
            </c:numRef>
          </c:val>
        </c:ser>
        <c:gapWidth val="5"/>
        <c:overlap val="0"/>
        <c:axId val="5991661"/>
        <c:axId val="46733244"/>
      </c:barChart>
      <c:catAx>
        <c:axId val="5991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3244"/>
        <c:crossesAt val="0"/>
        <c:auto val="1"/>
        <c:lblAlgn val="ctr"/>
        <c:lblOffset val="100"/>
        <c:noMultiLvlLbl val="0"/>
      </c:catAx>
      <c:valAx>
        <c:axId val="467332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291303902489</c:v>
                </c:pt>
                <c:pt idx="1">
                  <c:v>0.00624807948376524</c:v>
                </c:pt>
                <c:pt idx="2">
                  <c:v>0.0200143398545529</c:v>
                </c:pt>
                <c:pt idx="3">
                  <c:v>0.0346409914985148</c:v>
                </c:pt>
                <c:pt idx="4">
                  <c:v>0.0465225852709208</c:v>
                </c:pt>
                <c:pt idx="5">
                  <c:v>0.0555157226262419</c:v>
                </c:pt>
                <c:pt idx="6">
                  <c:v>0.0642835194100174</c:v>
                </c:pt>
                <c:pt idx="7">
                  <c:v>0.0732971422718427</c:v>
                </c:pt>
                <c:pt idx="8">
                  <c:v>0.0635460411758681</c:v>
                </c:pt>
                <c:pt idx="9">
                  <c:v>0.0647546860596128</c:v>
                </c:pt>
                <c:pt idx="10">
                  <c:v>0.0633207006043225</c:v>
                </c:pt>
                <c:pt idx="11">
                  <c:v>0.0712281061149237</c:v>
                </c:pt>
                <c:pt idx="12">
                  <c:v>0.0644474034620506</c:v>
                </c:pt>
                <c:pt idx="13">
                  <c:v>0.0580968964457646</c:v>
                </c:pt>
                <c:pt idx="14">
                  <c:v>0.0504558025197173</c:v>
                </c:pt>
                <c:pt idx="15">
                  <c:v>0.0397623681245519</c:v>
                </c:pt>
                <c:pt idx="16">
                  <c:v>0.0412168390863464</c:v>
                </c:pt>
                <c:pt idx="17">
                  <c:v>0.048612106934344</c:v>
                </c:pt>
                <c:pt idx="18">
                  <c:v>0.046276759192871</c:v>
                </c:pt>
                <c:pt idx="19">
                  <c:v>0.0436750998668442</c:v>
                </c:pt>
                <c:pt idx="20">
                  <c:v>0.0428556796066783</c:v>
                </c:pt>
              </c:numCache>
            </c:numRef>
          </c:val>
        </c:ser>
        <c:gapWidth val="5"/>
        <c:overlap val="0"/>
        <c:axId val="93409062"/>
        <c:axId val="66902845"/>
      </c:barChart>
      <c:catAx>
        <c:axId val="934090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2845"/>
        <c:crossesAt val="0"/>
        <c:auto val="1"/>
        <c:lblAlgn val="ctr"/>
        <c:lblOffset val="100"/>
        <c:noMultiLvlLbl val="0"/>
      </c:catAx>
      <c:valAx>
        <c:axId val="669028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92824407489852</c:v>
                </c:pt>
                <c:pt idx="1">
                  <c:v>0.00104753175330627</c:v>
                </c:pt>
                <c:pt idx="2">
                  <c:v>0.00720178080398062</c:v>
                </c:pt>
                <c:pt idx="3">
                  <c:v>0.0210815765352887</c:v>
                </c:pt>
                <c:pt idx="4">
                  <c:v>0.0315568940683514</c:v>
                </c:pt>
                <c:pt idx="5">
                  <c:v>0.0514599973811706</c:v>
                </c:pt>
                <c:pt idx="6">
                  <c:v>0.0789577059054603</c:v>
                </c:pt>
                <c:pt idx="7">
                  <c:v>0.104622233861464</c:v>
                </c:pt>
                <c:pt idx="8">
                  <c:v>0.0708393348173367</c:v>
                </c:pt>
                <c:pt idx="9">
                  <c:v>0.058530836715988</c:v>
                </c:pt>
                <c:pt idx="10">
                  <c:v>0.0569595390860285</c:v>
                </c:pt>
                <c:pt idx="11">
                  <c:v>0.067303915149928</c:v>
                </c:pt>
                <c:pt idx="12">
                  <c:v>0.064554144297499</c:v>
                </c:pt>
                <c:pt idx="13">
                  <c:v>0.0586617781851512</c:v>
                </c:pt>
                <c:pt idx="14">
                  <c:v>0.0532931779494566</c:v>
                </c:pt>
                <c:pt idx="15">
                  <c:v>0.0447819824538431</c:v>
                </c:pt>
                <c:pt idx="16">
                  <c:v>0.0365326698965562</c:v>
                </c:pt>
                <c:pt idx="17">
                  <c:v>0.0467461044912924</c:v>
                </c:pt>
                <c:pt idx="18">
                  <c:v>0.053947885295273</c:v>
                </c:pt>
                <c:pt idx="19">
                  <c:v>0.0459604556763127</c:v>
                </c:pt>
                <c:pt idx="20">
                  <c:v>0.0455676312688228</c:v>
                </c:pt>
              </c:numCache>
            </c:numRef>
          </c:val>
        </c:ser>
        <c:gapWidth val="5"/>
        <c:overlap val="0"/>
        <c:axId val="9744404"/>
        <c:axId val="54715645"/>
      </c:barChart>
      <c:catAx>
        <c:axId val="9744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5645"/>
        <c:crossesAt val="0"/>
        <c:auto val="1"/>
        <c:lblAlgn val="ctr"/>
        <c:lblOffset val="100"/>
        <c:noMultiLvlLbl val="0"/>
      </c:catAx>
      <c:valAx>
        <c:axId val="5471564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4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152709359606</c:v>
                </c:pt>
                <c:pt idx="2">
                  <c:v>0.00779967159277504</c:v>
                </c:pt>
                <c:pt idx="3">
                  <c:v>0.0184729064039409</c:v>
                </c:pt>
                <c:pt idx="4">
                  <c:v>0.0426929392446634</c:v>
                </c:pt>
                <c:pt idx="5">
                  <c:v>0.0517241379310345</c:v>
                </c:pt>
                <c:pt idx="6">
                  <c:v>0.0701970443349754</c:v>
                </c:pt>
                <c:pt idx="7">
                  <c:v>0.09688013136289</c:v>
                </c:pt>
                <c:pt idx="8">
                  <c:v>0.0915435139573071</c:v>
                </c:pt>
                <c:pt idx="9">
                  <c:v>0.0800492610837438</c:v>
                </c:pt>
                <c:pt idx="10">
                  <c:v>0.05623973727422</c:v>
                </c:pt>
                <c:pt idx="11">
                  <c:v>0.062807881773399</c:v>
                </c:pt>
                <c:pt idx="12">
                  <c:v>0.0619868637110016</c:v>
                </c:pt>
                <c:pt idx="13">
                  <c:v>0.0480295566502463</c:v>
                </c:pt>
                <c:pt idx="14">
                  <c:v>0.048440065681445</c:v>
                </c:pt>
                <c:pt idx="15">
                  <c:v>0.0344827586206897</c:v>
                </c:pt>
                <c:pt idx="16">
                  <c:v>0.0398193760262726</c:v>
                </c:pt>
                <c:pt idx="17">
                  <c:v>0.0467980295566502</c:v>
                </c:pt>
                <c:pt idx="18">
                  <c:v>0.0521346469622332</c:v>
                </c:pt>
                <c:pt idx="19">
                  <c:v>0.0455665024630542</c:v>
                </c:pt>
                <c:pt idx="20">
                  <c:v>0.0431034482758621</c:v>
                </c:pt>
              </c:numCache>
            </c:numRef>
          </c:val>
        </c:ser>
        <c:gapWidth val="5"/>
        <c:overlap val="0"/>
        <c:axId val="29114184"/>
        <c:axId val="38986732"/>
      </c:barChart>
      <c:catAx>
        <c:axId val="291141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6732"/>
        <c:crossesAt val="0"/>
        <c:auto val="1"/>
        <c:lblAlgn val="ctr"/>
        <c:lblOffset val="100"/>
        <c:noMultiLvlLbl val="0"/>
      </c:catAx>
      <c:valAx>
        <c:axId val="3898673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418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334681868334</c:v>
                </c:pt>
                <c:pt idx="1">
                  <c:v>0.0110334681868334</c:v>
                </c:pt>
                <c:pt idx="2">
                  <c:v>0.0301581463773446</c:v>
                </c:pt>
                <c:pt idx="3">
                  <c:v>0.0522250827510114</c:v>
                </c:pt>
                <c:pt idx="4">
                  <c:v>0.0680397204854726</c:v>
                </c:pt>
                <c:pt idx="5">
                  <c:v>0.0639941154836337</c:v>
                </c:pt>
                <c:pt idx="6">
                  <c:v>0.0654652445752115</c:v>
                </c:pt>
                <c:pt idx="7">
                  <c:v>0.075763148216256</c:v>
                </c:pt>
                <c:pt idx="8">
                  <c:v>0.0860610518573005</c:v>
                </c:pt>
                <c:pt idx="9">
                  <c:v>0.0768664950349393</c:v>
                </c:pt>
                <c:pt idx="10">
                  <c:v>0.061787421846267</c:v>
                </c:pt>
                <c:pt idx="11">
                  <c:v>0.0610518573004781</c:v>
                </c:pt>
                <c:pt idx="12">
                  <c:v>0.0489150422949614</c:v>
                </c:pt>
                <c:pt idx="13">
                  <c:v>0.0437660904744391</c:v>
                </c:pt>
                <c:pt idx="14">
                  <c:v>0.0459727841118058</c:v>
                </c:pt>
                <c:pt idx="15">
                  <c:v>0.0327326222876057</c:v>
                </c:pt>
                <c:pt idx="16">
                  <c:v>0.0290547995586613</c:v>
                </c:pt>
                <c:pt idx="17">
                  <c:v>0.0426627436557558</c:v>
                </c:pt>
                <c:pt idx="18">
                  <c:v>0.0371460095623391</c:v>
                </c:pt>
                <c:pt idx="19">
                  <c:v>0.0364104450165502</c:v>
                </c:pt>
                <c:pt idx="20">
                  <c:v>0.0297903641044502</c:v>
                </c:pt>
              </c:numCache>
            </c:numRef>
          </c:val>
        </c:ser>
        <c:gapWidth val="5"/>
        <c:overlap val="0"/>
        <c:axId val="21692481"/>
        <c:axId val="66882102"/>
      </c:barChart>
      <c:catAx>
        <c:axId val="21692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2102"/>
        <c:crossesAt val="0"/>
        <c:auto val="1"/>
        <c:lblAlgn val="ctr"/>
        <c:lblOffset val="100"/>
        <c:noMultiLvlLbl val="0"/>
      </c:catAx>
      <c:valAx>
        <c:axId val="6688210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5</c:v>
                </c:pt>
                <c:pt idx="2">
                  <c:v>977</c:v>
                </c:pt>
                <c:pt idx="3">
                  <c:v>1691</c:v>
                </c:pt>
                <c:pt idx="4">
                  <c:v>2271</c:v>
                </c:pt>
                <c:pt idx="5">
                  <c:v>2710</c:v>
                </c:pt>
                <c:pt idx="6">
                  <c:v>3138</c:v>
                </c:pt>
                <c:pt idx="7">
                  <c:v>3578</c:v>
                </c:pt>
                <c:pt idx="8">
                  <c:v>3102</c:v>
                </c:pt>
                <c:pt idx="9">
                  <c:v>3161</c:v>
                </c:pt>
                <c:pt idx="10">
                  <c:v>3091</c:v>
                </c:pt>
                <c:pt idx="11">
                  <c:v>3477</c:v>
                </c:pt>
                <c:pt idx="12">
                  <c:v>3146</c:v>
                </c:pt>
                <c:pt idx="13">
                  <c:v>2836</c:v>
                </c:pt>
                <c:pt idx="14">
                  <c:v>2463</c:v>
                </c:pt>
                <c:pt idx="15">
                  <c:v>1941</c:v>
                </c:pt>
                <c:pt idx="16">
                  <c:v>2012</c:v>
                </c:pt>
                <c:pt idx="17">
                  <c:v>2373</c:v>
                </c:pt>
                <c:pt idx="18">
                  <c:v>2259</c:v>
                </c:pt>
                <c:pt idx="19">
                  <c:v>2132</c:v>
                </c:pt>
                <c:pt idx="20">
                  <c:v>2092</c:v>
                </c:pt>
              </c:numCache>
            </c:numRef>
          </c:val>
        </c:ser>
        <c:gapWidth val="5"/>
        <c:overlap val="0"/>
        <c:axId val="9800881"/>
        <c:axId val="51382290"/>
      </c:barChart>
      <c:catAx>
        <c:axId val="9800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2290"/>
        <c:crossesAt val="0"/>
        <c:auto val="1"/>
        <c:lblAlgn val="ctr"/>
        <c:lblOffset val="100"/>
        <c:noMultiLvlLbl val="0"/>
      </c:catAx>
      <c:valAx>
        <c:axId val="5138229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8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843971631206</c:v>
                </c:pt>
                <c:pt idx="1">
                  <c:v>0.00721040189125296</c:v>
                </c:pt>
                <c:pt idx="2">
                  <c:v>0.0205673758865248</c:v>
                </c:pt>
                <c:pt idx="3">
                  <c:v>0.0373522458628842</c:v>
                </c:pt>
                <c:pt idx="4">
                  <c:v>0.0434988179669031</c:v>
                </c:pt>
                <c:pt idx="5">
                  <c:v>0.0520094562647754</c:v>
                </c:pt>
                <c:pt idx="6">
                  <c:v>0.0732860520094563</c:v>
                </c:pt>
                <c:pt idx="7">
                  <c:v>0.104018912529551</c:v>
                </c:pt>
                <c:pt idx="8">
                  <c:v>0.0712765957446809</c:v>
                </c:pt>
                <c:pt idx="9">
                  <c:v>0.057210401891253</c:v>
                </c:pt>
                <c:pt idx="10">
                  <c:v>0.0565011820330969</c:v>
                </c:pt>
                <c:pt idx="11">
                  <c:v>0.067612293144208</c:v>
                </c:pt>
                <c:pt idx="12">
                  <c:v>0.0613475177304965</c:v>
                </c:pt>
                <c:pt idx="13">
                  <c:v>0.057919621749409</c:v>
                </c:pt>
                <c:pt idx="14">
                  <c:v>0.0508274231678487</c:v>
                </c:pt>
                <c:pt idx="15">
                  <c:v>0.0408983451536643</c:v>
                </c:pt>
                <c:pt idx="16">
                  <c:v>0.0387706855791962</c:v>
                </c:pt>
                <c:pt idx="17">
                  <c:v>0.0437352245862884</c:v>
                </c:pt>
                <c:pt idx="18">
                  <c:v>0.0385342789598109</c:v>
                </c:pt>
                <c:pt idx="19">
                  <c:v>0.0360520094562648</c:v>
                </c:pt>
                <c:pt idx="20">
                  <c:v>0.0399527186761229</c:v>
                </c:pt>
              </c:numCache>
            </c:numRef>
          </c:val>
        </c:ser>
        <c:gapWidth val="5"/>
        <c:overlap val="0"/>
        <c:axId val="414829"/>
        <c:axId val="87418090"/>
      </c:barChart>
      <c:catAx>
        <c:axId val="414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8090"/>
        <c:crossesAt val="0"/>
        <c:auto val="1"/>
        <c:lblAlgn val="ctr"/>
        <c:lblOffset val="100"/>
        <c:noMultiLvlLbl val="0"/>
      </c:catAx>
      <c:valAx>
        <c:axId val="874180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065902578797</c:v>
                </c:pt>
                <c:pt idx="1">
                  <c:v>0.00143266475644699</c:v>
                </c:pt>
                <c:pt idx="2">
                  <c:v>0.0123209169054441</c:v>
                </c:pt>
                <c:pt idx="3">
                  <c:v>0.0229226361031519</c:v>
                </c:pt>
                <c:pt idx="4">
                  <c:v>0.0401146131805158</c:v>
                </c:pt>
                <c:pt idx="5">
                  <c:v>0.0535816618911175</c:v>
                </c:pt>
                <c:pt idx="6">
                  <c:v>0.0593123209169054</c:v>
                </c:pt>
                <c:pt idx="7">
                  <c:v>0.106303724928367</c:v>
                </c:pt>
                <c:pt idx="8">
                  <c:v>0.0810888252148997</c:v>
                </c:pt>
                <c:pt idx="9">
                  <c:v>0.0773638968481375</c:v>
                </c:pt>
                <c:pt idx="10">
                  <c:v>0.0659025787965616</c:v>
                </c:pt>
                <c:pt idx="11">
                  <c:v>0.0644699140401146</c:v>
                </c:pt>
                <c:pt idx="12">
                  <c:v>0.0512893982808023</c:v>
                </c:pt>
                <c:pt idx="13">
                  <c:v>0.0558739255014327</c:v>
                </c:pt>
                <c:pt idx="14">
                  <c:v>0.0467048710601719</c:v>
                </c:pt>
                <c:pt idx="15">
                  <c:v>0.0426934097421203</c:v>
                </c:pt>
                <c:pt idx="16">
                  <c:v>0.0378223495702006</c:v>
                </c:pt>
                <c:pt idx="17">
                  <c:v>0.0489971346704871</c:v>
                </c:pt>
                <c:pt idx="18">
                  <c:v>0.0438395415472779</c:v>
                </c:pt>
                <c:pt idx="19">
                  <c:v>0.0415472779369628</c:v>
                </c:pt>
                <c:pt idx="20">
                  <c:v>0.0458452722063037</c:v>
                </c:pt>
              </c:numCache>
            </c:numRef>
          </c:val>
        </c:ser>
        <c:gapWidth val="5"/>
        <c:overlap val="0"/>
        <c:axId val="86506086"/>
        <c:axId val="10784580"/>
      </c:barChart>
      <c:catAx>
        <c:axId val="86506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4580"/>
        <c:crossesAt val="0"/>
        <c:auto val="1"/>
        <c:lblAlgn val="ctr"/>
        <c:lblOffset val="100"/>
        <c:noMultiLvlLbl val="0"/>
      </c:catAx>
      <c:valAx>
        <c:axId val="1078458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666666666667</c:v>
                </c:pt>
                <c:pt idx="1">
                  <c:v>0.0096</c:v>
                </c:pt>
                <c:pt idx="2">
                  <c:v>0.0306666666666667</c:v>
                </c:pt>
                <c:pt idx="3">
                  <c:v>0.052</c:v>
                </c:pt>
                <c:pt idx="4">
                  <c:v>0.0581333333333333</c:v>
                </c:pt>
                <c:pt idx="5">
                  <c:v>0.0621333333333333</c:v>
                </c:pt>
                <c:pt idx="6">
                  <c:v>0.0698666666666667</c:v>
                </c:pt>
                <c:pt idx="7">
                  <c:v>0.0888</c:v>
                </c:pt>
                <c:pt idx="8">
                  <c:v>0.0714666666666667</c:v>
                </c:pt>
                <c:pt idx="9">
                  <c:v>0.0714666666666667</c:v>
                </c:pt>
                <c:pt idx="10">
                  <c:v>0.0632</c:v>
                </c:pt>
                <c:pt idx="11">
                  <c:v>0.0512</c:v>
                </c:pt>
                <c:pt idx="12">
                  <c:v>0.052</c:v>
                </c:pt>
                <c:pt idx="13">
                  <c:v>0.0453333333333333</c:v>
                </c:pt>
                <c:pt idx="14">
                  <c:v>0.0426666666666667</c:v>
                </c:pt>
                <c:pt idx="15">
                  <c:v>0.036</c:v>
                </c:pt>
                <c:pt idx="16">
                  <c:v>0.0370666666666667</c:v>
                </c:pt>
                <c:pt idx="17">
                  <c:v>0.0466666666666667</c:v>
                </c:pt>
                <c:pt idx="18">
                  <c:v>0.0429333333333333</c:v>
                </c:pt>
                <c:pt idx="19">
                  <c:v>0.0365333333333333</c:v>
                </c:pt>
                <c:pt idx="20">
                  <c:v>0.0312</c:v>
                </c:pt>
              </c:numCache>
            </c:numRef>
          </c:val>
        </c:ser>
        <c:gapWidth val="5"/>
        <c:overlap val="0"/>
        <c:axId val="62588456"/>
        <c:axId val="71770846"/>
      </c:barChart>
      <c:catAx>
        <c:axId val="62588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0846"/>
        <c:crossesAt val="0"/>
        <c:auto val="1"/>
        <c:lblAlgn val="ctr"/>
        <c:lblOffset val="100"/>
        <c:noMultiLvlLbl val="0"/>
      </c:catAx>
      <c:valAx>
        <c:axId val="7177084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18403735937168</c:v>
                </c:pt>
                <c:pt idx="2">
                  <c:v>0.0112502653364466</c:v>
                </c:pt>
                <c:pt idx="3">
                  <c:v>0.0280195287624708</c:v>
                </c:pt>
                <c:pt idx="4">
                  <c:v>0.0435151772447463</c:v>
                </c:pt>
                <c:pt idx="5">
                  <c:v>0.0568881341541074</c:v>
                </c:pt>
                <c:pt idx="6">
                  <c:v>0.070048821906177</c:v>
                </c:pt>
                <c:pt idx="7">
                  <c:v>0.0944597749946933</c:v>
                </c:pt>
                <c:pt idx="8">
                  <c:v>0.0906389301634473</c:v>
                </c:pt>
                <c:pt idx="9">
                  <c:v>0.0770537040967947</c:v>
                </c:pt>
                <c:pt idx="10">
                  <c:v>0.0611335172999363</c:v>
                </c:pt>
                <c:pt idx="11">
                  <c:v>0.0571004033113989</c:v>
                </c:pt>
                <c:pt idx="12">
                  <c:v>0.0609212481426449</c:v>
                </c:pt>
                <c:pt idx="13">
                  <c:v>0.0528550201655699</c:v>
                </c:pt>
                <c:pt idx="14">
                  <c:v>0.0420292931437062</c:v>
                </c:pt>
                <c:pt idx="15">
                  <c:v>0.0396943324135003</c:v>
                </c:pt>
                <c:pt idx="16">
                  <c:v>0.0418170239864148</c:v>
                </c:pt>
                <c:pt idx="17">
                  <c:v>0.0435151772447463</c:v>
                </c:pt>
                <c:pt idx="18">
                  <c:v>0.0477605603905752</c:v>
                </c:pt>
                <c:pt idx="19">
                  <c:v>0.0443642538739121</c:v>
                </c:pt>
                <c:pt idx="20">
                  <c:v>0.0337507960093398</c:v>
                </c:pt>
              </c:numCache>
            </c:numRef>
          </c:val>
        </c:ser>
        <c:gapWidth val="5"/>
        <c:overlap val="0"/>
        <c:axId val="91285647"/>
        <c:axId val="7394317"/>
      </c:barChart>
      <c:catAx>
        <c:axId val="912856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317"/>
        <c:crossesAt val="0"/>
        <c:auto val="1"/>
        <c:lblAlgn val="ctr"/>
        <c:lblOffset val="100"/>
        <c:noMultiLvlLbl val="0"/>
      </c:catAx>
      <c:valAx>
        <c:axId val="73943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5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0998463901689708</c:v>
                </c:pt>
                <c:pt idx="2">
                  <c:v>0.0320660522273426</c:v>
                </c:pt>
                <c:pt idx="3">
                  <c:v>0.0552995391705069</c:v>
                </c:pt>
                <c:pt idx="4">
                  <c:v>0.0629800307219662</c:v>
                </c:pt>
                <c:pt idx="5">
                  <c:v>0.0622119815668203</c:v>
                </c:pt>
                <c:pt idx="6">
                  <c:v>0.0660522273425499</c:v>
                </c:pt>
                <c:pt idx="7">
                  <c:v>0.0846774193548387</c:v>
                </c:pt>
                <c:pt idx="8">
                  <c:v>0.0769969278033794</c:v>
                </c:pt>
                <c:pt idx="9">
                  <c:v>0.0794930875576037</c:v>
                </c:pt>
                <c:pt idx="10">
                  <c:v>0.0562596006144393</c:v>
                </c:pt>
                <c:pt idx="11">
                  <c:v>0.0562596006144393</c:v>
                </c:pt>
                <c:pt idx="12">
                  <c:v>0.054147465437788</c:v>
                </c:pt>
                <c:pt idx="13">
                  <c:v>0.0478110599078341</c:v>
                </c:pt>
                <c:pt idx="14">
                  <c:v>0.0380184331797235</c:v>
                </c:pt>
                <c:pt idx="15">
                  <c:v>0.03821044546851</c:v>
                </c:pt>
                <c:pt idx="16">
                  <c:v>0.0368663594470046</c:v>
                </c:pt>
                <c:pt idx="17">
                  <c:v>0.0389784946236559</c:v>
                </c:pt>
                <c:pt idx="18">
                  <c:v>0.0337941628264209</c:v>
                </c:pt>
                <c:pt idx="19">
                  <c:v>0.0376344086021505</c:v>
                </c:pt>
                <c:pt idx="20">
                  <c:v>0.0303379416282642</c:v>
                </c:pt>
              </c:numCache>
            </c:numRef>
          </c:val>
        </c:ser>
        <c:gapWidth val="5"/>
        <c:overlap val="0"/>
        <c:axId val="44629300"/>
        <c:axId val="4639534"/>
      </c:barChart>
      <c:catAx>
        <c:axId val="44629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534"/>
        <c:crossesAt val="0"/>
        <c:auto val="1"/>
        <c:lblAlgn val="ctr"/>
        <c:lblOffset val="100"/>
        <c:noMultiLvlLbl val="0"/>
      </c:catAx>
      <c:valAx>
        <c:axId val="46395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895143962183</c:v>
                </c:pt>
                <c:pt idx="2">
                  <c:v>0.0111731843575419</c:v>
                </c:pt>
                <c:pt idx="3">
                  <c:v>0.0240653201547056</c:v>
                </c:pt>
                <c:pt idx="4">
                  <c:v>0.0468414267296949</c:v>
                </c:pt>
                <c:pt idx="5">
                  <c:v>0.045981951009884</c:v>
                </c:pt>
                <c:pt idx="6">
                  <c:v>0.0704770090244951</c:v>
                </c:pt>
                <c:pt idx="7">
                  <c:v>0.0979802320584444</c:v>
                </c:pt>
                <c:pt idx="8">
                  <c:v>0.105285775676837</c:v>
                </c:pt>
                <c:pt idx="9">
                  <c:v>0.0988397077782553</c:v>
                </c:pt>
                <c:pt idx="10">
                  <c:v>0.0653201547056296</c:v>
                </c:pt>
                <c:pt idx="11">
                  <c:v>0.0532874946282768</c:v>
                </c:pt>
                <c:pt idx="12">
                  <c:v>0.0524280189084658</c:v>
                </c:pt>
                <c:pt idx="13">
                  <c:v>0.0451224752900731</c:v>
                </c:pt>
                <c:pt idx="14">
                  <c:v>0.0425440481306403</c:v>
                </c:pt>
                <c:pt idx="15">
                  <c:v>0.0339492909325312</c:v>
                </c:pt>
                <c:pt idx="16">
                  <c:v>0.0429737859905458</c:v>
                </c:pt>
                <c:pt idx="17">
                  <c:v>0.0567253975075204</c:v>
                </c:pt>
                <c:pt idx="18">
                  <c:v>0.0386764073914912</c:v>
                </c:pt>
                <c:pt idx="19">
                  <c:v>0.0343790287924366</c:v>
                </c:pt>
                <c:pt idx="20">
                  <c:v>0.0322303394929093</c:v>
                </c:pt>
              </c:numCache>
            </c:numRef>
          </c:val>
        </c:ser>
        <c:gapWidth val="5"/>
        <c:overlap val="0"/>
        <c:axId val="5372413"/>
        <c:axId val="36227238"/>
      </c:barChart>
      <c:catAx>
        <c:axId val="5372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7238"/>
        <c:crossesAt val="0"/>
        <c:auto val="1"/>
        <c:lblAlgn val="ctr"/>
        <c:lblOffset val="100"/>
        <c:noMultiLvlLbl val="0"/>
      </c:catAx>
      <c:valAx>
        <c:axId val="3622723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4899470243812</c:v>
                </c:pt>
                <c:pt idx="1">
                  <c:v>0.00150252486136497</c:v>
                </c:pt>
                <c:pt idx="2">
                  <c:v>0.00782242324731249</c:v>
                </c:pt>
                <c:pt idx="3">
                  <c:v>0.0209424083769634</c:v>
                </c:pt>
                <c:pt idx="4">
                  <c:v>0.0364478453483689</c:v>
                </c:pt>
                <c:pt idx="5">
                  <c:v>0.0485764738684594</c:v>
                </c:pt>
                <c:pt idx="6">
                  <c:v>0.0637721118993773</c:v>
                </c:pt>
                <c:pt idx="7">
                  <c:v>0.0825149477988785</c:v>
                </c:pt>
                <c:pt idx="8">
                  <c:v>0.07209021345147</c:v>
                </c:pt>
                <c:pt idx="9">
                  <c:v>0.0666997118869853</c:v>
                </c:pt>
                <c:pt idx="10">
                  <c:v>0.0625174261904024</c:v>
                </c:pt>
                <c:pt idx="11">
                  <c:v>0.0706496483782026</c:v>
                </c:pt>
                <c:pt idx="12">
                  <c:v>0.0675361690263019</c:v>
                </c:pt>
                <c:pt idx="13">
                  <c:v>0.0593884568914774</c:v>
                </c:pt>
                <c:pt idx="14">
                  <c:v>0.0520307320548964</c:v>
                </c:pt>
                <c:pt idx="15">
                  <c:v>0.0432634220390966</c:v>
                </c:pt>
                <c:pt idx="16">
                  <c:v>0.0430465627807553</c:v>
                </c:pt>
                <c:pt idx="17">
                  <c:v>0.0520307320548964</c:v>
                </c:pt>
                <c:pt idx="18">
                  <c:v>0.0526967997769448</c:v>
                </c:pt>
                <c:pt idx="19">
                  <c:v>0.050838006134019</c:v>
                </c:pt>
                <c:pt idx="20">
                  <c:v>0.0454784844635831</c:v>
                </c:pt>
              </c:numCache>
            </c:numRef>
          </c:val>
        </c:ser>
        <c:gapWidth val="5"/>
        <c:overlap val="0"/>
        <c:axId val="58300049"/>
        <c:axId val="87588112"/>
      </c:barChart>
      <c:catAx>
        <c:axId val="58300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8112"/>
        <c:crossesAt val="0"/>
        <c:auto val="1"/>
        <c:lblAlgn val="ctr"/>
        <c:lblOffset val="100"/>
        <c:noMultiLvlLbl val="0"/>
      </c:catAx>
      <c:valAx>
        <c:axId val="875881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6560623162354</c:v>
                </c:pt>
                <c:pt idx="1">
                  <c:v>0.00709279154996307</c:v>
                </c:pt>
                <c:pt idx="2">
                  <c:v>0.0226997199113749</c:v>
                </c:pt>
                <c:pt idx="3">
                  <c:v>0.0395886459596171</c:v>
                </c:pt>
                <c:pt idx="4">
                  <c:v>0.0494126499728272</c:v>
                </c:pt>
                <c:pt idx="5">
                  <c:v>0.0563660939481348</c:v>
                </c:pt>
                <c:pt idx="6">
                  <c:v>0.0660089461142929</c:v>
                </c:pt>
                <c:pt idx="7">
                  <c:v>0.0794141827961484</c:v>
                </c:pt>
                <c:pt idx="8">
                  <c:v>0.0676671822526929</c:v>
                </c:pt>
                <c:pt idx="9">
                  <c:v>0.066649944957708</c:v>
                </c:pt>
                <c:pt idx="10">
                  <c:v>0.0620096707216811</c:v>
                </c:pt>
                <c:pt idx="11">
                  <c:v>0.0675138999205719</c:v>
                </c:pt>
                <c:pt idx="12">
                  <c:v>0.0614244109081281</c:v>
                </c:pt>
                <c:pt idx="13">
                  <c:v>0.0551955743210289</c:v>
                </c:pt>
                <c:pt idx="14">
                  <c:v>0.048437216950239</c:v>
                </c:pt>
                <c:pt idx="15">
                  <c:v>0.0389197776012709</c:v>
                </c:pt>
                <c:pt idx="16">
                  <c:v>0.0396304502320137</c:v>
                </c:pt>
                <c:pt idx="17">
                  <c:v>0.0466535679946491</c:v>
                </c:pt>
                <c:pt idx="18">
                  <c:v>0.043462508535039</c:v>
                </c:pt>
                <c:pt idx="19">
                  <c:v>0.0409542521912406</c:v>
                </c:pt>
                <c:pt idx="20">
                  <c:v>0.0395329069297549</c:v>
                </c:pt>
              </c:numCache>
            </c:numRef>
          </c:val>
        </c:ser>
        <c:gapWidth val="5"/>
        <c:overlap val="0"/>
        <c:axId val="98470481"/>
        <c:axId val="68520016"/>
      </c:barChart>
      <c:catAx>
        <c:axId val="98470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0016"/>
        <c:crossesAt val="0"/>
        <c:auto val="1"/>
        <c:lblAlgn val="ctr"/>
        <c:lblOffset val="100"/>
        <c:noMultiLvlLbl val="0"/>
      </c:catAx>
      <c:valAx>
        <c:axId val="685200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2017075773746</c:v>
                </c:pt>
                <c:pt idx="1">
                  <c:v>0.00889363215937389</c:v>
                </c:pt>
                <c:pt idx="2">
                  <c:v>0.0405549626467449</c:v>
                </c:pt>
                <c:pt idx="3">
                  <c:v>0.0743507648523657</c:v>
                </c:pt>
                <c:pt idx="4">
                  <c:v>0.0626111704019922</c:v>
                </c:pt>
                <c:pt idx="5">
                  <c:v>0.0583422269654927</c:v>
                </c:pt>
                <c:pt idx="6">
                  <c:v>0.0693703308431163</c:v>
                </c:pt>
                <c:pt idx="7">
                  <c:v>0.0928495197438634</c:v>
                </c:pt>
                <c:pt idx="8">
                  <c:v>0.088224831020989</c:v>
                </c:pt>
                <c:pt idx="9">
                  <c:v>0.087869085734614</c:v>
                </c:pt>
                <c:pt idx="10">
                  <c:v>0.0651013874066169</c:v>
                </c:pt>
                <c:pt idx="11">
                  <c:v>0.0515830665243686</c:v>
                </c:pt>
                <c:pt idx="12">
                  <c:v>0.0473141230878691</c:v>
                </c:pt>
                <c:pt idx="13">
                  <c:v>0.0345072927783707</c:v>
                </c:pt>
                <c:pt idx="14">
                  <c:v>0.0355745286374956</c:v>
                </c:pt>
                <c:pt idx="15">
                  <c:v>0.0295268587691213</c:v>
                </c:pt>
                <c:pt idx="16">
                  <c:v>0.0334400569192458</c:v>
                </c:pt>
                <c:pt idx="17">
                  <c:v>0.0394877267876201</c:v>
                </c:pt>
                <c:pt idx="18">
                  <c:v>0.0341515474919957</c:v>
                </c:pt>
                <c:pt idx="19">
                  <c:v>0.0249021700462469</c:v>
                </c:pt>
                <c:pt idx="20">
                  <c:v>0.0181430096051227</c:v>
                </c:pt>
              </c:numCache>
            </c:numRef>
          </c:val>
        </c:ser>
        <c:gapWidth val="5"/>
        <c:overlap val="0"/>
        <c:axId val="47842787"/>
        <c:axId val="32186060"/>
      </c:barChart>
      <c:catAx>
        <c:axId val="47842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6060"/>
        <c:crossesAt val="0"/>
        <c:auto val="1"/>
        <c:lblAlgn val="ctr"/>
        <c:lblOffset val="100"/>
        <c:noMultiLvlLbl val="0"/>
      </c:catAx>
      <c:valAx>
        <c:axId val="3218606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2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2</c:v>
                </c:pt>
                <c:pt idx="2">
                  <c:v>309</c:v>
                </c:pt>
                <c:pt idx="3">
                  <c:v>878</c:v>
                </c:pt>
                <c:pt idx="4">
                  <c:v>1554</c:v>
                </c:pt>
                <c:pt idx="5">
                  <c:v>2055</c:v>
                </c:pt>
                <c:pt idx="6">
                  <c:v>2642</c:v>
                </c:pt>
                <c:pt idx="7">
                  <c:v>3248</c:v>
                </c:pt>
                <c:pt idx="8">
                  <c:v>2935</c:v>
                </c:pt>
                <c:pt idx="9">
                  <c:v>2801</c:v>
                </c:pt>
                <c:pt idx="10">
                  <c:v>2794</c:v>
                </c:pt>
                <c:pt idx="11">
                  <c:v>3276</c:v>
                </c:pt>
                <c:pt idx="12">
                  <c:v>3128</c:v>
                </c:pt>
                <c:pt idx="13">
                  <c:v>2720</c:v>
                </c:pt>
                <c:pt idx="14">
                  <c:v>2374</c:v>
                </c:pt>
                <c:pt idx="15">
                  <c:v>1952</c:v>
                </c:pt>
                <c:pt idx="16">
                  <c:v>1974</c:v>
                </c:pt>
                <c:pt idx="17">
                  <c:v>2380</c:v>
                </c:pt>
                <c:pt idx="18">
                  <c:v>2395</c:v>
                </c:pt>
                <c:pt idx="19">
                  <c:v>2386</c:v>
                </c:pt>
                <c:pt idx="20">
                  <c:v>2089</c:v>
                </c:pt>
              </c:numCache>
            </c:numRef>
          </c:val>
        </c:ser>
        <c:gapWidth val="5"/>
        <c:overlap val="0"/>
        <c:axId val="86982179"/>
        <c:axId val="31723803"/>
      </c:barChart>
      <c:catAx>
        <c:axId val="86982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3803"/>
        <c:crossesAt val="0"/>
        <c:auto val="1"/>
        <c:lblAlgn val="ctr"/>
        <c:lblOffset val="100"/>
        <c:noMultiLvlLbl val="0"/>
      </c:catAx>
      <c:valAx>
        <c:axId val="3172380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21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55</c:v>
                </c:pt>
                <c:pt idx="3">
                  <c:v>161</c:v>
                </c:pt>
                <c:pt idx="4">
                  <c:v>241</c:v>
                </c:pt>
                <c:pt idx="5">
                  <c:v>393</c:v>
                </c:pt>
                <c:pt idx="6">
                  <c:v>603</c:v>
                </c:pt>
                <c:pt idx="7">
                  <c:v>799</c:v>
                </c:pt>
                <c:pt idx="8">
                  <c:v>541</c:v>
                </c:pt>
                <c:pt idx="9">
                  <c:v>447</c:v>
                </c:pt>
                <c:pt idx="10">
                  <c:v>435</c:v>
                </c:pt>
                <c:pt idx="11">
                  <c:v>514</c:v>
                </c:pt>
                <c:pt idx="12">
                  <c:v>493</c:v>
                </c:pt>
                <c:pt idx="13">
                  <c:v>448</c:v>
                </c:pt>
                <c:pt idx="14">
                  <c:v>407</c:v>
                </c:pt>
                <c:pt idx="15">
                  <c:v>342</c:v>
                </c:pt>
                <c:pt idx="16">
                  <c:v>279</c:v>
                </c:pt>
                <c:pt idx="17">
                  <c:v>357</c:v>
                </c:pt>
                <c:pt idx="18">
                  <c:v>412</c:v>
                </c:pt>
                <c:pt idx="19">
                  <c:v>351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62818224"/>
        <c:axId val="9642815"/>
      </c:barChart>
      <c:catAx>
        <c:axId val="62818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815"/>
        <c:crossesAt val="0"/>
        <c:auto val="1"/>
        <c:lblAlgn val="ctr"/>
        <c:lblOffset val="100"/>
        <c:noMultiLvlLbl val="0"/>
      </c:catAx>
      <c:valAx>
        <c:axId val="964281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822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5</c:v>
                </c:pt>
                <c:pt idx="2">
                  <c:v>977</c:v>
                </c:pt>
                <c:pt idx="3">
                  <c:v>1691</c:v>
                </c:pt>
                <c:pt idx="4">
                  <c:v>2271</c:v>
                </c:pt>
                <c:pt idx="5">
                  <c:v>2710</c:v>
                </c:pt>
                <c:pt idx="6">
                  <c:v>3138</c:v>
                </c:pt>
                <c:pt idx="7">
                  <c:v>3578</c:v>
                </c:pt>
                <c:pt idx="8">
                  <c:v>3102</c:v>
                </c:pt>
                <c:pt idx="9">
                  <c:v>3161</c:v>
                </c:pt>
                <c:pt idx="10">
                  <c:v>3091</c:v>
                </c:pt>
                <c:pt idx="11">
                  <c:v>3477</c:v>
                </c:pt>
                <c:pt idx="12">
                  <c:v>3146</c:v>
                </c:pt>
                <c:pt idx="13">
                  <c:v>2836</c:v>
                </c:pt>
                <c:pt idx="14">
                  <c:v>2463</c:v>
                </c:pt>
                <c:pt idx="15">
                  <c:v>1941</c:v>
                </c:pt>
                <c:pt idx="16">
                  <c:v>2012</c:v>
                </c:pt>
                <c:pt idx="17">
                  <c:v>2373</c:v>
                </c:pt>
                <c:pt idx="18">
                  <c:v>2259</c:v>
                </c:pt>
                <c:pt idx="19">
                  <c:v>2132</c:v>
                </c:pt>
                <c:pt idx="20">
                  <c:v>2092</c:v>
                </c:pt>
              </c:numCache>
            </c:numRef>
          </c:val>
        </c:ser>
        <c:gapWidth val="5"/>
        <c:overlap val="0"/>
        <c:axId val="98571630"/>
        <c:axId val="6937785"/>
      </c:barChart>
      <c:catAx>
        <c:axId val="985716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785"/>
        <c:crossesAt val="0"/>
        <c:auto val="1"/>
        <c:lblAlgn val="ctr"/>
        <c:lblOffset val="100"/>
        <c:noMultiLvlLbl val="0"/>
      </c:catAx>
      <c:valAx>
        <c:axId val="693778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163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55</c:v>
                </c:pt>
                <c:pt idx="3">
                  <c:v>161</c:v>
                </c:pt>
                <c:pt idx="4">
                  <c:v>241</c:v>
                </c:pt>
                <c:pt idx="5">
                  <c:v>393</c:v>
                </c:pt>
                <c:pt idx="6">
                  <c:v>603</c:v>
                </c:pt>
                <c:pt idx="7">
                  <c:v>799</c:v>
                </c:pt>
                <c:pt idx="8">
                  <c:v>541</c:v>
                </c:pt>
                <c:pt idx="9">
                  <c:v>447</c:v>
                </c:pt>
                <c:pt idx="10">
                  <c:v>435</c:v>
                </c:pt>
                <c:pt idx="11">
                  <c:v>514</c:v>
                </c:pt>
                <c:pt idx="12">
                  <c:v>493</c:v>
                </c:pt>
                <c:pt idx="13">
                  <c:v>448</c:v>
                </c:pt>
                <c:pt idx="14">
                  <c:v>407</c:v>
                </c:pt>
                <c:pt idx="15">
                  <c:v>342</c:v>
                </c:pt>
                <c:pt idx="16">
                  <c:v>279</c:v>
                </c:pt>
                <c:pt idx="17">
                  <c:v>357</c:v>
                </c:pt>
                <c:pt idx="18">
                  <c:v>412</c:v>
                </c:pt>
                <c:pt idx="19">
                  <c:v>351</c:v>
                </c:pt>
                <c:pt idx="20">
                  <c:v>348</c:v>
                </c:pt>
              </c:numCache>
            </c:numRef>
          </c:val>
        </c:ser>
        <c:gapWidth val="5"/>
        <c:overlap val="0"/>
        <c:axId val="33938769"/>
        <c:axId val="75090286"/>
      </c:barChart>
      <c:catAx>
        <c:axId val="33938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0286"/>
        <c:crossesAt val="0"/>
        <c:auto val="1"/>
        <c:lblAlgn val="ctr"/>
        <c:lblOffset val="100"/>
        <c:noMultiLvlLbl val="0"/>
      </c:catAx>
      <c:valAx>
        <c:axId val="7509028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876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5</c:v>
                </c:pt>
                <c:pt idx="4">
                  <c:v>104</c:v>
                </c:pt>
                <c:pt idx="5">
                  <c:v>126</c:v>
                </c:pt>
                <c:pt idx="6">
                  <c:v>171</c:v>
                </c:pt>
                <c:pt idx="7">
                  <c:v>236</c:v>
                </c:pt>
                <c:pt idx="8">
                  <c:v>223</c:v>
                </c:pt>
                <c:pt idx="9">
                  <c:v>195</c:v>
                </c:pt>
                <c:pt idx="10">
                  <c:v>137</c:v>
                </c:pt>
                <c:pt idx="11">
                  <c:v>153</c:v>
                </c:pt>
                <c:pt idx="12">
                  <c:v>151</c:v>
                </c:pt>
                <c:pt idx="13">
                  <c:v>117</c:v>
                </c:pt>
                <c:pt idx="14">
                  <c:v>118</c:v>
                </c:pt>
                <c:pt idx="15">
                  <c:v>84</c:v>
                </c:pt>
                <c:pt idx="16">
                  <c:v>97</c:v>
                </c:pt>
                <c:pt idx="17">
                  <c:v>114</c:v>
                </c:pt>
                <c:pt idx="18">
                  <c:v>127</c:v>
                </c:pt>
                <c:pt idx="19">
                  <c:v>111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73812914"/>
        <c:axId val="52321526"/>
      </c:barChart>
      <c:catAx>
        <c:axId val="73812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1526"/>
        <c:crossesAt val="0"/>
        <c:auto val="1"/>
        <c:lblAlgn val="ctr"/>
        <c:lblOffset val="100"/>
        <c:noMultiLvlLbl val="0"/>
      </c:catAx>
      <c:valAx>
        <c:axId val="5232152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29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82</c:v>
                </c:pt>
                <c:pt idx="3">
                  <c:v>142</c:v>
                </c:pt>
                <c:pt idx="4">
                  <c:v>185</c:v>
                </c:pt>
                <c:pt idx="5">
                  <c:v>174</c:v>
                </c:pt>
                <c:pt idx="6">
                  <c:v>178</c:v>
                </c:pt>
                <c:pt idx="7">
                  <c:v>206</c:v>
                </c:pt>
                <c:pt idx="8">
                  <c:v>234</c:v>
                </c:pt>
                <c:pt idx="9">
                  <c:v>209</c:v>
                </c:pt>
                <c:pt idx="10">
                  <c:v>168</c:v>
                </c:pt>
                <c:pt idx="11">
                  <c:v>166</c:v>
                </c:pt>
                <c:pt idx="12">
                  <c:v>133</c:v>
                </c:pt>
                <c:pt idx="13">
                  <c:v>119</c:v>
                </c:pt>
                <c:pt idx="14">
                  <c:v>125</c:v>
                </c:pt>
                <c:pt idx="15">
                  <c:v>89</c:v>
                </c:pt>
                <c:pt idx="16">
                  <c:v>79</c:v>
                </c:pt>
                <c:pt idx="17">
                  <c:v>116</c:v>
                </c:pt>
                <c:pt idx="18">
                  <c:v>101</c:v>
                </c:pt>
                <c:pt idx="19">
                  <c:v>9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67620882"/>
        <c:axId val="65905307"/>
      </c:barChart>
      <c:catAx>
        <c:axId val="67620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5307"/>
        <c:crossesAt val="0"/>
        <c:auto val="1"/>
        <c:lblAlgn val="ctr"/>
        <c:lblOffset val="100"/>
        <c:noMultiLvlLbl val="0"/>
      </c:catAx>
      <c:valAx>
        <c:axId val="6590530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088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61</c:v>
                </c:pt>
                <c:pt idx="2">
                  <c:v>174</c:v>
                </c:pt>
                <c:pt idx="3">
                  <c:v>316</c:v>
                </c:pt>
                <c:pt idx="4">
                  <c:v>368</c:v>
                </c:pt>
                <c:pt idx="5">
                  <c:v>440</c:v>
                </c:pt>
                <c:pt idx="6">
                  <c:v>620</c:v>
                </c:pt>
                <c:pt idx="7">
                  <c:v>880</c:v>
                </c:pt>
                <c:pt idx="8">
                  <c:v>603</c:v>
                </c:pt>
                <c:pt idx="9">
                  <c:v>484</c:v>
                </c:pt>
                <c:pt idx="10">
                  <c:v>478</c:v>
                </c:pt>
                <c:pt idx="11">
                  <c:v>572</c:v>
                </c:pt>
                <c:pt idx="12">
                  <c:v>519</c:v>
                </c:pt>
                <c:pt idx="13">
                  <c:v>490</c:v>
                </c:pt>
                <c:pt idx="14">
                  <c:v>430</c:v>
                </c:pt>
                <c:pt idx="15">
                  <c:v>346</c:v>
                </c:pt>
                <c:pt idx="16">
                  <c:v>328</c:v>
                </c:pt>
                <c:pt idx="17">
                  <c:v>370</c:v>
                </c:pt>
                <c:pt idx="18">
                  <c:v>326</c:v>
                </c:pt>
                <c:pt idx="19">
                  <c:v>305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28585328"/>
        <c:axId val="84116496"/>
      </c:barChart>
      <c:catAx>
        <c:axId val="285853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6496"/>
        <c:crossesAt val="0"/>
        <c:auto val="1"/>
        <c:lblAlgn val="ctr"/>
        <c:lblOffset val="100"/>
        <c:noMultiLvlLbl val="0"/>
      </c:catAx>
      <c:valAx>
        <c:axId val="841164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3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0</c:v>
                </c:pt>
                <c:pt idx="4">
                  <c:v>140</c:v>
                </c:pt>
                <c:pt idx="5">
                  <c:v>187</c:v>
                </c:pt>
                <c:pt idx="6">
                  <c:v>207</c:v>
                </c:pt>
                <c:pt idx="7">
                  <c:v>371</c:v>
                </c:pt>
                <c:pt idx="8">
                  <c:v>283</c:v>
                </c:pt>
                <c:pt idx="9">
                  <c:v>270</c:v>
                </c:pt>
                <c:pt idx="10">
                  <c:v>230</c:v>
                </c:pt>
                <c:pt idx="11">
                  <c:v>225</c:v>
                </c:pt>
                <c:pt idx="12">
                  <c:v>179</c:v>
                </c:pt>
                <c:pt idx="13">
                  <c:v>195</c:v>
                </c:pt>
                <c:pt idx="14">
                  <c:v>163</c:v>
                </c:pt>
                <c:pt idx="15">
                  <c:v>149</c:v>
                </c:pt>
                <c:pt idx="16">
                  <c:v>132</c:v>
                </c:pt>
                <c:pt idx="17">
                  <c:v>171</c:v>
                </c:pt>
                <c:pt idx="18">
                  <c:v>153</c:v>
                </c:pt>
                <c:pt idx="19">
                  <c:v>145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95258414"/>
        <c:axId val="69429828"/>
      </c:barChart>
      <c:catAx>
        <c:axId val="95258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9828"/>
        <c:crossesAt val="0"/>
        <c:auto val="1"/>
        <c:lblAlgn val="ctr"/>
        <c:lblOffset val="100"/>
        <c:noMultiLvlLbl val="0"/>
      </c:catAx>
      <c:valAx>
        <c:axId val="694298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84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5</c:v>
                </c:pt>
                <c:pt idx="3">
                  <c:v>195</c:v>
                </c:pt>
                <c:pt idx="4">
                  <c:v>218</c:v>
                </c:pt>
                <c:pt idx="5">
                  <c:v>233</c:v>
                </c:pt>
                <c:pt idx="6">
                  <c:v>262</c:v>
                </c:pt>
                <c:pt idx="7">
                  <c:v>333</c:v>
                </c:pt>
                <c:pt idx="8">
                  <c:v>268</c:v>
                </c:pt>
                <c:pt idx="9">
                  <c:v>268</c:v>
                </c:pt>
                <c:pt idx="10">
                  <c:v>237</c:v>
                </c:pt>
                <c:pt idx="11">
                  <c:v>192</c:v>
                </c:pt>
                <c:pt idx="12">
                  <c:v>195</c:v>
                </c:pt>
                <c:pt idx="13">
                  <c:v>170</c:v>
                </c:pt>
                <c:pt idx="14">
                  <c:v>160</c:v>
                </c:pt>
                <c:pt idx="15">
                  <c:v>135</c:v>
                </c:pt>
                <c:pt idx="16">
                  <c:v>139</c:v>
                </c:pt>
                <c:pt idx="17">
                  <c:v>175</c:v>
                </c:pt>
                <c:pt idx="18">
                  <c:v>161</c:v>
                </c:pt>
                <c:pt idx="19">
                  <c:v>137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58725098"/>
        <c:axId val="71539406"/>
      </c:barChart>
      <c:catAx>
        <c:axId val="58725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9406"/>
        <c:crossesAt val="0"/>
        <c:auto val="1"/>
        <c:lblAlgn val="ctr"/>
        <c:lblOffset val="100"/>
        <c:noMultiLvlLbl val="0"/>
      </c:catAx>
      <c:valAx>
        <c:axId val="715394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50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3</c:v>
                </c:pt>
                <c:pt idx="3">
                  <c:v>132</c:v>
                </c:pt>
                <c:pt idx="4">
                  <c:v>205</c:v>
                </c:pt>
                <c:pt idx="5">
                  <c:v>268</c:v>
                </c:pt>
                <c:pt idx="6">
                  <c:v>330</c:v>
                </c:pt>
                <c:pt idx="7">
                  <c:v>445</c:v>
                </c:pt>
                <c:pt idx="8">
                  <c:v>427</c:v>
                </c:pt>
                <c:pt idx="9">
                  <c:v>363</c:v>
                </c:pt>
                <c:pt idx="10">
                  <c:v>288</c:v>
                </c:pt>
                <c:pt idx="11">
                  <c:v>269</c:v>
                </c:pt>
                <c:pt idx="12">
                  <c:v>287</c:v>
                </c:pt>
                <c:pt idx="13">
                  <c:v>249</c:v>
                </c:pt>
                <c:pt idx="14">
                  <c:v>198</c:v>
                </c:pt>
                <c:pt idx="15">
                  <c:v>187</c:v>
                </c:pt>
                <c:pt idx="16">
                  <c:v>197</c:v>
                </c:pt>
                <c:pt idx="17">
                  <c:v>205</c:v>
                </c:pt>
                <c:pt idx="18">
                  <c:v>225</c:v>
                </c:pt>
                <c:pt idx="19">
                  <c:v>209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36972052"/>
        <c:axId val="78098363"/>
      </c:barChart>
      <c:catAx>
        <c:axId val="369720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8363"/>
        <c:crossesAt val="0"/>
        <c:auto val="1"/>
        <c:lblAlgn val="ctr"/>
        <c:lblOffset val="100"/>
        <c:noMultiLvlLbl val="0"/>
      </c:catAx>
      <c:valAx>
        <c:axId val="780983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20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7</c:v>
                </c:pt>
                <c:pt idx="3">
                  <c:v>288</c:v>
                </c:pt>
                <c:pt idx="4">
                  <c:v>328</c:v>
                </c:pt>
                <c:pt idx="5">
                  <c:v>324</c:v>
                </c:pt>
                <c:pt idx="6">
                  <c:v>344</c:v>
                </c:pt>
                <c:pt idx="7">
                  <c:v>441</c:v>
                </c:pt>
                <c:pt idx="8">
                  <c:v>401</c:v>
                </c:pt>
                <c:pt idx="9">
                  <c:v>414</c:v>
                </c:pt>
                <c:pt idx="10">
                  <c:v>293</c:v>
                </c:pt>
                <c:pt idx="11">
                  <c:v>293</c:v>
                </c:pt>
                <c:pt idx="12">
                  <c:v>282</c:v>
                </c:pt>
                <c:pt idx="13">
                  <c:v>249</c:v>
                </c:pt>
                <c:pt idx="14">
                  <c:v>198</c:v>
                </c:pt>
                <c:pt idx="15">
                  <c:v>199</c:v>
                </c:pt>
                <c:pt idx="16">
                  <c:v>192</c:v>
                </c:pt>
                <c:pt idx="17">
                  <c:v>203</c:v>
                </c:pt>
                <c:pt idx="18">
                  <c:v>176</c:v>
                </c:pt>
                <c:pt idx="19">
                  <c:v>196</c:v>
                </c:pt>
                <c:pt idx="20">
                  <c:v>158</c:v>
                </c:pt>
              </c:numCache>
            </c:numRef>
          </c:val>
        </c:ser>
        <c:gapWidth val="5"/>
        <c:overlap val="0"/>
        <c:axId val="99565680"/>
        <c:axId val="10326491"/>
      </c:barChart>
      <c:catAx>
        <c:axId val="99565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6491"/>
        <c:crossesAt val="0"/>
        <c:auto val="1"/>
        <c:lblAlgn val="ctr"/>
        <c:lblOffset val="100"/>
        <c:noMultiLvlLbl val="0"/>
      </c:catAx>
      <c:valAx>
        <c:axId val="103264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56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6</c:v>
                </c:pt>
                <c:pt idx="4">
                  <c:v>109</c:v>
                </c:pt>
                <c:pt idx="5">
                  <c:v>107</c:v>
                </c:pt>
                <c:pt idx="6">
                  <c:v>164</c:v>
                </c:pt>
                <c:pt idx="7">
                  <c:v>228</c:v>
                </c:pt>
                <c:pt idx="8">
                  <c:v>245</c:v>
                </c:pt>
                <c:pt idx="9">
                  <c:v>230</c:v>
                </c:pt>
                <c:pt idx="10">
                  <c:v>152</c:v>
                </c:pt>
                <c:pt idx="11">
                  <c:v>124</c:v>
                </c:pt>
                <c:pt idx="12">
                  <c:v>122</c:v>
                </c:pt>
                <c:pt idx="13">
                  <c:v>105</c:v>
                </c:pt>
                <c:pt idx="14">
                  <c:v>99</c:v>
                </c:pt>
                <c:pt idx="15">
                  <c:v>79</c:v>
                </c:pt>
                <c:pt idx="16">
                  <c:v>100</c:v>
                </c:pt>
                <c:pt idx="17">
                  <c:v>132</c:v>
                </c:pt>
                <c:pt idx="18">
                  <c:v>90</c:v>
                </c:pt>
                <c:pt idx="19">
                  <c:v>80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16526637"/>
        <c:axId val="88192924"/>
      </c:barChart>
      <c:catAx>
        <c:axId val="16526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2924"/>
        <c:crossesAt val="0"/>
        <c:auto val="1"/>
        <c:lblAlgn val="ctr"/>
        <c:lblOffset val="100"/>
        <c:noMultiLvlLbl val="0"/>
      </c:catAx>
      <c:valAx>
        <c:axId val="8819292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66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5</c:v>
                </c:pt>
                <c:pt idx="4">
                  <c:v>104</c:v>
                </c:pt>
                <c:pt idx="5">
                  <c:v>126</c:v>
                </c:pt>
                <c:pt idx="6">
                  <c:v>171</c:v>
                </c:pt>
                <c:pt idx="7">
                  <c:v>236</c:v>
                </c:pt>
                <c:pt idx="8">
                  <c:v>223</c:v>
                </c:pt>
                <c:pt idx="9">
                  <c:v>195</c:v>
                </c:pt>
                <c:pt idx="10">
                  <c:v>137</c:v>
                </c:pt>
                <c:pt idx="11">
                  <c:v>153</c:v>
                </c:pt>
                <c:pt idx="12">
                  <c:v>151</c:v>
                </c:pt>
                <c:pt idx="13">
                  <c:v>117</c:v>
                </c:pt>
                <c:pt idx="14">
                  <c:v>118</c:v>
                </c:pt>
                <c:pt idx="15">
                  <c:v>84</c:v>
                </c:pt>
                <c:pt idx="16">
                  <c:v>97</c:v>
                </c:pt>
                <c:pt idx="17">
                  <c:v>114</c:v>
                </c:pt>
                <c:pt idx="18">
                  <c:v>127</c:v>
                </c:pt>
                <c:pt idx="19">
                  <c:v>111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66139493"/>
        <c:axId val="37406738"/>
      </c:barChart>
      <c:catAx>
        <c:axId val="661394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738"/>
        <c:crossesAt val="0"/>
        <c:auto val="1"/>
        <c:lblAlgn val="ctr"/>
        <c:lblOffset val="100"/>
        <c:noMultiLvlLbl val="0"/>
      </c:catAx>
      <c:valAx>
        <c:axId val="3740673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94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114</c:v>
                </c:pt>
                <c:pt idx="3">
                  <c:v>209</c:v>
                </c:pt>
                <c:pt idx="4">
                  <c:v>176</c:v>
                </c:pt>
                <c:pt idx="5">
                  <c:v>164</c:v>
                </c:pt>
                <c:pt idx="6">
                  <c:v>195</c:v>
                </c:pt>
                <c:pt idx="7">
                  <c:v>261</c:v>
                </c:pt>
                <c:pt idx="8">
                  <c:v>248</c:v>
                </c:pt>
                <c:pt idx="9">
                  <c:v>247</c:v>
                </c:pt>
                <c:pt idx="10">
                  <c:v>183</c:v>
                </c:pt>
                <c:pt idx="11">
                  <c:v>145</c:v>
                </c:pt>
                <c:pt idx="12">
                  <c:v>133</c:v>
                </c:pt>
                <c:pt idx="13">
                  <c:v>97</c:v>
                </c:pt>
                <c:pt idx="14">
                  <c:v>100</c:v>
                </c:pt>
                <c:pt idx="15">
                  <c:v>83</c:v>
                </c:pt>
                <c:pt idx="16">
                  <c:v>94</c:v>
                </c:pt>
                <c:pt idx="17">
                  <c:v>111</c:v>
                </c:pt>
                <c:pt idx="18">
                  <c:v>96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31497882"/>
        <c:axId val="42769049"/>
      </c:barChart>
      <c:catAx>
        <c:axId val="31497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9049"/>
        <c:crossesAt val="0"/>
        <c:auto val="1"/>
        <c:lblAlgn val="ctr"/>
        <c:lblOffset val="100"/>
        <c:noMultiLvlLbl val="0"/>
      </c:catAx>
      <c:valAx>
        <c:axId val="427690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78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74752599131</c:v>
                </c:pt>
                <c:pt idx="1">
                  <c:v>0.00141046932229224</c:v>
                </c:pt>
                <c:pt idx="2">
                  <c:v>0.00702959710626294</c:v>
                </c:pt>
                <c:pt idx="3">
                  <c:v>0.019974065564074</c:v>
                </c:pt>
                <c:pt idx="4">
                  <c:v>0.0353527310780991</c:v>
                </c:pt>
                <c:pt idx="5">
                  <c:v>0.0467502331824283</c:v>
                </c:pt>
                <c:pt idx="6">
                  <c:v>0.060104192733808</c:v>
                </c:pt>
                <c:pt idx="7">
                  <c:v>0.0738903928839548</c:v>
                </c:pt>
                <c:pt idx="8">
                  <c:v>0.0667697977568988</c:v>
                </c:pt>
                <c:pt idx="9">
                  <c:v>0.0637213640603317</c:v>
                </c:pt>
                <c:pt idx="10">
                  <c:v>0.0635621175239439</c:v>
                </c:pt>
                <c:pt idx="11">
                  <c:v>0.0745273790295061</c:v>
                </c:pt>
                <c:pt idx="12">
                  <c:v>0.0711604522601634</c:v>
                </c:pt>
                <c:pt idx="13">
                  <c:v>0.0618786541392725</c:v>
                </c:pt>
                <c:pt idx="14">
                  <c:v>0.0540073253406738</c:v>
                </c:pt>
                <c:pt idx="15">
                  <c:v>0.0444070341470073</c:v>
                </c:pt>
                <c:pt idx="16">
                  <c:v>0.0449075232613691</c:v>
                </c:pt>
                <c:pt idx="17">
                  <c:v>0.0541438223718634</c:v>
                </c:pt>
                <c:pt idx="18">
                  <c:v>0.0544850649498373</c:v>
                </c:pt>
                <c:pt idx="19">
                  <c:v>0.054280319403053</c:v>
                </c:pt>
                <c:pt idx="20">
                  <c:v>0.0475237163591692</c:v>
                </c:pt>
              </c:numCache>
            </c:numRef>
          </c:val>
        </c:ser>
        <c:gapWidth val="5"/>
        <c:overlap val="0"/>
        <c:axId val="48631413"/>
        <c:axId val="47452142"/>
      </c:barChart>
      <c:catAx>
        <c:axId val="48631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2142"/>
        <c:crossesAt val="0"/>
        <c:auto val="1"/>
        <c:lblAlgn val="ctr"/>
        <c:lblOffset val="100"/>
        <c:noMultiLvlLbl val="0"/>
      </c:catAx>
      <c:valAx>
        <c:axId val="474521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291303902489</c:v>
                </c:pt>
                <c:pt idx="1">
                  <c:v>0.00624807948376524</c:v>
                </c:pt>
                <c:pt idx="2">
                  <c:v>0.0200143398545529</c:v>
                </c:pt>
                <c:pt idx="3">
                  <c:v>0.0346409914985148</c:v>
                </c:pt>
                <c:pt idx="4">
                  <c:v>0.0465225852709208</c:v>
                </c:pt>
                <c:pt idx="5">
                  <c:v>0.0555157226262419</c:v>
                </c:pt>
                <c:pt idx="6">
                  <c:v>0.0642835194100174</c:v>
                </c:pt>
                <c:pt idx="7">
                  <c:v>0.0732971422718427</c:v>
                </c:pt>
                <c:pt idx="8">
                  <c:v>0.0635460411758681</c:v>
                </c:pt>
                <c:pt idx="9">
                  <c:v>0.0647546860596128</c:v>
                </c:pt>
                <c:pt idx="10">
                  <c:v>0.0633207006043225</c:v>
                </c:pt>
                <c:pt idx="11">
                  <c:v>0.0712281061149237</c:v>
                </c:pt>
                <c:pt idx="12">
                  <c:v>0.0644474034620506</c:v>
                </c:pt>
                <c:pt idx="13">
                  <c:v>0.0580968964457646</c:v>
                </c:pt>
                <c:pt idx="14">
                  <c:v>0.0504558025197173</c:v>
                </c:pt>
                <c:pt idx="15">
                  <c:v>0.0397623681245519</c:v>
                </c:pt>
                <c:pt idx="16">
                  <c:v>0.0412168390863464</c:v>
                </c:pt>
                <c:pt idx="17">
                  <c:v>0.048612106934344</c:v>
                </c:pt>
                <c:pt idx="18">
                  <c:v>0.046276759192871</c:v>
                </c:pt>
                <c:pt idx="19">
                  <c:v>0.0436750998668442</c:v>
                </c:pt>
                <c:pt idx="20">
                  <c:v>0.0428556796066783</c:v>
                </c:pt>
              </c:numCache>
            </c:numRef>
          </c:val>
        </c:ser>
        <c:gapWidth val="5"/>
        <c:overlap val="0"/>
        <c:axId val="24803999"/>
        <c:axId val="67228185"/>
      </c:barChart>
      <c:catAx>
        <c:axId val="24803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8185"/>
        <c:crossesAt val="0"/>
        <c:auto val="1"/>
        <c:lblAlgn val="ctr"/>
        <c:lblOffset val="100"/>
        <c:noMultiLvlLbl val="0"/>
      </c:catAx>
      <c:valAx>
        <c:axId val="672281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3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92824407489852</c:v>
                </c:pt>
                <c:pt idx="1">
                  <c:v>0.00104753175330627</c:v>
                </c:pt>
                <c:pt idx="2">
                  <c:v>0.00720178080398062</c:v>
                </c:pt>
                <c:pt idx="3">
                  <c:v>0.0210815765352887</c:v>
                </c:pt>
                <c:pt idx="4">
                  <c:v>0.0315568940683514</c:v>
                </c:pt>
                <c:pt idx="5">
                  <c:v>0.0514599973811706</c:v>
                </c:pt>
                <c:pt idx="6">
                  <c:v>0.0789577059054603</c:v>
                </c:pt>
                <c:pt idx="7">
                  <c:v>0.104622233861464</c:v>
                </c:pt>
                <c:pt idx="8">
                  <c:v>0.0708393348173367</c:v>
                </c:pt>
                <c:pt idx="9">
                  <c:v>0.058530836715988</c:v>
                </c:pt>
                <c:pt idx="10">
                  <c:v>0.0569595390860285</c:v>
                </c:pt>
                <c:pt idx="11">
                  <c:v>0.067303915149928</c:v>
                </c:pt>
                <c:pt idx="12">
                  <c:v>0.064554144297499</c:v>
                </c:pt>
                <c:pt idx="13">
                  <c:v>0.0586617781851512</c:v>
                </c:pt>
                <c:pt idx="14">
                  <c:v>0.0532931779494566</c:v>
                </c:pt>
                <c:pt idx="15">
                  <c:v>0.0447819824538431</c:v>
                </c:pt>
                <c:pt idx="16">
                  <c:v>0.0365326698965562</c:v>
                </c:pt>
                <c:pt idx="17">
                  <c:v>0.0467461044912924</c:v>
                </c:pt>
                <c:pt idx="18">
                  <c:v>0.053947885295273</c:v>
                </c:pt>
                <c:pt idx="19">
                  <c:v>0.0459604556763127</c:v>
                </c:pt>
                <c:pt idx="20">
                  <c:v>0.0455676312688228</c:v>
                </c:pt>
              </c:numCache>
            </c:numRef>
          </c:val>
        </c:ser>
        <c:gapWidth val="5"/>
        <c:overlap val="0"/>
        <c:axId val="20780839"/>
        <c:axId val="48192017"/>
      </c:barChart>
      <c:catAx>
        <c:axId val="20780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2017"/>
        <c:crossesAt val="0"/>
        <c:auto val="1"/>
        <c:lblAlgn val="ctr"/>
        <c:lblOffset val="100"/>
        <c:noMultiLvlLbl val="0"/>
      </c:catAx>
      <c:valAx>
        <c:axId val="481920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08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152709359606</c:v>
                </c:pt>
                <c:pt idx="2">
                  <c:v>0.00779967159277504</c:v>
                </c:pt>
                <c:pt idx="3">
                  <c:v>0.0184729064039409</c:v>
                </c:pt>
                <c:pt idx="4">
                  <c:v>0.0426929392446634</c:v>
                </c:pt>
                <c:pt idx="5">
                  <c:v>0.0517241379310345</c:v>
                </c:pt>
                <c:pt idx="6">
                  <c:v>0.0701970443349754</c:v>
                </c:pt>
                <c:pt idx="7">
                  <c:v>0.09688013136289</c:v>
                </c:pt>
                <c:pt idx="8">
                  <c:v>0.0915435139573071</c:v>
                </c:pt>
                <c:pt idx="9">
                  <c:v>0.0800492610837438</c:v>
                </c:pt>
                <c:pt idx="10">
                  <c:v>0.05623973727422</c:v>
                </c:pt>
                <c:pt idx="11">
                  <c:v>0.062807881773399</c:v>
                </c:pt>
                <c:pt idx="12">
                  <c:v>0.0619868637110016</c:v>
                </c:pt>
                <c:pt idx="13">
                  <c:v>0.0480295566502463</c:v>
                </c:pt>
                <c:pt idx="14">
                  <c:v>0.048440065681445</c:v>
                </c:pt>
                <c:pt idx="15">
                  <c:v>0.0344827586206897</c:v>
                </c:pt>
                <c:pt idx="16">
                  <c:v>0.0398193760262726</c:v>
                </c:pt>
                <c:pt idx="17">
                  <c:v>0.0467980295566502</c:v>
                </c:pt>
                <c:pt idx="18">
                  <c:v>0.0521346469622332</c:v>
                </c:pt>
                <c:pt idx="19">
                  <c:v>0.0455665024630542</c:v>
                </c:pt>
                <c:pt idx="20">
                  <c:v>0.0431034482758621</c:v>
                </c:pt>
              </c:numCache>
            </c:numRef>
          </c:val>
        </c:ser>
        <c:gapWidth val="5"/>
        <c:overlap val="0"/>
        <c:axId val="27460862"/>
        <c:axId val="62127378"/>
      </c:barChart>
      <c:catAx>
        <c:axId val="274608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7378"/>
        <c:crossesAt val="0"/>
        <c:auto val="1"/>
        <c:lblAlgn val="ctr"/>
        <c:lblOffset val="100"/>
        <c:noMultiLvlLbl val="0"/>
      </c:catAx>
      <c:valAx>
        <c:axId val="6212737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086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334681868334</c:v>
                </c:pt>
                <c:pt idx="1">
                  <c:v>0.0110334681868334</c:v>
                </c:pt>
                <c:pt idx="2">
                  <c:v>0.0301581463773446</c:v>
                </c:pt>
                <c:pt idx="3">
                  <c:v>0.0522250827510114</c:v>
                </c:pt>
                <c:pt idx="4">
                  <c:v>0.0680397204854726</c:v>
                </c:pt>
                <c:pt idx="5">
                  <c:v>0.0639941154836337</c:v>
                </c:pt>
                <c:pt idx="6">
                  <c:v>0.0654652445752115</c:v>
                </c:pt>
                <c:pt idx="7">
                  <c:v>0.075763148216256</c:v>
                </c:pt>
                <c:pt idx="8">
                  <c:v>0.0860610518573005</c:v>
                </c:pt>
                <c:pt idx="9">
                  <c:v>0.0768664950349393</c:v>
                </c:pt>
                <c:pt idx="10">
                  <c:v>0.061787421846267</c:v>
                </c:pt>
                <c:pt idx="11">
                  <c:v>0.0610518573004781</c:v>
                </c:pt>
                <c:pt idx="12">
                  <c:v>0.0489150422949614</c:v>
                </c:pt>
                <c:pt idx="13">
                  <c:v>0.0437660904744391</c:v>
                </c:pt>
                <c:pt idx="14">
                  <c:v>0.0459727841118058</c:v>
                </c:pt>
                <c:pt idx="15">
                  <c:v>0.0327326222876057</c:v>
                </c:pt>
                <c:pt idx="16">
                  <c:v>0.0290547995586613</c:v>
                </c:pt>
                <c:pt idx="17">
                  <c:v>0.0426627436557558</c:v>
                </c:pt>
                <c:pt idx="18">
                  <c:v>0.0371460095623391</c:v>
                </c:pt>
                <c:pt idx="19">
                  <c:v>0.0364104450165502</c:v>
                </c:pt>
                <c:pt idx="20">
                  <c:v>0.0297903641044502</c:v>
                </c:pt>
              </c:numCache>
            </c:numRef>
          </c:val>
        </c:ser>
        <c:gapWidth val="5"/>
        <c:overlap val="0"/>
        <c:axId val="39997312"/>
        <c:axId val="61964466"/>
      </c:barChart>
      <c:catAx>
        <c:axId val="39997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4466"/>
        <c:crossesAt val="0"/>
        <c:auto val="1"/>
        <c:lblAlgn val="ctr"/>
        <c:lblOffset val="100"/>
        <c:noMultiLvlLbl val="0"/>
      </c:catAx>
      <c:valAx>
        <c:axId val="6196446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843971631206</c:v>
                </c:pt>
                <c:pt idx="1">
                  <c:v>0.00721040189125296</c:v>
                </c:pt>
                <c:pt idx="2">
                  <c:v>0.0205673758865248</c:v>
                </c:pt>
                <c:pt idx="3">
                  <c:v>0.0373522458628842</c:v>
                </c:pt>
                <c:pt idx="4">
                  <c:v>0.0434988179669031</c:v>
                </c:pt>
                <c:pt idx="5">
                  <c:v>0.0520094562647754</c:v>
                </c:pt>
                <c:pt idx="6">
                  <c:v>0.0732860520094563</c:v>
                </c:pt>
                <c:pt idx="7">
                  <c:v>0.104018912529551</c:v>
                </c:pt>
                <c:pt idx="8">
                  <c:v>0.0712765957446809</c:v>
                </c:pt>
                <c:pt idx="9">
                  <c:v>0.057210401891253</c:v>
                </c:pt>
                <c:pt idx="10">
                  <c:v>0.0565011820330969</c:v>
                </c:pt>
                <c:pt idx="11">
                  <c:v>0.067612293144208</c:v>
                </c:pt>
                <c:pt idx="12">
                  <c:v>0.0613475177304965</c:v>
                </c:pt>
                <c:pt idx="13">
                  <c:v>0.057919621749409</c:v>
                </c:pt>
                <c:pt idx="14">
                  <c:v>0.0508274231678487</c:v>
                </c:pt>
                <c:pt idx="15">
                  <c:v>0.0408983451536643</c:v>
                </c:pt>
                <c:pt idx="16">
                  <c:v>0.0387706855791962</c:v>
                </c:pt>
                <c:pt idx="17">
                  <c:v>0.0437352245862884</c:v>
                </c:pt>
                <c:pt idx="18">
                  <c:v>0.0385342789598109</c:v>
                </c:pt>
                <c:pt idx="19">
                  <c:v>0.0360520094562648</c:v>
                </c:pt>
                <c:pt idx="20">
                  <c:v>0.0399527186761229</c:v>
                </c:pt>
              </c:numCache>
            </c:numRef>
          </c:val>
        </c:ser>
        <c:gapWidth val="5"/>
        <c:overlap val="0"/>
        <c:axId val="52750734"/>
        <c:axId val="9442383"/>
      </c:barChart>
      <c:catAx>
        <c:axId val="527507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383"/>
        <c:crossesAt val="0"/>
        <c:auto val="1"/>
        <c:lblAlgn val="ctr"/>
        <c:lblOffset val="100"/>
        <c:noMultiLvlLbl val="0"/>
      </c:catAx>
      <c:valAx>
        <c:axId val="944238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0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065902578797</c:v>
                </c:pt>
                <c:pt idx="1">
                  <c:v>0.00143266475644699</c:v>
                </c:pt>
                <c:pt idx="2">
                  <c:v>0.0123209169054441</c:v>
                </c:pt>
                <c:pt idx="3">
                  <c:v>0.0229226361031519</c:v>
                </c:pt>
                <c:pt idx="4">
                  <c:v>0.0401146131805158</c:v>
                </c:pt>
                <c:pt idx="5">
                  <c:v>0.0535816618911175</c:v>
                </c:pt>
                <c:pt idx="6">
                  <c:v>0.0593123209169054</c:v>
                </c:pt>
                <c:pt idx="7">
                  <c:v>0.106303724928367</c:v>
                </c:pt>
                <c:pt idx="8">
                  <c:v>0.0810888252148997</c:v>
                </c:pt>
                <c:pt idx="9">
                  <c:v>0.0773638968481375</c:v>
                </c:pt>
                <c:pt idx="10">
                  <c:v>0.0659025787965616</c:v>
                </c:pt>
                <c:pt idx="11">
                  <c:v>0.0644699140401146</c:v>
                </c:pt>
                <c:pt idx="12">
                  <c:v>0.0512893982808023</c:v>
                </c:pt>
                <c:pt idx="13">
                  <c:v>0.0558739255014327</c:v>
                </c:pt>
                <c:pt idx="14">
                  <c:v>0.0467048710601719</c:v>
                </c:pt>
                <c:pt idx="15">
                  <c:v>0.0426934097421203</c:v>
                </c:pt>
                <c:pt idx="16">
                  <c:v>0.0378223495702006</c:v>
                </c:pt>
                <c:pt idx="17">
                  <c:v>0.0489971346704871</c:v>
                </c:pt>
                <c:pt idx="18">
                  <c:v>0.0438395415472779</c:v>
                </c:pt>
                <c:pt idx="19">
                  <c:v>0.0415472779369628</c:v>
                </c:pt>
                <c:pt idx="20">
                  <c:v>0.0458452722063037</c:v>
                </c:pt>
              </c:numCache>
            </c:numRef>
          </c:val>
        </c:ser>
        <c:gapWidth val="5"/>
        <c:overlap val="0"/>
        <c:axId val="72390490"/>
        <c:axId val="20075093"/>
      </c:barChart>
      <c:catAx>
        <c:axId val="72390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5093"/>
        <c:crossesAt val="0"/>
        <c:auto val="1"/>
        <c:lblAlgn val="ctr"/>
        <c:lblOffset val="100"/>
        <c:noMultiLvlLbl val="0"/>
      </c:catAx>
      <c:valAx>
        <c:axId val="200750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666666666667</c:v>
                </c:pt>
                <c:pt idx="1">
                  <c:v>0.0096</c:v>
                </c:pt>
                <c:pt idx="2">
                  <c:v>0.0306666666666667</c:v>
                </c:pt>
                <c:pt idx="3">
                  <c:v>0.052</c:v>
                </c:pt>
                <c:pt idx="4">
                  <c:v>0.0581333333333333</c:v>
                </c:pt>
                <c:pt idx="5">
                  <c:v>0.0621333333333333</c:v>
                </c:pt>
                <c:pt idx="6">
                  <c:v>0.0698666666666667</c:v>
                </c:pt>
                <c:pt idx="7">
                  <c:v>0.0888</c:v>
                </c:pt>
                <c:pt idx="8">
                  <c:v>0.0714666666666667</c:v>
                </c:pt>
                <c:pt idx="9">
                  <c:v>0.0714666666666667</c:v>
                </c:pt>
                <c:pt idx="10">
                  <c:v>0.0632</c:v>
                </c:pt>
                <c:pt idx="11">
                  <c:v>0.0512</c:v>
                </c:pt>
                <c:pt idx="12">
                  <c:v>0.052</c:v>
                </c:pt>
                <c:pt idx="13">
                  <c:v>0.0453333333333333</c:v>
                </c:pt>
                <c:pt idx="14">
                  <c:v>0.0426666666666667</c:v>
                </c:pt>
                <c:pt idx="15">
                  <c:v>0.036</c:v>
                </c:pt>
                <c:pt idx="16">
                  <c:v>0.0370666666666667</c:v>
                </c:pt>
                <c:pt idx="17">
                  <c:v>0.0466666666666667</c:v>
                </c:pt>
                <c:pt idx="18">
                  <c:v>0.0429333333333333</c:v>
                </c:pt>
                <c:pt idx="19">
                  <c:v>0.0365333333333333</c:v>
                </c:pt>
                <c:pt idx="20">
                  <c:v>0.0312</c:v>
                </c:pt>
              </c:numCache>
            </c:numRef>
          </c:val>
        </c:ser>
        <c:gapWidth val="5"/>
        <c:overlap val="0"/>
        <c:axId val="3868045"/>
        <c:axId val="78242788"/>
      </c:barChart>
      <c:catAx>
        <c:axId val="3868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2788"/>
        <c:crossesAt val="0"/>
        <c:auto val="1"/>
        <c:lblAlgn val="ctr"/>
        <c:lblOffset val="100"/>
        <c:noMultiLvlLbl val="0"/>
      </c:catAx>
      <c:valAx>
        <c:axId val="782427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18403735937168</c:v>
                </c:pt>
                <c:pt idx="2">
                  <c:v>0.0112502653364466</c:v>
                </c:pt>
                <c:pt idx="3">
                  <c:v>0.0280195287624708</c:v>
                </c:pt>
                <c:pt idx="4">
                  <c:v>0.0435151772447463</c:v>
                </c:pt>
                <c:pt idx="5">
                  <c:v>0.0568881341541074</c:v>
                </c:pt>
                <c:pt idx="6">
                  <c:v>0.070048821906177</c:v>
                </c:pt>
                <c:pt idx="7">
                  <c:v>0.0944597749946933</c:v>
                </c:pt>
                <c:pt idx="8">
                  <c:v>0.0906389301634473</c:v>
                </c:pt>
                <c:pt idx="9">
                  <c:v>0.0770537040967947</c:v>
                </c:pt>
                <c:pt idx="10">
                  <c:v>0.0611335172999363</c:v>
                </c:pt>
                <c:pt idx="11">
                  <c:v>0.0571004033113989</c:v>
                </c:pt>
                <c:pt idx="12">
                  <c:v>0.0609212481426449</c:v>
                </c:pt>
                <c:pt idx="13">
                  <c:v>0.0528550201655699</c:v>
                </c:pt>
                <c:pt idx="14">
                  <c:v>0.0420292931437062</c:v>
                </c:pt>
                <c:pt idx="15">
                  <c:v>0.0396943324135003</c:v>
                </c:pt>
                <c:pt idx="16">
                  <c:v>0.0418170239864148</c:v>
                </c:pt>
                <c:pt idx="17">
                  <c:v>0.0435151772447463</c:v>
                </c:pt>
                <c:pt idx="18">
                  <c:v>0.0477605603905752</c:v>
                </c:pt>
                <c:pt idx="19">
                  <c:v>0.0443642538739121</c:v>
                </c:pt>
                <c:pt idx="20">
                  <c:v>0.0337507960093398</c:v>
                </c:pt>
              </c:numCache>
            </c:numRef>
          </c:val>
        </c:ser>
        <c:gapWidth val="5"/>
        <c:overlap val="0"/>
        <c:axId val="92040554"/>
        <c:axId val="94393540"/>
      </c:barChart>
      <c:catAx>
        <c:axId val="92040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3540"/>
        <c:crossesAt val="0"/>
        <c:auto val="1"/>
        <c:lblAlgn val="ctr"/>
        <c:lblOffset val="100"/>
        <c:noMultiLvlLbl val="0"/>
      </c:catAx>
      <c:valAx>
        <c:axId val="9439354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0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0</c:v>
                </c:pt>
                <c:pt idx="2">
                  <c:v>82</c:v>
                </c:pt>
                <c:pt idx="3">
                  <c:v>142</c:v>
                </c:pt>
                <c:pt idx="4">
                  <c:v>185</c:v>
                </c:pt>
                <c:pt idx="5">
                  <c:v>174</c:v>
                </c:pt>
                <c:pt idx="6">
                  <c:v>178</c:v>
                </c:pt>
                <c:pt idx="7">
                  <c:v>206</c:v>
                </c:pt>
                <c:pt idx="8">
                  <c:v>234</c:v>
                </c:pt>
                <c:pt idx="9">
                  <c:v>209</c:v>
                </c:pt>
                <c:pt idx="10">
                  <c:v>168</c:v>
                </c:pt>
                <c:pt idx="11">
                  <c:v>166</c:v>
                </c:pt>
                <c:pt idx="12">
                  <c:v>133</c:v>
                </c:pt>
                <c:pt idx="13">
                  <c:v>119</c:v>
                </c:pt>
                <c:pt idx="14">
                  <c:v>125</c:v>
                </c:pt>
                <c:pt idx="15">
                  <c:v>89</c:v>
                </c:pt>
                <c:pt idx="16">
                  <c:v>79</c:v>
                </c:pt>
                <c:pt idx="17">
                  <c:v>116</c:v>
                </c:pt>
                <c:pt idx="18">
                  <c:v>101</c:v>
                </c:pt>
                <c:pt idx="19">
                  <c:v>9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71030484"/>
        <c:axId val="78929194"/>
      </c:barChart>
      <c:catAx>
        <c:axId val="71030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9194"/>
        <c:crossesAt val="0"/>
        <c:auto val="1"/>
        <c:lblAlgn val="ctr"/>
        <c:lblOffset val="100"/>
        <c:noMultiLvlLbl val="0"/>
      </c:catAx>
      <c:valAx>
        <c:axId val="7892919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048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012288786482</c:v>
                </c:pt>
                <c:pt idx="1">
                  <c:v>0.00998463901689708</c:v>
                </c:pt>
                <c:pt idx="2">
                  <c:v>0.0320660522273426</c:v>
                </c:pt>
                <c:pt idx="3">
                  <c:v>0.0552995391705069</c:v>
                </c:pt>
                <c:pt idx="4">
                  <c:v>0.0629800307219662</c:v>
                </c:pt>
                <c:pt idx="5">
                  <c:v>0.0622119815668203</c:v>
                </c:pt>
                <c:pt idx="6">
                  <c:v>0.0660522273425499</c:v>
                </c:pt>
                <c:pt idx="7">
                  <c:v>0.0846774193548387</c:v>
                </c:pt>
                <c:pt idx="8">
                  <c:v>0.0769969278033794</c:v>
                </c:pt>
                <c:pt idx="9">
                  <c:v>0.0794930875576037</c:v>
                </c:pt>
                <c:pt idx="10">
                  <c:v>0.0562596006144393</c:v>
                </c:pt>
                <c:pt idx="11">
                  <c:v>0.0562596006144393</c:v>
                </c:pt>
                <c:pt idx="12">
                  <c:v>0.054147465437788</c:v>
                </c:pt>
                <c:pt idx="13">
                  <c:v>0.0478110599078341</c:v>
                </c:pt>
                <c:pt idx="14">
                  <c:v>0.0380184331797235</c:v>
                </c:pt>
                <c:pt idx="15">
                  <c:v>0.03821044546851</c:v>
                </c:pt>
                <c:pt idx="16">
                  <c:v>0.0368663594470046</c:v>
                </c:pt>
                <c:pt idx="17">
                  <c:v>0.0389784946236559</c:v>
                </c:pt>
                <c:pt idx="18">
                  <c:v>0.0337941628264209</c:v>
                </c:pt>
                <c:pt idx="19">
                  <c:v>0.0376344086021505</c:v>
                </c:pt>
                <c:pt idx="20">
                  <c:v>0.0303379416282642</c:v>
                </c:pt>
              </c:numCache>
            </c:numRef>
          </c:val>
        </c:ser>
        <c:gapWidth val="5"/>
        <c:overlap val="0"/>
        <c:axId val="39140996"/>
        <c:axId val="45287558"/>
      </c:barChart>
      <c:catAx>
        <c:axId val="39140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7558"/>
        <c:crossesAt val="0"/>
        <c:auto val="1"/>
        <c:lblAlgn val="ctr"/>
        <c:lblOffset val="100"/>
        <c:noMultiLvlLbl val="0"/>
      </c:catAx>
      <c:valAx>
        <c:axId val="452875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895143962183</c:v>
                </c:pt>
                <c:pt idx="2">
                  <c:v>0.0111731843575419</c:v>
                </c:pt>
                <c:pt idx="3">
                  <c:v>0.0240653201547056</c:v>
                </c:pt>
                <c:pt idx="4">
                  <c:v>0.0468414267296949</c:v>
                </c:pt>
                <c:pt idx="5">
                  <c:v>0.045981951009884</c:v>
                </c:pt>
                <c:pt idx="6">
                  <c:v>0.0704770090244951</c:v>
                </c:pt>
                <c:pt idx="7">
                  <c:v>0.0979802320584444</c:v>
                </c:pt>
                <c:pt idx="8">
                  <c:v>0.105285775676837</c:v>
                </c:pt>
                <c:pt idx="9">
                  <c:v>0.0988397077782553</c:v>
                </c:pt>
                <c:pt idx="10">
                  <c:v>0.0653201547056296</c:v>
                </c:pt>
                <c:pt idx="11">
                  <c:v>0.0532874946282768</c:v>
                </c:pt>
                <c:pt idx="12">
                  <c:v>0.0524280189084658</c:v>
                </c:pt>
                <c:pt idx="13">
                  <c:v>0.0451224752900731</c:v>
                </c:pt>
                <c:pt idx="14">
                  <c:v>0.0425440481306403</c:v>
                </c:pt>
                <c:pt idx="15">
                  <c:v>0.0339492909325312</c:v>
                </c:pt>
                <c:pt idx="16">
                  <c:v>0.0429737859905458</c:v>
                </c:pt>
                <c:pt idx="17">
                  <c:v>0.0567253975075204</c:v>
                </c:pt>
                <c:pt idx="18">
                  <c:v>0.0386764073914912</c:v>
                </c:pt>
                <c:pt idx="19">
                  <c:v>0.0343790287924366</c:v>
                </c:pt>
                <c:pt idx="20">
                  <c:v>0.0322303394929093</c:v>
                </c:pt>
              </c:numCache>
            </c:numRef>
          </c:val>
        </c:ser>
        <c:gapWidth val="5"/>
        <c:overlap val="0"/>
        <c:axId val="26539628"/>
        <c:axId val="94327932"/>
      </c:barChart>
      <c:catAx>
        <c:axId val="26539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7932"/>
        <c:crossesAt val="0"/>
        <c:auto val="1"/>
        <c:lblAlgn val="ctr"/>
        <c:lblOffset val="100"/>
        <c:noMultiLvlLbl val="0"/>
      </c:catAx>
      <c:valAx>
        <c:axId val="9432793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9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2017075773746</c:v>
                </c:pt>
                <c:pt idx="1">
                  <c:v>0.00889363215937389</c:v>
                </c:pt>
                <c:pt idx="2">
                  <c:v>0.0405549626467449</c:v>
                </c:pt>
                <c:pt idx="3">
                  <c:v>0.0743507648523657</c:v>
                </c:pt>
                <c:pt idx="4">
                  <c:v>0.0626111704019922</c:v>
                </c:pt>
                <c:pt idx="5">
                  <c:v>0.0583422269654927</c:v>
                </c:pt>
                <c:pt idx="6">
                  <c:v>0.0693703308431163</c:v>
                </c:pt>
                <c:pt idx="7">
                  <c:v>0.0928495197438634</c:v>
                </c:pt>
                <c:pt idx="8">
                  <c:v>0.088224831020989</c:v>
                </c:pt>
                <c:pt idx="9">
                  <c:v>0.087869085734614</c:v>
                </c:pt>
                <c:pt idx="10">
                  <c:v>0.0651013874066169</c:v>
                </c:pt>
                <c:pt idx="11">
                  <c:v>0.0515830665243686</c:v>
                </c:pt>
                <c:pt idx="12">
                  <c:v>0.0473141230878691</c:v>
                </c:pt>
                <c:pt idx="13">
                  <c:v>0.0345072927783707</c:v>
                </c:pt>
                <c:pt idx="14">
                  <c:v>0.0355745286374956</c:v>
                </c:pt>
                <c:pt idx="15">
                  <c:v>0.0295268587691213</c:v>
                </c:pt>
                <c:pt idx="16">
                  <c:v>0.0334400569192458</c:v>
                </c:pt>
                <c:pt idx="17">
                  <c:v>0.0394877267876201</c:v>
                </c:pt>
                <c:pt idx="18">
                  <c:v>0.0341515474919957</c:v>
                </c:pt>
                <c:pt idx="19">
                  <c:v>0.0249021700462469</c:v>
                </c:pt>
                <c:pt idx="20">
                  <c:v>0.0181430096051227</c:v>
                </c:pt>
              </c:numCache>
            </c:numRef>
          </c:val>
        </c:ser>
        <c:gapWidth val="5"/>
        <c:overlap val="0"/>
        <c:axId val="3391380"/>
        <c:axId val="13715428"/>
      </c:barChart>
      <c:catAx>
        <c:axId val="33913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428"/>
        <c:crossesAt val="0"/>
        <c:auto val="1"/>
        <c:lblAlgn val="ctr"/>
        <c:lblOffset val="100"/>
        <c:noMultiLvlLbl val="0"/>
      </c:catAx>
      <c:valAx>
        <c:axId val="1371542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61</c:v>
                </c:pt>
                <c:pt idx="2">
                  <c:v>174</c:v>
                </c:pt>
                <c:pt idx="3">
                  <c:v>316</c:v>
                </c:pt>
                <c:pt idx="4">
                  <c:v>368</c:v>
                </c:pt>
                <c:pt idx="5">
                  <c:v>440</c:v>
                </c:pt>
                <c:pt idx="6">
                  <c:v>620</c:v>
                </c:pt>
                <c:pt idx="7">
                  <c:v>880</c:v>
                </c:pt>
                <c:pt idx="8">
                  <c:v>603</c:v>
                </c:pt>
                <c:pt idx="9">
                  <c:v>484</c:v>
                </c:pt>
                <c:pt idx="10">
                  <c:v>478</c:v>
                </c:pt>
                <c:pt idx="11">
                  <c:v>572</c:v>
                </c:pt>
                <c:pt idx="12">
                  <c:v>519</c:v>
                </c:pt>
                <c:pt idx="13">
                  <c:v>490</c:v>
                </c:pt>
                <c:pt idx="14">
                  <c:v>430</c:v>
                </c:pt>
                <c:pt idx="15">
                  <c:v>346</c:v>
                </c:pt>
                <c:pt idx="16">
                  <c:v>328</c:v>
                </c:pt>
                <c:pt idx="17">
                  <c:v>370</c:v>
                </c:pt>
                <c:pt idx="18">
                  <c:v>326</c:v>
                </c:pt>
                <c:pt idx="19">
                  <c:v>305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40804892"/>
        <c:axId val="21699221"/>
      </c:barChart>
      <c:catAx>
        <c:axId val="40804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9221"/>
        <c:crossesAt val="0"/>
        <c:auto val="1"/>
        <c:lblAlgn val="ctr"/>
        <c:lblOffset val="100"/>
        <c:noMultiLvlLbl val="0"/>
      </c:catAx>
      <c:valAx>
        <c:axId val="216992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489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0</c:v>
                </c:pt>
                <c:pt idx="4">
                  <c:v>140</c:v>
                </c:pt>
                <c:pt idx="5">
                  <c:v>187</c:v>
                </c:pt>
                <c:pt idx="6">
                  <c:v>207</c:v>
                </c:pt>
                <c:pt idx="7">
                  <c:v>371</c:v>
                </c:pt>
                <c:pt idx="8">
                  <c:v>283</c:v>
                </c:pt>
                <c:pt idx="9">
                  <c:v>270</c:v>
                </c:pt>
                <c:pt idx="10">
                  <c:v>230</c:v>
                </c:pt>
                <c:pt idx="11">
                  <c:v>225</c:v>
                </c:pt>
                <c:pt idx="12">
                  <c:v>179</c:v>
                </c:pt>
                <c:pt idx="13">
                  <c:v>195</c:v>
                </c:pt>
                <c:pt idx="14">
                  <c:v>163</c:v>
                </c:pt>
                <c:pt idx="15">
                  <c:v>149</c:v>
                </c:pt>
                <c:pt idx="16">
                  <c:v>132</c:v>
                </c:pt>
                <c:pt idx="17">
                  <c:v>171</c:v>
                </c:pt>
                <c:pt idx="18">
                  <c:v>153</c:v>
                </c:pt>
                <c:pt idx="19">
                  <c:v>145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73582222"/>
        <c:axId val="14769312"/>
      </c:barChart>
      <c:catAx>
        <c:axId val="73582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9312"/>
        <c:crossesAt val="0"/>
        <c:auto val="1"/>
        <c:lblAlgn val="ctr"/>
        <c:lblOffset val="100"/>
        <c:noMultiLvlLbl val="0"/>
      </c:catAx>
      <c:valAx>
        <c:axId val="1476931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22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5</c:v>
                </c:pt>
                <c:pt idx="3">
                  <c:v>195</c:v>
                </c:pt>
                <c:pt idx="4">
                  <c:v>218</c:v>
                </c:pt>
                <c:pt idx="5">
                  <c:v>233</c:v>
                </c:pt>
                <c:pt idx="6">
                  <c:v>262</c:v>
                </c:pt>
                <c:pt idx="7">
                  <c:v>333</c:v>
                </c:pt>
                <c:pt idx="8">
                  <c:v>268</c:v>
                </c:pt>
                <c:pt idx="9">
                  <c:v>268</c:v>
                </c:pt>
                <c:pt idx="10">
                  <c:v>237</c:v>
                </c:pt>
                <c:pt idx="11">
                  <c:v>192</c:v>
                </c:pt>
                <c:pt idx="12">
                  <c:v>195</c:v>
                </c:pt>
                <c:pt idx="13">
                  <c:v>170</c:v>
                </c:pt>
                <c:pt idx="14">
                  <c:v>160</c:v>
                </c:pt>
                <c:pt idx="15">
                  <c:v>135</c:v>
                </c:pt>
                <c:pt idx="16">
                  <c:v>139</c:v>
                </c:pt>
                <c:pt idx="17">
                  <c:v>175</c:v>
                </c:pt>
                <c:pt idx="18">
                  <c:v>161</c:v>
                </c:pt>
                <c:pt idx="19">
                  <c:v>137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92549783"/>
        <c:axId val="39733624"/>
      </c:barChart>
      <c:catAx>
        <c:axId val="925497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3624"/>
        <c:crossesAt val="0"/>
        <c:auto val="1"/>
        <c:lblAlgn val="ctr"/>
        <c:lblOffset val="100"/>
        <c:noMultiLvlLbl val="0"/>
      </c:catAx>
      <c:valAx>
        <c:axId val="397336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97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3</c:v>
                </c:pt>
                <c:pt idx="3">
                  <c:v>132</c:v>
                </c:pt>
                <c:pt idx="4">
                  <c:v>205</c:v>
                </c:pt>
                <c:pt idx="5">
                  <c:v>268</c:v>
                </c:pt>
                <c:pt idx="6">
                  <c:v>330</c:v>
                </c:pt>
                <c:pt idx="7">
                  <c:v>445</c:v>
                </c:pt>
                <c:pt idx="8">
                  <c:v>427</c:v>
                </c:pt>
                <c:pt idx="9">
                  <c:v>363</c:v>
                </c:pt>
                <c:pt idx="10">
                  <c:v>288</c:v>
                </c:pt>
                <c:pt idx="11">
                  <c:v>269</c:v>
                </c:pt>
                <c:pt idx="12">
                  <c:v>287</c:v>
                </c:pt>
                <c:pt idx="13">
                  <c:v>249</c:v>
                </c:pt>
                <c:pt idx="14">
                  <c:v>198</c:v>
                </c:pt>
                <c:pt idx="15">
                  <c:v>187</c:v>
                </c:pt>
                <c:pt idx="16">
                  <c:v>197</c:v>
                </c:pt>
                <c:pt idx="17">
                  <c:v>205</c:v>
                </c:pt>
                <c:pt idx="18">
                  <c:v>225</c:v>
                </c:pt>
                <c:pt idx="19">
                  <c:v>209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55324928"/>
        <c:axId val="75019935"/>
      </c:barChart>
      <c:catAx>
        <c:axId val="55324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9935"/>
        <c:crossesAt val="0"/>
        <c:auto val="1"/>
        <c:lblAlgn val="ctr"/>
        <c:lblOffset val="100"/>
        <c:noMultiLvlLbl val="0"/>
      </c:catAx>
      <c:valAx>
        <c:axId val="750199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49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4</v>
      </c>
      <c r="D3" s="14" t="n">
        <v>432</v>
      </c>
      <c r="E3" s="14" t="n">
        <v>417</v>
      </c>
      <c r="F3" s="14" t="n">
        <v>401</v>
      </c>
      <c r="G3" s="14" t="n">
        <v>455</v>
      </c>
      <c r="H3" s="14" t="n">
        <v>470</v>
      </c>
      <c r="I3" s="14" t="n">
        <v>468</v>
      </c>
      <c r="J3" s="14" t="n">
        <v>504</v>
      </c>
      <c r="K3" s="14" t="n">
        <v>461</v>
      </c>
      <c r="L3" s="14" t="n">
        <v>483</v>
      </c>
      <c r="M3" s="14" t="n">
        <v>490</v>
      </c>
      <c r="N3" s="14" t="n">
        <v>460</v>
      </c>
      <c r="O3" s="14" t="n">
        <v>484</v>
      </c>
      <c r="P3" s="14" t="n">
        <v>478</v>
      </c>
      <c r="Q3" s="14" t="n">
        <v>483</v>
      </c>
      <c r="R3" s="14" t="n">
        <v>518</v>
      </c>
      <c r="S3" s="14" t="n">
        <v>473</v>
      </c>
      <c r="T3" s="14" t="n">
        <v>510</v>
      </c>
      <c r="U3" s="14" t="n">
        <v>476</v>
      </c>
      <c r="V3" s="14" t="n">
        <v>403</v>
      </c>
      <c r="W3" s="14" t="n">
        <v>444</v>
      </c>
      <c r="X3" s="14" t="n">
        <v>394</v>
      </c>
      <c r="Y3" s="14" t="n">
        <v>391</v>
      </c>
      <c r="Z3" s="14" t="n">
        <v>375</v>
      </c>
      <c r="AA3" s="14" t="n">
        <v>370</v>
      </c>
      <c r="AB3" s="14" t="n">
        <v>342</v>
      </c>
      <c r="AC3" s="14" t="n">
        <v>391</v>
      </c>
      <c r="AD3" s="14" t="n">
        <v>403</v>
      </c>
      <c r="AE3" s="14" t="n">
        <v>397</v>
      </c>
      <c r="AF3" s="14" t="n">
        <v>419</v>
      </c>
      <c r="AG3" s="14" t="n">
        <v>441</v>
      </c>
      <c r="AH3" s="14" t="n">
        <v>462</v>
      </c>
      <c r="AI3" s="14" t="n">
        <v>462</v>
      </c>
      <c r="AJ3" s="14" t="n">
        <v>467</v>
      </c>
      <c r="AK3" s="14" t="n">
        <v>542</v>
      </c>
      <c r="AL3" s="14" t="n">
        <v>516</v>
      </c>
      <c r="AM3" s="14" t="n">
        <v>521</v>
      </c>
      <c r="AN3" s="14" t="n">
        <v>555</v>
      </c>
      <c r="AO3" s="14" t="n">
        <v>561</v>
      </c>
      <c r="AP3" s="14" t="n">
        <v>567</v>
      </c>
      <c r="AQ3" s="14" t="n">
        <v>623</v>
      </c>
      <c r="AR3" s="14" t="n">
        <v>594</v>
      </c>
      <c r="AS3" s="14" t="n">
        <v>590</v>
      </c>
      <c r="AT3" s="14" t="n">
        <v>627</v>
      </c>
      <c r="AU3" s="14" t="n">
        <v>694</v>
      </c>
      <c r="AV3" s="14" t="n">
        <v>667</v>
      </c>
      <c r="AW3" s="14" t="n">
        <v>696</v>
      </c>
      <c r="AX3" s="14" t="n">
        <v>663</v>
      </c>
      <c r="AY3" s="14" t="n">
        <v>629</v>
      </c>
      <c r="AZ3" s="14" t="n">
        <v>621</v>
      </c>
      <c r="BA3" s="14" t="n">
        <v>574</v>
      </c>
      <c r="BB3" s="14" t="n">
        <v>642</v>
      </c>
      <c r="BC3" s="14" t="n">
        <v>479</v>
      </c>
      <c r="BD3" s="14" t="n">
        <v>554</v>
      </c>
      <c r="BE3" s="14" t="n">
        <v>545</v>
      </c>
      <c r="BF3" s="14" t="n">
        <v>547</v>
      </c>
      <c r="BG3" s="14" t="n">
        <v>527</v>
      </c>
      <c r="BH3" s="14" t="n">
        <v>559</v>
      </c>
      <c r="BI3" s="14" t="n">
        <v>583</v>
      </c>
      <c r="BJ3" s="14" t="n">
        <v>585</v>
      </c>
      <c r="BK3" s="14" t="n">
        <v>576</v>
      </c>
      <c r="BL3" s="14" t="n">
        <v>542</v>
      </c>
      <c r="BM3" s="14" t="n">
        <v>589</v>
      </c>
      <c r="BN3" s="14" t="n">
        <v>644</v>
      </c>
      <c r="BO3" s="14" t="n">
        <v>584</v>
      </c>
      <c r="BP3" s="14" t="n">
        <v>659</v>
      </c>
      <c r="BQ3" s="14" t="n">
        <v>611</v>
      </c>
      <c r="BR3" s="14" t="n">
        <v>658</v>
      </c>
      <c r="BS3" s="14" t="n">
        <v>655</v>
      </c>
      <c r="BT3" s="14" t="n">
        <v>665</v>
      </c>
      <c r="BU3" s="14" t="n">
        <v>670</v>
      </c>
      <c r="BV3" s="14" t="n">
        <v>624</v>
      </c>
      <c r="BW3" s="14" t="n">
        <v>492</v>
      </c>
      <c r="BX3" s="14" t="n">
        <v>391</v>
      </c>
      <c r="BY3" s="14" t="n">
        <v>465</v>
      </c>
      <c r="BZ3" s="14" t="n">
        <v>423</v>
      </c>
      <c r="CA3" s="14" t="n">
        <v>433</v>
      </c>
      <c r="CB3" s="14" t="n">
        <v>412</v>
      </c>
      <c r="CC3" s="14" t="n">
        <v>400</v>
      </c>
      <c r="CD3" s="14" t="n">
        <v>387</v>
      </c>
      <c r="CE3" s="14" t="n">
        <v>318</v>
      </c>
      <c r="CF3" s="14" t="n">
        <v>375</v>
      </c>
      <c r="CG3" s="14" t="n">
        <v>307</v>
      </c>
      <c r="CH3" s="14" t="n">
        <v>294</v>
      </c>
      <c r="CI3" s="14" t="n">
        <v>260</v>
      </c>
      <c r="CJ3" s="14" t="n">
        <v>255</v>
      </c>
      <c r="CK3" s="14" t="n">
        <v>205</v>
      </c>
      <c r="CL3" s="14" t="n">
        <v>149</v>
      </c>
      <c r="CM3" s="14" t="n">
        <v>142</v>
      </c>
      <c r="CN3" s="14" t="n">
        <v>127</v>
      </c>
      <c r="CO3" s="14" t="n">
        <v>82</v>
      </c>
      <c r="CP3" s="14" t="n">
        <v>74</v>
      </c>
      <c r="CQ3" s="14" t="n">
        <v>70</v>
      </c>
      <c r="CR3" s="14" t="n">
        <v>54</v>
      </c>
      <c r="CS3" s="14" t="n">
        <v>29</v>
      </c>
      <c r="CT3" s="14" t="n">
        <v>27</v>
      </c>
      <c r="CU3" s="14" t="n">
        <v>14</v>
      </c>
      <c r="CV3" s="14" t="n">
        <v>7</v>
      </c>
      <c r="CW3" s="14" t="n">
        <v>12</v>
      </c>
      <c r="CX3" s="14" t="n">
        <v>2</v>
      </c>
      <c r="CY3" s="14" t="n">
        <v>5</v>
      </c>
      <c r="CZ3" s="15" t="n">
        <v>4395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7</v>
      </c>
      <c r="D4" s="18" t="n">
        <v>405</v>
      </c>
      <c r="E4" s="18" t="n">
        <v>437</v>
      </c>
      <c r="F4" s="18" t="n">
        <v>422</v>
      </c>
      <c r="G4" s="18" t="n">
        <v>451</v>
      </c>
      <c r="H4" s="18" t="n">
        <v>401</v>
      </c>
      <c r="I4" s="18" t="n">
        <v>438</v>
      </c>
      <c r="J4" s="18" t="n">
        <v>418</v>
      </c>
      <c r="K4" s="18" t="n">
        <v>437</v>
      </c>
      <c r="L4" s="18" t="n">
        <v>438</v>
      </c>
      <c r="M4" s="18" t="n">
        <v>452</v>
      </c>
      <c r="N4" s="18" t="n">
        <v>443</v>
      </c>
      <c r="O4" s="18" t="n">
        <v>472</v>
      </c>
      <c r="P4" s="18" t="n">
        <v>417</v>
      </c>
      <c r="Q4" s="18" t="n">
        <v>475</v>
      </c>
      <c r="R4" s="18" t="n">
        <v>476</v>
      </c>
      <c r="S4" s="18" t="n">
        <v>467</v>
      </c>
      <c r="T4" s="18" t="n">
        <v>502</v>
      </c>
      <c r="U4" s="18" t="n">
        <v>509</v>
      </c>
      <c r="V4" s="18" t="n">
        <v>419</v>
      </c>
      <c r="W4" s="18" t="n">
        <v>439</v>
      </c>
      <c r="X4" s="18" t="n">
        <v>383</v>
      </c>
      <c r="Y4" s="18" t="n">
        <v>430</v>
      </c>
      <c r="Z4" s="18" t="n">
        <v>383</v>
      </c>
      <c r="AA4" s="18" t="n">
        <v>377</v>
      </c>
      <c r="AB4" s="18" t="n">
        <v>385</v>
      </c>
      <c r="AC4" s="18" t="n">
        <v>401</v>
      </c>
      <c r="AD4" s="18" t="n">
        <v>380</v>
      </c>
      <c r="AE4" s="18" t="n">
        <v>357</v>
      </c>
      <c r="AF4" s="18" t="n">
        <v>418</v>
      </c>
      <c r="AG4" s="18" t="n">
        <v>473</v>
      </c>
      <c r="AH4" s="18" t="n">
        <v>462</v>
      </c>
      <c r="AI4" s="18" t="n">
        <v>482</v>
      </c>
      <c r="AJ4" s="18" t="n">
        <v>502</v>
      </c>
      <c r="AK4" s="18" t="n">
        <v>544</v>
      </c>
      <c r="AL4" s="18" t="n">
        <v>530</v>
      </c>
      <c r="AM4" s="18" t="n">
        <v>570</v>
      </c>
      <c r="AN4" s="18" t="n">
        <v>518</v>
      </c>
      <c r="AO4" s="18" t="n">
        <v>555</v>
      </c>
      <c r="AP4" s="18" t="n">
        <v>663</v>
      </c>
      <c r="AQ4" s="18" t="n">
        <v>625</v>
      </c>
      <c r="AR4" s="18" t="n">
        <v>595</v>
      </c>
      <c r="AS4" s="18" t="n">
        <v>614</v>
      </c>
      <c r="AT4" s="18" t="n">
        <v>659</v>
      </c>
      <c r="AU4" s="18" t="n">
        <v>653</v>
      </c>
      <c r="AV4" s="18" t="n">
        <v>700</v>
      </c>
      <c r="AW4" s="18" t="n">
        <v>700</v>
      </c>
      <c r="AX4" s="18" t="n">
        <v>704</v>
      </c>
      <c r="AY4" s="18" t="n">
        <v>701</v>
      </c>
      <c r="AZ4" s="18" t="n">
        <v>672</v>
      </c>
      <c r="BA4" s="18" t="n">
        <v>632</v>
      </c>
      <c r="BB4" s="18" t="n">
        <v>707</v>
      </c>
      <c r="BC4" s="18" t="n">
        <v>491</v>
      </c>
      <c r="BD4" s="18" t="n">
        <v>655</v>
      </c>
      <c r="BE4" s="18" t="n">
        <v>606</v>
      </c>
      <c r="BF4" s="18" t="n">
        <v>706</v>
      </c>
      <c r="BG4" s="18" t="n">
        <v>602</v>
      </c>
      <c r="BH4" s="18" t="n">
        <v>622</v>
      </c>
      <c r="BI4" s="18" t="n">
        <v>597</v>
      </c>
      <c r="BJ4" s="18" t="n">
        <v>634</v>
      </c>
      <c r="BK4" s="18" t="n">
        <v>651</v>
      </c>
      <c r="BL4" s="18" t="n">
        <v>593</v>
      </c>
      <c r="BM4" s="18" t="n">
        <v>600</v>
      </c>
      <c r="BN4" s="18" t="n">
        <v>601</v>
      </c>
      <c r="BO4" s="18" t="n">
        <v>657</v>
      </c>
      <c r="BP4" s="18" t="n">
        <v>647</v>
      </c>
      <c r="BQ4" s="18" t="n">
        <v>666</v>
      </c>
      <c r="BR4" s="18" t="n">
        <v>756</v>
      </c>
      <c r="BS4" s="18" t="n">
        <v>722</v>
      </c>
      <c r="BT4" s="18" t="n">
        <v>787</v>
      </c>
      <c r="BU4" s="18" t="n">
        <v>784</v>
      </c>
      <c r="BV4" s="18" t="n">
        <v>797</v>
      </c>
      <c r="BW4" s="18" t="n">
        <v>521</v>
      </c>
      <c r="BX4" s="18" t="n">
        <v>440</v>
      </c>
      <c r="BY4" s="18" t="n">
        <v>596</v>
      </c>
      <c r="BZ4" s="18" t="n">
        <v>532</v>
      </c>
      <c r="CA4" s="18" t="n">
        <v>560</v>
      </c>
      <c r="CB4" s="18" t="n">
        <v>573</v>
      </c>
      <c r="CC4" s="18" t="n">
        <v>543</v>
      </c>
      <c r="CD4" s="18" t="n">
        <v>502</v>
      </c>
      <c r="CE4" s="18" t="n">
        <v>507</v>
      </c>
      <c r="CF4" s="18" t="n">
        <v>458</v>
      </c>
      <c r="CG4" s="18" t="n">
        <v>407</v>
      </c>
      <c r="CH4" s="18" t="n">
        <v>454</v>
      </c>
      <c r="CI4" s="18" t="n">
        <v>445</v>
      </c>
      <c r="CJ4" s="18" t="n">
        <v>411</v>
      </c>
      <c r="CK4" s="18" t="n">
        <v>378</v>
      </c>
      <c r="CL4" s="18" t="n">
        <v>340</v>
      </c>
      <c r="CM4" s="18" t="n">
        <v>292</v>
      </c>
      <c r="CN4" s="18" t="n">
        <v>270</v>
      </c>
      <c r="CO4" s="18" t="n">
        <v>256</v>
      </c>
      <c r="CP4" s="18" t="n">
        <v>227</v>
      </c>
      <c r="CQ4" s="18" t="n">
        <v>195</v>
      </c>
      <c r="CR4" s="18" t="n">
        <v>180</v>
      </c>
      <c r="CS4" s="18" t="n">
        <v>119</v>
      </c>
      <c r="CT4" s="18" t="n">
        <v>106</v>
      </c>
      <c r="CU4" s="18" t="n">
        <v>86</v>
      </c>
      <c r="CV4" s="18" t="n">
        <v>44</v>
      </c>
      <c r="CW4" s="18" t="n">
        <v>40</v>
      </c>
      <c r="CX4" s="18" t="n">
        <v>29</v>
      </c>
      <c r="CY4" s="18" t="n">
        <v>60</v>
      </c>
      <c r="CZ4" s="19" t="n">
        <v>4881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61</v>
      </c>
      <c r="D5" s="21" t="n">
        <v>837</v>
      </c>
      <c r="E5" s="21" t="n">
        <v>854</v>
      </c>
      <c r="F5" s="21" t="n">
        <v>823</v>
      </c>
      <c r="G5" s="21" t="n">
        <v>906</v>
      </c>
      <c r="H5" s="21" t="n">
        <v>871</v>
      </c>
      <c r="I5" s="21" t="n">
        <v>906</v>
      </c>
      <c r="J5" s="21" t="n">
        <v>922</v>
      </c>
      <c r="K5" s="21" t="n">
        <v>898</v>
      </c>
      <c r="L5" s="21" t="n">
        <v>921</v>
      </c>
      <c r="M5" s="21" t="n">
        <v>942</v>
      </c>
      <c r="N5" s="21" t="n">
        <v>903</v>
      </c>
      <c r="O5" s="21" t="n">
        <v>956</v>
      </c>
      <c r="P5" s="21" t="n">
        <v>895</v>
      </c>
      <c r="Q5" s="21" t="n">
        <v>958</v>
      </c>
      <c r="R5" s="21" t="n">
        <v>994</v>
      </c>
      <c r="S5" s="21" t="n">
        <v>940</v>
      </c>
      <c r="T5" s="21" t="n">
        <v>1012</v>
      </c>
      <c r="U5" s="21" t="n">
        <v>985</v>
      </c>
      <c r="V5" s="21" t="n">
        <v>822</v>
      </c>
      <c r="W5" s="21" t="n">
        <v>883</v>
      </c>
      <c r="X5" s="21" t="n">
        <v>777</v>
      </c>
      <c r="Y5" s="21" t="n">
        <v>821</v>
      </c>
      <c r="Z5" s="21" t="n">
        <v>758</v>
      </c>
      <c r="AA5" s="21" t="n">
        <v>747</v>
      </c>
      <c r="AB5" s="21" t="n">
        <v>727</v>
      </c>
      <c r="AC5" s="21" t="n">
        <v>792</v>
      </c>
      <c r="AD5" s="21" t="n">
        <v>783</v>
      </c>
      <c r="AE5" s="21" t="n">
        <v>754</v>
      </c>
      <c r="AF5" s="21" t="n">
        <v>837</v>
      </c>
      <c r="AG5" s="21" t="n">
        <v>914</v>
      </c>
      <c r="AH5" s="21" t="n">
        <v>924</v>
      </c>
      <c r="AI5" s="21" t="n">
        <v>944</v>
      </c>
      <c r="AJ5" s="21" t="n">
        <v>969</v>
      </c>
      <c r="AK5" s="21" t="n">
        <v>1086</v>
      </c>
      <c r="AL5" s="21" t="n">
        <v>1046</v>
      </c>
      <c r="AM5" s="21" t="n">
        <v>1091</v>
      </c>
      <c r="AN5" s="21" t="n">
        <v>1073</v>
      </c>
      <c r="AO5" s="21" t="n">
        <v>1116</v>
      </c>
      <c r="AP5" s="21" t="n">
        <v>1230</v>
      </c>
      <c r="AQ5" s="21" t="n">
        <v>1248</v>
      </c>
      <c r="AR5" s="21" t="n">
        <v>1189</v>
      </c>
      <c r="AS5" s="21" t="n">
        <v>1204</v>
      </c>
      <c r="AT5" s="21" t="n">
        <v>1286</v>
      </c>
      <c r="AU5" s="21" t="n">
        <v>1347</v>
      </c>
      <c r="AV5" s="21" t="n">
        <v>1367</v>
      </c>
      <c r="AW5" s="21" t="n">
        <v>1396</v>
      </c>
      <c r="AX5" s="21" t="n">
        <v>1367</v>
      </c>
      <c r="AY5" s="21" t="n">
        <v>1330</v>
      </c>
      <c r="AZ5" s="21" t="n">
        <v>1293</v>
      </c>
      <c r="BA5" s="21" t="n">
        <v>1206</v>
      </c>
      <c r="BB5" s="21" t="n">
        <v>1349</v>
      </c>
      <c r="BC5" s="21" t="n">
        <v>970</v>
      </c>
      <c r="BD5" s="21" t="n">
        <v>1209</v>
      </c>
      <c r="BE5" s="21" t="n">
        <v>1151</v>
      </c>
      <c r="BF5" s="21" t="n">
        <v>1253</v>
      </c>
      <c r="BG5" s="21" t="n">
        <v>1129</v>
      </c>
      <c r="BH5" s="21" t="n">
        <v>1181</v>
      </c>
      <c r="BI5" s="21" t="n">
        <v>1180</v>
      </c>
      <c r="BJ5" s="21" t="n">
        <v>1219</v>
      </c>
      <c r="BK5" s="21" t="n">
        <v>1227</v>
      </c>
      <c r="BL5" s="21" t="n">
        <v>1135</v>
      </c>
      <c r="BM5" s="21" t="n">
        <v>1189</v>
      </c>
      <c r="BN5" s="21" t="n">
        <v>1245</v>
      </c>
      <c r="BO5" s="21" t="n">
        <v>1241</v>
      </c>
      <c r="BP5" s="21" t="n">
        <v>1306</v>
      </c>
      <c r="BQ5" s="21" t="n">
        <v>1277</v>
      </c>
      <c r="BR5" s="21" t="n">
        <v>1414</v>
      </c>
      <c r="BS5" s="21" t="n">
        <v>1377</v>
      </c>
      <c r="BT5" s="21" t="n">
        <v>1452</v>
      </c>
      <c r="BU5" s="21" t="n">
        <v>1454</v>
      </c>
      <c r="BV5" s="21" t="n">
        <v>1421</v>
      </c>
      <c r="BW5" s="21" t="n">
        <v>1013</v>
      </c>
      <c r="BX5" s="21" t="n">
        <v>831</v>
      </c>
      <c r="BY5" s="21" t="n">
        <v>1061</v>
      </c>
      <c r="BZ5" s="21" t="n">
        <v>955</v>
      </c>
      <c r="CA5" s="21" t="n">
        <v>993</v>
      </c>
      <c r="CB5" s="21" t="n">
        <v>985</v>
      </c>
      <c r="CC5" s="21" t="n">
        <v>943</v>
      </c>
      <c r="CD5" s="21" t="n">
        <v>889</v>
      </c>
      <c r="CE5" s="21" t="n">
        <v>825</v>
      </c>
      <c r="CF5" s="21" t="n">
        <v>833</v>
      </c>
      <c r="CG5" s="21" t="n">
        <v>714</v>
      </c>
      <c r="CH5" s="21" t="n">
        <v>748</v>
      </c>
      <c r="CI5" s="21" t="n">
        <v>705</v>
      </c>
      <c r="CJ5" s="21" t="n">
        <v>666</v>
      </c>
      <c r="CK5" s="21" t="n">
        <v>583</v>
      </c>
      <c r="CL5" s="21" t="n">
        <v>489</v>
      </c>
      <c r="CM5" s="21" t="n">
        <v>434</v>
      </c>
      <c r="CN5" s="21" t="n">
        <v>397</v>
      </c>
      <c r="CO5" s="21" t="n">
        <v>338</v>
      </c>
      <c r="CP5" s="21" t="n">
        <v>301</v>
      </c>
      <c r="CQ5" s="21" t="n">
        <v>265</v>
      </c>
      <c r="CR5" s="21" t="n">
        <v>234</v>
      </c>
      <c r="CS5" s="21" t="n">
        <v>148</v>
      </c>
      <c r="CT5" s="21" t="n">
        <v>133</v>
      </c>
      <c r="CU5" s="21" t="n">
        <v>100</v>
      </c>
      <c r="CV5" s="21" t="n">
        <v>51</v>
      </c>
      <c r="CW5" s="21" t="n">
        <v>52</v>
      </c>
      <c r="CX5" s="21" t="n">
        <v>31</v>
      </c>
      <c r="CY5" s="21" t="n">
        <v>65</v>
      </c>
      <c r="CZ5" s="19" t="n">
        <v>9277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5</v>
      </c>
      <c r="D6" s="14" t="n">
        <v>80</v>
      </c>
      <c r="E6" s="14" t="n">
        <v>60</v>
      </c>
      <c r="F6" s="14" t="n">
        <v>80</v>
      </c>
      <c r="G6" s="14" t="n">
        <v>63</v>
      </c>
      <c r="H6" s="14" t="n">
        <v>67</v>
      </c>
      <c r="I6" s="14" t="n">
        <v>58</v>
      </c>
      <c r="J6" s="14" t="n">
        <v>68</v>
      </c>
      <c r="K6" s="14" t="n">
        <v>78</v>
      </c>
      <c r="L6" s="14" t="n">
        <v>80</v>
      </c>
      <c r="M6" s="14" t="n">
        <v>80</v>
      </c>
      <c r="N6" s="14" t="n">
        <v>62</v>
      </c>
      <c r="O6" s="14" t="n">
        <v>77</v>
      </c>
      <c r="P6" s="14" t="n">
        <v>94</v>
      </c>
      <c r="Q6" s="14" t="n">
        <v>99</v>
      </c>
      <c r="R6" s="14" t="n">
        <v>74</v>
      </c>
      <c r="S6" s="14" t="n">
        <v>75</v>
      </c>
      <c r="T6" s="14" t="n">
        <v>86</v>
      </c>
      <c r="U6" s="14" t="n">
        <v>58</v>
      </c>
      <c r="V6" s="14" t="n">
        <v>64</v>
      </c>
      <c r="W6" s="14" t="n">
        <v>60</v>
      </c>
      <c r="X6" s="14" t="n">
        <v>53</v>
      </c>
      <c r="Y6" s="14" t="n">
        <v>45</v>
      </c>
      <c r="Z6" s="14" t="n">
        <v>54</v>
      </c>
      <c r="AA6" s="14" t="n">
        <v>67</v>
      </c>
      <c r="AB6" s="14" t="n">
        <v>67</v>
      </c>
      <c r="AC6" s="14" t="n">
        <v>61</v>
      </c>
      <c r="AD6" s="14" t="n">
        <v>62</v>
      </c>
      <c r="AE6" s="14" t="n">
        <v>70</v>
      </c>
      <c r="AF6" s="14" t="n">
        <v>82</v>
      </c>
      <c r="AG6" s="14" t="n">
        <v>78</v>
      </c>
      <c r="AH6" s="14" t="n">
        <v>88</v>
      </c>
      <c r="AI6" s="14" t="n">
        <v>84</v>
      </c>
      <c r="AJ6" s="14" t="n">
        <v>81</v>
      </c>
      <c r="AK6" s="14" t="n">
        <v>76</v>
      </c>
      <c r="AL6" s="14" t="n">
        <v>92</v>
      </c>
      <c r="AM6" s="14" t="n">
        <v>71</v>
      </c>
      <c r="AN6" s="14" t="n">
        <v>102</v>
      </c>
      <c r="AO6" s="14" t="n">
        <v>71</v>
      </c>
      <c r="AP6" s="14" t="n">
        <v>112</v>
      </c>
      <c r="AQ6" s="14" t="n">
        <v>101</v>
      </c>
      <c r="AR6" s="14" t="n">
        <v>110</v>
      </c>
      <c r="AS6" s="14" t="n">
        <v>81</v>
      </c>
      <c r="AT6" s="14" t="n">
        <v>105</v>
      </c>
      <c r="AU6" s="14" t="n">
        <v>96</v>
      </c>
      <c r="AV6" s="14" t="n">
        <v>98</v>
      </c>
      <c r="AW6" s="14" t="n">
        <v>106</v>
      </c>
      <c r="AX6" s="14" t="n">
        <v>98</v>
      </c>
      <c r="AY6" s="14" t="n">
        <v>116</v>
      </c>
      <c r="AZ6" s="14" t="n">
        <v>96</v>
      </c>
      <c r="BA6" s="14" t="n">
        <v>95</v>
      </c>
      <c r="BB6" s="14" t="n">
        <v>102</v>
      </c>
      <c r="BC6" s="14" t="n">
        <v>61</v>
      </c>
      <c r="BD6" s="14" t="n">
        <v>94</v>
      </c>
      <c r="BE6" s="14" t="n">
        <v>83</v>
      </c>
      <c r="BF6" s="14" t="n">
        <v>87</v>
      </c>
      <c r="BG6" s="14" t="n">
        <v>71</v>
      </c>
      <c r="BH6" s="14" t="n">
        <v>81</v>
      </c>
      <c r="BI6" s="14" t="n">
        <v>113</v>
      </c>
      <c r="BJ6" s="14" t="n">
        <v>95</v>
      </c>
      <c r="BK6" s="14" t="n">
        <v>96</v>
      </c>
      <c r="BL6" s="14" t="n">
        <v>102</v>
      </c>
      <c r="BM6" s="14" t="n">
        <v>112</v>
      </c>
      <c r="BN6" s="14" t="n">
        <v>108</v>
      </c>
      <c r="BO6" s="14" t="n">
        <v>123</v>
      </c>
      <c r="BP6" s="14" t="n">
        <v>158</v>
      </c>
      <c r="BQ6" s="14" t="n">
        <v>137</v>
      </c>
      <c r="BR6" s="14" t="n">
        <v>151</v>
      </c>
      <c r="BS6" s="14" t="n">
        <v>151</v>
      </c>
      <c r="BT6" s="14" t="n">
        <v>202</v>
      </c>
      <c r="BU6" s="14" t="n">
        <v>158</v>
      </c>
      <c r="BV6" s="14" t="n">
        <v>158</v>
      </c>
      <c r="BW6" s="14" t="n">
        <v>98</v>
      </c>
      <c r="BX6" s="14" t="n">
        <v>84</v>
      </c>
      <c r="BY6" s="14" t="n">
        <v>105</v>
      </c>
      <c r="BZ6" s="14" t="n">
        <v>83</v>
      </c>
      <c r="CA6" s="14" t="n">
        <v>90</v>
      </c>
      <c r="CB6" s="14" t="n">
        <v>76</v>
      </c>
      <c r="CC6" s="14" t="n">
        <v>70</v>
      </c>
      <c r="CD6" s="14" t="n">
        <v>74</v>
      </c>
      <c r="CE6" s="14" t="n">
        <v>56</v>
      </c>
      <c r="CF6" s="14" t="n">
        <v>49</v>
      </c>
      <c r="CG6" s="14" t="n">
        <v>47</v>
      </c>
      <c r="CH6" s="14" t="n">
        <v>51</v>
      </c>
      <c r="CI6" s="14" t="n">
        <v>38</v>
      </c>
      <c r="CJ6" s="14" t="n">
        <v>43</v>
      </c>
      <c r="CK6" s="14" t="n">
        <v>34</v>
      </c>
      <c r="CL6" s="14" t="n">
        <v>27</v>
      </c>
      <c r="CM6" s="14" t="n">
        <v>34</v>
      </c>
      <c r="CN6" s="14" t="n">
        <v>23</v>
      </c>
      <c r="CO6" s="14" t="n">
        <v>13</v>
      </c>
      <c r="CP6" s="14" t="n">
        <v>18</v>
      </c>
      <c r="CQ6" s="14" t="n">
        <v>8</v>
      </c>
      <c r="CR6" s="14" t="n">
        <v>11</v>
      </c>
      <c r="CS6" s="14" t="n">
        <v>5</v>
      </c>
      <c r="CT6" s="14" t="n">
        <v>3</v>
      </c>
      <c r="CU6" s="14" t="n">
        <v>2</v>
      </c>
      <c r="CV6" s="14" t="n">
        <v>1</v>
      </c>
      <c r="CW6" s="14" t="n">
        <v>0</v>
      </c>
      <c r="CX6" s="14" t="n">
        <v>2</v>
      </c>
      <c r="CY6" s="14" t="n">
        <v>3</v>
      </c>
      <c r="CZ6" s="15" t="n">
        <v>763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3</v>
      </c>
      <c r="D7" s="18" t="n">
        <v>81</v>
      </c>
      <c r="E7" s="18" t="n">
        <v>64</v>
      </c>
      <c r="F7" s="18" t="n">
        <v>65</v>
      </c>
      <c r="G7" s="18" t="n">
        <v>75</v>
      </c>
      <c r="H7" s="18" t="n">
        <v>61</v>
      </c>
      <c r="I7" s="18" t="n">
        <v>67</v>
      </c>
      <c r="J7" s="18" t="n">
        <v>58</v>
      </c>
      <c r="K7" s="18" t="n">
        <v>64</v>
      </c>
      <c r="L7" s="18" t="n">
        <v>55</v>
      </c>
      <c r="M7" s="18" t="n">
        <v>57</v>
      </c>
      <c r="N7" s="18" t="n">
        <v>61</v>
      </c>
      <c r="O7" s="18" t="n">
        <v>62</v>
      </c>
      <c r="P7" s="18" t="n">
        <v>65</v>
      </c>
      <c r="Q7" s="18" t="n">
        <v>81</v>
      </c>
      <c r="R7" s="18" t="n">
        <v>75</v>
      </c>
      <c r="S7" s="18" t="n">
        <v>72</v>
      </c>
      <c r="T7" s="18" t="n">
        <v>71</v>
      </c>
      <c r="U7" s="18" t="n">
        <v>92</v>
      </c>
      <c r="V7" s="18" t="n">
        <v>60</v>
      </c>
      <c r="W7" s="18" t="n">
        <v>78</v>
      </c>
      <c r="X7" s="18" t="n">
        <v>66</v>
      </c>
      <c r="Y7" s="18" t="n">
        <v>61</v>
      </c>
      <c r="Z7" s="18" t="n">
        <v>64</v>
      </c>
      <c r="AA7" s="18" t="n">
        <v>59</v>
      </c>
      <c r="AB7" s="18" t="n">
        <v>62</v>
      </c>
      <c r="AC7" s="18" t="n">
        <v>69</v>
      </c>
      <c r="AD7" s="18" t="n">
        <v>68</v>
      </c>
      <c r="AE7" s="18" t="n">
        <v>63</v>
      </c>
      <c r="AF7" s="18" t="n">
        <v>84</v>
      </c>
      <c r="AG7" s="18" t="n">
        <v>78</v>
      </c>
      <c r="AH7" s="18" t="n">
        <v>75</v>
      </c>
      <c r="AI7" s="18" t="n">
        <v>80</v>
      </c>
      <c r="AJ7" s="18" t="n">
        <v>92</v>
      </c>
      <c r="AK7" s="18" t="n">
        <v>105</v>
      </c>
      <c r="AL7" s="18" t="n">
        <v>98</v>
      </c>
      <c r="AM7" s="18" t="n">
        <v>93</v>
      </c>
      <c r="AN7" s="18" t="n">
        <v>99</v>
      </c>
      <c r="AO7" s="18" t="n">
        <v>91</v>
      </c>
      <c r="AP7" s="18" t="n">
        <v>109</v>
      </c>
      <c r="AQ7" s="18" t="n">
        <v>104</v>
      </c>
      <c r="AR7" s="18" t="n">
        <v>116</v>
      </c>
      <c r="AS7" s="18" t="n">
        <v>86</v>
      </c>
      <c r="AT7" s="18" t="n">
        <v>99</v>
      </c>
      <c r="AU7" s="18" t="n">
        <v>114</v>
      </c>
      <c r="AV7" s="18" t="n">
        <v>137</v>
      </c>
      <c r="AW7" s="18" t="n">
        <v>112</v>
      </c>
      <c r="AX7" s="18" t="n">
        <v>96</v>
      </c>
      <c r="AY7" s="18" t="n">
        <v>121</v>
      </c>
      <c r="AZ7" s="18" t="n">
        <v>106</v>
      </c>
      <c r="BA7" s="18" t="n">
        <v>104</v>
      </c>
      <c r="BB7" s="18" t="n">
        <v>105</v>
      </c>
      <c r="BC7" s="18" t="n">
        <v>88</v>
      </c>
      <c r="BD7" s="18" t="n">
        <v>102</v>
      </c>
      <c r="BE7" s="18" t="n">
        <v>79</v>
      </c>
      <c r="BF7" s="18" t="n">
        <v>89</v>
      </c>
      <c r="BG7" s="18" t="n">
        <v>72</v>
      </c>
      <c r="BH7" s="18" t="n">
        <v>101</v>
      </c>
      <c r="BI7" s="18" t="n">
        <v>105</v>
      </c>
      <c r="BJ7" s="18" t="n">
        <v>117</v>
      </c>
      <c r="BK7" s="18" t="n">
        <v>116</v>
      </c>
      <c r="BL7" s="18" t="n">
        <v>115</v>
      </c>
      <c r="BM7" s="18" t="n">
        <v>130</v>
      </c>
      <c r="BN7" s="18" t="n">
        <v>116</v>
      </c>
      <c r="BO7" s="18" t="n">
        <v>126</v>
      </c>
      <c r="BP7" s="18" t="n">
        <v>156</v>
      </c>
      <c r="BQ7" s="18" t="n">
        <v>188</v>
      </c>
      <c r="BR7" s="18" t="n">
        <v>170</v>
      </c>
      <c r="BS7" s="18" t="n">
        <v>169</v>
      </c>
      <c r="BT7" s="18" t="n">
        <v>197</v>
      </c>
      <c r="BU7" s="18" t="n">
        <v>160</v>
      </c>
      <c r="BV7" s="18" t="n">
        <v>154</v>
      </c>
      <c r="BW7" s="18" t="n">
        <v>126</v>
      </c>
      <c r="BX7" s="18" t="n">
        <v>81</v>
      </c>
      <c r="BY7" s="18" t="n">
        <v>99</v>
      </c>
      <c r="BZ7" s="18" t="n">
        <v>93</v>
      </c>
      <c r="CA7" s="18" t="n">
        <v>85</v>
      </c>
      <c r="CB7" s="18" t="n">
        <v>98</v>
      </c>
      <c r="CC7" s="18" t="n">
        <v>78</v>
      </c>
      <c r="CD7" s="18" t="n">
        <v>86</v>
      </c>
      <c r="CE7" s="18" t="n">
        <v>69</v>
      </c>
      <c r="CF7" s="18" t="n">
        <v>80</v>
      </c>
      <c r="CG7" s="18" t="n">
        <v>75</v>
      </c>
      <c r="CH7" s="18" t="n">
        <v>77</v>
      </c>
      <c r="CI7" s="18" t="n">
        <v>67</v>
      </c>
      <c r="CJ7" s="18" t="n">
        <v>73</v>
      </c>
      <c r="CK7" s="18" t="n">
        <v>66</v>
      </c>
      <c r="CL7" s="18" t="n">
        <v>59</v>
      </c>
      <c r="CM7" s="18" t="n">
        <v>61</v>
      </c>
      <c r="CN7" s="18" t="n">
        <v>57</v>
      </c>
      <c r="CO7" s="18" t="n">
        <v>42</v>
      </c>
      <c r="CP7" s="18" t="n">
        <v>28</v>
      </c>
      <c r="CQ7" s="18" t="n">
        <v>44</v>
      </c>
      <c r="CR7" s="18" t="n">
        <v>29</v>
      </c>
      <c r="CS7" s="18" t="n">
        <v>31</v>
      </c>
      <c r="CT7" s="18" t="n">
        <v>23</v>
      </c>
      <c r="CU7" s="18" t="n">
        <v>11</v>
      </c>
      <c r="CV7" s="18" t="n">
        <v>11</v>
      </c>
      <c r="CW7" s="18" t="n">
        <v>8</v>
      </c>
      <c r="CX7" s="18" t="n">
        <v>8</v>
      </c>
      <c r="CY7" s="18" t="n">
        <v>12</v>
      </c>
      <c r="CZ7" s="19" t="n">
        <v>846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18</v>
      </c>
      <c r="D8" s="21" t="n">
        <v>161</v>
      </c>
      <c r="E8" s="21" t="n">
        <v>124</v>
      </c>
      <c r="F8" s="21" t="n">
        <v>145</v>
      </c>
      <c r="G8" s="21" t="n">
        <v>138</v>
      </c>
      <c r="H8" s="21" t="n">
        <v>128</v>
      </c>
      <c r="I8" s="21" t="n">
        <v>125</v>
      </c>
      <c r="J8" s="21" t="n">
        <v>126</v>
      </c>
      <c r="K8" s="21" t="n">
        <v>142</v>
      </c>
      <c r="L8" s="21" t="n">
        <v>135</v>
      </c>
      <c r="M8" s="21" t="n">
        <v>137</v>
      </c>
      <c r="N8" s="21" t="n">
        <v>123</v>
      </c>
      <c r="O8" s="21" t="n">
        <v>139</v>
      </c>
      <c r="P8" s="21" t="n">
        <v>159</v>
      </c>
      <c r="Q8" s="21" t="n">
        <v>180</v>
      </c>
      <c r="R8" s="21" t="n">
        <v>149</v>
      </c>
      <c r="S8" s="21" t="n">
        <v>147</v>
      </c>
      <c r="T8" s="21" t="n">
        <v>157</v>
      </c>
      <c r="U8" s="21" t="n">
        <v>150</v>
      </c>
      <c r="V8" s="21" t="n">
        <v>124</v>
      </c>
      <c r="W8" s="21" t="n">
        <v>138</v>
      </c>
      <c r="X8" s="21" t="n">
        <v>119</v>
      </c>
      <c r="Y8" s="21" t="n">
        <v>106</v>
      </c>
      <c r="Z8" s="21" t="n">
        <v>118</v>
      </c>
      <c r="AA8" s="21" t="n">
        <v>126</v>
      </c>
      <c r="AB8" s="21" t="n">
        <v>129</v>
      </c>
      <c r="AC8" s="21" t="n">
        <v>130</v>
      </c>
      <c r="AD8" s="21" t="n">
        <v>130</v>
      </c>
      <c r="AE8" s="21" t="n">
        <v>133</v>
      </c>
      <c r="AF8" s="21" t="n">
        <v>166</v>
      </c>
      <c r="AG8" s="21" t="n">
        <v>156</v>
      </c>
      <c r="AH8" s="21" t="n">
        <v>163</v>
      </c>
      <c r="AI8" s="21" t="n">
        <v>164</v>
      </c>
      <c r="AJ8" s="21" t="n">
        <v>173</v>
      </c>
      <c r="AK8" s="21" t="n">
        <v>181</v>
      </c>
      <c r="AL8" s="21" t="n">
        <v>190</v>
      </c>
      <c r="AM8" s="21" t="n">
        <v>164</v>
      </c>
      <c r="AN8" s="21" t="n">
        <v>201</v>
      </c>
      <c r="AO8" s="21" t="n">
        <v>162</v>
      </c>
      <c r="AP8" s="21" t="n">
        <v>221</v>
      </c>
      <c r="AQ8" s="21" t="n">
        <v>205</v>
      </c>
      <c r="AR8" s="21" t="n">
        <v>226</v>
      </c>
      <c r="AS8" s="21" t="n">
        <v>167</v>
      </c>
      <c r="AT8" s="21" t="n">
        <v>204</v>
      </c>
      <c r="AU8" s="21" t="n">
        <v>210</v>
      </c>
      <c r="AV8" s="21" t="n">
        <v>235</v>
      </c>
      <c r="AW8" s="21" t="n">
        <v>218</v>
      </c>
      <c r="AX8" s="21" t="n">
        <v>194</v>
      </c>
      <c r="AY8" s="21" t="n">
        <v>237</v>
      </c>
      <c r="AZ8" s="21" t="n">
        <v>202</v>
      </c>
      <c r="BA8" s="21" t="n">
        <v>199</v>
      </c>
      <c r="BB8" s="21" t="n">
        <v>207</v>
      </c>
      <c r="BC8" s="21" t="n">
        <v>149</v>
      </c>
      <c r="BD8" s="21" t="n">
        <v>196</v>
      </c>
      <c r="BE8" s="21" t="n">
        <v>162</v>
      </c>
      <c r="BF8" s="21" t="n">
        <v>176</v>
      </c>
      <c r="BG8" s="21" t="n">
        <v>143</v>
      </c>
      <c r="BH8" s="21" t="n">
        <v>182</v>
      </c>
      <c r="BI8" s="21" t="n">
        <v>218</v>
      </c>
      <c r="BJ8" s="21" t="n">
        <v>212</v>
      </c>
      <c r="BK8" s="21" t="n">
        <v>212</v>
      </c>
      <c r="BL8" s="21" t="n">
        <v>217</v>
      </c>
      <c r="BM8" s="21" t="n">
        <v>242</v>
      </c>
      <c r="BN8" s="21" t="n">
        <v>224</v>
      </c>
      <c r="BO8" s="21" t="n">
        <v>249</v>
      </c>
      <c r="BP8" s="21" t="n">
        <v>314</v>
      </c>
      <c r="BQ8" s="21" t="n">
        <v>325</v>
      </c>
      <c r="BR8" s="21" t="n">
        <v>321</v>
      </c>
      <c r="BS8" s="21" t="n">
        <v>320</v>
      </c>
      <c r="BT8" s="21" t="n">
        <v>399</v>
      </c>
      <c r="BU8" s="21" t="n">
        <v>318</v>
      </c>
      <c r="BV8" s="21" t="n">
        <v>312</v>
      </c>
      <c r="BW8" s="21" t="n">
        <v>224</v>
      </c>
      <c r="BX8" s="21" t="n">
        <v>165</v>
      </c>
      <c r="BY8" s="21" t="n">
        <v>204</v>
      </c>
      <c r="BZ8" s="21" t="n">
        <v>176</v>
      </c>
      <c r="CA8" s="21" t="n">
        <v>175</v>
      </c>
      <c r="CB8" s="21" t="n">
        <v>174</v>
      </c>
      <c r="CC8" s="21" t="n">
        <v>148</v>
      </c>
      <c r="CD8" s="21" t="n">
        <v>160</v>
      </c>
      <c r="CE8" s="21" t="n">
        <v>125</v>
      </c>
      <c r="CF8" s="21" t="n">
        <v>129</v>
      </c>
      <c r="CG8" s="21" t="n">
        <v>122</v>
      </c>
      <c r="CH8" s="21" t="n">
        <v>128</v>
      </c>
      <c r="CI8" s="21" t="n">
        <v>105</v>
      </c>
      <c r="CJ8" s="21" t="n">
        <v>116</v>
      </c>
      <c r="CK8" s="21" t="n">
        <v>100</v>
      </c>
      <c r="CL8" s="21" t="n">
        <v>86</v>
      </c>
      <c r="CM8" s="21" t="n">
        <v>95</v>
      </c>
      <c r="CN8" s="21" t="n">
        <v>80</v>
      </c>
      <c r="CO8" s="21" t="n">
        <v>55</v>
      </c>
      <c r="CP8" s="21" t="n">
        <v>46</v>
      </c>
      <c r="CQ8" s="21" t="n">
        <v>52</v>
      </c>
      <c r="CR8" s="21" t="n">
        <v>40</v>
      </c>
      <c r="CS8" s="21" t="n">
        <v>36</v>
      </c>
      <c r="CT8" s="21" t="n">
        <v>26</v>
      </c>
      <c r="CU8" s="21" t="n">
        <v>13</v>
      </c>
      <c r="CV8" s="21" t="n">
        <v>12</v>
      </c>
      <c r="CW8" s="21" t="n">
        <v>8</v>
      </c>
      <c r="CX8" s="21" t="n">
        <v>10</v>
      </c>
      <c r="CY8" s="21" t="n">
        <v>15</v>
      </c>
      <c r="CZ8" s="19" t="n">
        <v>1609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2</v>
      </c>
      <c r="E9" s="14" t="n">
        <v>24</v>
      </c>
      <c r="F9" s="14" t="n">
        <v>19</v>
      </c>
      <c r="G9" s="14" t="n">
        <v>25</v>
      </c>
      <c r="H9" s="14" t="n">
        <v>18</v>
      </c>
      <c r="I9" s="14" t="n">
        <v>22</v>
      </c>
      <c r="J9" s="14" t="n">
        <v>29</v>
      </c>
      <c r="K9" s="14" t="n">
        <v>19</v>
      </c>
      <c r="L9" s="14" t="n">
        <v>23</v>
      </c>
      <c r="M9" s="14" t="n">
        <v>24</v>
      </c>
      <c r="N9" s="14" t="n">
        <v>23</v>
      </c>
      <c r="O9" s="14" t="n">
        <v>33</v>
      </c>
      <c r="P9" s="14" t="n">
        <v>30</v>
      </c>
      <c r="Q9" s="14" t="n">
        <v>17</v>
      </c>
      <c r="R9" s="14" t="n">
        <v>28</v>
      </c>
      <c r="S9" s="14" t="n">
        <v>31</v>
      </c>
      <c r="T9" s="14" t="n">
        <v>20</v>
      </c>
      <c r="U9" s="14" t="n">
        <v>15</v>
      </c>
      <c r="V9" s="14" t="n">
        <v>20</v>
      </c>
      <c r="W9" s="14" t="n">
        <v>20</v>
      </c>
      <c r="X9" s="14" t="n">
        <v>23</v>
      </c>
      <c r="Y9" s="14" t="n">
        <v>18</v>
      </c>
      <c r="Z9" s="14" t="n">
        <v>23</v>
      </c>
      <c r="AA9" s="14" t="n">
        <v>13</v>
      </c>
      <c r="AB9" s="14" t="n">
        <v>25</v>
      </c>
      <c r="AC9" s="14" t="n">
        <v>10</v>
      </c>
      <c r="AD9" s="14" t="n">
        <v>15</v>
      </c>
      <c r="AE9" s="14" t="n">
        <v>15</v>
      </c>
      <c r="AF9" s="14" t="n">
        <v>19</v>
      </c>
      <c r="AG9" s="14" t="n">
        <v>19</v>
      </c>
      <c r="AH9" s="14" t="n">
        <v>25</v>
      </c>
      <c r="AI9" s="14" t="n">
        <v>20</v>
      </c>
      <c r="AJ9" s="14" t="n">
        <v>25</v>
      </c>
      <c r="AK9" s="14" t="n">
        <v>29</v>
      </c>
      <c r="AL9" s="14" t="n">
        <v>22</v>
      </c>
      <c r="AM9" s="14" t="n">
        <v>27</v>
      </c>
      <c r="AN9" s="14" t="n">
        <v>18</v>
      </c>
      <c r="AO9" s="14" t="n">
        <v>25</v>
      </c>
      <c r="AP9" s="14" t="n">
        <v>25</v>
      </c>
      <c r="AQ9" s="14" t="n">
        <v>22</v>
      </c>
      <c r="AR9" s="14" t="n">
        <v>35</v>
      </c>
      <c r="AS9" s="14" t="n">
        <v>28</v>
      </c>
      <c r="AT9" s="14" t="n">
        <v>32</v>
      </c>
      <c r="AU9" s="14" t="n">
        <v>34</v>
      </c>
      <c r="AV9" s="14" t="n">
        <v>34</v>
      </c>
      <c r="AW9" s="14" t="n">
        <v>30</v>
      </c>
      <c r="AX9" s="14" t="n">
        <v>26</v>
      </c>
      <c r="AY9" s="14" t="n">
        <v>38</v>
      </c>
      <c r="AZ9" s="14" t="n">
        <v>25</v>
      </c>
      <c r="BA9" s="14" t="n">
        <v>25</v>
      </c>
      <c r="BB9" s="14" t="n">
        <v>31</v>
      </c>
      <c r="BC9" s="14" t="n">
        <v>21</v>
      </c>
      <c r="BD9" s="14" t="n">
        <v>29</v>
      </c>
      <c r="BE9" s="14" t="n">
        <v>31</v>
      </c>
      <c r="BF9" s="14" t="n">
        <v>30</v>
      </c>
      <c r="BG9" s="14" t="n">
        <v>34</v>
      </c>
      <c r="BH9" s="14" t="n">
        <v>44</v>
      </c>
      <c r="BI9" s="14" t="n">
        <v>45</v>
      </c>
      <c r="BJ9" s="14" t="n">
        <v>42</v>
      </c>
      <c r="BK9" s="14" t="n">
        <v>57</v>
      </c>
      <c r="BL9" s="14" t="n">
        <v>35</v>
      </c>
      <c r="BM9" s="14" t="n">
        <v>46</v>
      </c>
      <c r="BN9" s="14" t="n">
        <v>49</v>
      </c>
      <c r="BO9" s="14" t="n">
        <v>36</v>
      </c>
      <c r="BP9" s="14" t="n">
        <v>51</v>
      </c>
      <c r="BQ9" s="14" t="n">
        <v>49</v>
      </c>
      <c r="BR9" s="14" t="n">
        <v>52</v>
      </c>
      <c r="BS9" s="14" t="n">
        <v>39</v>
      </c>
      <c r="BT9" s="14" t="n">
        <v>45</v>
      </c>
      <c r="BU9" s="14" t="n">
        <v>48</v>
      </c>
      <c r="BV9" s="14" t="n">
        <v>44</v>
      </c>
      <c r="BW9" s="14" t="n">
        <v>35</v>
      </c>
      <c r="BX9" s="14" t="n">
        <v>20</v>
      </c>
      <c r="BY9" s="14" t="n">
        <v>24</v>
      </c>
      <c r="BZ9" s="14" t="n">
        <v>31</v>
      </c>
      <c r="CA9" s="14" t="n">
        <v>17</v>
      </c>
      <c r="CB9" s="14" t="n">
        <v>33</v>
      </c>
      <c r="CC9" s="14" t="n">
        <v>21</v>
      </c>
      <c r="CD9" s="14" t="n">
        <v>24</v>
      </c>
      <c r="CE9" s="14" t="n">
        <v>18</v>
      </c>
      <c r="CF9" s="14" t="n">
        <v>28</v>
      </c>
      <c r="CG9" s="14" t="n">
        <v>21</v>
      </c>
      <c r="CH9" s="14" t="n">
        <v>22</v>
      </c>
      <c r="CI9" s="14" t="n">
        <v>15</v>
      </c>
      <c r="CJ9" s="14" t="n">
        <v>15</v>
      </c>
      <c r="CK9" s="14" t="n">
        <v>8</v>
      </c>
      <c r="CL9" s="14" t="n">
        <v>7</v>
      </c>
      <c r="CM9" s="14" t="n">
        <v>9</v>
      </c>
      <c r="CN9" s="14" t="n">
        <v>6</v>
      </c>
      <c r="CO9" s="14" t="n">
        <v>6</v>
      </c>
      <c r="CP9" s="14" t="n">
        <v>6</v>
      </c>
      <c r="CQ9" s="14" t="n">
        <v>3</v>
      </c>
      <c r="CR9" s="14" t="n">
        <v>3</v>
      </c>
      <c r="CS9" s="14" t="n">
        <v>1</v>
      </c>
      <c r="CT9" s="14" t="n">
        <v>2</v>
      </c>
      <c r="CU9" s="14" t="n">
        <v>0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3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6</v>
      </c>
      <c r="E10" s="18" t="n">
        <v>19</v>
      </c>
      <c r="F10" s="18" t="n">
        <v>14</v>
      </c>
      <c r="G10" s="18" t="n">
        <v>14</v>
      </c>
      <c r="H10" s="18" t="n">
        <v>22</v>
      </c>
      <c r="I10" s="18" t="n">
        <v>16</v>
      </c>
      <c r="J10" s="18" t="n">
        <v>22</v>
      </c>
      <c r="K10" s="18" t="n">
        <v>21</v>
      </c>
      <c r="L10" s="18" t="n">
        <v>18</v>
      </c>
      <c r="M10" s="18" t="n">
        <v>17</v>
      </c>
      <c r="N10" s="18" t="n">
        <v>18</v>
      </c>
      <c r="O10" s="18" t="n">
        <v>20</v>
      </c>
      <c r="P10" s="18" t="n">
        <v>22</v>
      </c>
      <c r="Q10" s="18" t="n">
        <v>24</v>
      </c>
      <c r="R10" s="18" t="n">
        <v>27</v>
      </c>
      <c r="S10" s="18" t="n">
        <v>18</v>
      </c>
      <c r="T10" s="18" t="n">
        <v>24</v>
      </c>
      <c r="U10" s="18" t="n">
        <v>27</v>
      </c>
      <c r="V10" s="18" t="n">
        <v>20</v>
      </c>
      <c r="W10" s="18" t="n">
        <v>22</v>
      </c>
      <c r="X10" s="18" t="n">
        <v>24</v>
      </c>
      <c r="Y10" s="18" t="n">
        <v>13</v>
      </c>
      <c r="Z10" s="18" t="n">
        <v>11</v>
      </c>
      <c r="AA10" s="18" t="n">
        <v>9</v>
      </c>
      <c r="AB10" s="18" t="n">
        <v>17</v>
      </c>
      <c r="AC10" s="18" t="n">
        <v>18</v>
      </c>
      <c r="AD10" s="18" t="n">
        <v>14</v>
      </c>
      <c r="AE10" s="18" t="n">
        <v>24</v>
      </c>
      <c r="AF10" s="18" t="n">
        <v>16</v>
      </c>
      <c r="AG10" s="18" t="n">
        <v>17</v>
      </c>
      <c r="AH10" s="18" t="n">
        <v>37</v>
      </c>
      <c r="AI10" s="18" t="n">
        <v>20</v>
      </c>
      <c r="AJ10" s="18" t="n">
        <v>30</v>
      </c>
      <c r="AK10" s="18" t="n">
        <v>21</v>
      </c>
      <c r="AL10" s="18" t="n">
        <v>19</v>
      </c>
      <c r="AM10" s="18" t="n">
        <v>20</v>
      </c>
      <c r="AN10" s="18" t="n">
        <v>28</v>
      </c>
      <c r="AO10" s="18" t="n">
        <v>22</v>
      </c>
      <c r="AP10" s="18" t="n">
        <v>30</v>
      </c>
      <c r="AQ10" s="18" t="n">
        <v>30</v>
      </c>
      <c r="AR10" s="18" t="n">
        <v>26</v>
      </c>
      <c r="AS10" s="18" t="n">
        <v>23</v>
      </c>
      <c r="AT10" s="18" t="n">
        <v>26</v>
      </c>
      <c r="AU10" s="18" t="n">
        <v>28</v>
      </c>
      <c r="AV10" s="18" t="n">
        <v>26</v>
      </c>
      <c r="AW10" s="18" t="n">
        <v>40</v>
      </c>
      <c r="AX10" s="18" t="n">
        <v>29</v>
      </c>
      <c r="AY10" s="18" t="n">
        <v>27</v>
      </c>
      <c r="AZ10" s="18" t="n">
        <v>44</v>
      </c>
      <c r="BA10" s="18" t="n">
        <v>36</v>
      </c>
      <c r="BB10" s="18" t="n">
        <v>36</v>
      </c>
      <c r="BC10" s="18" t="n">
        <v>31</v>
      </c>
      <c r="BD10" s="18" t="n">
        <v>35</v>
      </c>
      <c r="BE10" s="18" t="n">
        <v>30</v>
      </c>
      <c r="BF10" s="18" t="n">
        <v>41</v>
      </c>
      <c r="BG10" s="18" t="n">
        <v>55</v>
      </c>
      <c r="BH10" s="18" t="n">
        <v>42</v>
      </c>
      <c r="BI10" s="18" t="n">
        <v>34</v>
      </c>
      <c r="BJ10" s="18" t="n">
        <v>37</v>
      </c>
      <c r="BK10" s="18" t="n">
        <v>47</v>
      </c>
      <c r="BL10" s="18" t="n">
        <v>45</v>
      </c>
      <c r="BM10" s="18" t="n">
        <v>34</v>
      </c>
      <c r="BN10" s="18" t="n">
        <v>45</v>
      </c>
      <c r="BO10" s="18" t="n">
        <v>63</v>
      </c>
      <c r="BP10" s="18" t="n">
        <v>36</v>
      </c>
      <c r="BQ10" s="18" t="n">
        <v>31</v>
      </c>
      <c r="BR10" s="18" t="n">
        <v>57</v>
      </c>
      <c r="BS10" s="18" t="n">
        <v>35</v>
      </c>
      <c r="BT10" s="18" t="n">
        <v>47</v>
      </c>
      <c r="BU10" s="18" t="n">
        <v>58</v>
      </c>
      <c r="BV10" s="18" t="n">
        <v>40</v>
      </c>
      <c r="BW10" s="18" t="n">
        <v>36</v>
      </c>
      <c r="BX10" s="18" t="n">
        <v>12</v>
      </c>
      <c r="BY10" s="18" t="n">
        <v>32</v>
      </c>
      <c r="BZ10" s="18" t="n">
        <v>36</v>
      </c>
      <c r="CA10" s="18" t="n">
        <v>31</v>
      </c>
      <c r="CB10" s="18" t="n">
        <v>26</v>
      </c>
      <c r="CC10" s="18" t="n">
        <v>47</v>
      </c>
      <c r="CD10" s="18" t="n">
        <v>34</v>
      </c>
      <c r="CE10" s="18" t="n">
        <v>34</v>
      </c>
      <c r="CF10" s="18" t="n">
        <v>39</v>
      </c>
      <c r="CG10" s="18" t="n">
        <v>30</v>
      </c>
      <c r="CH10" s="18" t="n">
        <v>36</v>
      </c>
      <c r="CI10" s="18" t="n">
        <v>46</v>
      </c>
      <c r="CJ10" s="18" t="n">
        <v>41</v>
      </c>
      <c r="CK10" s="18" t="n">
        <v>21</v>
      </c>
      <c r="CL10" s="18" t="n">
        <v>24</v>
      </c>
      <c r="CM10" s="18" t="n">
        <v>27</v>
      </c>
      <c r="CN10" s="18" t="n">
        <v>29</v>
      </c>
      <c r="CO10" s="18" t="n">
        <v>14</v>
      </c>
      <c r="CP10" s="18" t="n">
        <v>22</v>
      </c>
      <c r="CQ10" s="18" t="n">
        <v>20</v>
      </c>
      <c r="CR10" s="18" t="n">
        <v>13</v>
      </c>
      <c r="CS10" s="18" t="n">
        <v>13</v>
      </c>
      <c r="CT10" s="18" t="n">
        <v>6</v>
      </c>
      <c r="CU10" s="18" t="n">
        <v>12</v>
      </c>
      <c r="CV10" s="18" t="n">
        <v>7</v>
      </c>
      <c r="CW10" s="18" t="n">
        <v>4</v>
      </c>
      <c r="CX10" s="18" t="n">
        <v>1</v>
      </c>
      <c r="CY10" s="18" t="n">
        <v>3</v>
      </c>
      <c r="CZ10" s="19" t="n">
        <v>271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8</v>
      </c>
      <c r="E11" s="21" t="n">
        <v>43</v>
      </c>
      <c r="F11" s="21" t="n">
        <v>33</v>
      </c>
      <c r="G11" s="21" t="n">
        <v>39</v>
      </c>
      <c r="H11" s="21" t="n">
        <v>40</v>
      </c>
      <c r="I11" s="21" t="n">
        <v>38</v>
      </c>
      <c r="J11" s="21" t="n">
        <v>51</v>
      </c>
      <c r="K11" s="21" t="n">
        <v>40</v>
      </c>
      <c r="L11" s="21" t="n">
        <v>41</v>
      </c>
      <c r="M11" s="21" t="n">
        <v>41</v>
      </c>
      <c r="N11" s="21" t="n">
        <v>41</v>
      </c>
      <c r="O11" s="21" t="n">
        <v>53</v>
      </c>
      <c r="P11" s="21" t="n">
        <v>52</v>
      </c>
      <c r="Q11" s="21" t="n">
        <v>41</v>
      </c>
      <c r="R11" s="21" t="n">
        <v>55</v>
      </c>
      <c r="S11" s="21" t="n">
        <v>49</v>
      </c>
      <c r="T11" s="21" t="n">
        <v>44</v>
      </c>
      <c r="U11" s="21" t="n">
        <v>42</v>
      </c>
      <c r="V11" s="21" t="n">
        <v>40</v>
      </c>
      <c r="W11" s="21" t="n">
        <v>42</v>
      </c>
      <c r="X11" s="21" t="n">
        <v>47</v>
      </c>
      <c r="Y11" s="21" t="n">
        <v>31</v>
      </c>
      <c r="Z11" s="21" t="n">
        <v>34</v>
      </c>
      <c r="AA11" s="21" t="n">
        <v>22</v>
      </c>
      <c r="AB11" s="21" t="n">
        <v>42</v>
      </c>
      <c r="AC11" s="21" t="n">
        <v>28</v>
      </c>
      <c r="AD11" s="21" t="n">
        <v>29</v>
      </c>
      <c r="AE11" s="21" t="n">
        <v>39</v>
      </c>
      <c r="AF11" s="21" t="n">
        <v>35</v>
      </c>
      <c r="AG11" s="21" t="n">
        <v>36</v>
      </c>
      <c r="AH11" s="21" t="n">
        <v>62</v>
      </c>
      <c r="AI11" s="21" t="n">
        <v>40</v>
      </c>
      <c r="AJ11" s="21" t="n">
        <v>55</v>
      </c>
      <c r="AK11" s="21" t="n">
        <v>50</v>
      </c>
      <c r="AL11" s="21" t="n">
        <v>41</v>
      </c>
      <c r="AM11" s="21" t="n">
        <v>47</v>
      </c>
      <c r="AN11" s="21" t="n">
        <v>46</v>
      </c>
      <c r="AO11" s="21" t="n">
        <v>47</v>
      </c>
      <c r="AP11" s="21" t="n">
        <v>55</v>
      </c>
      <c r="AQ11" s="21" t="n">
        <v>52</v>
      </c>
      <c r="AR11" s="21" t="n">
        <v>61</v>
      </c>
      <c r="AS11" s="21" t="n">
        <v>51</v>
      </c>
      <c r="AT11" s="21" t="n">
        <v>58</v>
      </c>
      <c r="AU11" s="21" t="n">
        <v>62</v>
      </c>
      <c r="AV11" s="21" t="n">
        <v>60</v>
      </c>
      <c r="AW11" s="21" t="n">
        <v>70</v>
      </c>
      <c r="AX11" s="21" t="n">
        <v>55</v>
      </c>
      <c r="AY11" s="21" t="n">
        <v>65</v>
      </c>
      <c r="AZ11" s="21" t="n">
        <v>69</v>
      </c>
      <c r="BA11" s="21" t="n">
        <v>61</v>
      </c>
      <c r="BB11" s="21" t="n">
        <v>67</v>
      </c>
      <c r="BC11" s="21" t="n">
        <v>52</v>
      </c>
      <c r="BD11" s="21" t="n">
        <v>64</v>
      </c>
      <c r="BE11" s="21" t="n">
        <v>61</v>
      </c>
      <c r="BF11" s="21" t="n">
        <v>71</v>
      </c>
      <c r="BG11" s="21" t="n">
        <v>89</v>
      </c>
      <c r="BH11" s="21" t="n">
        <v>86</v>
      </c>
      <c r="BI11" s="21" t="n">
        <v>79</v>
      </c>
      <c r="BJ11" s="21" t="n">
        <v>79</v>
      </c>
      <c r="BK11" s="21" t="n">
        <v>104</v>
      </c>
      <c r="BL11" s="21" t="n">
        <v>80</v>
      </c>
      <c r="BM11" s="21" t="n">
        <v>80</v>
      </c>
      <c r="BN11" s="21" t="n">
        <v>94</v>
      </c>
      <c r="BO11" s="21" t="n">
        <v>99</v>
      </c>
      <c r="BP11" s="21" t="n">
        <v>87</v>
      </c>
      <c r="BQ11" s="21" t="n">
        <v>80</v>
      </c>
      <c r="BR11" s="21" t="n">
        <v>109</v>
      </c>
      <c r="BS11" s="21" t="n">
        <v>74</v>
      </c>
      <c r="BT11" s="21" t="n">
        <v>92</v>
      </c>
      <c r="BU11" s="21" t="n">
        <v>106</v>
      </c>
      <c r="BV11" s="21" t="n">
        <v>84</v>
      </c>
      <c r="BW11" s="21" t="n">
        <v>71</v>
      </c>
      <c r="BX11" s="21" t="n">
        <v>32</v>
      </c>
      <c r="BY11" s="21" t="n">
        <v>56</v>
      </c>
      <c r="BZ11" s="21" t="n">
        <v>67</v>
      </c>
      <c r="CA11" s="21" t="n">
        <v>48</v>
      </c>
      <c r="CB11" s="21" t="n">
        <v>59</v>
      </c>
      <c r="CC11" s="21" t="n">
        <v>68</v>
      </c>
      <c r="CD11" s="21" t="n">
        <v>58</v>
      </c>
      <c r="CE11" s="21" t="n">
        <v>52</v>
      </c>
      <c r="CF11" s="21" t="n">
        <v>67</v>
      </c>
      <c r="CG11" s="21" t="n">
        <v>51</v>
      </c>
      <c r="CH11" s="21" t="n">
        <v>58</v>
      </c>
      <c r="CI11" s="21" t="n">
        <v>61</v>
      </c>
      <c r="CJ11" s="21" t="n">
        <v>56</v>
      </c>
      <c r="CK11" s="21" t="n">
        <v>29</v>
      </c>
      <c r="CL11" s="21" t="n">
        <v>31</v>
      </c>
      <c r="CM11" s="21" t="n">
        <v>36</v>
      </c>
      <c r="CN11" s="21" t="n">
        <v>35</v>
      </c>
      <c r="CO11" s="21" t="n">
        <v>20</v>
      </c>
      <c r="CP11" s="21" t="n">
        <v>28</v>
      </c>
      <c r="CQ11" s="21" t="n">
        <v>23</v>
      </c>
      <c r="CR11" s="21" t="n">
        <v>16</v>
      </c>
      <c r="CS11" s="21" t="n">
        <v>14</v>
      </c>
      <c r="CT11" s="21" t="n">
        <v>8</v>
      </c>
      <c r="CU11" s="21" t="n">
        <v>12</v>
      </c>
      <c r="CV11" s="21" t="n">
        <v>8</v>
      </c>
      <c r="CW11" s="21" t="n">
        <v>4</v>
      </c>
      <c r="CX11" s="21" t="n">
        <v>1</v>
      </c>
      <c r="CY11" s="21" t="n">
        <v>3</v>
      </c>
      <c r="CZ11" s="19" t="n">
        <v>5155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33</v>
      </c>
      <c r="E12" s="14" t="n">
        <v>35</v>
      </c>
      <c r="F12" s="14" t="n">
        <v>35</v>
      </c>
      <c r="G12" s="14" t="n">
        <v>26</v>
      </c>
      <c r="H12" s="14" t="n">
        <v>31</v>
      </c>
      <c r="I12" s="14" t="n">
        <v>24</v>
      </c>
      <c r="J12" s="14" t="n">
        <v>33</v>
      </c>
      <c r="K12" s="14" t="n">
        <v>26</v>
      </c>
      <c r="L12" s="14" t="n">
        <v>31</v>
      </c>
      <c r="M12" s="14" t="n">
        <v>28</v>
      </c>
      <c r="N12" s="14" t="n">
        <v>30</v>
      </c>
      <c r="O12" s="14" t="n">
        <v>35</v>
      </c>
      <c r="P12" s="14" t="n">
        <v>29</v>
      </c>
      <c r="Q12" s="14" t="n">
        <v>31</v>
      </c>
      <c r="R12" s="14" t="n">
        <v>34</v>
      </c>
      <c r="S12" s="14" t="n">
        <v>30</v>
      </c>
      <c r="T12" s="14" t="n">
        <v>31</v>
      </c>
      <c r="U12" s="14" t="n">
        <v>47</v>
      </c>
      <c r="V12" s="14" t="n">
        <v>29</v>
      </c>
      <c r="W12" s="14" t="n">
        <v>36</v>
      </c>
      <c r="X12" s="14" t="n">
        <v>23</v>
      </c>
      <c r="Y12" s="14" t="n">
        <v>26</v>
      </c>
      <c r="Z12" s="14" t="n">
        <v>20</v>
      </c>
      <c r="AA12" s="14" t="n">
        <v>27</v>
      </c>
      <c r="AB12" s="14" t="n">
        <v>26</v>
      </c>
      <c r="AC12" s="14" t="n">
        <v>32</v>
      </c>
      <c r="AD12" s="14" t="n">
        <v>28</v>
      </c>
      <c r="AE12" s="14" t="n">
        <v>29</v>
      </c>
      <c r="AF12" s="14" t="n">
        <v>34</v>
      </c>
      <c r="AG12" s="14" t="n">
        <v>31</v>
      </c>
      <c r="AH12" s="14" t="n">
        <v>32</v>
      </c>
      <c r="AI12" s="14" t="n">
        <v>21</v>
      </c>
      <c r="AJ12" s="14" t="n">
        <v>34</v>
      </c>
      <c r="AK12" s="14" t="n">
        <v>45</v>
      </c>
      <c r="AL12" s="14" t="n">
        <v>25</v>
      </c>
      <c r="AM12" s="14" t="n">
        <v>41</v>
      </c>
      <c r="AN12" s="14" t="n">
        <v>45</v>
      </c>
      <c r="AO12" s="14" t="n">
        <v>39</v>
      </c>
      <c r="AP12" s="14" t="n">
        <v>45</v>
      </c>
      <c r="AQ12" s="14" t="n">
        <v>26</v>
      </c>
      <c r="AR12" s="14" t="n">
        <v>31</v>
      </c>
      <c r="AS12" s="14" t="n">
        <v>48</v>
      </c>
      <c r="AT12" s="14" t="n">
        <v>32</v>
      </c>
      <c r="AU12" s="14" t="n">
        <v>42</v>
      </c>
      <c r="AV12" s="14" t="n">
        <v>46</v>
      </c>
      <c r="AW12" s="14" t="n">
        <v>39</v>
      </c>
      <c r="AX12" s="14" t="n">
        <v>45</v>
      </c>
      <c r="AY12" s="14" t="n">
        <v>52</v>
      </c>
      <c r="AZ12" s="14" t="n">
        <v>43</v>
      </c>
      <c r="BA12" s="14" t="n">
        <v>40</v>
      </c>
      <c r="BB12" s="14" t="n">
        <v>51</v>
      </c>
      <c r="BC12" s="14" t="n">
        <v>44</v>
      </c>
      <c r="BD12" s="14" t="n">
        <v>51</v>
      </c>
      <c r="BE12" s="14" t="n">
        <v>44</v>
      </c>
      <c r="BF12" s="14" t="n">
        <v>53</v>
      </c>
      <c r="BG12" s="14" t="n">
        <v>48</v>
      </c>
      <c r="BH12" s="14" t="n">
        <v>59</v>
      </c>
      <c r="BI12" s="14" t="n">
        <v>57</v>
      </c>
      <c r="BJ12" s="14" t="n">
        <v>53</v>
      </c>
      <c r="BK12" s="14" t="n">
        <v>51</v>
      </c>
      <c r="BL12" s="14" t="n">
        <v>58</v>
      </c>
      <c r="BM12" s="14" t="n">
        <v>54</v>
      </c>
      <c r="BN12" s="14" t="n">
        <v>58</v>
      </c>
      <c r="BO12" s="14" t="n">
        <v>62</v>
      </c>
      <c r="BP12" s="14" t="n">
        <v>72</v>
      </c>
      <c r="BQ12" s="14" t="n">
        <v>74</v>
      </c>
      <c r="BR12" s="14" t="n">
        <v>75</v>
      </c>
      <c r="BS12" s="14" t="n">
        <v>67</v>
      </c>
      <c r="BT12" s="14" t="n">
        <v>83</v>
      </c>
      <c r="BU12" s="14" t="n">
        <v>66</v>
      </c>
      <c r="BV12" s="14" t="n">
        <v>54</v>
      </c>
      <c r="BW12" s="14" t="n">
        <v>31</v>
      </c>
      <c r="BX12" s="14" t="n">
        <v>20</v>
      </c>
      <c r="BY12" s="14" t="n">
        <v>36</v>
      </c>
      <c r="BZ12" s="14" t="n">
        <v>36</v>
      </c>
      <c r="CA12" s="14" t="n">
        <v>41</v>
      </c>
      <c r="CB12" s="14" t="n">
        <v>46</v>
      </c>
      <c r="CC12" s="14" t="n">
        <v>38</v>
      </c>
      <c r="CD12" s="14" t="n">
        <v>26</v>
      </c>
      <c r="CE12" s="14" t="n">
        <v>33</v>
      </c>
      <c r="CF12" s="14" t="n">
        <v>35</v>
      </c>
      <c r="CG12" s="14" t="n">
        <v>24</v>
      </c>
      <c r="CH12" s="14" t="n">
        <v>29</v>
      </c>
      <c r="CI12" s="14" t="n">
        <v>19</v>
      </c>
      <c r="CJ12" s="14" t="n">
        <v>23</v>
      </c>
      <c r="CK12" s="14" t="n">
        <v>19</v>
      </c>
      <c r="CL12" s="14" t="n">
        <v>14</v>
      </c>
      <c r="CM12" s="14" t="n">
        <v>11</v>
      </c>
      <c r="CN12" s="14" t="n">
        <v>13</v>
      </c>
      <c r="CO12" s="14" t="n">
        <v>12</v>
      </c>
      <c r="CP12" s="14" t="n">
        <v>12</v>
      </c>
      <c r="CQ12" s="14" t="n">
        <v>8</v>
      </c>
      <c r="CR12" s="14" t="n">
        <v>6</v>
      </c>
      <c r="CS12" s="14" t="n">
        <v>5</v>
      </c>
      <c r="CT12" s="14" t="n">
        <v>4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9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2</v>
      </c>
      <c r="E13" s="18" t="n">
        <v>29</v>
      </c>
      <c r="F13" s="18" t="n">
        <v>22</v>
      </c>
      <c r="G13" s="18" t="n">
        <v>24</v>
      </c>
      <c r="H13" s="18" t="n">
        <v>22</v>
      </c>
      <c r="I13" s="18" t="n">
        <v>30</v>
      </c>
      <c r="J13" s="18" t="n">
        <v>30</v>
      </c>
      <c r="K13" s="18" t="n">
        <v>28</v>
      </c>
      <c r="L13" s="18" t="n">
        <v>27</v>
      </c>
      <c r="M13" s="18" t="n">
        <v>32</v>
      </c>
      <c r="N13" s="18" t="n">
        <v>36</v>
      </c>
      <c r="O13" s="18" t="n">
        <v>28</v>
      </c>
      <c r="P13" s="18" t="n">
        <v>40</v>
      </c>
      <c r="Q13" s="18" t="n">
        <v>25</v>
      </c>
      <c r="R13" s="18" t="n">
        <v>39</v>
      </c>
      <c r="S13" s="18" t="n">
        <v>33</v>
      </c>
      <c r="T13" s="18" t="n">
        <v>29</v>
      </c>
      <c r="U13" s="18" t="n">
        <v>41</v>
      </c>
      <c r="V13" s="18" t="n">
        <v>33</v>
      </c>
      <c r="W13" s="18" t="n">
        <v>25</v>
      </c>
      <c r="X13" s="18" t="n">
        <v>28</v>
      </c>
      <c r="Y13" s="18" t="n">
        <v>39</v>
      </c>
      <c r="Z13" s="18" t="n">
        <v>21</v>
      </c>
      <c r="AA13" s="18" t="n">
        <v>26</v>
      </c>
      <c r="AB13" s="18" t="n">
        <v>27</v>
      </c>
      <c r="AC13" s="18" t="n">
        <v>31</v>
      </c>
      <c r="AD13" s="18" t="n">
        <v>29</v>
      </c>
      <c r="AE13" s="18" t="n">
        <v>25</v>
      </c>
      <c r="AF13" s="18" t="n">
        <v>23</v>
      </c>
      <c r="AG13" s="18" t="n">
        <v>29</v>
      </c>
      <c r="AH13" s="18" t="n">
        <v>34</v>
      </c>
      <c r="AI13" s="18" t="n">
        <v>26</v>
      </c>
      <c r="AJ13" s="18" t="n">
        <v>26</v>
      </c>
      <c r="AK13" s="18" t="n">
        <v>45</v>
      </c>
      <c r="AL13" s="18" t="n">
        <v>31</v>
      </c>
      <c r="AM13" s="18" t="n">
        <v>33</v>
      </c>
      <c r="AN13" s="18" t="n">
        <v>35</v>
      </c>
      <c r="AO13" s="18" t="n">
        <v>25</v>
      </c>
      <c r="AP13" s="18" t="n">
        <v>46</v>
      </c>
      <c r="AQ13" s="18" t="n">
        <v>42</v>
      </c>
      <c r="AR13" s="18" t="n">
        <v>37</v>
      </c>
      <c r="AS13" s="18" t="n">
        <v>38</v>
      </c>
      <c r="AT13" s="18" t="n">
        <v>40</v>
      </c>
      <c r="AU13" s="18" t="n">
        <v>38</v>
      </c>
      <c r="AV13" s="18" t="n">
        <v>31</v>
      </c>
      <c r="AW13" s="18" t="n">
        <v>41</v>
      </c>
      <c r="AX13" s="18" t="n">
        <v>43</v>
      </c>
      <c r="AY13" s="18" t="n">
        <v>39</v>
      </c>
      <c r="AZ13" s="18" t="n">
        <v>38</v>
      </c>
      <c r="BA13" s="18" t="n">
        <v>40</v>
      </c>
      <c r="BB13" s="18" t="n">
        <v>49</v>
      </c>
      <c r="BC13" s="18" t="n">
        <v>45</v>
      </c>
      <c r="BD13" s="18" t="n">
        <v>53</v>
      </c>
      <c r="BE13" s="18" t="n">
        <v>50</v>
      </c>
      <c r="BF13" s="18" t="n">
        <v>51</v>
      </c>
      <c r="BG13" s="18" t="n">
        <v>53</v>
      </c>
      <c r="BH13" s="18" t="n">
        <v>46</v>
      </c>
      <c r="BI13" s="18" t="n">
        <v>56</v>
      </c>
      <c r="BJ13" s="18" t="n">
        <v>62</v>
      </c>
      <c r="BK13" s="18" t="n">
        <v>34</v>
      </c>
      <c r="BL13" s="18" t="n">
        <v>57</v>
      </c>
      <c r="BM13" s="18" t="n">
        <v>62</v>
      </c>
      <c r="BN13" s="18" t="n">
        <v>51</v>
      </c>
      <c r="BO13" s="18" t="n">
        <v>64</v>
      </c>
      <c r="BP13" s="18" t="n">
        <v>68</v>
      </c>
      <c r="BQ13" s="18" t="n">
        <v>71</v>
      </c>
      <c r="BR13" s="18" t="n">
        <v>68</v>
      </c>
      <c r="BS13" s="18" t="n">
        <v>61</v>
      </c>
      <c r="BT13" s="18" t="n">
        <v>65</v>
      </c>
      <c r="BU13" s="18" t="n">
        <v>71</v>
      </c>
      <c r="BV13" s="18" t="n">
        <v>55</v>
      </c>
      <c r="BW13" s="18" t="n">
        <v>45</v>
      </c>
      <c r="BX13" s="18" t="n">
        <v>35</v>
      </c>
      <c r="BY13" s="18" t="n">
        <v>56</v>
      </c>
      <c r="BZ13" s="18" t="n">
        <v>42</v>
      </c>
      <c r="CA13" s="18" t="n">
        <v>49</v>
      </c>
      <c r="CB13" s="18" t="n">
        <v>49</v>
      </c>
      <c r="CC13" s="18" t="n">
        <v>48</v>
      </c>
      <c r="CD13" s="18" t="n">
        <v>45</v>
      </c>
      <c r="CE13" s="18" t="n">
        <v>50</v>
      </c>
      <c r="CF13" s="18" t="n">
        <v>40</v>
      </c>
      <c r="CG13" s="18" t="n">
        <v>35</v>
      </c>
      <c r="CH13" s="18" t="n">
        <v>53</v>
      </c>
      <c r="CI13" s="18" t="n">
        <v>40</v>
      </c>
      <c r="CJ13" s="18" t="n">
        <v>33</v>
      </c>
      <c r="CK13" s="18" t="n">
        <v>55</v>
      </c>
      <c r="CL13" s="18" t="n">
        <v>28</v>
      </c>
      <c r="CM13" s="18" t="n">
        <v>49</v>
      </c>
      <c r="CN13" s="18" t="n">
        <v>30</v>
      </c>
      <c r="CO13" s="18" t="n">
        <v>32</v>
      </c>
      <c r="CP13" s="18" t="n">
        <v>29</v>
      </c>
      <c r="CQ13" s="18" t="n">
        <v>23</v>
      </c>
      <c r="CR13" s="18" t="n">
        <v>17</v>
      </c>
      <c r="CS13" s="18" t="n">
        <v>14</v>
      </c>
      <c r="CT13" s="18" t="n">
        <v>15</v>
      </c>
      <c r="CU13" s="18" t="n">
        <v>10</v>
      </c>
      <c r="CV13" s="18" t="n">
        <v>6</v>
      </c>
      <c r="CW13" s="18" t="n">
        <v>3</v>
      </c>
      <c r="CX13" s="18" t="n">
        <v>2</v>
      </c>
      <c r="CY13" s="18" t="n">
        <v>4</v>
      </c>
      <c r="CZ13" s="19" t="n">
        <v>375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55</v>
      </c>
      <c r="E14" s="21" t="n">
        <v>64</v>
      </c>
      <c r="F14" s="21" t="n">
        <v>57</v>
      </c>
      <c r="G14" s="21" t="n">
        <v>50</v>
      </c>
      <c r="H14" s="21" t="n">
        <v>53</v>
      </c>
      <c r="I14" s="21" t="n">
        <v>54</v>
      </c>
      <c r="J14" s="21" t="n">
        <v>63</v>
      </c>
      <c r="K14" s="21" t="n">
        <v>54</v>
      </c>
      <c r="L14" s="21" t="n">
        <v>58</v>
      </c>
      <c r="M14" s="21" t="n">
        <v>60</v>
      </c>
      <c r="N14" s="21" t="n">
        <v>66</v>
      </c>
      <c r="O14" s="21" t="n">
        <v>63</v>
      </c>
      <c r="P14" s="21" t="n">
        <v>69</v>
      </c>
      <c r="Q14" s="21" t="n">
        <v>56</v>
      </c>
      <c r="R14" s="21" t="n">
        <v>73</v>
      </c>
      <c r="S14" s="21" t="n">
        <v>63</v>
      </c>
      <c r="T14" s="21" t="n">
        <v>60</v>
      </c>
      <c r="U14" s="21" t="n">
        <v>88</v>
      </c>
      <c r="V14" s="21" t="n">
        <v>62</v>
      </c>
      <c r="W14" s="21" t="n">
        <v>61</v>
      </c>
      <c r="X14" s="21" t="n">
        <v>51</v>
      </c>
      <c r="Y14" s="21" t="n">
        <v>65</v>
      </c>
      <c r="Z14" s="21" t="n">
        <v>41</v>
      </c>
      <c r="AA14" s="21" t="n">
        <v>53</v>
      </c>
      <c r="AB14" s="21" t="n">
        <v>53</v>
      </c>
      <c r="AC14" s="21" t="n">
        <v>63</v>
      </c>
      <c r="AD14" s="21" t="n">
        <v>57</v>
      </c>
      <c r="AE14" s="21" t="n">
        <v>54</v>
      </c>
      <c r="AF14" s="21" t="n">
        <v>57</v>
      </c>
      <c r="AG14" s="21" t="n">
        <v>60</v>
      </c>
      <c r="AH14" s="21" t="n">
        <v>66</v>
      </c>
      <c r="AI14" s="21" t="n">
        <v>47</v>
      </c>
      <c r="AJ14" s="21" t="n">
        <v>60</v>
      </c>
      <c r="AK14" s="21" t="n">
        <v>90</v>
      </c>
      <c r="AL14" s="21" t="n">
        <v>56</v>
      </c>
      <c r="AM14" s="21" t="n">
        <v>74</v>
      </c>
      <c r="AN14" s="21" t="n">
        <v>80</v>
      </c>
      <c r="AO14" s="21" t="n">
        <v>64</v>
      </c>
      <c r="AP14" s="21" t="n">
        <v>91</v>
      </c>
      <c r="AQ14" s="21" t="n">
        <v>68</v>
      </c>
      <c r="AR14" s="21" t="n">
        <v>68</v>
      </c>
      <c r="AS14" s="21" t="n">
        <v>86</v>
      </c>
      <c r="AT14" s="21" t="n">
        <v>72</v>
      </c>
      <c r="AU14" s="21" t="n">
        <v>80</v>
      </c>
      <c r="AV14" s="21" t="n">
        <v>77</v>
      </c>
      <c r="AW14" s="21" t="n">
        <v>80</v>
      </c>
      <c r="AX14" s="21" t="n">
        <v>88</v>
      </c>
      <c r="AY14" s="21" t="n">
        <v>91</v>
      </c>
      <c r="AZ14" s="21" t="n">
        <v>81</v>
      </c>
      <c r="BA14" s="21" t="n">
        <v>80</v>
      </c>
      <c r="BB14" s="21" t="n">
        <v>100</v>
      </c>
      <c r="BC14" s="21" t="n">
        <v>89</v>
      </c>
      <c r="BD14" s="21" t="n">
        <v>104</v>
      </c>
      <c r="BE14" s="21" t="n">
        <v>94</v>
      </c>
      <c r="BF14" s="21" t="n">
        <v>104</v>
      </c>
      <c r="BG14" s="21" t="n">
        <v>101</v>
      </c>
      <c r="BH14" s="21" t="n">
        <v>105</v>
      </c>
      <c r="BI14" s="21" t="n">
        <v>113</v>
      </c>
      <c r="BJ14" s="21" t="n">
        <v>115</v>
      </c>
      <c r="BK14" s="21" t="n">
        <v>85</v>
      </c>
      <c r="BL14" s="21" t="n">
        <v>115</v>
      </c>
      <c r="BM14" s="21" t="n">
        <v>116</v>
      </c>
      <c r="BN14" s="21" t="n">
        <v>109</v>
      </c>
      <c r="BO14" s="21" t="n">
        <v>126</v>
      </c>
      <c r="BP14" s="21" t="n">
        <v>140</v>
      </c>
      <c r="BQ14" s="21" t="n">
        <v>145</v>
      </c>
      <c r="BR14" s="21" t="n">
        <v>143</v>
      </c>
      <c r="BS14" s="21" t="n">
        <v>128</v>
      </c>
      <c r="BT14" s="21" t="n">
        <v>148</v>
      </c>
      <c r="BU14" s="21" t="n">
        <v>137</v>
      </c>
      <c r="BV14" s="21" t="n">
        <v>109</v>
      </c>
      <c r="BW14" s="21" t="n">
        <v>76</v>
      </c>
      <c r="BX14" s="21" t="n">
        <v>55</v>
      </c>
      <c r="BY14" s="21" t="n">
        <v>92</v>
      </c>
      <c r="BZ14" s="21" t="n">
        <v>78</v>
      </c>
      <c r="CA14" s="21" t="n">
        <v>90</v>
      </c>
      <c r="CB14" s="21" t="n">
        <v>95</v>
      </c>
      <c r="CC14" s="21" t="n">
        <v>86</v>
      </c>
      <c r="CD14" s="21" t="n">
        <v>71</v>
      </c>
      <c r="CE14" s="21" t="n">
        <v>83</v>
      </c>
      <c r="CF14" s="21" t="n">
        <v>75</v>
      </c>
      <c r="CG14" s="21" t="n">
        <v>59</v>
      </c>
      <c r="CH14" s="21" t="n">
        <v>82</v>
      </c>
      <c r="CI14" s="21" t="n">
        <v>59</v>
      </c>
      <c r="CJ14" s="21" t="n">
        <v>56</v>
      </c>
      <c r="CK14" s="21" t="n">
        <v>74</v>
      </c>
      <c r="CL14" s="21" t="n">
        <v>42</v>
      </c>
      <c r="CM14" s="21" t="n">
        <v>60</v>
      </c>
      <c r="CN14" s="21" t="n">
        <v>43</v>
      </c>
      <c r="CO14" s="21" t="n">
        <v>44</v>
      </c>
      <c r="CP14" s="21" t="n">
        <v>41</v>
      </c>
      <c r="CQ14" s="21" t="n">
        <v>31</v>
      </c>
      <c r="CR14" s="21" t="n">
        <v>23</v>
      </c>
      <c r="CS14" s="21" t="n">
        <v>19</v>
      </c>
      <c r="CT14" s="21" t="n">
        <v>19</v>
      </c>
      <c r="CU14" s="21" t="n">
        <v>10</v>
      </c>
      <c r="CV14" s="21" t="n">
        <v>6</v>
      </c>
      <c r="CW14" s="21" t="n">
        <v>3</v>
      </c>
      <c r="CX14" s="21" t="n">
        <v>3</v>
      </c>
      <c r="CY14" s="21" t="n">
        <v>6</v>
      </c>
      <c r="CZ14" s="19" t="n">
        <v>724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22</v>
      </c>
      <c r="E15" s="23" t="n">
        <v>34</v>
      </c>
      <c r="F15" s="23" t="n">
        <v>39</v>
      </c>
      <c r="G15" s="23" t="n">
        <v>34</v>
      </c>
      <c r="H15" s="23" t="n">
        <v>40</v>
      </c>
      <c r="I15" s="23" t="n">
        <v>39</v>
      </c>
      <c r="J15" s="23" t="n">
        <v>38</v>
      </c>
      <c r="K15" s="23" t="n">
        <v>48</v>
      </c>
      <c r="L15" s="23" t="n">
        <v>44</v>
      </c>
      <c r="M15" s="23" t="n">
        <v>45</v>
      </c>
      <c r="N15" s="23" t="n">
        <v>47</v>
      </c>
      <c r="O15" s="23" t="n">
        <v>37</v>
      </c>
      <c r="P15" s="23" t="n">
        <v>41</v>
      </c>
      <c r="Q15" s="23" t="n">
        <v>55</v>
      </c>
      <c r="R15" s="23" t="n">
        <v>29</v>
      </c>
      <c r="S15" s="23" t="n">
        <v>55</v>
      </c>
      <c r="T15" s="23" t="n">
        <v>44</v>
      </c>
      <c r="U15" s="23" t="n">
        <v>45</v>
      </c>
      <c r="V15" s="23" t="n">
        <v>32</v>
      </c>
      <c r="W15" s="23" t="n">
        <v>33</v>
      </c>
      <c r="X15" s="23" t="n">
        <v>34</v>
      </c>
      <c r="Y15" s="23" t="n">
        <v>41</v>
      </c>
      <c r="Z15" s="23" t="n">
        <v>44</v>
      </c>
      <c r="AA15" s="23" t="n">
        <v>45</v>
      </c>
      <c r="AB15" s="23" t="n">
        <v>44</v>
      </c>
      <c r="AC15" s="23" t="n">
        <v>40</v>
      </c>
      <c r="AD15" s="23" t="n">
        <v>35</v>
      </c>
      <c r="AE15" s="23" t="n">
        <v>38</v>
      </c>
      <c r="AF15" s="23" t="n">
        <v>30</v>
      </c>
      <c r="AG15" s="23" t="n">
        <v>40</v>
      </c>
      <c r="AH15" s="23" t="n">
        <v>43</v>
      </c>
      <c r="AI15" s="23" t="n">
        <v>35</v>
      </c>
      <c r="AJ15" s="23" t="n">
        <v>36</v>
      </c>
      <c r="AK15" s="23" t="n">
        <v>44</v>
      </c>
      <c r="AL15" s="23" t="n">
        <v>52</v>
      </c>
      <c r="AM15" s="23" t="n">
        <v>44</v>
      </c>
      <c r="AN15" s="23" t="n">
        <v>33</v>
      </c>
      <c r="AO15" s="23" t="n">
        <v>52</v>
      </c>
      <c r="AP15" s="23" t="n">
        <v>68</v>
      </c>
      <c r="AQ15" s="23" t="n">
        <v>58</v>
      </c>
      <c r="AR15" s="23" t="n">
        <v>53</v>
      </c>
      <c r="AS15" s="23" t="n">
        <v>54</v>
      </c>
      <c r="AT15" s="23" t="n">
        <v>61</v>
      </c>
      <c r="AU15" s="23" t="n">
        <v>61</v>
      </c>
      <c r="AV15" s="23" t="n">
        <v>45</v>
      </c>
      <c r="AW15" s="23" t="n">
        <v>67</v>
      </c>
      <c r="AX15" s="23" t="n">
        <v>63</v>
      </c>
      <c r="AY15" s="23" t="n">
        <v>49</v>
      </c>
      <c r="AZ15" s="23" t="n">
        <v>45</v>
      </c>
      <c r="BA15" s="23" t="n">
        <v>43</v>
      </c>
      <c r="BB15" s="23" t="n">
        <v>80</v>
      </c>
      <c r="BC15" s="23" t="n">
        <v>47</v>
      </c>
      <c r="BD15" s="23" t="n">
        <v>59</v>
      </c>
      <c r="BE15" s="23" t="n">
        <v>59</v>
      </c>
      <c r="BF15" s="23" t="n">
        <v>86</v>
      </c>
      <c r="BG15" s="23" t="n">
        <v>56</v>
      </c>
      <c r="BH15" s="23" t="n">
        <v>73</v>
      </c>
      <c r="BI15" s="23" t="n">
        <v>73</v>
      </c>
      <c r="BJ15" s="23" t="n">
        <v>75</v>
      </c>
      <c r="BK15" s="23" t="n">
        <v>94</v>
      </c>
      <c r="BL15" s="23" t="n">
        <v>72</v>
      </c>
      <c r="BM15" s="23" t="n">
        <v>83</v>
      </c>
      <c r="BN15" s="23" t="n">
        <v>83</v>
      </c>
      <c r="BO15" s="23" t="n">
        <v>95</v>
      </c>
      <c r="BP15" s="23" t="n">
        <v>96</v>
      </c>
      <c r="BQ15" s="23" t="n">
        <v>79</v>
      </c>
      <c r="BR15" s="23" t="n">
        <v>83</v>
      </c>
      <c r="BS15" s="23" t="n">
        <v>94</v>
      </c>
      <c r="BT15" s="23" t="n">
        <v>93</v>
      </c>
      <c r="BU15" s="23" t="n">
        <v>89</v>
      </c>
      <c r="BV15" s="23" t="n">
        <v>77</v>
      </c>
      <c r="BW15" s="23" t="n">
        <v>71</v>
      </c>
      <c r="BX15" s="23" t="n">
        <v>40</v>
      </c>
      <c r="BY15" s="23" t="n">
        <v>53</v>
      </c>
      <c r="BZ15" s="23" t="n">
        <v>57</v>
      </c>
      <c r="CA15" s="23" t="n">
        <v>52</v>
      </c>
      <c r="CB15" s="23" t="n">
        <v>63</v>
      </c>
      <c r="CC15" s="23" t="n">
        <v>53</v>
      </c>
      <c r="CD15" s="23" t="n">
        <v>43</v>
      </c>
      <c r="CE15" s="23" t="n">
        <v>30</v>
      </c>
      <c r="CF15" s="23" t="n">
        <v>35</v>
      </c>
      <c r="CG15" s="23" t="n">
        <v>40</v>
      </c>
      <c r="CH15" s="23" t="n">
        <v>53</v>
      </c>
      <c r="CI15" s="23" t="n">
        <v>47</v>
      </c>
      <c r="CJ15" s="23" t="n">
        <v>42</v>
      </c>
      <c r="CK15" s="23" t="n">
        <v>29</v>
      </c>
      <c r="CL15" s="23" t="n">
        <v>22</v>
      </c>
      <c r="CM15" s="23" t="n">
        <v>20</v>
      </c>
      <c r="CN15" s="23" t="n">
        <v>19</v>
      </c>
      <c r="CO15" s="23" t="n">
        <v>13</v>
      </c>
      <c r="CP15" s="23" t="n">
        <v>16</v>
      </c>
      <c r="CQ15" s="23" t="n">
        <v>6</v>
      </c>
      <c r="CR15" s="23" t="n">
        <v>8</v>
      </c>
      <c r="CS15" s="23" t="n">
        <v>10</v>
      </c>
      <c r="CT15" s="23" t="n">
        <v>4</v>
      </c>
      <c r="CU15" s="23" t="n">
        <v>5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1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34</v>
      </c>
      <c r="E16" s="24" t="n">
        <v>39</v>
      </c>
      <c r="F16" s="24" t="n">
        <v>31</v>
      </c>
      <c r="G16" s="24" t="n">
        <v>27</v>
      </c>
      <c r="H16" s="24" t="n">
        <v>42</v>
      </c>
      <c r="I16" s="24" t="n">
        <v>28</v>
      </c>
      <c r="J16" s="24" t="n">
        <v>38</v>
      </c>
      <c r="K16" s="24" t="n">
        <v>42</v>
      </c>
      <c r="L16" s="24" t="n">
        <v>46</v>
      </c>
      <c r="M16" s="24" t="n">
        <v>44</v>
      </c>
      <c r="N16" s="24" t="n">
        <v>38</v>
      </c>
      <c r="O16" s="24" t="n">
        <v>31</v>
      </c>
      <c r="P16" s="24" t="n">
        <v>32</v>
      </c>
      <c r="Q16" s="24" t="n">
        <v>31</v>
      </c>
      <c r="R16" s="24" t="n">
        <v>32</v>
      </c>
      <c r="S16" s="24" t="n">
        <v>37</v>
      </c>
      <c r="T16" s="24" t="n">
        <v>37</v>
      </c>
      <c r="U16" s="24" t="n">
        <v>52</v>
      </c>
      <c r="V16" s="24" t="n">
        <v>45</v>
      </c>
      <c r="W16" s="24" t="n">
        <v>44</v>
      </c>
      <c r="X16" s="24" t="n">
        <v>43</v>
      </c>
      <c r="Y16" s="24" t="n">
        <v>23</v>
      </c>
      <c r="Z16" s="24" t="n">
        <v>41</v>
      </c>
      <c r="AA16" s="24" t="n">
        <v>41</v>
      </c>
      <c r="AB16" s="24" t="n">
        <v>50</v>
      </c>
      <c r="AC16" s="24" t="n">
        <v>45</v>
      </c>
      <c r="AD16" s="24" t="n">
        <v>38</v>
      </c>
      <c r="AE16" s="24" t="n">
        <v>32</v>
      </c>
      <c r="AF16" s="24" t="n">
        <v>34</v>
      </c>
      <c r="AG16" s="24" t="n">
        <v>37</v>
      </c>
      <c r="AH16" s="24" t="n">
        <v>45</v>
      </c>
      <c r="AI16" s="24" t="n">
        <v>38</v>
      </c>
      <c r="AJ16" s="24" t="n">
        <v>41</v>
      </c>
      <c r="AK16" s="24" t="n">
        <v>37</v>
      </c>
      <c r="AL16" s="24" t="n">
        <v>52</v>
      </c>
      <c r="AM16" s="24" t="n">
        <v>49</v>
      </c>
      <c r="AN16" s="24" t="n">
        <v>44</v>
      </c>
      <c r="AO16" s="24" t="n">
        <v>60</v>
      </c>
      <c r="AP16" s="24" t="n">
        <v>44</v>
      </c>
      <c r="AQ16" s="24" t="n">
        <v>66</v>
      </c>
      <c r="AR16" s="24" t="n">
        <v>46</v>
      </c>
      <c r="AS16" s="24" t="n">
        <v>47</v>
      </c>
      <c r="AT16" s="24" t="n">
        <v>61</v>
      </c>
      <c r="AU16" s="24" t="n">
        <v>62</v>
      </c>
      <c r="AV16" s="24" t="n">
        <v>61</v>
      </c>
      <c r="AW16" s="24" t="n">
        <v>59</v>
      </c>
      <c r="AX16" s="24" t="n">
        <v>62</v>
      </c>
      <c r="AY16" s="24" t="n">
        <v>64</v>
      </c>
      <c r="AZ16" s="24" t="n">
        <v>47</v>
      </c>
      <c r="BA16" s="24" t="n">
        <v>43</v>
      </c>
      <c r="BB16" s="24" t="n">
        <v>68</v>
      </c>
      <c r="BC16" s="24" t="n">
        <v>64</v>
      </c>
      <c r="BD16" s="24" t="n">
        <v>55</v>
      </c>
      <c r="BE16" s="24" t="n">
        <v>63</v>
      </c>
      <c r="BF16" s="24" t="n">
        <v>71</v>
      </c>
      <c r="BG16" s="24" t="n">
        <v>85</v>
      </c>
      <c r="BH16" s="24" t="n">
        <v>79</v>
      </c>
      <c r="BI16" s="24" t="n">
        <v>89</v>
      </c>
      <c r="BJ16" s="24" t="n">
        <v>90</v>
      </c>
      <c r="BK16" s="24" t="n">
        <v>94</v>
      </c>
      <c r="BL16" s="24" t="n">
        <v>78</v>
      </c>
      <c r="BM16" s="24" t="n">
        <v>74</v>
      </c>
      <c r="BN16" s="24" t="n">
        <v>81</v>
      </c>
      <c r="BO16" s="24" t="n">
        <v>74</v>
      </c>
      <c r="BP16" s="24" t="n">
        <v>75</v>
      </c>
      <c r="BQ16" s="24" t="n">
        <v>86</v>
      </c>
      <c r="BR16" s="24" t="n">
        <v>82</v>
      </c>
      <c r="BS16" s="24" t="n">
        <v>90</v>
      </c>
      <c r="BT16" s="24" t="n">
        <v>108</v>
      </c>
      <c r="BU16" s="24" t="n">
        <v>86</v>
      </c>
      <c r="BV16" s="24" t="n">
        <v>81</v>
      </c>
      <c r="BW16" s="24" t="n">
        <v>68</v>
      </c>
      <c r="BX16" s="24" t="n">
        <v>50</v>
      </c>
      <c r="BY16" s="24" t="n">
        <v>59</v>
      </c>
      <c r="BZ16" s="24" t="n">
        <v>56</v>
      </c>
      <c r="CA16" s="24" t="n">
        <v>66</v>
      </c>
      <c r="CB16" s="24" t="n">
        <v>66</v>
      </c>
      <c r="CC16" s="24" t="n">
        <v>71</v>
      </c>
      <c r="CD16" s="24" t="n">
        <v>65</v>
      </c>
      <c r="CE16" s="24" t="n">
        <v>65</v>
      </c>
      <c r="CF16" s="24" t="n">
        <v>68</v>
      </c>
      <c r="CG16" s="24" t="n">
        <v>75</v>
      </c>
      <c r="CH16" s="24" t="n">
        <v>65</v>
      </c>
      <c r="CI16" s="24" t="n">
        <v>55</v>
      </c>
      <c r="CJ16" s="24" t="n">
        <v>65</v>
      </c>
      <c r="CK16" s="24" t="n">
        <v>55</v>
      </c>
      <c r="CL16" s="24" t="n">
        <v>66</v>
      </c>
      <c r="CM16" s="24" t="n">
        <v>45</v>
      </c>
      <c r="CN16" s="24" t="n">
        <v>57</v>
      </c>
      <c r="CO16" s="24" t="n">
        <v>41</v>
      </c>
      <c r="CP16" s="24" t="n">
        <v>39</v>
      </c>
      <c r="CQ16" s="24" t="n">
        <v>35</v>
      </c>
      <c r="CR16" s="24" t="n">
        <v>29</v>
      </c>
      <c r="CS16" s="24" t="n">
        <v>23</v>
      </c>
      <c r="CT16" s="24" t="n">
        <v>15</v>
      </c>
      <c r="CU16" s="24" t="n">
        <v>15</v>
      </c>
      <c r="CV16" s="24" t="n">
        <v>8</v>
      </c>
      <c r="CW16" s="24" t="n">
        <v>8</v>
      </c>
      <c r="CX16" s="24" t="n">
        <v>6</v>
      </c>
      <c r="CY16" s="24" t="n">
        <v>10</v>
      </c>
      <c r="CZ16" s="19" t="n">
        <v>520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7</v>
      </c>
      <c r="D17" s="25" t="n">
        <v>56</v>
      </c>
      <c r="E17" s="25" t="n">
        <v>73</v>
      </c>
      <c r="F17" s="25" t="n">
        <v>70</v>
      </c>
      <c r="G17" s="25" t="n">
        <v>61</v>
      </c>
      <c r="H17" s="25" t="n">
        <v>82</v>
      </c>
      <c r="I17" s="25" t="n">
        <v>67</v>
      </c>
      <c r="J17" s="25" t="n">
        <v>76</v>
      </c>
      <c r="K17" s="25" t="n">
        <v>90</v>
      </c>
      <c r="L17" s="25" t="n">
        <v>90</v>
      </c>
      <c r="M17" s="25" t="n">
        <v>89</v>
      </c>
      <c r="N17" s="25" t="n">
        <v>85</v>
      </c>
      <c r="O17" s="25" t="n">
        <v>68</v>
      </c>
      <c r="P17" s="25" t="n">
        <v>73</v>
      </c>
      <c r="Q17" s="25" t="n">
        <v>86</v>
      </c>
      <c r="R17" s="25" t="n">
        <v>61</v>
      </c>
      <c r="S17" s="25" t="n">
        <v>92</v>
      </c>
      <c r="T17" s="25" t="n">
        <v>81</v>
      </c>
      <c r="U17" s="25" t="n">
        <v>97</v>
      </c>
      <c r="V17" s="25" t="n">
        <v>77</v>
      </c>
      <c r="W17" s="25" t="n">
        <v>77</v>
      </c>
      <c r="X17" s="25" t="n">
        <v>77</v>
      </c>
      <c r="Y17" s="25" t="n">
        <v>64</v>
      </c>
      <c r="Z17" s="25" t="n">
        <v>85</v>
      </c>
      <c r="AA17" s="25" t="n">
        <v>86</v>
      </c>
      <c r="AB17" s="25" t="n">
        <v>94</v>
      </c>
      <c r="AC17" s="25" t="n">
        <v>85</v>
      </c>
      <c r="AD17" s="25" t="n">
        <v>73</v>
      </c>
      <c r="AE17" s="25" t="n">
        <v>70</v>
      </c>
      <c r="AF17" s="25" t="n">
        <v>64</v>
      </c>
      <c r="AG17" s="25" t="n">
        <v>77</v>
      </c>
      <c r="AH17" s="25" t="n">
        <v>88</v>
      </c>
      <c r="AI17" s="25" t="n">
        <v>73</v>
      </c>
      <c r="AJ17" s="25" t="n">
        <v>77</v>
      </c>
      <c r="AK17" s="25" t="n">
        <v>81</v>
      </c>
      <c r="AL17" s="25" t="n">
        <v>104</v>
      </c>
      <c r="AM17" s="25" t="n">
        <v>93</v>
      </c>
      <c r="AN17" s="25" t="n">
        <v>77</v>
      </c>
      <c r="AO17" s="25" t="n">
        <v>112</v>
      </c>
      <c r="AP17" s="25" t="n">
        <v>112</v>
      </c>
      <c r="AQ17" s="25" t="n">
        <v>124</v>
      </c>
      <c r="AR17" s="25" t="n">
        <v>99</v>
      </c>
      <c r="AS17" s="25" t="n">
        <v>101</v>
      </c>
      <c r="AT17" s="25" t="n">
        <v>122</v>
      </c>
      <c r="AU17" s="25" t="n">
        <v>123</v>
      </c>
      <c r="AV17" s="25" t="n">
        <v>106</v>
      </c>
      <c r="AW17" s="25" t="n">
        <v>126</v>
      </c>
      <c r="AX17" s="25" t="n">
        <v>125</v>
      </c>
      <c r="AY17" s="25" t="n">
        <v>113</v>
      </c>
      <c r="AZ17" s="25" t="n">
        <v>92</v>
      </c>
      <c r="BA17" s="25" t="n">
        <v>86</v>
      </c>
      <c r="BB17" s="25" t="n">
        <v>148</v>
      </c>
      <c r="BC17" s="25" t="n">
        <v>111</v>
      </c>
      <c r="BD17" s="25" t="n">
        <v>114</v>
      </c>
      <c r="BE17" s="25" t="n">
        <v>122</v>
      </c>
      <c r="BF17" s="25" t="n">
        <v>157</v>
      </c>
      <c r="BG17" s="25" t="n">
        <v>141</v>
      </c>
      <c r="BH17" s="25" t="n">
        <v>152</v>
      </c>
      <c r="BI17" s="25" t="n">
        <v>162</v>
      </c>
      <c r="BJ17" s="25" t="n">
        <v>165</v>
      </c>
      <c r="BK17" s="25" t="n">
        <v>188</v>
      </c>
      <c r="BL17" s="25" t="n">
        <v>150</v>
      </c>
      <c r="BM17" s="25" t="n">
        <v>157</v>
      </c>
      <c r="BN17" s="25" t="n">
        <v>164</v>
      </c>
      <c r="BO17" s="25" t="n">
        <v>169</v>
      </c>
      <c r="BP17" s="25" t="n">
        <v>171</v>
      </c>
      <c r="BQ17" s="25" t="n">
        <v>165</v>
      </c>
      <c r="BR17" s="25" t="n">
        <v>165</v>
      </c>
      <c r="BS17" s="25" t="n">
        <v>184</v>
      </c>
      <c r="BT17" s="25" t="n">
        <v>201</v>
      </c>
      <c r="BU17" s="25" t="n">
        <v>175</v>
      </c>
      <c r="BV17" s="25" t="n">
        <v>158</v>
      </c>
      <c r="BW17" s="25" t="n">
        <v>139</v>
      </c>
      <c r="BX17" s="25" t="n">
        <v>90</v>
      </c>
      <c r="BY17" s="25" t="n">
        <v>112</v>
      </c>
      <c r="BZ17" s="25" t="n">
        <v>113</v>
      </c>
      <c r="CA17" s="25" t="n">
        <v>118</v>
      </c>
      <c r="CB17" s="25" t="n">
        <v>129</v>
      </c>
      <c r="CC17" s="25" t="n">
        <v>124</v>
      </c>
      <c r="CD17" s="25" t="n">
        <v>108</v>
      </c>
      <c r="CE17" s="25" t="n">
        <v>95</v>
      </c>
      <c r="CF17" s="25" t="n">
        <v>103</v>
      </c>
      <c r="CG17" s="25" t="n">
        <v>115</v>
      </c>
      <c r="CH17" s="25" t="n">
        <v>118</v>
      </c>
      <c r="CI17" s="25" t="n">
        <v>102</v>
      </c>
      <c r="CJ17" s="25" t="n">
        <v>107</v>
      </c>
      <c r="CK17" s="25" t="n">
        <v>84</v>
      </c>
      <c r="CL17" s="25" t="n">
        <v>88</v>
      </c>
      <c r="CM17" s="25" t="n">
        <v>65</v>
      </c>
      <c r="CN17" s="25" t="n">
        <v>76</v>
      </c>
      <c r="CO17" s="25" t="n">
        <v>54</v>
      </c>
      <c r="CP17" s="25" t="n">
        <v>55</v>
      </c>
      <c r="CQ17" s="25" t="n">
        <v>41</v>
      </c>
      <c r="CR17" s="25" t="n">
        <v>37</v>
      </c>
      <c r="CS17" s="25" t="n">
        <v>33</v>
      </c>
      <c r="CT17" s="25" t="n">
        <v>19</v>
      </c>
      <c r="CU17" s="25" t="n">
        <v>20</v>
      </c>
      <c r="CV17" s="25" t="n">
        <v>10</v>
      </c>
      <c r="CW17" s="25" t="n">
        <v>11</v>
      </c>
      <c r="CX17" s="25" t="n">
        <v>7</v>
      </c>
      <c r="CY17" s="25" t="n">
        <v>10</v>
      </c>
      <c r="CZ17" s="19" t="n">
        <v>991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7</v>
      </c>
      <c r="E18" s="14" t="n">
        <v>14</v>
      </c>
      <c r="F18" s="14" t="n">
        <v>16</v>
      </c>
      <c r="G18" s="14" t="n">
        <v>15</v>
      </c>
      <c r="H18" s="14" t="n">
        <v>9</v>
      </c>
      <c r="I18" s="14" t="n">
        <v>18</v>
      </c>
      <c r="J18" s="14" t="n">
        <v>17</v>
      </c>
      <c r="K18" s="14" t="n">
        <v>14</v>
      </c>
      <c r="L18" s="14" t="n">
        <v>22</v>
      </c>
      <c r="M18" s="14" t="n">
        <v>20</v>
      </c>
      <c r="N18" s="14" t="n">
        <v>16</v>
      </c>
      <c r="O18" s="14" t="n">
        <v>18</v>
      </c>
      <c r="P18" s="14" t="n">
        <v>14</v>
      </c>
      <c r="Q18" s="14" t="n">
        <v>22</v>
      </c>
      <c r="R18" s="14" t="n">
        <v>31</v>
      </c>
      <c r="S18" s="14" t="n">
        <v>23</v>
      </c>
      <c r="T18" s="14" t="n">
        <v>31</v>
      </c>
      <c r="U18" s="14" t="n">
        <v>21</v>
      </c>
      <c r="V18" s="14" t="n">
        <v>26</v>
      </c>
      <c r="W18" s="14" t="n">
        <v>24</v>
      </c>
      <c r="X18" s="14" t="n">
        <v>25</v>
      </c>
      <c r="Y18" s="14" t="n">
        <v>20</v>
      </c>
      <c r="Z18" s="14" t="n">
        <v>19</v>
      </c>
      <c r="AA18" s="14" t="n">
        <v>12</v>
      </c>
      <c r="AB18" s="14" t="n">
        <v>20</v>
      </c>
      <c r="AC18" s="14" t="n">
        <v>16</v>
      </c>
      <c r="AD18" s="14" t="n">
        <v>10</v>
      </c>
      <c r="AE18" s="14" t="n">
        <v>19</v>
      </c>
      <c r="AF18" s="14" t="n">
        <v>14</v>
      </c>
      <c r="AG18" s="14" t="n">
        <v>16</v>
      </c>
      <c r="AH18" s="14" t="n">
        <v>17</v>
      </c>
      <c r="AI18" s="14" t="n">
        <v>28</v>
      </c>
      <c r="AJ18" s="14" t="n">
        <v>21</v>
      </c>
      <c r="AK18" s="14" t="n">
        <v>17</v>
      </c>
      <c r="AL18" s="14" t="n">
        <v>18</v>
      </c>
      <c r="AM18" s="14" t="n">
        <v>18</v>
      </c>
      <c r="AN18" s="14" t="n">
        <v>25</v>
      </c>
      <c r="AO18" s="14" t="n">
        <v>23</v>
      </c>
      <c r="AP18" s="14" t="n">
        <v>21</v>
      </c>
      <c r="AQ18" s="14" t="n">
        <v>18</v>
      </c>
      <c r="AR18" s="14" t="n">
        <v>30</v>
      </c>
      <c r="AS18" s="14" t="n">
        <v>24</v>
      </c>
      <c r="AT18" s="14" t="n">
        <v>22</v>
      </c>
      <c r="AU18" s="14" t="n">
        <v>28</v>
      </c>
      <c r="AV18" s="14" t="n">
        <v>24</v>
      </c>
      <c r="AW18" s="14" t="n">
        <v>32</v>
      </c>
      <c r="AX18" s="14" t="n">
        <v>23</v>
      </c>
      <c r="AY18" s="14" t="n">
        <v>23</v>
      </c>
      <c r="AZ18" s="14" t="n">
        <v>22</v>
      </c>
      <c r="BA18" s="14" t="n">
        <v>27</v>
      </c>
      <c r="BB18" s="14" t="n">
        <v>32</v>
      </c>
      <c r="BC18" s="14" t="n">
        <v>24</v>
      </c>
      <c r="BD18" s="14" t="n">
        <v>34</v>
      </c>
      <c r="BE18" s="14" t="n">
        <v>35</v>
      </c>
      <c r="BF18" s="14" t="n">
        <v>50</v>
      </c>
      <c r="BG18" s="14" t="n">
        <v>37</v>
      </c>
      <c r="BH18" s="14" t="n">
        <v>48</v>
      </c>
      <c r="BI18" s="14" t="n">
        <v>50</v>
      </c>
      <c r="BJ18" s="14" t="n">
        <v>45</v>
      </c>
      <c r="BK18" s="14" t="n">
        <v>54</v>
      </c>
      <c r="BL18" s="14" t="n">
        <v>40</v>
      </c>
      <c r="BM18" s="14" t="n">
        <v>53</v>
      </c>
      <c r="BN18" s="14" t="n">
        <v>50</v>
      </c>
      <c r="BO18" s="14" t="n">
        <v>48</v>
      </c>
      <c r="BP18" s="14" t="n">
        <v>46</v>
      </c>
      <c r="BQ18" s="14" t="n">
        <v>33</v>
      </c>
      <c r="BR18" s="14" t="n">
        <v>56</v>
      </c>
      <c r="BS18" s="14" t="n">
        <v>43</v>
      </c>
      <c r="BT18" s="14" t="n">
        <v>50</v>
      </c>
      <c r="BU18" s="14" t="n">
        <v>45</v>
      </c>
      <c r="BV18" s="14" t="n">
        <v>54</v>
      </c>
      <c r="BW18" s="14" t="n">
        <v>24</v>
      </c>
      <c r="BX18" s="14" t="n">
        <v>19</v>
      </c>
      <c r="BY18" s="14" t="n">
        <v>22</v>
      </c>
      <c r="BZ18" s="14" t="n">
        <v>24</v>
      </c>
      <c r="CA18" s="14" t="n">
        <v>19</v>
      </c>
      <c r="CB18" s="14" t="n">
        <v>18</v>
      </c>
      <c r="CC18" s="14" t="n">
        <v>27</v>
      </c>
      <c r="CD18" s="14" t="n">
        <v>19</v>
      </c>
      <c r="CE18" s="14" t="n">
        <v>20</v>
      </c>
      <c r="CF18" s="14" t="n">
        <v>20</v>
      </c>
      <c r="CG18" s="14" t="n">
        <v>23</v>
      </c>
      <c r="CH18" s="14" t="n">
        <v>28</v>
      </c>
      <c r="CI18" s="14" t="n">
        <v>18</v>
      </c>
      <c r="CJ18" s="14" t="n">
        <v>15</v>
      </c>
      <c r="CK18" s="14" t="n">
        <v>12</v>
      </c>
      <c r="CL18" s="14" t="n">
        <v>14</v>
      </c>
      <c r="CM18" s="14" t="n">
        <v>6</v>
      </c>
      <c r="CN18" s="14" t="n">
        <v>9</v>
      </c>
      <c r="CO18" s="14" t="n">
        <v>5</v>
      </c>
      <c r="CP18" s="14" t="n">
        <v>11</v>
      </c>
      <c r="CQ18" s="14" t="n">
        <v>3</v>
      </c>
      <c r="CR18" s="14" t="n">
        <v>4</v>
      </c>
      <c r="CS18" s="14" t="n">
        <v>3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2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0</v>
      </c>
      <c r="E19" s="18" t="n">
        <v>8</v>
      </c>
      <c r="F19" s="18" t="n">
        <v>9</v>
      </c>
      <c r="G19" s="18" t="n">
        <v>13</v>
      </c>
      <c r="H19" s="18" t="n">
        <v>12</v>
      </c>
      <c r="I19" s="18" t="n">
        <v>16</v>
      </c>
      <c r="J19" s="18" t="n">
        <v>13</v>
      </c>
      <c r="K19" s="18" t="n">
        <v>14</v>
      </c>
      <c r="L19" s="18" t="n">
        <v>15</v>
      </c>
      <c r="M19" s="18" t="n">
        <v>17</v>
      </c>
      <c r="N19" s="18" t="n">
        <v>22</v>
      </c>
      <c r="O19" s="18" t="n">
        <v>24</v>
      </c>
      <c r="P19" s="18" t="n">
        <v>18</v>
      </c>
      <c r="Q19" s="18" t="n">
        <v>15</v>
      </c>
      <c r="R19" s="18" t="n">
        <v>10</v>
      </c>
      <c r="S19" s="18" t="n">
        <v>30</v>
      </c>
      <c r="T19" s="18" t="n">
        <v>20</v>
      </c>
      <c r="U19" s="18" t="n">
        <v>27</v>
      </c>
      <c r="V19" s="18" t="n">
        <v>24</v>
      </c>
      <c r="W19" s="18" t="n">
        <v>24</v>
      </c>
      <c r="X19" s="18" t="n">
        <v>26</v>
      </c>
      <c r="Y19" s="18" t="n">
        <v>14</v>
      </c>
      <c r="Z19" s="18" t="n">
        <v>14</v>
      </c>
      <c r="AA19" s="18" t="n">
        <v>16</v>
      </c>
      <c r="AB19" s="18" t="n">
        <v>17</v>
      </c>
      <c r="AC19" s="18" t="n">
        <v>20</v>
      </c>
      <c r="AD19" s="18" t="n">
        <v>14</v>
      </c>
      <c r="AE19" s="18" t="n">
        <v>17</v>
      </c>
      <c r="AF19" s="18" t="n">
        <v>15</v>
      </c>
      <c r="AG19" s="18" t="n">
        <v>21</v>
      </c>
      <c r="AH19" s="18" t="n">
        <v>22</v>
      </c>
      <c r="AI19" s="18" t="n">
        <v>16</v>
      </c>
      <c r="AJ19" s="18" t="n">
        <v>22</v>
      </c>
      <c r="AK19" s="18" t="n">
        <v>19</v>
      </c>
      <c r="AL19" s="18" t="n">
        <v>19</v>
      </c>
      <c r="AM19" s="18" t="n">
        <v>29</v>
      </c>
      <c r="AN19" s="18" t="n">
        <v>14</v>
      </c>
      <c r="AO19" s="18" t="n">
        <v>21</v>
      </c>
      <c r="AP19" s="18" t="n">
        <v>14</v>
      </c>
      <c r="AQ19" s="18" t="n">
        <v>24</v>
      </c>
      <c r="AR19" s="18" t="n">
        <v>22</v>
      </c>
      <c r="AS19" s="18" t="n">
        <v>26</v>
      </c>
      <c r="AT19" s="18" t="n">
        <v>31</v>
      </c>
      <c r="AU19" s="18" t="n">
        <v>30</v>
      </c>
      <c r="AV19" s="18" t="n">
        <v>32</v>
      </c>
      <c r="AW19" s="18" t="n">
        <v>27</v>
      </c>
      <c r="AX19" s="18" t="n">
        <v>31</v>
      </c>
      <c r="AY19" s="18" t="n">
        <v>29</v>
      </c>
      <c r="AZ19" s="18" t="n">
        <v>26</v>
      </c>
      <c r="BA19" s="18" t="n">
        <v>31</v>
      </c>
      <c r="BB19" s="18" t="n">
        <v>40</v>
      </c>
      <c r="BC19" s="18" t="n">
        <v>33</v>
      </c>
      <c r="BD19" s="18" t="n">
        <v>31</v>
      </c>
      <c r="BE19" s="18" t="n">
        <v>48</v>
      </c>
      <c r="BF19" s="18" t="n">
        <v>55</v>
      </c>
      <c r="BG19" s="18" t="n">
        <v>41</v>
      </c>
      <c r="BH19" s="18" t="n">
        <v>47</v>
      </c>
      <c r="BI19" s="18" t="n">
        <v>54</v>
      </c>
      <c r="BJ19" s="18" t="n">
        <v>50</v>
      </c>
      <c r="BK19" s="18" t="n">
        <v>48</v>
      </c>
      <c r="BL19" s="18" t="n">
        <v>48</v>
      </c>
      <c r="BM19" s="18" t="n">
        <v>47</v>
      </c>
      <c r="BN19" s="18" t="n">
        <v>50</v>
      </c>
      <c r="BO19" s="18" t="n">
        <v>55</v>
      </c>
      <c r="BP19" s="18" t="n">
        <v>50</v>
      </c>
      <c r="BQ19" s="18" t="n">
        <v>50</v>
      </c>
      <c r="BR19" s="18" t="n">
        <v>57</v>
      </c>
      <c r="BS19" s="18" t="n">
        <v>55</v>
      </c>
      <c r="BT19" s="18" t="n">
        <v>49</v>
      </c>
      <c r="BU19" s="18" t="n">
        <v>52</v>
      </c>
      <c r="BV19" s="18" t="n">
        <v>45</v>
      </c>
      <c r="BW19" s="18" t="n">
        <v>38</v>
      </c>
      <c r="BX19" s="18" t="n">
        <v>29</v>
      </c>
      <c r="BY19" s="18" t="n">
        <v>31</v>
      </c>
      <c r="BZ19" s="18" t="n">
        <v>33</v>
      </c>
      <c r="CA19" s="18" t="n">
        <v>30</v>
      </c>
      <c r="CB19" s="18" t="n">
        <v>31</v>
      </c>
      <c r="CC19" s="18" t="n">
        <v>35</v>
      </c>
      <c r="CD19" s="18" t="n">
        <v>35</v>
      </c>
      <c r="CE19" s="18" t="n">
        <v>21</v>
      </c>
      <c r="CF19" s="18" t="n">
        <v>36</v>
      </c>
      <c r="CG19" s="18" t="n">
        <v>43</v>
      </c>
      <c r="CH19" s="18" t="n">
        <v>34</v>
      </c>
      <c r="CI19" s="18" t="n">
        <v>42</v>
      </c>
      <c r="CJ19" s="18" t="n">
        <v>42</v>
      </c>
      <c r="CK19" s="18" t="n">
        <v>48</v>
      </c>
      <c r="CL19" s="18" t="n">
        <v>45</v>
      </c>
      <c r="CM19" s="18" t="n">
        <v>38</v>
      </c>
      <c r="CN19" s="18" t="n">
        <v>36</v>
      </c>
      <c r="CO19" s="18" t="n">
        <v>37</v>
      </c>
      <c r="CP19" s="18" t="n">
        <v>26</v>
      </c>
      <c r="CQ19" s="18" t="n">
        <v>24</v>
      </c>
      <c r="CR19" s="18" t="n">
        <v>17</v>
      </c>
      <c r="CS19" s="18" t="n">
        <v>10</v>
      </c>
      <c r="CT19" s="18" t="n">
        <v>13</v>
      </c>
      <c r="CU19" s="18" t="n">
        <v>5</v>
      </c>
      <c r="CV19" s="18" t="n">
        <v>4</v>
      </c>
      <c r="CW19" s="18" t="n">
        <v>1</v>
      </c>
      <c r="CX19" s="18" t="n">
        <v>2</v>
      </c>
      <c r="CY19" s="18" t="n">
        <v>9</v>
      </c>
      <c r="CZ19" s="19" t="n">
        <v>281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7</v>
      </c>
      <c r="E20" s="21" t="n">
        <v>22</v>
      </c>
      <c r="F20" s="21" t="n">
        <v>25</v>
      </c>
      <c r="G20" s="21" t="n">
        <v>28</v>
      </c>
      <c r="H20" s="21" t="n">
        <v>21</v>
      </c>
      <c r="I20" s="21" t="n">
        <v>34</v>
      </c>
      <c r="J20" s="21" t="n">
        <v>30</v>
      </c>
      <c r="K20" s="21" t="n">
        <v>28</v>
      </c>
      <c r="L20" s="21" t="n">
        <v>37</v>
      </c>
      <c r="M20" s="21" t="n">
        <v>37</v>
      </c>
      <c r="N20" s="21" t="n">
        <v>38</v>
      </c>
      <c r="O20" s="21" t="n">
        <v>42</v>
      </c>
      <c r="P20" s="21" t="n">
        <v>32</v>
      </c>
      <c r="Q20" s="21" t="n">
        <v>37</v>
      </c>
      <c r="R20" s="21" t="n">
        <v>41</v>
      </c>
      <c r="S20" s="21" t="n">
        <v>53</v>
      </c>
      <c r="T20" s="21" t="n">
        <v>51</v>
      </c>
      <c r="U20" s="21" t="n">
        <v>48</v>
      </c>
      <c r="V20" s="21" t="n">
        <v>50</v>
      </c>
      <c r="W20" s="21" t="n">
        <v>48</v>
      </c>
      <c r="X20" s="21" t="n">
        <v>51</v>
      </c>
      <c r="Y20" s="21" t="n">
        <v>34</v>
      </c>
      <c r="Z20" s="21" t="n">
        <v>33</v>
      </c>
      <c r="AA20" s="21" t="n">
        <v>28</v>
      </c>
      <c r="AB20" s="21" t="n">
        <v>37</v>
      </c>
      <c r="AC20" s="21" t="n">
        <v>36</v>
      </c>
      <c r="AD20" s="21" t="n">
        <v>24</v>
      </c>
      <c r="AE20" s="21" t="n">
        <v>36</v>
      </c>
      <c r="AF20" s="21" t="n">
        <v>29</v>
      </c>
      <c r="AG20" s="21" t="n">
        <v>37</v>
      </c>
      <c r="AH20" s="21" t="n">
        <v>39</v>
      </c>
      <c r="AI20" s="21" t="n">
        <v>44</v>
      </c>
      <c r="AJ20" s="21" t="n">
        <v>43</v>
      </c>
      <c r="AK20" s="21" t="n">
        <v>36</v>
      </c>
      <c r="AL20" s="21" t="n">
        <v>37</v>
      </c>
      <c r="AM20" s="21" t="n">
        <v>47</v>
      </c>
      <c r="AN20" s="21" t="n">
        <v>39</v>
      </c>
      <c r="AO20" s="21" t="n">
        <v>44</v>
      </c>
      <c r="AP20" s="21" t="n">
        <v>35</v>
      </c>
      <c r="AQ20" s="21" t="n">
        <v>42</v>
      </c>
      <c r="AR20" s="21" t="n">
        <v>52</v>
      </c>
      <c r="AS20" s="21" t="n">
        <v>50</v>
      </c>
      <c r="AT20" s="21" t="n">
        <v>53</v>
      </c>
      <c r="AU20" s="21" t="n">
        <v>58</v>
      </c>
      <c r="AV20" s="21" t="n">
        <v>56</v>
      </c>
      <c r="AW20" s="21" t="n">
        <v>59</v>
      </c>
      <c r="AX20" s="21" t="n">
        <v>54</v>
      </c>
      <c r="AY20" s="21" t="n">
        <v>52</v>
      </c>
      <c r="AZ20" s="21" t="n">
        <v>48</v>
      </c>
      <c r="BA20" s="21" t="n">
        <v>58</v>
      </c>
      <c r="BB20" s="21" t="n">
        <v>72</v>
      </c>
      <c r="BC20" s="21" t="n">
        <v>57</v>
      </c>
      <c r="BD20" s="21" t="n">
        <v>65</v>
      </c>
      <c r="BE20" s="21" t="n">
        <v>83</v>
      </c>
      <c r="BF20" s="21" t="n">
        <v>105</v>
      </c>
      <c r="BG20" s="21" t="n">
        <v>78</v>
      </c>
      <c r="BH20" s="21" t="n">
        <v>95</v>
      </c>
      <c r="BI20" s="21" t="n">
        <v>104</v>
      </c>
      <c r="BJ20" s="21" t="n">
        <v>95</v>
      </c>
      <c r="BK20" s="21" t="n">
        <v>102</v>
      </c>
      <c r="BL20" s="21" t="n">
        <v>88</v>
      </c>
      <c r="BM20" s="21" t="n">
        <v>100</v>
      </c>
      <c r="BN20" s="21" t="n">
        <v>100</v>
      </c>
      <c r="BO20" s="21" t="n">
        <v>103</v>
      </c>
      <c r="BP20" s="21" t="n">
        <v>96</v>
      </c>
      <c r="BQ20" s="21" t="n">
        <v>83</v>
      </c>
      <c r="BR20" s="21" t="n">
        <v>113</v>
      </c>
      <c r="BS20" s="21" t="n">
        <v>98</v>
      </c>
      <c r="BT20" s="21" t="n">
        <v>99</v>
      </c>
      <c r="BU20" s="21" t="n">
        <v>97</v>
      </c>
      <c r="BV20" s="21" t="n">
        <v>99</v>
      </c>
      <c r="BW20" s="21" t="n">
        <v>62</v>
      </c>
      <c r="BX20" s="21" t="n">
        <v>48</v>
      </c>
      <c r="BY20" s="21" t="n">
        <v>53</v>
      </c>
      <c r="BZ20" s="21" t="n">
        <v>57</v>
      </c>
      <c r="CA20" s="21" t="n">
        <v>49</v>
      </c>
      <c r="CB20" s="21" t="n">
        <v>49</v>
      </c>
      <c r="CC20" s="21" t="n">
        <v>62</v>
      </c>
      <c r="CD20" s="21" t="n">
        <v>54</v>
      </c>
      <c r="CE20" s="21" t="n">
        <v>41</v>
      </c>
      <c r="CF20" s="21" t="n">
        <v>56</v>
      </c>
      <c r="CG20" s="21" t="n">
        <v>66</v>
      </c>
      <c r="CH20" s="21" t="n">
        <v>62</v>
      </c>
      <c r="CI20" s="21" t="n">
        <v>60</v>
      </c>
      <c r="CJ20" s="21" t="n">
        <v>57</v>
      </c>
      <c r="CK20" s="21" t="n">
        <v>60</v>
      </c>
      <c r="CL20" s="21" t="n">
        <v>59</v>
      </c>
      <c r="CM20" s="21" t="n">
        <v>44</v>
      </c>
      <c r="CN20" s="21" t="n">
        <v>45</v>
      </c>
      <c r="CO20" s="21" t="n">
        <v>42</v>
      </c>
      <c r="CP20" s="21" t="n">
        <v>37</v>
      </c>
      <c r="CQ20" s="21" t="n">
        <v>27</v>
      </c>
      <c r="CR20" s="21" t="n">
        <v>21</v>
      </c>
      <c r="CS20" s="21" t="n">
        <v>13</v>
      </c>
      <c r="CT20" s="21" t="n">
        <v>16</v>
      </c>
      <c r="CU20" s="21" t="n">
        <v>6</v>
      </c>
      <c r="CV20" s="21" t="n">
        <v>4</v>
      </c>
      <c r="CW20" s="21" t="n">
        <v>1</v>
      </c>
      <c r="CX20" s="21" t="n">
        <v>2</v>
      </c>
      <c r="CY20" s="21" t="n">
        <v>9</v>
      </c>
      <c r="CZ20" s="19" t="n">
        <v>513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38</v>
      </c>
      <c r="D21" s="28" t="n">
        <v>606</v>
      </c>
      <c r="E21" s="28" t="n">
        <v>584</v>
      </c>
      <c r="F21" s="28" t="n">
        <v>590</v>
      </c>
      <c r="G21" s="28" t="n">
        <v>618</v>
      </c>
      <c r="H21" s="28" t="n">
        <v>635</v>
      </c>
      <c r="I21" s="28" t="n">
        <v>629</v>
      </c>
      <c r="J21" s="28" t="n">
        <v>689</v>
      </c>
      <c r="K21" s="28" t="n">
        <v>646</v>
      </c>
      <c r="L21" s="28" t="n">
        <v>683</v>
      </c>
      <c r="M21" s="28" t="n">
        <v>687</v>
      </c>
      <c r="N21" s="28" t="n">
        <v>638</v>
      </c>
      <c r="O21" s="28" t="n">
        <v>684</v>
      </c>
      <c r="P21" s="28" t="n">
        <v>686</v>
      </c>
      <c r="Q21" s="28" t="n">
        <v>707</v>
      </c>
      <c r="R21" s="28" t="n">
        <v>714</v>
      </c>
      <c r="S21" s="28" t="n">
        <v>687</v>
      </c>
      <c r="T21" s="28" t="n">
        <v>722</v>
      </c>
      <c r="U21" s="28" t="n">
        <v>662</v>
      </c>
      <c r="V21" s="28" t="n">
        <v>574</v>
      </c>
      <c r="W21" s="28" t="n">
        <v>617</v>
      </c>
      <c r="X21" s="28" t="n">
        <v>552</v>
      </c>
      <c r="Y21" s="28" t="n">
        <v>541</v>
      </c>
      <c r="Z21" s="28" t="n">
        <v>535</v>
      </c>
      <c r="AA21" s="28" t="n">
        <v>534</v>
      </c>
      <c r="AB21" s="28" t="n">
        <v>524</v>
      </c>
      <c r="AC21" s="28" t="n">
        <v>550</v>
      </c>
      <c r="AD21" s="28" t="n">
        <v>553</v>
      </c>
      <c r="AE21" s="28" t="n">
        <v>568</v>
      </c>
      <c r="AF21" s="28" t="n">
        <v>598</v>
      </c>
      <c r="AG21" s="28" t="n">
        <v>625</v>
      </c>
      <c r="AH21" s="28" t="n">
        <v>667</v>
      </c>
      <c r="AI21" s="28" t="n">
        <v>650</v>
      </c>
      <c r="AJ21" s="28" t="n">
        <v>664</v>
      </c>
      <c r="AK21" s="28" t="n">
        <v>753</v>
      </c>
      <c r="AL21" s="28" t="n">
        <v>725</v>
      </c>
      <c r="AM21" s="28" t="n">
        <v>722</v>
      </c>
      <c r="AN21" s="28" t="n">
        <v>778</v>
      </c>
      <c r="AO21" s="28" t="n">
        <v>771</v>
      </c>
      <c r="AP21" s="28" t="n">
        <v>838</v>
      </c>
      <c r="AQ21" s="28" t="n">
        <v>848</v>
      </c>
      <c r="AR21" s="28" t="n">
        <v>853</v>
      </c>
      <c r="AS21" s="28" t="n">
        <v>825</v>
      </c>
      <c r="AT21" s="28" t="n">
        <v>879</v>
      </c>
      <c r="AU21" s="28" t="n">
        <v>955</v>
      </c>
      <c r="AV21" s="28" t="n">
        <v>914</v>
      </c>
      <c r="AW21" s="28" t="n">
        <v>970</v>
      </c>
      <c r="AX21" s="28" t="n">
        <v>918</v>
      </c>
      <c r="AY21" s="28" t="n">
        <v>907</v>
      </c>
      <c r="AZ21" s="28" t="n">
        <v>852</v>
      </c>
      <c r="BA21" s="28" t="n">
        <v>804</v>
      </c>
      <c r="BB21" s="28" t="n">
        <v>938</v>
      </c>
      <c r="BC21" s="28" t="n">
        <v>676</v>
      </c>
      <c r="BD21" s="28" t="n">
        <v>821</v>
      </c>
      <c r="BE21" s="28" t="n">
        <v>797</v>
      </c>
      <c r="BF21" s="28" t="n">
        <v>853</v>
      </c>
      <c r="BG21" s="28" t="n">
        <v>773</v>
      </c>
      <c r="BH21" s="28" t="n">
        <v>864</v>
      </c>
      <c r="BI21" s="28" t="n">
        <v>921</v>
      </c>
      <c r="BJ21" s="28" t="n">
        <v>895</v>
      </c>
      <c r="BK21" s="28" t="n">
        <v>928</v>
      </c>
      <c r="BL21" s="28" t="n">
        <v>849</v>
      </c>
      <c r="BM21" s="28" t="n">
        <v>937</v>
      </c>
      <c r="BN21" s="28" t="n">
        <v>992</v>
      </c>
      <c r="BO21" s="28" t="n">
        <v>948</v>
      </c>
      <c r="BP21" s="28" t="n">
        <v>1082</v>
      </c>
      <c r="BQ21" s="28" t="n">
        <v>983</v>
      </c>
      <c r="BR21" s="28" t="n">
        <v>1075</v>
      </c>
      <c r="BS21" s="28" t="n">
        <v>1049</v>
      </c>
      <c r="BT21" s="28" t="n">
        <v>1138</v>
      </c>
      <c r="BU21" s="28" t="n">
        <v>1076</v>
      </c>
      <c r="BV21" s="28" t="n">
        <v>1011</v>
      </c>
      <c r="BW21" s="28" t="n">
        <v>751</v>
      </c>
      <c r="BX21" s="28" t="n">
        <v>574</v>
      </c>
      <c r="BY21" s="28" t="n">
        <v>705</v>
      </c>
      <c r="BZ21" s="28" t="n">
        <v>654</v>
      </c>
      <c r="CA21" s="28" t="n">
        <v>652</v>
      </c>
      <c r="CB21" s="28" t="n">
        <v>648</v>
      </c>
      <c r="CC21" s="28" t="n">
        <v>609</v>
      </c>
      <c r="CD21" s="28" t="n">
        <v>573</v>
      </c>
      <c r="CE21" s="28" t="n">
        <v>475</v>
      </c>
      <c r="CF21" s="28" t="n">
        <v>542</v>
      </c>
      <c r="CG21" s="28" t="n">
        <v>462</v>
      </c>
      <c r="CH21" s="28" t="n">
        <v>477</v>
      </c>
      <c r="CI21" s="28" t="n">
        <v>397</v>
      </c>
      <c r="CJ21" s="28" t="n">
        <v>393</v>
      </c>
      <c r="CK21" s="28" t="n">
        <v>307</v>
      </c>
      <c r="CL21" s="28" t="n">
        <v>233</v>
      </c>
      <c r="CM21" s="28" t="n">
        <v>222</v>
      </c>
      <c r="CN21" s="28" t="n">
        <v>197</v>
      </c>
      <c r="CO21" s="28" t="n">
        <v>131</v>
      </c>
      <c r="CP21" s="28" t="n">
        <v>137</v>
      </c>
      <c r="CQ21" s="28" t="n">
        <v>98</v>
      </c>
      <c r="CR21" s="28" t="n">
        <v>86</v>
      </c>
      <c r="CS21" s="28" t="n">
        <v>53</v>
      </c>
      <c r="CT21" s="28" t="n">
        <v>43</v>
      </c>
      <c r="CU21" s="28" t="n">
        <v>22</v>
      </c>
      <c r="CV21" s="28" t="n">
        <v>11</v>
      </c>
      <c r="CW21" s="28" t="n">
        <v>15</v>
      </c>
      <c r="CX21" s="28" t="n">
        <v>6</v>
      </c>
      <c r="CY21" s="28" t="n">
        <v>10</v>
      </c>
      <c r="CZ21" s="29" t="n">
        <v>64558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06</v>
      </c>
      <c r="D22" s="31" t="n">
        <v>568</v>
      </c>
      <c r="E22" s="31" t="n">
        <v>596</v>
      </c>
      <c r="F22" s="31" t="n">
        <v>563</v>
      </c>
      <c r="G22" s="31" t="n">
        <v>604</v>
      </c>
      <c r="H22" s="31" t="n">
        <v>560</v>
      </c>
      <c r="I22" s="31" t="n">
        <v>595</v>
      </c>
      <c r="J22" s="31" t="n">
        <v>579</v>
      </c>
      <c r="K22" s="31" t="n">
        <v>606</v>
      </c>
      <c r="L22" s="31" t="n">
        <v>599</v>
      </c>
      <c r="M22" s="31" t="n">
        <v>619</v>
      </c>
      <c r="N22" s="31" t="n">
        <v>618</v>
      </c>
      <c r="O22" s="31" t="n">
        <v>637</v>
      </c>
      <c r="P22" s="31" t="n">
        <v>594</v>
      </c>
      <c r="Q22" s="31" t="n">
        <v>651</v>
      </c>
      <c r="R22" s="31" t="n">
        <v>659</v>
      </c>
      <c r="S22" s="31" t="n">
        <v>657</v>
      </c>
      <c r="T22" s="31" t="n">
        <v>683</v>
      </c>
      <c r="U22" s="31" t="n">
        <v>748</v>
      </c>
      <c r="V22" s="31" t="n">
        <v>601</v>
      </c>
      <c r="W22" s="31" t="n">
        <v>632</v>
      </c>
      <c r="X22" s="31" t="n">
        <v>570</v>
      </c>
      <c r="Y22" s="31" t="n">
        <v>580</v>
      </c>
      <c r="Z22" s="31" t="n">
        <v>534</v>
      </c>
      <c r="AA22" s="31" t="n">
        <v>528</v>
      </c>
      <c r="AB22" s="31" t="n">
        <v>558</v>
      </c>
      <c r="AC22" s="31" t="n">
        <v>584</v>
      </c>
      <c r="AD22" s="31" t="n">
        <v>543</v>
      </c>
      <c r="AE22" s="31" t="n">
        <v>518</v>
      </c>
      <c r="AF22" s="31" t="n">
        <v>590</v>
      </c>
      <c r="AG22" s="31" t="n">
        <v>655</v>
      </c>
      <c r="AH22" s="31" t="n">
        <v>675</v>
      </c>
      <c r="AI22" s="31" t="n">
        <v>662</v>
      </c>
      <c r="AJ22" s="31" t="n">
        <v>713</v>
      </c>
      <c r="AK22" s="31" t="n">
        <v>771</v>
      </c>
      <c r="AL22" s="31" t="n">
        <v>749</v>
      </c>
      <c r="AM22" s="31" t="n">
        <v>794</v>
      </c>
      <c r="AN22" s="31" t="n">
        <v>738</v>
      </c>
      <c r="AO22" s="31" t="n">
        <v>774</v>
      </c>
      <c r="AP22" s="31" t="n">
        <v>906</v>
      </c>
      <c r="AQ22" s="31" t="n">
        <v>891</v>
      </c>
      <c r="AR22" s="31" t="n">
        <v>842</v>
      </c>
      <c r="AS22" s="31" t="n">
        <v>834</v>
      </c>
      <c r="AT22" s="31" t="n">
        <v>916</v>
      </c>
      <c r="AU22" s="31" t="n">
        <v>925</v>
      </c>
      <c r="AV22" s="31" t="n">
        <v>987</v>
      </c>
      <c r="AW22" s="31" t="n">
        <v>979</v>
      </c>
      <c r="AX22" s="31" t="n">
        <v>965</v>
      </c>
      <c r="AY22" s="31" t="n">
        <v>981</v>
      </c>
      <c r="AZ22" s="31" t="n">
        <v>933</v>
      </c>
      <c r="BA22" s="31" t="n">
        <v>886</v>
      </c>
      <c r="BB22" s="31" t="n">
        <v>1005</v>
      </c>
      <c r="BC22" s="31" t="n">
        <v>752</v>
      </c>
      <c r="BD22" s="31" t="n">
        <v>931</v>
      </c>
      <c r="BE22" s="31" t="n">
        <v>876</v>
      </c>
      <c r="BF22" s="31" t="n">
        <v>1013</v>
      </c>
      <c r="BG22" s="31" t="n">
        <v>908</v>
      </c>
      <c r="BH22" s="31" t="n">
        <v>937</v>
      </c>
      <c r="BI22" s="31" t="n">
        <v>935</v>
      </c>
      <c r="BJ22" s="31" t="n">
        <v>990</v>
      </c>
      <c r="BK22" s="31" t="n">
        <v>990</v>
      </c>
      <c r="BL22" s="31" t="n">
        <v>936</v>
      </c>
      <c r="BM22" s="31" t="n">
        <v>947</v>
      </c>
      <c r="BN22" s="31" t="n">
        <v>944</v>
      </c>
      <c r="BO22" s="31" t="n">
        <v>1039</v>
      </c>
      <c r="BP22" s="31" t="n">
        <v>1032</v>
      </c>
      <c r="BQ22" s="31" t="n">
        <v>1092</v>
      </c>
      <c r="BR22" s="31" t="n">
        <v>1190</v>
      </c>
      <c r="BS22" s="31" t="n">
        <v>1132</v>
      </c>
      <c r="BT22" s="31" t="n">
        <v>1253</v>
      </c>
      <c r="BU22" s="31" t="n">
        <v>1211</v>
      </c>
      <c r="BV22" s="31" t="n">
        <v>1172</v>
      </c>
      <c r="BW22" s="31" t="n">
        <v>834</v>
      </c>
      <c r="BX22" s="31" t="n">
        <v>647</v>
      </c>
      <c r="BY22" s="31" t="n">
        <v>873</v>
      </c>
      <c r="BZ22" s="31" t="n">
        <v>792</v>
      </c>
      <c r="CA22" s="31" t="n">
        <v>821</v>
      </c>
      <c r="CB22" s="31" t="n">
        <v>843</v>
      </c>
      <c r="CC22" s="31" t="n">
        <v>822</v>
      </c>
      <c r="CD22" s="31" t="n">
        <v>767</v>
      </c>
      <c r="CE22" s="31" t="n">
        <v>746</v>
      </c>
      <c r="CF22" s="31" t="n">
        <v>721</v>
      </c>
      <c r="CG22" s="31" t="n">
        <v>665</v>
      </c>
      <c r="CH22" s="31" t="n">
        <v>719</v>
      </c>
      <c r="CI22" s="31" t="n">
        <v>695</v>
      </c>
      <c r="CJ22" s="31" t="n">
        <v>665</v>
      </c>
      <c r="CK22" s="31" t="n">
        <v>623</v>
      </c>
      <c r="CL22" s="31" t="n">
        <v>562</v>
      </c>
      <c r="CM22" s="31" t="n">
        <v>512</v>
      </c>
      <c r="CN22" s="31" t="n">
        <v>479</v>
      </c>
      <c r="CO22" s="31" t="n">
        <v>422</v>
      </c>
      <c r="CP22" s="31" t="n">
        <v>371</v>
      </c>
      <c r="CQ22" s="31" t="n">
        <v>341</v>
      </c>
      <c r="CR22" s="31" t="n">
        <v>285</v>
      </c>
      <c r="CS22" s="31" t="n">
        <v>210</v>
      </c>
      <c r="CT22" s="31" t="n">
        <v>178</v>
      </c>
      <c r="CU22" s="31" t="n">
        <v>139</v>
      </c>
      <c r="CV22" s="31" t="n">
        <v>80</v>
      </c>
      <c r="CW22" s="31" t="n">
        <v>64</v>
      </c>
      <c r="CX22" s="31" t="n">
        <v>48</v>
      </c>
      <c r="CY22" s="31" t="n">
        <v>98</v>
      </c>
      <c r="CZ22" s="32" t="n">
        <v>71763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44</v>
      </c>
      <c r="D23" s="34" t="n">
        <v>1174</v>
      </c>
      <c r="E23" s="34" t="n">
        <v>1180</v>
      </c>
      <c r="F23" s="34" t="n">
        <v>1153</v>
      </c>
      <c r="G23" s="34" t="n">
        <v>1222</v>
      </c>
      <c r="H23" s="34" t="n">
        <v>1195</v>
      </c>
      <c r="I23" s="34" t="n">
        <v>1224</v>
      </c>
      <c r="J23" s="34" t="n">
        <v>1268</v>
      </c>
      <c r="K23" s="34" t="n">
        <v>1252</v>
      </c>
      <c r="L23" s="34" t="n">
        <v>1282</v>
      </c>
      <c r="M23" s="34" t="n">
        <v>1306</v>
      </c>
      <c r="N23" s="34" t="n">
        <v>1256</v>
      </c>
      <c r="O23" s="34" t="n">
        <v>1321</v>
      </c>
      <c r="P23" s="34" t="n">
        <v>1280</v>
      </c>
      <c r="Q23" s="34" t="n">
        <v>1358</v>
      </c>
      <c r="R23" s="34" t="n">
        <v>1373</v>
      </c>
      <c r="S23" s="34" t="n">
        <v>1344</v>
      </c>
      <c r="T23" s="34" t="n">
        <v>1405</v>
      </c>
      <c r="U23" s="34" t="n">
        <v>1410</v>
      </c>
      <c r="V23" s="34" t="n">
        <v>1175</v>
      </c>
      <c r="W23" s="34" t="n">
        <v>1249</v>
      </c>
      <c r="X23" s="34" t="n">
        <v>1122</v>
      </c>
      <c r="Y23" s="34" t="n">
        <v>1121</v>
      </c>
      <c r="Z23" s="34" t="n">
        <v>1069</v>
      </c>
      <c r="AA23" s="34" t="n">
        <v>1062</v>
      </c>
      <c r="AB23" s="34" t="n">
        <v>1082</v>
      </c>
      <c r="AC23" s="34" t="n">
        <v>1134</v>
      </c>
      <c r="AD23" s="34" t="n">
        <v>1096</v>
      </c>
      <c r="AE23" s="34" t="n">
        <v>1086</v>
      </c>
      <c r="AF23" s="34" t="n">
        <v>1188</v>
      </c>
      <c r="AG23" s="34" t="n">
        <v>1280</v>
      </c>
      <c r="AH23" s="34" t="n">
        <v>1342</v>
      </c>
      <c r="AI23" s="34" t="n">
        <v>1312</v>
      </c>
      <c r="AJ23" s="34" t="n">
        <v>1377</v>
      </c>
      <c r="AK23" s="34" t="n">
        <v>1524</v>
      </c>
      <c r="AL23" s="34" t="n">
        <v>1474</v>
      </c>
      <c r="AM23" s="34" t="n">
        <v>1516</v>
      </c>
      <c r="AN23" s="34" t="n">
        <v>1516</v>
      </c>
      <c r="AO23" s="34" t="n">
        <v>1545</v>
      </c>
      <c r="AP23" s="34" t="n">
        <v>1744</v>
      </c>
      <c r="AQ23" s="34" t="n">
        <v>1739</v>
      </c>
      <c r="AR23" s="34" t="n">
        <v>1695</v>
      </c>
      <c r="AS23" s="34" t="n">
        <v>1659</v>
      </c>
      <c r="AT23" s="34" t="n">
        <v>1795</v>
      </c>
      <c r="AU23" s="34" t="n">
        <v>1880</v>
      </c>
      <c r="AV23" s="34" t="n">
        <v>1901</v>
      </c>
      <c r="AW23" s="34" t="n">
        <v>1949</v>
      </c>
      <c r="AX23" s="34" t="n">
        <v>1883</v>
      </c>
      <c r="AY23" s="34" t="n">
        <v>1888</v>
      </c>
      <c r="AZ23" s="34" t="n">
        <v>1785</v>
      </c>
      <c r="BA23" s="34" t="n">
        <v>1690</v>
      </c>
      <c r="BB23" s="34" t="n">
        <v>1943</v>
      </c>
      <c r="BC23" s="34" t="n">
        <v>1428</v>
      </c>
      <c r="BD23" s="34" t="n">
        <v>1752</v>
      </c>
      <c r="BE23" s="34" t="n">
        <v>1673</v>
      </c>
      <c r="BF23" s="34" t="n">
        <v>1866</v>
      </c>
      <c r="BG23" s="34" t="n">
        <v>1681</v>
      </c>
      <c r="BH23" s="34" t="n">
        <v>1801</v>
      </c>
      <c r="BI23" s="34" t="n">
        <v>1856</v>
      </c>
      <c r="BJ23" s="34" t="n">
        <v>1885</v>
      </c>
      <c r="BK23" s="34" t="n">
        <v>1918</v>
      </c>
      <c r="BL23" s="34" t="n">
        <v>1785</v>
      </c>
      <c r="BM23" s="34" t="n">
        <v>1884</v>
      </c>
      <c r="BN23" s="34" t="n">
        <v>1936</v>
      </c>
      <c r="BO23" s="34" t="n">
        <v>1987</v>
      </c>
      <c r="BP23" s="34" t="n">
        <v>2114</v>
      </c>
      <c r="BQ23" s="34" t="n">
        <v>2075</v>
      </c>
      <c r="BR23" s="34" t="n">
        <v>2265</v>
      </c>
      <c r="BS23" s="34" t="n">
        <v>2181</v>
      </c>
      <c r="BT23" s="34" t="n">
        <v>2391</v>
      </c>
      <c r="BU23" s="34" t="n">
        <v>2287</v>
      </c>
      <c r="BV23" s="34" t="n">
        <v>2183</v>
      </c>
      <c r="BW23" s="34" t="n">
        <v>1585</v>
      </c>
      <c r="BX23" s="34" t="n">
        <v>1221</v>
      </c>
      <c r="BY23" s="34" t="n">
        <v>1578</v>
      </c>
      <c r="BZ23" s="34" t="n">
        <v>1446</v>
      </c>
      <c r="CA23" s="34" t="n">
        <v>1473</v>
      </c>
      <c r="CB23" s="34" t="n">
        <v>1491</v>
      </c>
      <c r="CC23" s="34" t="n">
        <v>1431</v>
      </c>
      <c r="CD23" s="34" t="n">
        <v>1340</v>
      </c>
      <c r="CE23" s="34" t="n">
        <v>1221</v>
      </c>
      <c r="CF23" s="34" t="n">
        <v>1263</v>
      </c>
      <c r="CG23" s="34" t="n">
        <v>1127</v>
      </c>
      <c r="CH23" s="34" t="n">
        <v>1196</v>
      </c>
      <c r="CI23" s="34" t="n">
        <v>1092</v>
      </c>
      <c r="CJ23" s="34" t="n">
        <v>1058</v>
      </c>
      <c r="CK23" s="34" t="n">
        <v>930</v>
      </c>
      <c r="CL23" s="34" t="n">
        <v>795</v>
      </c>
      <c r="CM23" s="34" t="n">
        <v>734</v>
      </c>
      <c r="CN23" s="34" t="n">
        <v>676</v>
      </c>
      <c r="CO23" s="34" t="n">
        <v>553</v>
      </c>
      <c r="CP23" s="34" t="n">
        <v>508</v>
      </c>
      <c r="CQ23" s="34" t="n">
        <v>439</v>
      </c>
      <c r="CR23" s="34" t="n">
        <v>371</v>
      </c>
      <c r="CS23" s="34" t="n">
        <v>263</v>
      </c>
      <c r="CT23" s="34" t="n">
        <v>221</v>
      </c>
      <c r="CU23" s="34" t="n">
        <v>161</v>
      </c>
      <c r="CV23" s="34" t="n">
        <v>91</v>
      </c>
      <c r="CW23" s="34" t="n">
        <v>79</v>
      </c>
      <c r="CX23" s="34" t="n">
        <v>54</v>
      </c>
      <c r="CY23" s="34" t="n">
        <v>108</v>
      </c>
      <c r="CZ23" s="35" t="n">
        <v>13632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1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09</v>
      </c>
      <c r="D2" s="41" t="n">
        <v>1893</v>
      </c>
      <c r="E2" s="41" t="n">
        <v>1480</v>
      </c>
      <c r="F2" s="41" t="n">
        <v>2049</v>
      </c>
      <c r="G2" s="41" t="n">
        <v>2556</v>
      </c>
      <c r="H2" s="41" t="n">
        <v>2230</v>
      </c>
      <c r="I2" s="41" t="n">
        <v>2526</v>
      </c>
      <c r="J2" s="41" t="n">
        <v>1805</v>
      </c>
      <c r="K2" s="41" t="n">
        <v>899</v>
      </c>
      <c r="L2" s="41" t="n">
        <v>152</v>
      </c>
      <c r="M2" s="41" t="n">
        <v>2</v>
      </c>
      <c r="N2" s="42" t="n">
        <v>17301</v>
      </c>
    </row>
    <row r="3" s="43" customFormat="true" ht="13.5" hidden="false" customHeight="true" outlineLevel="1" collapsed="false">
      <c r="A3" s="39"/>
      <c r="B3" s="44" t="s">
        <v>15</v>
      </c>
      <c r="C3" s="45" t="n">
        <v>1596</v>
      </c>
      <c r="D3" s="45" t="n">
        <v>1729</v>
      </c>
      <c r="E3" s="45" t="n">
        <v>1619</v>
      </c>
      <c r="F3" s="45" t="n">
        <v>2228</v>
      </c>
      <c r="G3" s="45" t="n">
        <v>2684</v>
      </c>
      <c r="H3" s="45" t="n">
        <v>2596</v>
      </c>
      <c r="I3" s="45" t="n">
        <v>2744</v>
      </c>
      <c r="J3" s="45" t="n">
        <v>2269</v>
      </c>
      <c r="K3" s="45" t="n">
        <v>1605</v>
      </c>
      <c r="L3" s="45" t="n">
        <v>525</v>
      </c>
      <c r="M3" s="45" t="n">
        <v>28</v>
      </c>
      <c r="N3" s="46" t="n">
        <v>19623</v>
      </c>
    </row>
    <row r="4" s="43" customFormat="true" ht="13.5" hidden="false" customHeight="true" outlineLevel="1" collapsed="false">
      <c r="A4" s="39"/>
      <c r="B4" s="47" t="s">
        <v>16</v>
      </c>
      <c r="C4" s="48" t="n">
        <v>3305</v>
      </c>
      <c r="D4" s="48" t="n">
        <v>3622</v>
      </c>
      <c r="E4" s="48" t="n">
        <v>3099</v>
      </c>
      <c r="F4" s="48" t="n">
        <v>4277</v>
      </c>
      <c r="G4" s="48" t="n">
        <v>5240</v>
      </c>
      <c r="H4" s="48" t="n">
        <v>4826</v>
      </c>
      <c r="I4" s="48" t="n">
        <v>5270</v>
      </c>
      <c r="J4" s="48" t="n">
        <v>4074</v>
      </c>
      <c r="K4" s="48" t="n">
        <v>2504</v>
      </c>
      <c r="L4" s="48" t="n">
        <v>677</v>
      </c>
      <c r="M4" s="48" t="n">
        <v>30</v>
      </c>
      <c r="N4" s="49" t="n">
        <v>3692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25</v>
      </c>
      <c r="D5" s="41" t="n">
        <v>629</v>
      </c>
      <c r="E5" s="41" t="n">
        <v>467</v>
      </c>
      <c r="F5" s="41" t="n">
        <v>586</v>
      </c>
      <c r="G5" s="41" t="n">
        <v>736</v>
      </c>
      <c r="H5" s="41" t="n">
        <v>567</v>
      </c>
      <c r="I5" s="41" t="n">
        <v>581</v>
      </c>
      <c r="J5" s="41" t="n">
        <v>420</v>
      </c>
      <c r="K5" s="41" t="n">
        <v>201</v>
      </c>
      <c r="L5" s="41" t="n">
        <v>26</v>
      </c>
      <c r="M5" s="41" t="n">
        <v>0</v>
      </c>
      <c r="N5" s="42" t="n">
        <v>4738</v>
      </c>
    </row>
    <row r="6" s="50" customFormat="true" ht="12" hidden="false" customHeight="false" outlineLevel="1" collapsed="false">
      <c r="A6" s="39"/>
      <c r="B6" s="44" t="s">
        <v>15</v>
      </c>
      <c r="C6" s="45" t="n">
        <v>500</v>
      </c>
      <c r="D6" s="45" t="n">
        <v>596</v>
      </c>
      <c r="E6" s="45" t="n">
        <v>445</v>
      </c>
      <c r="F6" s="45" t="n">
        <v>574</v>
      </c>
      <c r="G6" s="45" t="n">
        <v>734</v>
      </c>
      <c r="H6" s="45" t="n">
        <v>577</v>
      </c>
      <c r="I6" s="45" t="n">
        <v>606</v>
      </c>
      <c r="J6" s="45" t="n">
        <v>572</v>
      </c>
      <c r="K6" s="45" t="n">
        <v>315</v>
      </c>
      <c r="L6" s="45" t="n">
        <v>91</v>
      </c>
      <c r="M6" s="45" t="n">
        <v>3</v>
      </c>
      <c r="N6" s="46" t="n">
        <v>5013</v>
      </c>
    </row>
    <row r="7" s="50" customFormat="true" ht="12" hidden="false" customHeight="false" outlineLevel="1" collapsed="false">
      <c r="A7" s="39"/>
      <c r="B7" s="47" t="s">
        <v>16</v>
      </c>
      <c r="C7" s="48" t="n">
        <v>1025</v>
      </c>
      <c r="D7" s="48" t="n">
        <v>1225</v>
      </c>
      <c r="E7" s="48" t="n">
        <v>912</v>
      </c>
      <c r="F7" s="48" t="n">
        <v>1160</v>
      </c>
      <c r="G7" s="48" t="n">
        <v>1470</v>
      </c>
      <c r="H7" s="48" t="n">
        <v>1144</v>
      </c>
      <c r="I7" s="48" t="n">
        <v>1187</v>
      </c>
      <c r="J7" s="48" t="n">
        <v>992</v>
      </c>
      <c r="K7" s="48" t="n">
        <v>516</v>
      </c>
      <c r="L7" s="48" t="n">
        <v>117</v>
      </c>
      <c r="M7" s="48" t="n">
        <v>3</v>
      </c>
      <c r="N7" s="49" t="n">
        <v>975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6</v>
      </c>
      <c r="D8" s="41" t="n">
        <v>244</v>
      </c>
      <c r="E8" s="41" t="n">
        <v>238</v>
      </c>
      <c r="F8" s="41" t="n">
        <v>302</v>
      </c>
      <c r="G8" s="41" t="n">
        <v>367</v>
      </c>
      <c r="H8" s="41" t="n">
        <v>354</v>
      </c>
      <c r="I8" s="41" t="n">
        <v>429</v>
      </c>
      <c r="J8" s="41" t="n">
        <v>336</v>
      </c>
      <c r="K8" s="41" t="n">
        <v>139</v>
      </c>
      <c r="L8" s="41" t="n">
        <v>19</v>
      </c>
      <c r="M8" s="41" t="n">
        <v>0</v>
      </c>
      <c r="N8" s="42" t="n">
        <v>2674</v>
      </c>
    </row>
    <row r="9" s="50" customFormat="true" ht="12" hidden="false" customHeight="false" outlineLevel="1" collapsed="false">
      <c r="A9" s="39"/>
      <c r="B9" s="44" t="s">
        <v>15</v>
      </c>
      <c r="C9" s="45" t="n">
        <v>231</v>
      </c>
      <c r="D9" s="45" t="n">
        <v>223</v>
      </c>
      <c r="E9" s="45" t="n">
        <v>223</v>
      </c>
      <c r="F9" s="45" t="n">
        <v>304</v>
      </c>
      <c r="G9" s="45" t="n">
        <v>354</v>
      </c>
      <c r="H9" s="45" t="n">
        <v>352</v>
      </c>
      <c r="I9" s="45" t="n">
        <v>475</v>
      </c>
      <c r="J9" s="45" t="n">
        <v>355</v>
      </c>
      <c r="K9" s="45" t="n">
        <v>267</v>
      </c>
      <c r="L9" s="45" t="n">
        <v>86</v>
      </c>
      <c r="M9" s="45" t="n">
        <v>2</v>
      </c>
      <c r="N9" s="46" t="n">
        <v>287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7</v>
      </c>
      <c r="D10" s="48" t="n">
        <v>467</v>
      </c>
      <c r="E10" s="48" t="n">
        <v>461</v>
      </c>
      <c r="F10" s="48" t="n">
        <v>606</v>
      </c>
      <c r="G10" s="48" t="n">
        <v>721</v>
      </c>
      <c r="H10" s="48" t="n">
        <v>706</v>
      </c>
      <c r="I10" s="48" t="n">
        <v>904</v>
      </c>
      <c r="J10" s="48" t="n">
        <v>691</v>
      </c>
      <c r="K10" s="48" t="n">
        <v>406</v>
      </c>
      <c r="L10" s="48" t="n">
        <v>105</v>
      </c>
      <c r="M10" s="48" t="n">
        <v>2</v>
      </c>
      <c r="N10" s="49" t="n">
        <v>554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3</v>
      </c>
      <c r="D11" s="41" t="n">
        <v>162</v>
      </c>
      <c r="E11" s="41" t="n">
        <v>136</v>
      </c>
      <c r="F11" s="41" t="n">
        <v>170</v>
      </c>
      <c r="G11" s="41" t="n">
        <v>195</v>
      </c>
      <c r="H11" s="41" t="n">
        <v>298</v>
      </c>
      <c r="I11" s="41" t="n">
        <v>357</v>
      </c>
      <c r="J11" s="41" t="n">
        <v>263</v>
      </c>
      <c r="K11" s="41" t="n">
        <v>172</v>
      </c>
      <c r="L11" s="41" t="n">
        <v>38</v>
      </c>
      <c r="M11" s="41" t="n">
        <v>1</v>
      </c>
      <c r="N11" s="42" t="n">
        <v>190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9</v>
      </c>
      <c r="D12" s="45" t="n">
        <v>162</v>
      </c>
      <c r="E12" s="45" t="n">
        <v>150</v>
      </c>
      <c r="F12" s="45" t="n">
        <v>139</v>
      </c>
      <c r="G12" s="45" t="n">
        <v>232</v>
      </c>
      <c r="H12" s="45" t="n">
        <v>284</v>
      </c>
      <c r="I12" s="45" t="n">
        <v>345</v>
      </c>
      <c r="J12" s="45" t="n">
        <v>316</v>
      </c>
      <c r="K12" s="45" t="n">
        <v>320</v>
      </c>
      <c r="L12" s="45" t="n">
        <v>140</v>
      </c>
      <c r="M12" s="45" t="n">
        <v>6</v>
      </c>
      <c r="N12" s="46" t="n">
        <v>2233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2</v>
      </c>
      <c r="D13" s="48" t="n">
        <v>324</v>
      </c>
      <c r="E13" s="48" t="n">
        <v>286</v>
      </c>
      <c r="F13" s="48" t="n">
        <v>309</v>
      </c>
      <c r="G13" s="48" t="n">
        <v>427</v>
      </c>
      <c r="H13" s="48" t="n">
        <v>582</v>
      </c>
      <c r="I13" s="48" t="n">
        <v>702</v>
      </c>
      <c r="J13" s="48" t="n">
        <v>579</v>
      </c>
      <c r="K13" s="48" t="n">
        <v>492</v>
      </c>
      <c r="L13" s="48" t="n">
        <v>178</v>
      </c>
      <c r="M13" s="48" t="n">
        <v>7</v>
      </c>
      <c r="N13" s="49" t="n">
        <v>413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8</v>
      </c>
      <c r="D14" s="41" t="n">
        <v>1588</v>
      </c>
      <c r="E14" s="41" t="n">
        <v>1327</v>
      </c>
      <c r="F14" s="41" t="n">
        <v>1688</v>
      </c>
      <c r="G14" s="41" t="n">
        <v>2126</v>
      </c>
      <c r="H14" s="41" t="n">
        <v>1636</v>
      </c>
      <c r="I14" s="41" t="n">
        <v>1590</v>
      </c>
      <c r="J14" s="41" t="n">
        <v>1426</v>
      </c>
      <c r="K14" s="41" t="n">
        <v>733</v>
      </c>
      <c r="L14" s="41" t="n">
        <v>90</v>
      </c>
      <c r="M14" s="41" t="n">
        <v>1</v>
      </c>
      <c r="N14" s="42" t="n">
        <v>13843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7</v>
      </c>
      <c r="D15" s="45" t="n">
        <v>1648</v>
      </c>
      <c r="E15" s="45" t="n">
        <v>1236</v>
      </c>
      <c r="F15" s="45" t="n">
        <v>1742</v>
      </c>
      <c r="G15" s="45" t="n">
        <v>2223</v>
      </c>
      <c r="H15" s="45" t="n">
        <v>1902</v>
      </c>
      <c r="I15" s="45" t="n">
        <v>1856</v>
      </c>
      <c r="J15" s="45" t="n">
        <v>1773</v>
      </c>
      <c r="K15" s="45" t="n">
        <v>993</v>
      </c>
      <c r="L15" s="45" t="n">
        <v>267</v>
      </c>
      <c r="M15" s="45" t="n">
        <v>12</v>
      </c>
      <c r="N15" s="46" t="n">
        <v>1516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5</v>
      </c>
      <c r="D16" s="48" t="n">
        <v>3236</v>
      </c>
      <c r="E16" s="48" t="n">
        <v>2563</v>
      </c>
      <c r="F16" s="48" t="n">
        <v>3430</v>
      </c>
      <c r="G16" s="48" t="n">
        <v>4349</v>
      </c>
      <c r="H16" s="48" t="n">
        <v>3538</v>
      </c>
      <c r="I16" s="48" t="n">
        <v>3446</v>
      </c>
      <c r="J16" s="48" t="n">
        <v>3199</v>
      </c>
      <c r="K16" s="48" t="n">
        <v>1726</v>
      </c>
      <c r="L16" s="48" t="n">
        <v>357</v>
      </c>
      <c r="M16" s="48" t="n">
        <v>13</v>
      </c>
      <c r="N16" s="49" t="n">
        <v>2901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4</v>
      </c>
      <c r="D17" s="41" t="n">
        <v>69</v>
      </c>
      <c r="E17" s="41" t="n">
        <v>73</v>
      </c>
      <c r="F17" s="41" t="n">
        <v>70</v>
      </c>
      <c r="G17" s="41" t="n">
        <v>130</v>
      </c>
      <c r="H17" s="41" t="n">
        <v>169</v>
      </c>
      <c r="I17" s="41" t="n">
        <v>204</v>
      </c>
      <c r="J17" s="41" t="n">
        <v>129</v>
      </c>
      <c r="K17" s="41" t="n">
        <v>86</v>
      </c>
      <c r="L17" s="41" t="n">
        <v>11</v>
      </c>
      <c r="M17" s="41" t="n">
        <v>0</v>
      </c>
      <c r="N17" s="42" t="n">
        <v>995</v>
      </c>
    </row>
    <row r="18" s="50" customFormat="true" ht="12" hidden="false" customHeight="false" outlineLevel="1" collapsed="false">
      <c r="A18" s="39"/>
      <c r="B18" s="44" t="s">
        <v>15</v>
      </c>
      <c r="C18" s="45" t="n">
        <v>53</v>
      </c>
      <c r="D18" s="45" t="n">
        <v>68</v>
      </c>
      <c r="E18" s="45" t="n">
        <v>66</v>
      </c>
      <c r="F18" s="45" t="n">
        <v>76</v>
      </c>
      <c r="G18" s="45" t="n">
        <v>101</v>
      </c>
      <c r="H18" s="45" t="n">
        <v>152</v>
      </c>
      <c r="I18" s="45" t="n">
        <v>192</v>
      </c>
      <c r="J18" s="45" t="n">
        <v>171</v>
      </c>
      <c r="K18" s="45" t="n">
        <v>158</v>
      </c>
      <c r="L18" s="45" t="n">
        <v>43</v>
      </c>
      <c r="M18" s="45" t="n">
        <v>5</v>
      </c>
      <c r="N18" s="46" t="n">
        <v>108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7</v>
      </c>
      <c r="D19" s="48" t="n">
        <v>137</v>
      </c>
      <c r="E19" s="48" t="n">
        <v>139</v>
      </c>
      <c r="F19" s="48" t="n">
        <v>146</v>
      </c>
      <c r="G19" s="48" t="n">
        <v>231</v>
      </c>
      <c r="H19" s="48" t="n">
        <v>321</v>
      </c>
      <c r="I19" s="48" t="n">
        <v>396</v>
      </c>
      <c r="J19" s="48" t="n">
        <v>300</v>
      </c>
      <c r="K19" s="48" t="n">
        <v>244</v>
      </c>
      <c r="L19" s="48" t="n">
        <v>54</v>
      </c>
      <c r="M19" s="48" t="n">
        <v>5</v>
      </c>
      <c r="N19" s="49" t="n">
        <v>2080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90</v>
      </c>
      <c r="D20" s="41" t="n">
        <v>190</v>
      </c>
      <c r="E20" s="41" t="n">
        <v>205</v>
      </c>
      <c r="F20" s="41" t="n">
        <v>229</v>
      </c>
      <c r="G20" s="41" t="n">
        <v>294</v>
      </c>
      <c r="H20" s="41" t="n">
        <v>341</v>
      </c>
      <c r="I20" s="41" t="n">
        <v>496</v>
      </c>
      <c r="J20" s="41" t="n">
        <v>318</v>
      </c>
      <c r="K20" s="41" t="n">
        <v>202</v>
      </c>
      <c r="L20" s="41" t="n">
        <v>35</v>
      </c>
      <c r="M20" s="41" t="n">
        <v>1</v>
      </c>
      <c r="N20" s="42" t="n">
        <v>250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8</v>
      </c>
      <c r="D21" s="51" t="n">
        <v>206</v>
      </c>
      <c r="E21" s="51" t="n">
        <v>214</v>
      </c>
      <c r="F21" s="51" t="n">
        <v>236</v>
      </c>
      <c r="G21" s="51" t="n">
        <v>295</v>
      </c>
      <c r="H21" s="51" t="n">
        <v>389</v>
      </c>
      <c r="I21" s="51" t="n">
        <v>462</v>
      </c>
      <c r="J21" s="51" t="n">
        <v>392</v>
      </c>
      <c r="K21" s="51" t="n">
        <v>304</v>
      </c>
      <c r="L21" s="51" t="n">
        <v>130</v>
      </c>
      <c r="M21" s="51" t="n">
        <v>4</v>
      </c>
      <c r="N21" s="52" t="n">
        <v>2820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8</v>
      </c>
      <c r="D22" s="48" t="n">
        <v>396</v>
      </c>
      <c r="E22" s="48" t="n">
        <v>419</v>
      </c>
      <c r="F22" s="48" t="n">
        <v>465</v>
      </c>
      <c r="G22" s="48" t="n">
        <v>589</v>
      </c>
      <c r="H22" s="48" t="n">
        <v>730</v>
      </c>
      <c r="I22" s="48" t="n">
        <v>958</v>
      </c>
      <c r="J22" s="48" t="n">
        <v>710</v>
      </c>
      <c r="K22" s="48" t="n">
        <v>506</v>
      </c>
      <c r="L22" s="48" t="n">
        <v>165</v>
      </c>
      <c r="M22" s="48" t="n">
        <v>5</v>
      </c>
      <c r="N22" s="49" t="n">
        <v>532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75</v>
      </c>
      <c r="D23" s="54" t="n">
        <v>4775</v>
      </c>
      <c r="E23" s="54" t="n">
        <v>3926</v>
      </c>
      <c r="F23" s="54" t="n">
        <v>5094</v>
      </c>
      <c r="G23" s="54" t="n">
        <v>6404</v>
      </c>
      <c r="H23" s="54" t="n">
        <v>5595</v>
      </c>
      <c r="I23" s="54" t="n">
        <v>6183</v>
      </c>
      <c r="J23" s="54" t="n">
        <v>4697</v>
      </c>
      <c r="K23" s="54" t="n">
        <v>2432</v>
      </c>
      <c r="L23" s="54" t="n">
        <v>371</v>
      </c>
      <c r="M23" s="54" t="n">
        <v>5</v>
      </c>
      <c r="N23" s="28" t="n">
        <v>4395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24</v>
      </c>
      <c r="D24" s="55" t="n">
        <v>4632</v>
      </c>
      <c r="E24" s="55" t="n">
        <v>3953</v>
      </c>
      <c r="F24" s="55" t="n">
        <v>5299</v>
      </c>
      <c r="G24" s="55" t="n">
        <v>6623</v>
      </c>
      <c r="H24" s="55" t="n">
        <v>6252</v>
      </c>
      <c r="I24" s="55" t="n">
        <v>6680</v>
      </c>
      <c r="J24" s="55" t="n">
        <v>5848</v>
      </c>
      <c r="K24" s="55" t="n">
        <v>3962</v>
      </c>
      <c r="L24" s="55" t="n">
        <v>1282</v>
      </c>
      <c r="M24" s="55" t="n">
        <v>60</v>
      </c>
      <c r="N24" s="31" t="n">
        <v>48815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99</v>
      </c>
      <c r="D25" s="56" t="n">
        <v>9407</v>
      </c>
      <c r="E25" s="56" t="n">
        <v>7879</v>
      </c>
      <c r="F25" s="56" t="n">
        <v>10393</v>
      </c>
      <c r="G25" s="56" t="n">
        <v>13027</v>
      </c>
      <c r="H25" s="56" t="n">
        <v>11847</v>
      </c>
      <c r="I25" s="56" t="n">
        <v>12863</v>
      </c>
      <c r="J25" s="56" t="n">
        <v>10545</v>
      </c>
      <c r="K25" s="56" t="n">
        <v>6394</v>
      </c>
      <c r="L25" s="56" t="n">
        <v>1653</v>
      </c>
      <c r="M25" s="56" t="n">
        <v>65</v>
      </c>
      <c r="N25" s="57" t="n">
        <v>92772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2</v>
      </c>
      <c r="D26" s="58" t="n">
        <v>669</v>
      </c>
      <c r="E26" s="58" t="n">
        <v>534</v>
      </c>
      <c r="F26" s="58" t="n">
        <v>766</v>
      </c>
      <c r="G26" s="58" t="n">
        <v>879</v>
      </c>
      <c r="H26" s="58" t="n">
        <v>721</v>
      </c>
      <c r="I26" s="58" t="n">
        <v>1103</v>
      </c>
      <c r="J26" s="58" t="n">
        <v>828</v>
      </c>
      <c r="K26" s="58" t="n">
        <v>307</v>
      </c>
      <c r="L26" s="58" t="n">
        <v>48</v>
      </c>
      <c r="M26" s="58" t="n">
        <v>2</v>
      </c>
      <c r="N26" s="54" t="n">
        <v>647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7</v>
      </c>
      <c r="D27" s="59" t="n">
        <v>586</v>
      </c>
      <c r="E27" s="59" t="n">
        <v>575</v>
      </c>
      <c r="F27" s="59" t="n">
        <v>813</v>
      </c>
      <c r="G27" s="59" t="n">
        <v>936</v>
      </c>
      <c r="H27" s="59" t="n">
        <v>782</v>
      </c>
      <c r="I27" s="59" t="n">
        <v>1277</v>
      </c>
      <c r="J27" s="59" t="n">
        <v>857</v>
      </c>
      <c r="K27" s="59" t="n">
        <v>509</v>
      </c>
      <c r="L27" s="59" t="n">
        <v>169</v>
      </c>
      <c r="M27" s="59" t="n">
        <v>8</v>
      </c>
      <c r="N27" s="55" t="n">
        <v>7089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9</v>
      </c>
      <c r="D28" s="60" t="n">
        <v>1255</v>
      </c>
      <c r="E28" s="60" t="n">
        <v>1109</v>
      </c>
      <c r="F28" s="60" t="n">
        <v>1579</v>
      </c>
      <c r="G28" s="60" t="n">
        <v>1815</v>
      </c>
      <c r="H28" s="60" t="n">
        <v>1503</v>
      </c>
      <c r="I28" s="60" t="n">
        <v>2380</v>
      </c>
      <c r="J28" s="60" t="n">
        <v>1685</v>
      </c>
      <c r="K28" s="60" t="n">
        <v>816</v>
      </c>
      <c r="L28" s="60" t="n">
        <v>217</v>
      </c>
      <c r="M28" s="60" t="n">
        <v>10</v>
      </c>
      <c r="N28" s="56" t="n">
        <v>13568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5</v>
      </c>
      <c r="D29" s="58" t="n">
        <v>40</v>
      </c>
      <c r="E29" s="58" t="n">
        <v>33</v>
      </c>
      <c r="F29" s="58" t="n">
        <v>39</v>
      </c>
      <c r="G29" s="58" t="n">
        <v>53</v>
      </c>
      <c r="H29" s="58" t="n">
        <v>72</v>
      </c>
      <c r="I29" s="58" t="n">
        <v>126</v>
      </c>
      <c r="J29" s="58" t="n">
        <v>74</v>
      </c>
      <c r="K29" s="58" t="n">
        <v>49</v>
      </c>
      <c r="L29" s="58" t="n">
        <v>9</v>
      </c>
      <c r="M29" s="58" t="n">
        <v>1</v>
      </c>
      <c r="N29" s="54" t="n">
        <v>52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2</v>
      </c>
      <c r="D30" s="59" t="n">
        <v>39</v>
      </c>
      <c r="E30" s="59" t="n">
        <v>45</v>
      </c>
      <c r="F30" s="59" t="n">
        <v>46</v>
      </c>
      <c r="G30" s="59" t="n">
        <v>62</v>
      </c>
      <c r="H30" s="59" t="n">
        <v>89</v>
      </c>
      <c r="I30" s="59" t="n">
        <v>109</v>
      </c>
      <c r="J30" s="59" t="n">
        <v>91</v>
      </c>
      <c r="K30" s="59" t="n">
        <v>91</v>
      </c>
      <c r="L30" s="59" t="n">
        <v>38</v>
      </c>
      <c r="M30" s="59" t="n">
        <v>2</v>
      </c>
      <c r="N30" s="55" t="n">
        <v>634</v>
      </c>
    </row>
    <row r="31" s="50" customFormat="true" ht="12" hidden="false" customHeight="false" outlineLevel="1" collapsed="false">
      <c r="A31" s="39"/>
      <c r="B31" s="47" t="s">
        <v>16</v>
      </c>
      <c r="C31" s="60" t="n">
        <v>47</v>
      </c>
      <c r="D31" s="60" t="n">
        <v>79</v>
      </c>
      <c r="E31" s="60" t="n">
        <v>78</v>
      </c>
      <c r="F31" s="60" t="n">
        <v>85</v>
      </c>
      <c r="G31" s="60" t="n">
        <v>115</v>
      </c>
      <c r="H31" s="60" t="n">
        <v>161</v>
      </c>
      <c r="I31" s="60" t="n">
        <v>235</v>
      </c>
      <c r="J31" s="60" t="n">
        <v>165</v>
      </c>
      <c r="K31" s="60" t="n">
        <v>140</v>
      </c>
      <c r="L31" s="60" t="n">
        <v>47</v>
      </c>
      <c r="M31" s="60" t="n">
        <v>3</v>
      </c>
      <c r="N31" s="56" t="n">
        <v>115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0</v>
      </c>
      <c r="E32" s="58" t="n">
        <v>54</v>
      </c>
      <c r="F32" s="58" t="n">
        <v>50</v>
      </c>
      <c r="G32" s="58" t="n">
        <v>75</v>
      </c>
      <c r="H32" s="58" t="n">
        <v>89</v>
      </c>
      <c r="I32" s="58" t="n">
        <v>111</v>
      </c>
      <c r="J32" s="58" t="n">
        <v>94</v>
      </c>
      <c r="K32" s="58" t="n">
        <v>46</v>
      </c>
      <c r="L32" s="58" t="n">
        <v>6</v>
      </c>
      <c r="M32" s="58" t="n">
        <v>0</v>
      </c>
      <c r="N32" s="54" t="n">
        <v>637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71</v>
      </c>
      <c r="E33" s="59" t="n">
        <v>54</v>
      </c>
      <c r="F33" s="59" t="n">
        <v>61</v>
      </c>
      <c r="G33" s="59" t="n">
        <v>93</v>
      </c>
      <c r="H33" s="59" t="n">
        <v>91</v>
      </c>
      <c r="I33" s="59" t="n">
        <v>97</v>
      </c>
      <c r="J33" s="59" t="n">
        <v>112</v>
      </c>
      <c r="K33" s="59" t="n">
        <v>84</v>
      </c>
      <c r="L33" s="59" t="n">
        <v>28</v>
      </c>
      <c r="M33" s="59" t="n">
        <v>2</v>
      </c>
      <c r="N33" s="55" t="n">
        <v>73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31</v>
      </c>
      <c r="E34" s="60" t="n">
        <v>108</v>
      </c>
      <c r="F34" s="60" t="n">
        <v>111</v>
      </c>
      <c r="G34" s="60" t="n">
        <v>168</v>
      </c>
      <c r="H34" s="60" t="n">
        <v>180</v>
      </c>
      <c r="I34" s="60" t="n">
        <v>208</v>
      </c>
      <c r="J34" s="60" t="n">
        <v>206</v>
      </c>
      <c r="K34" s="60" t="n">
        <v>130</v>
      </c>
      <c r="L34" s="60" t="n">
        <v>34</v>
      </c>
      <c r="M34" s="60" t="n">
        <v>2</v>
      </c>
      <c r="N34" s="56" t="n">
        <v>1374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9</v>
      </c>
      <c r="D35" s="54" t="n">
        <v>769</v>
      </c>
      <c r="E35" s="54" t="n">
        <v>621</v>
      </c>
      <c r="F35" s="54" t="n">
        <v>855</v>
      </c>
      <c r="G35" s="54" t="n">
        <v>1007</v>
      </c>
      <c r="H35" s="54" t="n">
        <v>882</v>
      </c>
      <c r="I35" s="54" t="n">
        <v>1340</v>
      </c>
      <c r="J35" s="54" t="n">
        <v>996</v>
      </c>
      <c r="K35" s="54" t="n">
        <v>402</v>
      </c>
      <c r="L35" s="54" t="n">
        <v>63</v>
      </c>
      <c r="M35" s="54" t="n">
        <v>3</v>
      </c>
      <c r="N35" s="28" t="n">
        <v>7637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3</v>
      </c>
      <c r="D36" s="55" t="n">
        <v>696</v>
      </c>
      <c r="E36" s="55" t="n">
        <v>674</v>
      </c>
      <c r="F36" s="55" t="n">
        <v>920</v>
      </c>
      <c r="G36" s="55" t="n">
        <v>1091</v>
      </c>
      <c r="H36" s="55" t="n">
        <v>962</v>
      </c>
      <c r="I36" s="55" t="n">
        <v>1483</v>
      </c>
      <c r="J36" s="55" t="n">
        <v>1060</v>
      </c>
      <c r="K36" s="55" t="n">
        <v>684</v>
      </c>
      <c r="L36" s="55" t="n">
        <v>235</v>
      </c>
      <c r="M36" s="55" t="n">
        <v>12</v>
      </c>
      <c r="N36" s="31" t="n">
        <v>846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2</v>
      </c>
      <c r="D37" s="56" t="n">
        <v>1465</v>
      </c>
      <c r="E37" s="56" t="n">
        <v>1295</v>
      </c>
      <c r="F37" s="56" t="n">
        <v>1775</v>
      </c>
      <c r="G37" s="56" t="n">
        <v>2098</v>
      </c>
      <c r="H37" s="56" t="n">
        <v>1844</v>
      </c>
      <c r="I37" s="56" t="n">
        <v>2823</v>
      </c>
      <c r="J37" s="56" t="n">
        <v>2056</v>
      </c>
      <c r="K37" s="56" t="n">
        <v>1086</v>
      </c>
      <c r="L37" s="56" t="n">
        <v>298</v>
      </c>
      <c r="M37" s="56" t="n">
        <v>15</v>
      </c>
      <c r="N37" s="57" t="n">
        <v>16097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6</v>
      </c>
      <c r="D38" s="61" t="n">
        <v>241</v>
      </c>
      <c r="E38" s="61" t="n">
        <v>181</v>
      </c>
      <c r="F38" s="61" t="n">
        <v>235</v>
      </c>
      <c r="G38" s="61" t="n">
        <v>304</v>
      </c>
      <c r="H38" s="61" t="n">
        <v>332</v>
      </c>
      <c r="I38" s="61" t="n">
        <v>459</v>
      </c>
      <c r="J38" s="61" t="n">
        <v>297</v>
      </c>
      <c r="K38" s="61" t="n">
        <v>149</v>
      </c>
      <c r="L38" s="61" t="n">
        <v>22</v>
      </c>
      <c r="M38" s="61" t="n">
        <v>0</v>
      </c>
      <c r="N38" s="28" t="n">
        <v>2436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0</v>
      </c>
      <c r="D39" s="62" t="n">
        <v>217</v>
      </c>
      <c r="E39" s="62" t="n">
        <v>168</v>
      </c>
      <c r="F39" s="62" t="n">
        <v>244</v>
      </c>
      <c r="G39" s="62" t="n">
        <v>299</v>
      </c>
      <c r="H39" s="62" t="n">
        <v>377</v>
      </c>
      <c r="I39" s="62" t="n">
        <v>440</v>
      </c>
      <c r="J39" s="62" t="n">
        <v>352</v>
      </c>
      <c r="K39" s="62" t="n">
        <v>327</v>
      </c>
      <c r="L39" s="62" t="n">
        <v>112</v>
      </c>
      <c r="M39" s="62" t="n">
        <v>3</v>
      </c>
      <c r="N39" s="31" t="n">
        <v>271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6</v>
      </c>
      <c r="D40" s="63" t="n">
        <v>458</v>
      </c>
      <c r="E40" s="63" t="n">
        <v>349</v>
      </c>
      <c r="F40" s="63" t="n">
        <v>479</v>
      </c>
      <c r="G40" s="63" t="n">
        <v>603</v>
      </c>
      <c r="H40" s="63" t="n">
        <v>709</v>
      </c>
      <c r="I40" s="63" t="n">
        <v>899</v>
      </c>
      <c r="J40" s="63" t="n">
        <v>649</v>
      </c>
      <c r="K40" s="63" t="n">
        <v>476</v>
      </c>
      <c r="L40" s="63" t="n">
        <v>134</v>
      </c>
      <c r="M40" s="63" t="n">
        <v>3</v>
      </c>
      <c r="N40" s="57" t="n">
        <v>5155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7</v>
      </c>
      <c r="D41" s="41" t="n">
        <v>267</v>
      </c>
      <c r="E41" s="41" t="n">
        <v>217</v>
      </c>
      <c r="F41" s="41" t="n">
        <v>278</v>
      </c>
      <c r="G41" s="41" t="n">
        <v>320</v>
      </c>
      <c r="H41" s="41" t="n">
        <v>373</v>
      </c>
      <c r="I41" s="41" t="n">
        <v>482</v>
      </c>
      <c r="J41" s="41" t="n">
        <v>301</v>
      </c>
      <c r="K41" s="41" t="n">
        <v>164</v>
      </c>
      <c r="L41" s="41" t="n">
        <v>37</v>
      </c>
      <c r="M41" s="41" t="n">
        <v>1</v>
      </c>
      <c r="N41" s="54" t="n">
        <v>268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05</v>
      </c>
      <c r="D42" s="51" t="n">
        <v>275</v>
      </c>
      <c r="E42" s="51" t="n">
        <v>204</v>
      </c>
      <c r="F42" s="51" t="n">
        <v>262</v>
      </c>
      <c r="G42" s="51" t="n">
        <v>309</v>
      </c>
      <c r="H42" s="51" t="n">
        <v>372</v>
      </c>
      <c r="I42" s="51" t="n">
        <v>462</v>
      </c>
      <c r="J42" s="51" t="n">
        <v>373</v>
      </c>
      <c r="K42" s="51" t="n">
        <v>289</v>
      </c>
      <c r="L42" s="51" t="n">
        <v>111</v>
      </c>
      <c r="M42" s="51" t="n">
        <v>4</v>
      </c>
      <c r="N42" s="55" t="n">
        <v>2866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2</v>
      </c>
      <c r="D43" s="64" t="n">
        <v>542</v>
      </c>
      <c r="E43" s="64" t="n">
        <v>421</v>
      </c>
      <c r="F43" s="64" t="n">
        <v>540</v>
      </c>
      <c r="G43" s="64" t="n">
        <v>629</v>
      </c>
      <c r="H43" s="64" t="n">
        <v>745</v>
      </c>
      <c r="I43" s="64" t="n">
        <v>944</v>
      </c>
      <c r="J43" s="64" t="n">
        <v>674</v>
      </c>
      <c r="K43" s="64" t="n">
        <v>453</v>
      </c>
      <c r="L43" s="64" t="n">
        <v>148</v>
      </c>
      <c r="M43" s="64" t="n">
        <v>5</v>
      </c>
      <c r="N43" s="56" t="n">
        <v>555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57</v>
      </c>
      <c r="E44" s="41" t="n">
        <v>64</v>
      </c>
      <c r="F44" s="41" t="n">
        <v>80</v>
      </c>
      <c r="G44" s="41" t="n">
        <v>84</v>
      </c>
      <c r="H44" s="41" t="n">
        <v>127</v>
      </c>
      <c r="I44" s="41" t="n">
        <v>172</v>
      </c>
      <c r="J44" s="41" t="n">
        <v>93</v>
      </c>
      <c r="K44" s="41" t="n">
        <v>56</v>
      </c>
      <c r="L44" s="41" t="n">
        <v>11</v>
      </c>
      <c r="M44" s="41" t="n">
        <v>1</v>
      </c>
      <c r="N44" s="54" t="n">
        <v>803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1</v>
      </c>
      <c r="E45" s="51" t="n">
        <v>70</v>
      </c>
      <c r="F45" s="51" t="n">
        <v>68</v>
      </c>
      <c r="G45" s="51" t="n">
        <v>78</v>
      </c>
      <c r="H45" s="51" t="n">
        <v>133</v>
      </c>
      <c r="I45" s="51" t="n">
        <v>139</v>
      </c>
      <c r="J45" s="51" t="n">
        <v>122</v>
      </c>
      <c r="K45" s="51" t="n">
        <v>124</v>
      </c>
      <c r="L45" s="51" t="n">
        <v>40</v>
      </c>
      <c r="M45" s="51" t="n">
        <v>0</v>
      </c>
      <c r="N45" s="55" t="n">
        <v>884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7</v>
      </c>
      <c r="D46" s="64" t="n">
        <v>118</v>
      </c>
      <c r="E46" s="64" t="n">
        <v>134</v>
      </c>
      <c r="F46" s="64" t="n">
        <v>148</v>
      </c>
      <c r="G46" s="64" t="n">
        <v>162</v>
      </c>
      <c r="H46" s="64" t="n">
        <v>260</v>
      </c>
      <c r="I46" s="64" t="n">
        <v>311</v>
      </c>
      <c r="J46" s="64" t="n">
        <v>215</v>
      </c>
      <c r="K46" s="64" t="n">
        <v>180</v>
      </c>
      <c r="L46" s="64" t="n">
        <v>51</v>
      </c>
      <c r="M46" s="64" t="n">
        <v>1</v>
      </c>
      <c r="N46" s="56" t="n">
        <v>168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5</v>
      </c>
      <c r="D47" s="54" t="n">
        <v>324</v>
      </c>
      <c r="E47" s="54" t="n">
        <v>281</v>
      </c>
      <c r="F47" s="54" t="n">
        <v>358</v>
      </c>
      <c r="G47" s="54" t="n">
        <v>404</v>
      </c>
      <c r="H47" s="54" t="n">
        <v>500</v>
      </c>
      <c r="I47" s="54" t="n">
        <v>654</v>
      </c>
      <c r="J47" s="54" t="n">
        <v>394</v>
      </c>
      <c r="K47" s="54" t="n">
        <v>220</v>
      </c>
      <c r="L47" s="54" t="n">
        <v>48</v>
      </c>
      <c r="M47" s="54" t="n">
        <v>2</v>
      </c>
      <c r="N47" s="28" t="n">
        <v>3490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4</v>
      </c>
      <c r="D48" s="55" t="n">
        <v>336</v>
      </c>
      <c r="E48" s="55" t="n">
        <v>274</v>
      </c>
      <c r="F48" s="55" t="n">
        <v>330</v>
      </c>
      <c r="G48" s="55" t="n">
        <v>387</v>
      </c>
      <c r="H48" s="55" t="n">
        <v>505</v>
      </c>
      <c r="I48" s="55" t="n">
        <v>601</v>
      </c>
      <c r="J48" s="55" t="n">
        <v>495</v>
      </c>
      <c r="K48" s="55" t="n">
        <v>413</v>
      </c>
      <c r="L48" s="55" t="n">
        <v>151</v>
      </c>
      <c r="M48" s="55" t="n">
        <v>4</v>
      </c>
      <c r="N48" s="31" t="n">
        <v>3750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9</v>
      </c>
      <c r="D49" s="56" t="n">
        <v>660</v>
      </c>
      <c r="E49" s="56" t="n">
        <v>555</v>
      </c>
      <c r="F49" s="56" t="n">
        <v>688</v>
      </c>
      <c r="G49" s="56" t="n">
        <v>791</v>
      </c>
      <c r="H49" s="56" t="n">
        <v>1005</v>
      </c>
      <c r="I49" s="56" t="n">
        <v>1255</v>
      </c>
      <c r="J49" s="56" t="n">
        <v>889</v>
      </c>
      <c r="K49" s="56" t="n">
        <v>633</v>
      </c>
      <c r="L49" s="56" t="n">
        <v>199</v>
      </c>
      <c r="M49" s="56" t="n">
        <v>6</v>
      </c>
      <c r="N49" s="57" t="n">
        <v>724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9</v>
      </c>
      <c r="D50" s="41" t="n">
        <v>152</v>
      </c>
      <c r="E50" s="41" t="n">
        <v>132</v>
      </c>
      <c r="F50" s="41" t="n">
        <v>158</v>
      </c>
      <c r="G50" s="41" t="n">
        <v>194</v>
      </c>
      <c r="H50" s="41" t="n">
        <v>213</v>
      </c>
      <c r="I50" s="41" t="n">
        <v>309</v>
      </c>
      <c r="J50" s="41" t="n">
        <v>204</v>
      </c>
      <c r="K50" s="41" t="n">
        <v>122</v>
      </c>
      <c r="L50" s="41" t="n">
        <v>30</v>
      </c>
      <c r="M50" s="41" t="n">
        <v>0</v>
      </c>
      <c r="N50" s="54" t="n">
        <v>165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4</v>
      </c>
      <c r="D51" s="45" t="n">
        <v>143</v>
      </c>
      <c r="E51" s="45" t="n">
        <v>138</v>
      </c>
      <c r="F51" s="45" t="n">
        <v>166</v>
      </c>
      <c r="G51" s="45" t="n">
        <v>212</v>
      </c>
      <c r="H51" s="45" t="n">
        <v>243</v>
      </c>
      <c r="I51" s="45" t="n">
        <v>312</v>
      </c>
      <c r="J51" s="45" t="n">
        <v>229</v>
      </c>
      <c r="K51" s="45" t="n">
        <v>206</v>
      </c>
      <c r="L51" s="45" t="n">
        <v>98</v>
      </c>
      <c r="M51" s="45" t="n">
        <v>8</v>
      </c>
      <c r="N51" s="55" t="n">
        <v>1899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3</v>
      </c>
      <c r="D52" s="48" t="n">
        <v>295</v>
      </c>
      <c r="E52" s="48" t="n">
        <v>270</v>
      </c>
      <c r="F52" s="48" t="n">
        <v>324</v>
      </c>
      <c r="G52" s="48" t="n">
        <v>406</v>
      </c>
      <c r="H52" s="48" t="n">
        <v>456</v>
      </c>
      <c r="I52" s="48" t="n">
        <v>621</v>
      </c>
      <c r="J52" s="48" t="n">
        <v>433</v>
      </c>
      <c r="K52" s="48" t="n">
        <v>328</v>
      </c>
      <c r="L52" s="48" t="n">
        <v>128</v>
      </c>
      <c r="M52" s="48" t="n">
        <v>8</v>
      </c>
      <c r="N52" s="56" t="n">
        <v>355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1</v>
      </c>
      <c r="D53" s="41" t="n">
        <v>92</v>
      </c>
      <c r="E53" s="41" t="n">
        <v>108</v>
      </c>
      <c r="F53" s="41" t="n">
        <v>110</v>
      </c>
      <c r="G53" s="41" t="n">
        <v>139</v>
      </c>
      <c r="H53" s="41" t="n">
        <v>140</v>
      </c>
      <c r="I53" s="41" t="n">
        <v>211</v>
      </c>
      <c r="J53" s="41" t="n">
        <v>154</v>
      </c>
      <c r="K53" s="41" t="n">
        <v>75</v>
      </c>
      <c r="L53" s="41" t="n">
        <v>14</v>
      </c>
      <c r="M53" s="41" t="n">
        <v>0</v>
      </c>
      <c r="N53" s="54" t="n">
        <v>1134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88</v>
      </c>
      <c r="E54" s="45" t="n">
        <v>100</v>
      </c>
      <c r="F54" s="45" t="n">
        <v>110</v>
      </c>
      <c r="G54" s="45" t="n">
        <v>152</v>
      </c>
      <c r="H54" s="45" t="n">
        <v>176</v>
      </c>
      <c r="I54" s="45" t="n">
        <v>200</v>
      </c>
      <c r="J54" s="45" t="n">
        <v>157</v>
      </c>
      <c r="K54" s="45" t="n">
        <v>160</v>
      </c>
      <c r="L54" s="45" t="n">
        <v>55</v>
      </c>
      <c r="M54" s="45" t="n">
        <v>0</v>
      </c>
      <c r="N54" s="55" t="n">
        <v>127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9</v>
      </c>
      <c r="D55" s="48" t="n">
        <v>180</v>
      </c>
      <c r="E55" s="48" t="n">
        <v>208</v>
      </c>
      <c r="F55" s="48" t="n">
        <v>220</v>
      </c>
      <c r="G55" s="48" t="n">
        <v>291</v>
      </c>
      <c r="H55" s="48" t="n">
        <v>316</v>
      </c>
      <c r="I55" s="48" t="n">
        <v>411</v>
      </c>
      <c r="J55" s="48" t="n">
        <v>311</v>
      </c>
      <c r="K55" s="48" t="n">
        <v>235</v>
      </c>
      <c r="L55" s="48" t="n">
        <v>69</v>
      </c>
      <c r="M55" s="48" t="n">
        <v>0</v>
      </c>
      <c r="N55" s="56" t="n">
        <v>2410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0</v>
      </c>
      <c r="D56" s="41" t="n">
        <v>113</v>
      </c>
      <c r="E56" s="41" t="n">
        <v>100</v>
      </c>
      <c r="F56" s="41" t="n">
        <v>117</v>
      </c>
      <c r="G56" s="41" t="n">
        <v>140</v>
      </c>
      <c r="H56" s="41" t="n">
        <v>179</v>
      </c>
      <c r="I56" s="41" t="n">
        <v>203</v>
      </c>
      <c r="J56" s="41" t="n">
        <v>127</v>
      </c>
      <c r="K56" s="41" t="n">
        <v>94</v>
      </c>
      <c r="L56" s="41" t="n">
        <v>15</v>
      </c>
      <c r="M56" s="41" t="n">
        <v>0</v>
      </c>
      <c r="N56" s="54" t="n">
        <v>1178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87</v>
      </c>
      <c r="E57" s="45" t="n">
        <v>101</v>
      </c>
      <c r="F57" s="45" t="n">
        <v>110</v>
      </c>
      <c r="G57" s="45" t="n">
        <v>128</v>
      </c>
      <c r="H57" s="45" t="n">
        <v>191</v>
      </c>
      <c r="I57" s="45" t="n">
        <v>198</v>
      </c>
      <c r="J57" s="45" t="n">
        <v>152</v>
      </c>
      <c r="K57" s="45" t="n">
        <v>156</v>
      </c>
      <c r="L57" s="45" t="n">
        <v>48</v>
      </c>
      <c r="M57" s="45" t="n">
        <v>1</v>
      </c>
      <c r="N57" s="55" t="n">
        <v>1263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1</v>
      </c>
      <c r="D58" s="48" t="n">
        <v>200</v>
      </c>
      <c r="E58" s="48" t="n">
        <v>201</v>
      </c>
      <c r="F58" s="48" t="n">
        <v>227</v>
      </c>
      <c r="G58" s="48" t="n">
        <v>268</v>
      </c>
      <c r="H58" s="48" t="n">
        <v>370</v>
      </c>
      <c r="I58" s="48" t="n">
        <v>401</v>
      </c>
      <c r="J58" s="48" t="n">
        <v>279</v>
      </c>
      <c r="K58" s="48" t="n">
        <v>250</v>
      </c>
      <c r="L58" s="48" t="n">
        <v>63</v>
      </c>
      <c r="M58" s="48" t="n">
        <v>1</v>
      </c>
      <c r="N58" s="56" t="n">
        <v>244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3</v>
      </c>
      <c r="E59" s="41" t="n">
        <v>44</v>
      </c>
      <c r="F59" s="41" t="n">
        <v>62</v>
      </c>
      <c r="G59" s="41" t="n">
        <v>83</v>
      </c>
      <c r="H59" s="41" t="n">
        <v>119</v>
      </c>
      <c r="I59" s="41" t="n">
        <v>149</v>
      </c>
      <c r="J59" s="41" t="n">
        <v>113</v>
      </c>
      <c r="K59" s="41" t="n">
        <v>46</v>
      </c>
      <c r="L59" s="41" t="n">
        <v>9</v>
      </c>
      <c r="M59" s="41" t="n">
        <v>0</v>
      </c>
      <c r="N59" s="54" t="n">
        <v>746</v>
      </c>
    </row>
    <row r="60" s="50" customFormat="true" ht="12" hidden="false" customHeight="false" outlineLevel="1" collapsed="false">
      <c r="A60" s="39"/>
      <c r="B60" s="44" t="s">
        <v>15</v>
      </c>
      <c r="C60" s="45" t="n">
        <v>41</v>
      </c>
      <c r="D60" s="45" t="n">
        <v>61</v>
      </c>
      <c r="E60" s="45" t="n">
        <v>52</v>
      </c>
      <c r="F60" s="45" t="n">
        <v>61</v>
      </c>
      <c r="G60" s="45" t="n">
        <v>83</v>
      </c>
      <c r="H60" s="45" t="n">
        <v>97</v>
      </c>
      <c r="I60" s="45" t="n">
        <v>132</v>
      </c>
      <c r="J60" s="45" t="n">
        <v>130</v>
      </c>
      <c r="K60" s="45" t="n">
        <v>94</v>
      </c>
      <c r="L60" s="45" t="n">
        <v>18</v>
      </c>
      <c r="M60" s="45" t="n">
        <v>1</v>
      </c>
      <c r="N60" s="55" t="n">
        <v>770</v>
      </c>
    </row>
    <row r="61" s="50" customFormat="true" ht="12" hidden="false" customHeight="false" outlineLevel="1" collapsed="false">
      <c r="A61" s="39"/>
      <c r="B61" s="47" t="s">
        <v>16</v>
      </c>
      <c r="C61" s="48" t="n">
        <v>89</v>
      </c>
      <c r="D61" s="48" t="n">
        <v>134</v>
      </c>
      <c r="E61" s="48" t="n">
        <v>96</v>
      </c>
      <c r="F61" s="48" t="n">
        <v>123</v>
      </c>
      <c r="G61" s="48" t="n">
        <v>166</v>
      </c>
      <c r="H61" s="48" t="n">
        <v>216</v>
      </c>
      <c r="I61" s="48" t="n">
        <v>281</v>
      </c>
      <c r="J61" s="48" t="n">
        <v>243</v>
      </c>
      <c r="K61" s="48" t="n">
        <v>140</v>
      </c>
      <c r="L61" s="48" t="n">
        <v>27</v>
      </c>
      <c r="M61" s="48" t="n">
        <v>1</v>
      </c>
      <c r="N61" s="56" t="n">
        <v>151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8</v>
      </c>
      <c r="D62" s="54" t="n">
        <v>430</v>
      </c>
      <c r="E62" s="54" t="n">
        <v>384</v>
      </c>
      <c r="F62" s="54" t="n">
        <v>447</v>
      </c>
      <c r="G62" s="54" t="n">
        <v>556</v>
      </c>
      <c r="H62" s="54" t="n">
        <v>651</v>
      </c>
      <c r="I62" s="54" t="n">
        <v>872</v>
      </c>
      <c r="J62" s="54" t="n">
        <v>598</v>
      </c>
      <c r="K62" s="54" t="n">
        <v>337</v>
      </c>
      <c r="L62" s="54" t="n">
        <v>68</v>
      </c>
      <c r="M62" s="54" t="n">
        <v>0</v>
      </c>
      <c r="N62" s="28" t="n">
        <v>4711</v>
      </c>
    </row>
    <row r="63" customFormat="false" ht="12" hidden="false" customHeight="false" outlineLevel="0" collapsed="false">
      <c r="A63" s="53"/>
      <c r="B63" s="17" t="s">
        <v>15</v>
      </c>
      <c r="C63" s="55" t="n">
        <v>354</v>
      </c>
      <c r="D63" s="55" t="n">
        <v>379</v>
      </c>
      <c r="E63" s="55" t="n">
        <v>391</v>
      </c>
      <c r="F63" s="55" t="n">
        <v>447</v>
      </c>
      <c r="G63" s="55" t="n">
        <v>575</v>
      </c>
      <c r="H63" s="55" t="n">
        <v>707</v>
      </c>
      <c r="I63" s="55" t="n">
        <v>842</v>
      </c>
      <c r="J63" s="55" t="n">
        <v>668</v>
      </c>
      <c r="K63" s="55" t="n">
        <v>616</v>
      </c>
      <c r="L63" s="55" t="n">
        <v>219</v>
      </c>
      <c r="M63" s="55" t="n">
        <v>10</v>
      </c>
      <c r="N63" s="31" t="n">
        <v>5208</v>
      </c>
    </row>
    <row r="64" customFormat="false" ht="12" hidden="false" customHeight="false" outlineLevel="0" collapsed="false">
      <c r="A64" s="53"/>
      <c r="B64" s="20" t="s">
        <v>16</v>
      </c>
      <c r="C64" s="56" t="n">
        <v>722</v>
      </c>
      <c r="D64" s="56" t="n">
        <v>809</v>
      </c>
      <c r="E64" s="56" t="n">
        <v>775</v>
      </c>
      <c r="F64" s="56" t="n">
        <v>894</v>
      </c>
      <c r="G64" s="56" t="n">
        <v>1131</v>
      </c>
      <c r="H64" s="56" t="n">
        <v>1358</v>
      </c>
      <c r="I64" s="56" t="n">
        <v>1714</v>
      </c>
      <c r="J64" s="56" t="n">
        <v>1266</v>
      </c>
      <c r="K64" s="56" t="n">
        <v>953</v>
      </c>
      <c r="L64" s="56" t="n">
        <v>287</v>
      </c>
      <c r="M64" s="56" t="n">
        <v>10</v>
      </c>
      <c r="N64" s="57" t="n">
        <v>991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22</v>
      </c>
      <c r="E65" s="61" t="n">
        <v>179</v>
      </c>
      <c r="F65" s="61" t="n">
        <v>204</v>
      </c>
      <c r="G65" s="61" t="n">
        <v>246</v>
      </c>
      <c r="H65" s="61" t="n">
        <v>382</v>
      </c>
      <c r="I65" s="61" t="n">
        <v>473</v>
      </c>
      <c r="J65" s="61" t="n">
        <v>271</v>
      </c>
      <c r="K65" s="61" t="n">
        <v>165</v>
      </c>
      <c r="L65" s="61" t="n">
        <v>30</v>
      </c>
      <c r="M65" s="61" t="n">
        <v>0</v>
      </c>
      <c r="N65" s="28" t="n">
        <v>2327</v>
      </c>
    </row>
    <row r="66" customFormat="false" ht="12" hidden="false" customHeight="false" outlineLevel="0" collapsed="false">
      <c r="A66" s="53"/>
      <c r="B66" s="17" t="s">
        <v>15</v>
      </c>
      <c r="C66" s="62" t="n">
        <v>121</v>
      </c>
      <c r="D66" s="62" t="n">
        <v>207</v>
      </c>
      <c r="E66" s="62" t="n">
        <v>177</v>
      </c>
      <c r="F66" s="62" t="n">
        <v>197</v>
      </c>
      <c r="G66" s="62" t="n">
        <v>278</v>
      </c>
      <c r="H66" s="62" t="n">
        <v>430</v>
      </c>
      <c r="I66" s="62" t="n">
        <v>509</v>
      </c>
      <c r="J66" s="62" t="n">
        <v>359</v>
      </c>
      <c r="K66" s="62" t="n">
        <v>385</v>
      </c>
      <c r="L66" s="62" t="n">
        <v>139</v>
      </c>
      <c r="M66" s="62" t="n">
        <v>9</v>
      </c>
      <c r="N66" s="31" t="n">
        <v>2811</v>
      </c>
    </row>
    <row r="67" customFormat="false" ht="12" hidden="false" customHeight="false" outlineLevel="0" collapsed="false">
      <c r="A67" s="53"/>
      <c r="B67" s="20" t="s">
        <v>16</v>
      </c>
      <c r="C67" s="63" t="n">
        <v>276</v>
      </c>
      <c r="D67" s="63" t="n">
        <v>429</v>
      </c>
      <c r="E67" s="63" t="n">
        <v>356</v>
      </c>
      <c r="F67" s="63" t="n">
        <v>401</v>
      </c>
      <c r="G67" s="63" t="n">
        <v>524</v>
      </c>
      <c r="H67" s="63" t="n">
        <v>812</v>
      </c>
      <c r="I67" s="63" t="n">
        <v>982</v>
      </c>
      <c r="J67" s="63" t="n">
        <v>630</v>
      </c>
      <c r="K67" s="63" t="n">
        <v>550</v>
      </c>
      <c r="L67" s="63" t="n">
        <v>169</v>
      </c>
      <c r="M67" s="63" t="n">
        <v>9</v>
      </c>
      <c r="N67" s="57" t="n">
        <v>513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18</v>
      </c>
      <c r="D68" s="65" t="n">
        <v>6761</v>
      </c>
      <c r="E68" s="65" t="n">
        <v>5572</v>
      </c>
      <c r="F68" s="65" t="n">
        <v>7193</v>
      </c>
      <c r="G68" s="65" t="n">
        <v>8921</v>
      </c>
      <c r="H68" s="65" t="n">
        <v>8342</v>
      </c>
      <c r="I68" s="65" t="n">
        <v>9981</v>
      </c>
      <c r="J68" s="65" t="n">
        <v>7253</v>
      </c>
      <c r="K68" s="65" t="n">
        <v>3705</v>
      </c>
      <c r="L68" s="65" t="n">
        <v>602</v>
      </c>
      <c r="M68" s="65" t="n">
        <v>10</v>
      </c>
      <c r="N68" s="28" t="n">
        <v>64558</v>
      </c>
    </row>
    <row r="69" customFormat="false" ht="12" hidden="false" customHeight="false" outlineLevel="0" collapsed="false">
      <c r="A69" s="26"/>
      <c r="B69" s="30" t="s">
        <v>15</v>
      </c>
      <c r="C69" s="31" t="n">
        <v>5776</v>
      </c>
      <c r="D69" s="31" t="n">
        <v>6467</v>
      </c>
      <c r="E69" s="31" t="n">
        <v>5637</v>
      </c>
      <c r="F69" s="31" t="n">
        <v>7437</v>
      </c>
      <c r="G69" s="31" t="n">
        <v>9253</v>
      </c>
      <c r="H69" s="31" t="n">
        <v>9233</v>
      </c>
      <c r="I69" s="31" t="n">
        <v>10555</v>
      </c>
      <c r="J69" s="31" t="n">
        <v>8782</v>
      </c>
      <c r="K69" s="31" t="n">
        <v>6387</v>
      </c>
      <c r="L69" s="31" t="n">
        <v>2138</v>
      </c>
      <c r="M69" s="31" t="n">
        <v>98</v>
      </c>
      <c r="N69" s="31" t="n">
        <v>71763</v>
      </c>
    </row>
    <row r="70" customFormat="false" ht="12" hidden="false" customHeight="false" outlineLevel="0" collapsed="false">
      <c r="A70" s="26"/>
      <c r="B70" s="33" t="s">
        <v>16</v>
      </c>
      <c r="C70" s="66" t="n">
        <v>11994</v>
      </c>
      <c r="D70" s="66" t="n">
        <v>13228</v>
      </c>
      <c r="E70" s="66" t="n">
        <v>11209</v>
      </c>
      <c r="F70" s="66" t="n">
        <v>14630</v>
      </c>
      <c r="G70" s="66" t="n">
        <v>18174</v>
      </c>
      <c r="H70" s="66" t="n">
        <v>17575</v>
      </c>
      <c r="I70" s="66" t="n">
        <v>20536</v>
      </c>
      <c r="J70" s="66" t="n">
        <v>16035</v>
      </c>
      <c r="K70" s="66" t="n">
        <v>10092</v>
      </c>
      <c r="L70" s="66" t="n">
        <v>2740</v>
      </c>
      <c r="M70" s="66" t="n">
        <v>108</v>
      </c>
      <c r="N70" s="66" t="n">
        <v>13632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1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93</v>
      </c>
      <c r="D2" s="41" t="n">
        <v>10454</v>
      </c>
      <c r="E2" s="41" t="n">
        <v>4154</v>
      </c>
      <c r="F2" s="41" t="n">
        <v>1817</v>
      </c>
      <c r="G2" s="54" t="n">
        <v>17301</v>
      </c>
      <c r="H2" s="70" t="n">
        <v>0.155655742442633</v>
      </c>
      <c r="I2" s="70" t="n">
        <v>0.604242529333565</v>
      </c>
      <c r="J2" s="70" t="n">
        <v>0.240101728223802</v>
      </c>
      <c r="K2" s="70" t="n">
        <v>0.105022831050228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27</v>
      </c>
      <c r="D3" s="45" t="n">
        <v>11300</v>
      </c>
      <c r="E3" s="45" t="n">
        <v>5896</v>
      </c>
      <c r="F3" s="45" t="n">
        <v>3178</v>
      </c>
      <c r="G3" s="55" t="n">
        <v>19623</v>
      </c>
      <c r="H3" s="71" t="n">
        <v>0.12368139428222</v>
      </c>
      <c r="I3" s="71" t="n">
        <v>0.575854864189981</v>
      </c>
      <c r="J3" s="71" t="n">
        <v>0.300463741527799</v>
      </c>
      <c r="K3" s="71" t="n">
        <v>0.161952810477501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20</v>
      </c>
      <c r="D4" s="48" t="n">
        <v>21754</v>
      </c>
      <c r="E4" s="48" t="n">
        <v>10050</v>
      </c>
      <c r="F4" s="48" t="n">
        <v>4995</v>
      </c>
      <c r="G4" s="56" t="n">
        <v>36924</v>
      </c>
      <c r="H4" s="72" t="n">
        <v>0.138663200086665</v>
      </c>
      <c r="I4" s="72" t="n">
        <v>0.589156104430723</v>
      </c>
      <c r="J4" s="72" t="n">
        <v>0.272180695482613</v>
      </c>
      <c r="K4" s="72" t="n">
        <v>0.135277868053299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3</v>
      </c>
      <c r="D5" s="41" t="n">
        <v>2940</v>
      </c>
      <c r="E5" s="41" t="n">
        <v>945</v>
      </c>
      <c r="F5" s="41" t="n">
        <v>416</v>
      </c>
      <c r="G5" s="54" t="n">
        <v>4738</v>
      </c>
      <c r="H5" s="70" t="n">
        <v>0.180033769523005</v>
      </c>
      <c r="I5" s="70" t="n">
        <v>0.620514985225834</v>
      </c>
      <c r="J5" s="70" t="n">
        <v>0.199451245251161</v>
      </c>
      <c r="K5" s="70" t="n">
        <v>0.0878007598142676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3</v>
      </c>
      <c r="D6" s="45" t="n">
        <v>2935</v>
      </c>
      <c r="E6" s="45" t="n">
        <v>1285</v>
      </c>
      <c r="F6" s="45" t="n">
        <v>663</v>
      </c>
      <c r="G6" s="55" t="n">
        <v>5013</v>
      </c>
      <c r="H6" s="71" t="n">
        <v>0.158188709355675</v>
      </c>
      <c r="I6" s="71" t="n">
        <v>0.585477757829643</v>
      </c>
      <c r="J6" s="71" t="n">
        <v>0.256333532814682</v>
      </c>
      <c r="K6" s="71" t="n">
        <v>0.132256134051466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46</v>
      </c>
      <c r="D7" s="48" t="n">
        <v>5875</v>
      </c>
      <c r="E7" s="48" t="n">
        <v>2230</v>
      </c>
      <c r="F7" s="48" t="n">
        <v>1079</v>
      </c>
      <c r="G7" s="56" t="n">
        <v>9751</v>
      </c>
      <c r="H7" s="72" t="n">
        <v>0.168803199671829</v>
      </c>
      <c r="I7" s="72" t="n">
        <v>0.602502307455646</v>
      </c>
      <c r="J7" s="72" t="n">
        <v>0.228694492872526</v>
      </c>
      <c r="K7" s="72" t="n">
        <v>0.110655317403343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1</v>
      </c>
      <c r="D8" s="41" t="n">
        <v>1574</v>
      </c>
      <c r="E8" s="41" t="n">
        <v>739</v>
      </c>
      <c r="F8" s="41" t="n">
        <v>293</v>
      </c>
      <c r="G8" s="54" t="n">
        <v>2674</v>
      </c>
      <c r="H8" s="70" t="n">
        <v>0.135003739715782</v>
      </c>
      <c r="I8" s="70" t="n">
        <v>0.588631264023934</v>
      </c>
      <c r="J8" s="70" t="n">
        <v>0.276364996260284</v>
      </c>
      <c r="K8" s="70" t="n">
        <v>0.109573672400898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0</v>
      </c>
      <c r="D9" s="45" t="n">
        <v>1561</v>
      </c>
      <c r="E9" s="45" t="n">
        <v>971</v>
      </c>
      <c r="F9" s="45" t="n">
        <v>515</v>
      </c>
      <c r="G9" s="55" t="n">
        <v>2872</v>
      </c>
      <c r="H9" s="71" t="n">
        <v>0.118384401114206</v>
      </c>
      <c r="I9" s="71" t="n">
        <v>0.543523676880223</v>
      </c>
      <c r="J9" s="71" t="n">
        <v>0.338091922005571</v>
      </c>
      <c r="K9" s="71" t="n">
        <v>0.179317548746518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1</v>
      </c>
      <c r="D10" s="48" t="n">
        <v>3135</v>
      </c>
      <c r="E10" s="48" t="n">
        <v>1710</v>
      </c>
      <c r="F10" s="48" t="n">
        <v>808</v>
      </c>
      <c r="G10" s="56" t="n">
        <v>5546</v>
      </c>
      <c r="H10" s="72" t="n">
        <v>0.126397403534079</v>
      </c>
      <c r="I10" s="72" t="n">
        <v>0.565272268301479</v>
      </c>
      <c r="J10" s="72" t="n">
        <v>0.308330328164443</v>
      </c>
      <c r="K10" s="72" t="n">
        <v>0.145690587811035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4</v>
      </c>
      <c r="D11" s="41" t="n">
        <v>1052</v>
      </c>
      <c r="E11" s="41" t="n">
        <v>669</v>
      </c>
      <c r="F11" s="41" t="n">
        <v>316</v>
      </c>
      <c r="G11" s="54" t="n">
        <v>1905</v>
      </c>
      <c r="H11" s="70" t="n">
        <v>0.0965879265091864</v>
      </c>
      <c r="I11" s="70" t="n">
        <v>0.552230971128609</v>
      </c>
      <c r="J11" s="70" t="n">
        <v>0.351181102362205</v>
      </c>
      <c r="K11" s="70" t="n">
        <v>0.165879265091864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1</v>
      </c>
      <c r="D12" s="45" t="n">
        <v>1052</v>
      </c>
      <c r="E12" s="45" t="n">
        <v>970</v>
      </c>
      <c r="F12" s="45" t="n">
        <v>633</v>
      </c>
      <c r="G12" s="55" t="n">
        <v>2233</v>
      </c>
      <c r="H12" s="71" t="n">
        <v>0.0944917151813704</v>
      </c>
      <c r="I12" s="71" t="n">
        <v>0.471115091804747</v>
      </c>
      <c r="J12" s="71" t="n">
        <v>0.434393193013883</v>
      </c>
      <c r="K12" s="71" t="n">
        <v>0.283475145544111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95</v>
      </c>
      <c r="D13" s="48" t="n">
        <v>2104</v>
      </c>
      <c r="E13" s="48" t="n">
        <v>1639</v>
      </c>
      <c r="F13" s="48" t="n">
        <v>949</v>
      </c>
      <c r="G13" s="56" t="n">
        <v>4138</v>
      </c>
      <c r="H13" s="72" t="n">
        <v>0.0954567423876269</v>
      </c>
      <c r="I13" s="72" t="n">
        <v>0.508458192363461</v>
      </c>
      <c r="J13" s="72" t="n">
        <v>0.396085065248913</v>
      </c>
      <c r="K13" s="72" t="n">
        <v>0.229337844369261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3</v>
      </c>
      <c r="D14" s="41" t="n">
        <v>8334</v>
      </c>
      <c r="E14" s="41" t="n">
        <v>3086</v>
      </c>
      <c r="F14" s="41" t="n">
        <v>1492</v>
      </c>
      <c r="G14" s="54" t="n">
        <v>13843</v>
      </c>
      <c r="H14" s="70" t="n">
        <v>0.175034313371379</v>
      </c>
      <c r="I14" s="70" t="n">
        <v>0.602037130679766</v>
      </c>
      <c r="J14" s="70" t="n">
        <v>0.222928555948855</v>
      </c>
      <c r="K14" s="70" t="n">
        <v>0.107780105468468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4</v>
      </c>
      <c r="D15" s="45" t="n">
        <v>8782</v>
      </c>
      <c r="E15" s="45" t="n">
        <v>4033</v>
      </c>
      <c r="F15" s="45" t="n">
        <v>2103</v>
      </c>
      <c r="G15" s="55" t="n">
        <v>15169</v>
      </c>
      <c r="H15" s="71" t="n">
        <v>0.155184916606236</v>
      </c>
      <c r="I15" s="71" t="n">
        <v>0.578943898740853</v>
      </c>
      <c r="J15" s="71" t="n">
        <v>0.265871184652911</v>
      </c>
      <c r="K15" s="71" t="n">
        <v>0.138638011734458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7</v>
      </c>
      <c r="D16" s="48" t="n">
        <v>17116</v>
      </c>
      <c r="E16" s="48" t="n">
        <v>7119</v>
      </c>
      <c r="F16" s="48" t="n">
        <v>3595</v>
      </c>
      <c r="G16" s="56" t="n">
        <v>29012</v>
      </c>
      <c r="H16" s="72" t="n">
        <v>0.164656004411967</v>
      </c>
      <c r="I16" s="72" t="n">
        <v>0.589962774024542</v>
      </c>
      <c r="J16" s="72" t="n">
        <v>0.245381221563491</v>
      </c>
      <c r="K16" s="72" t="n">
        <v>0.123914242382462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9</v>
      </c>
      <c r="D17" s="41" t="n">
        <v>581</v>
      </c>
      <c r="E17" s="41" t="n">
        <v>335</v>
      </c>
      <c r="F17" s="41" t="n">
        <v>155</v>
      </c>
      <c r="G17" s="54" t="n">
        <v>995</v>
      </c>
      <c r="H17" s="70" t="n">
        <v>0.0793969849246231</v>
      </c>
      <c r="I17" s="70" t="n">
        <v>0.58391959798995</v>
      </c>
      <c r="J17" s="70" t="n">
        <v>0.336683417085427</v>
      </c>
      <c r="K17" s="70" t="n">
        <v>0.155778894472362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525</v>
      </c>
      <c r="E18" s="45" t="n">
        <v>478</v>
      </c>
      <c r="F18" s="45" t="n">
        <v>293</v>
      </c>
      <c r="G18" s="55" t="n">
        <v>1085</v>
      </c>
      <c r="H18" s="71" t="n">
        <v>0.0755760368663594</v>
      </c>
      <c r="I18" s="71" t="n">
        <v>0.483870967741936</v>
      </c>
      <c r="J18" s="71" t="n">
        <v>0.440552995391705</v>
      </c>
      <c r="K18" s="71" t="n">
        <v>0.270046082949309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1</v>
      </c>
      <c r="D19" s="48" t="n">
        <v>1106</v>
      </c>
      <c r="E19" s="48" t="n">
        <v>813</v>
      </c>
      <c r="F19" s="48" t="n">
        <v>448</v>
      </c>
      <c r="G19" s="56" t="n">
        <v>2080</v>
      </c>
      <c r="H19" s="72" t="n">
        <v>0.0774038461538462</v>
      </c>
      <c r="I19" s="72" t="n">
        <v>0.531730769230769</v>
      </c>
      <c r="J19" s="72" t="n">
        <v>0.390865384615385</v>
      </c>
      <c r="K19" s="72" t="n">
        <v>0.215384615384615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7</v>
      </c>
      <c r="D20" s="41" t="n">
        <v>1399</v>
      </c>
      <c r="E20" s="41" t="n">
        <v>825</v>
      </c>
      <c r="F20" s="41" t="n">
        <v>374</v>
      </c>
      <c r="G20" s="54" t="n">
        <v>2501</v>
      </c>
      <c r="H20" s="70" t="n">
        <v>0.110755697720912</v>
      </c>
      <c r="I20" s="70" t="n">
        <v>0.5593762495002</v>
      </c>
      <c r="J20" s="70" t="n">
        <v>0.329868052778888</v>
      </c>
      <c r="K20" s="70" t="n">
        <v>0.149540183926429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447</v>
      </c>
      <c r="E21" s="51" t="n">
        <v>1097</v>
      </c>
      <c r="F21" s="51" t="n">
        <v>629</v>
      </c>
      <c r="G21" s="55" t="n">
        <v>2820</v>
      </c>
      <c r="H21" s="71" t="n">
        <v>0.0978723404255319</v>
      </c>
      <c r="I21" s="71" t="n">
        <v>0.513120567375887</v>
      </c>
      <c r="J21" s="71" t="n">
        <v>0.389007092198582</v>
      </c>
      <c r="K21" s="71" t="n">
        <v>0.223049645390071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3</v>
      </c>
      <c r="D22" s="48" t="n">
        <v>2846</v>
      </c>
      <c r="E22" s="48" t="n">
        <v>1922</v>
      </c>
      <c r="F22" s="48" t="n">
        <v>1003</v>
      </c>
      <c r="G22" s="56" t="n">
        <v>5321</v>
      </c>
      <c r="H22" s="72" t="n">
        <v>0.103927833114076</v>
      </c>
      <c r="I22" s="72" t="n">
        <v>0.534861868069912</v>
      </c>
      <c r="J22" s="72" t="n">
        <v>0.361210298816012</v>
      </c>
      <c r="K22" s="72" t="n">
        <v>0.188498402555911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70</v>
      </c>
      <c r="D23" s="54" t="n">
        <v>26334</v>
      </c>
      <c r="E23" s="54" t="n">
        <v>10753</v>
      </c>
      <c r="F23" s="54" t="n">
        <v>4863</v>
      </c>
      <c r="G23" s="28" t="n">
        <v>43957</v>
      </c>
      <c r="H23" s="73" t="n">
        <v>0.15628910071206</v>
      </c>
      <c r="I23" s="73" t="n">
        <v>0.59908546989103</v>
      </c>
      <c r="J23" s="73" t="n">
        <v>0.244625429396911</v>
      </c>
      <c r="K23" s="73" t="n">
        <v>0.110630843779148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83</v>
      </c>
      <c r="D24" s="55" t="n">
        <v>27602</v>
      </c>
      <c r="E24" s="55" t="n">
        <v>14730</v>
      </c>
      <c r="F24" s="55" t="n">
        <v>8014</v>
      </c>
      <c r="G24" s="31" t="n">
        <v>48815</v>
      </c>
      <c r="H24" s="74" t="n">
        <v>0.132807538666394</v>
      </c>
      <c r="I24" s="74" t="n">
        <v>0.565440950527502</v>
      </c>
      <c r="J24" s="74" t="n">
        <v>0.301751510806105</v>
      </c>
      <c r="K24" s="74" t="n">
        <v>0.164170849124245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53</v>
      </c>
      <c r="D25" s="56" t="n">
        <v>53936</v>
      </c>
      <c r="E25" s="56" t="n">
        <v>25483</v>
      </c>
      <c r="F25" s="56" t="n">
        <v>12877</v>
      </c>
      <c r="G25" s="57" t="n">
        <v>92772</v>
      </c>
      <c r="H25" s="75" t="n">
        <v>0.143933514422455</v>
      </c>
      <c r="I25" s="75" t="n">
        <v>0.581382313629112</v>
      </c>
      <c r="J25" s="75" t="n">
        <v>0.274684171948433</v>
      </c>
      <c r="K25" s="75" t="n">
        <v>0.138802655973785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635</v>
      </c>
      <c r="E26" s="58" t="n">
        <v>1861</v>
      </c>
      <c r="F26" s="58" t="n">
        <v>678</v>
      </c>
      <c r="G26" s="28" t="n">
        <v>6479</v>
      </c>
      <c r="H26" s="70" t="n">
        <v>0.151720944590215</v>
      </c>
      <c r="I26" s="70" t="n">
        <v>0.56104337089057</v>
      </c>
      <c r="J26" s="70" t="n">
        <v>0.287235684519216</v>
      </c>
      <c r="K26" s="70" t="n">
        <v>0.104645778669548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2</v>
      </c>
      <c r="D27" s="59" t="n">
        <v>3933</v>
      </c>
      <c r="E27" s="59" t="n">
        <v>2304</v>
      </c>
      <c r="F27" s="59" t="n">
        <v>1025</v>
      </c>
      <c r="G27" s="31" t="n">
        <v>7089</v>
      </c>
      <c r="H27" s="71" t="n">
        <v>0.120186203977994</v>
      </c>
      <c r="I27" s="71" t="n">
        <v>0.554803216250529</v>
      </c>
      <c r="J27" s="71" t="n">
        <v>0.325010579771477</v>
      </c>
      <c r="K27" s="71" t="n">
        <v>0.144590210184793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35</v>
      </c>
      <c r="D28" s="60" t="n">
        <v>7568</v>
      </c>
      <c r="E28" s="60" t="n">
        <v>4165</v>
      </c>
      <c r="F28" s="60" t="n">
        <v>1703</v>
      </c>
      <c r="G28" s="57" t="n">
        <v>13568</v>
      </c>
      <c r="H28" s="72" t="n">
        <v>0.135244693396226</v>
      </c>
      <c r="I28" s="72" t="n">
        <v>0.557783018867925</v>
      </c>
      <c r="J28" s="72" t="n">
        <v>0.306972287735849</v>
      </c>
      <c r="K28" s="72" t="n">
        <v>0.125515919811321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7</v>
      </c>
      <c r="D29" s="58" t="n">
        <v>284</v>
      </c>
      <c r="E29" s="58" t="n">
        <v>190</v>
      </c>
      <c r="F29" s="58" t="n">
        <v>94</v>
      </c>
      <c r="G29" s="28" t="n">
        <v>521</v>
      </c>
      <c r="H29" s="70" t="n">
        <v>0.09021113243762</v>
      </c>
      <c r="I29" s="70" t="n">
        <v>0.54510556621881</v>
      </c>
      <c r="J29" s="70" t="n">
        <v>0.36468330134357</v>
      </c>
      <c r="K29" s="70" t="n">
        <v>0.18042226487524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2</v>
      </c>
      <c r="D30" s="59" t="n">
        <v>304</v>
      </c>
      <c r="E30" s="59" t="n">
        <v>288</v>
      </c>
      <c r="F30" s="59" t="n">
        <v>177</v>
      </c>
      <c r="G30" s="31" t="n">
        <v>634</v>
      </c>
      <c r="H30" s="71" t="n">
        <v>0.0662460567823344</v>
      </c>
      <c r="I30" s="71" t="n">
        <v>0.479495268138801</v>
      </c>
      <c r="J30" s="71" t="n">
        <v>0.454258675078864</v>
      </c>
      <c r="K30" s="71" t="n">
        <v>0.279179810725552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9</v>
      </c>
      <c r="D31" s="60" t="n">
        <v>588</v>
      </c>
      <c r="E31" s="60" t="n">
        <v>478</v>
      </c>
      <c r="F31" s="60" t="n">
        <v>271</v>
      </c>
      <c r="G31" s="57" t="n">
        <v>1155</v>
      </c>
      <c r="H31" s="72" t="n">
        <v>0.0770562770562771</v>
      </c>
      <c r="I31" s="72" t="n">
        <v>0.509090909090909</v>
      </c>
      <c r="J31" s="72" t="n">
        <v>0.413852813852814</v>
      </c>
      <c r="K31" s="72" t="n">
        <v>0.234632034632035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44</v>
      </c>
      <c r="E32" s="58" t="n">
        <v>212</v>
      </c>
      <c r="F32" s="58" t="n">
        <v>89</v>
      </c>
      <c r="G32" s="28" t="n">
        <v>637</v>
      </c>
      <c r="H32" s="70" t="n">
        <v>0.127158555729984</v>
      </c>
      <c r="I32" s="70" t="n">
        <v>0.540031397174254</v>
      </c>
      <c r="J32" s="70" t="n">
        <v>0.332810047095761</v>
      </c>
      <c r="K32" s="70" t="n">
        <v>0.139717425431711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5</v>
      </c>
      <c r="D33" s="59" t="n">
        <v>383</v>
      </c>
      <c r="E33" s="59" t="n">
        <v>279</v>
      </c>
      <c r="F33" s="59" t="n">
        <v>169</v>
      </c>
      <c r="G33" s="31" t="n">
        <v>737</v>
      </c>
      <c r="H33" s="71" t="n">
        <v>0.101763907734057</v>
      </c>
      <c r="I33" s="71" t="n">
        <v>0.519674355495251</v>
      </c>
      <c r="J33" s="71" t="n">
        <v>0.378561736770692</v>
      </c>
      <c r="K33" s="71" t="n">
        <v>0.229308005427408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6</v>
      </c>
      <c r="D34" s="60" t="n">
        <v>727</v>
      </c>
      <c r="E34" s="60" t="n">
        <v>491</v>
      </c>
      <c r="F34" s="60" t="n">
        <v>258</v>
      </c>
      <c r="G34" s="57" t="n">
        <v>1374</v>
      </c>
      <c r="H34" s="72" t="n">
        <v>0.11353711790393</v>
      </c>
      <c r="I34" s="72" t="n">
        <v>0.529112081513828</v>
      </c>
      <c r="J34" s="72" t="n">
        <v>0.357350800582242</v>
      </c>
      <c r="K34" s="72" t="n">
        <v>0.187772925764192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1</v>
      </c>
      <c r="D35" s="54" t="n">
        <v>4263</v>
      </c>
      <c r="E35" s="54" t="n">
        <v>2263</v>
      </c>
      <c r="F35" s="54" t="n">
        <v>861</v>
      </c>
      <c r="G35" s="76" t="n">
        <v>7637</v>
      </c>
      <c r="H35" s="73" t="n">
        <v>0.145475972240409</v>
      </c>
      <c r="I35" s="73" t="n">
        <v>0.55820348304308</v>
      </c>
      <c r="J35" s="73" t="n">
        <v>0.296320544716512</v>
      </c>
      <c r="K35" s="73" t="n">
        <v>0.112740604949588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69</v>
      </c>
      <c r="D36" s="55" t="n">
        <v>4620</v>
      </c>
      <c r="E36" s="55" t="n">
        <v>2871</v>
      </c>
      <c r="F36" s="55" t="n">
        <v>1371</v>
      </c>
      <c r="G36" s="31" t="n">
        <v>8460</v>
      </c>
      <c r="H36" s="74" t="n">
        <v>0.114539007092199</v>
      </c>
      <c r="I36" s="74" t="n">
        <v>0.546099290780142</v>
      </c>
      <c r="J36" s="74" t="n">
        <v>0.33936170212766</v>
      </c>
      <c r="K36" s="74" t="n">
        <v>0.162056737588653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0</v>
      </c>
      <c r="D37" s="56" t="n">
        <v>8883</v>
      </c>
      <c r="E37" s="56" t="n">
        <v>5134</v>
      </c>
      <c r="F37" s="56" t="n">
        <v>2232</v>
      </c>
      <c r="G37" s="66" t="n">
        <v>16097</v>
      </c>
      <c r="H37" s="75" t="n">
        <v>0.129216624215692</v>
      </c>
      <c r="I37" s="75" t="n">
        <v>0.551841958128844</v>
      </c>
      <c r="J37" s="75" t="n">
        <v>0.318941417655464</v>
      </c>
      <c r="K37" s="75" t="n">
        <v>0.138659377523762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3</v>
      </c>
      <c r="D38" s="61" t="n">
        <v>1389</v>
      </c>
      <c r="E38" s="61" t="n">
        <v>704</v>
      </c>
      <c r="F38" s="61" t="n">
        <v>297</v>
      </c>
      <c r="G38" s="76" t="n">
        <v>2436</v>
      </c>
      <c r="H38" s="73" t="n">
        <v>0.140804597701149</v>
      </c>
      <c r="I38" s="73" t="n">
        <v>0.570197044334975</v>
      </c>
      <c r="J38" s="73" t="n">
        <v>0.288998357963875</v>
      </c>
      <c r="K38" s="73" t="n">
        <v>0.12192118226601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1</v>
      </c>
      <c r="D39" s="62" t="n">
        <v>1438</v>
      </c>
      <c r="E39" s="62" t="n">
        <v>1000</v>
      </c>
      <c r="F39" s="62" t="n">
        <v>616</v>
      </c>
      <c r="G39" s="31" t="n">
        <v>2719</v>
      </c>
      <c r="H39" s="74" t="n">
        <v>0.103346818683339</v>
      </c>
      <c r="I39" s="74" t="n">
        <v>0.528870908422214</v>
      </c>
      <c r="J39" s="74" t="n">
        <v>0.367782272894447</v>
      </c>
      <c r="K39" s="74" t="n">
        <v>0.226553880102979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4</v>
      </c>
      <c r="D40" s="63" t="n">
        <v>2827</v>
      </c>
      <c r="E40" s="63" t="n">
        <v>1704</v>
      </c>
      <c r="F40" s="63" t="n">
        <v>913</v>
      </c>
      <c r="G40" s="66" t="n">
        <v>5155</v>
      </c>
      <c r="H40" s="75" t="n">
        <v>0.121047526673133</v>
      </c>
      <c r="I40" s="75" t="n">
        <v>0.548399612027158</v>
      </c>
      <c r="J40" s="75" t="n">
        <v>0.330552861299709</v>
      </c>
      <c r="K40" s="75" t="n">
        <v>0.177109602327837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1</v>
      </c>
      <c r="D41" s="77" t="n">
        <v>1539</v>
      </c>
      <c r="E41" s="77" t="n">
        <v>777</v>
      </c>
      <c r="F41" s="77" t="n">
        <v>343</v>
      </c>
      <c r="G41" s="54" t="n">
        <v>2687</v>
      </c>
      <c r="H41" s="70" t="n">
        <v>0.138072199478973</v>
      </c>
      <c r="I41" s="70" t="n">
        <v>0.572757722366952</v>
      </c>
      <c r="J41" s="70" t="n">
        <v>0.289170078154075</v>
      </c>
      <c r="K41" s="70" t="n">
        <v>0.127651656122069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39</v>
      </c>
      <c r="D42" s="78" t="n">
        <v>1489</v>
      </c>
      <c r="E42" s="78" t="n">
        <v>1038</v>
      </c>
      <c r="F42" s="78" t="n">
        <v>579</v>
      </c>
      <c r="G42" s="55" t="n">
        <v>2866</v>
      </c>
      <c r="H42" s="71" t="n">
        <v>0.118283321702722</v>
      </c>
      <c r="I42" s="71" t="n">
        <v>0.519539427773901</v>
      </c>
      <c r="J42" s="71" t="n">
        <v>0.362177250523378</v>
      </c>
      <c r="K42" s="71" t="n">
        <v>0.202023726448011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0</v>
      </c>
      <c r="D43" s="79" t="n">
        <v>3028</v>
      </c>
      <c r="E43" s="79" t="n">
        <v>1815</v>
      </c>
      <c r="F43" s="79" t="n">
        <v>922</v>
      </c>
      <c r="G43" s="56" t="n">
        <v>5553</v>
      </c>
      <c r="H43" s="72" t="n">
        <v>0.127858815054925</v>
      </c>
      <c r="I43" s="72" t="n">
        <v>0.54529083378354</v>
      </c>
      <c r="J43" s="72" t="n">
        <v>0.326850351161534</v>
      </c>
      <c r="K43" s="72" t="n">
        <v>0.166036376733297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458</v>
      </c>
      <c r="E44" s="77" t="n">
        <v>258</v>
      </c>
      <c r="F44" s="77" t="n">
        <v>114</v>
      </c>
      <c r="G44" s="54" t="n">
        <v>803</v>
      </c>
      <c r="H44" s="70" t="n">
        <v>0.108343711083437</v>
      </c>
      <c r="I44" s="70" t="n">
        <v>0.570361145703611</v>
      </c>
      <c r="J44" s="70" t="n">
        <v>0.321295143212951</v>
      </c>
      <c r="K44" s="70" t="n">
        <v>0.141967621419676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6</v>
      </c>
      <c r="D45" s="78" t="n">
        <v>450</v>
      </c>
      <c r="E45" s="78" t="n">
        <v>358</v>
      </c>
      <c r="F45" s="78" t="n">
        <v>222</v>
      </c>
      <c r="G45" s="55" t="n">
        <v>884</v>
      </c>
      <c r="H45" s="71" t="n">
        <v>0.085972850678733</v>
      </c>
      <c r="I45" s="71" t="n">
        <v>0.509049773755656</v>
      </c>
      <c r="J45" s="71" t="n">
        <v>0.404977375565611</v>
      </c>
      <c r="K45" s="71" t="n">
        <v>0.251131221719457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08</v>
      </c>
      <c r="E46" s="79" t="n">
        <v>616</v>
      </c>
      <c r="F46" s="79" t="n">
        <v>336</v>
      </c>
      <c r="G46" s="56" t="n">
        <v>1687</v>
      </c>
      <c r="H46" s="72" t="n">
        <v>0.0966212211025489</v>
      </c>
      <c r="I46" s="72" t="n">
        <v>0.538233550681683</v>
      </c>
      <c r="J46" s="72" t="n">
        <v>0.365145228215768</v>
      </c>
      <c r="K46" s="72" t="n">
        <v>0.199170124481328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8</v>
      </c>
      <c r="D47" s="54" t="n">
        <v>1997</v>
      </c>
      <c r="E47" s="54" t="n">
        <v>1035</v>
      </c>
      <c r="F47" s="54" t="n">
        <v>457</v>
      </c>
      <c r="G47" s="76" t="n">
        <v>3490</v>
      </c>
      <c r="H47" s="73" t="n">
        <v>0.131232091690544</v>
      </c>
      <c r="I47" s="73" t="n">
        <v>0.572206303724928</v>
      </c>
      <c r="J47" s="73" t="n">
        <v>0.296561604584527</v>
      </c>
      <c r="K47" s="73" t="n">
        <v>0.130945558739255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5</v>
      </c>
      <c r="D48" s="55" t="n">
        <v>1939</v>
      </c>
      <c r="E48" s="55" t="n">
        <v>1396</v>
      </c>
      <c r="F48" s="55" t="n">
        <v>801</v>
      </c>
      <c r="G48" s="31" t="n">
        <v>3750</v>
      </c>
      <c r="H48" s="74" t="n">
        <v>0.110666666666667</v>
      </c>
      <c r="I48" s="74" t="n">
        <v>0.517066666666667</v>
      </c>
      <c r="J48" s="74" t="n">
        <v>0.372266666666667</v>
      </c>
      <c r="K48" s="74" t="n">
        <v>0.2136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3936</v>
      </c>
      <c r="E49" s="56" t="n">
        <v>2431</v>
      </c>
      <c r="F49" s="56" t="n">
        <v>1258</v>
      </c>
      <c r="G49" s="66" t="n">
        <v>7240</v>
      </c>
      <c r="H49" s="75" t="n">
        <v>0.120580110497238</v>
      </c>
      <c r="I49" s="75" t="n">
        <v>0.543646408839779</v>
      </c>
      <c r="J49" s="75" t="n">
        <v>0.335773480662983</v>
      </c>
      <c r="K49" s="75" t="n">
        <v>0.173756906077348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1</v>
      </c>
      <c r="D50" s="41" t="n">
        <v>918</v>
      </c>
      <c r="E50" s="41" t="n">
        <v>514</v>
      </c>
      <c r="F50" s="41" t="n">
        <v>229</v>
      </c>
      <c r="G50" s="54" t="n">
        <v>1653</v>
      </c>
      <c r="H50" s="70" t="n">
        <v>0.133696309739867</v>
      </c>
      <c r="I50" s="70" t="n">
        <v>0.55535390199637</v>
      </c>
      <c r="J50" s="70" t="n">
        <v>0.310949788263763</v>
      </c>
      <c r="K50" s="70" t="n">
        <v>0.138535995160315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7</v>
      </c>
      <c r="D51" s="45" t="n">
        <v>986</v>
      </c>
      <c r="E51" s="45" t="n">
        <v>706</v>
      </c>
      <c r="F51" s="45" t="n">
        <v>413</v>
      </c>
      <c r="G51" s="55" t="n">
        <v>1899</v>
      </c>
      <c r="H51" s="71" t="n">
        <v>0.109004739336493</v>
      </c>
      <c r="I51" s="71" t="n">
        <v>0.519220642443391</v>
      </c>
      <c r="J51" s="71" t="n">
        <v>0.371774618220116</v>
      </c>
      <c r="K51" s="71" t="n">
        <v>0.21748288572933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8</v>
      </c>
      <c r="D52" s="48" t="n">
        <v>1904</v>
      </c>
      <c r="E52" s="48" t="n">
        <v>1220</v>
      </c>
      <c r="F52" s="48" t="n">
        <v>642</v>
      </c>
      <c r="G52" s="56" t="n">
        <v>3552</v>
      </c>
      <c r="H52" s="72" t="n">
        <v>0.120495495495496</v>
      </c>
      <c r="I52" s="72" t="n">
        <v>0.536036036036036</v>
      </c>
      <c r="J52" s="72" t="n">
        <v>0.343468468468468</v>
      </c>
      <c r="K52" s="72" t="n">
        <v>0.18074324324324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9</v>
      </c>
      <c r="D53" s="41" t="n">
        <v>648</v>
      </c>
      <c r="E53" s="41" t="n">
        <v>347</v>
      </c>
      <c r="F53" s="41" t="n">
        <v>166</v>
      </c>
      <c r="G53" s="54" t="n">
        <v>1134</v>
      </c>
      <c r="H53" s="70" t="n">
        <v>0.122574955908289</v>
      </c>
      <c r="I53" s="70" t="n">
        <v>0.571428571428571</v>
      </c>
      <c r="J53" s="70" t="n">
        <v>0.305996472663139</v>
      </c>
      <c r="K53" s="70" t="n">
        <v>0.146384479717813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681</v>
      </c>
      <c r="E54" s="45" t="n">
        <v>477</v>
      </c>
      <c r="F54" s="45" t="n">
        <v>290</v>
      </c>
      <c r="G54" s="55" t="n">
        <v>1276</v>
      </c>
      <c r="H54" s="71" t="n">
        <v>0.0924764890282132</v>
      </c>
      <c r="I54" s="71" t="n">
        <v>0.533699059561129</v>
      </c>
      <c r="J54" s="71" t="n">
        <v>0.373824451410658</v>
      </c>
      <c r="K54" s="71" t="n">
        <v>0.227272727272727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7</v>
      </c>
      <c r="D55" s="48" t="n">
        <v>1329</v>
      </c>
      <c r="E55" s="48" t="n">
        <v>824</v>
      </c>
      <c r="F55" s="48" t="n">
        <v>456</v>
      </c>
      <c r="G55" s="56" t="n">
        <v>2410</v>
      </c>
      <c r="H55" s="72" t="n">
        <v>0.106639004149378</v>
      </c>
      <c r="I55" s="72" t="n">
        <v>0.551452282157676</v>
      </c>
      <c r="J55" s="72" t="n">
        <v>0.341908713692946</v>
      </c>
      <c r="K55" s="72" t="n">
        <v>0.189211618257261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8</v>
      </c>
      <c r="D56" s="41" t="n">
        <v>690</v>
      </c>
      <c r="E56" s="41" t="n">
        <v>340</v>
      </c>
      <c r="F56" s="41" t="n">
        <v>170</v>
      </c>
      <c r="G56" s="54" t="n">
        <v>1178</v>
      </c>
      <c r="H56" s="70" t="n">
        <v>0.125636672325976</v>
      </c>
      <c r="I56" s="70" t="n">
        <v>0.585738539898132</v>
      </c>
      <c r="J56" s="70" t="n">
        <v>0.288624787775891</v>
      </c>
      <c r="K56" s="70" t="n">
        <v>0.144312393887946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2</v>
      </c>
      <c r="D57" s="45" t="n">
        <v>662</v>
      </c>
      <c r="E57" s="45" t="n">
        <v>459</v>
      </c>
      <c r="F57" s="45" t="n">
        <v>280</v>
      </c>
      <c r="G57" s="55" t="n">
        <v>1263</v>
      </c>
      <c r="H57" s="71" t="n">
        <v>0.11243072050673</v>
      </c>
      <c r="I57" s="71" t="n">
        <v>0.524148851939826</v>
      </c>
      <c r="J57" s="71" t="n">
        <v>0.363420427553444</v>
      </c>
      <c r="K57" s="71" t="n">
        <v>0.221694378463975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0</v>
      </c>
      <c r="D58" s="48" t="n">
        <v>1352</v>
      </c>
      <c r="E58" s="48" t="n">
        <v>799</v>
      </c>
      <c r="F58" s="48" t="n">
        <v>450</v>
      </c>
      <c r="G58" s="56" t="n">
        <v>2441</v>
      </c>
      <c r="H58" s="72" t="n">
        <v>0.118803768947153</v>
      </c>
      <c r="I58" s="72" t="n">
        <v>0.553871364195002</v>
      </c>
      <c r="J58" s="72" t="n">
        <v>0.327324866857845</v>
      </c>
      <c r="K58" s="72" t="n">
        <v>0.184350675952479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5</v>
      </c>
      <c r="D59" s="41" t="n">
        <v>414</v>
      </c>
      <c r="E59" s="41" t="n">
        <v>247</v>
      </c>
      <c r="F59" s="41" t="n">
        <v>108</v>
      </c>
      <c r="G59" s="54" t="n">
        <v>746</v>
      </c>
      <c r="H59" s="70" t="n">
        <v>0.113941018766756</v>
      </c>
      <c r="I59" s="70" t="n">
        <v>0.554959785522788</v>
      </c>
      <c r="J59" s="70" t="n">
        <v>0.331099195710456</v>
      </c>
      <c r="K59" s="70" t="n">
        <v>0.144772117962467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395</v>
      </c>
      <c r="E60" s="45" t="n">
        <v>312</v>
      </c>
      <c r="F60" s="45" t="n">
        <v>186</v>
      </c>
      <c r="G60" s="55" t="n">
        <v>770</v>
      </c>
      <c r="H60" s="71" t="n">
        <v>0.0818181818181818</v>
      </c>
      <c r="I60" s="71" t="n">
        <v>0.512987012987013</v>
      </c>
      <c r="J60" s="71" t="n">
        <v>0.405194805194805</v>
      </c>
      <c r="K60" s="71" t="n">
        <v>0.241558441558442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8</v>
      </c>
      <c r="D61" s="48" t="n">
        <v>809</v>
      </c>
      <c r="E61" s="48" t="n">
        <v>559</v>
      </c>
      <c r="F61" s="48" t="n">
        <v>294</v>
      </c>
      <c r="G61" s="56" t="n">
        <v>1516</v>
      </c>
      <c r="H61" s="72" t="n">
        <v>0.0976253298153034</v>
      </c>
      <c r="I61" s="72" t="n">
        <v>0.533641160949868</v>
      </c>
      <c r="J61" s="72" t="n">
        <v>0.368733509234829</v>
      </c>
      <c r="K61" s="72" t="n">
        <v>0.193931398416887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3</v>
      </c>
      <c r="D62" s="54" t="n">
        <v>2670</v>
      </c>
      <c r="E62" s="54" t="n">
        <v>1448</v>
      </c>
      <c r="F62" s="54" t="n">
        <v>673</v>
      </c>
      <c r="G62" s="28" t="n">
        <v>4711</v>
      </c>
      <c r="H62" s="73" t="n">
        <v>0.125875610273827</v>
      </c>
      <c r="I62" s="73" t="n">
        <v>0.56675864996816</v>
      </c>
      <c r="J62" s="73" t="n">
        <v>0.307365739758013</v>
      </c>
      <c r="K62" s="73" t="n">
        <v>0.142857142857143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0</v>
      </c>
      <c r="D63" s="55" t="n">
        <v>2724</v>
      </c>
      <c r="E63" s="55" t="n">
        <v>1954</v>
      </c>
      <c r="F63" s="55" t="n">
        <v>1169</v>
      </c>
      <c r="G63" s="31" t="n">
        <v>5208</v>
      </c>
      <c r="H63" s="74" t="n">
        <v>0.101766513056836</v>
      </c>
      <c r="I63" s="74" t="n">
        <v>0.523041474654378</v>
      </c>
      <c r="J63" s="74" t="n">
        <v>0.375192012288786</v>
      </c>
      <c r="K63" s="74" t="n">
        <v>0.224462365591398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23</v>
      </c>
      <c r="D64" s="56" t="n">
        <v>5394</v>
      </c>
      <c r="E64" s="56" t="n">
        <v>3402</v>
      </c>
      <c r="F64" s="56" t="n">
        <v>1842</v>
      </c>
      <c r="G64" s="57" t="n">
        <v>9919</v>
      </c>
      <c r="H64" s="75" t="n">
        <v>0.113217058171187</v>
      </c>
      <c r="I64" s="75" t="n">
        <v>0.543804819034177</v>
      </c>
      <c r="J64" s="75" t="n">
        <v>0.342978122794637</v>
      </c>
      <c r="K64" s="75" t="n">
        <v>0.185704204052828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45</v>
      </c>
      <c r="D65" s="61" t="n">
        <v>1388</v>
      </c>
      <c r="E65" s="61" t="n">
        <v>694</v>
      </c>
      <c r="F65" s="61" t="n">
        <v>302</v>
      </c>
      <c r="G65" s="80" t="n">
        <v>2327</v>
      </c>
      <c r="H65" s="73" t="n">
        <v>0.105285775676837</v>
      </c>
      <c r="I65" s="73" t="n">
        <v>0.596476149548775</v>
      </c>
      <c r="J65" s="73" t="n">
        <v>0.298238074774388</v>
      </c>
      <c r="K65" s="73" t="n">
        <v>0.129780833691448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7</v>
      </c>
      <c r="D66" s="62" t="n">
        <v>1441</v>
      </c>
      <c r="E66" s="62" t="n">
        <v>1153</v>
      </c>
      <c r="F66" s="62" t="n">
        <v>697</v>
      </c>
      <c r="G66" s="55" t="n">
        <v>2811</v>
      </c>
      <c r="H66" s="74" t="n">
        <v>0.0771967271433654</v>
      </c>
      <c r="I66" s="74" t="n">
        <v>0.512628957666311</v>
      </c>
      <c r="J66" s="74" t="n">
        <v>0.410174315190324</v>
      </c>
      <c r="K66" s="74" t="n">
        <v>0.247954464603344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2</v>
      </c>
      <c r="D67" s="63" t="n">
        <v>2829</v>
      </c>
      <c r="E67" s="63" t="n">
        <v>1847</v>
      </c>
      <c r="F67" s="63" t="n">
        <v>999</v>
      </c>
      <c r="G67" s="81" t="n">
        <v>5138</v>
      </c>
      <c r="H67" s="75" t="n">
        <v>0.0899182561307902</v>
      </c>
      <c r="I67" s="75" t="n">
        <v>0.550603347606072</v>
      </c>
      <c r="J67" s="75" t="n">
        <v>0.359478396263137</v>
      </c>
      <c r="K67" s="75" t="n">
        <v>0.194433631763332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20</v>
      </c>
      <c r="D68" s="76" t="n">
        <v>38041</v>
      </c>
      <c r="E68" s="76" t="n">
        <v>16897</v>
      </c>
      <c r="F68" s="76" t="n">
        <v>7453</v>
      </c>
      <c r="G68" s="76" t="n">
        <v>64558</v>
      </c>
      <c r="H68" s="82" t="n">
        <v>0.149013290374547</v>
      </c>
      <c r="I68" s="82" t="n">
        <v>0.589253074754484</v>
      </c>
      <c r="J68" s="82" t="n">
        <v>0.261733634870969</v>
      </c>
      <c r="K68" s="82" t="n">
        <v>0.115446575172713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95</v>
      </c>
      <c r="D69" s="31" t="n">
        <v>39764</v>
      </c>
      <c r="E69" s="31" t="n">
        <v>23104</v>
      </c>
      <c r="F69" s="31" t="n">
        <v>12668</v>
      </c>
      <c r="G69" s="31" t="n">
        <v>71763</v>
      </c>
      <c r="H69" s="83" t="n">
        <v>0.123949667656034</v>
      </c>
      <c r="I69" s="83" t="n">
        <v>0.554101695859984</v>
      </c>
      <c r="J69" s="83" t="n">
        <v>0.321948636483982</v>
      </c>
      <c r="K69" s="83" t="n">
        <v>0.176525507573541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15</v>
      </c>
      <c r="D70" s="66" t="n">
        <v>77805</v>
      </c>
      <c r="E70" s="66" t="n">
        <v>40001</v>
      </c>
      <c r="F70" s="66" t="n">
        <v>20121</v>
      </c>
      <c r="G70" s="66" t="n">
        <v>136321</v>
      </c>
      <c r="H70" s="84" t="n">
        <v>0.135819132782183</v>
      </c>
      <c r="I70" s="84" t="n">
        <v>0.570748454016623</v>
      </c>
      <c r="J70" s="84" t="n">
        <v>0.293432413201194</v>
      </c>
      <c r="K70" s="84" t="n">
        <v>0.14760014964679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1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1</v>
      </c>
      <c r="D2" s="41" t="n">
        <v>918</v>
      </c>
      <c r="E2" s="41" t="n">
        <v>984</v>
      </c>
      <c r="F2" s="41" t="n">
        <v>909</v>
      </c>
      <c r="G2" s="41" t="n">
        <v>720</v>
      </c>
      <c r="H2" s="41" t="n">
        <v>760</v>
      </c>
      <c r="I2" s="41" t="n">
        <v>977</v>
      </c>
      <c r="J2" s="41" t="n">
        <v>1072</v>
      </c>
      <c r="K2" s="41" t="n">
        <v>1237</v>
      </c>
      <c r="L2" s="41" t="n">
        <v>1319</v>
      </c>
      <c r="M2" s="41" t="n">
        <v>1097</v>
      </c>
      <c r="N2" s="41" t="n">
        <v>1133</v>
      </c>
      <c r="O2" s="41" t="n">
        <v>1230</v>
      </c>
      <c r="P2" s="41" t="n">
        <v>1296</v>
      </c>
      <c r="Q2" s="41" t="n">
        <v>1041</v>
      </c>
      <c r="R2" s="41" t="n">
        <v>764</v>
      </c>
      <c r="S2" s="41" t="n">
        <v>565</v>
      </c>
      <c r="T2" s="41" t="n">
        <v>334</v>
      </c>
      <c r="U2" s="41" t="n">
        <v>124</v>
      </c>
      <c r="V2" s="41" t="n">
        <v>28</v>
      </c>
      <c r="W2" s="41" t="n">
        <v>2</v>
      </c>
      <c r="X2" s="28" t="n">
        <v>4154</v>
      </c>
      <c r="Y2" s="93" t="n">
        <v>17301</v>
      </c>
      <c r="Z2" s="71" t="n">
        <v>0.155655742442633</v>
      </c>
      <c r="AA2" s="94" t="n">
        <v>0.604242529333565</v>
      </c>
      <c r="AB2" s="94" t="n">
        <v>0.240101728223802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4</v>
      </c>
      <c r="D3" s="45" t="n">
        <v>802</v>
      </c>
      <c r="E3" s="45" t="n">
        <v>831</v>
      </c>
      <c r="F3" s="45" t="n">
        <v>898</v>
      </c>
      <c r="G3" s="45" t="n">
        <v>833</v>
      </c>
      <c r="H3" s="45" t="n">
        <v>786</v>
      </c>
      <c r="I3" s="45" t="n">
        <v>1040</v>
      </c>
      <c r="J3" s="45" t="n">
        <v>1188</v>
      </c>
      <c r="K3" s="45" t="n">
        <v>1266</v>
      </c>
      <c r="L3" s="45" t="n">
        <v>1418</v>
      </c>
      <c r="M3" s="45" t="n">
        <v>1278</v>
      </c>
      <c r="N3" s="45" t="n">
        <v>1318</v>
      </c>
      <c r="O3" s="45" t="n">
        <v>1275</v>
      </c>
      <c r="P3" s="45" t="n">
        <v>1469</v>
      </c>
      <c r="Q3" s="45" t="n">
        <v>1249</v>
      </c>
      <c r="R3" s="45" t="n">
        <v>1020</v>
      </c>
      <c r="S3" s="45" t="n">
        <v>911</v>
      </c>
      <c r="T3" s="45" t="n">
        <v>694</v>
      </c>
      <c r="U3" s="45" t="n">
        <v>386</v>
      </c>
      <c r="V3" s="45" t="n">
        <v>139</v>
      </c>
      <c r="W3" s="45" t="n">
        <v>28</v>
      </c>
      <c r="X3" s="31" t="n">
        <v>5896</v>
      </c>
      <c r="Y3" s="97" t="n">
        <v>19623</v>
      </c>
      <c r="Z3" s="71" t="n">
        <v>0.12368139428222</v>
      </c>
      <c r="AA3" s="71" t="n">
        <v>0.575854864189981</v>
      </c>
      <c r="AB3" s="71" t="n">
        <v>0.300463741527799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85</v>
      </c>
      <c r="D4" s="48" t="n">
        <v>1720</v>
      </c>
      <c r="E4" s="48" t="n">
        <v>1815</v>
      </c>
      <c r="F4" s="48" t="n">
        <v>1807</v>
      </c>
      <c r="G4" s="48" t="n">
        <v>1553</v>
      </c>
      <c r="H4" s="48" t="n">
        <v>1546</v>
      </c>
      <c r="I4" s="48" t="n">
        <v>2017</v>
      </c>
      <c r="J4" s="48" t="n">
        <v>2260</v>
      </c>
      <c r="K4" s="48" t="n">
        <v>2503</v>
      </c>
      <c r="L4" s="48" t="n">
        <v>2737</v>
      </c>
      <c r="M4" s="48" t="n">
        <v>2375</v>
      </c>
      <c r="N4" s="48" t="n">
        <v>2451</v>
      </c>
      <c r="O4" s="48" t="n">
        <v>2505</v>
      </c>
      <c r="P4" s="48" t="n">
        <v>2765</v>
      </c>
      <c r="Q4" s="48" t="n">
        <v>2290</v>
      </c>
      <c r="R4" s="48" t="n">
        <v>1784</v>
      </c>
      <c r="S4" s="48" t="n">
        <v>1476</v>
      </c>
      <c r="T4" s="48" t="n">
        <v>1028</v>
      </c>
      <c r="U4" s="48" t="n">
        <v>510</v>
      </c>
      <c r="V4" s="48" t="n">
        <v>167</v>
      </c>
      <c r="W4" s="48" t="n">
        <v>30</v>
      </c>
      <c r="X4" s="57" t="n">
        <v>10050</v>
      </c>
      <c r="Y4" s="100" t="n">
        <v>36924</v>
      </c>
      <c r="Z4" s="71" t="n">
        <v>0.138663200086665</v>
      </c>
      <c r="AA4" s="71" t="n">
        <v>0.589156104430723</v>
      </c>
      <c r="AB4" s="71" t="n">
        <v>0.272180695482613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6</v>
      </c>
      <c r="D5" s="58" t="n">
        <v>299</v>
      </c>
      <c r="E5" s="58" t="n">
        <v>328</v>
      </c>
      <c r="F5" s="58" t="n">
        <v>301</v>
      </c>
      <c r="G5" s="58" t="n">
        <v>248</v>
      </c>
      <c r="H5" s="58" t="n">
        <v>219</v>
      </c>
      <c r="I5" s="58" t="n">
        <v>267</v>
      </c>
      <c r="J5" s="58" t="n">
        <v>319</v>
      </c>
      <c r="K5" s="58" t="n">
        <v>338</v>
      </c>
      <c r="L5" s="58" t="n">
        <v>398</v>
      </c>
      <c r="M5" s="58" t="n">
        <v>284</v>
      </c>
      <c r="N5" s="58" t="n">
        <v>283</v>
      </c>
      <c r="O5" s="58" t="n">
        <v>283</v>
      </c>
      <c r="P5" s="58" t="n">
        <v>298</v>
      </c>
      <c r="Q5" s="58" t="n">
        <v>231</v>
      </c>
      <c r="R5" s="58" t="n">
        <v>189</v>
      </c>
      <c r="S5" s="58" t="n">
        <v>131</v>
      </c>
      <c r="T5" s="58" t="n">
        <v>70</v>
      </c>
      <c r="U5" s="58" t="n">
        <v>22</v>
      </c>
      <c r="V5" s="58" t="n">
        <v>4</v>
      </c>
      <c r="W5" s="58" t="n">
        <v>0</v>
      </c>
      <c r="X5" s="54" t="n">
        <v>945</v>
      </c>
      <c r="Y5" s="93" t="n">
        <v>4738</v>
      </c>
      <c r="Z5" s="94" t="n">
        <v>0.180033769523005</v>
      </c>
      <c r="AA5" s="94" t="n">
        <v>0.620514985225834</v>
      </c>
      <c r="AB5" s="94" t="n">
        <v>0.199451245251161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5</v>
      </c>
      <c r="D6" s="59" t="n">
        <v>255</v>
      </c>
      <c r="E6" s="59" t="n">
        <v>293</v>
      </c>
      <c r="F6" s="59" t="n">
        <v>303</v>
      </c>
      <c r="G6" s="59" t="n">
        <v>229</v>
      </c>
      <c r="H6" s="59" t="n">
        <v>216</v>
      </c>
      <c r="I6" s="59" t="n">
        <v>263</v>
      </c>
      <c r="J6" s="59" t="n">
        <v>311</v>
      </c>
      <c r="K6" s="59" t="n">
        <v>330</v>
      </c>
      <c r="L6" s="59" t="n">
        <v>404</v>
      </c>
      <c r="M6" s="59" t="n">
        <v>287</v>
      </c>
      <c r="N6" s="59" t="n">
        <v>290</v>
      </c>
      <c r="O6" s="59" t="n">
        <v>302</v>
      </c>
      <c r="P6" s="59" t="n">
        <v>304</v>
      </c>
      <c r="Q6" s="59" t="n">
        <v>318</v>
      </c>
      <c r="R6" s="59" t="n">
        <v>254</v>
      </c>
      <c r="S6" s="59" t="n">
        <v>176</v>
      </c>
      <c r="T6" s="59" t="n">
        <v>139</v>
      </c>
      <c r="U6" s="59" t="n">
        <v>72</v>
      </c>
      <c r="V6" s="59" t="n">
        <v>19</v>
      </c>
      <c r="W6" s="59" t="n">
        <v>3</v>
      </c>
      <c r="X6" s="55" t="n">
        <v>1285</v>
      </c>
      <c r="Y6" s="97" t="n">
        <v>5013</v>
      </c>
      <c r="Z6" s="71" t="n">
        <v>0.158188709355675</v>
      </c>
      <c r="AA6" s="71" t="n">
        <v>0.585477757829643</v>
      </c>
      <c r="AB6" s="71" t="n">
        <v>0.256333532814682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71</v>
      </c>
      <c r="D7" s="60" t="n">
        <v>554</v>
      </c>
      <c r="E7" s="60" t="n">
        <v>621</v>
      </c>
      <c r="F7" s="60" t="n">
        <v>604</v>
      </c>
      <c r="G7" s="60" t="n">
        <v>477</v>
      </c>
      <c r="H7" s="60" t="n">
        <v>435</v>
      </c>
      <c r="I7" s="60" t="n">
        <v>530</v>
      </c>
      <c r="J7" s="60" t="n">
        <v>630</v>
      </c>
      <c r="K7" s="60" t="n">
        <v>668</v>
      </c>
      <c r="L7" s="60" t="n">
        <v>802</v>
      </c>
      <c r="M7" s="60" t="n">
        <v>571</v>
      </c>
      <c r="N7" s="60" t="n">
        <v>573</v>
      </c>
      <c r="O7" s="60" t="n">
        <v>585</v>
      </c>
      <c r="P7" s="60" t="n">
        <v>602</v>
      </c>
      <c r="Q7" s="60" t="n">
        <v>549</v>
      </c>
      <c r="R7" s="60" t="n">
        <v>443</v>
      </c>
      <c r="S7" s="60" t="n">
        <v>307</v>
      </c>
      <c r="T7" s="60" t="n">
        <v>209</v>
      </c>
      <c r="U7" s="60" t="n">
        <v>94</v>
      </c>
      <c r="V7" s="60" t="n">
        <v>23</v>
      </c>
      <c r="W7" s="60" t="n">
        <v>3</v>
      </c>
      <c r="X7" s="56" t="n">
        <v>2230</v>
      </c>
      <c r="Y7" s="100" t="n">
        <v>9751</v>
      </c>
      <c r="Z7" s="71" t="n">
        <v>0.168803199671829</v>
      </c>
      <c r="AA7" s="71" t="n">
        <v>0.602502307455646</v>
      </c>
      <c r="AB7" s="71" t="n">
        <v>0.228694492872526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6</v>
      </c>
      <c r="D8" s="58" t="n">
        <v>130</v>
      </c>
      <c r="E8" s="58" t="n">
        <v>115</v>
      </c>
      <c r="F8" s="58" t="n">
        <v>129</v>
      </c>
      <c r="G8" s="58" t="n">
        <v>124</v>
      </c>
      <c r="H8" s="58" t="n">
        <v>114</v>
      </c>
      <c r="I8" s="58" t="n">
        <v>141</v>
      </c>
      <c r="J8" s="58" t="n">
        <v>161</v>
      </c>
      <c r="K8" s="58" t="n">
        <v>203</v>
      </c>
      <c r="L8" s="58" t="n">
        <v>164</v>
      </c>
      <c r="M8" s="58" t="n">
        <v>161</v>
      </c>
      <c r="N8" s="58" t="n">
        <v>193</v>
      </c>
      <c r="O8" s="58" t="n">
        <v>184</v>
      </c>
      <c r="P8" s="58" t="n">
        <v>245</v>
      </c>
      <c r="Q8" s="58" t="n">
        <v>201</v>
      </c>
      <c r="R8" s="58" t="n">
        <v>135</v>
      </c>
      <c r="S8" s="58" t="n">
        <v>88</v>
      </c>
      <c r="T8" s="58" t="n">
        <v>51</v>
      </c>
      <c r="U8" s="58" t="n">
        <v>19</v>
      </c>
      <c r="V8" s="58" t="n">
        <v>0</v>
      </c>
      <c r="W8" s="58" t="n">
        <v>0</v>
      </c>
      <c r="X8" s="54" t="n">
        <v>739</v>
      </c>
      <c r="Y8" s="93" t="n">
        <v>2674</v>
      </c>
      <c r="Z8" s="94" t="n">
        <v>0.135003739715782</v>
      </c>
      <c r="AA8" s="94" t="n">
        <v>0.588631264023934</v>
      </c>
      <c r="AB8" s="94" t="n">
        <v>0.276364996260284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107</v>
      </c>
      <c r="E9" s="59" t="n">
        <v>109</v>
      </c>
      <c r="F9" s="59" t="n">
        <v>114</v>
      </c>
      <c r="G9" s="59" t="n">
        <v>111</v>
      </c>
      <c r="H9" s="59" t="n">
        <v>112</v>
      </c>
      <c r="I9" s="59" t="n">
        <v>144</v>
      </c>
      <c r="J9" s="59" t="n">
        <v>160</v>
      </c>
      <c r="K9" s="59" t="n">
        <v>181</v>
      </c>
      <c r="L9" s="59" t="n">
        <v>173</v>
      </c>
      <c r="M9" s="59" t="n">
        <v>184</v>
      </c>
      <c r="N9" s="59" t="n">
        <v>168</v>
      </c>
      <c r="O9" s="59" t="n">
        <v>214</v>
      </c>
      <c r="P9" s="59" t="n">
        <v>261</v>
      </c>
      <c r="Q9" s="59" t="n">
        <v>195</v>
      </c>
      <c r="R9" s="59" t="n">
        <v>160</v>
      </c>
      <c r="S9" s="59" t="n">
        <v>136</v>
      </c>
      <c r="T9" s="59" t="n">
        <v>131</v>
      </c>
      <c r="U9" s="59" t="n">
        <v>74</v>
      </c>
      <c r="V9" s="59" t="n">
        <v>12</v>
      </c>
      <c r="W9" s="59" t="n">
        <v>2</v>
      </c>
      <c r="X9" s="55" t="n">
        <v>971</v>
      </c>
      <c r="Y9" s="97" t="n">
        <v>2872</v>
      </c>
      <c r="Z9" s="71" t="n">
        <v>0.118384401114206</v>
      </c>
      <c r="AA9" s="71" t="n">
        <v>0.543523676880223</v>
      </c>
      <c r="AB9" s="71" t="n">
        <v>0.338091922005571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0</v>
      </c>
      <c r="D10" s="60" t="n">
        <v>237</v>
      </c>
      <c r="E10" s="60" t="n">
        <v>224</v>
      </c>
      <c r="F10" s="60" t="n">
        <v>243</v>
      </c>
      <c r="G10" s="60" t="n">
        <v>235</v>
      </c>
      <c r="H10" s="60" t="n">
        <v>226</v>
      </c>
      <c r="I10" s="60" t="n">
        <v>285</v>
      </c>
      <c r="J10" s="60" t="n">
        <v>321</v>
      </c>
      <c r="K10" s="60" t="n">
        <v>384</v>
      </c>
      <c r="L10" s="60" t="n">
        <v>337</v>
      </c>
      <c r="M10" s="60" t="n">
        <v>345</v>
      </c>
      <c r="N10" s="60" t="n">
        <v>361</v>
      </c>
      <c r="O10" s="60" t="n">
        <v>398</v>
      </c>
      <c r="P10" s="60" t="n">
        <v>506</v>
      </c>
      <c r="Q10" s="60" t="n">
        <v>396</v>
      </c>
      <c r="R10" s="60" t="n">
        <v>295</v>
      </c>
      <c r="S10" s="60" t="n">
        <v>224</v>
      </c>
      <c r="T10" s="60" t="n">
        <v>182</v>
      </c>
      <c r="U10" s="60" t="n">
        <v>93</v>
      </c>
      <c r="V10" s="60" t="n">
        <v>12</v>
      </c>
      <c r="W10" s="60" t="n">
        <v>2</v>
      </c>
      <c r="X10" s="56" t="n">
        <v>1710</v>
      </c>
      <c r="Y10" s="100" t="n">
        <v>5546</v>
      </c>
      <c r="Z10" s="71" t="n">
        <v>0.126397403534079</v>
      </c>
      <c r="AA10" s="71" t="n">
        <v>0.565272268301479</v>
      </c>
      <c r="AB10" s="71" t="n">
        <v>0.308330328164443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6</v>
      </c>
      <c r="D11" s="58" t="n">
        <v>67</v>
      </c>
      <c r="E11" s="58" t="n">
        <v>71</v>
      </c>
      <c r="F11" s="58" t="n">
        <v>91</v>
      </c>
      <c r="G11" s="58" t="n">
        <v>82</v>
      </c>
      <c r="H11" s="58" t="n">
        <v>54</v>
      </c>
      <c r="I11" s="58" t="n">
        <v>66</v>
      </c>
      <c r="J11" s="58" t="n">
        <v>104</v>
      </c>
      <c r="K11" s="58" t="n">
        <v>77</v>
      </c>
      <c r="L11" s="58" t="n">
        <v>118</v>
      </c>
      <c r="M11" s="58" t="n">
        <v>154</v>
      </c>
      <c r="N11" s="58" t="n">
        <v>144</v>
      </c>
      <c r="O11" s="58" t="n">
        <v>162</v>
      </c>
      <c r="P11" s="58" t="n">
        <v>195</v>
      </c>
      <c r="Q11" s="58" t="n">
        <v>158</v>
      </c>
      <c r="R11" s="58" t="n">
        <v>105</v>
      </c>
      <c r="S11" s="58" t="n">
        <v>106</v>
      </c>
      <c r="T11" s="58" t="n">
        <v>66</v>
      </c>
      <c r="U11" s="58" t="n">
        <v>30</v>
      </c>
      <c r="V11" s="58" t="n">
        <v>8</v>
      </c>
      <c r="W11" s="58" t="n">
        <v>1</v>
      </c>
      <c r="X11" s="54" t="n">
        <v>669</v>
      </c>
      <c r="Y11" s="93" t="n">
        <v>1905</v>
      </c>
      <c r="Z11" s="94" t="n">
        <v>0.0965879265091864</v>
      </c>
      <c r="AA11" s="94" t="n">
        <v>0.552230971128609</v>
      </c>
      <c r="AB11" s="94" t="n">
        <v>0.351181102362205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7</v>
      </c>
      <c r="D12" s="59" t="n">
        <v>82</v>
      </c>
      <c r="E12" s="59" t="n">
        <v>72</v>
      </c>
      <c r="F12" s="59" t="n">
        <v>90</v>
      </c>
      <c r="G12" s="59" t="n">
        <v>80</v>
      </c>
      <c r="H12" s="59" t="n">
        <v>70</v>
      </c>
      <c r="I12" s="59" t="n">
        <v>67</v>
      </c>
      <c r="J12" s="59" t="n">
        <v>72</v>
      </c>
      <c r="K12" s="59" t="n">
        <v>102</v>
      </c>
      <c r="L12" s="59" t="n">
        <v>130</v>
      </c>
      <c r="M12" s="59" t="n">
        <v>152</v>
      </c>
      <c r="N12" s="59" t="n">
        <v>132</v>
      </c>
      <c r="O12" s="59" t="n">
        <v>157</v>
      </c>
      <c r="P12" s="59" t="n">
        <v>188</v>
      </c>
      <c r="Q12" s="59" t="n">
        <v>149</v>
      </c>
      <c r="R12" s="59" t="n">
        <v>167</v>
      </c>
      <c r="S12" s="59" t="n">
        <v>159</v>
      </c>
      <c r="T12" s="59" t="n">
        <v>161</v>
      </c>
      <c r="U12" s="59" t="n">
        <v>102</v>
      </c>
      <c r="V12" s="59" t="n">
        <v>38</v>
      </c>
      <c r="W12" s="59" t="n">
        <v>6</v>
      </c>
      <c r="X12" s="55" t="n">
        <v>970</v>
      </c>
      <c r="Y12" s="97" t="n">
        <v>2233</v>
      </c>
      <c r="Z12" s="71" t="n">
        <v>0.0944917151813704</v>
      </c>
      <c r="AA12" s="71" t="n">
        <v>0.471115091804747</v>
      </c>
      <c r="AB12" s="71" t="n">
        <v>0.434393193013883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3</v>
      </c>
      <c r="D13" s="60" t="n">
        <v>149</v>
      </c>
      <c r="E13" s="60" t="n">
        <v>143</v>
      </c>
      <c r="F13" s="60" t="n">
        <v>181</v>
      </c>
      <c r="G13" s="60" t="n">
        <v>162</v>
      </c>
      <c r="H13" s="60" t="n">
        <v>124</v>
      </c>
      <c r="I13" s="60" t="n">
        <v>133</v>
      </c>
      <c r="J13" s="60" t="n">
        <v>176</v>
      </c>
      <c r="K13" s="60" t="n">
        <v>179</v>
      </c>
      <c r="L13" s="60" t="n">
        <v>248</v>
      </c>
      <c r="M13" s="60" t="n">
        <v>306</v>
      </c>
      <c r="N13" s="60" t="n">
        <v>276</v>
      </c>
      <c r="O13" s="60" t="n">
        <v>319</v>
      </c>
      <c r="P13" s="60" t="n">
        <v>383</v>
      </c>
      <c r="Q13" s="60" t="n">
        <v>307</v>
      </c>
      <c r="R13" s="60" t="n">
        <v>272</v>
      </c>
      <c r="S13" s="60" t="n">
        <v>265</v>
      </c>
      <c r="T13" s="60" t="n">
        <v>227</v>
      </c>
      <c r="U13" s="60" t="n">
        <v>132</v>
      </c>
      <c r="V13" s="60" t="n">
        <v>46</v>
      </c>
      <c r="W13" s="60" t="n">
        <v>7</v>
      </c>
      <c r="X13" s="56" t="n">
        <v>1639</v>
      </c>
      <c r="Y13" s="100" t="n">
        <v>4138</v>
      </c>
      <c r="Z13" s="71" t="n">
        <v>0.0954567423876269</v>
      </c>
      <c r="AA13" s="71" t="n">
        <v>0.508458192363461</v>
      </c>
      <c r="AB13" s="71" t="n">
        <v>0.396085065248913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7</v>
      </c>
      <c r="D14" s="41" t="n">
        <v>841</v>
      </c>
      <c r="E14" s="41" t="n">
        <v>785</v>
      </c>
      <c r="F14" s="41" t="n">
        <v>803</v>
      </c>
      <c r="G14" s="41" t="n">
        <v>662</v>
      </c>
      <c r="H14" s="41" t="n">
        <v>665</v>
      </c>
      <c r="I14" s="41" t="n">
        <v>781</v>
      </c>
      <c r="J14" s="41" t="n">
        <v>907</v>
      </c>
      <c r="K14" s="41" t="n">
        <v>1067</v>
      </c>
      <c r="L14" s="41" t="n">
        <v>1059</v>
      </c>
      <c r="M14" s="41" t="n">
        <v>877</v>
      </c>
      <c r="N14" s="41" t="n">
        <v>759</v>
      </c>
      <c r="O14" s="41" t="n">
        <v>754</v>
      </c>
      <c r="P14" s="41" t="n">
        <v>836</v>
      </c>
      <c r="Q14" s="41" t="n">
        <v>758</v>
      </c>
      <c r="R14" s="41" t="n">
        <v>668</v>
      </c>
      <c r="S14" s="41" t="n">
        <v>502</v>
      </c>
      <c r="T14" s="41" t="n">
        <v>231</v>
      </c>
      <c r="U14" s="41" t="n">
        <v>73</v>
      </c>
      <c r="V14" s="41" t="n">
        <v>17</v>
      </c>
      <c r="W14" s="41" t="n">
        <v>1</v>
      </c>
      <c r="X14" s="54" t="n">
        <v>3086</v>
      </c>
      <c r="Y14" s="93" t="n">
        <v>13843</v>
      </c>
      <c r="Z14" s="94" t="n">
        <v>0.175034313371379</v>
      </c>
      <c r="AA14" s="94" t="n">
        <v>0.602037130679766</v>
      </c>
      <c r="AB14" s="94" t="n">
        <v>0.222928555948855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8</v>
      </c>
      <c r="D15" s="45" t="n">
        <v>769</v>
      </c>
      <c r="E15" s="45" t="n">
        <v>837</v>
      </c>
      <c r="F15" s="45" t="n">
        <v>811</v>
      </c>
      <c r="G15" s="45" t="n">
        <v>618</v>
      </c>
      <c r="H15" s="45" t="n">
        <v>618</v>
      </c>
      <c r="I15" s="45" t="n">
        <v>795</v>
      </c>
      <c r="J15" s="45" t="n">
        <v>947</v>
      </c>
      <c r="K15" s="45" t="n">
        <v>1084</v>
      </c>
      <c r="L15" s="45" t="n">
        <v>1139</v>
      </c>
      <c r="M15" s="45" t="n">
        <v>944</v>
      </c>
      <c r="N15" s="45" t="n">
        <v>958</v>
      </c>
      <c r="O15" s="45" t="n">
        <v>868</v>
      </c>
      <c r="P15" s="45" t="n">
        <v>988</v>
      </c>
      <c r="Q15" s="45" t="n">
        <v>942</v>
      </c>
      <c r="R15" s="45" t="n">
        <v>831</v>
      </c>
      <c r="S15" s="45" t="n">
        <v>636</v>
      </c>
      <c r="T15" s="45" t="n">
        <v>357</v>
      </c>
      <c r="U15" s="45" t="n">
        <v>206</v>
      </c>
      <c r="V15" s="45" t="n">
        <v>61</v>
      </c>
      <c r="W15" s="45" t="n">
        <v>12</v>
      </c>
      <c r="X15" s="55" t="n">
        <v>4033</v>
      </c>
      <c r="Y15" s="97" t="n">
        <v>15169</v>
      </c>
      <c r="Z15" s="71" t="n">
        <v>0.155184916606236</v>
      </c>
      <c r="AA15" s="71" t="n">
        <v>0.578943898740853</v>
      </c>
      <c r="AB15" s="71" t="n">
        <v>0.265871184652911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5</v>
      </c>
      <c r="D16" s="48" t="n">
        <v>1610</v>
      </c>
      <c r="E16" s="48" t="n">
        <v>1622</v>
      </c>
      <c r="F16" s="48" t="n">
        <v>1614</v>
      </c>
      <c r="G16" s="48" t="n">
        <v>1280</v>
      </c>
      <c r="H16" s="48" t="n">
        <v>1283</v>
      </c>
      <c r="I16" s="48" t="n">
        <v>1576</v>
      </c>
      <c r="J16" s="48" t="n">
        <v>1854</v>
      </c>
      <c r="K16" s="48" t="n">
        <v>2151</v>
      </c>
      <c r="L16" s="48" t="n">
        <v>2198</v>
      </c>
      <c r="M16" s="48" t="n">
        <v>1821</v>
      </c>
      <c r="N16" s="48" t="n">
        <v>1717</v>
      </c>
      <c r="O16" s="48" t="n">
        <v>1622</v>
      </c>
      <c r="P16" s="48" t="n">
        <v>1824</v>
      </c>
      <c r="Q16" s="48" t="n">
        <v>1700</v>
      </c>
      <c r="R16" s="48" t="n">
        <v>1499</v>
      </c>
      <c r="S16" s="48" t="n">
        <v>1138</v>
      </c>
      <c r="T16" s="48" t="n">
        <v>588</v>
      </c>
      <c r="U16" s="48" t="n">
        <v>279</v>
      </c>
      <c r="V16" s="48" t="n">
        <v>78</v>
      </c>
      <c r="W16" s="48" t="n">
        <v>13</v>
      </c>
      <c r="X16" s="56" t="n">
        <v>7119</v>
      </c>
      <c r="Y16" s="100" t="n">
        <v>29012</v>
      </c>
      <c r="Z16" s="71" t="n">
        <v>0.164656004411967</v>
      </c>
      <c r="AA16" s="71" t="n">
        <v>0.589962774024542</v>
      </c>
      <c r="AB16" s="71" t="n">
        <v>0.245381221563491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30</v>
      </c>
      <c r="E17" s="58" t="n">
        <v>25</v>
      </c>
      <c r="F17" s="58" t="n">
        <v>44</v>
      </c>
      <c r="G17" s="58" t="n">
        <v>40</v>
      </c>
      <c r="H17" s="58" t="n">
        <v>33</v>
      </c>
      <c r="I17" s="58" t="n">
        <v>31</v>
      </c>
      <c r="J17" s="58" t="n">
        <v>39</v>
      </c>
      <c r="K17" s="58" t="n">
        <v>52</v>
      </c>
      <c r="L17" s="58" t="n">
        <v>78</v>
      </c>
      <c r="M17" s="58" t="n">
        <v>72</v>
      </c>
      <c r="N17" s="58" t="n">
        <v>97</v>
      </c>
      <c r="O17" s="58" t="n">
        <v>95</v>
      </c>
      <c r="P17" s="58" t="n">
        <v>109</v>
      </c>
      <c r="Q17" s="58" t="n">
        <v>71</v>
      </c>
      <c r="R17" s="58" t="n">
        <v>58</v>
      </c>
      <c r="S17" s="58" t="n">
        <v>48</v>
      </c>
      <c r="T17" s="58" t="n">
        <v>38</v>
      </c>
      <c r="U17" s="58" t="n">
        <v>11</v>
      </c>
      <c r="V17" s="58" t="n">
        <v>0</v>
      </c>
      <c r="W17" s="58" t="n">
        <v>0</v>
      </c>
      <c r="X17" s="54" t="n">
        <v>335</v>
      </c>
      <c r="Y17" s="93" t="n">
        <v>995</v>
      </c>
      <c r="Z17" s="94" t="n">
        <v>0.0793969849246231</v>
      </c>
      <c r="AA17" s="94" t="n">
        <v>0.58391959798995</v>
      </c>
      <c r="AB17" s="94" t="n">
        <v>0.336683417085427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30</v>
      </c>
      <c r="D18" s="59" t="n">
        <v>23</v>
      </c>
      <c r="E18" s="59" t="n">
        <v>29</v>
      </c>
      <c r="F18" s="59" t="n">
        <v>39</v>
      </c>
      <c r="G18" s="59" t="n">
        <v>31</v>
      </c>
      <c r="H18" s="59" t="n">
        <v>35</v>
      </c>
      <c r="I18" s="59" t="n">
        <v>40</v>
      </c>
      <c r="J18" s="59" t="n">
        <v>36</v>
      </c>
      <c r="K18" s="59" t="n">
        <v>48</v>
      </c>
      <c r="L18" s="59" t="n">
        <v>53</v>
      </c>
      <c r="M18" s="59" t="n">
        <v>79</v>
      </c>
      <c r="N18" s="59" t="n">
        <v>73</v>
      </c>
      <c r="O18" s="59" t="n">
        <v>91</v>
      </c>
      <c r="P18" s="59" t="n">
        <v>101</v>
      </c>
      <c r="Q18" s="59" t="n">
        <v>84</v>
      </c>
      <c r="R18" s="59" t="n">
        <v>87</v>
      </c>
      <c r="S18" s="59" t="n">
        <v>94</v>
      </c>
      <c r="T18" s="59" t="n">
        <v>64</v>
      </c>
      <c r="U18" s="59" t="n">
        <v>34</v>
      </c>
      <c r="V18" s="59" t="n">
        <v>9</v>
      </c>
      <c r="W18" s="59" t="n">
        <v>5</v>
      </c>
      <c r="X18" s="55" t="n">
        <v>478</v>
      </c>
      <c r="Y18" s="97" t="n">
        <v>1085</v>
      </c>
      <c r="Z18" s="71" t="n">
        <v>0.0755760368663594</v>
      </c>
      <c r="AA18" s="71" t="n">
        <v>0.483870967741936</v>
      </c>
      <c r="AB18" s="71" t="n">
        <v>0.440552995391705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53</v>
      </c>
      <c r="E19" s="60" t="n">
        <v>54</v>
      </c>
      <c r="F19" s="60" t="n">
        <v>83</v>
      </c>
      <c r="G19" s="60" t="n">
        <v>71</v>
      </c>
      <c r="H19" s="60" t="n">
        <v>68</v>
      </c>
      <c r="I19" s="60" t="n">
        <v>71</v>
      </c>
      <c r="J19" s="60" t="n">
        <v>75</v>
      </c>
      <c r="K19" s="60" t="n">
        <v>100</v>
      </c>
      <c r="L19" s="60" t="n">
        <v>131</v>
      </c>
      <c r="M19" s="60" t="n">
        <v>151</v>
      </c>
      <c r="N19" s="60" t="n">
        <v>170</v>
      </c>
      <c r="O19" s="60" t="n">
        <v>186</v>
      </c>
      <c r="P19" s="60" t="n">
        <v>210</v>
      </c>
      <c r="Q19" s="60" t="n">
        <v>155</v>
      </c>
      <c r="R19" s="60" t="n">
        <v>145</v>
      </c>
      <c r="S19" s="60" t="n">
        <v>142</v>
      </c>
      <c r="T19" s="60" t="n">
        <v>102</v>
      </c>
      <c r="U19" s="60" t="n">
        <v>45</v>
      </c>
      <c r="V19" s="60" t="n">
        <v>9</v>
      </c>
      <c r="W19" s="60" t="n">
        <v>5</v>
      </c>
      <c r="X19" s="56" t="n">
        <v>813</v>
      </c>
      <c r="Y19" s="100" t="n">
        <v>2080</v>
      </c>
      <c r="Z19" s="71" t="n">
        <v>0.0774038461538462</v>
      </c>
      <c r="AA19" s="71" t="n">
        <v>0.531730769230769</v>
      </c>
      <c r="AB19" s="71" t="n">
        <v>0.390865384615385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9</v>
      </c>
      <c r="D20" s="58" t="n">
        <v>101</v>
      </c>
      <c r="E20" s="58" t="n">
        <v>87</v>
      </c>
      <c r="F20" s="58" t="n">
        <v>103</v>
      </c>
      <c r="G20" s="58" t="n">
        <v>98</v>
      </c>
      <c r="H20" s="58" t="n">
        <v>107</v>
      </c>
      <c r="I20" s="58" t="n">
        <v>111</v>
      </c>
      <c r="J20" s="58" t="n">
        <v>118</v>
      </c>
      <c r="K20" s="58" t="n">
        <v>154</v>
      </c>
      <c r="L20" s="58" t="n">
        <v>140</v>
      </c>
      <c r="M20" s="58" t="n">
        <v>149</v>
      </c>
      <c r="N20" s="58" t="n">
        <v>192</v>
      </c>
      <c r="O20" s="58" t="n">
        <v>227</v>
      </c>
      <c r="P20" s="58" t="n">
        <v>269</v>
      </c>
      <c r="Q20" s="58" t="n">
        <v>182</v>
      </c>
      <c r="R20" s="58" t="n">
        <v>136</v>
      </c>
      <c r="S20" s="58" t="n">
        <v>114</v>
      </c>
      <c r="T20" s="58" t="n">
        <v>88</v>
      </c>
      <c r="U20" s="58" t="n">
        <v>30</v>
      </c>
      <c r="V20" s="58" t="n">
        <v>5</v>
      </c>
      <c r="W20" s="58" t="n">
        <v>1</v>
      </c>
      <c r="X20" s="54" t="n">
        <v>825</v>
      </c>
      <c r="Y20" s="93" t="n">
        <v>2501</v>
      </c>
      <c r="Z20" s="94" t="n">
        <v>0.110755697720912</v>
      </c>
      <c r="AA20" s="94" t="n">
        <v>0.5593762495002</v>
      </c>
      <c r="AB20" s="94" t="n">
        <v>0.329868052778888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4</v>
      </c>
      <c r="D21" s="59" t="n">
        <v>94</v>
      </c>
      <c r="E21" s="59" t="n">
        <v>88</v>
      </c>
      <c r="F21" s="59" t="n">
        <v>118</v>
      </c>
      <c r="G21" s="59" t="n">
        <v>110</v>
      </c>
      <c r="H21" s="59" t="n">
        <v>104</v>
      </c>
      <c r="I21" s="59" t="n">
        <v>114</v>
      </c>
      <c r="J21" s="59" t="n">
        <v>122</v>
      </c>
      <c r="K21" s="59" t="n">
        <v>135</v>
      </c>
      <c r="L21" s="59" t="n">
        <v>160</v>
      </c>
      <c r="M21" s="59" t="n">
        <v>167</v>
      </c>
      <c r="N21" s="59" t="n">
        <v>222</v>
      </c>
      <c r="O21" s="59" t="n">
        <v>195</v>
      </c>
      <c r="P21" s="59" t="n">
        <v>267</v>
      </c>
      <c r="Q21" s="59" t="n">
        <v>201</v>
      </c>
      <c r="R21" s="59" t="n">
        <v>191</v>
      </c>
      <c r="S21" s="59" t="n">
        <v>159</v>
      </c>
      <c r="T21" s="59" t="n">
        <v>145</v>
      </c>
      <c r="U21" s="59" t="n">
        <v>103</v>
      </c>
      <c r="V21" s="59" t="n">
        <v>27</v>
      </c>
      <c r="W21" s="59" t="n">
        <v>4</v>
      </c>
      <c r="X21" s="55" t="n">
        <v>1097</v>
      </c>
      <c r="Y21" s="97" t="n">
        <v>2820</v>
      </c>
      <c r="Z21" s="71" t="n">
        <v>0.0978723404255319</v>
      </c>
      <c r="AA21" s="71" t="n">
        <v>0.513120567375887</v>
      </c>
      <c r="AB21" s="71" t="n">
        <v>0.389007092198582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3</v>
      </c>
      <c r="D22" s="60" t="n">
        <v>195</v>
      </c>
      <c r="E22" s="60" t="n">
        <v>175</v>
      </c>
      <c r="F22" s="60" t="n">
        <v>221</v>
      </c>
      <c r="G22" s="60" t="n">
        <v>208</v>
      </c>
      <c r="H22" s="60" t="n">
        <v>211</v>
      </c>
      <c r="I22" s="60" t="n">
        <v>225</v>
      </c>
      <c r="J22" s="60" t="n">
        <v>240</v>
      </c>
      <c r="K22" s="60" t="n">
        <v>289</v>
      </c>
      <c r="L22" s="60" t="n">
        <v>300</v>
      </c>
      <c r="M22" s="60" t="n">
        <v>316</v>
      </c>
      <c r="N22" s="60" t="n">
        <v>414</v>
      </c>
      <c r="O22" s="60" t="n">
        <v>422</v>
      </c>
      <c r="P22" s="60" t="n">
        <v>536</v>
      </c>
      <c r="Q22" s="60" t="n">
        <v>383</v>
      </c>
      <c r="R22" s="60" t="n">
        <v>327</v>
      </c>
      <c r="S22" s="60" t="n">
        <v>273</v>
      </c>
      <c r="T22" s="60" t="n">
        <v>233</v>
      </c>
      <c r="U22" s="60" t="n">
        <v>133</v>
      </c>
      <c r="V22" s="60" t="n">
        <v>32</v>
      </c>
      <c r="W22" s="60" t="n">
        <v>5</v>
      </c>
      <c r="X22" s="56" t="n">
        <v>1922</v>
      </c>
      <c r="Y22" s="100" t="n">
        <v>5321</v>
      </c>
      <c r="Z22" s="71" t="n">
        <v>0.103927833114076</v>
      </c>
      <c r="AA22" s="71" t="n">
        <v>0.534861868069912</v>
      </c>
      <c r="AB22" s="71" t="n">
        <v>0.361210298816012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89</v>
      </c>
      <c r="D23" s="54" t="n">
        <v>2386</v>
      </c>
      <c r="E23" s="54" t="n">
        <v>2395</v>
      </c>
      <c r="F23" s="54" t="n">
        <v>2380</v>
      </c>
      <c r="G23" s="54" t="n">
        <v>1974</v>
      </c>
      <c r="H23" s="54" t="n">
        <v>1952</v>
      </c>
      <c r="I23" s="54" t="n">
        <v>2374</v>
      </c>
      <c r="J23" s="54" t="n">
        <v>2720</v>
      </c>
      <c r="K23" s="54" t="n">
        <v>3128</v>
      </c>
      <c r="L23" s="54" t="n">
        <v>3276</v>
      </c>
      <c r="M23" s="54" t="n">
        <v>2794</v>
      </c>
      <c r="N23" s="54" t="n">
        <v>2801</v>
      </c>
      <c r="O23" s="54" t="n">
        <v>2935</v>
      </c>
      <c r="P23" s="54" t="n">
        <v>3248</v>
      </c>
      <c r="Q23" s="54" t="n">
        <v>2642</v>
      </c>
      <c r="R23" s="54" t="n">
        <v>2055</v>
      </c>
      <c r="S23" s="54" t="n">
        <v>1554</v>
      </c>
      <c r="T23" s="54" t="n">
        <v>878</v>
      </c>
      <c r="U23" s="54" t="n">
        <v>309</v>
      </c>
      <c r="V23" s="54" t="n">
        <v>62</v>
      </c>
      <c r="W23" s="54" t="n">
        <v>5</v>
      </c>
      <c r="X23" s="54" t="n">
        <v>10753</v>
      </c>
      <c r="Y23" s="54" t="n">
        <v>43957</v>
      </c>
      <c r="Z23" s="82" t="n">
        <v>0.15628910071206</v>
      </c>
      <c r="AA23" s="82" t="n">
        <v>0.59908546989103</v>
      </c>
      <c r="AB23" s="82" t="n">
        <v>0.244625429396911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2</v>
      </c>
      <c r="D24" s="55" t="n">
        <v>2132</v>
      </c>
      <c r="E24" s="55" t="n">
        <v>2259</v>
      </c>
      <c r="F24" s="55" t="n">
        <v>2373</v>
      </c>
      <c r="G24" s="55" t="n">
        <v>2012</v>
      </c>
      <c r="H24" s="55" t="n">
        <v>1941</v>
      </c>
      <c r="I24" s="55" t="n">
        <v>2463</v>
      </c>
      <c r="J24" s="55" t="n">
        <v>2836</v>
      </c>
      <c r="K24" s="55" t="n">
        <v>3146</v>
      </c>
      <c r="L24" s="55" t="n">
        <v>3477</v>
      </c>
      <c r="M24" s="55" t="n">
        <v>3091</v>
      </c>
      <c r="N24" s="55" t="n">
        <v>3161</v>
      </c>
      <c r="O24" s="55" t="n">
        <v>3102</v>
      </c>
      <c r="P24" s="55" t="n">
        <v>3578</v>
      </c>
      <c r="Q24" s="55" t="n">
        <v>3138</v>
      </c>
      <c r="R24" s="55" t="n">
        <v>2710</v>
      </c>
      <c r="S24" s="55" t="n">
        <v>2271</v>
      </c>
      <c r="T24" s="55" t="n">
        <v>1691</v>
      </c>
      <c r="U24" s="55" t="n">
        <v>977</v>
      </c>
      <c r="V24" s="55" t="n">
        <v>305</v>
      </c>
      <c r="W24" s="55" t="n">
        <v>60</v>
      </c>
      <c r="X24" s="55" t="n">
        <v>14730</v>
      </c>
      <c r="Y24" s="55" t="n">
        <v>48815</v>
      </c>
      <c r="Z24" s="83" t="n">
        <v>0.132807538666394</v>
      </c>
      <c r="AA24" s="83" t="n">
        <v>0.565440950527502</v>
      </c>
      <c r="AB24" s="83" t="n">
        <v>0.301751510806105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81</v>
      </c>
      <c r="D25" s="56" t="n">
        <v>4518</v>
      </c>
      <c r="E25" s="56" t="n">
        <v>4654</v>
      </c>
      <c r="F25" s="56" t="n">
        <v>4753</v>
      </c>
      <c r="G25" s="56" t="n">
        <v>3986</v>
      </c>
      <c r="H25" s="56" t="n">
        <v>3893</v>
      </c>
      <c r="I25" s="56" t="n">
        <v>4837</v>
      </c>
      <c r="J25" s="56" t="n">
        <v>5556</v>
      </c>
      <c r="K25" s="56" t="n">
        <v>6274</v>
      </c>
      <c r="L25" s="56" t="n">
        <v>6753</v>
      </c>
      <c r="M25" s="56" t="n">
        <v>5885</v>
      </c>
      <c r="N25" s="56" t="n">
        <v>5962</v>
      </c>
      <c r="O25" s="56" t="n">
        <v>6037</v>
      </c>
      <c r="P25" s="56" t="n">
        <v>6826</v>
      </c>
      <c r="Q25" s="56" t="n">
        <v>5780</v>
      </c>
      <c r="R25" s="56" t="n">
        <v>4765</v>
      </c>
      <c r="S25" s="56" t="n">
        <v>3825</v>
      </c>
      <c r="T25" s="56" t="n">
        <v>2569</v>
      </c>
      <c r="U25" s="56" t="n">
        <v>1286</v>
      </c>
      <c r="V25" s="56" t="n">
        <v>367</v>
      </c>
      <c r="W25" s="56" t="n">
        <v>65</v>
      </c>
      <c r="X25" s="56" t="n">
        <v>25483</v>
      </c>
      <c r="Y25" s="56" t="n">
        <v>92772</v>
      </c>
      <c r="Z25" s="84" t="n">
        <v>0.143933514422455</v>
      </c>
      <c r="AA25" s="84" t="n">
        <v>0.581382313629112</v>
      </c>
      <c r="AB25" s="84" t="n">
        <v>0.274684171948433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2</v>
      </c>
      <c r="D26" s="58" t="n">
        <v>310</v>
      </c>
      <c r="E26" s="58" t="n">
        <v>361</v>
      </c>
      <c r="F26" s="58" t="n">
        <v>308</v>
      </c>
      <c r="G26" s="58" t="n">
        <v>234</v>
      </c>
      <c r="H26" s="58" t="n">
        <v>300</v>
      </c>
      <c r="I26" s="58" t="n">
        <v>360</v>
      </c>
      <c r="J26" s="58" t="n">
        <v>406</v>
      </c>
      <c r="K26" s="58" t="n">
        <v>443</v>
      </c>
      <c r="L26" s="58" t="n">
        <v>436</v>
      </c>
      <c r="M26" s="58" t="n">
        <v>364</v>
      </c>
      <c r="N26" s="58" t="n">
        <v>357</v>
      </c>
      <c r="O26" s="58" t="n">
        <v>427</v>
      </c>
      <c r="P26" s="58" t="n">
        <v>676</v>
      </c>
      <c r="Q26" s="58" t="n">
        <v>507</v>
      </c>
      <c r="R26" s="58" t="n">
        <v>321</v>
      </c>
      <c r="S26" s="58" t="n">
        <v>187</v>
      </c>
      <c r="T26" s="58" t="n">
        <v>120</v>
      </c>
      <c r="U26" s="58" t="n">
        <v>43</v>
      </c>
      <c r="V26" s="58" t="n">
        <v>5</v>
      </c>
      <c r="W26" s="58" t="n">
        <v>2</v>
      </c>
      <c r="X26" s="54" t="n">
        <v>1861</v>
      </c>
      <c r="Y26" s="93" t="n">
        <v>6479</v>
      </c>
      <c r="Z26" s="94" t="n">
        <v>0.151720944590215</v>
      </c>
      <c r="AA26" s="94" t="n">
        <v>0.56104337089057</v>
      </c>
      <c r="AB26" s="94" t="n">
        <v>0.287235684519216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5</v>
      </c>
      <c r="D27" s="59" t="n">
        <v>272</v>
      </c>
      <c r="E27" s="59" t="n">
        <v>275</v>
      </c>
      <c r="F27" s="59" t="n">
        <v>311</v>
      </c>
      <c r="G27" s="59" t="n">
        <v>267</v>
      </c>
      <c r="H27" s="59" t="n">
        <v>308</v>
      </c>
      <c r="I27" s="59" t="n">
        <v>373</v>
      </c>
      <c r="J27" s="59" t="n">
        <v>440</v>
      </c>
      <c r="K27" s="59" t="n">
        <v>459</v>
      </c>
      <c r="L27" s="59" t="n">
        <v>477</v>
      </c>
      <c r="M27" s="59" t="n">
        <v>389</v>
      </c>
      <c r="N27" s="59" t="n">
        <v>393</v>
      </c>
      <c r="O27" s="59" t="n">
        <v>516</v>
      </c>
      <c r="P27" s="59" t="n">
        <v>761</v>
      </c>
      <c r="Q27" s="59" t="n">
        <v>518</v>
      </c>
      <c r="R27" s="59" t="n">
        <v>339</v>
      </c>
      <c r="S27" s="59" t="n">
        <v>278</v>
      </c>
      <c r="T27" s="59" t="n">
        <v>231</v>
      </c>
      <c r="U27" s="59" t="n">
        <v>126</v>
      </c>
      <c r="V27" s="59" t="n">
        <v>43</v>
      </c>
      <c r="W27" s="59" t="n">
        <v>8</v>
      </c>
      <c r="X27" s="55" t="n">
        <v>2304</v>
      </c>
      <c r="Y27" s="97" t="n">
        <v>7089</v>
      </c>
      <c r="Z27" s="71" t="n">
        <v>0.120186203977994</v>
      </c>
      <c r="AA27" s="71" t="n">
        <v>0.554803216250529</v>
      </c>
      <c r="AB27" s="71" t="n">
        <v>0.325010579771477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7</v>
      </c>
      <c r="D28" s="60" t="n">
        <v>582</v>
      </c>
      <c r="E28" s="60" t="n">
        <v>636</v>
      </c>
      <c r="F28" s="60" t="n">
        <v>619</v>
      </c>
      <c r="G28" s="60" t="n">
        <v>501</v>
      </c>
      <c r="H28" s="60" t="n">
        <v>608</v>
      </c>
      <c r="I28" s="60" t="n">
        <v>733</v>
      </c>
      <c r="J28" s="60" t="n">
        <v>846</v>
      </c>
      <c r="K28" s="60" t="n">
        <v>902</v>
      </c>
      <c r="L28" s="60" t="n">
        <v>913</v>
      </c>
      <c r="M28" s="60" t="n">
        <v>753</v>
      </c>
      <c r="N28" s="60" t="n">
        <v>750</v>
      </c>
      <c r="O28" s="60" t="n">
        <v>943</v>
      </c>
      <c r="P28" s="60" t="n">
        <v>1437</v>
      </c>
      <c r="Q28" s="60" t="n">
        <v>1025</v>
      </c>
      <c r="R28" s="60" t="n">
        <v>660</v>
      </c>
      <c r="S28" s="60" t="n">
        <v>465</v>
      </c>
      <c r="T28" s="60" t="n">
        <v>351</v>
      </c>
      <c r="U28" s="60" t="n">
        <v>169</v>
      </c>
      <c r="V28" s="60" t="n">
        <v>48</v>
      </c>
      <c r="W28" s="60" t="n">
        <v>10</v>
      </c>
      <c r="X28" s="56" t="n">
        <v>4165</v>
      </c>
      <c r="Y28" s="100" t="n">
        <v>13568</v>
      </c>
      <c r="Z28" s="71" t="n">
        <v>0.135244693396226</v>
      </c>
      <c r="AA28" s="71" t="n">
        <v>0.557783018867925</v>
      </c>
      <c r="AB28" s="71" t="n">
        <v>0.306972287735849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4</v>
      </c>
      <c r="E29" s="58" t="n">
        <v>22</v>
      </c>
      <c r="F29" s="58" t="n">
        <v>18</v>
      </c>
      <c r="G29" s="58" t="n">
        <v>17</v>
      </c>
      <c r="H29" s="58" t="n">
        <v>16</v>
      </c>
      <c r="I29" s="58" t="n">
        <v>21</v>
      </c>
      <c r="J29" s="58" t="n">
        <v>18</v>
      </c>
      <c r="K29" s="58" t="n">
        <v>20</v>
      </c>
      <c r="L29" s="58" t="n">
        <v>33</v>
      </c>
      <c r="M29" s="58" t="n">
        <v>32</v>
      </c>
      <c r="N29" s="58" t="n">
        <v>40</v>
      </c>
      <c r="O29" s="58" t="n">
        <v>69</v>
      </c>
      <c r="P29" s="58" t="n">
        <v>57</v>
      </c>
      <c r="Q29" s="58" t="n">
        <v>39</v>
      </c>
      <c r="R29" s="58" t="n">
        <v>35</v>
      </c>
      <c r="S29" s="58" t="n">
        <v>27</v>
      </c>
      <c r="T29" s="58" t="n">
        <v>22</v>
      </c>
      <c r="U29" s="58" t="n">
        <v>7</v>
      </c>
      <c r="V29" s="58" t="n">
        <v>2</v>
      </c>
      <c r="W29" s="58" t="n">
        <v>1</v>
      </c>
      <c r="X29" s="54" t="n">
        <v>190</v>
      </c>
      <c r="Y29" s="93" t="n">
        <v>521</v>
      </c>
      <c r="Z29" s="94" t="n">
        <v>0.09021113243762</v>
      </c>
      <c r="AA29" s="94" t="n">
        <v>0.54510556621881</v>
      </c>
      <c r="AB29" s="94" t="n">
        <v>0.36468330134357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0</v>
      </c>
      <c r="D30" s="59" t="n">
        <v>12</v>
      </c>
      <c r="E30" s="59" t="n">
        <v>20</v>
      </c>
      <c r="F30" s="59" t="n">
        <v>19</v>
      </c>
      <c r="G30" s="59" t="n">
        <v>27</v>
      </c>
      <c r="H30" s="59" t="n">
        <v>18</v>
      </c>
      <c r="I30" s="59" t="n">
        <v>23</v>
      </c>
      <c r="J30" s="59" t="n">
        <v>23</v>
      </c>
      <c r="K30" s="59" t="n">
        <v>25</v>
      </c>
      <c r="L30" s="59" t="n">
        <v>37</v>
      </c>
      <c r="M30" s="59" t="n">
        <v>37</v>
      </c>
      <c r="N30" s="59" t="n">
        <v>52</v>
      </c>
      <c r="O30" s="59" t="n">
        <v>43</v>
      </c>
      <c r="P30" s="59" t="n">
        <v>66</v>
      </c>
      <c r="Q30" s="59" t="n">
        <v>45</v>
      </c>
      <c r="R30" s="59" t="n">
        <v>46</v>
      </c>
      <c r="S30" s="59" t="n">
        <v>46</v>
      </c>
      <c r="T30" s="59" t="n">
        <v>45</v>
      </c>
      <c r="U30" s="59" t="n">
        <v>26</v>
      </c>
      <c r="V30" s="59" t="n">
        <v>12</v>
      </c>
      <c r="W30" s="59" t="n">
        <v>2</v>
      </c>
      <c r="X30" s="55" t="n">
        <v>288</v>
      </c>
      <c r="Y30" s="97" t="n">
        <v>634</v>
      </c>
      <c r="Z30" s="71" t="n">
        <v>0.0662460567823344</v>
      </c>
      <c r="AA30" s="71" t="n">
        <v>0.479495268138801</v>
      </c>
      <c r="AB30" s="71" t="n">
        <v>0.454258675078864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1</v>
      </c>
      <c r="D31" s="60" t="n">
        <v>26</v>
      </c>
      <c r="E31" s="60" t="n">
        <v>42</v>
      </c>
      <c r="F31" s="60" t="n">
        <v>37</v>
      </c>
      <c r="G31" s="60" t="n">
        <v>44</v>
      </c>
      <c r="H31" s="60" t="n">
        <v>34</v>
      </c>
      <c r="I31" s="60" t="n">
        <v>44</v>
      </c>
      <c r="J31" s="60" t="n">
        <v>41</v>
      </c>
      <c r="K31" s="60" t="n">
        <v>45</v>
      </c>
      <c r="L31" s="60" t="n">
        <v>70</v>
      </c>
      <c r="M31" s="60" t="n">
        <v>69</v>
      </c>
      <c r="N31" s="60" t="n">
        <v>92</v>
      </c>
      <c r="O31" s="60" t="n">
        <v>112</v>
      </c>
      <c r="P31" s="60" t="n">
        <v>123</v>
      </c>
      <c r="Q31" s="60" t="n">
        <v>84</v>
      </c>
      <c r="R31" s="60" t="n">
        <v>81</v>
      </c>
      <c r="S31" s="60" t="n">
        <v>73</v>
      </c>
      <c r="T31" s="60" t="n">
        <v>67</v>
      </c>
      <c r="U31" s="60" t="n">
        <v>33</v>
      </c>
      <c r="V31" s="60" t="n">
        <v>14</v>
      </c>
      <c r="W31" s="60" t="n">
        <v>3</v>
      </c>
      <c r="X31" s="56" t="n">
        <v>478</v>
      </c>
      <c r="Y31" s="100" t="n">
        <v>1155</v>
      </c>
      <c r="Z31" s="71" t="n">
        <v>0.0770562770562771</v>
      </c>
      <c r="AA31" s="71" t="n">
        <v>0.509090909090909</v>
      </c>
      <c r="AB31" s="71" t="n">
        <v>0.413852813852814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27</v>
      </c>
      <c r="E32" s="58" t="n">
        <v>29</v>
      </c>
      <c r="F32" s="58" t="n">
        <v>31</v>
      </c>
      <c r="G32" s="58" t="n">
        <v>28</v>
      </c>
      <c r="H32" s="58" t="n">
        <v>26</v>
      </c>
      <c r="I32" s="58" t="n">
        <v>26</v>
      </c>
      <c r="J32" s="58" t="n">
        <v>24</v>
      </c>
      <c r="K32" s="58" t="n">
        <v>30</v>
      </c>
      <c r="L32" s="58" t="n">
        <v>45</v>
      </c>
      <c r="M32" s="58" t="n">
        <v>39</v>
      </c>
      <c r="N32" s="58" t="n">
        <v>50</v>
      </c>
      <c r="O32" s="58" t="n">
        <v>45</v>
      </c>
      <c r="P32" s="58" t="n">
        <v>66</v>
      </c>
      <c r="Q32" s="58" t="n">
        <v>57</v>
      </c>
      <c r="R32" s="58" t="n">
        <v>37</v>
      </c>
      <c r="S32" s="58" t="n">
        <v>27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12</v>
      </c>
      <c r="Y32" s="93" t="n">
        <v>637</v>
      </c>
      <c r="Z32" s="94" t="n">
        <v>0.127158555729984</v>
      </c>
      <c r="AA32" s="94" t="n">
        <v>0.540031397174254</v>
      </c>
      <c r="AB32" s="94" t="n">
        <v>0.332810047095761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1</v>
      </c>
      <c r="E33" s="59" t="n">
        <v>31</v>
      </c>
      <c r="F33" s="59" t="n">
        <v>40</v>
      </c>
      <c r="G33" s="59" t="n">
        <v>34</v>
      </c>
      <c r="H33" s="59" t="n">
        <v>20</v>
      </c>
      <c r="I33" s="59" t="n">
        <v>34</v>
      </c>
      <c r="J33" s="59" t="n">
        <v>27</v>
      </c>
      <c r="K33" s="59" t="n">
        <v>35</v>
      </c>
      <c r="L33" s="59" t="n">
        <v>58</v>
      </c>
      <c r="M33" s="59" t="n">
        <v>52</v>
      </c>
      <c r="N33" s="59" t="n">
        <v>39</v>
      </c>
      <c r="O33" s="59" t="n">
        <v>44</v>
      </c>
      <c r="P33" s="59" t="n">
        <v>53</v>
      </c>
      <c r="Q33" s="59" t="n">
        <v>57</v>
      </c>
      <c r="R33" s="59" t="n">
        <v>55</v>
      </c>
      <c r="S33" s="59" t="n">
        <v>44</v>
      </c>
      <c r="T33" s="59" t="n">
        <v>40</v>
      </c>
      <c r="U33" s="59" t="n">
        <v>22</v>
      </c>
      <c r="V33" s="59" t="n">
        <v>6</v>
      </c>
      <c r="W33" s="59" t="n">
        <v>2</v>
      </c>
      <c r="X33" s="55" t="n">
        <v>279</v>
      </c>
      <c r="Y33" s="97" t="n">
        <v>737</v>
      </c>
      <c r="Z33" s="71" t="n">
        <v>0.101763907734057</v>
      </c>
      <c r="AA33" s="71" t="n">
        <v>0.519674355495251</v>
      </c>
      <c r="AB33" s="71" t="n">
        <v>0.378561736770692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48</v>
      </c>
      <c r="E34" s="60" t="n">
        <v>60</v>
      </c>
      <c r="F34" s="60" t="n">
        <v>71</v>
      </c>
      <c r="G34" s="60" t="n">
        <v>62</v>
      </c>
      <c r="H34" s="60" t="n">
        <v>46</v>
      </c>
      <c r="I34" s="60" t="n">
        <v>60</v>
      </c>
      <c r="J34" s="60" t="n">
        <v>51</v>
      </c>
      <c r="K34" s="60" t="n">
        <v>65</v>
      </c>
      <c r="L34" s="60" t="n">
        <v>103</v>
      </c>
      <c r="M34" s="60" t="n">
        <v>91</v>
      </c>
      <c r="N34" s="60" t="n">
        <v>89</v>
      </c>
      <c r="O34" s="60" t="n">
        <v>89</v>
      </c>
      <c r="P34" s="60" t="n">
        <v>119</v>
      </c>
      <c r="Q34" s="60" t="n">
        <v>114</v>
      </c>
      <c r="R34" s="60" t="n">
        <v>92</v>
      </c>
      <c r="S34" s="60" t="n">
        <v>71</v>
      </c>
      <c r="T34" s="60" t="n">
        <v>59</v>
      </c>
      <c r="U34" s="60" t="n">
        <v>27</v>
      </c>
      <c r="V34" s="60" t="n">
        <v>7</v>
      </c>
      <c r="W34" s="60" t="n">
        <v>2</v>
      </c>
      <c r="X34" s="56" t="n">
        <v>491</v>
      </c>
      <c r="Y34" s="100" t="n">
        <v>1374</v>
      </c>
      <c r="Z34" s="71" t="n">
        <v>0.11353711790393</v>
      </c>
      <c r="AA34" s="71" t="n">
        <v>0.529112081513828</v>
      </c>
      <c r="AB34" s="71" t="n">
        <v>0.357350800582242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8</v>
      </c>
      <c r="D35" s="54" t="n">
        <v>351</v>
      </c>
      <c r="E35" s="54" t="n">
        <v>412</v>
      </c>
      <c r="F35" s="54" t="n">
        <v>357</v>
      </c>
      <c r="G35" s="54" t="n">
        <v>279</v>
      </c>
      <c r="H35" s="54" t="n">
        <v>342</v>
      </c>
      <c r="I35" s="54" t="n">
        <v>407</v>
      </c>
      <c r="J35" s="54" t="n">
        <v>448</v>
      </c>
      <c r="K35" s="54" t="n">
        <v>493</v>
      </c>
      <c r="L35" s="54" t="n">
        <v>514</v>
      </c>
      <c r="M35" s="54" t="n">
        <v>435</v>
      </c>
      <c r="N35" s="54" t="n">
        <v>447</v>
      </c>
      <c r="O35" s="54" t="n">
        <v>541</v>
      </c>
      <c r="P35" s="54" t="n">
        <v>799</v>
      </c>
      <c r="Q35" s="54" t="n">
        <v>603</v>
      </c>
      <c r="R35" s="54" t="n">
        <v>393</v>
      </c>
      <c r="S35" s="54" t="n">
        <v>241</v>
      </c>
      <c r="T35" s="54" t="n">
        <v>161</v>
      </c>
      <c r="U35" s="54" t="n">
        <v>55</v>
      </c>
      <c r="V35" s="54" t="n">
        <v>8</v>
      </c>
      <c r="W35" s="54" t="n">
        <v>3</v>
      </c>
      <c r="X35" s="54" t="n">
        <v>2263</v>
      </c>
      <c r="Y35" s="54" t="n">
        <v>7637</v>
      </c>
      <c r="Z35" s="82" t="n">
        <v>0.145475972240409</v>
      </c>
      <c r="AA35" s="82" t="n">
        <v>0.55820348304308</v>
      </c>
      <c r="AB35" s="82" t="n">
        <v>0.296320544716512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8</v>
      </c>
      <c r="D36" s="55" t="n">
        <v>305</v>
      </c>
      <c r="E36" s="55" t="n">
        <v>326</v>
      </c>
      <c r="F36" s="55" t="n">
        <v>370</v>
      </c>
      <c r="G36" s="55" t="n">
        <v>328</v>
      </c>
      <c r="H36" s="55" t="n">
        <v>346</v>
      </c>
      <c r="I36" s="55" t="n">
        <v>430</v>
      </c>
      <c r="J36" s="55" t="n">
        <v>490</v>
      </c>
      <c r="K36" s="55" t="n">
        <v>519</v>
      </c>
      <c r="L36" s="55" t="n">
        <v>572</v>
      </c>
      <c r="M36" s="55" t="n">
        <v>478</v>
      </c>
      <c r="N36" s="55" t="n">
        <v>484</v>
      </c>
      <c r="O36" s="55" t="n">
        <v>603</v>
      </c>
      <c r="P36" s="55" t="n">
        <v>880</v>
      </c>
      <c r="Q36" s="55" t="n">
        <v>620</v>
      </c>
      <c r="R36" s="55" t="n">
        <v>440</v>
      </c>
      <c r="S36" s="55" t="n">
        <v>368</v>
      </c>
      <c r="T36" s="55" t="n">
        <v>316</v>
      </c>
      <c r="U36" s="55" t="n">
        <v>174</v>
      </c>
      <c r="V36" s="55" t="n">
        <v>61</v>
      </c>
      <c r="W36" s="55" t="n">
        <v>12</v>
      </c>
      <c r="X36" s="55" t="n">
        <v>2871</v>
      </c>
      <c r="Y36" s="55" t="n">
        <v>8460</v>
      </c>
      <c r="Z36" s="83" t="n">
        <v>0.114539007092199</v>
      </c>
      <c r="AA36" s="83" t="n">
        <v>0.546099290780142</v>
      </c>
      <c r="AB36" s="83" t="n">
        <v>0.33936170212766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6</v>
      </c>
      <c r="D37" s="56" t="n">
        <v>656</v>
      </c>
      <c r="E37" s="56" t="n">
        <v>738</v>
      </c>
      <c r="F37" s="56" t="n">
        <v>727</v>
      </c>
      <c r="G37" s="56" t="n">
        <v>607</v>
      </c>
      <c r="H37" s="56" t="n">
        <v>688</v>
      </c>
      <c r="I37" s="56" t="n">
        <v>837</v>
      </c>
      <c r="J37" s="56" t="n">
        <v>938</v>
      </c>
      <c r="K37" s="56" t="n">
        <v>1012</v>
      </c>
      <c r="L37" s="56" t="n">
        <v>1086</v>
      </c>
      <c r="M37" s="56" t="n">
        <v>913</v>
      </c>
      <c r="N37" s="56" t="n">
        <v>931</v>
      </c>
      <c r="O37" s="56" t="n">
        <v>1144</v>
      </c>
      <c r="P37" s="56" t="n">
        <v>1679</v>
      </c>
      <c r="Q37" s="56" t="n">
        <v>1223</v>
      </c>
      <c r="R37" s="56" t="n">
        <v>833</v>
      </c>
      <c r="S37" s="56" t="n">
        <v>609</v>
      </c>
      <c r="T37" s="56" t="n">
        <v>477</v>
      </c>
      <c r="U37" s="56" t="n">
        <v>229</v>
      </c>
      <c r="V37" s="56" t="n">
        <v>69</v>
      </c>
      <c r="W37" s="56" t="n">
        <v>15</v>
      </c>
      <c r="X37" s="56" t="n">
        <v>5134</v>
      </c>
      <c r="Y37" s="56" t="n">
        <v>16097</v>
      </c>
      <c r="Z37" s="84" t="n">
        <v>0.129216624215692</v>
      </c>
      <c r="AA37" s="84" t="n">
        <v>0.551841958128844</v>
      </c>
      <c r="AB37" s="84" t="n">
        <v>0.318941417655464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5</v>
      </c>
      <c r="D38" s="107" t="n">
        <v>111</v>
      </c>
      <c r="E38" s="107" t="n">
        <v>127</v>
      </c>
      <c r="F38" s="107" t="n">
        <v>114</v>
      </c>
      <c r="G38" s="107" t="n">
        <v>97</v>
      </c>
      <c r="H38" s="107" t="n">
        <v>84</v>
      </c>
      <c r="I38" s="107" t="n">
        <v>118</v>
      </c>
      <c r="J38" s="107" t="n">
        <v>117</v>
      </c>
      <c r="K38" s="107" t="n">
        <v>151</v>
      </c>
      <c r="L38" s="107" t="n">
        <v>153</v>
      </c>
      <c r="M38" s="107" t="n">
        <v>137</v>
      </c>
      <c r="N38" s="107" t="n">
        <v>195</v>
      </c>
      <c r="O38" s="107" t="n">
        <v>223</v>
      </c>
      <c r="P38" s="107" t="n">
        <v>236</v>
      </c>
      <c r="Q38" s="107" t="n">
        <v>171</v>
      </c>
      <c r="R38" s="107" t="n">
        <v>126</v>
      </c>
      <c r="S38" s="107" t="n">
        <v>104</v>
      </c>
      <c r="T38" s="107" t="n">
        <v>45</v>
      </c>
      <c r="U38" s="107" t="n">
        <v>19</v>
      </c>
      <c r="V38" s="107" t="n">
        <v>3</v>
      </c>
      <c r="W38" s="107" t="n">
        <v>0</v>
      </c>
      <c r="X38" s="54" t="n">
        <v>704</v>
      </c>
      <c r="Y38" s="54" t="n">
        <v>2436</v>
      </c>
      <c r="Z38" s="82" t="n">
        <v>0.140804597701149</v>
      </c>
      <c r="AA38" s="82" t="n">
        <v>0.570197044334975</v>
      </c>
      <c r="AB38" s="82" t="n">
        <v>0.28899835796387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1</v>
      </c>
      <c r="D39" s="108" t="n">
        <v>99</v>
      </c>
      <c r="E39" s="108" t="n">
        <v>101</v>
      </c>
      <c r="F39" s="108" t="n">
        <v>116</v>
      </c>
      <c r="G39" s="108" t="n">
        <v>79</v>
      </c>
      <c r="H39" s="108" t="n">
        <v>89</v>
      </c>
      <c r="I39" s="108" t="n">
        <v>125</v>
      </c>
      <c r="J39" s="108" t="n">
        <v>119</v>
      </c>
      <c r="K39" s="108" t="n">
        <v>133</v>
      </c>
      <c r="L39" s="108" t="n">
        <v>166</v>
      </c>
      <c r="M39" s="108" t="n">
        <v>168</v>
      </c>
      <c r="N39" s="108" t="n">
        <v>209</v>
      </c>
      <c r="O39" s="108" t="n">
        <v>234</v>
      </c>
      <c r="P39" s="108" t="n">
        <v>206</v>
      </c>
      <c r="Q39" s="108" t="n">
        <v>178</v>
      </c>
      <c r="R39" s="108" t="n">
        <v>174</v>
      </c>
      <c r="S39" s="108" t="n">
        <v>185</v>
      </c>
      <c r="T39" s="108" t="n">
        <v>142</v>
      </c>
      <c r="U39" s="108" t="n">
        <v>82</v>
      </c>
      <c r="V39" s="108" t="n">
        <v>30</v>
      </c>
      <c r="W39" s="108" t="n">
        <v>3</v>
      </c>
      <c r="X39" s="55" t="n">
        <v>1000</v>
      </c>
      <c r="Y39" s="55" t="n">
        <v>2719</v>
      </c>
      <c r="Z39" s="83" t="n">
        <v>0.103346818683339</v>
      </c>
      <c r="AA39" s="83" t="n">
        <v>0.528870908422214</v>
      </c>
      <c r="AB39" s="83" t="n">
        <v>0.367782272894447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10</v>
      </c>
      <c r="E40" s="109" t="n">
        <v>228</v>
      </c>
      <c r="F40" s="109" t="n">
        <v>230</v>
      </c>
      <c r="G40" s="109" t="n">
        <v>176</v>
      </c>
      <c r="H40" s="109" t="n">
        <v>173</v>
      </c>
      <c r="I40" s="109" t="n">
        <v>243</v>
      </c>
      <c r="J40" s="109" t="n">
        <v>236</v>
      </c>
      <c r="K40" s="109" t="n">
        <v>284</v>
      </c>
      <c r="L40" s="109" t="n">
        <v>319</v>
      </c>
      <c r="M40" s="109" t="n">
        <v>305</v>
      </c>
      <c r="N40" s="109" t="n">
        <v>404</v>
      </c>
      <c r="O40" s="109" t="n">
        <v>457</v>
      </c>
      <c r="P40" s="109" t="n">
        <v>442</v>
      </c>
      <c r="Q40" s="109" t="n">
        <v>349</v>
      </c>
      <c r="R40" s="109" t="n">
        <v>300</v>
      </c>
      <c r="S40" s="109" t="n">
        <v>289</v>
      </c>
      <c r="T40" s="109" t="n">
        <v>187</v>
      </c>
      <c r="U40" s="109" t="n">
        <v>101</v>
      </c>
      <c r="V40" s="109" t="n">
        <v>33</v>
      </c>
      <c r="W40" s="109" t="n">
        <v>3</v>
      </c>
      <c r="X40" s="56" t="n">
        <v>1704</v>
      </c>
      <c r="Y40" s="56" t="n">
        <v>5155</v>
      </c>
      <c r="Z40" s="84" t="n">
        <v>0.121047526673133</v>
      </c>
      <c r="AA40" s="84" t="n">
        <v>0.548399612027158</v>
      </c>
      <c r="AB40" s="84" t="n">
        <v>0.330552861299709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5</v>
      </c>
      <c r="D41" s="58" t="n">
        <v>122</v>
      </c>
      <c r="E41" s="58" t="n">
        <v>124</v>
      </c>
      <c r="F41" s="58" t="n">
        <v>143</v>
      </c>
      <c r="G41" s="58" t="n">
        <v>102</v>
      </c>
      <c r="H41" s="58" t="n">
        <v>115</v>
      </c>
      <c r="I41" s="58" t="n">
        <v>116</v>
      </c>
      <c r="J41" s="58" t="n">
        <v>162</v>
      </c>
      <c r="K41" s="58" t="n">
        <v>136</v>
      </c>
      <c r="L41" s="58" t="n">
        <v>184</v>
      </c>
      <c r="M41" s="58" t="n">
        <v>172</v>
      </c>
      <c r="N41" s="58" t="n">
        <v>201</v>
      </c>
      <c r="O41" s="58" t="n">
        <v>208</v>
      </c>
      <c r="P41" s="58" t="n">
        <v>274</v>
      </c>
      <c r="Q41" s="58" t="n">
        <v>160</v>
      </c>
      <c r="R41" s="58" t="n">
        <v>141</v>
      </c>
      <c r="S41" s="58" t="n">
        <v>105</v>
      </c>
      <c r="T41" s="58" t="n">
        <v>59</v>
      </c>
      <c r="U41" s="58" t="n">
        <v>33</v>
      </c>
      <c r="V41" s="58" t="n">
        <v>4</v>
      </c>
      <c r="W41" s="58" t="n">
        <v>1</v>
      </c>
      <c r="X41" s="54" t="n">
        <v>777</v>
      </c>
      <c r="Y41" s="93" t="n">
        <v>2687</v>
      </c>
      <c r="Z41" s="94" t="n">
        <v>0.138072199478973</v>
      </c>
      <c r="AA41" s="94" t="n">
        <v>0.572757722366952</v>
      </c>
      <c r="AB41" s="94" t="n">
        <v>0.289170078154075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4</v>
      </c>
      <c r="D42" s="59" t="n">
        <v>111</v>
      </c>
      <c r="E42" s="59" t="n">
        <v>134</v>
      </c>
      <c r="F42" s="59" t="n">
        <v>141</v>
      </c>
      <c r="G42" s="59" t="n">
        <v>103</v>
      </c>
      <c r="H42" s="59" t="n">
        <v>101</v>
      </c>
      <c r="I42" s="59" t="n">
        <v>125</v>
      </c>
      <c r="J42" s="59" t="n">
        <v>137</v>
      </c>
      <c r="K42" s="59" t="n">
        <v>154</v>
      </c>
      <c r="L42" s="59" t="n">
        <v>155</v>
      </c>
      <c r="M42" s="59" t="n">
        <v>183</v>
      </c>
      <c r="N42" s="59" t="n">
        <v>189</v>
      </c>
      <c r="O42" s="59" t="n">
        <v>201</v>
      </c>
      <c r="P42" s="59" t="n">
        <v>261</v>
      </c>
      <c r="Q42" s="59" t="n">
        <v>198</v>
      </c>
      <c r="R42" s="59" t="n">
        <v>175</v>
      </c>
      <c r="S42" s="59" t="n">
        <v>152</v>
      </c>
      <c r="T42" s="59" t="n">
        <v>137</v>
      </c>
      <c r="U42" s="59" t="n">
        <v>86</v>
      </c>
      <c r="V42" s="59" t="n">
        <v>25</v>
      </c>
      <c r="W42" s="59" t="n">
        <v>4</v>
      </c>
      <c r="X42" s="55" t="n">
        <v>1038</v>
      </c>
      <c r="Y42" s="97" t="n">
        <v>2866</v>
      </c>
      <c r="Z42" s="71" t="n">
        <v>0.118283321702722</v>
      </c>
      <c r="AA42" s="71" t="n">
        <v>0.519539427773901</v>
      </c>
      <c r="AB42" s="71" t="n">
        <v>0.362177250523378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9</v>
      </c>
      <c r="D43" s="60" t="n">
        <v>233</v>
      </c>
      <c r="E43" s="60" t="n">
        <v>258</v>
      </c>
      <c r="F43" s="60" t="n">
        <v>284</v>
      </c>
      <c r="G43" s="60" t="n">
        <v>205</v>
      </c>
      <c r="H43" s="60" t="n">
        <v>216</v>
      </c>
      <c r="I43" s="60" t="n">
        <v>241</v>
      </c>
      <c r="J43" s="60" t="n">
        <v>299</v>
      </c>
      <c r="K43" s="60" t="n">
        <v>290</v>
      </c>
      <c r="L43" s="60" t="n">
        <v>339</v>
      </c>
      <c r="M43" s="60" t="n">
        <v>355</v>
      </c>
      <c r="N43" s="60" t="n">
        <v>390</v>
      </c>
      <c r="O43" s="60" t="n">
        <v>409</v>
      </c>
      <c r="P43" s="60" t="n">
        <v>535</v>
      </c>
      <c r="Q43" s="60" t="n">
        <v>358</v>
      </c>
      <c r="R43" s="60" t="n">
        <v>316</v>
      </c>
      <c r="S43" s="60" t="n">
        <v>257</v>
      </c>
      <c r="T43" s="60" t="n">
        <v>196</v>
      </c>
      <c r="U43" s="60" t="n">
        <v>119</v>
      </c>
      <c r="V43" s="60" t="n">
        <v>29</v>
      </c>
      <c r="W43" s="60" t="n">
        <v>5</v>
      </c>
      <c r="X43" s="56" t="n">
        <v>1815</v>
      </c>
      <c r="Y43" s="100" t="n">
        <v>5553</v>
      </c>
      <c r="Z43" s="71" t="n">
        <v>0.127858815054925</v>
      </c>
      <c r="AA43" s="71" t="n">
        <v>0.54529083378354</v>
      </c>
      <c r="AB43" s="71" t="n">
        <v>0.326850351161534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5</v>
      </c>
      <c r="D44" s="58" t="n">
        <v>23</v>
      </c>
      <c r="E44" s="58" t="n">
        <v>29</v>
      </c>
      <c r="F44" s="58" t="n">
        <v>28</v>
      </c>
      <c r="G44" s="58" t="n">
        <v>30</v>
      </c>
      <c r="H44" s="58" t="n">
        <v>34</v>
      </c>
      <c r="I44" s="58" t="n">
        <v>47</v>
      </c>
      <c r="J44" s="58" t="n">
        <v>33</v>
      </c>
      <c r="K44" s="58" t="n">
        <v>43</v>
      </c>
      <c r="L44" s="58" t="n">
        <v>41</v>
      </c>
      <c r="M44" s="58" t="n">
        <v>58</v>
      </c>
      <c r="N44" s="58" t="n">
        <v>69</v>
      </c>
      <c r="O44" s="58" t="n">
        <v>75</v>
      </c>
      <c r="P44" s="58" t="n">
        <v>97</v>
      </c>
      <c r="Q44" s="58" t="n">
        <v>47</v>
      </c>
      <c r="R44" s="58" t="n">
        <v>46</v>
      </c>
      <c r="S44" s="58" t="n">
        <v>35</v>
      </c>
      <c r="T44" s="58" t="n">
        <v>21</v>
      </c>
      <c r="U44" s="58" t="n">
        <v>10</v>
      </c>
      <c r="V44" s="58" t="n">
        <v>1</v>
      </c>
      <c r="W44" s="58" t="n">
        <v>1</v>
      </c>
      <c r="X44" s="54" t="n">
        <v>258</v>
      </c>
      <c r="Y44" s="93" t="n">
        <v>803</v>
      </c>
      <c r="Z44" s="94" t="n">
        <v>0.108343711083437</v>
      </c>
      <c r="AA44" s="94" t="n">
        <v>0.570361145703611</v>
      </c>
      <c r="AB44" s="94" t="n">
        <v>0.321295143212951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6</v>
      </c>
      <c r="E45" s="59" t="n">
        <v>27</v>
      </c>
      <c r="F45" s="59" t="n">
        <v>34</v>
      </c>
      <c r="G45" s="59" t="n">
        <v>36</v>
      </c>
      <c r="H45" s="59" t="n">
        <v>34</v>
      </c>
      <c r="I45" s="59" t="n">
        <v>35</v>
      </c>
      <c r="J45" s="59" t="n">
        <v>33</v>
      </c>
      <c r="K45" s="59" t="n">
        <v>41</v>
      </c>
      <c r="L45" s="59" t="n">
        <v>37</v>
      </c>
      <c r="M45" s="59" t="n">
        <v>54</v>
      </c>
      <c r="N45" s="59" t="n">
        <v>79</v>
      </c>
      <c r="O45" s="59" t="n">
        <v>67</v>
      </c>
      <c r="P45" s="59" t="n">
        <v>72</v>
      </c>
      <c r="Q45" s="59" t="n">
        <v>64</v>
      </c>
      <c r="R45" s="59" t="n">
        <v>58</v>
      </c>
      <c r="S45" s="59" t="n">
        <v>66</v>
      </c>
      <c r="T45" s="59" t="n">
        <v>58</v>
      </c>
      <c r="U45" s="59" t="n">
        <v>29</v>
      </c>
      <c r="V45" s="59" t="n">
        <v>11</v>
      </c>
      <c r="W45" s="59" t="n">
        <v>0</v>
      </c>
      <c r="X45" s="55" t="n">
        <v>358</v>
      </c>
      <c r="Y45" s="97" t="n">
        <v>884</v>
      </c>
      <c r="Z45" s="71" t="n">
        <v>0.085972850678733</v>
      </c>
      <c r="AA45" s="71" t="n">
        <v>0.509049773755656</v>
      </c>
      <c r="AB45" s="71" t="n">
        <v>0.404977375565611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49</v>
      </c>
      <c r="E46" s="60" t="n">
        <v>56</v>
      </c>
      <c r="F46" s="60" t="n">
        <v>62</v>
      </c>
      <c r="G46" s="60" t="n">
        <v>66</v>
      </c>
      <c r="H46" s="60" t="n">
        <v>68</v>
      </c>
      <c r="I46" s="60" t="n">
        <v>82</v>
      </c>
      <c r="J46" s="60" t="n">
        <v>66</v>
      </c>
      <c r="K46" s="60" t="n">
        <v>84</v>
      </c>
      <c r="L46" s="60" t="n">
        <v>78</v>
      </c>
      <c r="M46" s="60" t="n">
        <v>112</v>
      </c>
      <c r="N46" s="60" t="n">
        <v>148</v>
      </c>
      <c r="O46" s="60" t="n">
        <v>142</v>
      </c>
      <c r="P46" s="60" t="n">
        <v>169</v>
      </c>
      <c r="Q46" s="60" t="n">
        <v>111</v>
      </c>
      <c r="R46" s="60" t="n">
        <v>104</v>
      </c>
      <c r="S46" s="60" t="n">
        <v>101</v>
      </c>
      <c r="T46" s="60" t="n">
        <v>79</v>
      </c>
      <c r="U46" s="60" t="n">
        <v>39</v>
      </c>
      <c r="V46" s="60" t="n">
        <v>12</v>
      </c>
      <c r="W46" s="60" t="n">
        <v>1</v>
      </c>
      <c r="X46" s="56" t="n">
        <v>616</v>
      </c>
      <c r="Y46" s="100" t="n">
        <v>1687</v>
      </c>
      <c r="Z46" s="71" t="n">
        <v>0.0966212211025489</v>
      </c>
      <c r="AA46" s="71" t="n">
        <v>0.538233550681683</v>
      </c>
      <c r="AB46" s="71" t="n">
        <v>0.365145228215768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0</v>
      </c>
      <c r="D47" s="54" t="n">
        <v>145</v>
      </c>
      <c r="E47" s="54" t="n">
        <v>153</v>
      </c>
      <c r="F47" s="54" t="n">
        <v>171</v>
      </c>
      <c r="G47" s="54" t="n">
        <v>132</v>
      </c>
      <c r="H47" s="54" t="n">
        <v>149</v>
      </c>
      <c r="I47" s="54" t="n">
        <v>163</v>
      </c>
      <c r="J47" s="54" t="n">
        <v>195</v>
      </c>
      <c r="K47" s="54" t="n">
        <v>179</v>
      </c>
      <c r="L47" s="54" t="n">
        <v>225</v>
      </c>
      <c r="M47" s="54" t="n">
        <v>230</v>
      </c>
      <c r="N47" s="54" t="n">
        <v>270</v>
      </c>
      <c r="O47" s="54" t="n">
        <v>283</v>
      </c>
      <c r="P47" s="54" t="n">
        <v>371</v>
      </c>
      <c r="Q47" s="54" t="n">
        <v>207</v>
      </c>
      <c r="R47" s="54" t="n">
        <v>187</v>
      </c>
      <c r="S47" s="54" t="n">
        <v>140</v>
      </c>
      <c r="T47" s="54" t="n">
        <v>80</v>
      </c>
      <c r="U47" s="54" t="n">
        <v>43</v>
      </c>
      <c r="V47" s="54" t="n">
        <v>5</v>
      </c>
      <c r="W47" s="54" t="n">
        <v>2</v>
      </c>
      <c r="X47" s="54" t="n">
        <v>1035</v>
      </c>
      <c r="Y47" s="54" t="n">
        <v>3490</v>
      </c>
      <c r="Z47" s="82" t="n">
        <v>0.131232091690544</v>
      </c>
      <c r="AA47" s="82" t="n">
        <v>0.572206303724928</v>
      </c>
      <c r="AB47" s="82" t="n">
        <v>0.296561604584527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7</v>
      </c>
      <c r="D48" s="55" t="n">
        <v>137</v>
      </c>
      <c r="E48" s="55" t="n">
        <v>161</v>
      </c>
      <c r="F48" s="55" t="n">
        <v>175</v>
      </c>
      <c r="G48" s="55" t="n">
        <v>139</v>
      </c>
      <c r="H48" s="55" t="n">
        <v>135</v>
      </c>
      <c r="I48" s="55" t="n">
        <v>160</v>
      </c>
      <c r="J48" s="55" t="n">
        <v>170</v>
      </c>
      <c r="K48" s="55" t="n">
        <v>195</v>
      </c>
      <c r="L48" s="55" t="n">
        <v>192</v>
      </c>
      <c r="M48" s="55" t="n">
        <v>237</v>
      </c>
      <c r="N48" s="55" t="n">
        <v>268</v>
      </c>
      <c r="O48" s="55" t="n">
        <v>268</v>
      </c>
      <c r="P48" s="55" t="n">
        <v>333</v>
      </c>
      <c r="Q48" s="55" t="n">
        <v>262</v>
      </c>
      <c r="R48" s="55" t="n">
        <v>233</v>
      </c>
      <c r="S48" s="55" t="n">
        <v>218</v>
      </c>
      <c r="T48" s="55" t="n">
        <v>195</v>
      </c>
      <c r="U48" s="55" t="n">
        <v>115</v>
      </c>
      <c r="V48" s="55" t="n">
        <v>36</v>
      </c>
      <c r="W48" s="55" t="n">
        <v>4</v>
      </c>
      <c r="X48" s="55" t="n">
        <v>1396</v>
      </c>
      <c r="Y48" s="55" t="n">
        <v>3750</v>
      </c>
      <c r="Z48" s="83" t="n">
        <v>0.110666666666667</v>
      </c>
      <c r="AA48" s="83" t="n">
        <v>0.517066666666667</v>
      </c>
      <c r="AB48" s="83" t="n">
        <v>0.372266666666667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7</v>
      </c>
      <c r="D49" s="56" t="n">
        <v>282</v>
      </c>
      <c r="E49" s="56" t="n">
        <v>314</v>
      </c>
      <c r="F49" s="56" t="n">
        <v>346</v>
      </c>
      <c r="G49" s="56" t="n">
        <v>271</v>
      </c>
      <c r="H49" s="56" t="n">
        <v>284</v>
      </c>
      <c r="I49" s="56" t="n">
        <v>323</v>
      </c>
      <c r="J49" s="56" t="n">
        <v>365</v>
      </c>
      <c r="K49" s="56" t="n">
        <v>374</v>
      </c>
      <c r="L49" s="56" t="n">
        <v>417</v>
      </c>
      <c r="M49" s="56" t="n">
        <v>467</v>
      </c>
      <c r="N49" s="56" t="n">
        <v>538</v>
      </c>
      <c r="O49" s="56" t="n">
        <v>551</v>
      </c>
      <c r="P49" s="56" t="n">
        <v>704</v>
      </c>
      <c r="Q49" s="56" t="n">
        <v>469</v>
      </c>
      <c r="R49" s="56" t="n">
        <v>420</v>
      </c>
      <c r="S49" s="56" t="n">
        <v>358</v>
      </c>
      <c r="T49" s="56" t="n">
        <v>275</v>
      </c>
      <c r="U49" s="56" t="n">
        <v>158</v>
      </c>
      <c r="V49" s="56" t="n">
        <v>41</v>
      </c>
      <c r="W49" s="56" t="n">
        <v>6</v>
      </c>
      <c r="X49" s="56" t="n">
        <v>2431</v>
      </c>
      <c r="Y49" s="56" t="n">
        <v>7240</v>
      </c>
      <c r="Z49" s="84" t="n">
        <v>0.120580110497238</v>
      </c>
      <c r="AA49" s="84" t="n">
        <v>0.543646408839779</v>
      </c>
      <c r="AB49" s="84" t="n">
        <v>0.335773480662983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9</v>
      </c>
      <c r="D50" s="58" t="n">
        <v>80</v>
      </c>
      <c r="E50" s="58" t="n">
        <v>82</v>
      </c>
      <c r="F50" s="58" t="n">
        <v>70</v>
      </c>
      <c r="G50" s="58" t="n">
        <v>66</v>
      </c>
      <c r="H50" s="58" t="n">
        <v>66</v>
      </c>
      <c r="I50" s="58" t="n">
        <v>70</v>
      </c>
      <c r="J50" s="58" t="n">
        <v>88</v>
      </c>
      <c r="K50" s="58" t="n">
        <v>109</v>
      </c>
      <c r="L50" s="58" t="n">
        <v>85</v>
      </c>
      <c r="M50" s="58" t="n">
        <v>105</v>
      </c>
      <c r="N50" s="58" t="n">
        <v>108</v>
      </c>
      <c r="O50" s="58" t="n">
        <v>151</v>
      </c>
      <c r="P50" s="58" t="n">
        <v>158</v>
      </c>
      <c r="Q50" s="58" t="n">
        <v>127</v>
      </c>
      <c r="R50" s="58" t="n">
        <v>77</v>
      </c>
      <c r="S50" s="58" t="n">
        <v>71</v>
      </c>
      <c r="T50" s="58" t="n">
        <v>51</v>
      </c>
      <c r="U50" s="58" t="n">
        <v>24</v>
      </c>
      <c r="V50" s="58" t="n">
        <v>6</v>
      </c>
      <c r="W50" s="58" t="n">
        <v>0</v>
      </c>
      <c r="X50" s="54" t="n">
        <v>514</v>
      </c>
      <c r="Y50" s="93" t="n">
        <v>1653</v>
      </c>
      <c r="Z50" s="94" t="n">
        <v>0.133696309739867</v>
      </c>
      <c r="AA50" s="94" t="n">
        <v>0.55535390199637</v>
      </c>
      <c r="AB50" s="94" t="n">
        <v>0.310949788263763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9</v>
      </c>
      <c r="D51" s="59" t="n">
        <v>75</v>
      </c>
      <c r="E51" s="59" t="n">
        <v>63</v>
      </c>
      <c r="F51" s="59" t="n">
        <v>80</v>
      </c>
      <c r="G51" s="59" t="n">
        <v>66</v>
      </c>
      <c r="H51" s="59" t="n">
        <v>72</v>
      </c>
      <c r="I51" s="59" t="n">
        <v>72</v>
      </c>
      <c r="J51" s="59" t="n">
        <v>94</v>
      </c>
      <c r="K51" s="59" t="n">
        <v>103</v>
      </c>
      <c r="L51" s="59" t="n">
        <v>109</v>
      </c>
      <c r="M51" s="59" t="n">
        <v>108</v>
      </c>
      <c r="N51" s="59" t="n">
        <v>135</v>
      </c>
      <c r="O51" s="59" t="n">
        <v>147</v>
      </c>
      <c r="P51" s="59" t="n">
        <v>165</v>
      </c>
      <c r="Q51" s="59" t="n">
        <v>128</v>
      </c>
      <c r="R51" s="59" t="n">
        <v>101</v>
      </c>
      <c r="S51" s="59" t="n">
        <v>112</v>
      </c>
      <c r="T51" s="59" t="n">
        <v>94</v>
      </c>
      <c r="U51" s="59" t="n">
        <v>68</v>
      </c>
      <c r="V51" s="59" t="n">
        <v>30</v>
      </c>
      <c r="W51" s="59" t="n">
        <v>8</v>
      </c>
      <c r="X51" s="55" t="n">
        <v>706</v>
      </c>
      <c r="Y51" s="97" t="n">
        <v>1899</v>
      </c>
      <c r="Z51" s="71" t="n">
        <v>0.109004739336493</v>
      </c>
      <c r="AA51" s="71" t="n">
        <v>0.519220642443391</v>
      </c>
      <c r="AB51" s="71" t="n">
        <v>0.371774618220116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8</v>
      </c>
      <c r="D52" s="60" t="n">
        <v>155</v>
      </c>
      <c r="E52" s="60" t="n">
        <v>145</v>
      </c>
      <c r="F52" s="60" t="n">
        <v>150</v>
      </c>
      <c r="G52" s="60" t="n">
        <v>132</v>
      </c>
      <c r="H52" s="60" t="n">
        <v>138</v>
      </c>
      <c r="I52" s="60" t="n">
        <v>142</v>
      </c>
      <c r="J52" s="60" t="n">
        <v>182</v>
      </c>
      <c r="K52" s="60" t="n">
        <v>212</v>
      </c>
      <c r="L52" s="60" t="n">
        <v>194</v>
      </c>
      <c r="M52" s="60" t="n">
        <v>213</v>
      </c>
      <c r="N52" s="60" t="n">
        <v>243</v>
      </c>
      <c r="O52" s="60" t="n">
        <v>298</v>
      </c>
      <c r="P52" s="60" t="n">
        <v>323</v>
      </c>
      <c r="Q52" s="60" t="n">
        <v>255</v>
      </c>
      <c r="R52" s="60" t="n">
        <v>178</v>
      </c>
      <c r="S52" s="60" t="n">
        <v>183</v>
      </c>
      <c r="T52" s="60" t="n">
        <v>145</v>
      </c>
      <c r="U52" s="60" t="n">
        <v>92</v>
      </c>
      <c r="V52" s="60" t="n">
        <v>36</v>
      </c>
      <c r="W52" s="60" t="n">
        <v>8</v>
      </c>
      <c r="X52" s="56" t="n">
        <v>1220</v>
      </c>
      <c r="Y52" s="100" t="n">
        <v>3552</v>
      </c>
      <c r="Z52" s="71" t="n">
        <v>0.120495495495496</v>
      </c>
      <c r="AA52" s="71" t="n">
        <v>0.536036036036036</v>
      </c>
      <c r="AB52" s="71" t="n">
        <v>0.343468468468468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9</v>
      </c>
      <c r="D53" s="41" t="n">
        <v>52</v>
      </c>
      <c r="E53" s="41" t="n">
        <v>48</v>
      </c>
      <c r="F53" s="41" t="n">
        <v>44</v>
      </c>
      <c r="G53" s="41" t="n">
        <v>61</v>
      </c>
      <c r="H53" s="41" t="n">
        <v>47</v>
      </c>
      <c r="I53" s="41" t="n">
        <v>46</v>
      </c>
      <c r="J53" s="41" t="n">
        <v>64</v>
      </c>
      <c r="K53" s="41" t="n">
        <v>70</v>
      </c>
      <c r="L53" s="41" t="n">
        <v>69</v>
      </c>
      <c r="M53" s="41" t="n">
        <v>59</v>
      </c>
      <c r="N53" s="41" t="n">
        <v>81</v>
      </c>
      <c r="O53" s="41" t="n">
        <v>107</v>
      </c>
      <c r="P53" s="41" t="n">
        <v>104</v>
      </c>
      <c r="Q53" s="41" t="n">
        <v>77</v>
      </c>
      <c r="R53" s="41" t="n">
        <v>77</v>
      </c>
      <c r="S53" s="41" t="n">
        <v>42</v>
      </c>
      <c r="T53" s="41" t="n">
        <v>33</v>
      </c>
      <c r="U53" s="41" t="n">
        <v>9</v>
      </c>
      <c r="V53" s="41" t="n">
        <v>5</v>
      </c>
      <c r="W53" s="41" t="n">
        <v>0</v>
      </c>
      <c r="X53" s="54" t="n">
        <v>347</v>
      </c>
      <c r="Y53" s="93" t="n">
        <v>1134</v>
      </c>
      <c r="Z53" s="94" t="n">
        <v>0.122574955908289</v>
      </c>
      <c r="AA53" s="94" t="n">
        <v>0.571428571428571</v>
      </c>
      <c r="AB53" s="94" t="n">
        <v>0.305996472663139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3</v>
      </c>
      <c r="D54" s="45" t="n">
        <v>45</v>
      </c>
      <c r="E54" s="45" t="n">
        <v>40</v>
      </c>
      <c r="F54" s="45" t="n">
        <v>48</v>
      </c>
      <c r="G54" s="45" t="n">
        <v>41</v>
      </c>
      <c r="H54" s="45" t="n">
        <v>59</v>
      </c>
      <c r="I54" s="45" t="n">
        <v>50</v>
      </c>
      <c r="J54" s="45" t="n">
        <v>60</v>
      </c>
      <c r="K54" s="45" t="n">
        <v>77</v>
      </c>
      <c r="L54" s="45" t="n">
        <v>75</v>
      </c>
      <c r="M54" s="45" t="n">
        <v>66</v>
      </c>
      <c r="N54" s="45" t="n">
        <v>110</v>
      </c>
      <c r="O54" s="45" t="n">
        <v>95</v>
      </c>
      <c r="P54" s="45" t="n">
        <v>105</v>
      </c>
      <c r="Q54" s="45" t="n">
        <v>82</v>
      </c>
      <c r="R54" s="45" t="n">
        <v>75</v>
      </c>
      <c r="S54" s="45" t="n">
        <v>76</v>
      </c>
      <c r="T54" s="45" t="n">
        <v>84</v>
      </c>
      <c r="U54" s="45" t="n">
        <v>47</v>
      </c>
      <c r="V54" s="45" t="n">
        <v>8</v>
      </c>
      <c r="W54" s="45" t="n">
        <v>0</v>
      </c>
      <c r="X54" s="55" t="n">
        <v>477</v>
      </c>
      <c r="Y54" s="97" t="n">
        <v>1276</v>
      </c>
      <c r="Z54" s="71" t="n">
        <v>0.0924764890282132</v>
      </c>
      <c r="AA54" s="71" t="n">
        <v>0.533699059561129</v>
      </c>
      <c r="AB54" s="71" t="n">
        <v>0.373824451410658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2</v>
      </c>
      <c r="D55" s="48" t="n">
        <v>97</v>
      </c>
      <c r="E55" s="48" t="n">
        <v>88</v>
      </c>
      <c r="F55" s="48" t="n">
        <v>92</v>
      </c>
      <c r="G55" s="48" t="n">
        <v>102</v>
      </c>
      <c r="H55" s="48" t="n">
        <v>106</v>
      </c>
      <c r="I55" s="48" t="n">
        <v>96</v>
      </c>
      <c r="J55" s="48" t="n">
        <v>124</v>
      </c>
      <c r="K55" s="48" t="n">
        <v>147</v>
      </c>
      <c r="L55" s="48" t="n">
        <v>144</v>
      </c>
      <c r="M55" s="48" t="n">
        <v>125</v>
      </c>
      <c r="N55" s="48" t="n">
        <v>191</v>
      </c>
      <c r="O55" s="48" t="n">
        <v>202</v>
      </c>
      <c r="P55" s="48" t="n">
        <v>209</v>
      </c>
      <c r="Q55" s="48" t="n">
        <v>159</v>
      </c>
      <c r="R55" s="48" t="n">
        <v>152</v>
      </c>
      <c r="S55" s="48" t="n">
        <v>118</v>
      </c>
      <c r="T55" s="48" t="n">
        <v>117</v>
      </c>
      <c r="U55" s="48" t="n">
        <v>56</v>
      </c>
      <c r="V55" s="48" t="n">
        <v>13</v>
      </c>
      <c r="W55" s="48" t="n">
        <v>0</v>
      </c>
      <c r="X55" s="56" t="n">
        <v>824</v>
      </c>
      <c r="Y55" s="100" t="n">
        <v>2410</v>
      </c>
      <c r="Z55" s="71" t="n">
        <v>0.106639004149378</v>
      </c>
      <c r="AA55" s="71" t="n">
        <v>0.551452282157676</v>
      </c>
      <c r="AB55" s="71" t="n">
        <v>0.341908713692946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50</v>
      </c>
      <c r="E56" s="58" t="n">
        <v>58</v>
      </c>
      <c r="F56" s="58" t="n">
        <v>55</v>
      </c>
      <c r="G56" s="58" t="n">
        <v>42</v>
      </c>
      <c r="H56" s="58" t="n">
        <v>58</v>
      </c>
      <c r="I56" s="58" t="n">
        <v>52</v>
      </c>
      <c r="J56" s="58" t="n">
        <v>65</v>
      </c>
      <c r="K56" s="58" t="n">
        <v>70</v>
      </c>
      <c r="L56" s="58" t="n">
        <v>70</v>
      </c>
      <c r="M56" s="58" t="n">
        <v>76</v>
      </c>
      <c r="N56" s="58" t="n">
        <v>103</v>
      </c>
      <c r="O56" s="58" t="n">
        <v>99</v>
      </c>
      <c r="P56" s="58" t="n">
        <v>104</v>
      </c>
      <c r="Q56" s="58" t="n">
        <v>66</v>
      </c>
      <c r="R56" s="58" t="n">
        <v>61</v>
      </c>
      <c r="S56" s="58" t="n">
        <v>64</v>
      </c>
      <c r="T56" s="58" t="n">
        <v>30</v>
      </c>
      <c r="U56" s="58" t="n">
        <v>12</v>
      </c>
      <c r="V56" s="58" t="n">
        <v>3</v>
      </c>
      <c r="W56" s="58" t="n">
        <v>0</v>
      </c>
      <c r="X56" s="54" t="n">
        <v>340</v>
      </c>
      <c r="Y56" s="93" t="n">
        <v>1178</v>
      </c>
      <c r="Z56" s="94" t="n">
        <v>0.125636672325976</v>
      </c>
      <c r="AA56" s="94" t="n">
        <v>0.585738539898132</v>
      </c>
      <c r="AB56" s="94" t="n">
        <v>0.288624787775891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1</v>
      </c>
      <c r="D57" s="59" t="n">
        <v>50</v>
      </c>
      <c r="E57" s="59" t="n">
        <v>51</v>
      </c>
      <c r="F57" s="59" t="n">
        <v>36</v>
      </c>
      <c r="G57" s="59" t="n">
        <v>58</v>
      </c>
      <c r="H57" s="59" t="n">
        <v>43</v>
      </c>
      <c r="I57" s="59" t="n">
        <v>49</v>
      </c>
      <c r="J57" s="59" t="n">
        <v>61</v>
      </c>
      <c r="K57" s="59" t="n">
        <v>65</v>
      </c>
      <c r="L57" s="59" t="n">
        <v>63</v>
      </c>
      <c r="M57" s="59" t="n">
        <v>73</v>
      </c>
      <c r="N57" s="59" t="n">
        <v>118</v>
      </c>
      <c r="O57" s="59" t="n">
        <v>96</v>
      </c>
      <c r="P57" s="59" t="n">
        <v>102</v>
      </c>
      <c r="Q57" s="59" t="n">
        <v>77</v>
      </c>
      <c r="R57" s="59" t="n">
        <v>75</v>
      </c>
      <c r="S57" s="59" t="n">
        <v>90</v>
      </c>
      <c r="T57" s="59" t="n">
        <v>66</v>
      </c>
      <c r="U57" s="59" t="n">
        <v>36</v>
      </c>
      <c r="V57" s="59" t="n">
        <v>12</v>
      </c>
      <c r="W57" s="59" t="n">
        <v>1</v>
      </c>
      <c r="X57" s="55" t="n">
        <v>459</v>
      </c>
      <c r="Y57" s="97" t="n">
        <v>1263</v>
      </c>
      <c r="Z57" s="71" t="n">
        <v>0.11243072050673</v>
      </c>
      <c r="AA57" s="71" t="n">
        <v>0.524148851939826</v>
      </c>
      <c r="AB57" s="71" t="n">
        <v>0.363420427553444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1</v>
      </c>
      <c r="D58" s="60" t="n">
        <v>100</v>
      </c>
      <c r="E58" s="60" t="n">
        <v>109</v>
      </c>
      <c r="F58" s="60" t="n">
        <v>91</v>
      </c>
      <c r="G58" s="60" t="n">
        <v>100</v>
      </c>
      <c r="H58" s="60" t="n">
        <v>101</v>
      </c>
      <c r="I58" s="60" t="n">
        <v>101</v>
      </c>
      <c r="J58" s="60" t="n">
        <v>126</v>
      </c>
      <c r="K58" s="60" t="n">
        <v>135</v>
      </c>
      <c r="L58" s="60" t="n">
        <v>133</v>
      </c>
      <c r="M58" s="60" t="n">
        <v>149</v>
      </c>
      <c r="N58" s="60" t="n">
        <v>221</v>
      </c>
      <c r="O58" s="60" t="n">
        <v>195</v>
      </c>
      <c r="P58" s="60" t="n">
        <v>206</v>
      </c>
      <c r="Q58" s="60" t="n">
        <v>143</v>
      </c>
      <c r="R58" s="60" t="n">
        <v>136</v>
      </c>
      <c r="S58" s="60" t="n">
        <v>154</v>
      </c>
      <c r="T58" s="60" t="n">
        <v>96</v>
      </c>
      <c r="U58" s="60" t="n">
        <v>48</v>
      </c>
      <c r="V58" s="60" t="n">
        <v>15</v>
      </c>
      <c r="W58" s="60" t="n">
        <v>1</v>
      </c>
      <c r="X58" s="56" t="n">
        <v>799</v>
      </c>
      <c r="Y58" s="100" t="n">
        <v>2441</v>
      </c>
      <c r="Z58" s="71" t="n">
        <v>0.118803768947153</v>
      </c>
      <c r="AA58" s="71" t="n">
        <v>0.553871364195002</v>
      </c>
      <c r="AB58" s="71" t="n">
        <v>0.327324866857845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37</v>
      </c>
      <c r="F59" s="58" t="n">
        <v>36</v>
      </c>
      <c r="G59" s="58" t="n">
        <v>28</v>
      </c>
      <c r="H59" s="58" t="n">
        <v>16</v>
      </c>
      <c r="I59" s="58" t="n">
        <v>30</v>
      </c>
      <c r="J59" s="58" t="n">
        <v>32</v>
      </c>
      <c r="K59" s="58" t="n">
        <v>38</v>
      </c>
      <c r="L59" s="58" t="n">
        <v>45</v>
      </c>
      <c r="M59" s="58" t="n">
        <v>48</v>
      </c>
      <c r="N59" s="58" t="n">
        <v>71</v>
      </c>
      <c r="O59" s="58" t="n">
        <v>70</v>
      </c>
      <c r="P59" s="58" t="n">
        <v>79</v>
      </c>
      <c r="Q59" s="58" t="n">
        <v>60</v>
      </c>
      <c r="R59" s="58" t="n">
        <v>53</v>
      </c>
      <c r="S59" s="58" t="n">
        <v>28</v>
      </c>
      <c r="T59" s="58" t="n">
        <v>18</v>
      </c>
      <c r="U59" s="58" t="n">
        <v>8</v>
      </c>
      <c r="V59" s="58" t="n">
        <v>1</v>
      </c>
      <c r="W59" s="58" t="n">
        <v>0</v>
      </c>
      <c r="X59" s="54" t="n">
        <v>247</v>
      </c>
      <c r="Y59" s="93" t="n">
        <v>746</v>
      </c>
      <c r="Z59" s="94" t="n">
        <v>0.113941018766756</v>
      </c>
      <c r="AA59" s="94" t="n">
        <v>0.554959785522788</v>
      </c>
      <c r="AB59" s="94" t="n">
        <v>0.331099195710456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5</v>
      </c>
      <c r="D60" s="59" t="n">
        <v>26</v>
      </c>
      <c r="E60" s="59" t="n">
        <v>22</v>
      </c>
      <c r="F60" s="59" t="n">
        <v>39</v>
      </c>
      <c r="G60" s="59" t="n">
        <v>27</v>
      </c>
      <c r="H60" s="59" t="n">
        <v>25</v>
      </c>
      <c r="I60" s="59" t="n">
        <v>27</v>
      </c>
      <c r="J60" s="59" t="n">
        <v>34</v>
      </c>
      <c r="K60" s="59" t="n">
        <v>37</v>
      </c>
      <c r="L60" s="59" t="n">
        <v>46</v>
      </c>
      <c r="M60" s="59" t="n">
        <v>46</v>
      </c>
      <c r="N60" s="59" t="n">
        <v>51</v>
      </c>
      <c r="O60" s="59" t="n">
        <v>63</v>
      </c>
      <c r="P60" s="59" t="n">
        <v>69</v>
      </c>
      <c r="Q60" s="59" t="n">
        <v>57</v>
      </c>
      <c r="R60" s="59" t="n">
        <v>73</v>
      </c>
      <c r="S60" s="59" t="n">
        <v>50</v>
      </c>
      <c r="T60" s="59" t="n">
        <v>44</v>
      </c>
      <c r="U60" s="59" t="n">
        <v>16</v>
      </c>
      <c r="V60" s="59" t="n">
        <v>2</v>
      </c>
      <c r="W60" s="59" t="n">
        <v>1</v>
      </c>
      <c r="X60" s="55" t="n">
        <v>312</v>
      </c>
      <c r="Y60" s="97" t="n">
        <v>770</v>
      </c>
      <c r="Z60" s="71" t="n">
        <v>0.0818181818181818</v>
      </c>
      <c r="AA60" s="71" t="n">
        <v>0.512987012987013</v>
      </c>
      <c r="AB60" s="71" t="n">
        <v>0.405194805194805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6</v>
      </c>
      <c r="D61" s="60" t="n">
        <v>53</v>
      </c>
      <c r="E61" s="60" t="n">
        <v>59</v>
      </c>
      <c r="F61" s="60" t="n">
        <v>75</v>
      </c>
      <c r="G61" s="60" t="n">
        <v>55</v>
      </c>
      <c r="H61" s="60" t="n">
        <v>41</v>
      </c>
      <c r="I61" s="60" t="n">
        <v>57</v>
      </c>
      <c r="J61" s="60" t="n">
        <v>66</v>
      </c>
      <c r="K61" s="60" t="n">
        <v>75</v>
      </c>
      <c r="L61" s="60" t="n">
        <v>91</v>
      </c>
      <c r="M61" s="60" t="n">
        <v>94</v>
      </c>
      <c r="N61" s="60" t="n">
        <v>122</v>
      </c>
      <c r="O61" s="60" t="n">
        <v>133</v>
      </c>
      <c r="P61" s="60" t="n">
        <v>148</v>
      </c>
      <c r="Q61" s="60" t="n">
        <v>117</v>
      </c>
      <c r="R61" s="60" t="n">
        <v>126</v>
      </c>
      <c r="S61" s="60" t="n">
        <v>78</v>
      </c>
      <c r="T61" s="60" t="n">
        <v>62</v>
      </c>
      <c r="U61" s="60" t="n">
        <v>24</v>
      </c>
      <c r="V61" s="60" t="n">
        <v>3</v>
      </c>
      <c r="W61" s="60" t="n">
        <v>1</v>
      </c>
      <c r="X61" s="56" t="n">
        <v>559</v>
      </c>
      <c r="Y61" s="100" t="n">
        <v>1516</v>
      </c>
      <c r="Z61" s="71" t="n">
        <v>0.0976253298153034</v>
      </c>
      <c r="AA61" s="71" t="n">
        <v>0.533641160949868</v>
      </c>
      <c r="AB61" s="71" t="n">
        <v>0.368733509234829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59</v>
      </c>
      <c r="D62" s="54" t="n">
        <v>209</v>
      </c>
      <c r="E62" s="54" t="n">
        <v>225</v>
      </c>
      <c r="F62" s="54" t="n">
        <v>205</v>
      </c>
      <c r="G62" s="54" t="n">
        <v>197</v>
      </c>
      <c r="H62" s="54" t="n">
        <v>187</v>
      </c>
      <c r="I62" s="54" t="n">
        <v>198</v>
      </c>
      <c r="J62" s="54" t="n">
        <v>249</v>
      </c>
      <c r="K62" s="54" t="n">
        <v>287</v>
      </c>
      <c r="L62" s="54" t="n">
        <v>269</v>
      </c>
      <c r="M62" s="54" t="n">
        <v>288</v>
      </c>
      <c r="N62" s="54" t="n">
        <v>363</v>
      </c>
      <c r="O62" s="54" t="n">
        <v>427</v>
      </c>
      <c r="P62" s="54" t="n">
        <v>445</v>
      </c>
      <c r="Q62" s="54" t="n">
        <v>330</v>
      </c>
      <c r="R62" s="54" t="n">
        <v>268</v>
      </c>
      <c r="S62" s="54" t="n">
        <v>205</v>
      </c>
      <c r="T62" s="54" t="n">
        <v>132</v>
      </c>
      <c r="U62" s="54" t="n">
        <v>53</v>
      </c>
      <c r="V62" s="54" t="n">
        <v>15</v>
      </c>
      <c r="W62" s="54" t="n">
        <v>0</v>
      </c>
      <c r="X62" s="28" t="n">
        <v>1448</v>
      </c>
      <c r="Y62" s="28" t="n">
        <v>4711</v>
      </c>
      <c r="Z62" s="114" t="n">
        <v>0.125875610273827</v>
      </c>
      <c r="AA62" s="114" t="n">
        <v>0.56675864996816</v>
      </c>
      <c r="AB62" s="114" t="n">
        <v>0.307365739758013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58</v>
      </c>
      <c r="D63" s="55" t="n">
        <v>196</v>
      </c>
      <c r="E63" s="55" t="n">
        <v>176</v>
      </c>
      <c r="F63" s="55" t="n">
        <v>203</v>
      </c>
      <c r="G63" s="55" t="n">
        <v>192</v>
      </c>
      <c r="H63" s="55" t="n">
        <v>199</v>
      </c>
      <c r="I63" s="55" t="n">
        <v>198</v>
      </c>
      <c r="J63" s="55" t="n">
        <v>249</v>
      </c>
      <c r="K63" s="55" t="n">
        <v>282</v>
      </c>
      <c r="L63" s="55" t="n">
        <v>293</v>
      </c>
      <c r="M63" s="55" t="n">
        <v>293</v>
      </c>
      <c r="N63" s="55" t="n">
        <v>414</v>
      </c>
      <c r="O63" s="55" t="n">
        <v>401</v>
      </c>
      <c r="P63" s="55" t="n">
        <v>441</v>
      </c>
      <c r="Q63" s="55" t="n">
        <v>344</v>
      </c>
      <c r="R63" s="55" t="n">
        <v>324</v>
      </c>
      <c r="S63" s="55" t="n">
        <v>328</v>
      </c>
      <c r="T63" s="55" t="n">
        <v>288</v>
      </c>
      <c r="U63" s="55" t="n">
        <v>167</v>
      </c>
      <c r="V63" s="55" t="n">
        <v>52</v>
      </c>
      <c r="W63" s="55" t="n">
        <v>10</v>
      </c>
      <c r="X63" s="31" t="n">
        <v>1954</v>
      </c>
      <c r="Y63" s="31" t="n">
        <v>5208</v>
      </c>
      <c r="Z63" s="115" t="n">
        <v>0.101766513056836</v>
      </c>
      <c r="AA63" s="115" t="n">
        <v>0.523041474654378</v>
      </c>
      <c r="AB63" s="115" t="n">
        <v>0.375192012288786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7</v>
      </c>
      <c r="D64" s="56" t="n">
        <v>405</v>
      </c>
      <c r="E64" s="56" t="n">
        <v>401</v>
      </c>
      <c r="F64" s="56" t="n">
        <v>408</v>
      </c>
      <c r="G64" s="56" t="n">
        <v>389</v>
      </c>
      <c r="H64" s="56" t="n">
        <v>386</v>
      </c>
      <c r="I64" s="56" t="n">
        <v>396</v>
      </c>
      <c r="J64" s="56" t="n">
        <v>498</v>
      </c>
      <c r="K64" s="56" t="n">
        <v>569</v>
      </c>
      <c r="L64" s="56" t="n">
        <v>562</v>
      </c>
      <c r="M64" s="56" t="n">
        <v>581</v>
      </c>
      <c r="N64" s="56" t="n">
        <v>777</v>
      </c>
      <c r="O64" s="56" t="n">
        <v>828</v>
      </c>
      <c r="P64" s="56" t="n">
        <v>886</v>
      </c>
      <c r="Q64" s="56" t="n">
        <v>674</v>
      </c>
      <c r="R64" s="56" t="n">
        <v>592</v>
      </c>
      <c r="S64" s="56" t="n">
        <v>533</v>
      </c>
      <c r="T64" s="56" t="n">
        <v>420</v>
      </c>
      <c r="U64" s="56" t="n">
        <v>220</v>
      </c>
      <c r="V64" s="56" t="n">
        <v>67</v>
      </c>
      <c r="W64" s="56" t="n">
        <v>10</v>
      </c>
      <c r="X64" s="57" t="n">
        <v>3402</v>
      </c>
      <c r="Y64" s="57" t="n">
        <v>9919</v>
      </c>
      <c r="Z64" s="116" t="n">
        <v>0.113217058171187</v>
      </c>
      <c r="AA64" s="116" t="n">
        <v>0.543804819034177</v>
      </c>
      <c r="AB64" s="116" t="n">
        <v>0.342978122794637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5</v>
      </c>
      <c r="D65" s="107" t="n">
        <v>80</v>
      </c>
      <c r="E65" s="107" t="n">
        <v>90</v>
      </c>
      <c r="F65" s="107" t="n">
        <v>132</v>
      </c>
      <c r="G65" s="107" t="n">
        <v>100</v>
      </c>
      <c r="H65" s="107" t="n">
        <v>79</v>
      </c>
      <c r="I65" s="107" t="n">
        <v>99</v>
      </c>
      <c r="J65" s="107" t="n">
        <v>105</v>
      </c>
      <c r="K65" s="107" t="n">
        <v>122</v>
      </c>
      <c r="L65" s="107" t="n">
        <v>124</v>
      </c>
      <c r="M65" s="107" t="n">
        <v>152</v>
      </c>
      <c r="N65" s="107" t="n">
        <v>230</v>
      </c>
      <c r="O65" s="107" t="n">
        <v>245</v>
      </c>
      <c r="P65" s="107" t="n">
        <v>228</v>
      </c>
      <c r="Q65" s="107" t="n">
        <v>164</v>
      </c>
      <c r="R65" s="107" t="n">
        <v>107</v>
      </c>
      <c r="S65" s="107" t="n">
        <v>109</v>
      </c>
      <c r="T65" s="107" t="n">
        <v>56</v>
      </c>
      <c r="U65" s="107" t="n">
        <v>26</v>
      </c>
      <c r="V65" s="107" t="n">
        <v>4</v>
      </c>
      <c r="W65" s="107" t="n">
        <v>0</v>
      </c>
      <c r="X65" s="28" t="n">
        <v>694</v>
      </c>
      <c r="Y65" s="28" t="n">
        <v>2327</v>
      </c>
      <c r="Z65" s="82" t="n">
        <v>0.105285775676837</v>
      </c>
      <c r="AA65" s="82" t="n">
        <v>0.596476149548775</v>
      </c>
      <c r="AB65" s="82" t="n">
        <v>0.298238074774388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1</v>
      </c>
      <c r="D66" s="108" t="n">
        <v>70</v>
      </c>
      <c r="E66" s="108" t="n">
        <v>96</v>
      </c>
      <c r="F66" s="108" t="n">
        <v>111</v>
      </c>
      <c r="G66" s="108" t="n">
        <v>94</v>
      </c>
      <c r="H66" s="108" t="n">
        <v>83</v>
      </c>
      <c r="I66" s="108" t="n">
        <v>100</v>
      </c>
      <c r="J66" s="108" t="n">
        <v>97</v>
      </c>
      <c r="K66" s="108" t="n">
        <v>133</v>
      </c>
      <c r="L66" s="108" t="n">
        <v>145</v>
      </c>
      <c r="M66" s="108" t="n">
        <v>183</v>
      </c>
      <c r="N66" s="108" t="n">
        <v>247</v>
      </c>
      <c r="O66" s="108" t="n">
        <v>248</v>
      </c>
      <c r="P66" s="108" t="n">
        <v>261</v>
      </c>
      <c r="Q66" s="108" t="n">
        <v>195</v>
      </c>
      <c r="R66" s="108" t="n">
        <v>164</v>
      </c>
      <c r="S66" s="108" t="n">
        <v>176</v>
      </c>
      <c r="T66" s="108" t="n">
        <v>209</v>
      </c>
      <c r="U66" s="108" t="n">
        <v>114</v>
      </c>
      <c r="V66" s="108" t="n">
        <v>25</v>
      </c>
      <c r="W66" s="108" t="n">
        <v>9</v>
      </c>
      <c r="X66" s="31" t="n">
        <v>1153</v>
      </c>
      <c r="Y66" s="31" t="n">
        <v>2811</v>
      </c>
      <c r="Z66" s="83" t="n">
        <v>0.0771967271433654</v>
      </c>
      <c r="AA66" s="83" t="n">
        <v>0.512628957666311</v>
      </c>
      <c r="AB66" s="83" t="n">
        <v>0.410174315190324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6</v>
      </c>
      <c r="D67" s="109" t="n">
        <v>150</v>
      </c>
      <c r="E67" s="109" t="n">
        <v>186</v>
      </c>
      <c r="F67" s="109" t="n">
        <v>243</v>
      </c>
      <c r="G67" s="109" t="n">
        <v>194</v>
      </c>
      <c r="H67" s="109" t="n">
        <v>162</v>
      </c>
      <c r="I67" s="109" t="n">
        <v>199</v>
      </c>
      <c r="J67" s="109" t="n">
        <v>202</v>
      </c>
      <c r="K67" s="109" t="n">
        <v>255</v>
      </c>
      <c r="L67" s="109" t="n">
        <v>269</v>
      </c>
      <c r="M67" s="109" t="n">
        <v>335</v>
      </c>
      <c r="N67" s="109" t="n">
        <v>477</v>
      </c>
      <c r="O67" s="109" t="n">
        <v>493</v>
      </c>
      <c r="P67" s="109" t="n">
        <v>489</v>
      </c>
      <c r="Q67" s="109" t="n">
        <v>359</v>
      </c>
      <c r="R67" s="109" t="n">
        <v>271</v>
      </c>
      <c r="S67" s="109" t="n">
        <v>285</v>
      </c>
      <c r="T67" s="109" t="n">
        <v>265</v>
      </c>
      <c r="U67" s="109" t="n">
        <v>140</v>
      </c>
      <c r="V67" s="109" t="n">
        <v>29</v>
      </c>
      <c r="W67" s="109" t="n">
        <v>9</v>
      </c>
      <c r="X67" s="57" t="n">
        <v>1847</v>
      </c>
      <c r="Y67" s="57" t="n">
        <v>5138</v>
      </c>
      <c r="Z67" s="84" t="n">
        <v>0.0899182561307902</v>
      </c>
      <c r="AA67" s="84" t="n">
        <v>0.550603347606072</v>
      </c>
      <c r="AB67" s="84" t="n">
        <v>0.359478396263137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36</v>
      </c>
      <c r="D68" s="107" t="n">
        <v>3282</v>
      </c>
      <c r="E68" s="107" t="n">
        <v>3402</v>
      </c>
      <c r="F68" s="107" t="n">
        <v>3359</v>
      </c>
      <c r="G68" s="107" t="n">
        <v>2779</v>
      </c>
      <c r="H68" s="107" t="n">
        <v>2793</v>
      </c>
      <c r="I68" s="107" t="n">
        <v>3359</v>
      </c>
      <c r="J68" s="107" t="n">
        <v>3834</v>
      </c>
      <c r="K68" s="107" t="n">
        <v>4360</v>
      </c>
      <c r="L68" s="107" t="n">
        <v>4561</v>
      </c>
      <c r="M68" s="107" t="n">
        <v>4036</v>
      </c>
      <c r="N68" s="107" t="n">
        <v>4306</v>
      </c>
      <c r="O68" s="107" t="n">
        <v>4654</v>
      </c>
      <c r="P68" s="107" t="n">
        <v>5327</v>
      </c>
      <c r="Q68" s="107" t="n">
        <v>4117</v>
      </c>
      <c r="R68" s="107" t="n">
        <v>3136</v>
      </c>
      <c r="S68" s="107" t="n">
        <v>2353</v>
      </c>
      <c r="T68" s="107" t="n">
        <v>1352</v>
      </c>
      <c r="U68" s="107" t="n">
        <v>505</v>
      </c>
      <c r="V68" s="107" t="n">
        <v>97</v>
      </c>
      <c r="W68" s="107" t="n">
        <v>10</v>
      </c>
      <c r="X68" s="76" t="n">
        <v>16897</v>
      </c>
      <c r="Y68" s="76" t="n">
        <v>64558</v>
      </c>
      <c r="Z68" s="114" t="n">
        <v>0.149013290374547</v>
      </c>
      <c r="AA68" s="114" t="n">
        <v>0.589253074754484</v>
      </c>
      <c r="AB68" s="114" t="n">
        <v>0.261733634870969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37</v>
      </c>
      <c r="D69" s="108" t="n">
        <v>2939</v>
      </c>
      <c r="E69" s="108" t="n">
        <v>3119</v>
      </c>
      <c r="F69" s="108" t="n">
        <v>3348</v>
      </c>
      <c r="G69" s="108" t="n">
        <v>2844</v>
      </c>
      <c r="H69" s="108" t="n">
        <v>2793</v>
      </c>
      <c r="I69" s="108" t="n">
        <v>3476</v>
      </c>
      <c r="J69" s="108" t="n">
        <v>3961</v>
      </c>
      <c r="K69" s="108" t="n">
        <v>4408</v>
      </c>
      <c r="L69" s="108" t="n">
        <v>4845</v>
      </c>
      <c r="M69" s="108" t="n">
        <v>4450</v>
      </c>
      <c r="N69" s="108" t="n">
        <v>4783</v>
      </c>
      <c r="O69" s="108" t="n">
        <v>4856</v>
      </c>
      <c r="P69" s="108" t="n">
        <v>5699</v>
      </c>
      <c r="Q69" s="108" t="n">
        <v>4737</v>
      </c>
      <c r="R69" s="108" t="n">
        <v>4045</v>
      </c>
      <c r="S69" s="108" t="n">
        <v>3546</v>
      </c>
      <c r="T69" s="108" t="n">
        <v>2841</v>
      </c>
      <c r="U69" s="108" t="n">
        <v>1629</v>
      </c>
      <c r="V69" s="108" t="n">
        <v>509</v>
      </c>
      <c r="W69" s="108" t="n">
        <v>98</v>
      </c>
      <c r="X69" s="31" t="n">
        <v>23104</v>
      </c>
      <c r="Y69" s="31" t="n">
        <v>71763</v>
      </c>
      <c r="Z69" s="115" t="n">
        <v>0.123949667656034</v>
      </c>
      <c r="AA69" s="115" t="n">
        <v>0.554101695859984</v>
      </c>
      <c r="AB69" s="115" t="n">
        <v>0.321948636483982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73</v>
      </c>
      <c r="D70" s="109" t="n">
        <v>6221</v>
      </c>
      <c r="E70" s="109" t="n">
        <v>6521</v>
      </c>
      <c r="F70" s="109" t="n">
        <v>6707</v>
      </c>
      <c r="G70" s="109" t="n">
        <v>5623</v>
      </c>
      <c r="H70" s="109" t="n">
        <v>5586</v>
      </c>
      <c r="I70" s="109" t="n">
        <v>6835</v>
      </c>
      <c r="J70" s="109" t="n">
        <v>7795</v>
      </c>
      <c r="K70" s="109" t="n">
        <v>8768</v>
      </c>
      <c r="L70" s="109" t="n">
        <v>9406</v>
      </c>
      <c r="M70" s="109" t="n">
        <v>8486</v>
      </c>
      <c r="N70" s="109" t="n">
        <v>9089</v>
      </c>
      <c r="O70" s="109" t="n">
        <v>9510</v>
      </c>
      <c r="P70" s="109" t="n">
        <v>11026</v>
      </c>
      <c r="Q70" s="109" t="n">
        <v>8854</v>
      </c>
      <c r="R70" s="109" t="n">
        <v>7181</v>
      </c>
      <c r="S70" s="109" t="n">
        <v>5899</v>
      </c>
      <c r="T70" s="109" t="n">
        <v>4193</v>
      </c>
      <c r="U70" s="109" t="n">
        <v>2134</v>
      </c>
      <c r="V70" s="109" t="n">
        <v>606</v>
      </c>
      <c r="W70" s="109" t="n">
        <v>108</v>
      </c>
      <c r="X70" s="66" t="n">
        <v>40001</v>
      </c>
      <c r="Y70" s="66" t="n">
        <v>136321</v>
      </c>
      <c r="Z70" s="116" t="n">
        <v>0.135819132782183</v>
      </c>
      <c r="AA70" s="116" t="n">
        <v>0.570748454016623</v>
      </c>
      <c r="AB70" s="116" t="n">
        <v>0.293432413201194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1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74752599131</v>
      </c>
      <c r="N4" s="130" t="n">
        <f aca="false">地区別5歳毎!W24</f>
        <v>60</v>
      </c>
      <c r="O4" s="129" t="n">
        <f aca="false">N4/N26</f>
        <v>0.0012291303902489</v>
      </c>
      <c r="P4" s="131" t="n">
        <f aca="false">L4+N4</f>
        <v>65</v>
      </c>
      <c r="Q4" s="129" t="n">
        <f aca="false">P4/P26</f>
        <v>0.000700642435217523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2</v>
      </c>
      <c r="M5" s="129" t="n">
        <f aca="false">L5/L26</f>
        <v>0.00141046932229224</v>
      </c>
      <c r="N5" s="130" t="n">
        <f aca="false">地区別5歳毎!V24</f>
        <v>305</v>
      </c>
      <c r="O5" s="129" t="n">
        <f aca="false">N5/N26</f>
        <v>0.00624807948376524</v>
      </c>
      <c r="P5" s="131" t="n">
        <f aca="false">L5+N5</f>
        <v>367</v>
      </c>
      <c r="Q5" s="129" t="n">
        <f aca="false">P5/P26</f>
        <v>0.0039559349803820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9</v>
      </c>
      <c r="M6" s="129" t="n">
        <f aca="false">L6/L26</f>
        <v>0.00702959710626294</v>
      </c>
      <c r="N6" s="130" t="n">
        <f aca="false">地区別5歳毎!U24</f>
        <v>977</v>
      </c>
      <c r="O6" s="129" t="n">
        <f aca="false">N6/N26</f>
        <v>0.0200143398545529</v>
      </c>
      <c r="P6" s="131" t="n">
        <f aca="false">L6+N6</f>
        <v>1286</v>
      </c>
      <c r="Q6" s="129" t="n">
        <f aca="false">P6/P26</f>
        <v>0.013861941102919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78</v>
      </c>
      <c r="M7" s="129" t="n">
        <f aca="false">L7/L26</f>
        <v>0.019974065564074</v>
      </c>
      <c r="N7" s="130" t="n">
        <f aca="false">地区別5歳毎!T24</f>
        <v>1691</v>
      </c>
      <c r="O7" s="129" t="n">
        <f aca="false">N7/N26</f>
        <v>0.0346409914985148</v>
      </c>
      <c r="P7" s="131" t="n">
        <f aca="false">L7+N7</f>
        <v>2569</v>
      </c>
      <c r="Q7" s="129" t="n">
        <f aca="false">P7/P26</f>
        <v>0.027691544862674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4</v>
      </c>
      <c r="M8" s="129" t="n">
        <f aca="false">L8/L26</f>
        <v>0.0353527310780991</v>
      </c>
      <c r="N8" s="130" t="n">
        <f aca="false">地区別5歳毎!S24</f>
        <v>2271</v>
      </c>
      <c r="O8" s="129" t="n">
        <f aca="false">N8/N26</f>
        <v>0.0465225852709208</v>
      </c>
      <c r="P8" s="131" t="n">
        <f aca="false">L8+N8</f>
        <v>3825</v>
      </c>
      <c r="Q8" s="129" t="n">
        <f aca="false">P8/P26</f>
        <v>0.0412301125339542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55</v>
      </c>
      <c r="M9" s="129" t="n">
        <f aca="false">L9/L26</f>
        <v>0.0467502331824283</v>
      </c>
      <c r="N9" s="130" t="n">
        <f aca="false">地区別5歳毎!R24</f>
        <v>2710</v>
      </c>
      <c r="O9" s="129" t="n">
        <f aca="false">N9/N26</f>
        <v>0.0555157226262419</v>
      </c>
      <c r="P9" s="131" t="n">
        <f aca="false">L9+N9</f>
        <v>4765</v>
      </c>
      <c r="Q9" s="129" t="n">
        <f aca="false">P9/P26</f>
        <v>0.051362480058638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42</v>
      </c>
      <c r="M10" s="129" t="n">
        <f aca="false">L10/L26</f>
        <v>0.060104192733808</v>
      </c>
      <c r="N10" s="130" t="n">
        <f aca="false">地区別5歳毎!Q24</f>
        <v>3138</v>
      </c>
      <c r="O10" s="129" t="n">
        <f aca="false">N10/N26</f>
        <v>0.0642835194100174</v>
      </c>
      <c r="P10" s="131" t="n">
        <f aca="false">L10+N10</f>
        <v>5780</v>
      </c>
      <c r="Q10" s="129" t="n">
        <f aca="false">P10/P26</f>
        <v>0.062303281162419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48</v>
      </c>
      <c r="M11" s="129" t="n">
        <f aca="false">L11/L26</f>
        <v>0.0738903928839548</v>
      </c>
      <c r="N11" s="130" t="n">
        <f aca="false">地区別5歳毎!P24</f>
        <v>3578</v>
      </c>
      <c r="O11" s="129" t="n">
        <f aca="false">N11/N26</f>
        <v>0.0732971422718427</v>
      </c>
      <c r="P11" s="131" t="n">
        <f aca="false">L11+N11</f>
        <v>6826</v>
      </c>
      <c r="Q11" s="129" t="n">
        <f aca="false">P11/P26</f>
        <v>0.073578234812227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35</v>
      </c>
      <c r="M12" s="129" t="n">
        <f aca="false">L12/L26</f>
        <v>0.0667697977568988</v>
      </c>
      <c r="N12" s="130" t="n">
        <f aca="false">地区別5歳毎!O24</f>
        <v>3102</v>
      </c>
      <c r="O12" s="129" t="n">
        <f aca="false">N12/N26</f>
        <v>0.0635460411758681</v>
      </c>
      <c r="P12" s="131" t="n">
        <f aca="false">L12+N12</f>
        <v>6037</v>
      </c>
      <c r="Q12" s="129" t="n">
        <f aca="false">P12/P26</f>
        <v>0.065073513560125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01</v>
      </c>
      <c r="M13" s="129" t="n">
        <f aca="false">L13/L26</f>
        <v>0.0637213640603317</v>
      </c>
      <c r="N13" s="130" t="n">
        <f aca="false">地区別5歳毎!N24</f>
        <v>3161</v>
      </c>
      <c r="O13" s="129" t="n">
        <f aca="false">N13/N26</f>
        <v>0.0647546860596128</v>
      </c>
      <c r="P13" s="131" t="n">
        <f aca="false">L13+N13</f>
        <v>5962</v>
      </c>
      <c r="Q13" s="129" t="n">
        <f aca="false">P13/P26</f>
        <v>0.0642650799810288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4</v>
      </c>
      <c r="M14" s="129" t="n">
        <f aca="false">L14/L26</f>
        <v>0.0635621175239439</v>
      </c>
      <c r="N14" s="130" t="n">
        <f aca="false">地区別5歳毎!M24</f>
        <v>3091</v>
      </c>
      <c r="O14" s="129" t="n">
        <f aca="false">N14/N26</f>
        <v>0.0633207006043225</v>
      </c>
      <c r="P14" s="131" t="n">
        <f aca="false">L14+N14</f>
        <v>5885</v>
      </c>
      <c r="Q14" s="129" t="n">
        <f aca="false">P14/P26</f>
        <v>0.0634350881731557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76</v>
      </c>
      <c r="M15" s="129" t="n">
        <f aca="false">L15/L26</f>
        <v>0.0745273790295061</v>
      </c>
      <c r="N15" s="130" t="n">
        <f aca="false">地区別5歳毎!L24</f>
        <v>3477</v>
      </c>
      <c r="O15" s="129" t="n">
        <f aca="false">N15/N26</f>
        <v>0.0712281061149237</v>
      </c>
      <c r="P15" s="131" t="n">
        <f aca="false">L15+N15</f>
        <v>6753</v>
      </c>
      <c r="Q15" s="129" t="n">
        <f aca="false">P15/P26</f>
        <v>0.0727913594619066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28</v>
      </c>
      <c r="M16" s="129" t="n">
        <f aca="false">L16/L26</f>
        <v>0.0711604522601634</v>
      </c>
      <c r="N16" s="130" t="n">
        <f aca="false">地区別5歳毎!K24</f>
        <v>3146</v>
      </c>
      <c r="O16" s="129" t="n">
        <f aca="false">N16/N26</f>
        <v>0.0644474034620506</v>
      </c>
      <c r="P16" s="131" t="n">
        <f aca="false">L16+N16</f>
        <v>6274</v>
      </c>
      <c r="Q16" s="129" t="n">
        <f aca="false">P16/P26</f>
        <v>0.067628163670072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20</v>
      </c>
      <c r="M17" s="129" t="n">
        <f aca="false">L17/L26</f>
        <v>0.0618786541392725</v>
      </c>
      <c r="N17" s="130" t="n">
        <f aca="false">地区別5歳毎!J24</f>
        <v>2836</v>
      </c>
      <c r="O17" s="129" t="n">
        <f aca="false">N17/N26</f>
        <v>0.0580968964457646</v>
      </c>
      <c r="P17" s="131" t="n">
        <f aca="false">L17+N17</f>
        <v>5556</v>
      </c>
      <c r="Q17" s="129" t="n">
        <f aca="false">P17/P26</f>
        <v>0.0598887595395162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74</v>
      </c>
      <c r="M18" s="129" t="n">
        <f aca="false">L18/L26</f>
        <v>0.0540073253406738</v>
      </c>
      <c r="N18" s="130" t="n">
        <f aca="false">地区別5歳毎!I24</f>
        <v>2463</v>
      </c>
      <c r="O18" s="129" t="n">
        <f aca="false">N18/N26</f>
        <v>0.0504558025197173</v>
      </c>
      <c r="P18" s="131" t="n">
        <f aca="false">L18+N18</f>
        <v>4837</v>
      </c>
      <c r="Q18" s="129" t="n">
        <f aca="false">P18/P26</f>
        <v>0.052138576294571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52</v>
      </c>
      <c r="M19" s="129" t="n">
        <f aca="false">L19/L26</f>
        <v>0.0444070341470073</v>
      </c>
      <c r="N19" s="130" t="n">
        <f aca="false">地区別5歳毎!H24</f>
        <v>1941</v>
      </c>
      <c r="O19" s="129" t="n">
        <f aca="false">N19/N26</f>
        <v>0.0397623681245519</v>
      </c>
      <c r="P19" s="131" t="n">
        <f aca="false">L19+N19</f>
        <v>3893</v>
      </c>
      <c r="Q19" s="129" t="n">
        <f aca="false">P19/P26</f>
        <v>0.041963092312335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74</v>
      </c>
      <c r="M20" s="129" t="n">
        <f aca="false">L20/L26</f>
        <v>0.0449075232613691</v>
      </c>
      <c r="N20" s="130" t="n">
        <f aca="false">地区別5歳毎!G24</f>
        <v>2012</v>
      </c>
      <c r="O20" s="129" t="n">
        <f aca="false">N20/N26</f>
        <v>0.0412168390863464</v>
      </c>
      <c r="P20" s="131" t="n">
        <f aca="false">L20+N20</f>
        <v>3986</v>
      </c>
      <c r="Q20" s="129" t="n">
        <f aca="false">P20/P26</f>
        <v>0.042965549950416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80</v>
      </c>
      <c r="M21" s="129" t="n">
        <f aca="false">L21/L26</f>
        <v>0.0541438223718634</v>
      </c>
      <c r="N21" s="130" t="n">
        <f aca="false">地区別5歳毎!F24</f>
        <v>2373</v>
      </c>
      <c r="O21" s="129" t="n">
        <f aca="false">N21/N26</f>
        <v>0.048612106934344</v>
      </c>
      <c r="P21" s="131" t="n">
        <f aca="false">L21+N21</f>
        <v>4753</v>
      </c>
      <c r="Q21" s="129" t="n">
        <f aca="false">P21/P26</f>
        <v>0.051233130685982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395</v>
      </c>
      <c r="M22" s="129" t="n">
        <f aca="false">L22/L26</f>
        <v>0.0544850649498373</v>
      </c>
      <c r="N22" s="130" t="n">
        <f aca="false">地区別5歳毎!E24</f>
        <v>2259</v>
      </c>
      <c r="O22" s="129" t="n">
        <f aca="false">N22/N26</f>
        <v>0.046276759192871</v>
      </c>
      <c r="P22" s="131" t="n">
        <f aca="false">L22+N22</f>
        <v>4654</v>
      </c>
      <c r="Q22" s="129" t="n">
        <f aca="false">P22/P26</f>
        <v>0.0501659983615746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86</v>
      </c>
      <c r="M23" s="129" t="n">
        <f aca="false">L23/L26</f>
        <v>0.054280319403053</v>
      </c>
      <c r="N23" s="130" t="n">
        <f aca="false">地区別5歳毎!D24</f>
        <v>2132</v>
      </c>
      <c r="O23" s="129" t="n">
        <f aca="false">N23/N26</f>
        <v>0.0436750998668442</v>
      </c>
      <c r="P23" s="131" t="n">
        <f aca="false">L23+N23</f>
        <v>4518</v>
      </c>
      <c r="Q23" s="129" t="n">
        <f aca="false">P23/P26</f>
        <v>0.048700038804811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89</v>
      </c>
      <c r="M24" s="129" t="n">
        <f aca="false">L24/L26</f>
        <v>0.0475237163591692</v>
      </c>
      <c r="N24" s="130" t="n">
        <f aca="false">地区別5歳毎!C24</f>
        <v>2092</v>
      </c>
      <c r="O24" s="129" t="n">
        <f aca="false">N24/N26</f>
        <v>0.0428556796066783</v>
      </c>
      <c r="P24" s="131" t="n">
        <f aca="false">L24+N24</f>
        <v>4181</v>
      </c>
      <c r="Q24" s="129" t="n">
        <f aca="false">P24/P26</f>
        <v>0.0450674772560686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957</v>
      </c>
      <c r="M26" s="125"/>
      <c r="N26" s="130" t="n">
        <f aca="false">SUM(N4:N24)</f>
        <v>48815</v>
      </c>
      <c r="O26" s="125"/>
      <c r="P26" s="131" t="n">
        <f aca="false">SUM(P4:P24)</f>
        <v>92772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3</v>
      </c>
      <c r="M34" s="129" t="n">
        <f aca="false">L34/L56</f>
        <v>0.000392824407489852</v>
      </c>
      <c r="N34" s="130" t="n">
        <f aca="false">地区別5歳毎!W36</f>
        <v>12</v>
      </c>
      <c r="O34" s="129" t="n">
        <f aca="false">N34/N56</f>
        <v>0.00141843971631206</v>
      </c>
      <c r="P34" s="131" t="n">
        <f aca="false">L34+N34</f>
        <v>15</v>
      </c>
      <c r="Q34" s="129" t="n">
        <f aca="false">P34/P56</f>
        <v>0.00093185065540162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4753175330627</v>
      </c>
      <c r="N35" s="130" t="n">
        <f aca="false">地区別5歳毎!V36</f>
        <v>61</v>
      </c>
      <c r="O35" s="129" t="n">
        <f aca="false">N35/N56</f>
        <v>0.00721040189125296</v>
      </c>
      <c r="P35" s="131" t="n">
        <f aca="false">L35+N35</f>
        <v>69</v>
      </c>
      <c r="Q35" s="129" t="n">
        <f aca="false">P35/P56</f>
        <v>0.0042865130148474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5</v>
      </c>
      <c r="M36" s="129" t="n">
        <f aca="false">L36/L56</f>
        <v>0.00720178080398062</v>
      </c>
      <c r="N36" s="130" t="n">
        <f aca="false">地区別5歳毎!U36</f>
        <v>174</v>
      </c>
      <c r="O36" s="129" t="n">
        <f aca="false">N36/N56</f>
        <v>0.0205673758865248</v>
      </c>
      <c r="P36" s="131" t="n">
        <f aca="false">L36+N36</f>
        <v>229</v>
      </c>
      <c r="Q36" s="129" t="n">
        <f aca="false">P36/P56</f>
        <v>0.014226253339131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1</v>
      </c>
      <c r="M37" s="129" t="n">
        <f aca="false">L37/L56</f>
        <v>0.0210815765352887</v>
      </c>
      <c r="N37" s="130" t="n">
        <f aca="false">地区別5歳毎!T36</f>
        <v>316</v>
      </c>
      <c r="O37" s="129" t="n">
        <f aca="false">N37/N56</f>
        <v>0.0373522458628842</v>
      </c>
      <c r="P37" s="131" t="n">
        <f aca="false">L37+N37</f>
        <v>477</v>
      </c>
      <c r="Q37" s="129" t="n">
        <f aca="false">P37/P56</f>
        <v>0.0296328508417718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1</v>
      </c>
      <c r="M38" s="129" t="n">
        <f aca="false">L38/L56</f>
        <v>0.0315568940683514</v>
      </c>
      <c r="N38" s="130" t="n">
        <f aca="false">地区別5歳毎!S36</f>
        <v>368</v>
      </c>
      <c r="O38" s="129" t="n">
        <f aca="false">N38/N56</f>
        <v>0.0434988179669031</v>
      </c>
      <c r="P38" s="131" t="n">
        <f aca="false">L38+N38</f>
        <v>609</v>
      </c>
      <c r="Q38" s="129" t="n">
        <f aca="false">P38/P56</f>
        <v>0.037833136609306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93</v>
      </c>
      <c r="M39" s="129" t="n">
        <f aca="false">L39/L56</f>
        <v>0.0514599973811706</v>
      </c>
      <c r="N39" s="130" t="n">
        <f aca="false">地区別5歳毎!R36</f>
        <v>440</v>
      </c>
      <c r="O39" s="129" t="n">
        <f aca="false">N39/N56</f>
        <v>0.0520094562647754</v>
      </c>
      <c r="P39" s="131" t="n">
        <f aca="false">L39+N39</f>
        <v>833</v>
      </c>
      <c r="Q39" s="129" t="n">
        <f aca="false">P39/P56</f>
        <v>0.0517487730633037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03</v>
      </c>
      <c r="M40" s="129" t="n">
        <f aca="false">L40/L56</f>
        <v>0.0789577059054603</v>
      </c>
      <c r="N40" s="130" t="n">
        <f aca="false">地区別5歳毎!Q36</f>
        <v>620</v>
      </c>
      <c r="O40" s="129" t="n">
        <f aca="false">N40/N56</f>
        <v>0.0732860520094563</v>
      </c>
      <c r="P40" s="131" t="n">
        <f aca="false">L40+N40</f>
        <v>1223</v>
      </c>
      <c r="Q40" s="129" t="n">
        <f aca="false">P40/P56</f>
        <v>0.075976890103746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99</v>
      </c>
      <c r="M41" s="129" t="n">
        <f aca="false">L41/L56</f>
        <v>0.104622233861464</v>
      </c>
      <c r="N41" s="130" t="n">
        <f aca="false">地区別5歳毎!P36</f>
        <v>880</v>
      </c>
      <c r="O41" s="129" t="n">
        <f aca="false">N41/N56</f>
        <v>0.104018912529551</v>
      </c>
      <c r="P41" s="131" t="n">
        <f aca="false">L41+N41</f>
        <v>1679</v>
      </c>
      <c r="Q41" s="129" t="n">
        <f aca="false">P41/P56</f>
        <v>0.10430515002795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41</v>
      </c>
      <c r="M42" s="129" t="n">
        <f aca="false">L42/L56</f>
        <v>0.0708393348173367</v>
      </c>
      <c r="N42" s="130" t="n">
        <f aca="false">地区別5歳毎!O36</f>
        <v>603</v>
      </c>
      <c r="O42" s="129" t="n">
        <f aca="false">N42/N56</f>
        <v>0.0712765957446809</v>
      </c>
      <c r="P42" s="131" t="n">
        <f aca="false">L42+N42</f>
        <v>1144</v>
      </c>
      <c r="Q42" s="129" t="n">
        <f aca="false">P42/P56</f>
        <v>0.0710691433186308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7</v>
      </c>
      <c r="M43" s="129" t="n">
        <f aca="false">L43/L56</f>
        <v>0.058530836715988</v>
      </c>
      <c r="N43" s="130" t="n">
        <f aca="false">地区別5歳毎!N36</f>
        <v>484</v>
      </c>
      <c r="O43" s="129" t="n">
        <f aca="false">N43/N56</f>
        <v>0.057210401891253</v>
      </c>
      <c r="P43" s="131" t="n">
        <f aca="false">L43+N43</f>
        <v>931</v>
      </c>
      <c r="Q43" s="129" t="n">
        <f aca="false">P43/P56</f>
        <v>0.0578368640119277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35</v>
      </c>
      <c r="M44" s="129" t="n">
        <f aca="false">L44/L56</f>
        <v>0.0569595390860285</v>
      </c>
      <c r="N44" s="130" t="n">
        <f aca="false">地区別5歳毎!M36</f>
        <v>478</v>
      </c>
      <c r="O44" s="129" t="n">
        <f aca="false">N44/N56</f>
        <v>0.0565011820330969</v>
      </c>
      <c r="P44" s="131" t="n">
        <f aca="false">L44+N44</f>
        <v>913</v>
      </c>
      <c r="Q44" s="129" t="n">
        <f aca="false">P44/P56</f>
        <v>0.056718643225445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14</v>
      </c>
      <c r="M45" s="129" t="n">
        <f aca="false">L45/L56</f>
        <v>0.067303915149928</v>
      </c>
      <c r="N45" s="130" t="n">
        <f aca="false">地区別5歳毎!L36</f>
        <v>572</v>
      </c>
      <c r="O45" s="129" t="n">
        <f aca="false">N45/N56</f>
        <v>0.067612293144208</v>
      </c>
      <c r="P45" s="131" t="n">
        <f aca="false">L45+N45</f>
        <v>1086</v>
      </c>
      <c r="Q45" s="129" t="n">
        <f aca="false">P45/P56</f>
        <v>0.0674659874510779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3</v>
      </c>
      <c r="M46" s="129" t="n">
        <f aca="false">L46/L56</f>
        <v>0.064554144297499</v>
      </c>
      <c r="N46" s="130" t="n">
        <f aca="false">地区別5歳毎!K36</f>
        <v>519</v>
      </c>
      <c r="O46" s="129" t="n">
        <f aca="false">N46/N56</f>
        <v>0.0613475177304965</v>
      </c>
      <c r="P46" s="131" t="n">
        <f aca="false">L46+N46</f>
        <v>1012</v>
      </c>
      <c r="Q46" s="129" t="n">
        <f aca="false">P46/P56</f>
        <v>0.062868857551096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8</v>
      </c>
      <c r="M47" s="129" t="n">
        <f aca="false">L47/L56</f>
        <v>0.0586617781851512</v>
      </c>
      <c r="N47" s="130" t="n">
        <f aca="false">地区別5歳毎!J36</f>
        <v>490</v>
      </c>
      <c r="O47" s="129" t="n">
        <f aca="false">N47/N56</f>
        <v>0.057919621749409</v>
      </c>
      <c r="P47" s="131" t="n">
        <f aca="false">L47+N47</f>
        <v>938</v>
      </c>
      <c r="Q47" s="129" t="n">
        <f aca="false">P47/P56</f>
        <v>0.058271727651115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7</v>
      </c>
      <c r="M48" s="129" t="n">
        <f aca="false">L48/L56</f>
        <v>0.0532931779494566</v>
      </c>
      <c r="N48" s="130" t="n">
        <f aca="false">地区別5歳毎!I36</f>
        <v>430</v>
      </c>
      <c r="O48" s="129" t="n">
        <f aca="false">N48/N56</f>
        <v>0.0508274231678487</v>
      </c>
      <c r="P48" s="131" t="n">
        <f aca="false">L48+N48</f>
        <v>837</v>
      </c>
      <c r="Q48" s="129" t="n">
        <f aca="false">P48/P56</f>
        <v>0.051997266571410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42</v>
      </c>
      <c r="M49" s="129" t="n">
        <f aca="false">L49/L56</f>
        <v>0.0447819824538431</v>
      </c>
      <c r="N49" s="130" t="n">
        <f aca="false">地区別5歳毎!H36</f>
        <v>346</v>
      </c>
      <c r="O49" s="129" t="n">
        <f aca="false">N49/N56</f>
        <v>0.0408983451536643</v>
      </c>
      <c r="P49" s="131" t="n">
        <f aca="false">L49+N49</f>
        <v>688</v>
      </c>
      <c r="Q49" s="129" t="n">
        <f aca="false">P49/P56</f>
        <v>0.042740883394421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9</v>
      </c>
      <c r="M50" s="129" t="n">
        <f aca="false">L50/L56</f>
        <v>0.0365326698965562</v>
      </c>
      <c r="N50" s="130" t="n">
        <f aca="false">地区別5歳毎!G36</f>
        <v>328</v>
      </c>
      <c r="O50" s="129" t="n">
        <f aca="false">N50/N56</f>
        <v>0.0387706855791962</v>
      </c>
      <c r="P50" s="131" t="n">
        <f aca="false">L50+N50</f>
        <v>607</v>
      </c>
      <c r="Q50" s="129" t="n">
        <f aca="false">P50/P56</f>
        <v>0.037708889855252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7</v>
      </c>
      <c r="M51" s="129" t="n">
        <f aca="false">L51/L56</f>
        <v>0.0467461044912924</v>
      </c>
      <c r="N51" s="130" t="n">
        <f aca="false">地区別5歳毎!F36</f>
        <v>370</v>
      </c>
      <c r="O51" s="129" t="n">
        <f aca="false">N51/N56</f>
        <v>0.0437352245862884</v>
      </c>
      <c r="P51" s="131" t="n">
        <f aca="false">L51+N51</f>
        <v>727</v>
      </c>
      <c r="Q51" s="129" t="n">
        <f aca="false">P51/P56</f>
        <v>0.045163695098465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2</v>
      </c>
      <c r="M52" s="129" t="n">
        <f aca="false">L52/L56</f>
        <v>0.053947885295273</v>
      </c>
      <c r="N52" s="130" t="n">
        <f aca="false">地区別5歳毎!E36</f>
        <v>326</v>
      </c>
      <c r="O52" s="129" t="n">
        <f aca="false">N52/N56</f>
        <v>0.0385342789598109</v>
      </c>
      <c r="P52" s="131" t="n">
        <f aca="false">L52+N52</f>
        <v>738</v>
      </c>
      <c r="Q52" s="129" t="n">
        <f aca="false">P52/P56</f>
        <v>0.045847052245760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1</v>
      </c>
      <c r="M53" s="129" t="n">
        <f aca="false">L53/L56</f>
        <v>0.0459604556763127</v>
      </c>
      <c r="N53" s="130" t="n">
        <f aca="false">地区別5歳毎!D36</f>
        <v>305</v>
      </c>
      <c r="O53" s="129" t="n">
        <f aca="false">N53/N56</f>
        <v>0.0360520094562648</v>
      </c>
      <c r="P53" s="131" t="n">
        <f aca="false">L53+N53</f>
        <v>656</v>
      </c>
      <c r="Q53" s="129" t="n">
        <f aca="false">P53/P56</f>
        <v>0.040752935329564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8</v>
      </c>
      <c r="M54" s="129" t="n">
        <f aca="false">L54/L56</f>
        <v>0.0455676312688228</v>
      </c>
      <c r="N54" s="130" t="n">
        <f aca="false">地区別5歳毎!C36</f>
        <v>338</v>
      </c>
      <c r="O54" s="129" t="n">
        <f aca="false">N54/N56</f>
        <v>0.0399527186761229</v>
      </c>
      <c r="P54" s="131" t="n">
        <f aca="false">L54+N54</f>
        <v>686</v>
      </c>
      <c r="Q54" s="129" t="n">
        <f aca="false">P54/P56</f>
        <v>0.0426166366403678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37</v>
      </c>
      <c r="M56" s="125"/>
      <c r="N56" s="130" t="n">
        <f aca="false">SUM(N34:N54)</f>
        <v>8460</v>
      </c>
      <c r="O56" s="125"/>
      <c r="P56" s="131" t="n">
        <f aca="false">SUM(P34:P54)</f>
        <v>16097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10334681868334</v>
      </c>
      <c r="P64" s="131" t="n">
        <f aca="false">L64+N64</f>
        <v>3</v>
      </c>
      <c r="Q64" s="129" t="n">
        <f aca="false">P64/P86</f>
        <v>0.0005819592628516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152709359606</v>
      </c>
      <c r="N65" s="130" t="n">
        <f aca="false">地区別5歳毎!V39</f>
        <v>30</v>
      </c>
      <c r="O65" s="129" t="n">
        <f aca="false">N65/N86</f>
        <v>0.0110334681868334</v>
      </c>
      <c r="P65" s="131" t="n">
        <f aca="false">L65+N65</f>
        <v>33</v>
      </c>
      <c r="Q65" s="129" t="n">
        <f aca="false">P65/P86</f>
        <v>0.006401551891367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9</v>
      </c>
      <c r="M66" s="129" t="n">
        <f aca="false">L66/L86</f>
        <v>0.00779967159277504</v>
      </c>
      <c r="N66" s="130" t="n">
        <f aca="false">地区別5歳毎!U39</f>
        <v>82</v>
      </c>
      <c r="O66" s="129" t="n">
        <f aca="false">N66/N86</f>
        <v>0.0301581463773446</v>
      </c>
      <c r="P66" s="131" t="n">
        <f aca="false">L66+N66</f>
        <v>101</v>
      </c>
      <c r="Q66" s="129" t="n">
        <f aca="false">P66/P86</f>
        <v>0.019592628516003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84729064039409</v>
      </c>
      <c r="N67" s="130" t="n">
        <f aca="false">地区別5歳毎!T39</f>
        <v>142</v>
      </c>
      <c r="O67" s="129" t="n">
        <f aca="false">N67/N86</f>
        <v>0.0522250827510114</v>
      </c>
      <c r="P67" s="131" t="n">
        <f aca="false">L67+N67</f>
        <v>187</v>
      </c>
      <c r="Q67" s="129" t="n">
        <f aca="false">P67/P86</f>
        <v>0.036275460717749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4</v>
      </c>
      <c r="M68" s="129" t="n">
        <f aca="false">L68/L86</f>
        <v>0.0426929392446634</v>
      </c>
      <c r="N68" s="130" t="n">
        <f aca="false">地区別5歳毎!S39</f>
        <v>185</v>
      </c>
      <c r="O68" s="129" t="n">
        <f aca="false">N68/N86</f>
        <v>0.0680397204854726</v>
      </c>
      <c r="P68" s="131" t="n">
        <f aca="false">L68+N68</f>
        <v>289</v>
      </c>
      <c r="Q68" s="129" t="n">
        <f aca="false">P68/P86</f>
        <v>0.056062075654704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6</v>
      </c>
      <c r="M69" s="129" t="n">
        <f aca="false">L69/L86</f>
        <v>0.0517241379310345</v>
      </c>
      <c r="N69" s="130" t="n">
        <f aca="false">地区別5歳毎!R39</f>
        <v>174</v>
      </c>
      <c r="O69" s="129" t="n">
        <f aca="false">N69/N86</f>
        <v>0.0639941154836337</v>
      </c>
      <c r="P69" s="131" t="n">
        <f aca="false">L69+N69</f>
        <v>300</v>
      </c>
      <c r="Q69" s="129" t="n">
        <f aca="false">P69/P86</f>
        <v>0.0581959262851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1</v>
      </c>
      <c r="M70" s="129" t="n">
        <f aca="false">L70/L86</f>
        <v>0.0701970443349754</v>
      </c>
      <c r="N70" s="130" t="n">
        <f aca="false">地区別5歳毎!Q39</f>
        <v>178</v>
      </c>
      <c r="O70" s="129" t="n">
        <f aca="false">N70/N86</f>
        <v>0.0654652445752115</v>
      </c>
      <c r="P70" s="131" t="n">
        <f aca="false">L70+N70</f>
        <v>349</v>
      </c>
      <c r="Q70" s="129" t="n">
        <f aca="false">P70/P86</f>
        <v>0.067701260911736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6</v>
      </c>
      <c r="M71" s="129" t="n">
        <f aca="false">L71/L86</f>
        <v>0.09688013136289</v>
      </c>
      <c r="N71" s="130" t="n">
        <f aca="false">地区別5歳毎!P39</f>
        <v>206</v>
      </c>
      <c r="O71" s="129" t="n">
        <f aca="false">N71/N86</f>
        <v>0.075763148216256</v>
      </c>
      <c r="P71" s="131" t="n">
        <f aca="false">L71+N71</f>
        <v>442</v>
      </c>
      <c r="Q71" s="129" t="n">
        <f aca="false">P71/P86</f>
        <v>0.0857419980601358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3</v>
      </c>
      <c r="M72" s="129" t="n">
        <f aca="false">L72/L86</f>
        <v>0.0915435139573071</v>
      </c>
      <c r="N72" s="130" t="n">
        <f aca="false">地区別5歳毎!O39</f>
        <v>234</v>
      </c>
      <c r="O72" s="129" t="n">
        <f aca="false">N72/N86</f>
        <v>0.0860610518573005</v>
      </c>
      <c r="P72" s="131" t="n">
        <f aca="false">L72+N72</f>
        <v>457</v>
      </c>
      <c r="Q72" s="129" t="n">
        <f aca="false">P72/P86</f>
        <v>0.088651794374393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5</v>
      </c>
      <c r="M73" s="129" t="n">
        <f aca="false">L73/L86</f>
        <v>0.0800492610837438</v>
      </c>
      <c r="N73" s="130" t="n">
        <f aca="false">地区別5歳毎!N39</f>
        <v>209</v>
      </c>
      <c r="O73" s="129" t="n">
        <f aca="false">N73/N86</f>
        <v>0.0768664950349393</v>
      </c>
      <c r="P73" s="131" t="n">
        <f aca="false">L73+N73</f>
        <v>404</v>
      </c>
      <c r="Q73" s="129" t="n">
        <f aca="false">P73/P86</f>
        <v>0.078370514064015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37</v>
      </c>
      <c r="M74" s="129" t="n">
        <f aca="false">L74/L86</f>
        <v>0.05623973727422</v>
      </c>
      <c r="N74" s="130" t="n">
        <f aca="false">地区別5歳毎!M39</f>
        <v>168</v>
      </c>
      <c r="O74" s="129" t="n">
        <f aca="false">N74/N86</f>
        <v>0.061787421846267</v>
      </c>
      <c r="P74" s="131" t="n">
        <f aca="false">L74+N74</f>
        <v>305</v>
      </c>
      <c r="Q74" s="129" t="n">
        <f aca="false">P74/P86</f>
        <v>0.0591658583899127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3</v>
      </c>
      <c r="M75" s="129" t="n">
        <f aca="false">L75/L86</f>
        <v>0.062807881773399</v>
      </c>
      <c r="N75" s="130" t="n">
        <f aca="false">地区別5歳毎!L39</f>
        <v>166</v>
      </c>
      <c r="O75" s="129" t="n">
        <f aca="false">N75/N86</f>
        <v>0.0610518573004781</v>
      </c>
      <c r="P75" s="131" t="n">
        <f aca="false">L75+N75</f>
        <v>319</v>
      </c>
      <c r="Q75" s="129" t="n">
        <f aca="false">P75/P86</f>
        <v>0.061881668283220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1</v>
      </c>
      <c r="M76" s="129" t="n">
        <f aca="false">L76/L86</f>
        <v>0.0619868637110016</v>
      </c>
      <c r="N76" s="130" t="n">
        <f aca="false">地区別5歳毎!K39</f>
        <v>133</v>
      </c>
      <c r="O76" s="129" t="n">
        <f aca="false">N76/N86</f>
        <v>0.0489150422949614</v>
      </c>
      <c r="P76" s="131" t="n">
        <f aca="false">L76+N76</f>
        <v>284</v>
      </c>
      <c r="Q76" s="129" t="n">
        <f aca="false">P76/P86</f>
        <v>0.055092143549951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7</v>
      </c>
      <c r="M77" s="129" t="n">
        <f aca="false">L77/L86</f>
        <v>0.0480295566502463</v>
      </c>
      <c r="N77" s="130" t="n">
        <f aca="false">地区別5歳毎!J39</f>
        <v>119</v>
      </c>
      <c r="O77" s="129" t="n">
        <f aca="false">N77/N86</f>
        <v>0.0437660904744391</v>
      </c>
      <c r="P77" s="131" t="n">
        <f aca="false">L77+N77</f>
        <v>236</v>
      </c>
      <c r="Q77" s="129" t="n">
        <f aca="false">P77/P86</f>
        <v>0.045780795344325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8</v>
      </c>
      <c r="M78" s="129" t="n">
        <f aca="false">L78/L86</f>
        <v>0.048440065681445</v>
      </c>
      <c r="N78" s="130" t="n">
        <f aca="false">地区別5歳毎!I39</f>
        <v>125</v>
      </c>
      <c r="O78" s="129" t="n">
        <f aca="false">N78/N86</f>
        <v>0.0459727841118058</v>
      </c>
      <c r="P78" s="131" t="n">
        <f aca="false">L78+N78</f>
        <v>243</v>
      </c>
      <c r="Q78" s="129" t="n">
        <f aca="false">P78/P86</f>
        <v>0.047138700290979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4</v>
      </c>
      <c r="M79" s="129" t="n">
        <f aca="false">L79/L86</f>
        <v>0.0344827586206897</v>
      </c>
      <c r="N79" s="130" t="n">
        <f aca="false">地区別5歳毎!H39</f>
        <v>89</v>
      </c>
      <c r="O79" s="129" t="n">
        <f aca="false">N79/N86</f>
        <v>0.0327326222876057</v>
      </c>
      <c r="P79" s="131" t="n">
        <f aca="false">L79+N79</f>
        <v>173</v>
      </c>
      <c r="Q79" s="129" t="n">
        <f aca="false">P79/P86</f>
        <v>0.033559650824442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7</v>
      </c>
      <c r="M80" s="129" t="n">
        <f aca="false">L80/L86</f>
        <v>0.0398193760262726</v>
      </c>
      <c r="N80" s="130" t="n">
        <f aca="false">地区別5歳毎!G39</f>
        <v>79</v>
      </c>
      <c r="O80" s="129" t="n">
        <f aca="false">N80/N86</f>
        <v>0.0290547995586613</v>
      </c>
      <c r="P80" s="131" t="n">
        <f aca="false">L80+N80</f>
        <v>176</v>
      </c>
      <c r="Q80" s="129" t="n">
        <f aca="false">P80/P86</f>
        <v>0.0341416100872939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67980295566502</v>
      </c>
      <c r="N81" s="130" t="n">
        <f aca="false">地区別5歳毎!F39</f>
        <v>116</v>
      </c>
      <c r="O81" s="129" t="n">
        <f aca="false">N81/N86</f>
        <v>0.0426627436557558</v>
      </c>
      <c r="P81" s="131" t="n">
        <f aca="false">L81+N81</f>
        <v>230</v>
      </c>
      <c r="Q81" s="129" t="n">
        <f aca="false">P81/P86</f>
        <v>0.044616876818622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7</v>
      </c>
      <c r="M82" s="129" t="n">
        <f aca="false">L82/L86</f>
        <v>0.0521346469622332</v>
      </c>
      <c r="N82" s="130" t="n">
        <f aca="false">地区別5歳毎!E39</f>
        <v>101</v>
      </c>
      <c r="O82" s="129" t="n">
        <f aca="false">N82/N86</f>
        <v>0.0371460095623391</v>
      </c>
      <c r="P82" s="131" t="n">
        <f aca="false">L82+N82</f>
        <v>228</v>
      </c>
      <c r="Q82" s="129" t="n">
        <f aca="false">P82/P86</f>
        <v>0.044228903976721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1</v>
      </c>
      <c r="M83" s="129" t="n">
        <f aca="false">L83/L86</f>
        <v>0.0455665024630542</v>
      </c>
      <c r="N83" s="130" t="n">
        <f aca="false">地区別5歳毎!D39</f>
        <v>99</v>
      </c>
      <c r="O83" s="129" t="n">
        <f aca="false">N83/N86</f>
        <v>0.0364104450165502</v>
      </c>
      <c r="P83" s="131" t="n">
        <f aca="false">L83+N83</f>
        <v>210</v>
      </c>
      <c r="Q83" s="129" t="n">
        <f aca="false">P83/P86</f>
        <v>0.04073714839961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5</v>
      </c>
      <c r="M84" s="129" t="n">
        <f aca="false">L84/L86</f>
        <v>0.0431034482758621</v>
      </c>
      <c r="N84" s="130" t="n">
        <f aca="false">地区別5歳毎!C39</f>
        <v>81</v>
      </c>
      <c r="O84" s="129" t="n">
        <f aca="false">N84/N86</f>
        <v>0.0297903641044502</v>
      </c>
      <c r="P84" s="131" t="n">
        <f aca="false">L84+N84</f>
        <v>186</v>
      </c>
      <c r="Q84" s="129" t="n">
        <f aca="false">P84/P86</f>
        <v>0.036081474296799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6</v>
      </c>
      <c r="M86" s="125"/>
      <c r="N86" s="130" t="n">
        <f aca="false">SUM(N64:N84)</f>
        <v>2719</v>
      </c>
      <c r="O86" s="125"/>
      <c r="P86" s="131" t="n">
        <f aca="false">SUM(P64:P84)</f>
        <v>5155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3065902578797</v>
      </c>
      <c r="N94" s="130" t="n">
        <f aca="false">地区別5歳毎!W48</f>
        <v>4</v>
      </c>
      <c r="O94" s="129" t="n">
        <f aca="false">N94/N116</f>
        <v>0.00106666666666667</v>
      </c>
      <c r="P94" s="131" t="n">
        <f aca="false">L94+N94</f>
        <v>6</v>
      </c>
      <c r="Q94" s="129" t="n">
        <f aca="false">P94/P116</f>
        <v>0.000828729281767956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266475644699</v>
      </c>
      <c r="N95" s="130" t="n">
        <f aca="false">地区別5歳毎!V48</f>
        <v>36</v>
      </c>
      <c r="O95" s="129" t="n">
        <f aca="false">N95/N116</f>
        <v>0.0096</v>
      </c>
      <c r="P95" s="131" t="n">
        <f aca="false">L95+N95</f>
        <v>41</v>
      </c>
      <c r="Q95" s="129" t="n">
        <f aca="false">P95/P116</f>
        <v>0.0056629834254143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3</v>
      </c>
      <c r="M96" s="129" t="n">
        <f aca="false">L96/L116</f>
        <v>0.0123209169054441</v>
      </c>
      <c r="N96" s="130" t="n">
        <f aca="false">地区別5歳毎!U48</f>
        <v>115</v>
      </c>
      <c r="O96" s="129" t="n">
        <f aca="false">N96/N116</f>
        <v>0.0306666666666667</v>
      </c>
      <c r="P96" s="131" t="n">
        <f aca="false">L96+N96</f>
        <v>158</v>
      </c>
      <c r="Q96" s="129" t="n">
        <f aca="false">P96/P116</f>
        <v>0.021823204419889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9226361031519</v>
      </c>
      <c r="N97" s="130" t="n">
        <f aca="false">地区別5歳毎!T48</f>
        <v>195</v>
      </c>
      <c r="O97" s="129" t="n">
        <f aca="false">N97/N116</f>
        <v>0.052</v>
      </c>
      <c r="P97" s="131" t="n">
        <f aca="false">L97+N97</f>
        <v>275</v>
      </c>
      <c r="Q97" s="129" t="n">
        <f aca="false">P97/P116</f>
        <v>0.037983425414364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401146131805158</v>
      </c>
      <c r="N98" s="130" t="n">
        <f aca="false">地区別5歳毎!S48</f>
        <v>218</v>
      </c>
      <c r="O98" s="129" t="n">
        <f aca="false">N98/N116</f>
        <v>0.0581333333333333</v>
      </c>
      <c r="P98" s="131" t="n">
        <f aca="false">L98+N98</f>
        <v>358</v>
      </c>
      <c r="Q98" s="129" t="n">
        <f aca="false">P98/P116</f>
        <v>0.049447513812154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35816618911175</v>
      </c>
      <c r="N99" s="130" t="n">
        <f aca="false">地区別5歳毎!R48</f>
        <v>233</v>
      </c>
      <c r="O99" s="129" t="n">
        <f aca="false">N99/N116</f>
        <v>0.0621333333333333</v>
      </c>
      <c r="P99" s="131" t="n">
        <f aca="false">L99+N99</f>
        <v>420</v>
      </c>
      <c r="Q99" s="129" t="n">
        <f aca="false">P99/P116</f>
        <v>0.058011049723756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7</v>
      </c>
      <c r="M100" s="129" t="n">
        <f aca="false">L100/L116</f>
        <v>0.0593123209169054</v>
      </c>
      <c r="N100" s="130" t="n">
        <f aca="false">地区別5歳毎!Q48</f>
        <v>262</v>
      </c>
      <c r="O100" s="129" t="n">
        <f aca="false">N100/N116</f>
        <v>0.0698666666666667</v>
      </c>
      <c r="P100" s="131" t="n">
        <f aca="false">L100+N100</f>
        <v>469</v>
      </c>
      <c r="Q100" s="129" t="n">
        <f aca="false">P100/P116</f>
        <v>0.0647790055248619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1</v>
      </c>
      <c r="M101" s="129" t="n">
        <f aca="false">L101/L116</f>
        <v>0.106303724928367</v>
      </c>
      <c r="N101" s="130" t="n">
        <f aca="false">地区別5歳毎!P48</f>
        <v>333</v>
      </c>
      <c r="O101" s="129" t="n">
        <f aca="false">N101/N116</f>
        <v>0.0888</v>
      </c>
      <c r="P101" s="131" t="n">
        <f aca="false">L101+N101</f>
        <v>704</v>
      </c>
      <c r="Q101" s="129" t="n">
        <f aca="false">P101/P116</f>
        <v>0.0972375690607735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83</v>
      </c>
      <c r="M102" s="129" t="n">
        <f aca="false">L102/L116</f>
        <v>0.0810888252148997</v>
      </c>
      <c r="N102" s="130" t="n">
        <f aca="false">地区別5歳毎!O48</f>
        <v>268</v>
      </c>
      <c r="O102" s="129" t="n">
        <f aca="false">N102/N116</f>
        <v>0.0714666666666667</v>
      </c>
      <c r="P102" s="131" t="n">
        <f aca="false">L102+N102</f>
        <v>551</v>
      </c>
      <c r="Q102" s="129" t="n">
        <f aca="false">P102/P116</f>
        <v>0.076104972375690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0</v>
      </c>
      <c r="M103" s="129" t="n">
        <f aca="false">L103/L116</f>
        <v>0.0773638968481375</v>
      </c>
      <c r="N103" s="130" t="n">
        <f aca="false">地区別5歳毎!N48</f>
        <v>268</v>
      </c>
      <c r="O103" s="129" t="n">
        <f aca="false">N103/N116</f>
        <v>0.0714666666666667</v>
      </c>
      <c r="P103" s="131" t="n">
        <f aca="false">L103+N103</f>
        <v>538</v>
      </c>
      <c r="Q103" s="129" t="n">
        <f aca="false">P103/P116</f>
        <v>0.074309392265193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0</v>
      </c>
      <c r="M104" s="129" t="n">
        <f aca="false">L104/L116</f>
        <v>0.0659025787965616</v>
      </c>
      <c r="N104" s="130" t="n">
        <f aca="false">地区別5歳毎!M48</f>
        <v>237</v>
      </c>
      <c r="O104" s="129" t="n">
        <f aca="false">N104/N116</f>
        <v>0.0632</v>
      </c>
      <c r="P104" s="131" t="n">
        <f aca="false">L104+N104</f>
        <v>467</v>
      </c>
      <c r="Q104" s="129" t="n">
        <f aca="false">P104/P116</f>
        <v>0.064502762430939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5</v>
      </c>
      <c r="M105" s="129" t="n">
        <f aca="false">L105/L116</f>
        <v>0.0644699140401146</v>
      </c>
      <c r="N105" s="130" t="n">
        <f aca="false">地区別5歳毎!L48</f>
        <v>192</v>
      </c>
      <c r="O105" s="129" t="n">
        <f aca="false">N105/N116</f>
        <v>0.0512</v>
      </c>
      <c r="P105" s="131" t="n">
        <f aca="false">L105+N105</f>
        <v>417</v>
      </c>
      <c r="Q105" s="129" t="n">
        <f aca="false">P105/P116</f>
        <v>0.057596685082872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79</v>
      </c>
      <c r="M106" s="129" t="n">
        <f aca="false">L106/L116</f>
        <v>0.0512893982808023</v>
      </c>
      <c r="N106" s="130" t="n">
        <f aca="false">地区別5歳毎!K48</f>
        <v>195</v>
      </c>
      <c r="O106" s="129" t="n">
        <f aca="false">N106/N116</f>
        <v>0.052</v>
      </c>
      <c r="P106" s="131" t="n">
        <f aca="false">L106+N106</f>
        <v>374</v>
      </c>
      <c r="Q106" s="129" t="n">
        <f aca="false">P106/P116</f>
        <v>0.051657458563535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5</v>
      </c>
      <c r="M107" s="129" t="n">
        <f aca="false">L107/L116</f>
        <v>0.0558739255014327</v>
      </c>
      <c r="N107" s="130" t="n">
        <f aca="false">地区別5歳毎!J48</f>
        <v>170</v>
      </c>
      <c r="O107" s="129" t="n">
        <f aca="false">N107/N116</f>
        <v>0.0453333333333333</v>
      </c>
      <c r="P107" s="131" t="n">
        <f aca="false">L107+N107</f>
        <v>365</v>
      </c>
      <c r="Q107" s="129" t="n">
        <f aca="false">P107/P116</f>
        <v>0.050414364640884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67048710601719</v>
      </c>
      <c r="N108" s="130" t="n">
        <f aca="false">地区別5歳毎!I48</f>
        <v>160</v>
      </c>
      <c r="O108" s="129" t="n">
        <f aca="false">N108/N116</f>
        <v>0.0426666666666667</v>
      </c>
      <c r="P108" s="131" t="n">
        <f aca="false">L108+N108</f>
        <v>323</v>
      </c>
      <c r="Q108" s="129" t="n">
        <f aca="false">P108/P116</f>
        <v>0.0446132596685083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9</v>
      </c>
      <c r="M109" s="129" t="n">
        <f aca="false">L109/L116</f>
        <v>0.0426934097421203</v>
      </c>
      <c r="N109" s="130" t="n">
        <f aca="false">地区別5歳毎!H48</f>
        <v>135</v>
      </c>
      <c r="O109" s="129" t="n">
        <f aca="false">N109/N116</f>
        <v>0.036</v>
      </c>
      <c r="P109" s="131" t="n">
        <f aca="false">L109+N109</f>
        <v>284</v>
      </c>
      <c r="Q109" s="129" t="n">
        <f aca="false">P109/P116</f>
        <v>0.039226519337016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32</v>
      </c>
      <c r="M110" s="129" t="n">
        <f aca="false">L110/L116</f>
        <v>0.0378223495702006</v>
      </c>
      <c r="N110" s="130" t="n">
        <f aca="false">地区別5歳毎!G48</f>
        <v>139</v>
      </c>
      <c r="O110" s="129" t="n">
        <f aca="false">N110/N116</f>
        <v>0.0370666666666667</v>
      </c>
      <c r="P110" s="131" t="n">
        <f aca="false">L110+N110</f>
        <v>271</v>
      </c>
      <c r="Q110" s="129" t="n">
        <f aca="false">P110/P116</f>
        <v>0.037430939226519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1</v>
      </c>
      <c r="M111" s="129" t="n">
        <f aca="false">L111/L116</f>
        <v>0.0489971346704871</v>
      </c>
      <c r="N111" s="130" t="n">
        <f aca="false">地区別5歳毎!F48</f>
        <v>175</v>
      </c>
      <c r="O111" s="129" t="n">
        <f aca="false">N111/N116</f>
        <v>0.0466666666666667</v>
      </c>
      <c r="P111" s="131" t="n">
        <f aca="false">L111+N111</f>
        <v>346</v>
      </c>
      <c r="Q111" s="129" t="n">
        <f aca="false">P111/P116</f>
        <v>0.047790055248618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3</v>
      </c>
      <c r="M112" s="129" t="n">
        <f aca="false">L112/L116</f>
        <v>0.0438395415472779</v>
      </c>
      <c r="N112" s="130" t="n">
        <f aca="false">地区別5歳毎!E48</f>
        <v>161</v>
      </c>
      <c r="O112" s="129" t="n">
        <f aca="false">N112/N116</f>
        <v>0.0429333333333333</v>
      </c>
      <c r="P112" s="131" t="n">
        <f aca="false">L112+N112</f>
        <v>314</v>
      </c>
      <c r="Q112" s="129" t="n">
        <f aca="false">P112/P116</f>
        <v>0.043370165745856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5</v>
      </c>
      <c r="M113" s="129" t="n">
        <f aca="false">L113/L116</f>
        <v>0.0415472779369628</v>
      </c>
      <c r="N113" s="130" t="n">
        <f aca="false">地区別5歳毎!D48</f>
        <v>137</v>
      </c>
      <c r="O113" s="129" t="n">
        <f aca="false">N113/N116</f>
        <v>0.0365333333333333</v>
      </c>
      <c r="P113" s="131" t="n">
        <f aca="false">L113+N113</f>
        <v>282</v>
      </c>
      <c r="Q113" s="129" t="n">
        <f aca="false">P113/P116</f>
        <v>0.038950276243093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0</v>
      </c>
      <c r="M114" s="129" t="n">
        <f aca="false">L114/L116</f>
        <v>0.0458452722063037</v>
      </c>
      <c r="N114" s="130" t="n">
        <f aca="false">地区別5歳毎!C48</f>
        <v>117</v>
      </c>
      <c r="O114" s="129" t="n">
        <f aca="false">N114/N116</f>
        <v>0.0312</v>
      </c>
      <c r="P114" s="131" t="n">
        <f aca="false">L114+N114</f>
        <v>277</v>
      </c>
      <c r="Q114" s="129" t="n">
        <f aca="false">P114/P116</f>
        <v>0.038259668508287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0</v>
      </c>
      <c r="M116" s="125"/>
      <c r="N116" s="130" t="n">
        <f aca="false">SUM(N94:N114)</f>
        <v>3750</v>
      </c>
      <c r="O116" s="125"/>
      <c r="P116" s="131" t="n">
        <f aca="false">SUM(P94:P114)</f>
        <v>724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2012288786482</v>
      </c>
      <c r="P124" s="131" t="n">
        <f aca="false">L124+N124</f>
        <v>10</v>
      </c>
      <c r="Q124" s="129" t="n">
        <f aca="false">P124/P146</f>
        <v>0.0010081661457808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5</v>
      </c>
      <c r="M125" s="129" t="n">
        <f aca="false">L125/L146</f>
        <v>0.00318403735937168</v>
      </c>
      <c r="N125" s="130" t="n">
        <f aca="false">地区別5歳毎!V63</f>
        <v>52</v>
      </c>
      <c r="O125" s="129" t="n">
        <f aca="false">N125/N146</f>
        <v>0.00998463901689708</v>
      </c>
      <c r="P125" s="131" t="n">
        <f aca="false">L125+N125</f>
        <v>67</v>
      </c>
      <c r="Q125" s="129" t="n">
        <f aca="false">P125/P146</f>
        <v>0.0067547131767315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3</v>
      </c>
      <c r="M126" s="129" t="n">
        <f aca="false">L126/L146</f>
        <v>0.0112502653364466</v>
      </c>
      <c r="N126" s="130" t="n">
        <f aca="false">地区別5歳毎!U63</f>
        <v>167</v>
      </c>
      <c r="O126" s="129" t="n">
        <f aca="false">N126/N146</f>
        <v>0.0320660522273426</v>
      </c>
      <c r="P126" s="131" t="n">
        <f aca="false">L126+N126</f>
        <v>220</v>
      </c>
      <c r="Q126" s="129" t="n">
        <f aca="false">P126/P146</f>
        <v>0.022179655207178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2</v>
      </c>
      <c r="M127" s="129" t="n">
        <f aca="false">L127/L146</f>
        <v>0.0280195287624708</v>
      </c>
      <c r="N127" s="130" t="n">
        <f aca="false">地区別5歳毎!T63</f>
        <v>288</v>
      </c>
      <c r="O127" s="129" t="n">
        <f aca="false">N127/N146</f>
        <v>0.0552995391705069</v>
      </c>
      <c r="P127" s="131" t="n">
        <f aca="false">L127+N127</f>
        <v>420</v>
      </c>
      <c r="Q127" s="129" t="n">
        <f aca="false">P127/P146</f>
        <v>0.042342978122794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05</v>
      </c>
      <c r="M128" s="129" t="n">
        <f aca="false">L128/L146</f>
        <v>0.0435151772447463</v>
      </c>
      <c r="N128" s="130" t="n">
        <f aca="false">地区別5歳毎!S63</f>
        <v>328</v>
      </c>
      <c r="O128" s="129" t="n">
        <f aca="false">N128/N146</f>
        <v>0.0629800307219662</v>
      </c>
      <c r="P128" s="131" t="n">
        <f aca="false">L128+N128</f>
        <v>533</v>
      </c>
      <c r="Q128" s="129" t="n">
        <f aca="false">P128/P146</f>
        <v>0.053735255570118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8</v>
      </c>
      <c r="M129" s="129" t="n">
        <f aca="false">L129/L146</f>
        <v>0.0568881341541074</v>
      </c>
      <c r="N129" s="130" t="n">
        <f aca="false">地区別5歳毎!R63</f>
        <v>324</v>
      </c>
      <c r="O129" s="129" t="n">
        <f aca="false">N129/N146</f>
        <v>0.0622119815668203</v>
      </c>
      <c r="P129" s="131" t="n">
        <f aca="false">L129+N129</f>
        <v>592</v>
      </c>
      <c r="Q129" s="129" t="n">
        <f aca="false">P129/P146</f>
        <v>0.059683435830224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30</v>
      </c>
      <c r="M130" s="129" t="n">
        <f aca="false">L130/L146</f>
        <v>0.070048821906177</v>
      </c>
      <c r="N130" s="130" t="n">
        <f aca="false">地区別5歳毎!Q63</f>
        <v>344</v>
      </c>
      <c r="O130" s="129" t="n">
        <f aca="false">N130/N146</f>
        <v>0.0660522273425499</v>
      </c>
      <c r="P130" s="131" t="n">
        <f aca="false">L130+N130</f>
        <v>674</v>
      </c>
      <c r="Q130" s="129" t="n">
        <f aca="false">P130/P146</f>
        <v>0.0679503982256276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5</v>
      </c>
      <c r="M131" s="129" t="n">
        <f aca="false">L131/L146</f>
        <v>0.0944597749946933</v>
      </c>
      <c r="N131" s="130" t="n">
        <f aca="false">地区別5歳毎!P63</f>
        <v>441</v>
      </c>
      <c r="O131" s="129" t="n">
        <f aca="false">N131/N146</f>
        <v>0.0846774193548387</v>
      </c>
      <c r="P131" s="131" t="n">
        <f aca="false">L131+N131</f>
        <v>886</v>
      </c>
      <c r="Q131" s="129" t="n">
        <f aca="false">P131/P146</f>
        <v>0.0893235205161811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27</v>
      </c>
      <c r="M132" s="129" t="n">
        <f aca="false">L132/L146</f>
        <v>0.0906389301634473</v>
      </c>
      <c r="N132" s="130" t="n">
        <f aca="false">地区別5歳毎!O63</f>
        <v>401</v>
      </c>
      <c r="O132" s="129" t="n">
        <f aca="false">N132/N146</f>
        <v>0.0769969278033794</v>
      </c>
      <c r="P132" s="131" t="n">
        <f aca="false">L132+N132</f>
        <v>828</v>
      </c>
      <c r="Q132" s="129" t="n">
        <f aca="false">P132/P146</f>
        <v>0.0834761568706523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63</v>
      </c>
      <c r="M133" s="129" t="n">
        <f aca="false">L133/L146</f>
        <v>0.0770537040967947</v>
      </c>
      <c r="N133" s="130" t="n">
        <f aca="false">地区別5歳毎!N63</f>
        <v>414</v>
      </c>
      <c r="O133" s="129" t="n">
        <f aca="false">N133/N146</f>
        <v>0.0794930875576037</v>
      </c>
      <c r="P133" s="131" t="n">
        <f aca="false">L133+N133</f>
        <v>777</v>
      </c>
      <c r="Q133" s="129" t="n">
        <f aca="false">P133/P146</f>
        <v>0.078334509527170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8</v>
      </c>
      <c r="M134" s="129" t="n">
        <f aca="false">L134/L146</f>
        <v>0.0611335172999363</v>
      </c>
      <c r="N134" s="130" t="n">
        <f aca="false">地区別5歳毎!M63</f>
        <v>293</v>
      </c>
      <c r="O134" s="129" t="n">
        <f aca="false">N134/N146</f>
        <v>0.0562596006144393</v>
      </c>
      <c r="P134" s="131" t="n">
        <f aca="false">L134+N134</f>
        <v>581</v>
      </c>
      <c r="Q134" s="129" t="n">
        <f aca="false">P134/P146</f>
        <v>0.058574453069865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9</v>
      </c>
      <c r="M135" s="129" t="n">
        <f aca="false">L135/L146</f>
        <v>0.0571004033113989</v>
      </c>
      <c r="N135" s="130" t="n">
        <f aca="false">地区別5歳毎!L63</f>
        <v>293</v>
      </c>
      <c r="O135" s="129" t="n">
        <f aca="false">N135/N146</f>
        <v>0.0562596006144393</v>
      </c>
      <c r="P135" s="131" t="n">
        <f aca="false">L135+N135</f>
        <v>562</v>
      </c>
      <c r="Q135" s="129" t="n">
        <f aca="false">P135/P146</f>
        <v>0.056658937392882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7</v>
      </c>
      <c r="M136" s="129" t="n">
        <f aca="false">L136/L146</f>
        <v>0.0609212481426449</v>
      </c>
      <c r="N136" s="130" t="n">
        <f aca="false">地区別5歳毎!K63</f>
        <v>282</v>
      </c>
      <c r="O136" s="129" t="n">
        <f aca="false">N136/N146</f>
        <v>0.054147465437788</v>
      </c>
      <c r="P136" s="131" t="n">
        <f aca="false">L136+N136</f>
        <v>569</v>
      </c>
      <c r="Q136" s="129" t="n">
        <f aca="false">P136/P146</f>
        <v>0.057364653694928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9</v>
      </c>
      <c r="M137" s="129" t="n">
        <f aca="false">L137/L146</f>
        <v>0.0528550201655699</v>
      </c>
      <c r="N137" s="130" t="n">
        <f aca="false">地区別5歳毎!J63</f>
        <v>249</v>
      </c>
      <c r="O137" s="129" t="n">
        <f aca="false">N137/N146</f>
        <v>0.0478110599078341</v>
      </c>
      <c r="P137" s="131" t="n">
        <f aca="false">L137+N137</f>
        <v>498</v>
      </c>
      <c r="Q137" s="129" t="n">
        <f aca="false">P137/P146</f>
        <v>0.050206674059885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8</v>
      </c>
      <c r="M138" s="129" t="n">
        <f aca="false">L138/L146</f>
        <v>0.0420292931437062</v>
      </c>
      <c r="N138" s="130" t="n">
        <f aca="false">地区別5歳毎!I63</f>
        <v>198</v>
      </c>
      <c r="O138" s="129" t="n">
        <f aca="false">N138/N146</f>
        <v>0.0380184331797235</v>
      </c>
      <c r="P138" s="131" t="n">
        <f aca="false">L138+N138</f>
        <v>396</v>
      </c>
      <c r="Q138" s="129" t="n">
        <f aca="false">P138/P146</f>
        <v>0.039923379372920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6943324135003</v>
      </c>
      <c r="N139" s="130" t="n">
        <f aca="false">地区別5歳毎!H63</f>
        <v>199</v>
      </c>
      <c r="O139" s="129" t="n">
        <f aca="false">N139/N146</f>
        <v>0.03821044546851</v>
      </c>
      <c r="P139" s="131" t="n">
        <f aca="false">L139+N139</f>
        <v>386</v>
      </c>
      <c r="Q139" s="129" t="n">
        <f aca="false">P139/P146</f>
        <v>0.0389152132271398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97</v>
      </c>
      <c r="M140" s="129" t="n">
        <f aca="false">L140/L146</f>
        <v>0.0418170239864148</v>
      </c>
      <c r="N140" s="130" t="n">
        <f aca="false">地区別5歳毎!G63</f>
        <v>192</v>
      </c>
      <c r="O140" s="129" t="n">
        <f aca="false">N140/N146</f>
        <v>0.0368663594470046</v>
      </c>
      <c r="P140" s="131" t="n">
        <f aca="false">L140+N140</f>
        <v>389</v>
      </c>
      <c r="Q140" s="129" t="n">
        <f aca="false">P140/P146</f>
        <v>0.039217663070874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5</v>
      </c>
      <c r="M141" s="129" t="n">
        <f aca="false">L141/L146</f>
        <v>0.0435151772447463</v>
      </c>
      <c r="N141" s="130" t="n">
        <f aca="false">地区別5歳毎!F63</f>
        <v>203</v>
      </c>
      <c r="O141" s="129" t="n">
        <f aca="false">N141/N146</f>
        <v>0.0389784946236559</v>
      </c>
      <c r="P141" s="131" t="n">
        <f aca="false">L141+N141</f>
        <v>408</v>
      </c>
      <c r="Q141" s="129" t="n">
        <f aca="false">P141/P146</f>
        <v>0.041133178747857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5</v>
      </c>
      <c r="M142" s="129" t="n">
        <f aca="false">L142/L146</f>
        <v>0.0477605603905752</v>
      </c>
      <c r="N142" s="130" t="n">
        <f aca="false">地区別5歳毎!E63</f>
        <v>176</v>
      </c>
      <c r="O142" s="129" t="n">
        <f aca="false">N142/N146</f>
        <v>0.0337941628264209</v>
      </c>
      <c r="P142" s="131" t="n">
        <f aca="false">L142+N142</f>
        <v>401</v>
      </c>
      <c r="Q142" s="129" t="n">
        <f aca="false">P142/P146</f>
        <v>0.040427462445811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9</v>
      </c>
      <c r="M143" s="129" t="n">
        <f aca="false">L143/L146</f>
        <v>0.0443642538739121</v>
      </c>
      <c r="N143" s="130" t="n">
        <f aca="false">地区別5歳毎!D63</f>
        <v>196</v>
      </c>
      <c r="O143" s="129" t="n">
        <f aca="false">N143/N146</f>
        <v>0.0376344086021505</v>
      </c>
      <c r="P143" s="131" t="n">
        <f aca="false">L143+N143</f>
        <v>405</v>
      </c>
      <c r="Q143" s="129" t="n">
        <f aca="false">P143/P146</f>
        <v>0.040830728904123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59</v>
      </c>
      <c r="M144" s="129" t="n">
        <f aca="false">L144/L146</f>
        <v>0.0337507960093398</v>
      </c>
      <c r="N144" s="130" t="n">
        <f aca="false">地区別5歳毎!C63</f>
        <v>158</v>
      </c>
      <c r="O144" s="129" t="n">
        <f aca="false">N144/N146</f>
        <v>0.0303379416282642</v>
      </c>
      <c r="P144" s="131" t="n">
        <f aca="false">L144+N144</f>
        <v>317</v>
      </c>
      <c r="Q144" s="129" t="n">
        <f aca="false">P144/P146</f>
        <v>0.031958866821252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1</v>
      </c>
      <c r="M146" s="125"/>
      <c r="N146" s="130" t="n">
        <f aca="false">SUM(N124:N144)</f>
        <v>5208</v>
      </c>
      <c r="O146" s="125"/>
      <c r="P146" s="131" t="n">
        <f aca="false">SUM(P124:P144)</f>
        <v>991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2017075773746</v>
      </c>
      <c r="P154" s="131" t="n">
        <f aca="false">L154+N154</f>
        <v>9</v>
      </c>
      <c r="Q154" s="129" t="n">
        <f aca="false">P154/P176</f>
        <v>0.0017516543402102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1895143962183</v>
      </c>
      <c r="N155" s="130" t="n">
        <f aca="false">地区別5歳毎!V66</f>
        <v>25</v>
      </c>
      <c r="O155" s="129" t="n">
        <f aca="false">N155/N176</f>
        <v>0.00889363215937389</v>
      </c>
      <c r="P155" s="131" t="n">
        <f aca="false">L155+N155</f>
        <v>29</v>
      </c>
      <c r="Q155" s="129" t="n">
        <f aca="false">P155/P176</f>
        <v>0.00564421954067731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6</v>
      </c>
      <c r="M156" s="129" t="n">
        <f aca="false">L156/L176</f>
        <v>0.0111731843575419</v>
      </c>
      <c r="N156" s="130" t="n">
        <f aca="false">地区別5歳毎!U66</f>
        <v>114</v>
      </c>
      <c r="O156" s="129" t="n">
        <f aca="false">N156/N176</f>
        <v>0.0405549626467449</v>
      </c>
      <c r="P156" s="131" t="n">
        <f aca="false">L156+N156</f>
        <v>140</v>
      </c>
      <c r="Q156" s="129" t="n">
        <f aca="false">P156/P176</f>
        <v>0.027247956403269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6</v>
      </c>
      <c r="M157" s="129" t="n">
        <f aca="false">L157/L176</f>
        <v>0.0240653201547056</v>
      </c>
      <c r="N157" s="130" t="n">
        <f aca="false">地区別5歳毎!T66</f>
        <v>209</v>
      </c>
      <c r="O157" s="129" t="n">
        <f aca="false">N157/N176</f>
        <v>0.0743507648523657</v>
      </c>
      <c r="P157" s="131" t="n">
        <f aca="false">L157+N157</f>
        <v>265</v>
      </c>
      <c r="Q157" s="129" t="n">
        <f aca="false">P157/P176</f>
        <v>0.051576488906189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9</v>
      </c>
      <c r="M158" s="129" t="n">
        <f aca="false">L158/L176</f>
        <v>0.0468414267296949</v>
      </c>
      <c r="N158" s="130" t="n">
        <f aca="false">地区別5歳毎!S66</f>
        <v>176</v>
      </c>
      <c r="O158" s="129" t="n">
        <f aca="false">N158/N176</f>
        <v>0.0626111704019922</v>
      </c>
      <c r="P158" s="131" t="n">
        <f aca="false">L158+N158</f>
        <v>285</v>
      </c>
      <c r="Q158" s="129" t="n">
        <f aca="false">P158/P176</f>
        <v>0.0554690541066563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7</v>
      </c>
      <c r="M159" s="129" t="n">
        <f aca="false">L159/L176</f>
        <v>0.045981951009884</v>
      </c>
      <c r="N159" s="130" t="n">
        <f aca="false">地区別5歳毎!R66</f>
        <v>164</v>
      </c>
      <c r="O159" s="129" t="n">
        <f aca="false">N159/N176</f>
        <v>0.0583422269654927</v>
      </c>
      <c r="P159" s="131" t="n">
        <f aca="false">L159+N159</f>
        <v>271</v>
      </c>
      <c r="Q159" s="129" t="n">
        <f aca="false">P159/P176</f>
        <v>0.052744258466329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64</v>
      </c>
      <c r="M160" s="129" t="n">
        <f aca="false">L160/L176</f>
        <v>0.0704770090244951</v>
      </c>
      <c r="N160" s="130" t="n">
        <f aca="false">地区別5歳毎!Q66</f>
        <v>195</v>
      </c>
      <c r="O160" s="129" t="n">
        <f aca="false">N160/N176</f>
        <v>0.0693703308431163</v>
      </c>
      <c r="P160" s="131" t="n">
        <f aca="false">L160+N160</f>
        <v>359</v>
      </c>
      <c r="Q160" s="129" t="n">
        <f aca="false">P160/P176</f>
        <v>0.069871545348384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8</v>
      </c>
      <c r="M161" s="129" t="n">
        <f aca="false">L161/L176</f>
        <v>0.0979802320584444</v>
      </c>
      <c r="N161" s="130" t="n">
        <f aca="false">地区別5歳毎!P66</f>
        <v>261</v>
      </c>
      <c r="O161" s="129" t="n">
        <f aca="false">N161/N176</f>
        <v>0.0928495197438634</v>
      </c>
      <c r="P161" s="131" t="n">
        <f aca="false">L161+N161</f>
        <v>489</v>
      </c>
      <c r="Q161" s="129" t="n">
        <f aca="false">P161/P176</f>
        <v>0.095173219151420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5</v>
      </c>
      <c r="M162" s="129" t="n">
        <f aca="false">L162/L176</f>
        <v>0.105285775676837</v>
      </c>
      <c r="N162" s="130" t="n">
        <f aca="false">地区別5歳毎!O66</f>
        <v>248</v>
      </c>
      <c r="O162" s="129" t="n">
        <f aca="false">N162/N176</f>
        <v>0.088224831020989</v>
      </c>
      <c r="P162" s="131" t="n">
        <f aca="false">L162+N162</f>
        <v>493</v>
      </c>
      <c r="Q162" s="129" t="n">
        <f aca="false">P162/P176</f>
        <v>0.095951732191514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0</v>
      </c>
      <c r="M163" s="129" t="n">
        <f aca="false">L163/L176</f>
        <v>0.0988397077782553</v>
      </c>
      <c r="N163" s="130" t="n">
        <f aca="false">地区別5歳毎!N66</f>
        <v>247</v>
      </c>
      <c r="O163" s="129" t="n">
        <f aca="false">N163/N176</f>
        <v>0.087869085734614</v>
      </c>
      <c r="P163" s="131" t="n">
        <f aca="false">L163+N163</f>
        <v>477</v>
      </c>
      <c r="Q163" s="129" t="n">
        <f aca="false">P163/P176</f>
        <v>0.092837680031140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2</v>
      </c>
      <c r="M164" s="129" t="n">
        <f aca="false">L164/L176</f>
        <v>0.0653201547056296</v>
      </c>
      <c r="N164" s="130" t="n">
        <f aca="false">地区別5歳毎!M66</f>
        <v>183</v>
      </c>
      <c r="O164" s="129" t="n">
        <f aca="false">N164/N176</f>
        <v>0.0651013874066169</v>
      </c>
      <c r="P164" s="131" t="n">
        <f aca="false">L164+N164</f>
        <v>335</v>
      </c>
      <c r="Q164" s="129" t="n">
        <f aca="false">P164/P176</f>
        <v>0.065200467107824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4</v>
      </c>
      <c r="M165" s="129" t="n">
        <f aca="false">L165/L176</f>
        <v>0.0532874946282768</v>
      </c>
      <c r="N165" s="130" t="n">
        <f aca="false">地区別5歳毎!L66</f>
        <v>145</v>
      </c>
      <c r="O165" s="129" t="n">
        <f aca="false">N165/N176</f>
        <v>0.0515830665243686</v>
      </c>
      <c r="P165" s="131" t="n">
        <f aca="false">L165+N165</f>
        <v>269</v>
      </c>
      <c r="Q165" s="129" t="n">
        <f aca="false">P165/P176</f>
        <v>0.052355001946282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2</v>
      </c>
      <c r="M166" s="129" t="n">
        <f aca="false">L166/L176</f>
        <v>0.0524280189084658</v>
      </c>
      <c r="N166" s="130" t="n">
        <f aca="false">地区別5歳毎!K66</f>
        <v>133</v>
      </c>
      <c r="O166" s="129" t="n">
        <f aca="false">N166/N176</f>
        <v>0.0473141230878691</v>
      </c>
      <c r="P166" s="131" t="n">
        <f aca="false">L166+N166</f>
        <v>255</v>
      </c>
      <c r="Q166" s="129" t="n">
        <f aca="false">P166/P176</f>
        <v>0.049630206305955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51224752900731</v>
      </c>
      <c r="N167" s="130" t="n">
        <f aca="false">地区別5歳毎!J66</f>
        <v>97</v>
      </c>
      <c r="O167" s="129" t="n">
        <f aca="false">N167/N176</f>
        <v>0.0345072927783707</v>
      </c>
      <c r="P167" s="131" t="n">
        <f aca="false">L167+N167</f>
        <v>202</v>
      </c>
      <c r="Q167" s="129" t="n">
        <f aca="false">P167/P176</f>
        <v>0.039314908524717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9</v>
      </c>
      <c r="M168" s="129" t="n">
        <f aca="false">L168/L176</f>
        <v>0.0425440481306403</v>
      </c>
      <c r="N168" s="130" t="n">
        <f aca="false">地区別5歳毎!I66</f>
        <v>100</v>
      </c>
      <c r="O168" s="129" t="n">
        <f aca="false">N168/N176</f>
        <v>0.0355745286374956</v>
      </c>
      <c r="P168" s="131" t="n">
        <f aca="false">L168+N168</f>
        <v>199</v>
      </c>
      <c r="Q168" s="129" t="n">
        <f aca="false">P168/P176</f>
        <v>0.0387310237446477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79</v>
      </c>
      <c r="M169" s="129" t="n">
        <f aca="false">L169/L176</f>
        <v>0.0339492909325312</v>
      </c>
      <c r="N169" s="130" t="n">
        <f aca="false">地区別5歳毎!H66</f>
        <v>83</v>
      </c>
      <c r="O169" s="129" t="n">
        <f aca="false">N169/N176</f>
        <v>0.0295268587691213</v>
      </c>
      <c r="P169" s="131" t="n">
        <f aca="false">L169+N169</f>
        <v>162</v>
      </c>
      <c r="Q169" s="129" t="n">
        <f aca="false">P169/P176</f>
        <v>0.031529778123783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0</v>
      </c>
      <c r="M170" s="129" t="n">
        <f aca="false">L170/L176</f>
        <v>0.0429737859905458</v>
      </c>
      <c r="N170" s="130" t="n">
        <f aca="false">地区別5歳毎!G66</f>
        <v>94</v>
      </c>
      <c r="O170" s="129" t="n">
        <f aca="false">N170/N176</f>
        <v>0.0334400569192458</v>
      </c>
      <c r="P170" s="131" t="n">
        <f aca="false">L170+N170</f>
        <v>194</v>
      </c>
      <c r="Q170" s="129" t="n">
        <f aca="false">P170/P176</f>
        <v>0.037757882444530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2</v>
      </c>
      <c r="M171" s="129" t="n">
        <f aca="false">L171/L176</f>
        <v>0.0567253975075204</v>
      </c>
      <c r="N171" s="130" t="n">
        <f aca="false">地区別5歳毎!F66</f>
        <v>111</v>
      </c>
      <c r="O171" s="129" t="n">
        <f aca="false">N171/N176</f>
        <v>0.0394877267876201</v>
      </c>
      <c r="P171" s="131" t="n">
        <f aca="false">L171+N171</f>
        <v>243</v>
      </c>
      <c r="Q171" s="129" t="n">
        <f aca="false">P171/P176</f>
        <v>0.047294667185675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0</v>
      </c>
      <c r="M172" s="129" t="n">
        <f aca="false">L172/L176</f>
        <v>0.0386764073914912</v>
      </c>
      <c r="N172" s="130" t="n">
        <f aca="false">地区別5歳毎!E66</f>
        <v>96</v>
      </c>
      <c r="O172" s="129" t="n">
        <f aca="false">N172/N176</f>
        <v>0.0341515474919957</v>
      </c>
      <c r="P172" s="131" t="n">
        <f aca="false">L172+N172</f>
        <v>186</v>
      </c>
      <c r="Q172" s="129" t="n">
        <f aca="false">P172/P176</f>
        <v>0.036200856364344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0</v>
      </c>
      <c r="M173" s="129" t="n">
        <f aca="false">L173/L176</f>
        <v>0.0343790287924366</v>
      </c>
      <c r="N173" s="130" t="n">
        <f aca="false">地区別5歳毎!D66</f>
        <v>70</v>
      </c>
      <c r="O173" s="129" t="n">
        <f aca="false">N173/N176</f>
        <v>0.0249021700462469</v>
      </c>
      <c r="P173" s="131" t="n">
        <f aca="false">L173+N173</f>
        <v>150</v>
      </c>
      <c r="Q173" s="129" t="n">
        <f aca="false">P173/P176</f>
        <v>0.0291942390035033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5</v>
      </c>
      <c r="M174" s="129" t="n">
        <f aca="false">L174/L176</f>
        <v>0.0322303394929093</v>
      </c>
      <c r="N174" s="130" t="n">
        <f aca="false">地区別5歳毎!C66</f>
        <v>51</v>
      </c>
      <c r="O174" s="129" t="n">
        <f aca="false">N174/N176</f>
        <v>0.0181430096051227</v>
      </c>
      <c r="P174" s="131" t="n">
        <f aca="false">L174+N174</f>
        <v>126</v>
      </c>
      <c r="Q174" s="129" t="n">
        <f aca="false">P174/P176</f>
        <v>0.024523160762942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27</v>
      </c>
      <c r="M176" s="125"/>
      <c r="N176" s="130" t="n">
        <f aca="false">SUM(N154:N174)</f>
        <v>2811</v>
      </c>
      <c r="O176" s="125"/>
      <c r="P176" s="131" t="n">
        <f aca="false">SUM(P154:P174)</f>
        <v>513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4899470243812</v>
      </c>
      <c r="N184" s="130" t="n">
        <f aca="false">地区別5歳毎!W69</f>
        <v>98</v>
      </c>
      <c r="O184" s="129" t="n">
        <f aca="false">N184/N206</f>
        <v>0.00136560623162354</v>
      </c>
      <c r="P184" s="131" t="n">
        <f aca="false">L184+N184</f>
        <v>108</v>
      </c>
      <c r="Q184" s="129" t="n">
        <f aca="false">P184/P206</f>
        <v>0.00079224770945048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97</v>
      </c>
      <c r="M185" s="129" t="n">
        <f aca="false">L185/L206</f>
        <v>0.00150252486136497</v>
      </c>
      <c r="N185" s="130" t="n">
        <f aca="false">地区別5歳毎!V69</f>
        <v>509</v>
      </c>
      <c r="O185" s="129" t="n">
        <f aca="false">N185/N206</f>
        <v>0.00709279154996307</v>
      </c>
      <c r="P185" s="131" t="n">
        <f aca="false">L185+N185</f>
        <v>606</v>
      </c>
      <c r="Q185" s="129" t="n">
        <f aca="false">P185/P206</f>
        <v>0.0044453899252499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5</v>
      </c>
      <c r="M186" s="129" t="n">
        <f aca="false">L186/L206</f>
        <v>0.00782242324731249</v>
      </c>
      <c r="N186" s="130" t="n">
        <f aca="false">地区別5歳毎!U69</f>
        <v>1629</v>
      </c>
      <c r="O186" s="129" t="n">
        <f aca="false">N186/N206</f>
        <v>0.0226997199113749</v>
      </c>
      <c r="P186" s="131" t="n">
        <f aca="false">L186+N186</f>
        <v>2134</v>
      </c>
      <c r="Q186" s="129" t="n">
        <f aca="false">P186/P206</f>
        <v>0.015654227888586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52</v>
      </c>
      <c r="M187" s="129" t="n">
        <f aca="false">L187/L206</f>
        <v>0.0209424083769634</v>
      </c>
      <c r="N187" s="130" t="n">
        <f aca="false">地区別5歳毎!T69</f>
        <v>2841</v>
      </c>
      <c r="O187" s="129" t="n">
        <f aca="false">N187/N206</f>
        <v>0.0395886459596171</v>
      </c>
      <c r="P187" s="131" t="n">
        <f aca="false">L187+N187</f>
        <v>4193</v>
      </c>
      <c r="Q187" s="129" t="n">
        <f aca="false">P187/P206</f>
        <v>0.030758283756721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53</v>
      </c>
      <c r="M188" s="129" t="n">
        <f aca="false">L188/L206</f>
        <v>0.0364478453483689</v>
      </c>
      <c r="N188" s="130" t="n">
        <f aca="false">地区別5歳毎!S69</f>
        <v>3546</v>
      </c>
      <c r="O188" s="129" t="n">
        <f aca="false">N188/N206</f>
        <v>0.0494126499728272</v>
      </c>
      <c r="P188" s="131" t="n">
        <f aca="false">L188+N188</f>
        <v>5899</v>
      </c>
      <c r="Q188" s="129" t="n">
        <f aca="false">P188/P206</f>
        <v>0.043272863315263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36</v>
      </c>
      <c r="M189" s="129" t="n">
        <f aca="false">L189/L206</f>
        <v>0.0485764738684594</v>
      </c>
      <c r="N189" s="130" t="n">
        <f aca="false">地区別5歳毎!R69</f>
        <v>4045</v>
      </c>
      <c r="O189" s="129" t="n">
        <f aca="false">N189/N206</f>
        <v>0.0563660939481348</v>
      </c>
      <c r="P189" s="131" t="n">
        <f aca="false">L189+N189</f>
        <v>7181</v>
      </c>
      <c r="Q189" s="129" t="n">
        <f aca="false">P189/P206</f>
        <v>0.0526771370515181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117</v>
      </c>
      <c r="M190" s="129" t="n">
        <f aca="false">L190/L206</f>
        <v>0.0637721118993773</v>
      </c>
      <c r="N190" s="130" t="n">
        <f aca="false">地区別5歳毎!Q69</f>
        <v>4737</v>
      </c>
      <c r="O190" s="129" t="n">
        <f aca="false">N190/N206</f>
        <v>0.0660089461142929</v>
      </c>
      <c r="P190" s="131" t="n">
        <f aca="false">L190+N190</f>
        <v>8854</v>
      </c>
      <c r="Q190" s="129" t="n">
        <f aca="false">P190/P206</f>
        <v>0.064949640921061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27</v>
      </c>
      <c r="M191" s="129" t="n">
        <f aca="false">L191/L206</f>
        <v>0.0825149477988785</v>
      </c>
      <c r="N191" s="130" t="n">
        <f aca="false">地区別5歳毎!P69</f>
        <v>5699</v>
      </c>
      <c r="O191" s="129" t="n">
        <f aca="false">N191/N206</f>
        <v>0.0794141827961484</v>
      </c>
      <c r="P191" s="131" t="n">
        <f aca="false">L191+N191</f>
        <v>11026</v>
      </c>
      <c r="Q191" s="129" t="n">
        <f aca="false">P191/P206</f>
        <v>0.080882622633343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54</v>
      </c>
      <c r="M192" s="129" t="n">
        <f aca="false">L192/L206</f>
        <v>0.07209021345147</v>
      </c>
      <c r="N192" s="130" t="n">
        <f aca="false">地区別5歳毎!O69</f>
        <v>4856</v>
      </c>
      <c r="O192" s="129" t="n">
        <f aca="false">N192/N206</f>
        <v>0.0676671822526929</v>
      </c>
      <c r="P192" s="131" t="n">
        <f aca="false">L192+N192</f>
        <v>9510</v>
      </c>
      <c r="Q192" s="129" t="n">
        <f aca="false">P192/P206</f>
        <v>0.069761812193279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06</v>
      </c>
      <c r="M193" s="129" t="n">
        <f aca="false">L193/L206</f>
        <v>0.0666997118869853</v>
      </c>
      <c r="N193" s="130" t="n">
        <f aca="false">地区別5歳毎!N69</f>
        <v>4783</v>
      </c>
      <c r="O193" s="129" t="n">
        <f aca="false">N193/N206</f>
        <v>0.066649944957708</v>
      </c>
      <c r="P193" s="131" t="n">
        <f aca="false">L193+N193</f>
        <v>9089</v>
      </c>
      <c r="Q193" s="129" t="n">
        <f aca="false">P193/P206</f>
        <v>0.066673513251810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6</v>
      </c>
      <c r="M194" s="129" t="n">
        <f aca="false">L194/L206</f>
        <v>0.0625174261904024</v>
      </c>
      <c r="N194" s="130" t="n">
        <f aca="false">地区別5歳毎!M69</f>
        <v>4450</v>
      </c>
      <c r="O194" s="129" t="n">
        <f aca="false">N194/N206</f>
        <v>0.0620096707216811</v>
      </c>
      <c r="P194" s="131" t="n">
        <f aca="false">L194+N194</f>
        <v>8486</v>
      </c>
      <c r="Q194" s="129" t="n">
        <f aca="false">P194/P206</f>
        <v>0.062250130207378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1</v>
      </c>
      <c r="M195" s="129" t="n">
        <f aca="false">L195/L206</f>
        <v>0.0706496483782026</v>
      </c>
      <c r="N195" s="130" t="n">
        <f aca="false">地区別5歳毎!L69</f>
        <v>4845</v>
      </c>
      <c r="O195" s="129" t="n">
        <f aca="false">N195/N206</f>
        <v>0.0675138999205719</v>
      </c>
      <c r="P195" s="131" t="n">
        <f aca="false">L195+N195</f>
        <v>9406</v>
      </c>
      <c r="Q195" s="129" t="n">
        <f aca="false">P195/P206</f>
        <v>0.06899890699158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60</v>
      </c>
      <c r="M196" s="129" t="n">
        <f aca="false">L196/L206</f>
        <v>0.0675361690263019</v>
      </c>
      <c r="N196" s="130" t="n">
        <f aca="false">地区別5歳毎!K69</f>
        <v>4408</v>
      </c>
      <c r="O196" s="129" t="n">
        <f aca="false">N196/N206</f>
        <v>0.0614244109081281</v>
      </c>
      <c r="P196" s="131" t="n">
        <f aca="false">L196+N196</f>
        <v>8768</v>
      </c>
      <c r="Q196" s="129" t="n">
        <f aca="false">P196/P206</f>
        <v>0.064318777004276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34</v>
      </c>
      <c r="M197" s="129" t="n">
        <f aca="false">L197/L206</f>
        <v>0.0593884568914774</v>
      </c>
      <c r="N197" s="130" t="n">
        <f aca="false">地区別5歳毎!J69</f>
        <v>3961</v>
      </c>
      <c r="O197" s="129" t="n">
        <f aca="false">N197/N206</f>
        <v>0.0551955743210289</v>
      </c>
      <c r="P197" s="131" t="n">
        <f aca="false">L197+N197</f>
        <v>7795</v>
      </c>
      <c r="Q197" s="129" t="n">
        <f aca="false">P197/P206</f>
        <v>0.0571812119922829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59</v>
      </c>
      <c r="M198" s="129" t="n">
        <f aca="false">L198/L206</f>
        <v>0.0520307320548964</v>
      </c>
      <c r="N198" s="130" t="n">
        <f aca="false">地区別5歳毎!I69</f>
        <v>3476</v>
      </c>
      <c r="O198" s="129" t="n">
        <f aca="false">N198/N206</f>
        <v>0.048437216950239</v>
      </c>
      <c r="P198" s="131" t="n">
        <f aca="false">L198+N198</f>
        <v>6835</v>
      </c>
      <c r="Q198" s="129" t="n">
        <f aca="false">P198/P206</f>
        <v>0.050139010130500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93</v>
      </c>
      <c r="M199" s="129" t="n">
        <f aca="false">L199/L206</f>
        <v>0.0432634220390966</v>
      </c>
      <c r="N199" s="130" t="n">
        <f aca="false">地区別5歳毎!H69</f>
        <v>2793</v>
      </c>
      <c r="O199" s="129" t="n">
        <f aca="false">N199/N206</f>
        <v>0.0389197776012709</v>
      </c>
      <c r="P199" s="131" t="n">
        <f aca="false">L199+N199</f>
        <v>5586</v>
      </c>
      <c r="Q199" s="129" t="n">
        <f aca="false">P199/P206</f>
        <v>0.040976812083244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79</v>
      </c>
      <c r="M200" s="129" t="n">
        <f aca="false">L200/L206</f>
        <v>0.0430465627807553</v>
      </c>
      <c r="N200" s="130" t="n">
        <f aca="false">地区別5歳毎!G69</f>
        <v>2844</v>
      </c>
      <c r="O200" s="129" t="n">
        <f aca="false">N200/N206</f>
        <v>0.0396304502320137</v>
      </c>
      <c r="P200" s="131" t="n">
        <f aca="false">L200+N200</f>
        <v>5623</v>
      </c>
      <c r="Q200" s="129" t="n">
        <f aca="false">P200/P206</f>
        <v>0.041248230280000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59</v>
      </c>
      <c r="M201" s="129" t="n">
        <f aca="false">L201/L206</f>
        <v>0.0520307320548964</v>
      </c>
      <c r="N201" s="130" t="n">
        <f aca="false">地区別5歳毎!F69</f>
        <v>3348</v>
      </c>
      <c r="O201" s="129" t="n">
        <f aca="false">N201/N206</f>
        <v>0.0466535679946491</v>
      </c>
      <c r="P201" s="131" t="n">
        <f aca="false">L201+N201</f>
        <v>6707</v>
      </c>
      <c r="Q201" s="129" t="n">
        <f aca="false">P201/P206</f>
        <v>0.049200049882263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2</v>
      </c>
      <c r="M202" s="129" t="n">
        <f aca="false">L202/L206</f>
        <v>0.0526967997769448</v>
      </c>
      <c r="N202" s="130" t="n">
        <f aca="false">地区別5歳毎!E69</f>
        <v>3119</v>
      </c>
      <c r="O202" s="129" t="n">
        <f aca="false">N202/N206</f>
        <v>0.043462508535039</v>
      </c>
      <c r="P202" s="131" t="n">
        <f aca="false">L202+N202</f>
        <v>6521</v>
      </c>
      <c r="Q202" s="129" t="n">
        <f aca="false">P202/P206</f>
        <v>0.047835623271542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82</v>
      </c>
      <c r="M203" s="129" t="n">
        <f aca="false">L203/L206</f>
        <v>0.050838006134019</v>
      </c>
      <c r="N203" s="130" t="n">
        <f aca="false">地区別5歳毎!D69</f>
        <v>2939</v>
      </c>
      <c r="O203" s="129" t="n">
        <f aca="false">N203/N206</f>
        <v>0.0409542521912406</v>
      </c>
      <c r="P203" s="131" t="n">
        <f aca="false">L203+N203</f>
        <v>6221</v>
      </c>
      <c r="Q203" s="129" t="n">
        <f aca="false">P203/P206</f>
        <v>0.045634935189736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36</v>
      </c>
      <c r="M204" s="129" t="n">
        <f aca="false">L204/L206</f>
        <v>0.0454784844635831</v>
      </c>
      <c r="N204" s="130" t="n">
        <f aca="false">地区別5歳毎!C69</f>
        <v>2837</v>
      </c>
      <c r="O204" s="129" t="n">
        <f aca="false">N204/N206</f>
        <v>0.0395329069297549</v>
      </c>
      <c r="P204" s="131" t="n">
        <f aca="false">L204+N204</f>
        <v>5773</v>
      </c>
      <c r="Q204" s="129" t="n">
        <f aca="false">P204/P206</f>
        <v>0.042348574320904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558</v>
      </c>
      <c r="M206" s="125"/>
      <c r="N206" s="130" t="n">
        <f aca="false">SUM(N184:N204)</f>
        <v>71763</v>
      </c>
      <c r="O206" s="125"/>
      <c r="P206" s="131" t="n">
        <f aca="false">SUM(P184:P204)</f>
        <v>13632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74752599131</v>
      </c>
      <c r="N4" s="132" t="n">
        <f aca="false">地区別5歳毎!W24</f>
        <v>60</v>
      </c>
      <c r="O4" s="136" t="n">
        <f aca="false">N4/N26</f>
        <v>0.0012291303902489</v>
      </c>
      <c r="P4" s="132" t="n">
        <f aca="false">L4+N4</f>
        <v>65</v>
      </c>
      <c r="Q4" s="137" t="n">
        <f aca="false">P4/P26</f>
        <v>0.000700642435217523</v>
      </c>
      <c r="S4" s="123" t="s">
        <v>88</v>
      </c>
      <c r="T4" s="132" t="n">
        <f aca="false">SUM(L4:L4)</f>
        <v>5</v>
      </c>
      <c r="U4" s="135" t="n">
        <f aca="false">T4/L26</f>
        <v>0.00011374752599131</v>
      </c>
      <c r="V4" s="132" t="n">
        <f aca="false">SUM(N4:N4)</f>
        <v>60</v>
      </c>
      <c r="W4" s="136" t="n">
        <f aca="false">V4/N26</f>
        <v>0.0012291303902489</v>
      </c>
      <c r="X4" s="132" t="n">
        <f aca="false">SUM(P4:P4)</f>
        <v>65</v>
      </c>
      <c r="Y4" s="137" t="n">
        <f aca="false">X4/P26</f>
        <v>0.000700642435217523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2</v>
      </c>
      <c r="M5" s="135" t="n">
        <f aca="false">L5/L26</f>
        <v>0.00141046932229224</v>
      </c>
      <c r="N5" s="132" t="n">
        <f aca="false">地区別5歳毎!V24</f>
        <v>305</v>
      </c>
      <c r="O5" s="136" t="n">
        <f aca="false">N5/N26</f>
        <v>0.00624807948376524</v>
      </c>
      <c r="P5" s="132" t="n">
        <f aca="false">L5+N5</f>
        <v>367</v>
      </c>
      <c r="Q5" s="137" t="n">
        <f aca="false">P5/P26</f>
        <v>0.00395593498038201</v>
      </c>
      <c r="S5" s="123" t="s">
        <v>90</v>
      </c>
      <c r="T5" s="132" t="n">
        <f aca="false">SUM(L4:L5)</f>
        <v>67</v>
      </c>
      <c r="U5" s="135" t="n">
        <f aca="false">T5/L26</f>
        <v>0.00152421684828355</v>
      </c>
      <c r="V5" s="132" t="n">
        <f aca="false">SUM(N4:N5)</f>
        <v>365</v>
      </c>
      <c r="W5" s="136" t="n">
        <f aca="false">V5/N26</f>
        <v>0.00747720987401414</v>
      </c>
      <c r="X5" s="132" t="n">
        <f aca="false">SUM(P4:P5)</f>
        <v>432</v>
      </c>
      <c r="Y5" s="137" t="n">
        <f aca="false">X5/P26</f>
        <v>0.0046565774155995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9</v>
      </c>
      <c r="M6" s="135" t="n">
        <f aca="false">L6/L26</f>
        <v>0.00702959710626294</v>
      </c>
      <c r="N6" s="132" t="n">
        <f aca="false">地区別5歳毎!U24</f>
        <v>977</v>
      </c>
      <c r="O6" s="136" t="n">
        <f aca="false">N6/N26</f>
        <v>0.0200143398545529</v>
      </c>
      <c r="P6" s="132" t="n">
        <f aca="false">L6+N6</f>
        <v>1286</v>
      </c>
      <c r="Q6" s="137" t="n">
        <f aca="false">P6/P26</f>
        <v>0.013861941102919</v>
      </c>
      <c r="S6" s="123" t="s">
        <v>91</v>
      </c>
      <c r="T6" s="132" t="n">
        <f aca="false">SUM(L4:L6)</f>
        <v>376</v>
      </c>
      <c r="U6" s="135" t="n">
        <f aca="false">T6/L26</f>
        <v>0.00855381395454649</v>
      </c>
      <c r="V6" s="132" t="n">
        <f aca="false">SUM(N4:N6)</f>
        <v>1342</v>
      </c>
      <c r="W6" s="136" t="n">
        <f aca="false">V6/N26</f>
        <v>0.027491549728567</v>
      </c>
      <c r="X6" s="132" t="n">
        <f aca="false">SUM(P4:P6)</f>
        <v>1718</v>
      </c>
      <c r="Y6" s="137" t="n">
        <f aca="false">X6/P26</f>
        <v>0.018518518518518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78</v>
      </c>
      <c r="M7" s="135" t="n">
        <f aca="false">L7/L26</f>
        <v>0.019974065564074</v>
      </c>
      <c r="N7" s="132" t="n">
        <f aca="false">地区別5歳毎!T24</f>
        <v>1691</v>
      </c>
      <c r="O7" s="136" t="n">
        <f aca="false">N7/N26</f>
        <v>0.0346409914985148</v>
      </c>
      <c r="P7" s="132" t="n">
        <f aca="false">L7+N7</f>
        <v>2569</v>
      </c>
      <c r="Q7" s="137" t="n">
        <f aca="false">P7/P26</f>
        <v>0.0276915448626741</v>
      </c>
      <c r="S7" s="123" t="s">
        <v>92</v>
      </c>
      <c r="T7" s="132" t="n">
        <f aca="false">SUM(L4:L7)</f>
        <v>1254</v>
      </c>
      <c r="U7" s="135" t="n">
        <f aca="false">T7/L26</f>
        <v>0.0285278795186205</v>
      </c>
      <c r="V7" s="132" t="n">
        <f aca="false">SUM(N4:N7)</f>
        <v>3033</v>
      </c>
      <c r="W7" s="136" t="n">
        <f aca="false">V7/N26</f>
        <v>0.0621325412270818</v>
      </c>
      <c r="X7" s="132" t="n">
        <f aca="false">SUM(P4:P7)</f>
        <v>4287</v>
      </c>
      <c r="Y7" s="137" t="n">
        <f aca="false">X7/P26</f>
        <v>0.046210063381192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4</v>
      </c>
      <c r="M8" s="135" t="n">
        <f aca="false">L8/L26</f>
        <v>0.0353527310780991</v>
      </c>
      <c r="N8" s="132" t="n">
        <f aca="false">地区別5歳毎!S24</f>
        <v>2271</v>
      </c>
      <c r="O8" s="136" t="n">
        <f aca="false">N8/N26</f>
        <v>0.0465225852709208</v>
      </c>
      <c r="P8" s="132" t="n">
        <f aca="false">L8+N8</f>
        <v>3825</v>
      </c>
      <c r="Q8" s="137" t="n">
        <f aca="false">P8/P26</f>
        <v>0.0412301125339542</v>
      </c>
      <c r="S8" s="123" t="s">
        <v>93</v>
      </c>
      <c r="T8" s="132" t="n">
        <f aca="false">SUM(L4:L8)</f>
        <v>2808</v>
      </c>
      <c r="U8" s="135" t="n">
        <f aca="false">T8/L26</f>
        <v>0.0638806105967195</v>
      </c>
      <c r="V8" s="132" t="n">
        <f aca="false">SUM(N4:N8)</f>
        <v>5304</v>
      </c>
      <c r="W8" s="136" t="n">
        <f aca="false">V8/N26</f>
        <v>0.108655126498003</v>
      </c>
      <c r="X8" s="132" t="n">
        <f aca="false">SUM(P4:P8)</f>
        <v>8112</v>
      </c>
      <c r="Y8" s="137" t="n">
        <f aca="false">X8/P26</f>
        <v>0.087440175915146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55</v>
      </c>
      <c r="M9" s="135" t="n">
        <f aca="false">L9/L26</f>
        <v>0.0467502331824283</v>
      </c>
      <c r="N9" s="132" t="n">
        <f aca="false">地区別5歳毎!R24</f>
        <v>2710</v>
      </c>
      <c r="O9" s="136" t="n">
        <f aca="false">N9/N26</f>
        <v>0.0555157226262419</v>
      </c>
      <c r="P9" s="132" t="n">
        <f aca="false">L9+N9</f>
        <v>4765</v>
      </c>
      <c r="Q9" s="137" t="n">
        <f aca="false">P9/P26</f>
        <v>0.0513624800586384</v>
      </c>
      <c r="S9" s="123" t="s">
        <v>94</v>
      </c>
      <c r="T9" s="132" t="n">
        <f aca="false">SUM(L4:L9)</f>
        <v>4863</v>
      </c>
      <c r="U9" s="135" t="n">
        <f aca="false">T9/L26</f>
        <v>0.110630843779148</v>
      </c>
      <c r="V9" s="132" t="n">
        <f aca="false">SUM(N4:N9)</f>
        <v>8014</v>
      </c>
      <c r="W9" s="136" t="n">
        <f aca="false">V9/N26</f>
        <v>0.164170849124245</v>
      </c>
      <c r="X9" s="132" t="n">
        <f aca="false">SUM(P4:P9)</f>
        <v>12877</v>
      </c>
      <c r="Y9" s="137" t="n">
        <f aca="false">X9/P26</f>
        <v>0.13880265597378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42</v>
      </c>
      <c r="M10" s="135" t="n">
        <f aca="false">L10/L26</f>
        <v>0.060104192733808</v>
      </c>
      <c r="N10" s="132" t="n">
        <f aca="false">地区別5歳毎!Q24</f>
        <v>3138</v>
      </c>
      <c r="O10" s="136" t="n">
        <f aca="false">N10/N26</f>
        <v>0.0642835194100174</v>
      </c>
      <c r="P10" s="132" t="n">
        <f aca="false">L10+N10</f>
        <v>5780</v>
      </c>
      <c r="Q10" s="137" t="n">
        <f aca="false">P10/P26</f>
        <v>0.0623032811624197</v>
      </c>
      <c r="S10" s="123" t="s">
        <v>95</v>
      </c>
      <c r="T10" s="132" t="n">
        <f aca="false">SUM(L4:L10)</f>
        <v>7505</v>
      </c>
      <c r="U10" s="135" t="n">
        <f aca="false">T10/L26</f>
        <v>0.170735036512956</v>
      </c>
      <c r="V10" s="132" t="n">
        <f aca="false">SUM(N4:N10)</f>
        <v>11152</v>
      </c>
      <c r="W10" s="136" t="n">
        <f aca="false">V10/N26</f>
        <v>0.228454368534262</v>
      </c>
      <c r="X10" s="132" t="n">
        <f aca="false">SUM(P4:P10)</f>
        <v>18657</v>
      </c>
      <c r="Y10" s="137" t="n">
        <f aca="false">X10/P26</f>
        <v>0.20110593713620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48</v>
      </c>
      <c r="M11" s="135" t="n">
        <f aca="false">L11/L26</f>
        <v>0.0738903928839548</v>
      </c>
      <c r="N11" s="132" t="n">
        <f aca="false">地区別5歳毎!P24</f>
        <v>3578</v>
      </c>
      <c r="O11" s="136" t="n">
        <f aca="false">N11/N26</f>
        <v>0.0732971422718427</v>
      </c>
      <c r="P11" s="132" t="n">
        <f aca="false">L11+N11</f>
        <v>6826</v>
      </c>
      <c r="Q11" s="137" t="n">
        <f aca="false">P11/P26</f>
        <v>0.0735782348122278</v>
      </c>
      <c r="S11" s="123" t="s">
        <v>96</v>
      </c>
      <c r="T11" s="132" t="n">
        <f aca="false">SUM(L4:L11)</f>
        <v>10753</v>
      </c>
      <c r="U11" s="135" t="n">
        <f aca="false">T11/L26</f>
        <v>0.244625429396911</v>
      </c>
      <c r="V11" s="132" t="n">
        <f aca="false">SUM(N4:N11)</f>
        <v>14730</v>
      </c>
      <c r="W11" s="136" t="n">
        <f aca="false">V11/N26</f>
        <v>0.301751510806105</v>
      </c>
      <c r="X11" s="132" t="n">
        <f aca="false">SUM(P4:P11)</f>
        <v>25483</v>
      </c>
      <c r="Y11" s="137" t="n">
        <f aca="false">X11/P26</f>
        <v>0.27468417194843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35</v>
      </c>
      <c r="M12" s="135" t="n">
        <f aca="false">L12/L26</f>
        <v>0.0667697977568988</v>
      </c>
      <c r="N12" s="132" t="n">
        <f aca="false">地区別5歳毎!O24</f>
        <v>3102</v>
      </c>
      <c r="O12" s="136" t="n">
        <f aca="false">N12/N26</f>
        <v>0.0635460411758681</v>
      </c>
      <c r="P12" s="132" t="n">
        <f aca="false">L12+N12</f>
        <v>6037</v>
      </c>
      <c r="Q12" s="137" t="n">
        <f aca="false">P12/P26</f>
        <v>0.0650735135601259</v>
      </c>
      <c r="S12" s="123" t="s">
        <v>97</v>
      </c>
      <c r="T12" s="132" t="n">
        <f aca="false">SUM(L4:L12)</f>
        <v>13688</v>
      </c>
      <c r="U12" s="135" t="n">
        <f aca="false">T12/L26</f>
        <v>0.311395227153809</v>
      </c>
      <c r="V12" s="132" t="n">
        <f aca="false">SUM(N4:N12)</f>
        <v>17832</v>
      </c>
      <c r="W12" s="136" t="n">
        <f aca="false">V12/N26</f>
        <v>0.365297551981973</v>
      </c>
      <c r="X12" s="132" t="n">
        <f aca="false">SUM(P4:P12)</f>
        <v>31520</v>
      </c>
      <c r="Y12" s="137" t="n">
        <f aca="false">X12/P26</f>
        <v>0.339757685508559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01</v>
      </c>
      <c r="M13" s="135" t="n">
        <f aca="false">L13/L26</f>
        <v>0.0637213640603317</v>
      </c>
      <c r="N13" s="132" t="n">
        <f aca="false">地区別5歳毎!N24</f>
        <v>3161</v>
      </c>
      <c r="O13" s="136" t="n">
        <f aca="false">N13/N26</f>
        <v>0.0647546860596128</v>
      </c>
      <c r="P13" s="132" t="n">
        <f aca="false">L13+N13</f>
        <v>5962</v>
      </c>
      <c r="Q13" s="137" t="n">
        <f aca="false">P13/P26</f>
        <v>0.0642650799810288</v>
      </c>
      <c r="S13" s="123" t="s">
        <v>98</v>
      </c>
      <c r="T13" s="132" t="n">
        <f aca="false">SUM(L4:L13)</f>
        <v>16489</v>
      </c>
      <c r="U13" s="135" t="n">
        <f aca="false">T13/L26</f>
        <v>0.375116591214141</v>
      </c>
      <c r="V13" s="132" t="n">
        <f aca="false">SUM(N4:N13)</f>
        <v>20993</v>
      </c>
      <c r="W13" s="136" t="n">
        <f aca="false">V13/N26</f>
        <v>0.430052238041586</v>
      </c>
      <c r="X13" s="132" t="n">
        <f aca="false">SUM(P4:P13)</f>
        <v>37482</v>
      </c>
      <c r="Y13" s="137" t="n">
        <f aca="false">X13/P26</f>
        <v>0.404022765489587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4</v>
      </c>
      <c r="M14" s="135" t="n">
        <f aca="false">L14/L26</f>
        <v>0.0635621175239439</v>
      </c>
      <c r="N14" s="132" t="n">
        <f aca="false">地区別5歳毎!M24</f>
        <v>3091</v>
      </c>
      <c r="O14" s="136" t="n">
        <f aca="false">N14/N26</f>
        <v>0.0633207006043225</v>
      </c>
      <c r="P14" s="132" t="n">
        <f aca="false">L14+N14</f>
        <v>5885</v>
      </c>
      <c r="Q14" s="137" t="n">
        <f aca="false">P14/P26</f>
        <v>0.0634350881731557</v>
      </c>
      <c r="S14" s="123" t="s">
        <v>99</v>
      </c>
      <c r="T14" s="132" t="n">
        <f aca="false">SUM(L4:L14)</f>
        <v>19283</v>
      </c>
      <c r="U14" s="135" t="n">
        <f aca="false">T14/L26</f>
        <v>0.438678708738085</v>
      </c>
      <c r="V14" s="132" t="n">
        <f aca="false">SUM(N4:N14)</f>
        <v>24084</v>
      </c>
      <c r="W14" s="136" t="n">
        <f aca="false">V14/N26</f>
        <v>0.493372938645908</v>
      </c>
      <c r="X14" s="132" t="n">
        <f aca="false">SUM(P4:P14)</f>
        <v>43367</v>
      </c>
      <c r="Y14" s="137" t="n">
        <f aca="false">X14/P26</f>
        <v>0.46745785366274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76</v>
      </c>
      <c r="M15" s="135" t="n">
        <f aca="false">L15/L26</f>
        <v>0.0745273790295061</v>
      </c>
      <c r="N15" s="132" t="n">
        <f aca="false">地区別5歳毎!L24</f>
        <v>3477</v>
      </c>
      <c r="O15" s="136" t="n">
        <f aca="false">N15/N26</f>
        <v>0.0712281061149237</v>
      </c>
      <c r="P15" s="132" t="n">
        <f aca="false">L15+N15</f>
        <v>6753</v>
      </c>
      <c r="Q15" s="137" t="n">
        <f aca="false">P15/P26</f>
        <v>0.0727913594619066</v>
      </c>
      <c r="S15" s="123" t="s">
        <v>100</v>
      </c>
      <c r="T15" s="132" t="n">
        <f aca="false">SUM(L4:L15)</f>
        <v>22559</v>
      </c>
      <c r="U15" s="135" t="n">
        <f aca="false">T15/L26</f>
        <v>0.513206087767591</v>
      </c>
      <c r="V15" s="132" t="n">
        <f aca="false">SUM(N4:N15)</f>
        <v>27561</v>
      </c>
      <c r="W15" s="136" t="n">
        <f aca="false">V15/N26</f>
        <v>0.564601044760832</v>
      </c>
      <c r="X15" s="132" t="n">
        <f aca="false">SUM(P4:P15)</f>
        <v>50120</v>
      </c>
      <c r="Y15" s="137" t="n">
        <f aca="false">X15/P26</f>
        <v>0.54024921312465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28</v>
      </c>
      <c r="M16" s="135" t="n">
        <f aca="false">L16/L26</f>
        <v>0.0711604522601634</v>
      </c>
      <c r="N16" s="132" t="n">
        <f aca="false">地区別5歳毎!K24</f>
        <v>3146</v>
      </c>
      <c r="O16" s="136" t="n">
        <f aca="false">N16/N26</f>
        <v>0.0644474034620506</v>
      </c>
      <c r="P16" s="132" t="n">
        <f aca="false">L16+N16</f>
        <v>6274</v>
      </c>
      <c r="Q16" s="137" t="n">
        <f aca="false">P16/P26</f>
        <v>0.0676281636700729</v>
      </c>
      <c r="S16" s="123" t="s">
        <v>101</v>
      </c>
      <c r="T16" s="132" t="n">
        <f aca="false">SUM(L16:L24)</f>
        <v>21398</v>
      </c>
      <c r="U16" s="135" t="n">
        <f aca="false">T16/L26</f>
        <v>0.486793912232409</v>
      </c>
      <c r="V16" s="132" t="n">
        <f aca="false">SUM(N16:N24)</f>
        <v>21254</v>
      </c>
      <c r="W16" s="136" t="n">
        <f aca="false">V16/N26</f>
        <v>0.435398955239168</v>
      </c>
      <c r="X16" s="132" t="n">
        <f aca="false">SUM(P16:P24)</f>
        <v>42652</v>
      </c>
      <c r="Y16" s="137" t="n">
        <f aca="false">X16/P26</f>
        <v>0.4597507868753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20</v>
      </c>
      <c r="M17" s="135" t="n">
        <f aca="false">L17/L26</f>
        <v>0.0618786541392725</v>
      </c>
      <c r="N17" s="132" t="n">
        <f aca="false">地区別5歳毎!J24</f>
        <v>2836</v>
      </c>
      <c r="O17" s="136" t="n">
        <f aca="false">N17/N26</f>
        <v>0.0580968964457646</v>
      </c>
      <c r="P17" s="132" t="n">
        <f aca="false">L17+N17</f>
        <v>5556</v>
      </c>
      <c r="Q17" s="137" t="n">
        <f aca="false">P17/P26</f>
        <v>0.0598887595395162</v>
      </c>
      <c r="S17" s="123" t="s">
        <v>102</v>
      </c>
      <c r="T17" s="132" t="n">
        <f aca="false">SUM(L17:L24)</f>
        <v>18270</v>
      </c>
      <c r="U17" s="135" t="n">
        <f aca="false">T17/L26</f>
        <v>0.415633459972246</v>
      </c>
      <c r="V17" s="132" t="n">
        <f aca="false">SUM(N17:N24)</f>
        <v>18108</v>
      </c>
      <c r="W17" s="136" t="n">
        <f aca="false">V17/N26</f>
        <v>0.370951551777118</v>
      </c>
      <c r="X17" s="132" t="n">
        <f aca="false">SUM(P17:P24)</f>
        <v>36378</v>
      </c>
      <c r="Y17" s="137" t="n">
        <f aca="false">X17/P26</f>
        <v>0.39212262320527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74</v>
      </c>
      <c r="M18" s="135" t="n">
        <f aca="false">L18/L26</f>
        <v>0.0540073253406738</v>
      </c>
      <c r="N18" s="132" t="n">
        <f aca="false">地区別5歳毎!I24</f>
        <v>2463</v>
      </c>
      <c r="O18" s="136" t="n">
        <f aca="false">N18/N26</f>
        <v>0.0504558025197173</v>
      </c>
      <c r="P18" s="132" t="n">
        <f aca="false">L18+N18</f>
        <v>4837</v>
      </c>
      <c r="Q18" s="137" t="n">
        <f aca="false">P18/P26</f>
        <v>0.0521385762945716</v>
      </c>
      <c r="S18" s="123" t="s">
        <v>103</v>
      </c>
      <c r="T18" s="132" t="n">
        <f aca="false">SUM(L18:L24)</f>
        <v>15550</v>
      </c>
      <c r="U18" s="135" t="n">
        <f aca="false">T18/L26</f>
        <v>0.353754805832973</v>
      </c>
      <c r="V18" s="132" t="n">
        <f aca="false">SUM(N18:N24)</f>
        <v>15272</v>
      </c>
      <c r="W18" s="136" t="n">
        <f aca="false">V18/N26</f>
        <v>0.312854655331353</v>
      </c>
      <c r="X18" s="132" t="n">
        <f aca="false">SUM(P18:P24)</f>
        <v>30822</v>
      </c>
      <c r="Y18" s="137" t="n">
        <f aca="false">X18/P26</f>
        <v>0.332233863665761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52</v>
      </c>
      <c r="M19" s="135" t="n">
        <f aca="false">L19/L26</f>
        <v>0.0444070341470073</v>
      </c>
      <c r="N19" s="132" t="n">
        <f aca="false">地区別5歳毎!H24</f>
        <v>1941</v>
      </c>
      <c r="O19" s="136" t="n">
        <f aca="false">N19/N26</f>
        <v>0.0397623681245519</v>
      </c>
      <c r="P19" s="132" t="n">
        <f aca="false">L19+N19</f>
        <v>3893</v>
      </c>
      <c r="Q19" s="137" t="n">
        <f aca="false">P19/P26</f>
        <v>0.0419630923123356</v>
      </c>
      <c r="S19" s="123" t="s">
        <v>104</v>
      </c>
      <c r="T19" s="132" t="n">
        <f aca="false">SUM(L19:L24)</f>
        <v>13176</v>
      </c>
      <c r="U19" s="135" t="n">
        <f aca="false">T19/L26</f>
        <v>0.299747480492299</v>
      </c>
      <c r="V19" s="132" t="n">
        <f aca="false">SUM(N19:N24)</f>
        <v>12809</v>
      </c>
      <c r="W19" s="136" t="n">
        <f aca="false">V19/N26</f>
        <v>0.262398852811636</v>
      </c>
      <c r="X19" s="132" t="n">
        <f aca="false">SUM(P19:P24)</f>
        <v>25985</v>
      </c>
      <c r="Y19" s="137" t="n">
        <f aca="false">X19/P26</f>
        <v>0.2800952873711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74</v>
      </c>
      <c r="M20" s="135" t="n">
        <f aca="false">L20/L26</f>
        <v>0.0449075232613691</v>
      </c>
      <c r="N20" s="132" t="n">
        <f aca="false">地区別5歳毎!G24</f>
        <v>2012</v>
      </c>
      <c r="O20" s="136" t="n">
        <f aca="false">N20/N26</f>
        <v>0.0412168390863464</v>
      </c>
      <c r="P20" s="132" t="n">
        <f aca="false">L20+N20</f>
        <v>3986</v>
      </c>
      <c r="Q20" s="137" t="n">
        <f aca="false">P20/P26</f>
        <v>0.0429655499504161</v>
      </c>
      <c r="S20" s="123" t="s">
        <v>105</v>
      </c>
      <c r="T20" s="132" t="n">
        <f aca="false">SUM(L20:L24)</f>
        <v>11224</v>
      </c>
      <c r="U20" s="135" t="n">
        <f aca="false">T20/L26</f>
        <v>0.255340446345292</v>
      </c>
      <c r="V20" s="132" t="n">
        <f aca="false">SUM(N20:N24)</f>
        <v>10868</v>
      </c>
      <c r="W20" s="136" t="n">
        <f aca="false">V20/N26</f>
        <v>0.222636484687084</v>
      </c>
      <c r="X20" s="132" t="n">
        <f aca="false">SUM(P20:P24)</f>
        <v>22092</v>
      </c>
      <c r="Y20" s="137" t="n">
        <f aca="false">X20/P26</f>
        <v>0.238132195058854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80</v>
      </c>
      <c r="M21" s="135" t="n">
        <f aca="false">L21/L26</f>
        <v>0.0541438223718634</v>
      </c>
      <c r="N21" s="132" t="n">
        <f aca="false">地区別5歳毎!F24</f>
        <v>2373</v>
      </c>
      <c r="O21" s="136" t="n">
        <f aca="false">N21/N26</f>
        <v>0.048612106934344</v>
      </c>
      <c r="P21" s="132" t="n">
        <f aca="false">L21+N21</f>
        <v>4753</v>
      </c>
      <c r="Q21" s="137" t="n">
        <f aca="false">P21/P26</f>
        <v>0.0512331306859828</v>
      </c>
      <c r="S21" s="123" t="s">
        <v>106</v>
      </c>
      <c r="T21" s="132" t="n">
        <f aca="false">SUM(L21:L24)</f>
        <v>9250</v>
      </c>
      <c r="U21" s="135" t="n">
        <f aca="false">T21/L26</f>
        <v>0.210432923083923</v>
      </c>
      <c r="V21" s="132" t="n">
        <f aca="false">SUM(N21:N24)</f>
        <v>8856</v>
      </c>
      <c r="W21" s="136" t="n">
        <f aca="false">V21/N26</f>
        <v>0.181419645600737</v>
      </c>
      <c r="X21" s="132" t="n">
        <f aca="false">SUM(P21:P24)</f>
        <v>18106</v>
      </c>
      <c r="Y21" s="137" t="n">
        <f aca="false">X21/P26</f>
        <v>0.19516664510843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395</v>
      </c>
      <c r="M22" s="135" t="n">
        <f aca="false">L22/L26</f>
        <v>0.0544850649498373</v>
      </c>
      <c r="N22" s="132" t="n">
        <f aca="false">地区別5歳毎!E24</f>
        <v>2259</v>
      </c>
      <c r="O22" s="136" t="n">
        <f aca="false">N22/N26</f>
        <v>0.046276759192871</v>
      </c>
      <c r="P22" s="132" t="n">
        <f aca="false">L22+N22</f>
        <v>4654</v>
      </c>
      <c r="Q22" s="137" t="n">
        <f aca="false">P22/P26</f>
        <v>0.0501659983615746</v>
      </c>
      <c r="S22" s="123" t="s">
        <v>107</v>
      </c>
      <c r="T22" s="132" t="n">
        <f aca="false">SUM(L22:L24)</f>
        <v>6870</v>
      </c>
      <c r="U22" s="135" t="n">
        <f aca="false">T22/L26</f>
        <v>0.15628910071206</v>
      </c>
      <c r="V22" s="132" t="n">
        <f aca="false">SUM(N22:N24)</f>
        <v>6483</v>
      </c>
      <c r="W22" s="136" t="n">
        <f aca="false">V22/N26</f>
        <v>0.132807538666394</v>
      </c>
      <c r="X22" s="132" t="n">
        <f aca="false">SUM(P22:P24)</f>
        <v>13353</v>
      </c>
      <c r="Y22" s="137" t="n">
        <f aca="false">X22/P26</f>
        <v>0.143933514422455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86</v>
      </c>
      <c r="M23" s="135" t="n">
        <f aca="false">L23/L26</f>
        <v>0.054280319403053</v>
      </c>
      <c r="N23" s="132" t="n">
        <f aca="false">地区別5歳毎!D24</f>
        <v>2132</v>
      </c>
      <c r="O23" s="136" t="n">
        <f aca="false">N23/N26</f>
        <v>0.0436750998668442</v>
      </c>
      <c r="P23" s="132" t="n">
        <f aca="false">L23+N23</f>
        <v>4518</v>
      </c>
      <c r="Q23" s="137" t="n">
        <f aca="false">P23/P26</f>
        <v>0.0487000388048118</v>
      </c>
      <c r="S23" s="123" t="s">
        <v>108</v>
      </c>
      <c r="T23" s="132" t="n">
        <f aca="false">SUM(L23:L24)</f>
        <v>4475</v>
      </c>
      <c r="U23" s="135" t="n">
        <f aca="false">T23/L26</f>
        <v>0.101804035762222</v>
      </c>
      <c r="V23" s="132" t="n">
        <f aca="false">SUM(N23:N24)</f>
        <v>4224</v>
      </c>
      <c r="W23" s="136" t="n">
        <f aca="false">V23/N26</f>
        <v>0.0865307794735225</v>
      </c>
      <c r="X23" s="132" t="n">
        <f aca="false">SUM(P23:P24)</f>
        <v>8699</v>
      </c>
      <c r="Y23" s="137" t="n">
        <f aca="false">X23/P26</f>
        <v>0.0937675160608804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89</v>
      </c>
      <c r="M24" s="135" t="n">
        <f aca="false">L24/L26</f>
        <v>0.0475237163591692</v>
      </c>
      <c r="N24" s="132" t="n">
        <f aca="false">地区別5歳毎!C24</f>
        <v>2092</v>
      </c>
      <c r="O24" s="136" t="n">
        <f aca="false">N24/N26</f>
        <v>0.0428556796066783</v>
      </c>
      <c r="P24" s="132" t="n">
        <f aca="false">L24+N24</f>
        <v>4181</v>
      </c>
      <c r="Q24" s="137" t="n">
        <f aca="false">P24/P26</f>
        <v>0.0450674772560686</v>
      </c>
      <c r="S24" s="123" t="s">
        <v>109</v>
      </c>
      <c r="T24" s="132" t="n">
        <f aca="false">SUM(L24:L24)</f>
        <v>2089</v>
      </c>
      <c r="U24" s="135" t="n">
        <f aca="false">T24/L26</f>
        <v>0.0475237163591692</v>
      </c>
      <c r="V24" s="132" t="n">
        <f aca="false">SUM(N24:N24)</f>
        <v>2092</v>
      </c>
      <c r="W24" s="136" t="n">
        <f aca="false">V24/N26</f>
        <v>0.0428556796066783</v>
      </c>
      <c r="X24" s="132" t="n">
        <f aca="false">SUM(P24:P24)</f>
        <v>4181</v>
      </c>
      <c r="Y24" s="137" t="n">
        <f aca="false">X24/P26</f>
        <v>0.0450674772560686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957</v>
      </c>
      <c r="M26" s="125"/>
      <c r="N26" s="132" t="n">
        <f aca="false">SUM(N4:N24)</f>
        <v>48815</v>
      </c>
      <c r="O26" s="134"/>
      <c r="P26" s="132" t="n">
        <f aca="false">SUM(P4:P24)</f>
        <v>92772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3</v>
      </c>
      <c r="M34" s="135" t="n">
        <f aca="false">L34/L56</f>
        <v>0.000392824407489852</v>
      </c>
      <c r="N34" s="132" t="n">
        <f aca="false">地区別5歳毎!W36</f>
        <v>12</v>
      </c>
      <c r="O34" s="136" t="n">
        <f aca="false">N34/N56</f>
        <v>0.00141843971631206</v>
      </c>
      <c r="P34" s="132" t="n">
        <f aca="false">L34+N34</f>
        <v>15</v>
      </c>
      <c r="Q34" s="137" t="n">
        <f aca="false">P34/P56</f>
        <v>0.000931850655401628</v>
      </c>
      <c r="S34" s="123" t="s">
        <v>88</v>
      </c>
      <c r="T34" s="132" t="n">
        <f aca="false">SUM(L34:L34)</f>
        <v>3</v>
      </c>
      <c r="U34" s="135" t="n">
        <f aca="false">T34/L56</f>
        <v>0.000392824407489852</v>
      </c>
      <c r="V34" s="132" t="n">
        <f aca="false">SUM(N34:N34)</f>
        <v>12</v>
      </c>
      <c r="W34" s="136" t="n">
        <f aca="false">V34/N56</f>
        <v>0.00141843971631206</v>
      </c>
      <c r="X34" s="132" t="n">
        <f aca="false">SUM(P34:P34)</f>
        <v>15</v>
      </c>
      <c r="Y34" s="137" t="n">
        <f aca="false">X34/P56</f>
        <v>0.00093185065540162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4753175330627</v>
      </c>
      <c r="N35" s="132" t="n">
        <f aca="false">地区別5歳毎!V36</f>
        <v>61</v>
      </c>
      <c r="O35" s="136" t="n">
        <f aca="false">N35/N56</f>
        <v>0.00721040189125296</v>
      </c>
      <c r="P35" s="132" t="n">
        <f aca="false">L35+N35</f>
        <v>69</v>
      </c>
      <c r="Q35" s="137" t="n">
        <f aca="false">P35/P56</f>
        <v>0.00428651301484749</v>
      </c>
      <c r="S35" s="123" t="s">
        <v>90</v>
      </c>
      <c r="T35" s="132" t="n">
        <f aca="false">SUM(L34:L35)</f>
        <v>11</v>
      </c>
      <c r="U35" s="135" t="n">
        <f aca="false">T35/L56</f>
        <v>0.00144035616079612</v>
      </c>
      <c r="V35" s="132" t="n">
        <f aca="false">SUM(N34:N35)</f>
        <v>73</v>
      </c>
      <c r="W35" s="136" t="n">
        <f aca="false">V35/N56</f>
        <v>0.00862884160756501</v>
      </c>
      <c r="X35" s="132" t="n">
        <f aca="false">SUM(P34:P35)</f>
        <v>84</v>
      </c>
      <c r="Y35" s="137" t="n">
        <f aca="false">X35/P56</f>
        <v>0.0052183636702491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5</v>
      </c>
      <c r="M36" s="135" t="n">
        <f aca="false">L36/L56</f>
        <v>0.00720178080398062</v>
      </c>
      <c r="N36" s="132" t="n">
        <f aca="false">地区別5歳毎!U36</f>
        <v>174</v>
      </c>
      <c r="O36" s="136" t="n">
        <f aca="false">N36/N56</f>
        <v>0.0205673758865248</v>
      </c>
      <c r="P36" s="132" t="n">
        <f aca="false">L36+N36</f>
        <v>229</v>
      </c>
      <c r="Q36" s="137" t="n">
        <f aca="false">P36/P56</f>
        <v>0.0142262533391315</v>
      </c>
      <c r="S36" s="123" t="s">
        <v>91</v>
      </c>
      <c r="T36" s="132" t="n">
        <f aca="false">SUM(L34:L36)</f>
        <v>66</v>
      </c>
      <c r="U36" s="135" t="n">
        <f aca="false">T36/L56</f>
        <v>0.00864213696477675</v>
      </c>
      <c r="V36" s="132" t="n">
        <f aca="false">SUM(N34:N36)</f>
        <v>247</v>
      </c>
      <c r="W36" s="136" t="n">
        <f aca="false">V36/N56</f>
        <v>0.0291962174940898</v>
      </c>
      <c r="X36" s="132" t="n">
        <f aca="false">SUM(P34:P36)</f>
        <v>313</v>
      </c>
      <c r="Y36" s="137" t="n">
        <f aca="false">X36/P56</f>
        <v>0.019444617009380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1</v>
      </c>
      <c r="M37" s="135" t="n">
        <f aca="false">L37/L56</f>
        <v>0.0210815765352887</v>
      </c>
      <c r="N37" s="132" t="n">
        <f aca="false">地区別5歳毎!T36</f>
        <v>316</v>
      </c>
      <c r="O37" s="136" t="n">
        <f aca="false">N37/N56</f>
        <v>0.0373522458628842</v>
      </c>
      <c r="P37" s="132" t="n">
        <f aca="false">L37+N37</f>
        <v>477</v>
      </c>
      <c r="Q37" s="137" t="n">
        <f aca="false">P37/P56</f>
        <v>0.0296328508417718</v>
      </c>
      <c r="S37" s="123" t="s">
        <v>92</v>
      </c>
      <c r="T37" s="132" t="n">
        <f aca="false">SUM(L34:L37)</f>
        <v>227</v>
      </c>
      <c r="U37" s="135" t="n">
        <f aca="false">T37/L56</f>
        <v>0.0297237135000655</v>
      </c>
      <c r="V37" s="132" t="n">
        <f aca="false">SUM(N34:N37)</f>
        <v>563</v>
      </c>
      <c r="W37" s="136" t="n">
        <f aca="false">V37/N56</f>
        <v>0.066548463356974</v>
      </c>
      <c r="X37" s="132" t="n">
        <f aca="false">SUM(P34:P37)</f>
        <v>790</v>
      </c>
      <c r="Y37" s="137" t="n">
        <f aca="false">X37/P56</f>
        <v>0.049077467851152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1</v>
      </c>
      <c r="M38" s="135" t="n">
        <f aca="false">L38/L56</f>
        <v>0.0315568940683514</v>
      </c>
      <c r="N38" s="132" t="n">
        <f aca="false">地区別5歳毎!S36</f>
        <v>368</v>
      </c>
      <c r="O38" s="136" t="n">
        <f aca="false">N38/N56</f>
        <v>0.0434988179669031</v>
      </c>
      <c r="P38" s="132" t="n">
        <f aca="false">L38+N38</f>
        <v>609</v>
      </c>
      <c r="Q38" s="137" t="n">
        <f aca="false">P38/P56</f>
        <v>0.0378331366093061</v>
      </c>
      <c r="S38" s="123" t="s">
        <v>93</v>
      </c>
      <c r="T38" s="132" t="n">
        <f aca="false">SUM(L34:L38)</f>
        <v>468</v>
      </c>
      <c r="U38" s="135" t="n">
        <f aca="false">T38/L56</f>
        <v>0.0612806075684169</v>
      </c>
      <c r="V38" s="132" t="n">
        <f aca="false">SUM(N34:N38)</f>
        <v>931</v>
      </c>
      <c r="W38" s="136" t="n">
        <f aca="false">V38/N56</f>
        <v>0.110047281323877</v>
      </c>
      <c r="X38" s="132" t="n">
        <f aca="false">SUM(P34:P38)</f>
        <v>1399</v>
      </c>
      <c r="Y38" s="137" t="n">
        <f aca="false">X38/P56</f>
        <v>0.086910604460458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93</v>
      </c>
      <c r="M39" s="135" t="n">
        <f aca="false">L39/L56</f>
        <v>0.0514599973811706</v>
      </c>
      <c r="N39" s="132" t="n">
        <f aca="false">地区別5歳毎!R36</f>
        <v>440</v>
      </c>
      <c r="O39" s="136" t="n">
        <f aca="false">N39/N56</f>
        <v>0.0520094562647754</v>
      </c>
      <c r="P39" s="132" t="n">
        <f aca="false">L39+N39</f>
        <v>833</v>
      </c>
      <c r="Q39" s="137" t="n">
        <f aca="false">P39/P56</f>
        <v>0.0517487730633037</v>
      </c>
      <c r="S39" s="123" t="s">
        <v>94</v>
      </c>
      <c r="T39" s="132" t="n">
        <f aca="false">SUM(L34:L39)</f>
        <v>861</v>
      </c>
      <c r="U39" s="135" t="n">
        <f aca="false">T39/L56</f>
        <v>0.112740604949588</v>
      </c>
      <c r="V39" s="132" t="n">
        <f aca="false">SUM(N34:N39)</f>
        <v>1371</v>
      </c>
      <c r="W39" s="136" t="n">
        <f aca="false">V39/N56</f>
        <v>0.162056737588653</v>
      </c>
      <c r="X39" s="132" t="n">
        <f aca="false">SUM(P34:P39)</f>
        <v>2232</v>
      </c>
      <c r="Y39" s="137" t="n">
        <f aca="false">X39/P56</f>
        <v>0.13865937752376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03</v>
      </c>
      <c r="M40" s="135" t="n">
        <f aca="false">L40/L56</f>
        <v>0.0789577059054603</v>
      </c>
      <c r="N40" s="132" t="n">
        <f aca="false">地区別5歳毎!Q36</f>
        <v>620</v>
      </c>
      <c r="O40" s="136" t="n">
        <f aca="false">N40/N56</f>
        <v>0.0732860520094563</v>
      </c>
      <c r="P40" s="132" t="n">
        <f aca="false">L40+N40</f>
        <v>1223</v>
      </c>
      <c r="Q40" s="137" t="n">
        <f aca="false">P40/P56</f>
        <v>0.075976890103746</v>
      </c>
      <c r="S40" s="123" t="s">
        <v>95</v>
      </c>
      <c r="T40" s="132" t="n">
        <f aca="false">SUM(L34:L40)</f>
        <v>1464</v>
      </c>
      <c r="U40" s="135" t="n">
        <f aca="false">T40/L56</f>
        <v>0.191698310855048</v>
      </c>
      <c r="V40" s="132" t="n">
        <f aca="false">SUM(N34:N40)</f>
        <v>1991</v>
      </c>
      <c r="W40" s="136" t="n">
        <f aca="false">V40/N56</f>
        <v>0.235342789598109</v>
      </c>
      <c r="X40" s="132" t="n">
        <f aca="false">SUM(P34:P40)</f>
        <v>3455</v>
      </c>
      <c r="Y40" s="137" t="n">
        <f aca="false">X40/P56</f>
        <v>0.21463626762750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99</v>
      </c>
      <c r="M41" s="135" t="n">
        <f aca="false">L41/L56</f>
        <v>0.104622233861464</v>
      </c>
      <c r="N41" s="132" t="n">
        <f aca="false">地区別5歳毎!P36</f>
        <v>880</v>
      </c>
      <c r="O41" s="136" t="n">
        <f aca="false">N41/N56</f>
        <v>0.104018912529551</v>
      </c>
      <c r="P41" s="132" t="n">
        <f aca="false">L41+N41</f>
        <v>1679</v>
      </c>
      <c r="Q41" s="137" t="n">
        <f aca="false">P41/P56</f>
        <v>0.104305150027956</v>
      </c>
      <c r="S41" s="123" t="s">
        <v>96</v>
      </c>
      <c r="T41" s="132" t="n">
        <f aca="false">SUM(L34:L41)</f>
        <v>2263</v>
      </c>
      <c r="U41" s="135" t="n">
        <f aca="false">T41/L56</f>
        <v>0.296320544716512</v>
      </c>
      <c r="V41" s="132" t="n">
        <f aca="false">SUM(N34:N41)</f>
        <v>2871</v>
      </c>
      <c r="W41" s="136" t="n">
        <f aca="false">V41/N56</f>
        <v>0.33936170212766</v>
      </c>
      <c r="X41" s="132" t="n">
        <f aca="false">SUM(P34:P41)</f>
        <v>5134</v>
      </c>
      <c r="Y41" s="137" t="n">
        <f aca="false">X41/P56</f>
        <v>0.31894141765546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41</v>
      </c>
      <c r="M42" s="135" t="n">
        <f aca="false">L42/L56</f>
        <v>0.0708393348173367</v>
      </c>
      <c r="N42" s="132" t="n">
        <f aca="false">地区別5歳毎!O36</f>
        <v>603</v>
      </c>
      <c r="O42" s="136" t="n">
        <f aca="false">N42/N56</f>
        <v>0.0712765957446809</v>
      </c>
      <c r="P42" s="132" t="n">
        <f aca="false">L42+N42</f>
        <v>1144</v>
      </c>
      <c r="Q42" s="137" t="n">
        <f aca="false">P42/P56</f>
        <v>0.0710691433186308</v>
      </c>
      <c r="S42" s="123" t="s">
        <v>97</v>
      </c>
      <c r="T42" s="132" t="n">
        <f aca="false">SUM(L34:L42)</f>
        <v>2804</v>
      </c>
      <c r="U42" s="135" t="n">
        <f aca="false">T42/L56</f>
        <v>0.367159879533848</v>
      </c>
      <c r="V42" s="132" t="n">
        <f aca="false">SUM(N34:N42)</f>
        <v>3474</v>
      </c>
      <c r="W42" s="136" t="n">
        <f aca="false">V42/N56</f>
        <v>0.41063829787234</v>
      </c>
      <c r="X42" s="132" t="n">
        <f aca="false">SUM(P34:P42)</f>
        <v>6278</v>
      </c>
      <c r="Y42" s="137" t="n">
        <f aca="false">X42/P56</f>
        <v>0.390010560974095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7</v>
      </c>
      <c r="M43" s="135" t="n">
        <f aca="false">L43/L56</f>
        <v>0.058530836715988</v>
      </c>
      <c r="N43" s="132" t="n">
        <f aca="false">地区別5歳毎!N36</f>
        <v>484</v>
      </c>
      <c r="O43" s="136" t="n">
        <f aca="false">N43/N56</f>
        <v>0.057210401891253</v>
      </c>
      <c r="P43" s="132" t="n">
        <f aca="false">L43+N43</f>
        <v>931</v>
      </c>
      <c r="Q43" s="137" t="n">
        <f aca="false">P43/P56</f>
        <v>0.0578368640119277</v>
      </c>
      <c r="S43" s="123" t="s">
        <v>98</v>
      </c>
      <c r="T43" s="132" t="n">
        <f aca="false">SUM(L34:L43)</f>
        <v>3251</v>
      </c>
      <c r="U43" s="135" t="n">
        <f aca="false">T43/L56</f>
        <v>0.425690716249836</v>
      </c>
      <c r="V43" s="132" t="n">
        <f aca="false">SUM(N34:N43)</f>
        <v>3958</v>
      </c>
      <c r="W43" s="136" t="n">
        <f aca="false">V43/N56</f>
        <v>0.467848699763593</v>
      </c>
      <c r="X43" s="132" t="n">
        <f aca="false">SUM(P34:P43)</f>
        <v>7209</v>
      </c>
      <c r="Y43" s="137" t="n">
        <f aca="false">X43/P56</f>
        <v>0.44784742498602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35</v>
      </c>
      <c r="M44" s="135" t="n">
        <f aca="false">L44/L56</f>
        <v>0.0569595390860285</v>
      </c>
      <c r="N44" s="132" t="n">
        <f aca="false">地区別5歳毎!M36</f>
        <v>478</v>
      </c>
      <c r="O44" s="136" t="n">
        <f aca="false">N44/N56</f>
        <v>0.0565011820330969</v>
      </c>
      <c r="P44" s="132" t="n">
        <f aca="false">L44+N44</f>
        <v>913</v>
      </c>
      <c r="Q44" s="137" t="n">
        <f aca="false">P44/P56</f>
        <v>0.0567186432254457</v>
      </c>
      <c r="S44" s="123" t="s">
        <v>99</v>
      </c>
      <c r="T44" s="132" t="n">
        <f aca="false">SUM(L34:L44)</f>
        <v>3686</v>
      </c>
      <c r="U44" s="135" t="n">
        <f aca="false">T44/L56</f>
        <v>0.482650255335865</v>
      </c>
      <c r="V44" s="132" t="n">
        <f aca="false">SUM(N34:N44)</f>
        <v>4436</v>
      </c>
      <c r="W44" s="136" t="n">
        <f aca="false">V44/N56</f>
        <v>0.52434988179669</v>
      </c>
      <c r="X44" s="132" t="n">
        <f aca="false">SUM(P34:P44)</f>
        <v>8122</v>
      </c>
      <c r="Y44" s="137" t="n">
        <f aca="false">X44/P56</f>
        <v>0.50456606821146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14</v>
      </c>
      <c r="M45" s="135" t="n">
        <f aca="false">L45/L56</f>
        <v>0.067303915149928</v>
      </c>
      <c r="N45" s="132" t="n">
        <f aca="false">地区別5歳毎!L36</f>
        <v>572</v>
      </c>
      <c r="O45" s="136" t="n">
        <f aca="false">N45/N56</f>
        <v>0.067612293144208</v>
      </c>
      <c r="P45" s="132" t="n">
        <f aca="false">L45+N45</f>
        <v>1086</v>
      </c>
      <c r="Q45" s="137" t="n">
        <f aca="false">P45/P56</f>
        <v>0.0674659874510779</v>
      </c>
      <c r="S45" s="123" t="s">
        <v>100</v>
      </c>
      <c r="T45" s="132" t="n">
        <f aca="false">SUM(L34:L45)</f>
        <v>4200</v>
      </c>
      <c r="U45" s="135" t="n">
        <f aca="false">T45/L56</f>
        <v>0.549954170485793</v>
      </c>
      <c r="V45" s="132" t="n">
        <f aca="false">SUM(N34:N45)</f>
        <v>5008</v>
      </c>
      <c r="W45" s="136" t="n">
        <f aca="false">V45/N56</f>
        <v>0.591962174940898</v>
      </c>
      <c r="X45" s="132" t="n">
        <f aca="false">SUM(P34:P45)</f>
        <v>9208</v>
      </c>
      <c r="Y45" s="137" t="n">
        <f aca="false">X45/P56</f>
        <v>0.57203205566254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3</v>
      </c>
      <c r="M46" s="135" t="n">
        <f aca="false">L46/L56</f>
        <v>0.064554144297499</v>
      </c>
      <c r="N46" s="132" t="n">
        <f aca="false">地区別5歳毎!K36</f>
        <v>519</v>
      </c>
      <c r="O46" s="136" t="n">
        <f aca="false">N46/N56</f>
        <v>0.0613475177304965</v>
      </c>
      <c r="P46" s="132" t="n">
        <f aca="false">L46+N46</f>
        <v>1012</v>
      </c>
      <c r="Q46" s="137" t="n">
        <f aca="false">P46/P56</f>
        <v>0.0628688575510965</v>
      </c>
      <c r="S46" s="123" t="s">
        <v>101</v>
      </c>
      <c r="T46" s="132" t="n">
        <f aca="false">SUM(L46:L54)</f>
        <v>3437</v>
      </c>
      <c r="U46" s="135" t="n">
        <f aca="false">T46/L56</f>
        <v>0.450045829514207</v>
      </c>
      <c r="V46" s="132" t="n">
        <f aca="false">SUM(N46:N54)</f>
        <v>3452</v>
      </c>
      <c r="W46" s="136" t="n">
        <f aca="false">V46/N56</f>
        <v>0.408037825059102</v>
      </c>
      <c r="X46" s="132" t="n">
        <f aca="false">SUM(P46:P54)</f>
        <v>6889</v>
      </c>
      <c r="Y46" s="137" t="n">
        <f aca="false">X46/P56</f>
        <v>0.42796794433745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8</v>
      </c>
      <c r="M47" s="135" t="n">
        <f aca="false">L47/L56</f>
        <v>0.0586617781851512</v>
      </c>
      <c r="N47" s="132" t="n">
        <f aca="false">地区別5歳毎!J36</f>
        <v>490</v>
      </c>
      <c r="O47" s="136" t="n">
        <f aca="false">N47/N56</f>
        <v>0.057919621749409</v>
      </c>
      <c r="P47" s="132" t="n">
        <f aca="false">L47+N47</f>
        <v>938</v>
      </c>
      <c r="Q47" s="137" t="n">
        <f aca="false">P47/P56</f>
        <v>0.0582717276511151</v>
      </c>
      <c r="S47" s="123" t="s">
        <v>102</v>
      </c>
      <c r="T47" s="132" t="n">
        <f aca="false">SUM(L47:L54)</f>
        <v>2944</v>
      </c>
      <c r="U47" s="135" t="n">
        <f aca="false">T47/L56</f>
        <v>0.385491685216708</v>
      </c>
      <c r="V47" s="132" t="n">
        <f aca="false">SUM(N47:N54)</f>
        <v>2933</v>
      </c>
      <c r="W47" s="136" t="n">
        <f aca="false">V47/N56</f>
        <v>0.346690307328605</v>
      </c>
      <c r="X47" s="132" t="n">
        <f aca="false">SUM(P47:P54)</f>
        <v>5877</v>
      </c>
      <c r="Y47" s="137" t="n">
        <f aca="false">X47/P56</f>
        <v>0.36509908678635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7</v>
      </c>
      <c r="M48" s="135" t="n">
        <f aca="false">L48/L56</f>
        <v>0.0532931779494566</v>
      </c>
      <c r="N48" s="132" t="n">
        <f aca="false">地区別5歳毎!I36</f>
        <v>430</v>
      </c>
      <c r="O48" s="136" t="n">
        <f aca="false">N48/N56</f>
        <v>0.0508274231678487</v>
      </c>
      <c r="P48" s="132" t="n">
        <f aca="false">L48+N48</f>
        <v>837</v>
      </c>
      <c r="Q48" s="137" t="n">
        <f aca="false">P48/P56</f>
        <v>0.0519972665714108</v>
      </c>
      <c r="S48" s="123" t="s">
        <v>103</v>
      </c>
      <c r="T48" s="132" t="n">
        <f aca="false">SUM(L48:L54)</f>
        <v>2496</v>
      </c>
      <c r="U48" s="135" t="n">
        <f aca="false">T48/L56</f>
        <v>0.326829907031557</v>
      </c>
      <c r="V48" s="132" t="n">
        <f aca="false">SUM(N48:N54)</f>
        <v>2443</v>
      </c>
      <c r="W48" s="136" t="n">
        <f aca="false">V48/N56</f>
        <v>0.288770685579196</v>
      </c>
      <c r="X48" s="132" t="n">
        <f aca="false">SUM(P48:P54)</f>
        <v>4939</v>
      </c>
      <c r="Y48" s="137" t="n">
        <f aca="false">X48/P56</f>
        <v>0.30682735913524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42</v>
      </c>
      <c r="M49" s="135" t="n">
        <f aca="false">L49/L56</f>
        <v>0.0447819824538431</v>
      </c>
      <c r="N49" s="132" t="n">
        <f aca="false">地区別5歳毎!H36</f>
        <v>346</v>
      </c>
      <c r="O49" s="136" t="n">
        <f aca="false">N49/N56</f>
        <v>0.0408983451536643</v>
      </c>
      <c r="P49" s="132" t="n">
        <f aca="false">L49+N49</f>
        <v>688</v>
      </c>
      <c r="Q49" s="137" t="n">
        <f aca="false">P49/P56</f>
        <v>0.0427408833944213</v>
      </c>
      <c r="S49" s="123" t="s">
        <v>104</v>
      </c>
      <c r="T49" s="132" t="n">
        <f aca="false">SUM(L49:L54)</f>
        <v>2089</v>
      </c>
      <c r="U49" s="135" t="n">
        <f aca="false">T49/L56</f>
        <v>0.2735367290821</v>
      </c>
      <c r="V49" s="132" t="n">
        <f aca="false">SUM(N49:N54)</f>
        <v>2013</v>
      </c>
      <c r="W49" s="136" t="n">
        <f aca="false">V49/N56</f>
        <v>0.237943262411348</v>
      </c>
      <c r="X49" s="132" t="n">
        <f aca="false">SUM(P49:P54)</f>
        <v>4102</v>
      </c>
      <c r="Y49" s="137" t="n">
        <f aca="false">X49/P56</f>
        <v>0.25483009256383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9</v>
      </c>
      <c r="M50" s="135" t="n">
        <f aca="false">L50/L56</f>
        <v>0.0365326698965562</v>
      </c>
      <c r="N50" s="132" t="n">
        <f aca="false">地区別5歳毎!G36</f>
        <v>328</v>
      </c>
      <c r="O50" s="136" t="n">
        <f aca="false">N50/N56</f>
        <v>0.0387706855791962</v>
      </c>
      <c r="P50" s="132" t="n">
        <f aca="false">L50+N50</f>
        <v>607</v>
      </c>
      <c r="Q50" s="137" t="n">
        <f aca="false">P50/P56</f>
        <v>0.0377088898552525</v>
      </c>
      <c r="S50" s="123" t="s">
        <v>105</v>
      </c>
      <c r="T50" s="132" t="n">
        <f aca="false">SUM(L50:L54)</f>
        <v>1747</v>
      </c>
      <c r="U50" s="135" t="n">
        <f aca="false">T50/L56</f>
        <v>0.228754746628257</v>
      </c>
      <c r="V50" s="132" t="n">
        <f aca="false">SUM(N50:N54)</f>
        <v>1667</v>
      </c>
      <c r="W50" s="136" t="n">
        <f aca="false">V50/N56</f>
        <v>0.197044917257683</v>
      </c>
      <c r="X50" s="132" t="n">
        <f aca="false">SUM(P50:P54)</f>
        <v>3414</v>
      </c>
      <c r="Y50" s="137" t="n">
        <f aca="false">X50/P56</f>
        <v>0.21208920916941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7</v>
      </c>
      <c r="M51" s="135" t="n">
        <f aca="false">L51/L56</f>
        <v>0.0467461044912924</v>
      </c>
      <c r="N51" s="132" t="n">
        <f aca="false">地区別5歳毎!F36</f>
        <v>370</v>
      </c>
      <c r="O51" s="136" t="n">
        <f aca="false">N51/N56</f>
        <v>0.0437352245862884</v>
      </c>
      <c r="P51" s="132" t="n">
        <f aca="false">L51+N51</f>
        <v>727</v>
      </c>
      <c r="Q51" s="137" t="n">
        <f aca="false">P51/P56</f>
        <v>0.0451636950984656</v>
      </c>
      <c r="S51" s="123" t="s">
        <v>106</v>
      </c>
      <c r="T51" s="132" t="n">
        <f aca="false">SUM(L51:L54)</f>
        <v>1468</v>
      </c>
      <c r="U51" s="135" t="n">
        <f aca="false">T51/L56</f>
        <v>0.192222076731701</v>
      </c>
      <c r="V51" s="132" t="n">
        <f aca="false">SUM(N51:N54)</f>
        <v>1339</v>
      </c>
      <c r="W51" s="136" t="n">
        <f aca="false">V51/N56</f>
        <v>0.158274231678487</v>
      </c>
      <c r="X51" s="132" t="n">
        <f aca="false">SUM(P51:P54)</f>
        <v>2807</v>
      </c>
      <c r="Y51" s="137" t="n">
        <f aca="false">X51/P56</f>
        <v>0.17438031931415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2</v>
      </c>
      <c r="M52" s="135" t="n">
        <f aca="false">L52/L56</f>
        <v>0.053947885295273</v>
      </c>
      <c r="N52" s="132" t="n">
        <f aca="false">地区別5歳毎!E36</f>
        <v>326</v>
      </c>
      <c r="O52" s="136" t="n">
        <f aca="false">N52/N56</f>
        <v>0.0385342789598109</v>
      </c>
      <c r="P52" s="132" t="n">
        <f aca="false">L52+N52</f>
        <v>738</v>
      </c>
      <c r="Q52" s="137" t="n">
        <f aca="false">P52/P56</f>
        <v>0.0458470522457601</v>
      </c>
      <c r="S52" s="123" t="s">
        <v>107</v>
      </c>
      <c r="T52" s="132" t="n">
        <f aca="false">SUM(L52:L54)</f>
        <v>1111</v>
      </c>
      <c r="U52" s="135" t="n">
        <f aca="false">T52/L56</f>
        <v>0.145475972240409</v>
      </c>
      <c r="V52" s="132" t="n">
        <f aca="false">SUM(N52:N54)</f>
        <v>969</v>
      </c>
      <c r="W52" s="136" t="n">
        <f aca="false">V52/N56</f>
        <v>0.114539007092199</v>
      </c>
      <c r="X52" s="132" t="n">
        <f aca="false">SUM(P52:P54)</f>
        <v>2080</v>
      </c>
      <c r="Y52" s="137" t="n">
        <f aca="false">X52/P56</f>
        <v>0.12921662421569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1</v>
      </c>
      <c r="M53" s="135" t="n">
        <f aca="false">L53/L56</f>
        <v>0.0459604556763127</v>
      </c>
      <c r="N53" s="132" t="n">
        <f aca="false">地区別5歳毎!D36</f>
        <v>305</v>
      </c>
      <c r="O53" s="136" t="n">
        <f aca="false">N53/N56</f>
        <v>0.0360520094562648</v>
      </c>
      <c r="P53" s="132" t="n">
        <f aca="false">L53+N53</f>
        <v>656</v>
      </c>
      <c r="Q53" s="137" t="n">
        <f aca="false">P53/P56</f>
        <v>0.0407529353295645</v>
      </c>
      <c r="S53" s="123" t="s">
        <v>108</v>
      </c>
      <c r="T53" s="132" t="n">
        <f aca="false">SUM(L53:L54)</f>
        <v>699</v>
      </c>
      <c r="U53" s="135" t="n">
        <f aca="false">T53/L56</f>
        <v>0.0915280869451355</v>
      </c>
      <c r="V53" s="132" t="n">
        <f aca="false">SUM(N53:N54)</f>
        <v>643</v>
      </c>
      <c r="W53" s="136" t="n">
        <f aca="false">V53/N56</f>
        <v>0.0760047281323877</v>
      </c>
      <c r="X53" s="132" t="n">
        <f aca="false">SUM(P53:P54)</f>
        <v>1342</v>
      </c>
      <c r="Y53" s="137" t="n">
        <f aca="false">X53/P56</f>
        <v>0.083369571969932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8</v>
      </c>
      <c r="M54" s="135" t="n">
        <f aca="false">L54/L56</f>
        <v>0.0455676312688228</v>
      </c>
      <c r="N54" s="132" t="n">
        <f aca="false">地区別5歳毎!C36</f>
        <v>338</v>
      </c>
      <c r="O54" s="136" t="n">
        <f aca="false">N54/N56</f>
        <v>0.0399527186761229</v>
      </c>
      <c r="P54" s="132" t="n">
        <f aca="false">L54+N54</f>
        <v>686</v>
      </c>
      <c r="Q54" s="137" t="n">
        <f aca="false">P54/P56</f>
        <v>0.0426166366403678</v>
      </c>
      <c r="S54" s="123" t="s">
        <v>109</v>
      </c>
      <c r="T54" s="132" t="n">
        <f aca="false">SUM(L54:L54)</f>
        <v>348</v>
      </c>
      <c r="U54" s="135" t="n">
        <f aca="false">T54/L56</f>
        <v>0.0455676312688228</v>
      </c>
      <c r="V54" s="132" t="n">
        <f aca="false">SUM(N54:N54)</f>
        <v>338</v>
      </c>
      <c r="W54" s="136" t="n">
        <f aca="false">V54/N56</f>
        <v>0.0399527186761229</v>
      </c>
      <c r="X54" s="132" t="n">
        <f aca="false">SUM(P54:P54)</f>
        <v>686</v>
      </c>
      <c r="Y54" s="137" t="n">
        <f aca="false">X54/P56</f>
        <v>0.0426166366403678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37</v>
      </c>
      <c r="M56" s="125"/>
      <c r="N56" s="132" t="n">
        <f aca="false">SUM(N34:N54)</f>
        <v>8460</v>
      </c>
      <c r="O56" s="134"/>
      <c r="P56" s="132" t="n">
        <f aca="false">SUM(P34:P54)</f>
        <v>16097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10334681868334</v>
      </c>
      <c r="P64" s="132" t="n">
        <f aca="false">L64+N64</f>
        <v>3</v>
      </c>
      <c r="Q64" s="137" t="n">
        <f aca="false">P64/P86</f>
        <v>0.0005819592628516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10334681868334</v>
      </c>
      <c r="X64" s="132" t="n">
        <f aca="false">SUM(P64:P64)</f>
        <v>3</v>
      </c>
      <c r="Y64" s="137" t="n">
        <f aca="false">X64/P86</f>
        <v>0.0005819592628516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152709359606</v>
      </c>
      <c r="N65" s="132" t="n">
        <f aca="false">地区別5歳毎!V39</f>
        <v>30</v>
      </c>
      <c r="O65" s="136" t="n">
        <f aca="false">N65/N86</f>
        <v>0.0110334681868334</v>
      </c>
      <c r="P65" s="132" t="n">
        <f aca="false">L65+N65</f>
        <v>33</v>
      </c>
      <c r="Q65" s="137" t="n">
        <f aca="false">P65/P86</f>
        <v>0.0064015518913676</v>
      </c>
      <c r="S65" s="123" t="s">
        <v>90</v>
      </c>
      <c r="T65" s="132" t="n">
        <f aca="false">SUM(L64:L65)</f>
        <v>3</v>
      </c>
      <c r="U65" s="135" t="n">
        <f aca="false">T65/L86</f>
        <v>0.00123152709359606</v>
      </c>
      <c r="V65" s="132" t="n">
        <f aca="false">SUM(N64:N65)</f>
        <v>33</v>
      </c>
      <c r="W65" s="136" t="n">
        <f aca="false">V65/N86</f>
        <v>0.0121368150055167</v>
      </c>
      <c r="X65" s="132" t="n">
        <f aca="false">SUM(P64:P65)</f>
        <v>36</v>
      </c>
      <c r="Y65" s="137" t="n">
        <f aca="false">X65/P86</f>
        <v>0.00698351115421921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9</v>
      </c>
      <c r="M66" s="135" t="n">
        <f aca="false">L66/L86</f>
        <v>0.00779967159277504</v>
      </c>
      <c r="N66" s="132" t="n">
        <f aca="false">地区別5歳毎!U39</f>
        <v>82</v>
      </c>
      <c r="O66" s="136" t="n">
        <f aca="false">N66/N86</f>
        <v>0.0301581463773446</v>
      </c>
      <c r="P66" s="132" t="n">
        <f aca="false">L66+N66</f>
        <v>101</v>
      </c>
      <c r="Q66" s="137" t="n">
        <f aca="false">P66/P86</f>
        <v>0.0195926285160039</v>
      </c>
      <c r="S66" s="123" t="s">
        <v>91</v>
      </c>
      <c r="T66" s="132" t="n">
        <f aca="false">SUM(L64:L66)</f>
        <v>22</v>
      </c>
      <c r="U66" s="135" t="n">
        <f aca="false">T66/L86</f>
        <v>0.0090311986863711</v>
      </c>
      <c r="V66" s="132" t="n">
        <f aca="false">SUM(N64:N66)</f>
        <v>115</v>
      </c>
      <c r="W66" s="136" t="n">
        <f aca="false">V66/N86</f>
        <v>0.0422949613828613</v>
      </c>
      <c r="X66" s="132" t="n">
        <f aca="false">SUM(P64:P66)</f>
        <v>137</v>
      </c>
      <c r="Y66" s="137" t="n">
        <f aca="false">X66/P86</f>
        <v>0.0265761396702231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84729064039409</v>
      </c>
      <c r="N67" s="132" t="n">
        <f aca="false">地区別5歳毎!T39</f>
        <v>142</v>
      </c>
      <c r="O67" s="136" t="n">
        <f aca="false">N67/N86</f>
        <v>0.0522250827510114</v>
      </c>
      <c r="P67" s="132" t="n">
        <f aca="false">L67+N67</f>
        <v>187</v>
      </c>
      <c r="Q67" s="137" t="n">
        <f aca="false">P67/P86</f>
        <v>0.0362754607177498</v>
      </c>
      <c r="S67" s="123" t="s">
        <v>92</v>
      </c>
      <c r="T67" s="132" t="n">
        <f aca="false">SUM(L64:L67)</f>
        <v>67</v>
      </c>
      <c r="U67" s="135" t="n">
        <f aca="false">T67/L86</f>
        <v>0.027504105090312</v>
      </c>
      <c r="V67" s="132" t="n">
        <f aca="false">SUM(N64:N67)</f>
        <v>257</v>
      </c>
      <c r="W67" s="136" t="n">
        <f aca="false">V67/N86</f>
        <v>0.0945200441338727</v>
      </c>
      <c r="X67" s="132" t="n">
        <f aca="false">SUM(P64:P67)</f>
        <v>324</v>
      </c>
      <c r="Y67" s="137" t="n">
        <f aca="false">X67/P86</f>
        <v>0.062851600387972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4</v>
      </c>
      <c r="M68" s="135" t="n">
        <f aca="false">L68/L86</f>
        <v>0.0426929392446634</v>
      </c>
      <c r="N68" s="132" t="n">
        <f aca="false">地区別5歳毎!S39</f>
        <v>185</v>
      </c>
      <c r="O68" s="136" t="n">
        <f aca="false">N68/N86</f>
        <v>0.0680397204854726</v>
      </c>
      <c r="P68" s="132" t="n">
        <f aca="false">L68+N68</f>
        <v>289</v>
      </c>
      <c r="Q68" s="137" t="n">
        <f aca="false">P68/P86</f>
        <v>0.0560620756547042</v>
      </c>
      <c r="S68" s="123" t="s">
        <v>93</v>
      </c>
      <c r="T68" s="132" t="n">
        <f aca="false">SUM(L64:L68)</f>
        <v>171</v>
      </c>
      <c r="U68" s="135" t="n">
        <f aca="false">T68/L86</f>
        <v>0.0701970443349754</v>
      </c>
      <c r="V68" s="132" t="n">
        <f aca="false">SUM(N64:N68)</f>
        <v>442</v>
      </c>
      <c r="W68" s="136" t="n">
        <f aca="false">V68/N86</f>
        <v>0.162559764619345</v>
      </c>
      <c r="X68" s="132" t="n">
        <f aca="false">SUM(P64:P68)</f>
        <v>613</v>
      </c>
      <c r="Y68" s="137" t="n">
        <f aca="false">X68/P86</f>
        <v>0.118913676042677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6</v>
      </c>
      <c r="M69" s="135" t="n">
        <f aca="false">L69/L86</f>
        <v>0.0517241379310345</v>
      </c>
      <c r="N69" s="132" t="n">
        <f aca="false">地区別5歳毎!R39</f>
        <v>174</v>
      </c>
      <c r="O69" s="136" t="n">
        <f aca="false">N69/N86</f>
        <v>0.0639941154836337</v>
      </c>
      <c r="P69" s="132" t="n">
        <f aca="false">L69+N69</f>
        <v>300</v>
      </c>
      <c r="Q69" s="137" t="n">
        <f aca="false">P69/P86</f>
        <v>0.05819592628516</v>
      </c>
      <c r="S69" s="123" t="s">
        <v>94</v>
      </c>
      <c r="T69" s="132" t="n">
        <f aca="false">SUM(L64:L69)</f>
        <v>297</v>
      </c>
      <c r="U69" s="135" t="n">
        <f aca="false">T69/L86</f>
        <v>0.12192118226601</v>
      </c>
      <c r="V69" s="132" t="n">
        <f aca="false">SUM(N64:N69)</f>
        <v>616</v>
      </c>
      <c r="W69" s="136" t="n">
        <f aca="false">V69/N86</f>
        <v>0.226553880102979</v>
      </c>
      <c r="X69" s="132" t="n">
        <f aca="false">SUM(P64:P69)</f>
        <v>913</v>
      </c>
      <c r="Y69" s="137" t="n">
        <f aca="false">X69/P86</f>
        <v>0.17710960232783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1</v>
      </c>
      <c r="M70" s="135" t="n">
        <f aca="false">L70/L86</f>
        <v>0.0701970443349754</v>
      </c>
      <c r="N70" s="132" t="n">
        <f aca="false">地区別5歳毎!Q39</f>
        <v>178</v>
      </c>
      <c r="O70" s="136" t="n">
        <f aca="false">N70/N86</f>
        <v>0.0654652445752115</v>
      </c>
      <c r="P70" s="132" t="n">
        <f aca="false">L70+N70</f>
        <v>349</v>
      </c>
      <c r="Q70" s="137" t="n">
        <f aca="false">P70/P86</f>
        <v>0.0677012609117362</v>
      </c>
      <c r="S70" s="123" t="s">
        <v>95</v>
      </c>
      <c r="T70" s="132" t="n">
        <f aca="false">SUM(L64:L70)</f>
        <v>468</v>
      </c>
      <c r="U70" s="135" t="n">
        <f aca="false">T70/L86</f>
        <v>0.192118226600985</v>
      </c>
      <c r="V70" s="132" t="n">
        <f aca="false">SUM(N64:N70)</f>
        <v>794</v>
      </c>
      <c r="W70" s="136" t="n">
        <f aca="false">V70/N86</f>
        <v>0.292019124678191</v>
      </c>
      <c r="X70" s="132" t="n">
        <f aca="false">SUM(P64:P70)</f>
        <v>1262</v>
      </c>
      <c r="Y70" s="137" t="n">
        <f aca="false">X70/P86</f>
        <v>0.24481086323957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6</v>
      </c>
      <c r="M71" s="135" t="n">
        <f aca="false">L71/L86</f>
        <v>0.09688013136289</v>
      </c>
      <c r="N71" s="132" t="n">
        <f aca="false">地区別5歳毎!P39</f>
        <v>206</v>
      </c>
      <c r="O71" s="136" t="n">
        <f aca="false">N71/N86</f>
        <v>0.075763148216256</v>
      </c>
      <c r="P71" s="132" t="n">
        <f aca="false">L71+N71</f>
        <v>442</v>
      </c>
      <c r="Q71" s="137" t="n">
        <f aca="false">P71/P86</f>
        <v>0.0857419980601358</v>
      </c>
      <c r="S71" s="123" t="s">
        <v>96</v>
      </c>
      <c r="T71" s="132" t="n">
        <f aca="false">SUM(L64:L71)</f>
        <v>704</v>
      </c>
      <c r="U71" s="135" t="n">
        <f aca="false">T71/L86</f>
        <v>0.288998357963875</v>
      </c>
      <c r="V71" s="132" t="n">
        <f aca="false">SUM(N64:N71)</f>
        <v>1000</v>
      </c>
      <c r="W71" s="136" t="n">
        <f aca="false">V71/N86</f>
        <v>0.367782272894447</v>
      </c>
      <c r="X71" s="132" t="n">
        <f aca="false">SUM(P64:P71)</f>
        <v>1704</v>
      </c>
      <c r="Y71" s="137" t="n">
        <f aca="false">X71/P86</f>
        <v>0.33055286129970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3</v>
      </c>
      <c r="M72" s="135" t="n">
        <f aca="false">L72/L86</f>
        <v>0.0915435139573071</v>
      </c>
      <c r="N72" s="132" t="n">
        <f aca="false">地区別5歳毎!O39</f>
        <v>234</v>
      </c>
      <c r="O72" s="136" t="n">
        <f aca="false">N72/N86</f>
        <v>0.0860610518573005</v>
      </c>
      <c r="P72" s="132" t="n">
        <f aca="false">L72+N72</f>
        <v>457</v>
      </c>
      <c r="Q72" s="137" t="n">
        <f aca="false">P72/P86</f>
        <v>0.0886517943743938</v>
      </c>
      <c r="S72" s="123" t="s">
        <v>97</v>
      </c>
      <c r="T72" s="132" t="n">
        <f aca="false">SUM(L64:L72)</f>
        <v>927</v>
      </c>
      <c r="U72" s="135" t="n">
        <f aca="false">T72/L86</f>
        <v>0.380541871921182</v>
      </c>
      <c r="V72" s="132" t="n">
        <f aca="false">SUM(N64:N72)</f>
        <v>1234</v>
      </c>
      <c r="W72" s="136" t="n">
        <f aca="false">V72/N86</f>
        <v>0.453843324751747</v>
      </c>
      <c r="X72" s="132" t="n">
        <f aca="false">SUM(P64:P72)</f>
        <v>2161</v>
      </c>
      <c r="Y72" s="137" t="n">
        <f aca="false">X72/P86</f>
        <v>0.419204655674103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5</v>
      </c>
      <c r="M73" s="135" t="n">
        <f aca="false">L73/L86</f>
        <v>0.0800492610837438</v>
      </c>
      <c r="N73" s="132" t="n">
        <f aca="false">地区別5歳毎!N39</f>
        <v>209</v>
      </c>
      <c r="O73" s="136" t="n">
        <f aca="false">N73/N86</f>
        <v>0.0768664950349393</v>
      </c>
      <c r="P73" s="132" t="n">
        <f aca="false">L73+N73</f>
        <v>404</v>
      </c>
      <c r="Q73" s="137" t="n">
        <f aca="false">P73/P86</f>
        <v>0.0783705140640155</v>
      </c>
      <c r="S73" s="123" t="s">
        <v>98</v>
      </c>
      <c r="T73" s="132" t="n">
        <f aca="false">SUM(L64:L73)</f>
        <v>1122</v>
      </c>
      <c r="U73" s="135" t="n">
        <f aca="false">T73/L86</f>
        <v>0.460591133004926</v>
      </c>
      <c r="V73" s="132" t="n">
        <f aca="false">SUM(N64:N73)</f>
        <v>1443</v>
      </c>
      <c r="W73" s="136" t="n">
        <f aca="false">V73/N86</f>
        <v>0.530709819786686</v>
      </c>
      <c r="X73" s="132" t="n">
        <f aca="false">SUM(P64:P73)</f>
        <v>2565</v>
      </c>
      <c r="Y73" s="137" t="n">
        <f aca="false">X73/P86</f>
        <v>0.49757516973811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37</v>
      </c>
      <c r="M74" s="135" t="n">
        <f aca="false">L74/L86</f>
        <v>0.05623973727422</v>
      </c>
      <c r="N74" s="132" t="n">
        <f aca="false">地区別5歳毎!M39</f>
        <v>168</v>
      </c>
      <c r="O74" s="136" t="n">
        <f aca="false">N74/N86</f>
        <v>0.061787421846267</v>
      </c>
      <c r="P74" s="132" t="n">
        <f aca="false">L74+N74</f>
        <v>305</v>
      </c>
      <c r="Q74" s="137" t="n">
        <f aca="false">P74/P86</f>
        <v>0.0591658583899127</v>
      </c>
      <c r="S74" s="123" t="s">
        <v>99</v>
      </c>
      <c r="T74" s="132" t="n">
        <f aca="false">SUM(L64:L74)</f>
        <v>1259</v>
      </c>
      <c r="U74" s="135" t="n">
        <f aca="false">T74/L86</f>
        <v>0.516830870279146</v>
      </c>
      <c r="V74" s="132" t="n">
        <f aca="false">SUM(N64:N74)</f>
        <v>1611</v>
      </c>
      <c r="W74" s="136" t="n">
        <f aca="false">V74/N86</f>
        <v>0.592497241632953</v>
      </c>
      <c r="X74" s="132" t="n">
        <f aca="false">SUM(P64:P74)</f>
        <v>2870</v>
      </c>
      <c r="Y74" s="137" t="n">
        <f aca="false">X74/P86</f>
        <v>0.55674102812803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3</v>
      </c>
      <c r="M75" s="135" t="n">
        <f aca="false">L75/L86</f>
        <v>0.062807881773399</v>
      </c>
      <c r="N75" s="132" t="n">
        <f aca="false">地区別5歳毎!L39</f>
        <v>166</v>
      </c>
      <c r="O75" s="136" t="n">
        <f aca="false">N75/N86</f>
        <v>0.0610518573004781</v>
      </c>
      <c r="P75" s="132" t="n">
        <f aca="false">L75+N75</f>
        <v>319</v>
      </c>
      <c r="Q75" s="137" t="n">
        <f aca="false">P75/P86</f>
        <v>0.0618816682832202</v>
      </c>
      <c r="S75" s="123" t="s">
        <v>100</v>
      </c>
      <c r="T75" s="132" t="n">
        <f aca="false">SUM(L64:L75)</f>
        <v>1412</v>
      </c>
      <c r="U75" s="135" t="n">
        <f aca="false">T75/L86</f>
        <v>0.579638752052545</v>
      </c>
      <c r="V75" s="132" t="n">
        <f aca="false">SUM(N64:N75)</f>
        <v>1777</v>
      </c>
      <c r="W75" s="136" t="n">
        <f aca="false">V75/N86</f>
        <v>0.653549098933431</v>
      </c>
      <c r="X75" s="132" t="n">
        <f aca="false">SUM(P64:P75)</f>
        <v>3189</v>
      </c>
      <c r="Y75" s="137" t="n">
        <f aca="false">X75/P86</f>
        <v>0.618622696411251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1</v>
      </c>
      <c r="M76" s="135" t="n">
        <f aca="false">L76/L86</f>
        <v>0.0619868637110016</v>
      </c>
      <c r="N76" s="132" t="n">
        <f aca="false">地区別5歳毎!K39</f>
        <v>133</v>
      </c>
      <c r="O76" s="136" t="n">
        <f aca="false">N76/N86</f>
        <v>0.0489150422949614</v>
      </c>
      <c r="P76" s="132" t="n">
        <f aca="false">L76+N76</f>
        <v>284</v>
      </c>
      <c r="Q76" s="137" t="n">
        <f aca="false">P76/P86</f>
        <v>0.0550921435499515</v>
      </c>
      <c r="S76" s="123" t="s">
        <v>101</v>
      </c>
      <c r="T76" s="132" t="n">
        <f aca="false">SUM(L76:L84)</f>
        <v>1024</v>
      </c>
      <c r="U76" s="135" t="n">
        <f aca="false">T76/L86</f>
        <v>0.420361247947455</v>
      </c>
      <c r="V76" s="132" t="n">
        <f aca="false">SUM(N76:N84)</f>
        <v>942</v>
      </c>
      <c r="W76" s="136" t="n">
        <f aca="false">V76/N86</f>
        <v>0.346450901066569</v>
      </c>
      <c r="X76" s="132" t="n">
        <f aca="false">SUM(P76:P84)</f>
        <v>1966</v>
      </c>
      <c r="Y76" s="137" t="n">
        <f aca="false">X76/P86</f>
        <v>0.381377303588749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7</v>
      </c>
      <c r="M77" s="135" t="n">
        <f aca="false">L77/L86</f>
        <v>0.0480295566502463</v>
      </c>
      <c r="N77" s="132" t="n">
        <f aca="false">地区別5歳毎!J39</f>
        <v>119</v>
      </c>
      <c r="O77" s="136" t="n">
        <f aca="false">N77/N86</f>
        <v>0.0437660904744391</v>
      </c>
      <c r="P77" s="132" t="n">
        <f aca="false">L77+N77</f>
        <v>236</v>
      </c>
      <c r="Q77" s="137" t="n">
        <f aca="false">P77/P86</f>
        <v>0.0457807953443259</v>
      </c>
      <c r="S77" s="123" t="s">
        <v>102</v>
      </c>
      <c r="T77" s="132" t="n">
        <f aca="false">SUM(L77:L84)</f>
        <v>873</v>
      </c>
      <c r="U77" s="135" t="n">
        <f aca="false">T77/L86</f>
        <v>0.358374384236453</v>
      </c>
      <c r="V77" s="132" t="n">
        <f aca="false">SUM(N77:N84)</f>
        <v>809</v>
      </c>
      <c r="W77" s="136" t="n">
        <f aca="false">V77/N86</f>
        <v>0.297535858771607</v>
      </c>
      <c r="X77" s="132" t="n">
        <f aca="false">SUM(P77:P84)</f>
        <v>1682</v>
      </c>
      <c r="Y77" s="137" t="n">
        <f aca="false">X77/P86</f>
        <v>0.32628516003879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8</v>
      </c>
      <c r="M78" s="135" t="n">
        <f aca="false">L78/L86</f>
        <v>0.048440065681445</v>
      </c>
      <c r="N78" s="132" t="n">
        <f aca="false">地区別5歳毎!I39</f>
        <v>125</v>
      </c>
      <c r="O78" s="136" t="n">
        <f aca="false">N78/N86</f>
        <v>0.0459727841118058</v>
      </c>
      <c r="P78" s="132" t="n">
        <f aca="false">L78+N78</f>
        <v>243</v>
      </c>
      <c r="Q78" s="137" t="n">
        <f aca="false">P78/P86</f>
        <v>0.0471387002909796</v>
      </c>
      <c r="S78" s="123" t="s">
        <v>103</v>
      </c>
      <c r="T78" s="132" t="n">
        <f aca="false">SUM(L78:L84)</f>
        <v>756</v>
      </c>
      <c r="U78" s="135" t="n">
        <f aca="false">T78/L86</f>
        <v>0.310344827586207</v>
      </c>
      <c r="V78" s="132" t="n">
        <f aca="false">SUM(N78:N84)</f>
        <v>690</v>
      </c>
      <c r="W78" s="136" t="n">
        <f aca="false">V78/N86</f>
        <v>0.253769768297168</v>
      </c>
      <c r="X78" s="132" t="n">
        <f aca="false">SUM(P78:P84)</f>
        <v>1446</v>
      </c>
      <c r="Y78" s="137" t="n">
        <f aca="false">X78/P86</f>
        <v>0.28050436469447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4</v>
      </c>
      <c r="M79" s="135" t="n">
        <f aca="false">L79/L86</f>
        <v>0.0344827586206897</v>
      </c>
      <c r="N79" s="132" t="n">
        <f aca="false">地区別5歳毎!H39</f>
        <v>89</v>
      </c>
      <c r="O79" s="136" t="n">
        <f aca="false">N79/N86</f>
        <v>0.0327326222876057</v>
      </c>
      <c r="P79" s="132" t="n">
        <f aca="false">L79+N79</f>
        <v>173</v>
      </c>
      <c r="Q79" s="137" t="n">
        <f aca="false">P79/P86</f>
        <v>0.0335596508244423</v>
      </c>
      <c r="S79" s="123" t="s">
        <v>104</v>
      </c>
      <c r="T79" s="132" t="n">
        <f aca="false">SUM(L79:L84)</f>
        <v>638</v>
      </c>
      <c r="U79" s="135" t="n">
        <f aca="false">T79/L86</f>
        <v>0.261904761904762</v>
      </c>
      <c r="V79" s="132" t="n">
        <f aca="false">SUM(N79:N84)</f>
        <v>565</v>
      </c>
      <c r="W79" s="136" t="n">
        <f aca="false">V79/N86</f>
        <v>0.207796984185362</v>
      </c>
      <c r="X79" s="132" t="n">
        <f aca="false">SUM(P79:P84)</f>
        <v>1203</v>
      </c>
      <c r="Y79" s="137" t="n">
        <f aca="false">X79/P86</f>
        <v>0.233365664403492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7</v>
      </c>
      <c r="M80" s="135" t="n">
        <f aca="false">L80/L86</f>
        <v>0.0398193760262726</v>
      </c>
      <c r="N80" s="132" t="n">
        <f aca="false">地区別5歳毎!G39</f>
        <v>79</v>
      </c>
      <c r="O80" s="136" t="n">
        <f aca="false">N80/N86</f>
        <v>0.0290547995586613</v>
      </c>
      <c r="P80" s="132" t="n">
        <f aca="false">L80+N80</f>
        <v>176</v>
      </c>
      <c r="Q80" s="137" t="n">
        <f aca="false">P80/P86</f>
        <v>0.0341416100872939</v>
      </c>
      <c r="S80" s="123" t="s">
        <v>105</v>
      </c>
      <c r="T80" s="132" t="n">
        <f aca="false">SUM(L80:L84)</f>
        <v>554</v>
      </c>
      <c r="U80" s="135" t="n">
        <f aca="false">T80/L86</f>
        <v>0.227422003284072</v>
      </c>
      <c r="V80" s="132" t="n">
        <f aca="false">SUM(N80:N84)</f>
        <v>476</v>
      </c>
      <c r="W80" s="136" t="n">
        <f aca="false">V80/N86</f>
        <v>0.175064361897757</v>
      </c>
      <c r="X80" s="132" t="n">
        <f aca="false">SUM(P80:P84)</f>
        <v>1030</v>
      </c>
      <c r="Y80" s="137" t="n">
        <f aca="false">X80/P86</f>
        <v>0.19980601357904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67980295566502</v>
      </c>
      <c r="N81" s="132" t="n">
        <f aca="false">地区別5歳毎!F39</f>
        <v>116</v>
      </c>
      <c r="O81" s="136" t="n">
        <f aca="false">N81/N86</f>
        <v>0.0426627436557558</v>
      </c>
      <c r="P81" s="132" t="n">
        <f aca="false">L81+N81</f>
        <v>230</v>
      </c>
      <c r="Q81" s="137" t="n">
        <f aca="false">P81/P86</f>
        <v>0.0446168768186227</v>
      </c>
      <c r="S81" s="123" t="s">
        <v>106</v>
      </c>
      <c r="T81" s="132" t="n">
        <f aca="false">SUM(L81:L84)</f>
        <v>457</v>
      </c>
      <c r="U81" s="135" t="n">
        <f aca="false">T81/L86</f>
        <v>0.1876026272578</v>
      </c>
      <c r="V81" s="132" t="n">
        <f aca="false">SUM(N81:N84)</f>
        <v>397</v>
      </c>
      <c r="W81" s="136" t="n">
        <f aca="false">V81/N86</f>
        <v>0.146009562339095</v>
      </c>
      <c r="X81" s="132" t="n">
        <f aca="false">SUM(P81:P84)</f>
        <v>854</v>
      </c>
      <c r="Y81" s="137" t="n">
        <f aca="false">X81/P86</f>
        <v>0.16566440349175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7</v>
      </c>
      <c r="M82" s="135" t="n">
        <f aca="false">L82/L86</f>
        <v>0.0521346469622332</v>
      </c>
      <c r="N82" s="132" t="n">
        <f aca="false">地区別5歳毎!E39</f>
        <v>101</v>
      </c>
      <c r="O82" s="136" t="n">
        <f aca="false">N82/N86</f>
        <v>0.0371460095623391</v>
      </c>
      <c r="P82" s="132" t="n">
        <f aca="false">L82+N82</f>
        <v>228</v>
      </c>
      <c r="Q82" s="137" t="n">
        <f aca="false">P82/P86</f>
        <v>0.0442289039767216</v>
      </c>
      <c r="S82" s="123" t="s">
        <v>107</v>
      </c>
      <c r="T82" s="132" t="n">
        <f aca="false">SUM(L82:L84)</f>
        <v>343</v>
      </c>
      <c r="U82" s="135" t="n">
        <f aca="false">T82/L86</f>
        <v>0.140804597701149</v>
      </c>
      <c r="V82" s="132" t="n">
        <f aca="false">SUM(N82:N84)</f>
        <v>281</v>
      </c>
      <c r="W82" s="136" t="n">
        <f aca="false">V82/N86</f>
        <v>0.103346818683339</v>
      </c>
      <c r="X82" s="132" t="n">
        <f aca="false">SUM(P82:P84)</f>
        <v>624</v>
      </c>
      <c r="Y82" s="137" t="n">
        <f aca="false">X82/P86</f>
        <v>0.12104752667313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1</v>
      </c>
      <c r="M83" s="135" t="n">
        <f aca="false">L83/L86</f>
        <v>0.0455665024630542</v>
      </c>
      <c r="N83" s="132" t="n">
        <f aca="false">地区別5歳毎!D39</f>
        <v>99</v>
      </c>
      <c r="O83" s="136" t="n">
        <f aca="false">N83/N86</f>
        <v>0.0364104450165502</v>
      </c>
      <c r="P83" s="132" t="n">
        <f aca="false">L83+N83</f>
        <v>210</v>
      </c>
      <c r="Q83" s="137" t="n">
        <f aca="false">P83/P86</f>
        <v>0.040737148399612</v>
      </c>
      <c r="S83" s="123" t="s">
        <v>108</v>
      </c>
      <c r="T83" s="132" t="n">
        <f aca="false">SUM(L83:L84)</f>
        <v>216</v>
      </c>
      <c r="U83" s="135" t="n">
        <f aca="false">T83/L86</f>
        <v>0.0886699507389163</v>
      </c>
      <c r="V83" s="132" t="n">
        <f aca="false">SUM(N83:N84)</f>
        <v>180</v>
      </c>
      <c r="W83" s="136" t="n">
        <f aca="false">V83/N86</f>
        <v>0.0662008091210004</v>
      </c>
      <c r="X83" s="132" t="n">
        <f aca="false">SUM(P83:P84)</f>
        <v>396</v>
      </c>
      <c r="Y83" s="137" t="n">
        <f aca="false">X83/P86</f>
        <v>0.0768186226964113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5</v>
      </c>
      <c r="M84" s="135" t="n">
        <f aca="false">L84/L86</f>
        <v>0.0431034482758621</v>
      </c>
      <c r="N84" s="132" t="n">
        <f aca="false">地区別5歳毎!C39</f>
        <v>81</v>
      </c>
      <c r="O84" s="136" t="n">
        <f aca="false">N84/N86</f>
        <v>0.0297903641044502</v>
      </c>
      <c r="P84" s="132" t="n">
        <f aca="false">L84+N84</f>
        <v>186</v>
      </c>
      <c r="Q84" s="137" t="n">
        <f aca="false">P84/P86</f>
        <v>0.0360814742967992</v>
      </c>
      <c r="S84" s="123" t="s">
        <v>109</v>
      </c>
      <c r="T84" s="132" t="n">
        <f aca="false">SUM(L84:L84)</f>
        <v>105</v>
      </c>
      <c r="U84" s="135" t="n">
        <f aca="false">T84/L86</f>
        <v>0.0431034482758621</v>
      </c>
      <c r="V84" s="132" t="n">
        <f aca="false">SUM(N84:N84)</f>
        <v>81</v>
      </c>
      <c r="W84" s="136" t="n">
        <f aca="false">V84/N86</f>
        <v>0.0297903641044502</v>
      </c>
      <c r="X84" s="132" t="n">
        <f aca="false">SUM(P84:P84)</f>
        <v>186</v>
      </c>
      <c r="Y84" s="137" t="n">
        <f aca="false">X84/P86</f>
        <v>0.036081474296799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6</v>
      </c>
      <c r="M86" s="125"/>
      <c r="N86" s="132" t="n">
        <f aca="false">SUM(N64:N84)</f>
        <v>2719</v>
      </c>
      <c r="O86" s="134"/>
      <c r="P86" s="132" t="n">
        <f aca="false">SUM(P64:P84)</f>
        <v>5155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3065902578797</v>
      </c>
      <c r="N94" s="132" t="n">
        <f aca="false">地区別5歳毎!W48</f>
        <v>4</v>
      </c>
      <c r="O94" s="136" t="n">
        <f aca="false">N94/N116</f>
        <v>0.00106666666666667</v>
      </c>
      <c r="P94" s="132" t="n">
        <f aca="false">L94+N94</f>
        <v>6</v>
      </c>
      <c r="Q94" s="137" t="n">
        <f aca="false">P94/P116</f>
        <v>0.000828729281767956</v>
      </c>
      <c r="S94" s="123" t="s">
        <v>88</v>
      </c>
      <c r="T94" s="132" t="n">
        <f aca="false">SUM(L94:L94)</f>
        <v>2</v>
      </c>
      <c r="U94" s="135" t="n">
        <f aca="false">T94/L116</f>
        <v>0.000573065902578797</v>
      </c>
      <c r="V94" s="132" t="n">
        <f aca="false">SUM(N94:N94)</f>
        <v>4</v>
      </c>
      <c r="W94" s="136" t="n">
        <f aca="false">V94/N116</f>
        <v>0.00106666666666667</v>
      </c>
      <c r="X94" s="132" t="n">
        <f aca="false">SUM(P94:P94)</f>
        <v>6</v>
      </c>
      <c r="Y94" s="137" t="n">
        <f aca="false">X94/P116</f>
        <v>0.000828729281767956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266475644699</v>
      </c>
      <c r="N95" s="132" t="n">
        <f aca="false">地区別5歳毎!V48</f>
        <v>36</v>
      </c>
      <c r="O95" s="136" t="n">
        <f aca="false">N95/N116</f>
        <v>0.0096</v>
      </c>
      <c r="P95" s="132" t="n">
        <f aca="false">L95+N95</f>
        <v>41</v>
      </c>
      <c r="Q95" s="137" t="n">
        <f aca="false">P95/P116</f>
        <v>0.00566298342541436</v>
      </c>
      <c r="S95" s="123" t="s">
        <v>90</v>
      </c>
      <c r="T95" s="132" t="n">
        <f aca="false">SUM(L94:L95)</f>
        <v>7</v>
      </c>
      <c r="U95" s="135" t="n">
        <f aca="false">T95/L116</f>
        <v>0.00200573065902579</v>
      </c>
      <c r="V95" s="132" t="n">
        <f aca="false">SUM(N94:N95)</f>
        <v>40</v>
      </c>
      <c r="W95" s="136" t="n">
        <f aca="false">V95/N116</f>
        <v>0.0106666666666667</v>
      </c>
      <c r="X95" s="132" t="n">
        <f aca="false">SUM(P94:P95)</f>
        <v>47</v>
      </c>
      <c r="Y95" s="137" t="n">
        <f aca="false">X95/P116</f>
        <v>0.0064917127071823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3</v>
      </c>
      <c r="M96" s="135" t="n">
        <f aca="false">L96/L116</f>
        <v>0.0123209169054441</v>
      </c>
      <c r="N96" s="132" t="n">
        <f aca="false">地区別5歳毎!U48</f>
        <v>115</v>
      </c>
      <c r="O96" s="136" t="n">
        <f aca="false">N96/N116</f>
        <v>0.0306666666666667</v>
      </c>
      <c r="P96" s="132" t="n">
        <f aca="false">L96+N96</f>
        <v>158</v>
      </c>
      <c r="Q96" s="137" t="n">
        <f aca="false">P96/P116</f>
        <v>0.0218232044198895</v>
      </c>
      <c r="S96" s="123" t="s">
        <v>91</v>
      </c>
      <c r="T96" s="132" t="n">
        <f aca="false">SUM(L94:L96)</f>
        <v>50</v>
      </c>
      <c r="U96" s="135" t="n">
        <f aca="false">T96/L116</f>
        <v>0.0143266475644699</v>
      </c>
      <c r="V96" s="132" t="n">
        <f aca="false">SUM(N94:N96)</f>
        <v>155</v>
      </c>
      <c r="W96" s="136" t="n">
        <f aca="false">V96/N116</f>
        <v>0.0413333333333333</v>
      </c>
      <c r="X96" s="132" t="n">
        <f aca="false">SUM(P94:P96)</f>
        <v>205</v>
      </c>
      <c r="Y96" s="137" t="n">
        <f aca="false">X96/P116</f>
        <v>0.0283149171270718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9226361031519</v>
      </c>
      <c r="N97" s="132" t="n">
        <f aca="false">地区別5歳毎!T48</f>
        <v>195</v>
      </c>
      <c r="O97" s="136" t="n">
        <f aca="false">N97/N116</f>
        <v>0.052</v>
      </c>
      <c r="P97" s="132" t="n">
        <f aca="false">L97+N97</f>
        <v>275</v>
      </c>
      <c r="Q97" s="137" t="n">
        <f aca="false">P97/P116</f>
        <v>0.0379834254143646</v>
      </c>
      <c r="S97" s="123" t="s">
        <v>92</v>
      </c>
      <c r="T97" s="132" t="n">
        <f aca="false">SUM(L94:L97)</f>
        <v>130</v>
      </c>
      <c r="U97" s="135" t="n">
        <f aca="false">T97/L116</f>
        <v>0.0372492836676218</v>
      </c>
      <c r="V97" s="132" t="n">
        <f aca="false">SUM(N94:N97)</f>
        <v>350</v>
      </c>
      <c r="W97" s="136" t="n">
        <f aca="false">V97/N116</f>
        <v>0.0933333333333333</v>
      </c>
      <c r="X97" s="132" t="n">
        <f aca="false">SUM(P94:P97)</f>
        <v>480</v>
      </c>
      <c r="Y97" s="137" t="n">
        <f aca="false">X97/P116</f>
        <v>0.0662983425414365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401146131805158</v>
      </c>
      <c r="N98" s="132" t="n">
        <f aca="false">地区別5歳毎!S48</f>
        <v>218</v>
      </c>
      <c r="O98" s="136" t="n">
        <f aca="false">N98/N116</f>
        <v>0.0581333333333333</v>
      </c>
      <c r="P98" s="132" t="n">
        <f aca="false">L98+N98</f>
        <v>358</v>
      </c>
      <c r="Q98" s="137" t="n">
        <f aca="false">P98/P116</f>
        <v>0.0494475138121547</v>
      </c>
      <c r="S98" s="123" t="s">
        <v>93</v>
      </c>
      <c r="T98" s="132" t="n">
        <f aca="false">SUM(L94:L98)</f>
        <v>270</v>
      </c>
      <c r="U98" s="135" t="n">
        <f aca="false">T98/L116</f>
        <v>0.0773638968481375</v>
      </c>
      <c r="V98" s="132" t="n">
        <f aca="false">SUM(N94:N98)</f>
        <v>568</v>
      </c>
      <c r="W98" s="136" t="n">
        <f aca="false">V98/N116</f>
        <v>0.151466666666667</v>
      </c>
      <c r="X98" s="132" t="n">
        <f aca="false">SUM(P94:P98)</f>
        <v>838</v>
      </c>
      <c r="Y98" s="137" t="n">
        <f aca="false">X98/P116</f>
        <v>0.11574585635359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35816618911175</v>
      </c>
      <c r="N99" s="132" t="n">
        <f aca="false">地区別5歳毎!R48</f>
        <v>233</v>
      </c>
      <c r="O99" s="136" t="n">
        <f aca="false">N99/N116</f>
        <v>0.0621333333333333</v>
      </c>
      <c r="P99" s="132" t="n">
        <f aca="false">L99+N99</f>
        <v>420</v>
      </c>
      <c r="Q99" s="137" t="n">
        <f aca="false">P99/P116</f>
        <v>0.0580110497237569</v>
      </c>
      <c r="S99" s="123" t="s">
        <v>94</v>
      </c>
      <c r="T99" s="132" t="n">
        <f aca="false">SUM(L94:L99)</f>
        <v>457</v>
      </c>
      <c r="U99" s="135" t="n">
        <f aca="false">T99/L116</f>
        <v>0.130945558739255</v>
      </c>
      <c r="V99" s="132" t="n">
        <f aca="false">SUM(N94:N99)</f>
        <v>801</v>
      </c>
      <c r="W99" s="136" t="n">
        <f aca="false">V99/N116</f>
        <v>0.2136</v>
      </c>
      <c r="X99" s="132" t="n">
        <f aca="false">SUM(P94:P99)</f>
        <v>1258</v>
      </c>
      <c r="Y99" s="137" t="n">
        <f aca="false">X99/P116</f>
        <v>0.17375690607734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7</v>
      </c>
      <c r="M100" s="135" t="n">
        <f aca="false">L100/L116</f>
        <v>0.0593123209169054</v>
      </c>
      <c r="N100" s="132" t="n">
        <f aca="false">地区別5歳毎!Q48</f>
        <v>262</v>
      </c>
      <c r="O100" s="136" t="n">
        <f aca="false">N100/N116</f>
        <v>0.0698666666666667</v>
      </c>
      <c r="P100" s="132" t="n">
        <f aca="false">L100+N100</f>
        <v>469</v>
      </c>
      <c r="Q100" s="137" t="n">
        <f aca="false">P100/P116</f>
        <v>0.0647790055248619</v>
      </c>
      <c r="S100" s="123" t="s">
        <v>95</v>
      </c>
      <c r="T100" s="132" t="n">
        <f aca="false">SUM(L94:L100)</f>
        <v>664</v>
      </c>
      <c r="U100" s="135" t="n">
        <f aca="false">T100/L116</f>
        <v>0.19025787965616</v>
      </c>
      <c r="V100" s="132" t="n">
        <f aca="false">SUM(N94:N100)</f>
        <v>1063</v>
      </c>
      <c r="W100" s="136" t="n">
        <f aca="false">V100/N116</f>
        <v>0.283466666666667</v>
      </c>
      <c r="X100" s="132" t="n">
        <f aca="false">SUM(P94:P100)</f>
        <v>1727</v>
      </c>
      <c r="Y100" s="137" t="n">
        <f aca="false">X100/P116</f>
        <v>0.23853591160221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1</v>
      </c>
      <c r="M101" s="135" t="n">
        <f aca="false">L101/L116</f>
        <v>0.106303724928367</v>
      </c>
      <c r="N101" s="132" t="n">
        <f aca="false">地区別5歳毎!P48</f>
        <v>333</v>
      </c>
      <c r="O101" s="136" t="n">
        <f aca="false">N101/N116</f>
        <v>0.0888</v>
      </c>
      <c r="P101" s="132" t="n">
        <f aca="false">L101+N101</f>
        <v>704</v>
      </c>
      <c r="Q101" s="137" t="n">
        <f aca="false">P101/P116</f>
        <v>0.0972375690607735</v>
      </c>
      <c r="S101" s="123" t="s">
        <v>96</v>
      </c>
      <c r="T101" s="132" t="n">
        <f aca="false">SUM(L94:L101)</f>
        <v>1035</v>
      </c>
      <c r="U101" s="135" t="n">
        <f aca="false">T101/L116</f>
        <v>0.296561604584527</v>
      </c>
      <c r="V101" s="132" t="n">
        <f aca="false">SUM(N94:N101)</f>
        <v>1396</v>
      </c>
      <c r="W101" s="136" t="n">
        <f aca="false">V101/N116</f>
        <v>0.372266666666667</v>
      </c>
      <c r="X101" s="132" t="n">
        <f aca="false">SUM(P94:P101)</f>
        <v>2431</v>
      </c>
      <c r="Y101" s="137" t="n">
        <f aca="false">X101/P116</f>
        <v>0.33577348066298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83</v>
      </c>
      <c r="M102" s="135" t="n">
        <f aca="false">L102/L116</f>
        <v>0.0810888252148997</v>
      </c>
      <c r="N102" s="132" t="n">
        <f aca="false">地区別5歳毎!O48</f>
        <v>268</v>
      </c>
      <c r="O102" s="136" t="n">
        <f aca="false">N102/N116</f>
        <v>0.0714666666666667</v>
      </c>
      <c r="P102" s="132" t="n">
        <f aca="false">L102+N102</f>
        <v>551</v>
      </c>
      <c r="Q102" s="137" t="n">
        <f aca="false">P102/P116</f>
        <v>0.0761049723756906</v>
      </c>
      <c r="S102" s="123" t="s">
        <v>97</v>
      </c>
      <c r="T102" s="132" t="n">
        <f aca="false">SUM(L94:L102)</f>
        <v>1318</v>
      </c>
      <c r="U102" s="135" t="n">
        <f aca="false">T102/L116</f>
        <v>0.377650429799427</v>
      </c>
      <c r="V102" s="132" t="n">
        <f aca="false">SUM(N94:N102)</f>
        <v>1664</v>
      </c>
      <c r="W102" s="136" t="n">
        <f aca="false">V102/N116</f>
        <v>0.443733333333333</v>
      </c>
      <c r="X102" s="132" t="n">
        <f aca="false">SUM(P94:P102)</f>
        <v>2982</v>
      </c>
      <c r="Y102" s="137" t="n">
        <f aca="false">X102/P116</f>
        <v>0.411878453038674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0</v>
      </c>
      <c r="M103" s="135" t="n">
        <f aca="false">L103/L116</f>
        <v>0.0773638968481375</v>
      </c>
      <c r="N103" s="132" t="n">
        <f aca="false">地区別5歳毎!N48</f>
        <v>268</v>
      </c>
      <c r="O103" s="136" t="n">
        <f aca="false">N103/N116</f>
        <v>0.0714666666666667</v>
      </c>
      <c r="P103" s="132" t="n">
        <f aca="false">L103+N103</f>
        <v>538</v>
      </c>
      <c r="Q103" s="137" t="n">
        <f aca="false">P103/P116</f>
        <v>0.0743093922651934</v>
      </c>
      <c r="S103" s="123" t="s">
        <v>98</v>
      </c>
      <c r="T103" s="132" t="n">
        <f aca="false">SUM(L94:L103)</f>
        <v>1588</v>
      </c>
      <c r="U103" s="135" t="n">
        <f aca="false">T103/L116</f>
        <v>0.455014326647564</v>
      </c>
      <c r="V103" s="132" t="n">
        <f aca="false">SUM(N94:N103)</f>
        <v>1932</v>
      </c>
      <c r="W103" s="136" t="n">
        <f aca="false">V103/N116</f>
        <v>0.5152</v>
      </c>
      <c r="X103" s="132" t="n">
        <f aca="false">SUM(P94:P103)</f>
        <v>3520</v>
      </c>
      <c r="Y103" s="137" t="n">
        <f aca="false">X103/P116</f>
        <v>0.48618784530386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0</v>
      </c>
      <c r="M104" s="135" t="n">
        <f aca="false">L104/L116</f>
        <v>0.0659025787965616</v>
      </c>
      <c r="N104" s="132" t="n">
        <f aca="false">地区別5歳毎!M48</f>
        <v>237</v>
      </c>
      <c r="O104" s="136" t="n">
        <f aca="false">N104/N116</f>
        <v>0.0632</v>
      </c>
      <c r="P104" s="132" t="n">
        <f aca="false">L104+N104</f>
        <v>467</v>
      </c>
      <c r="Q104" s="137" t="n">
        <f aca="false">P104/P116</f>
        <v>0.0645027624309392</v>
      </c>
      <c r="S104" s="123" t="s">
        <v>99</v>
      </c>
      <c r="T104" s="132" t="n">
        <f aca="false">SUM(L94:L104)</f>
        <v>1818</v>
      </c>
      <c r="U104" s="135" t="n">
        <f aca="false">T104/L116</f>
        <v>0.520916905444126</v>
      </c>
      <c r="V104" s="132" t="n">
        <f aca="false">SUM(N94:N104)</f>
        <v>2169</v>
      </c>
      <c r="W104" s="136" t="n">
        <f aca="false">V104/N116</f>
        <v>0.5784</v>
      </c>
      <c r="X104" s="132" t="n">
        <f aca="false">SUM(P94:P104)</f>
        <v>3987</v>
      </c>
      <c r="Y104" s="137" t="n">
        <f aca="false">X104/P116</f>
        <v>0.550690607734807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5</v>
      </c>
      <c r="M105" s="135" t="n">
        <f aca="false">L105/L116</f>
        <v>0.0644699140401146</v>
      </c>
      <c r="N105" s="132" t="n">
        <f aca="false">地区別5歳毎!L48</f>
        <v>192</v>
      </c>
      <c r="O105" s="136" t="n">
        <f aca="false">N105/N116</f>
        <v>0.0512</v>
      </c>
      <c r="P105" s="132" t="n">
        <f aca="false">L105+N105</f>
        <v>417</v>
      </c>
      <c r="Q105" s="137" t="n">
        <f aca="false">P105/P116</f>
        <v>0.0575966850828729</v>
      </c>
      <c r="S105" s="123" t="s">
        <v>100</v>
      </c>
      <c r="T105" s="132" t="n">
        <f aca="false">SUM(L94:L105)</f>
        <v>2043</v>
      </c>
      <c r="U105" s="135" t="n">
        <f aca="false">T105/L116</f>
        <v>0.585386819484241</v>
      </c>
      <c r="V105" s="132" t="n">
        <f aca="false">SUM(N94:N105)</f>
        <v>2361</v>
      </c>
      <c r="W105" s="136" t="n">
        <f aca="false">V105/N116</f>
        <v>0.6296</v>
      </c>
      <c r="X105" s="132" t="n">
        <f aca="false">SUM(P94:P105)</f>
        <v>4404</v>
      </c>
      <c r="Y105" s="137" t="n">
        <f aca="false">X105/P116</f>
        <v>0.6082872928176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79</v>
      </c>
      <c r="M106" s="135" t="n">
        <f aca="false">L106/L116</f>
        <v>0.0512893982808023</v>
      </c>
      <c r="N106" s="132" t="n">
        <f aca="false">地区別5歳毎!K48</f>
        <v>195</v>
      </c>
      <c r="O106" s="136" t="n">
        <f aca="false">N106/N116</f>
        <v>0.052</v>
      </c>
      <c r="P106" s="132" t="n">
        <f aca="false">L106+N106</f>
        <v>374</v>
      </c>
      <c r="Q106" s="137" t="n">
        <f aca="false">P106/P116</f>
        <v>0.0516574585635359</v>
      </c>
      <c r="S106" s="123" t="s">
        <v>101</v>
      </c>
      <c r="T106" s="132" t="n">
        <f aca="false">SUM(L106:L114)</f>
        <v>1447</v>
      </c>
      <c r="U106" s="135" t="n">
        <f aca="false">T106/L116</f>
        <v>0.414613180515759</v>
      </c>
      <c r="V106" s="132" t="n">
        <f aca="false">SUM(N106:N114)</f>
        <v>1389</v>
      </c>
      <c r="W106" s="136" t="n">
        <f aca="false">V106/N116</f>
        <v>0.3704</v>
      </c>
      <c r="X106" s="132" t="n">
        <f aca="false">SUM(P106:P114)</f>
        <v>2836</v>
      </c>
      <c r="Y106" s="137" t="n">
        <f aca="false">X106/P116</f>
        <v>0.39171270718232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5</v>
      </c>
      <c r="M107" s="135" t="n">
        <f aca="false">L107/L116</f>
        <v>0.0558739255014327</v>
      </c>
      <c r="N107" s="132" t="n">
        <f aca="false">地区別5歳毎!J48</f>
        <v>170</v>
      </c>
      <c r="O107" s="136" t="n">
        <f aca="false">N107/N116</f>
        <v>0.0453333333333333</v>
      </c>
      <c r="P107" s="132" t="n">
        <f aca="false">L107+N107</f>
        <v>365</v>
      </c>
      <c r="Q107" s="137" t="n">
        <f aca="false">P107/P116</f>
        <v>0.050414364640884</v>
      </c>
      <c r="S107" s="123" t="s">
        <v>102</v>
      </c>
      <c r="T107" s="132" t="n">
        <f aca="false">SUM(L107:L114)</f>
        <v>1268</v>
      </c>
      <c r="U107" s="135" t="n">
        <f aca="false">T107/L116</f>
        <v>0.363323782234957</v>
      </c>
      <c r="V107" s="132" t="n">
        <f aca="false">SUM(N107:N114)</f>
        <v>1194</v>
      </c>
      <c r="W107" s="136" t="n">
        <f aca="false">V107/N116</f>
        <v>0.3184</v>
      </c>
      <c r="X107" s="132" t="n">
        <f aca="false">SUM(P107:P114)</f>
        <v>2462</v>
      </c>
      <c r="Y107" s="137" t="n">
        <f aca="false">X107/P116</f>
        <v>0.340055248618785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67048710601719</v>
      </c>
      <c r="N108" s="132" t="n">
        <f aca="false">地区別5歳毎!I48</f>
        <v>160</v>
      </c>
      <c r="O108" s="136" t="n">
        <f aca="false">N108/N116</f>
        <v>0.0426666666666667</v>
      </c>
      <c r="P108" s="132" t="n">
        <f aca="false">L108+N108</f>
        <v>323</v>
      </c>
      <c r="Q108" s="137" t="n">
        <f aca="false">P108/P116</f>
        <v>0.0446132596685083</v>
      </c>
      <c r="S108" s="123" t="s">
        <v>103</v>
      </c>
      <c r="T108" s="132" t="n">
        <f aca="false">SUM(L108:L114)</f>
        <v>1073</v>
      </c>
      <c r="U108" s="135" t="n">
        <f aca="false">T108/L116</f>
        <v>0.307449856733524</v>
      </c>
      <c r="V108" s="132" t="n">
        <f aca="false">SUM(N108:N114)</f>
        <v>1024</v>
      </c>
      <c r="W108" s="136" t="n">
        <f aca="false">V108/N116</f>
        <v>0.273066666666667</v>
      </c>
      <c r="X108" s="132" t="n">
        <f aca="false">SUM(P108:P114)</f>
        <v>2097</v>
      </c>
      <c r="Y108" s="137" t="n">
        <f aca="false">X108/P116</f>
        <v>0.289640883977901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9</v>
      </c>
      <c r="M109" s="135" t="n">
        <f aca="false">L109/L116</f>
        <v>0.0426934097421203</v>
      </c>
      <c r="N109" s="132" t="n">
        <f aca="false">地区別5歳毎!H48</f>
        <v>135</v>
      </c>
      <c r="O109" s="136" t="n">
        <f aca="false">N109/N116</f>
        <v>0.036</v>
      </c>
      <c r="P109" s="132" t="n">
        <f aca="false">L109+N109</f>
        <v>284</v>
      </c>
      <c r="Q109" s="137" t="n">
        <f aca="false">P109/P116</f>
        <v>0.0392265193370166</v>
      </c>
      <c r="S109" s="123" t="s">
        <v>104</v>
      </c>
      <c r="T109" s="132" t="n">
        <f aca="false">SUM(L109:L114)</f>
        <v>910</v>
      </c>
      <c r="U109" s="135" t="n">
        <f aca="false">T109/L116</f>
        <v>0.260744985673352</v>
      </c>
      <c r="V109" s="132" t="n">
        <f aca="false">SUM(N109:N114)</f>
        <v>864</v>
      </c>
      <c r="W109" s="136" t="n">
        <f aca="false">V109/N116</f>
        <v>0.2304</v>
      </c>
      <c r="X109" s="132" t="n">
        <f aca="false">SUM(P109:P114)</f>
        <v>1774</v>
      </c>
      <c r="Y109" s="137" t="n">
        <f aca="false">X109/P116</f>
        <v>0.24502762430939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32</v>
      </c>
      <c r="M110" s="135" t="n">
        <f aca="false">L110/L116</f>
        <v>0.0378223495702006</v>
      </c>
      <c r="N110" s="132" t="n">
        <f aca="false">地区別5歳毎!G48</f>
        <v>139</v>
      </c>
      <c r="O110" s="136" t="n">
        <f aca="false">N110/N116</f>
        <v>0.0370666666666667</v>
      </c>
      <c r="P110" s="132" t="n">
        <f aca="false">L110+N110</f>
        <v>271</v>
      </c>
      <c r="Q110" s="137" t="n">
        <f aca="false">P110/P116</f>
        <v>0.0374309392265193</v>
      </c>
      <c r="S110" s="123" t="s">
        <v>105</v>
      </c>
      <c r="T110" s="132" t="n">
        <f aca="false">SUM(L110:L114)</f>
        <v>761</v>
      </c>
      <c r="U110" s="135" t="n">
        <f aca="false">T110/L116</f>
        <v>0.218051575931232</v>
      </c>
      <c r="V110" s="132" t="n">
        <f aca="false">SUM(N110:N114)</f>
        <v>729</v>
      </c>
      <c r="W110" s="136" t="n">
        <f aca="false">V110/N116</f>
        <v>0.1944</v>
      </c>
      <c r="X110" s="132" t="n">
        <f aca="false">SUM(P110:P114)</f>
        <v>1490</v>
      </c>
      <c r="Y110" s="137" t="n">
        <f aca="false">X110/P116</f>
        <v>0.20580110497237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1</v>
      </c>
      <c r="M111" s="135" t="n">
        <f aca="false">L111/L116</f>
        <v>0.0489971346704871</v>
      </c>
      <c r="N111" s="132" t="n">
        <f aca="false">地区別5歳毎!F48</f>
        <v>175</v>
      </c>
      <c r="O111" s="136" t="n">
        <f aca="false">N111/N116</f>
        <v>0.0466666666666667</v>
      </c>
      <c r="P111" s="132" t="n">
        <f aca="false">L111+N111</f>
        <v>346</v>
      </c>
      <c r="Q111" s="137" t="n">
        <f aca="false">P111/P116</f>
        <v>0.0477900552486188</v>
      </c>
      <c r="S111" s="123" t="s">
        <v>106</v>
      </c>
      <c r="T111" s="132" t="n">
        <f aca="false">SUM(L111:L114)</f>
        <v>629</v>
      </c>
      <c r="U111" s="135" t="n">
        <f aca="false">T111/L116</f>
        <v>0.180229226361032</v>
      </c>
      <c r="V111" s="132" t="n">
        <f aca="false">SUM(N111:N114)</f>
        <v>590</v>
      </c>
      <c r="W111" s="136" t="n">
        <f aca="false">V111/N116</f>
        <v>0.157333333333333</v>
      </c>
      <c r="X111" s="132" t="n">
        <f aca="false">SUM(P111:P114)</f>
        <v>1219</v>
      </c>
      <c r="Y111" s="137" t="n">
        <f aca="false">X111/P116</f>
        <v>0.16837016574585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3</v>
      </c>
      <c r="M112" s="135" t="n">
        <f aca="false">L112/L116</f>
        <v>0.0438395415472779</v>
      </c>
      <c r="N112" s="132" t="n">
        <f aca="false">地区別5歳毎!E48</f>
        <v>161</v>
      </c>
      <c r="O112" s="136" t="n">
        <f aca="false">N112/N116</f>
        <v>0.0429333333333333</v>
      </c>
      <c r="P112" s="132" t="n">
        <f aca="false">L112+N112</f>
        <v>314</v>
      </c>
      <c r="Q112" s="137" t="n">
        <f aca="false">P112/P116</f>
        <v>0.0433701657458564</v>
      </c>
      <c r="S112" s="123" t="s">
        <v>107</v>
      </c>
      <c r="T112" s="132" t="n">
        <f aca="false">SUM(L112:L114)</f>
        <v>458</v>
      </c>
      <c r="U112" s="135" t="n">
        <f aca="false">T112/L116</f>
        <v>0.131232091690544</v>
      </c>
      <c r="V112" s="132" t="n">
        <f aca="false">SUM(N112:N114)</f>
        <v>415</v>
      </c>
      <c r="W112" s="136" t="n">
        <f aca="false">V112/N116</f>
        <v>0.110666666666667</v>
      </c>
      <c r="X112" s="132" t="n">
        <f aca="false">SUM(P112:P114)</f>
        <v>873</v>
      </c>
      <c r="Y112" s="137" t="n">
        <f aca="false">X112/P116</f>
        <v>0.120580110497238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5</v>
      </c>
      <c r="M113" s="135" t="n">
        <f aca="false">L113/L116</f>
        <v>0.0415472779369628</v>
      </c>
      <c r="N113" s="132" t="n">
        <f aca="false">地区別5歳毎!D48</f>
        <v>137</v>
      </c>
      <c r="O113" s="136" t="n">
        <f aca="false">N113/N116</f>
        <v>0.0365333333333333</v>
      </c>
      <c r="P113" s="132" t="n">
        <f aca="false">L113+N113</f>
        <v>282</v>
      </c>
      <c r="Q113" s="137" t="n">
        <f aca="false">P113/P116</f>
        <v>0.0389502762430939</v>
      </c>
      <c r="S113" s="123" t="s">
        <v>108</v>
      </c>
      <c r="T113" s="132" t="n">
        <f aca="false">SUM(L113:L114)</f>
        <v>305</v>
      </c>
      <c r="U113" s="135" t="n">
        <f aca="false">T113/L116</f>
        <v>0.0873925501432665</v>
      </c>
      <c r="V113" s="132" t="n">
        <f aca="false">SUM(N113:N114)</f>
        <v>254</v>
      </c>
      <c r="W113" s="136" t="n">
        <f aca="false">V113/N116</f>
        <v>0.0677333333333333</v>
      </c>
      <c r="X113" s="132" t="n">
        <f aca="false">SUM(P113:P114)</f>
        <v>559</v>
      </c>
      <c r="Y113" s="137" t="n">
        <f aca="false">X113/P116</f>
        <v>0.077209944751381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0</v>
      </c>
      <c r="M114" s="135" t="n">
        <f aca="false">L114/L116</f>
        <v>0.0458452722063037</v>
      </c>
      <c r="N114" s="132" t="n">
        <f aca="false">地区別5歳毎!C48</f>
        <v>117</v>
      </c>
      <c r="O114" s="136" t="n">
        <f aca="false">N114/N116</f>
        <v>0.0312</v>
      </c>
      <c r="P114" s="132" t="n">
        <f aca="false">L114+N114</f>
        <v>277</v>
      </c>
      <c r="Q114" s="137" t="n">
        <f aca="false">P114/P116</f>
        <v>0.0382596685082873</v>
      </c>
      <c r="S114" s="123" t="s">
        <v>109</v>
      </c>
      <c r="T114" s="132" t="n">
        <f aca="false">SUM(L114:L114)</f>
        <v>160</v>
      </c>
      <c r="U114" s="135" t="n">
        <f aca="false">T114/L116</f>
        <v>0.0458452722063037</v>
      </c>
      <c r="V114" s="132" t="n">
        <f aca="false">SUM(N114:N114)</f>
        <v>117</v>
      </c>
      <c r="W114" s="136" t="n">
        <f aca="false">V114/N116</f>
        <v>0.0312</v>
      </c>
      <c r="X114" s="132" t="n">
        <f aca="false">SUM(P114:P114)</f>
        <v>277</v>
      </c>
      <c r="Y114" s="137" t="n">
        <f aca="false">X114/P116</f>
        <v>0.038259668508287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0</v>
      </c>
      <c r="M116" s="125"/>
      <c r="N116" s="132" t="n">
        <f aca="false">SUM(N94:N114)</f>
        <v>3750</v>
      </c>
      <c r="O116" s="134"/>
      <c r="P116" s="132" t="n">
        <f aca="false">SUM(P94:P114)</f>
        <v>724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2012288786482</v>
      </c>
      <c r="P124" s="132" t="n">
        <f aca="false">L124+N124</f>
        <v>10</v>
      </c>
      <c r="Q124" s="137" t="n">
        <f aca="false">P124/P146</f>
        <v>0.00100816614578082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2012288786482</v>
      </c>
      <c r="X124" s="132" t="n">
        <f aca="false">SUM(P124:P124)</f>
        <v>10</v>
      </c>
      <c r="Y124" s="137" t="n">
        <f aca="false">X124/P146</f>
        <v>0.0010081661457808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5</v>
      </c>
      <c r="M125" s="135" t="n">
        <f aca="false">L125/L146</f>
        <v>0.00318403735937168</v>
      </c>
      <c r="N125" s="132" t="n">
        <f aca="false">地区別5歳毎!V63</f>
        <v>52</v>
      </c>
      <c r="O125" s="136" t="n">
        <f aca="false">N125/N146</f>
        <v>0.00998463901689708</v>
      </c>
      <c r="P125" s="132" t="n">
        <f aca="false">L125+N125</f>
        <v>67</v>
      </c>
      <c r="Q125" s="137" t="n">
        <f aca="false">P125/P146</f>
        <v>0.00675471317673153</v>
      </c>
      <c r="S125" s="123" t="s">
        <v>90</v>
      </c>
      <c r="T125" s="132" t="n">
        <f aca="false">SUM(L124:L125)</f>
        <v>15</v>
      </c>
      <c r="U125" s="135" t="n">
        <f aca="false">T125/L146</f>
        <v>0.00318403735937168</v>
      </c>
      <c r="V125" s="132" t="n">
        <f aca="false">SUM(N124:N125)</f>
        <v>62</v>
      </c>
      <c r="W125" s="136" t="n">
        <f aca="false">V125/N146</f>
        <v>0.0119047619047619</v>
      </c>
      <c r="X125" s="132" t="n">
        <f aca="false">SUM(P124:P125)</f>
        <v>77</v>
      </c>
      <c r="Y125" s="137" t="n">
        <f aca="false">X125/P146</f>
        <v>0.0077628793225123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3</v>
      </c>
      <c r="M126" s="135" t="n">
        <f aca="false">L126/L146</f>
        <v>0.0112502653364466</v>
      </c>
      <c r="N126" s="132" t="n">
        <f aca="false">地区別5歳毎!U63</f>
        <v>167</v>
      </c>
      <c r="O126" s="136" t="n">
        <f aca="false">N126/N146</f>
        <v>0.0320660522273426</v>
      </c>
      <c r="P126" s="132" t="n">
        <f aca="false">L126+N126</f>
        <v>220</v>
      </c>
      <c r="Q126" s="137" t="n">
        <f aca="false">P126/P146</f>
        <v>0.0221796552071781</v>
      </c>
      <c r="S126" s="123" t="s">
        <v>91</v>
      </c>
      <c r="T126" s="132" t="n">
        <f aca="false">SUM(L124:L126)</f>
        <v>68</v>
      </c>
      <c r="U126" s="135" t="n">
        <f aca="false">T126/L146</f>
        <v>0.0144343026958183</v>
      </c>
      <c r="V126" s="132" t="n">
        <f aca="false">SUM(N124:N126)</f>
        <v>229</v>
      </c>
      <c r="W126" s="136" t="n">
        <f aca="false">V126/N146</f>
        <v>0.0439708141321045</v>
      </c>
      <c r="X126" s="132" t="n">
        <f aca="false">SUM(P124:P126)</f>
        <v>297</v>
      </c>
      <c r="Y126" s="137" t="n">
        <f aca="false">X126/P146</f>
        <v>0.029942534529690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2</v>
      </c>
      <c r="M127" s="135" t="n">
        <f aca="false">L127/L146</f>
        <v>0.0280195287624708</v>
      </c>
      <c r="N127" s="132" t="n">
        <f aca="false">地区別5歳毎!T63</f>
        <v>288</v>
      </c>
      <c r="O127" s="136" t="n">
        <f aca="false">N127/N146</f>
        <v>0.0552995391705069</v>
      </c>
      <c r="P127" s="132" t="n">
        <f aca="false">L127+N127</f>
        <v>420</v>
      </c>
      <c r="Q127" s="137" t="n">
        <f aca="false">P127/P146</f>
        <v>0.0423429781227946</v>
      </c>
      <c r="S127" s="123" t="s">
        <v>92</v>
      </c>
      <c r="T127" s="132" t="n">
        <f aca="false">SUM(L124:L127)</f>
        <v>200</v>
      </c>
      <c r="U127" s="135" t="n">
        <f aca="false">T127/L146</f>
        <v>0.0424538314582891</v>
      </c>
      <c r="V127" s="132" t="n">
        <f aca="false">SUM(N124:N127)</f>
        <v>517</v>
      </c>
      <c r="W127" s="136" t="n">
        <f aca="false">V127/N146</f>
        <v>0.0992703533026114</v>
      </c>
      <c r="X127" s="132" t="n">
        <f aca="false">SUM(P124:P127)</f>
        <v>717</v>
      </c>
      <c r="Y127" s="137" t="n">
        <f aca="false">X127/P146</f>
        <v>0.0722855126524851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05</v>
      </c>
      <c r="M128" s="135" t="n">
        <f aca="false">L128/L146</f>
        <v>0.0435151772447463</v>
      </c>
      <c r="N128" s="132" t="n">
        <f aca="false">地区別5歳毎!S63</f>
        <v>328</v>
      </c>
      <c r="O128" s="136" t="n">
        <f aca="false">N128/N146</f>
        <v>0.0629800307219662</v>
      </c>
      <c r="P128" s="132" t="n">
        <f aca="false">L128+N128</f>
        <v>533</v>
      </c>
      <c r="Q128" s="137" t="n">
        <f aca="false">P128/P146</f>
        <v>0.053735255570118</v>
      </c>
      <c r="S128" s="123" t="s">
        <v>93</v>
      </c>
      <c r="T128" s="132" t="n">
        <f aca="false">SUM(L124:L128)</f>
        <v>405</v>
      </c>
      <c r="U128" s="135" t="n">
        <f aca="false">T128/L146</f>
        <v>0.0859690087030355</v>
      </c>
      <c r="V128" s="132" t="n">
        <f aca="false">SUM(N124:N128)</f>
        <v>845</v>
      </c>
      <c r="W128" s="136" t="n">
        <f aca="false">V128/N146</f>
        <v>0.162250384024578</v>
      </c>
      <c r="X128" s="132" t="n">
        <f aca="false">SUM(P124:P128)</f>
        <v>1250</v>
      </c>
      <c r="Y128" s="137" t="n">
        <f aca="false">X128/P146</f>
        <v>0.126020768222603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8</v>
      </c>
      <c r="M129" s="135" t="n">
        <f aca="false">L129/L146</f>
        <v>0.0568881341541074</v>
      </c>
      <c r="N129" s="132" t="n">
        <f aca="false">地区別5歳毎!R63</f>
        <v>324</v>
      </c>
      <c r="O129" s="136" t="n">
        <f aca="false">N129/N146</f>
        <v>0.0622119815668203</v>
      </c>
      <c r="P129" s="132" t="n">
        <f aca="false">L129+N129</f>
        <v>592</v>
      </c>
      <c r="Q129" s="137" t="n">
        <f aca="false">P129/P146</f>
        <v>0.0596834358302248</v>
      </c>
      <c r="S129" s="123" t="s">
        <v>94</v>
      </c>
      <c r="T129" s="132" t="n">
        <f aca="false">SUM(L124:L129)</f>
        <v>673</v>
      </c>
      <c r="U129" s="135" t="n">
        <f aca="false">T129/L146</f>
        <v>0.142857142857143</v>
      </c>
      <c r="V129" s="132" t="n">
        <f aca="false">SUM(N124:N129)</f>
        <v>1169</v>
      </c>
      <c r="W129" s="136" t="n">
        <f aca="false">V129/N146</f>
        <v>0.224462365591398</v>
      </c>
      <c r="X129" s="132" t="n">
        <f aca="false">SUM(P124:P129)</f>
        <v>1842</v>
      </c>
      <c r="Y129" s="137" t="n">
        <f aca="false">X129/P146</f>
        <v>0.18570420405282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30</v>
      </c>
      <c r="M130" s="135" t="n">
        <f aca="false">L130/L146</f>
        <v>0.070048821906177</v>
      </c>
      <c r="N130" s="132" t="n">
        <f aca="false">地区別5歳毎!Q63</f>
        <v>344</v>
      </c>
      <c r="O130" s="136" t="n">
        <f aca="false">N130/N146</f>
        <v>0.0660522273425499</v>
      </c>
      <c r="P130" s="132" t="n">
        <f aca="false">L130+N130</f>
        <v>674</v>
      </c>
      <c r="Q130" s="137" t="n">
        <f aca="false">P130/P146</f>
        <v>0.0679503982256276</v>
      </c>
      <c r="S130" s="123" t="s">
        <v>95</v>
      </c>
      <c r="T130" s="132" t="n">
        <f aca="false">SUM(L124:L130)</f>
        <v>1003</v>
      </c>
      <c r="U130" s="135" t="n">
        <f aca="false">T130/L146</f>
        <v>0.21290596476332</v>
      </c>
      <c r="V130" s="132" t="n">
        <f aca="false">SUM(N124:N130)</f>
        <v>1513</v>
      </c>
      <c r="W130" s="136" t="n">
        <f aca="false">V130/N146</f>
        <v>0.290514592933948</v>
      </c>
      <c r="X130" s="132" t="n">
        <f aca="false">SUM(P124:P130)</f>
        <v>2516</v>
      </c>
      <c r="Y130" s="137" t="n">
        <f aca="false">X130/P146</f>
        <v>0.253654602278456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5</v>
      </c>
      <c r="M131" s="135" t="n">
        <f aca="false">L131/L146</f>
        <v>0.0944597749946933</v>
      </c>
      <c r="N131" s="132" t="n">
        <f aca="false">地区別5歳毎!P63</f>
        <v>441</v>
      </c>
      <c r="O131" s="136" t="n">
        <f aca="false">N131/N146</f>
        <v>0.0846774193548387</v>
      </c>
      <c r="P131" s="132" t="n">
        <f aca="false">L131+N131</f>
        <v>886</v>
      </c>
      <c r="Q131" s="137" t="n">
        <f aca="false">P131/P146</f>
        <v>0.0893235205161811</v>
      </c>
      <c r="S131" s="123" t="s">
        <v>96</v>
      </c>
      <c r="T131" s="132" t="n">
        <f aca="false">SUM(L124:L131)</f>
        <v>1448</v>
      </c>
      <c r="U131" s="135" t="n">
        <f aca="false">T131/L146</f>
        <v>0.307365739758013</v>
      </c>
      <c r="V131" s="132" t="n">
        <f aca="false">SUM(N124:N131)</f>
        <v>1954</v>
      </c>
      <c r="W131" s="136" t="n">
        <f aca="false">V131/N146</f>
        <v>0.375192012288786</v>
      </c>
      <c r="X131" s="132" t="n">
        <f aca="false">SUM(P124:P131)</f>
        <v>3402</v>
      </c>
      <c r="Y131" s="137" t="n">
        <f aca="false">X131/P146</f>
        <v>0.342978122794637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27</v>
      </c>
      <c r="M132" s="135" t="n">
        <f aca="false">L132/L146</f>
        <v>0.0906389301634473</v>
      </c>
      <c r="N132" s="132" t="n">
        <f aca="false">地区別5歳毎!O63</f>
        <v>401</v>
      </c>
      <c r="O132" s="136" t="n">
        <f aca="false">N132/N146</f>
        <v>0.0769969278033794</v>
      </c>
      <c r="P132" s="132" t="n">
        <f aca="false">L132+N132</f>
        <v>828</v>
      </c>
      <c r="Q132" s="137" t="n">
        <f aca="false">P132/P146</f>
        <v>0.0834761568706523</v>
      </c>
      <c r="S132" s="123" t="s">
        <v>97</v>
      </c>
      <c r="T132" s="132" t="n">
        <f aca="false">SUM(L124:L132)</f>
        <v>1875</v>
      </c>
      <c r="U132" s="135" t="n">
        <f aca="false">T132/L146</f>
        <v>0.39800466992146</v>
      </c>
      <c r="V132" s="132" t="n">
        <f aca="false">SUM(N124:N132)</f>
        <v>2355</v>
      </c>
      <c r="W132" s="136" t="n">
        <f aca="false">V132/N146</f>
        <v>0.452188940092166</v>
      </c>
      <c r="X132" s="132" t="n">
        <f aca="false">SUM(P124:P132)</f>
        <v>4230</v>
      </c>
      <c r="Y132" s="137" t="n">
        <f aca="false">X132/P146</f>
        <v>0.42645427966528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63</v>
      </c>
      <c r="M133" s="135" t="n">
        <f aca="false">L133/L146</f>
        <v>0.0770537040967947</v>
      </c>
      <c r="N133" s="132" t="n">
        <f aca="false">地区別5歳毎!N63</f>
        <v>414</v>
      </c>
      <c r="O133" s="136" t="n">
        <f aca="false">N133/N146</f>
        <v>0.0794930875576037</v>
      </c>
      <c r="P133" s="132" t="n">
        <f aca="false">L133+N133</f>
        <v>777</v>
      </c>
      <c r="Q133" s="137" t="n">
        <f aca="false">P133/P146</f>
        <v>0.0783345095271701</v>
      </c>
      <c r="S133" s="123" t="s">
        <v>98</v>
      </c>
      <c r="T133" s="132" t="n">
        <f aca="false">SUM(L124:L133)</f>
        <v>2238</v>
      </c>
      <c r="U133" s="135" t="n">
        <f aca="false">T133/L146</f>
        <v>0.475058374018255</v>
      </c>
      <c r="V133" s="132" t="n">
        <f aca="false">SUM(N124:N133)</f>
        <v>2769</v>
      </c>
      <c r="W133" s="136" t="n">
        <f aca="false">V133/N146</f>
        <v>0.53168202764977</v>
      </c>
      <c r="X133" s="132" t="n">
        <f aca="false">SUM(P124:P133)</f>
        <v>5007</v>
      </c>
      <c r="Y133" s="137" t="n">
        <f aca="false">X133/P146</f>
        <v>0.50478878919245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8</v>
      </c>
      <c r="M134" s="135" t="n">
        <f aca="false">L134/L146</f>
        <v>0.0611335172999363</v>
      </c>
      <c r="N134" s="132" t="n">
        <f aca="false">地区別5歳毎!M63</f>
        <v>293</v>
      </c>
      <c r="O134" s="136" t="n">
        <f aca="false">N134/N146</f>
        <v>0.0562596006144393</v>
      </c>
      <c r="P134" s="132" t="n">
        <f aca="false">L134+N134</f>
        <v>581</v>
      </c>
      <c r="Q134" s="137" t="n">
        <f aca="false">P134/P146</f>
        <v>0.0585744530698659</v>
      </c>
      <c r="S134" s="123" t="s">
        <v>99</v>
      </c>
      <c r="T134" s="132" t="n">
        <f aca="false">SUM(L124:L134)</f>
        <v>2526</v>
      </c>
      <c r="U134" s="135" t="n">
        <f aca="false">T134/L146</f>
        <v>0.536191891318191</v>
      </c>
      <c r="V134" s="132" t="n">
        <f aca="false">SUM(N124:N134)</f>
        <v>3062</v>
      </c>
      <c r="W134" s="136" t="n">
        <f aca="false">V134/N146</f>
        <v>0.587941628264209</v>
      </c>
      <c r="X134" s="132" t="n">
        <f aca="false">SUM(P124:P134)</f>
        <v>5588</v>
      </c>
      <c r="Y134" s="137" t="n">
        <f aca="false">X134/P146</f>
        <v>0.56336324226232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9</v>
      </c>
      <c r="M135" s="135" t="n">
        <f aca="false">L135/L146</f>
        <v>0.0571004033113989</v>
      </c>
      <c r="N135" s="132" t="n">
        <f aca="false">地区別5歳毎!L63</f>
        <v>293</v>
      </c>
      <c r="O135" s="136" t="n">
        <f aca="false">N135/N146</f>
        <v>0.0562596006144393</v>
      </c>
      <c r="P135" s="132" t="n">
        <f aca="false">L135+N135</f>
        <v>562</v>
      </c>
      <c r="Q135" s="137" t="n">
        <f aca="false">P135/P146</f>
        <v>0.0566589373928823</v>
      </c>
      <c r="S135" s="123" t="s">
        <v>100</v>
      </c>
      <c r="T135" s="132" t="n">
        <f aca="false">SUM(L124:L135)</f>
        <v>2795</v>
      </c>
      <c r="U135" s="135" t="n">
        <f aca="false">T135/L146</f>
        <v>0.59329229462959</v>
      </c>
      <c r="V135" s="132" t="n">
        <f aca="false">SUM(N124:N135)</f>
        <v>3355</v>
      </c>
      <c r="W135" s="136" t="n">
        <f aca="false">V135/N146</f>
        <v>0.644201228878648</v>
      </c>
      <c r="X135" s="132" t="n">
        <f aca="false">SUM(P124:P135)</f>
        <v>6150</v>
      </c>
      <c r="Y135" s="137" t="n">
        <f aca="false">X135/P146</f>
        <v>0.62002217965520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7</v>
      </c>
      <c r="M136" s="135" t="n">
        <f aca="false">L136/L146</f>
        <v>0.0609212481426449</v>
      </c>
      <c r="N136" s="132" t="n">
        <f aca="false">地区別5歳毎!K63</f>
        <v>282</v>
      </c>
      <c r="O136" s="136" t="n">
        <f aca="false">N136/N146</f>
        <v>0.054147465437788</v>
      </c>
      <c r="P136" s="132" t="n">
        <f aca="false">L136+N136</f>
        <v>569</v>
      </c>
      <c r="Q136" s="137" t="n">
        <f aca="false">P136/P146</f>
        <v>0.0573646536949289</v>
      </c>
      <c r="S136" s="123" t="s">
        <v>101</v>
      </c>
      <c r="T136" s="132" t="n">
        <f aca="false">SUM(L136:L144)</f>
        <v>1916</v>
      </c>
      <c r="U136" s="135" t="n">
        <f aca="false">T136/L146</f>
        <v>0.40670770537041</v>
      </c>
      <c r="V136" s="132" t="n">
        <f aca="false">SUM(N136:N144)</f>
        <v>1853</v>
      </c>
      <c r="W136" s="136" t="n">
        <f aca="false">V136/N146</f>
        <v>0.355798771121352</v>
      </c>
      <c r="X136" s="132" t="n">
        <f aca="false">SUM(P136:P144)</f>
        <v>3769</v>
      </c>
      <c r="Y136" s="137" t="n">
        <f aca="false">X136/P146</f>
        <v>0.37997782034479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9</v>
      </c>
      <c r="M137" s="135" t="n">
        <f aca="false">L137/L146</f>
        <v>0.0528550201655699</v>
      </c>
      <c r="N137" s="132" t="n">
        <f aca="false">地区別5歳毎!J63</f>
        <v>249</v>
      </c>
      <c r="O137" s="136" t="n">
        <f aca="false">N137/N146</f>
        <v>0.0478110599078341</v>
      </c>
      <c r="P137" s="132" t="n">
        <f aca="false">L137+N137</f>
        <v>498</v>
      </c>
      <c r="Q137" s="137" t="n">
        <f aca="false">P137/P146</f>
        <v>0.0502066740598851</v>
      </c>
      <c r="S137" s="123" t="s">
        <v>102</v>
      </c>
      <c r="T137" s="132" t="n">
        <f aca="false">SUM(L137:L144)</f>
        <v>1629</v>
      </c>
      <c r="U137" s="135" t="n">
        <f aca="false">T137/L146</f>
        <v>0.345786457227765</v>
      </c>
      <c r="V137" s="132" t="n">
        <f aca="false">SUM(N137:N144)</f>
        <v>1571</v>
      </c>
      <c r="W137" s="136" t="n">
        <f aca="false">V137/N146</f>
        <v>0.301651305683564</v>
      </c>
      <c r="X137" s="132" t="n">
        <f aca="false">SUM(P137:P144)</f>
        <v>3200</v>
      </c>
      <c r="Y137" s="137" t="n">
        <f aca="false">X137/P146</f>
        <v>0.32261316664986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8</v>
      </c>
      <c r="M138" s="135" t="n">
        <f aca="false">L138/L146</f>
        <v>0.0420292931437062</v>
      </c>
      <c r="N138" s="132" t="n">
        <f aca="false">地区別5歳毎!I63</f>
        <v>198</v>
      </c>
      <c r="O138" s="136" t="n">
        <f aca="false">N138/N146</f>
        <v>0.0380184331797235</v>
      </c>
      <c r="P138" s="132" t="n">
        <f aca="false">L138+N138</f>
        <v>396</v>
      </c>
      <c r="Q138" s="137" t="n">
        <f aca="false">P138/P146</f>
        <v>0.0399233793729207</v>
      </c>
      <c r="S138" s="123" t="s">
        <v>103</v>
      </c>
      <c r="T138" s="132" t="n">
        <f aca="false">SUM(L138:L144)</f>
        <v>1380</v>
      </c>
      <c r="U138" s="135" t="n">
        <f aca="false">T138/L146</f>
        <v>0.292931437062195</v>
      </c>
      <c r="V138" s="132" t="n">
        <f aca="false">SUM(N138:N144)</f>
        <v>1322</v>
      </c>
      <c r="W138" s="136" t="n">
        <f aca="false">V138/N146</f>
        <v>0.25384024577573</v>
      </c>
      <c r="X138" s="132" t="n">
        <f aca="false">SUM(P138:P144)</f>
        <v>2702</v>
      </c>
      <c r="Y138" s="137" t="n">
        <f aca="false">X138/P146</f>
        <v>0.272406492589979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6943324135003</v>
      </c>
      <c r="N139" s="132" t="n">
        <f aca="false">地区別5歳毎!H63</f>
        <v>199</v>
      </c>
      <c r="O139" s="136" t="n">
        <f aca="false">N139/N146</f>
        <v>0.03821044546851</v>
      </c>
      <c r="P139" s="132" t="n">
        <f aca="false">L139+N139</f>
        <v>386</v>
      </c>
      <c r="Q139" s="137" t="n">
        <f aca="false">P139/P146</f>
        <v>0.0389152132271398</v>
      </c>
      <c r="S139" s="123" t="s">
        <v>104</v>
      </c>
      <c r="T139" s="132" t="n">
        <f aca="false">SUM(L139:L144)</f>
        <v>1182</v>
      </c>
      <c r="U139" s="135" t="n">
        <f aca="false">T139/L146</f>
        <v>0.250902143918489</v>
      </c>
      <c r="V139" s="132" t="n">
        <f aca="false">SUM(N139:N144)</f>
        <v>1124</v>
      </c>
      <c r="W139" s="136" t="n">
        <f aca="false">V139/N146</f>
        <v>0.215821812596006</v>
      </c>
      <c r="X139" s="132" t="n">
        <f aca="false">SUM(P139:P144)</f>
        <v>2306</v>
      </c>
      <c r="Y139" s="137" t="n">
        <f aca="false">X139/P146</f>
        <v>0.23248311321705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97</v>
      </c>
      <c r="M140" s="135" t="n">
        <f aca="false">L140/L146</f>
        <v>0.0418170239864148</v>
      </c>
      <c r="N140" s="132" t="n">
        <f aca="false">地区別5歳毎!G63</f>
        <v>192</v>
      </c>
      <c r="O140" s="136" t="n">
        <f aca="false">N140/N146</f>
        <v>0.0368663594470046</v>
      </c>
      <c r="P140" s="132" t="n">
        <f aca="false">L140+N140</f>
        <v>389</v>
      </c>
      <c r="Q140" s="137" t="n">
        <f aca="false">P140/P146</f>
        <v>0.0392176630708741</v>
      </c>
      <c r="S140" s="123" t="s">
        <v>105</v>
      </c>
      <c r="T140" s="132" t="n">
        <f aca="false">SUM(L140:L144)</f>
        <v>995</v>
      </c>
      <c r="U140" s="135" t="n">
        <f aca="false">T140/L146</f>
        <v>0.211207811504988</v>
      </c>
      <c r="V140" s="132" t="n">
        <f aca="false">SUM(N140:N144)</f>
        <v>925</v>
      </c>
      <c r="W140" s="136" t="n">
        <f aca="false">V140/N146</f>
        <v>0.177611367127496</v>
      </c>
      <c r="X140" s="132" t="n">
        <f aca="false">SUM(P140:P144)</f>
        <v>1920</v>
      </c>
      <c r="Y140" s="137" t="n">
        <f aca="false">X140/P146</f>
        <v>0.19356789998991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5</v>
      </c>
      <c r="M141" s="135" t="n">
        <f aca="false">L141/L146</f>
        <v>0.0435151772447463</v>
      </c>
      <c r="N141" s="132" t="n">
        <f aca="false">地区別5歳毎!F63</f>
        <v>203</v>
      </c>
      <c r="O141" s="136" t="n">
        <f aca="false">N141/N146</f>
        <v>0.0389784946236559</v>
      </c>
      <c r="P141" s="132" t="n">
        <f aca="false">L141+N141</f>
        <v>408</v>
      </c>
      <c r="Q141" s="137" t="n">
        <f aca="false">P141/P146</f>
        <v>0.0411331787478577</v>
      </c>
      <c r="S141" s="123" t="s">
        <v>106</v>
      </c>
      <c r="T141" s="132" t="n">
        <f aca="false">SUM(L141:L144)</f>
        <v>798</v>
      </c>
      <c r="U141" s="135" t="n">
        <f aca="false">T141/L146</f>
        <v>0.169390787518574</v>
      </c>
      <c r="V141" s="132" t="n">
        <f aca="false">SUM(N141:N144)</f>
        <v>733</v>
      </c>
      <c r="W141" s="136" t="n">
        <f aca="false">V141/N146</f>
        <v>0.140745007680492</v>
      </c>
      <c r="X141" s="132" t="n">
        <f aca="false">SUM(P141:P144)</f>
        <v>1531</v>
      </c>
      <c r="Y141" s="137" t="n">
        <f aca="false">X141/P146</f>
        <v>0.15435023691904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5</v>
      </c>
      <c r="M142" s="135" t="n">
        <f aca="false">L142/L146</f>
        <v>0.0477605603905752</v>
      </c>
      <c r="N142" s="132" t="n">
        <f aca="false">地区別5歳毎!E63</f>
        <v>176</v>
      </c>
      <c r="O142" s="136" t="n">
        <f aca="false">N142/N146</f>
        <v>0.0337941628264209</v>
      </c>
      <c r="P142" s="132" t="n">
        <f aca="false">L142+N142</f>
        <v>401</v>
      </c>
      <c r="Q142" s="137" t="n">
        <f aca="false">P142/P146</f>
        <v>0.0404274624458111</v>
      </c>
      <c r="S142" s="123" t="s">
        <v>107</v>
      </c>
      <c r="T142" s="132" t="n">
        <f aca="false">SUM(L142:L144)</f>
        <v>593</v>
      </c>
      <c r="U142" s="135" t="n">
        <f aca="false">T142/L146</f>
        <v>0.125875610273827</v>
      </c>
      <c r="V142" s="132" t="n">
        <f aca="false">SUM(N142:N144)</f>
        <v>530</v>
      </c>
      <c r="W142" s="136" t="n">
        <f aca="false">V142/N146</f>
        <v>0.101766513056836</v>
      </c>
      <c r="X142" s="132" t="n">
        <f aca="false">SUM(P142:P144)</f>
        <v>1123</v>
      </c>
      <c r="Y142" s="137" t="n">
        <f aca="false">X142/P146</f>
        <v>0.11321705817118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9</v>
      </c>
      <c r="M143" s="135" t="n">
        <f aca="false">L143/L146</f>
        <v>0.0443642538739121</v>
      </c>
      <c r="N143" s="132" t="n">
        <f aca="false">地区別5歳毎!D63</f>
        <v>196</v>
      </c>
      <c r="O143" s="136" t="n">
        <f aca="false">N143/N146</f>
        <v>0.0376344086021505</v>
      </c>
      <c r="P143" s="132" t="n">
        <f aca="false">L143+N143</f>
        <v>405</v>
      </c>
      <c r="Q143" s="137" t="n">
        <f aca="false">P143/P146</f>
        <v>0.0408307289041234</v>
      </c>
      <c r="S143" s="123" t="s">
        <v>108</v>
      </c>
      <c r="T143" s="132" t="n">
        <f aca="false">SUM(L143:L144)</f>
        <v>368</v>
      </c>
      <c r="U143" s="135" t="n">
        <f aca="false">T143/L146</f>
        <v>0.078115049883252</v>
      </c>
      <c r="V143" s="132" t="n">
        <f aca="false">SUM(N143:N144)</f>
        <v>354</v>
      </c>
      <c r="W143" s="136" t="n">
        <f aca="false">V143/N146</f>
        <v>0.0679723502304147</v>
      </c>
      <c r="X143" s="132" t="n">
        <f aca="false">SUM(P143:P144)</f>
        <v>722</v>
      </c>
      <c r="Y143" s="137" t="n">
        <f aca="false">X143/P146</f>
        <v>0.072789595725375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59</v>
      </c>
      <c r="M144" s="135" t="n">
        <f aca="false">L144/L146</f>
        <v>0.0337507960093398</v>
      </c>
      <c r="N144" s="132" t="n">
        <f aca="false">地区別5歳毎!C63</f>
        <v>158</v>
      </c>
      <c r="O144" s="136" t="n">
        <f aca="false">N144/N146</f>
        <v>0.0303379416282642</v>
      </c>
      <c r="P144" s="132" t="n">
        <f aca="false">L144+N144</f>
        <v>317</v>
      </c>
      <c r="Q144" s="137" t="n">
        <f aca="false">P144/P146</f>
        <v>0.0319588668212521</v>
      </c>
      <c r="S144" s="123" t="s">
        <v>109</v>
      </c>
      <c r="T144" s="132" t="n">
        <f aca="false">SUM(L144:L144)</f>
        <v>159</v>
      </c>
      <c r="U144" s="135" t="n">
        <f aca="false">T144/L146</f>
        <v>0.0337507960093398</v>
      </c>
      <c r="V144" s="132" t="n">
        <f aca="false">SUM(N144:N144)</f>
        <v>158</v>
      </c>
      <c r="W144" s="136" t="n">
        <f aca="false">V144/N146</f>
        <v>0.0303379416282642</v>
      </c>
      <c r="X144" s="132" t="n">
        <f aca="false">SUM(P144:P144)</f>
        <v>317</v>
      </c>
      <c r="Y144" s="137" t="n">
        <f aca="false">X144/P146</f>
        <v>0.031958866821252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1</v>
      </c>
      <c r="M146" s="125"/>
      <c r="N146" s="132" t="n">
        <f aca="false">SUM(N124:N144)</f>
        <v>5208</v>
      </c>
      <c r="O146" s="134"/>
      <c r="P146" s="132" t="n">
        <f aca="false">SUM(P124:P144)</f>
        <v>9919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2017075773746</v>
      </c>
      <c r="P154" s="132" t="n">
        <f aca="false">L154+N154</f>
        <v>9</v>
      </c>
      <c r="Q154" s="137" t="n">
        <f aca="false">P154/P176</f>
        <v>0.0017516543402102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2017075773746</v>
      </c>
      <c r="X154" s="132" t="n">
        <f aca="false">SUM(P154:P154)</f>
        <v>9</v>
      </c>
      <c r="Y154" s="137" t="n">
        <f aca="false">X154/P176</f>
        <v>0.0017516543402102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1895143962183</v>
      </c>
      <c r="N155" s="132" t="n">
        <f aca="false">地区別5歳毎!V66</f>
        <v>25</v>
      </c>
      <c r="O155" s="136" t="n">
        <f aca="false">N155/N176</f>
        <v>0.00889363215937389</v>
      </c>
      <c r="P155" s="132" t="n">
        <f aca="false">L155+N155</f>
        <v>29</v>
      </c>
      <c r="Q155" s="137" t="n">
        <f aca="false">P155/P176</f>
        <v>0.00564421954067731</v>
      </c>
      <c r="S155" s="123" t="s">
        <v>90</v>
      </c>
      <c r="T155" s="132" t="n">
        <f aca="false">SUM(L154:L155)</f>
        <v>4</v>
      </c>
      <c r="U155" s="135" t="n">
        <f aca="false">T155/L176</f>
        <v>0.00171895143962183</v>
      </c>
      <c r="V155" s="132" t="n">
        <f aca="false">SUM(N154:N155)</f>
        <v>34</v>
      </c>
      <c r="W155" s="136" t="n">
        <f aca="false">V155/N176</f>
        <v>0.0120953397367485</v>
      </c>
      <c r="X155" s="132" t="n">
        <f aca="false">SUM(P154:P155)</f>
        <v>38</v>
      </c>
      <c r="Y155" s="137" t="n">
        <f aca="false">X155/P176</f>
        <v>0.0073958738808875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6</v>
      </c>
      <c r="M156" s="135" t="n">
        <f aca="false">L156/L176</f>
        <v>0.0111731843575419</v>
      </c>
      <c r="N156" s="132" t="n">
        <f aca="false">地区別5歳毎!U66</f>
        <v>114</v>
      </c>
      <c r="O156" s="136" t="n">
        <f aca="false">N156/N176</f>
        <v>0.0405549626467449</v>
      </c>
      <c r="P156" s="132" t="n">
        <f aca="false">L156+N156</f>
        <v>140</v>
      </c>
      <c r="Q156" s="137" t="n">
        <f aca="false">P156/P176</f>
        <v>0.0272479564032698</v>
      </c>
      <c r="S156" s="123" t="s">
        <v>91</v>
      </c>
      <c r="T156" s="132" t="n">
        <f aca="false">SUM(L154:L156)</f>
        <v>30</v>
      </c>
      <c r="U156" s="135" t="n">
        <f aca="false">T156/L176</f>
        <v>0.0128921357971637</v>
      </c>
      <c r="V156" s="132" t="n">
        <f aca="false">SUM(N154:N156)</f>
        <v>148</v>
      </c>
      <c r="W156" s="136" t="n">
        <f aca="false">V156/N176</f>
        <v>0.0526503023834934</v>
      </c>
      <c r="X156" s="132" t="n">
        <f aca="false">SUM(P154:P156)</f>
        <v>178</v>
      </c>
      <c r="Y156" s="137" t="n">
        <f aca="false">X156/P176</f>
        <v>0.034643830284157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6</v>
      </c>
      <c r="M157" s="135" t="n">
        <f aca="false">L157/L176</f>
        <v>0.0240653201547056</v>
      </c>
      <c r="N157" s="132" t="n">
        <f aca="false">地区別5歳毎!T66</f>
        <v>209</v>
      </c>
      <c r="O157" s="136" t="n">
        <f aca="false">N157/N176</f>
        <v>0.0743507648523657</v>
      </c>
      <c r="P157" s="132" t="n">
        <f aca="false">L157+N157</f>
        <v>265</v>
      </c>
      <c r="Q157" s="137" t="n">
        <f aca="false">P157/P176</f>
        <v>0.0515764889061892</v>
      </c>
      <c r="S157" s="123" t="s">
        <v>92</v>
      </c>
      <c r="T157" s="132" t="n">
        <f aca="false">SUM(L154:L157)</f>
        <v>86</v>
      </c>
      <c r="U157" s="135" t="n">
        <f aca="false">T157/L176</f>
        <v>0.0369574559518694</v>
      </c>
      <c r="V157" s="132" t="n">
        <f aca="false">SUM(N154:N157)</f>
        <v>357</v>
      </c>
      <c r="W157" s="136" t="n">
        <f aca="false">V157/N176</f>
        <v>0.127001067235859</v>
      </c>
      <c r="X157" s="132" t="n">
        <f aca="false">SUM(P154:P157)</f>
        <v>443</v>
      </c>
      <c r="Y157" s="137" t="n">
        <f aca="false">X157/P176</f>
        <v>0.086220319190346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9</v>
      </c>
      <c r="M158" s="135" t="n">
        <f aca="false">L158/L176</f>
        <v>0.0468414267296949</v>
      </c>
      <c r="N158" s="132" t="n">
        <f aca="false">地区別5歳毎!S66</f>
        <v>176</v>
      </c>
      <c r="O158" s="136" t="n">
        <f aca="false">N158/N176</f>
        <v>0.0626111704019922</v>
      </c>
      <c r="P158" s="132" t="n">
        <f aca="false">L158+N158</f>
        <v>285</v>
      </c>
      <c r="Q158" s="137" t="n">
        <f aca="false">P158/P176</f>
        <v>0.0554690541066563</v>
      </c>
      <c r="S158" s="123" t="s">
        <v>93</v>
      </c>
      <c r="T158" s="132" t="n">
        <f aca="false">SUM(L154:L158)</f>
        <v>195</v>
      </c>
      <c r="U158" s="135" t="n">
        <f aca="false">T158/L176</f>
        <v>0.0837988826815642</v>
      </c>
      <c r="V158" s="132" t="n">
        <f aca="false">SUM(N154:N158)</f>
        <v>533</v>
      </c>
      <c r="W158" s="136" t="n">
        <f aca="false">V158/N176</f>
        <v>0.189612237637851</v>
      </c>
      <c r="X158" s="132" t="n">
        <f aca="false">SUM(P154:P158)</f>
        <v>728</v>
      </c>
      <c r="Y158" s="137" t="n">
        <f aca="false">X158/P176</f>
        <v>0.141689373297003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7</v>
      </c>
      <c r="M159" s="135" t="n">
        <f aca="false">L159/L176</f>
        <v>0.045981951009884</v>
      </c>
      <c r="N159" s="132" t="n">
        <f aca="false">地区別5歳毎!R66</f>
        <v>164</v>
      </c>
      <c r="O159" s="136" t="n">
        <f aca="false">N159/N176</f>
        <v>0.0583422269654927</v>
      </c>
      <c r="P159" s="132" t="n">
        <f aca="false">L159+N159</f>
        <v>271</v>
      </c>
      <c r="Q159" s="137" t="n">
        <f aca="false">P159/P176</f>
        <v>0.0527442584663293</v>
      </c>
      <c r="S159" s="123" t="s">
        <v>94</v>
      </c>
      <c r="T159" s="132" t="n">
        <f aca="false">SUM(L154:L159)</f>
        <v>302</v>
      </c>
      <c r="U159" s="135" t="n">
        <f aca="false">T159/L176</f>
        <v>0.129780833691448</v>
      </c>
      <c r="V159" s="132" t="n">
        <f aca="false">SUM(N154:N159)</f>
        <v>697</v>
      </c>
      <c r="W159" s="136" t="n">
        <f aca="false">V159/N176</f>
        <v>0.247954464603344</v>
      </c>
      <c r="X159" s="132" t="n">
        <f aca="false">SUM(P154:P159)</f>
        <v>999</v>
      </c>
      <c r="Y159" s="137" t="n">
        <f aca="false">X159/P176</f>
        <v>0.19443363176333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64</v>
      </c>
      <c r="M160" s="135" t="n">
        <f aca="false">L160/L176</f>
        <v>0.0704770090244951</v>
      </c>
      <c r="N160" s="132" t="n">
        <f aca="false">地区別5歳毎!Q66</f>
        <v>195</v>
      </c>
      <c r="O160" s="136" t="n">
        <f aca="false">N160/N176</f>
        <v>0.0693703308431163</v>
      </c>
      <c r="P160" s="132" t="n">
        <f aca="false">L160+N160</f>
        <v>359</v>
      </c>
      <c r="Q160" s="137" t="n">
        <f aca="false">P160/P176</f>
        <v>0.0698715453483846</v>
      </c>
      <c r="S160" s="123" t="s">
        <v>95</v>
      </c>
      <c r="T160" s="132" t="n">
        <f aca="false">SUM(L154:L160)</f>
        <v>466</v>
      </c>
      <c r="U160" s="135" t="n">
        <f aca="false">T160/L176</f>
        <v>0.200257842715943</v>
      </c>
      <c r="V160" s="132" t="n">
        <f aca="false">SUM(N154:N160)</f>
        <v>892</v>
      </c>
      <c r="W160" s="136" t="n">
        <f aca="false">V160/N176</f>
        <v>0.31732479544646</v>
      </c>
      <c r="X160" s="132" t="n">
        <f aca="false">SUM(P154:P160)</f>
        <v>1358</v>
      </c>
      <c r="Y160" s="137" t="n">
        <f aca="false">X160/P176</f>
        <v>0.26430517711171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8</v>
      </c>
      <c r="M161" s="135" t="n">
        <f aca="false">L161/L176</f>
        <v>0.0979802320584444</v>
      </c>
      <c r="N161" s="132" t="n">
        <f aca="false">地区別5歳毎!P66</f>
        <v>261</v>
      </c>
      <c r="O161" s="136" t="n">
        <f aca="false">N161/N176</f>
        <v>0.0928495197438634</v>
      </c>
      <c r="P161" s="132" t="n">
        <f aca="false">L161+N161</f>
        <v>489</v>
      </c>
      <c r="Q161" s="137" t="n">
        <f aca="false">P161/P176</f>
        <v>0.0951732191514208</v>
      </c>
      <c r="S161" s="123" t="s">
        <v>96</v>
      </c>
      <c r="T161" s="132" t="n">
        <f aca="false">SUM(L154:L161)</f>
        <v>694</v>
      </c>
      <c r="U161" s="135" t="n">
        <f aca="false">T161/L176</f>
        <v>0.298238074774388</v>
      </c>
      <c r="V161" s="132" t="n">
        <f aca="false">SUM(N154:N161)</f>
        <v>1153</v>
      </c>
      <c r="W161" s="136" t="n">
        <f aca="false">V161/N176</f>
        <v>0.410174315190324</v>
      </c>
      <c r="X161" s="132" t="n">
        <f aca="false">SUM(P154:P161)</f>
        <v>1847</v>
      </c>
      <c r="Y161" s="137" t="n">
        <f aca="false">X161/P176</f>
        <v>0.359478396263137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5</v>
      </c>
      <c r="M162" s="135" t="n">
        <f aca="false">L162/L176</f>
        <v>0.105285775676837</v>
      </c>
      <c r="N162" s="132" t="n">
        <f aca="false">地区別5歳毎!O66</f>
        <v>248</v>
      </c>
      <c r="O162" s="136" t="n">
        <f aca="false">N162/N176</f>
        <v>0.088224831020989</v>
      </c>
      <c r="P162" s="132" t="n">
        <f aca="false">L162+N162</f>
        <v>493</v>
      </c>
      <c r="Q162" s="137" t="n">
        <f aca="false">P162/P176</f>
        <v>0.0959517321915142</v>
      </c>
      <c r="S162" s="123" t="s">
        <v>97</v>
      </c>
      <c r="T162" s="132" t="n">
        <f aca="false">SUM(L154:L162)</f>
        <v>939</v>
      </c>
      <c r="U162" s="135" t="n">
        <f aca="false">T162/L176</f>
        <v>0.403523850451225</v>
      </c>
      <c r="V162" s="132" t="n">
        <f aca="false">SUM(N154:N162)</f>
        <v>1401</v>
      </c>
      <c r="W162" s="136" t="n">
        <f aca="false">V162/N176</f>
        <v>0.498399146211313</v>
      </c>
      <c r="X162" s="132" t="n">
        <f aca="false">SUM(P154:P162)</f>
        <v>2340</v>
      </c>
      <c r="Y162" s="137" t="n">
        <f aca="false">X162/P176</f>
        <v>0.45543012845465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0</v>
      </c>
      <c r="M163" s="135" t="n">
        <f aca="false">L163/L176</f>
        <v>0.0988397077782553</v>
      </c>
      <c r="N163" s="132" t="n">
        <f aca="false">地区別5歳毎!N66</f>
        <v>247</v>
      </c>
      <c r="O163" s="136" t="n">
        <f aca="false">N163/N176</f>
        <v>0.087869085734614</v>
      </c>
      <c r="P163" s="132" t="n">
        <f aca="false">L163+N163</f>
        <v>477</v>
      </c>
      <c r="Q163" s="137" t="n">
        <f aca="false">P163/P176</f>
        <v>0.0928376800311405</v>
      </c>
      <c r="S163" s="123" t="s">
        <v>98</v>
      </c>
      <c r="T163" s="132" t="n">
        <f aca="false">SUM(L154:L163)</f>
        <v>1169</v>
      </c>
      <c r="U163" s="135" t="n">
        <f aca="false">T163/L176</f>
        <v>0.50236355822948</v>
      </c>
      <c r="V163" s="132" t="n">
        <f aca="false">SUM(N154:N163)</f>
        <v>1648</v>
      </c>
      <c r="W163" s="136" t="n">
        <f aca="false">V163/N176</f>
        <v>0.586268231945927</v>
      </c>
      <c r="X163" s="132" t="n">
        <f aca="false">SUM(P154:P163)</f>
        <v>2817</v>
      </c>
      <c r="Y163" s="137" t="n">
        <f aca="false">X163/P176</f>
        <v>0.548267808485792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2</v>
      </c>
      <c r="M164" s="135" t="n">
        <f aca="false">L164/L176</f>
        <v>0.0653201547056296</v>
      </c>
      <c r="N164" s="132" t="n">
        <f aca="false">地区別5歳毎!M66</f>
        <v>183</v>
      </c>
      <c r="O164" s="136" t="n">
        <f aca="false">N164/N176</f>
        <v>0.0651013874066169</v>
      </c>
      <c r="P164" s="132" t="n">
        <f aca="false">L164+N164</f>
        <v>335</v>
      </c>
      <c r="Q164" s="137" t="n">
        <f aca="false">P164/P176</f>
        <v>0.0652004671078241</v>
      </c>
      <c r="S164" s="123" t="s">
        <v>99</v>
      </c>
      <c r="T164" s="132" t="n">
        <f aca="false">SUM(L154:L164)</f>
        <v>1321</v>
      </c>
      <c r="U164" s="135" t="n">
        <f aca="false">T164/L176</f>
        <v>0.56768371293511</v>
      </c>
      <c r="V164" s="132" t="n">
        <f aca="false">SUM(N154:N164)</f>
        <v>1831</v>
      </c>
      <c r="W164" s="136" t="n">
        <f aca="false">V164/N176</f>
        <v>0.651369619352544</v>
      </c>
      <c r="X164" s="132" t="n">
        <f aca="false">SUM(P154:P164)</f>
        <v>3152</v>
      </c>
      <c r="Y164" s="137" t="n">
        <f aca="false">X164/P176</f>
        <v>0.61346827559361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4</v>
      </c>
      <c r="M165" s="135" t="n">
        <f aca="false">L165/L176</f>
        <v>0.0532874946282768</v>
      </c>
      <c r="N165" s="132" t="n">
        <f aca="false">地区別5歳毎!L66</f>
        <v>145</v>
      </c>
      <c r="O165" s="136" t="n">
        <f aca="false">N165/N176</f>
        <v>0.0515830665243686</v>
      </c>
      <c r="P165" s="132" t="n">
        <f aca="false">L165+N165</f>
        <v>269</v>
      </c>
      <c r="Q165" s="137" t="n">
        <f aca="false">P165/P176</f>
        <v>0.0523550019462826</v>
      </c>
      <c r="S165" s="123" t="s">
        <v>100</v>
      </c>
      <c r="T165" s="132" t="n">
        <f aca="false">SUM(L154:L165)</f>
        <v>1445</v>
      </c>
      <c r="U165" s="135" t="n">
        <f aca="false">T165/L176</f>
        <v>0.620971207563386</v>
      </c>
      <c r="V165" s="132" t="n">
        <f aca="false">SUM(N154:N165)</f>
        <v>1976</v>
      </c>
      <c r="W165" s="136" t="n">
        <f aca="false">V165/N176</f>
        <v>0.702952685876912</v>
      </c>
      <c r="X165" s="132" t="n">
        <f aca="false">SUM(P154:P165)</f>
        <v>3421</v>
      </c>
      <c r="Y165" s="137" t="n">
        <f aca="false">X165/P176</f>
        <v>0.66582327753989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2</v>
      </c>
      <c r="M166" s="135" t="n">
        <f aca="false">L166/L176</f>
        <v>0.0524280189084658</v>
      </c>
      <c r="N166" s="132" t="n">
        <f aca="false">地区別5歳毎!K66</f>
        <v>133</v>
      </c>
      <c r="O166" s="136" t="n">
        <f aca="false">N166/N176</f>
        <v>0.0473141230878691</v>
      </c>
      <c r="P166" s="132" t="n">
        <f aca="false">L166+N166</f>
        <v>255</v>
      </c>
      <c r="Q166" s="137" t="n">
        <f aca="false">P166/P176</f>
        <v>0.0496302063059556</v>
      </c>
      <c r="S166" s="123" t="s">
        <v>101</v>
      </c>
      <c r="T166" s="132" t="n">
        <f aca="false">SUM(L166:L174)</f>
        <v>882</v>
      </c>
      <c r="U166" s="135" t="n">
        <f aca="false">T166/L176</f>
        <v>0.379028792436614</v>
      </c>
      <c r="V166" s="132" t="n">
        <f aca="false">SUM(N166:N174)</f>
        <v>835</v>
      </c>
      <c r="W166" s="136" t="n">
        <f aca="false">V166/N176</f>
        <v>0.297047314123088</v>
      </c>
      <c r="X166" s="132" t="n">
        <f aca="false">SUM(P166:P174)</f>
        <v>1717</v>
      </c>
      <c r="Y166" s="137" t="n">
        <f aca="false">X166/P176</f>
        <v>0.33417672246010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51224752900731</v>
      </c>
      <c r="N167" s="132" t="n">
        <f aca="false">地区別5歳毎!J66</f>
        <v>97</v>
      </c>
      <c r="O167" s="136" t="n">
        <f aca="false">N167/N176</f>
        <v>0.0345072927783707</v>
      </c>
      <c r="P167" s="132" t="n">
        <f aca="false">L167+N167</f>
        <v>202</v>
      </c>
      <c r="Q167" s="137" t="n">
        <f aca="false">P167/P176</f>
        <v>0.0393149085247178</v>
      </c>
      <c r="S167" s="123" t="s">
        <v>102</v>
      </c>
      <c r="T167" s="132" t="n">
        <f aca="false">SUM(L167:L174)</f>
        <v>760</v>
      </c>
      <c r="U167" s="135" t="n">
        <f aca="false">T167/L176</f>
        <v>0.326600773528148</v>
      </c>
      <c r="V167" s="132" t="n">
        <f aca="false">SUM(N167:N174)</f>
        <v>702</v>
      </c>
      <c r="W167" s="136" t="n">
        <f aca="false">V167/N176</f>
        <v>0.249733191035219</v>
      </c>
      <c r="X167" s="132" t="n">
        <f aca="false">SUM(P167:P174)</f>
        <v>1462</v>
      </c>
      <c r="Y167" s="137" t="n">
        <f aca="false">X167/P176</f>
        <v>0.28454651615414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9</v>
      </c>
      <c r="M168" s="135" t="n">
        <f aca="false">L168/L176</f>
        <v>0.0425440481306403</v>
      </c>
      <c r="N168" s="132" t="n">
        <f aca="false">地区別5歳毎!I66</f>
        <v>100</v>
      </c>
      <c r="O168" s="136" t="n">
        <f aca="false">N168/N176</f>
        <v>0.0355745286374956</v>
      </c>
      <c r="P168" s="132" t="n">
        <f aca="false">L168+N168</f>
        <v>199</v>
      </c>
      <c r="Q168" s="137" t="n">
        <f aca="false">P168/P176</f>
        <v>0.0387310237446477</v>
      </c>
      <c r="S168" s="123" t="s">
        <v>103</v>
      </c>
      <c r="T168" s="132" t="n">
        <f aca="false">SUM(L168:L174)</f>
        <v>655</v>
      </c>
      <c r="U168" s="135" t="n">
        <f aca="false">T168/L176</f>
        <v>0.281478298238075</v>
      </c>
      <c r="V168" s="132" t="n">
        <f aca="false">SUM(N168:N174)</f>
        <v>605</v>
      </c>
      <c r="W168" s="136" t="n">
        <f aca="false">V168/N176</f>
        <v>0.215225898256848</v>
      </c>
      <c r="X168" s="132" t="n">
        <f aca="false">SUM(P168:P174)</f>
        <v>1260</v>
      </c>
      <c r="Y168" s="137" t="n">
        <f aca="false">X168/P176</f>
        <v>0.24523160762942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79</v>
      </c>
      <c r="M169" s="135" t="n">
        <f aca="false">L169/L176</f>
        <v>0.0339492909325312</v>
      </c>
      <c r="N169" s="132" t="n">
        <f aca="false">地区別5歳毎!H66</f>
        <v>83</v>
      </c>
      <c r="O169" s="136" t="n">
        <f aca="false">N169/N176</f>
        <v>0.0295268587691213</v>
      </c>
      <c r="P169" s="132" t="n">
        <f aca="false">L169+N169</f>
        <v>162</v>
      </c>
      <c r="Q169" s="137" t="n">
        <f aca="false">P169/P176</f>
        <v>0.0315297781237836</v>
      </c>
      <c r="S169" s="123" t="s">
        <v>104</v>
      </c>
      <c r="T169" s="132" t="n">
        <f aca="false">SUM(L169:L174)</f>
        <v>556</v>
      </c>
      <c r="U169" s="135" t="n">
        <f aca="false">T169/L176</f>
        <v>0.238934250107434</v>
      </c>
      <c r="V169" s="132" t="n">
        <f aca="false">SUM(N169:N174)</f>
        <v>505</v>
      </c>
      <c r="W169" s="136" t="n">
        <f aca="false">V169/N176</f>
        <v>0.179651369619353</v>
      </c>
      <c r="X169" s="132" t="n">
        <f aca="false">SUM(P169:P174)</f>
        <v>1061</v>
      </c>
      <c r="Y169" s="137" t="n">
        <f aca="false">X169/P176</f>
        <v>0.20650058388478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0</v>
      </c>
      <c r="M170" s="135" t="n">
        <f aca="false">L170/L176</f>
        <v>0.0429737859905458</v>
      </c>
      <c r="N170" s="132" t="n">
        <f aca="false">地区別5歳毎!G66</f>
        <v>94</v>
      </c>
      <c r="O170" s="136" t="n">
        <f aca="false">N170/N176</f>
        <v>0.0334400569192458</v>
      </c>
      <c r="P170" s="132" t="n">
        <f aca="false">L170+N170</f>
        <v>194</v>
      </c>
      <c r="Q170" s="137" t="n">
        <f aca="false">P170/P176</f>
        <v>0.0377578824445309</v>
      </c>
      <c r="S170" s="123" t="s">
        <v>105</v>
      </c>
      <c r="T170" s="132" t="n">
        <f aca="false">SUM(L170:L174)</f>
        <v>477</v>
      </c>
      <c r="U170" s="135" t="n">
        <f aca="false">T170/L176</f>
        <v>0.204984959174903</v>
      </c>
      <c r="V170" s="132" t="n">
        <f aca="false">SUM(N170:N174)</f>
        <v>422</v>
      </c>
      <c r="W170" s="136" t="n">
        <f aca="false">V170/N176</f>
        <v>0.150124510850231</v>
      </c>
      <c r="X170" s="132" t="n">
        <f aca="false">SUM(P170:P174)</f>
        <v>899</v>
      </c>
      <c r="Y170" s="137" t="n">
        <f aca="false">X170/P176</f>
        <v>0.17497080576099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2</v>
      </c>
      <c r="M171" s="135" t="n">
        <f aca="false">L171/L176</f>
        <v>0.0567253975075204</v>
      </c>
      <c r="N171" s="132" t="n">
        <f aca="false">地区別5歳毎!F66</f>
        <v>111</v>
      </c>
      <c r="O171" s="136" t="n">
        <f aca="false">N171/N176</f>
        <v>0.0394877267876201</v>
      </c>
      <c r="P171" s="132" t="n">
        <f aca="false">L171+N171</f>
        <v>243</v>
      </c>
      <c r="Q171" s="137" t="n">
        <f aca="false">P171/P176</f>
        <v>0.0472946671856754</v>
      </c>
      <c r="S171" s="123" t="s">
        <v>106</v>
      </c>
      <c r="T171" s="132" t="n">
        <f aca="false">SUM(L171:L174)</f>
        <v>377</v>
      </c>
      <c r="U171" s="135" t="n">
        <f aca="false">T171/L176</f>
        <v>0.162011173184358</v>
      </c>
      <c r="V171" s="132" t="n">
        <f aca="false">SUM(N171:N174)</f>
        <v>328</v>
      </c>
      <c r="W171" s="136" t="n">
        <f aca="false">V171/N176</f>
        <v>0.116684453930985</v>
      </c>
      <c r="X171" s="132" t="n">
        <f aca="false">SUM(P171:P174)</f>
        <v>705</v>
      </c>
      <c r="Y171" s="137" t="n">
        <f aca="false">X171/P176</f>
        <v>0.137212923316466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0</v>
      </c>
      <c r="M172" s="135" t="n">
        <f aca="false">L172/L176</f>
        <v>0.0386764073914912</v>
      </c>
      <c r="N172" s="132" t="n">
        <f aca="false">地区別5歳毎!E66</f>
        <v>96</v>
      </c>
      <c r="O172" s="136" t="n">
        <f aca="false">N172/N176</f>
        <v>0.0341515474919957</v>
      </c>
      <c r="P172" s="132" t="n">
        <f aca="false">L172+N172</f>
        <v>186</v>
      </c>
      <c r="Q172" s="137" t="n">
        <f aca="false">P172/P176</f>
        <v>0.0362008563643441</v>
      </c>
      <c r="S172" s="123" t="s">
        <v>107</v>
      </c>
      <c r="T172" s="132" t="n">
        <f aca="false">SUM(L172:L174)</f>
        <v>245</v>
      </c>
      <c r="U172" s="135" t="n">
        <f aca="false">T172/L176</f>
        <v>0.105285775676837</v>
      </c>
      <c r="V172" s="132" t="n">
        <f aca="false">SUM(N172:N174)</f>
        <v>217</v>
      </c>
      <c r="W172" s="136" t="n">
        <f aca="false">V172/N176</f>
        <v>0.0771967271433654</v>
      </c>
      <c r="X172" s="132" t="n">
        <f aca="false">SUM(P172:P174)</f>
        <v>462</v>
      </c>
      <c r="Y172" s="137" t="n">
        <f aca="false">X172/P176</f>
        <v>0.089918256130790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0</v>
      </c>
      <c r="M173" s="135" t="n">
        <f aca="false">L173/L176</f>
        <v>0.0343790287924366</v>
      </c>
      <c r="N173" s="132" t="n">
        <f aca="false">地区別5歳毎!D66</f>
        <v>70</v>
      </c>
      <c r="O173" s="136" t="n">
        <f aca="false">N173/N176</f>
        <v>0.0249021700462469</v>
      </c>
      <c r="P173" s="132" t="n">
        <f aca="false">L173+N173</f>
        <v>150</v>
      </c>
      <c r="Q173" s="137" t="n">
        <f aca="false">P173/P176</f>
        <v>0.0291942390035033</v>
      </c>
      <c r="S173" s="123" t="s">
        <v>108</v>
      </c>
      <c r="T173" s="132" t="n">
        <f aca="false">SUM(L173:L174)</f>
        <v>155</v>
      </c>
      <c r="U173" s="135" t="n">
        <f aca="false">T173/L176</f>
        <v>0.0666093682853459</v>
      </c>
      <c r="V173" s="132" t="n">
        <f aca="false">SUM(N173:N174)</f>
        <v>121</v>
      </c>
      <c r="W173" s="136" t="n">
        <f aca="false">V173/N176</f>
        <v>0.0430451796513696</v>
      </c>
      <c r="X173" s="132" t="n">
        <f aca="false">SUM(P173:P174)</f>
        <v>276</v>
      </c>
      <c r="Y173" s="137" t="n">
        <f aca="false">X173/P176</f>
        <v>0.0537173997664461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5</v>
      </c>
      <c r="M174" s="135" t="n">
        <f aca="false">L174/L176</f>
        <v>0.0322303394929093</v>
      </c>
      <c r="N174" s="132" t="n">
        <f aca="false">地区別5歳毎!C66</f>
        <v>51</v>
      </c>
      <c r="O174" s="136" t="n">
        <f aca="false">N174/N176</f>
        <v>0.0181430096051227</v>
      </c>
      <c r="P174" s="132" t="n">
        <f aca="false">L174+N174</f>
        <v>126</v>
      </c>
      <c r="Q174" s="137" t="n">
        <f aca="false">P174/P176</f>
        <v>0.0245231607629428</v>
      </c>
      <c r="S174" s="123" t="s">
        <v>109</v>
      </c>
      <c r="T174" s="132" t="n">
        <f aca="false">SUM(L174:L174)</f>
        <v>75</v>
      </c>
      <c r="U174" s="135" t="n">
        <f aca="false">T174/L176</f>
        <v>0.0322303394929093</v>
      </c>
      <c r="V174" s="132" t="n">
        <f aca="false">SUM(N174:N174)</f>
        <v>51</v>
      </c>
      <c r="W174" s="136" t="n">
        <f aca="false">V174/N176</f>
        <v>0.0181430096051227</v>
      </c>
      <c r="X174" s="132" t="n">
        <f aca="false">SUM(P174:P174)</f>
        <v>126</v>
      </c>
      <c r="Y174" s="137" t="n">
        <f aca="false">X174/P176</f>
        <v>0.024523160762942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27</v>
      </c>
      <c r="M176" s="125"/>
      <c r="N176" s="132" t="n">
        <f aca="false">SUM(N154:N174)</f>
        <v>2811</v>
      </c>
      <c r="O176" s="134"/>
      <c r="P176" s="132" t="n">
        <f aca="false">SUM(P154:P174)</f>
        <v>513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4899470243812</v>
      </c>
      <c r="N184" s="132" t="n">
        <f aca="false">地区別5歳毎!W69</f>
        <v>98</v>
      </c>
      <c r="O184" s="136" t="n">
        <f aca="false">N184/N206</f>
        <v>0.00136560623162354</v>
      </c>
      <c r="P184" s="132" t="n">
        <f aca="false">L184+N184</f>
        <v>108</v>
      </c>
      <c r="Q184" s="137" t="n">
        <f aca="false">P184/P206</f>
        <v>0.000792247709450488</v>
      </c>
      <c r="S184" s="123" t="s">
        <v>88</v>
      </c>
      <c r="T184" s="132" t="n">
        <f aca="false">SUM(L184:L184)</f>
        <v>10</v>
      </c>
      <c r="U184" s="135" t="n">
        <f aca="false">T184/L206</f>
        <v>0.000154899470243812</v>
      </c>
      <c r="V184" s="132" t="n">
        <f aca="false">SUM(N184:N184)</f>
        <v>98</v>
      </c>
      <c r="W184" s="136" t="n">
        <f aca="false">V184/N206</f>
        <v>0.00136560623162354</v>
      </c>
      <c r="X184" s="132" t="n">
        <f aca="false">SUM(P184:P184)</f>
        <v>108</v>
      </c>
      <c r="Y184" s="137" t="n">
        <f aca="false">X184/P206</f>
        <v>0.00079224770945048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97</v>
      </c>
      <c r="M185" s="135" t="n">
        <f aca="false">L185/L206</f>
        <v>0.00150252486136497</v>
      </c>
      <c r="N185" s="132" t="n">
        <f aca="false">地区別5歳毎!V69</f>
        <v>509</v>
      </c>
      <c r="O185" s="136" t="n">
        <f aca="false">N185/N206</f>
        <v>0.00709279154996307</v>
      </c>
      <c r="P185" s="132" t="n">
        <f aca="false">L185+N185</f>
        <v>606</v>
      </c>
      <c r="Q185" s="137" t="n">
        <f aca="false">P185/P206</f>
        <v>0.00444538992524996</v>
      </c>
      <c r="S185" s="123" t="s">
        <v>90</v>
      </c>
      <c r="T185" s="132" t="n">
        <f aca="false">SUM(L184:L185)</f>
        <v>107</v>
      </c>
      <c r="U185" s="135" t="n">
        <f aca="false">T185/L206</f>
        <v>0.00165742433160879</v>
      </c>
      <c r="V185" s="132" t="n">
        <f aca="false">SUM(N184:N185)</f>
        <v>607</v>
      </c>
      <c r="W185" s="136" t="n">
        <f aca="false">V185/N206</f>
        <v>0.00845839778158661</v>
      </c>
      <c r="X185" s="132" t="n">
        <f aca="false">SUM(P184:P185)</f>
        <v>714</v>
      </c>
      <c r="Y185" s="137" t="n">
        <f aca="false">X185/P206</f>
        <v>0.0052376376347004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5</v>
      </c>
      <c r="M186" s="135" t="n">
        <f aca="false">L186/L206</f>
        <v>0.00782242324731249</v>
      </c>
      <c r="N186" s="132" t="n">
        <f aca="false">地区別5歳毎!U69</f>
        <v>1629</v>
      </c>
      <c r="O186" s="136" t="n">
        <f aca="false">N186/N206</f>
        <v>0.0226997199113749</v>
      </c>
      <c r="P186" s="132" t="n">
        <f aca="false">L186+N186</f>
        <v>2134</v>
      </c>
      <c r="Q186" s="137" t="n">
        <f aca="false">P186/P206</f>
        <v>0.0156542278885865</v>
      </c>
      <c r="S186" s="123" t="s">
        <v>91</v>
      </c>
      <c r="T186" s="132" t="n">
        <f aca="false">SUM(L184:L186)</f>
        <v>612</v>
      </c>
      <c r="U186" s="135" t="n">
        <f aca="false">T186/L206</f>
        <v>0.00947984757892128</v>
      </c>
      <c r="V186" s="132" t="n">
        <f aca="false">SUM(N184:N186)</f>
        <v>2236</v>
      </c>
      <c r="W186" s="136" t="n">
        <f aca="false">V186/N206</f>
        <v>0.0311581176929616</v>
      </c>
      <c r="X186" s="132" t="n">
        <f aca="false">SUM(P184:P186)</f>
        <v>2848</v>
      </c>
      <c r="Y186" s="137" t="n">
        <f aca="false">X186/P206</f>
        <v>0.0208918655232869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52</v>
      </c>
      <c r="M187" s="135" t="n">
        <f aca="false">L187/L206</f>
        <v>0.0209424083769634</v>
      </c>
      <c r="N187" s="132" t="n">
        <f aca="false">地区別5歳毎!T69</f>
        <v>2841</v>
      </c>
      <c r="O187" s="136" t="n">
        <f aca="false">N187/N206</f>
        <v>0.0395886459596171</v>
      </c>
      <c r="P187" s="132" t="n">
        <f aca="false">L187+N187</f>
        <v>4193</v>
      </c>
      <c r="Q187" s="137" t="n">
        <f aca="false">P187/P206</f>
        <v>0.0307582837567213</v>
      </c>
      <c r="S187" s="123" t="s">
        <v>92</v>
      </c>
      <c r="T187" s="132" t="n">
        <f aca="false">SUM(L184:L187)</f>
        <v>1964</v>
      </c>
      <c r="U187" s="135" t="n">
        <f aca="false">T187/L206</f>
        <v>0.0304222559558846</v>
      </c>
      <c r="V187" s="132" t="n">
        <f aca="false">SUM(N184:N187)</f>
        <v>5077</v>
      </c>
      <c r="W187" s="136" t="n">
        <f aca="false">V187/N206</f>
        <v>0.0707467636525786</v>
      </c>
      <c r="X187" s="132" t="n">
        <f aca="false">SUM(P184:P187)</f>
        <v>7041</v>
      </c>
      <c r="Y187" s="137" t="n">
        <f aca="false">X187/P206</f>
        <v>0.051650149280008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53</v>
      </c>
      <c r="M188" s="135" t="n">
        <f aca="false">L188/L206</f>
        <v>0.0364478453483689</v>
      </c>
      <c r="N188" s="132" t="n">
        <f aca="false">地区別5歳毎!S69</f>
        <v>3546</v>
      </c>
      <c r="O188" s="136" t="n">
        <f aca="false">N188/N206</f>
        <v>0.0494126499728272</v>
      </c>
      <c r="P188" s="132" t="n">
        <f aca="false">L188+N188</f>
        <v>5899</v>
      </c>
      <c r="Q188" s="137" t="n">
        <f aca="false">P188/P206</f>
        <v>0.0432728633152632</v>
      </c>
      <c r="S188" s="123" t="s">
        <v>93</v>
      </c>
      <c r="T188" s="132" t="n">
        <f aca="false">SUM(L184:L188)</f>
        <v>4317</v>
      </c>
      <c r="U188" s="135" t="n">
        <f aca="false">T188/L206</f>
        <v>0.0668701013042535</v>
      </c>
      <c r="V188" s="132" t="n">
        <f aca="false">SUM(N184:N188)</f>
        <v>8623</v>
      </c>
      <c r="W188" s="136" t="n">
        <f aca="false">V188/N206</f>
        <v>0.120159413625406</v>
      </c>
      <c r="X188" s="132" t="n">
        <f aca="false">SUM(P184:P188)</f>
        <v>12940</v>
      </c>
      <c r="Y188" s="137" t="n">
        <f aca="false">X188/P206</f>
        <v>0.094923012595271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36</v>
      </c>
      <c r="M189" s="135" t="n">
        <f aca="false">L189/L206</f>
        <v>0.0485764738684594</v>
      </c>
      <c r="N189" s="132" t="n">
        <f aca="false">地区別5歳毎!R69</f>
        <v>4045</v>
      </c>
      <c r="O189" s="136" t="n">
        <f aca="false">N189/N206</f>
        <v>0.0563660939481348</v>
      </c>
      <c r="P189" s="132" t="n">
        <f aca="false">L189+N189</f>
        <v>7181</v>
      </c>
      <c r="Q189" s="137" t="n">
        <f aca="false">P189/P206</f>
        <v>0.0526771370515181</v>
      </c>
      <c r="S189" s="123" t="s">
        <v>94</v>
      </c>
      <c r="T189" s="132" t="n">
        <f aca="false">SUM(L184:L189)</f>
        <v>7453</v>
      </c>
      <c r="U189" s="135" t="n">
        <f aca="false">T189/L206</f>
        <v>0.115446575172713</v>
      </c>
      <c r="V189" s="132" t="n">
        <f aca="false">SUM(N184:N189)</f>
        <v>12668</v>
      </c>
      <c r="W189" s="136" t="n">
        <f aca="false">V189/N206</f>
        <v>0.176525507573541</v>
      </c>
      <c r="X189" s="132" t="n">
        <f aca="false">SUM(P184:P189)</f>
        <v>20121</v>
      </c>
      <c r="Y189" s="137" t="n">
        <f aca="false">X189/P206</f>
        <v>0.14760014964679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117</v>
      </c>
      <c r="M190" s="135" t="n">
        <f aca="false">L190/L206</f>
        <v>0.0637721118993773</v>
      </c>
      <c r="N190" s="132" t="n">
        <f aca="false">地区別5歳毎!Q69</f>
        <v>4737</v>
      </c>
      <c r="O190" s="136" t="n">
        <f aca="false">N190/N206</f>
        <v>0.0660089461142929</v>
      </c>
      <c r="P190" s="132" t="n">
        <f aca="false">L190+N190</f>
        <v>8854</v>
      </c>
      <c r="Q190" s="137" t="n">
        <f aca="false">P190/P206</f>
        <v>0.0649496409210613</v>
      </c>
      <c r="S190" s="123" t="s">
        <v>95</v>
      </c>
      <c r="T190" s="132" t="n">
        <f aca="false">SUM(L184:L190)</f>
        <v>11570</v>
      </c>
      <c r="U190" s="135" t="n">
        <f aca="false">T190/L206</f>
        <v>0.17921868707209</v>
      </c>
      <c r="V190" s="132" t="n">
        <f aca="false">SUM(N184:N190)</f>
        <v>17405</v>
      </c>
      <c r="W190" s="136" t="n">
        <f aca="false">V190/N206</f>
        <v>0.242534453687834</v>
      </c>
      <c r="X190" s="132" t="n">
        <f aca="false">SUM(P184:P190)</f>
        <v>28975</v>
      </c>
      <c r="Y190" s="137" t="n">
        <f aca="false">X190/P206</f>
        <v>0.21254979056785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27</v>
      </c>
      <c r="M191" s="135" t="n">
        <f aca="false">L191/L206</f>
        <v>0.0825149477988785</v>
      </c>
      <c r="N191" s="132" t="n">
        <f aca="false">地区別5歳毎!P69</f>
        <v>5699</v>
      </c>
      <c r="O191" s="136" t="n">
        <f aca="false">N191/N206</f>
        <v>0.0794141827961484</v>
      </c>
      <c r="P191" s="132" t="n">
        <f aca="false">L191+N191</f>
        <v>11026</v>
      </c>
      <c r="Q191" s="137" t="n">
        <f aca="false">P191/P206</f>
        <v>0.0808826226333434</v>
      </c>
      <c r="S191" s="123" t="s">
        <v>96</v>
      </c>
      <c r="T191" s="132" t="n">
        <f aca="false">SUM(L184:L191)</f>
        <v>16897</v>
      </c>
      <c r="U191" s="135" t="n">
        <f aca="false">T191/L206</f>
        <v>0.261733634870969</v>
      </c>
      <c r="V191" s="132" t="n">
        <f aca="false">SUM(N184:N191)</f>
        <v>23104</v>
      </c>
      <c r="W191" s="136" t="n">
        <f aca="false">V191/N206</f>
        <v>0.321948636483982</v>
      </c>
      <c r="X191" s="132" t="n">
        <f aca="false">SUM(P184:P191)</f>
        <v>40001</v>
      </c>
      <c r="Y191" s="137" t="n">
        <f aca="false">X191/P206</f>
        <v>0.29343241320119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54</v>
      </c>
      <c r="M192" s="135" t="n">
        <f aca="false">L192/L206</f>
        <v>0.07209021345147</v>
      </c>
      <c r="N192" s="132" t="n">
        <f aca="false">地区別5歳毎!O69</f>
        <v>4856</v>
      </c>
      <c r="O192" s="136" t="n">
        <f aca="false">N192/N206</f>
        <v>0.0676671822526929</v>
      </c>
      <c r="P192" s="132" t="n">
        <f aca="false">L192+N192</f>
        <v>9510</v>
      </c>
      <c r="Q192" s="137" t="n">
        <f aca="false">P192/P206</f>
        <v>0.0697618121932791</v>
      </c>
      <c r="S192" s="123" t="s">
        <v>97</v>
      </c>
      <c r="T192" s="132" t="n">
        <f aca="false">SUM(L184:L192)</f>
        <v>21551</v>
      </c>
      <c r="U192" s="135" t="n">
        <f aca="false">T192/L206</f>
        <v>0.333823848322439</v>
      </c>
      <c r="V192" s="132" t="n">
        <f aca="false">SUM(N184:N192)</f>
        <v>27960</v>
      </c>
      <c r="W192" s="136" t="n">
        <f aca="false">V192/N206</f>
        <v>0.389615818736675</v>
      </c>
      <c r="X192" s="132" t="n">
        <f aca="false">SUM(P184:P192)</f>
        <v>49511</v>
      </c>
      <c r="Y192" s="137" t="n">
        <f aca="false">X192/P206</f>
        <v>0.36319422539447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06</v>
      </c>
      <c r="M193" s="135" t="n">
        <f aca="false">L193/L206</f>
        <v>0.0666997118869853</v>
      </c>
      <c r="N193" s="132" t="n">
        <f aca="false">地区別5歳毎!N69</f>
        <v>4783</v>
      </c>
      <c r="O193" s="136" t="n">
        <f aca="false">N193/N206</f>
        <v>0.066649944957708</v>
      </c>
      <c r="P193" s="132" t="n">
        <f aca="false">L193+N193</f>
        <v>9089</v>
      </c>
      <c r="Q193" s="137" t="n">
        <f aca="false">P193/P206</f>
        <v>0.0666735132518101</v>
      </c>
      <c r="S193" s="123" t="s">
        <v>98</v>
      </c>
      <c r="T193" s="132" t="n">
        <f aca="false">SUM(L184:L193)</f>
        <v>25857</v>
      </c>
      <c r="U193" s="135" t="n">
        <f aca="false">T193/L206</f>
        <v>0.400523560209424</v>
      </c>
      <c r="V193" s="132" t="n">
        <f aca="false">SUM(N184:N193)</f>
        <v>32743</v>
      </c>
      <c r="W193" s="136" t="n">
        <f aca="false">V193/N206</f>
        <v>0.456265763694383</v>
      </c>
      <c r="X193" s="132" t="n">
        <f aca="false">SUM(P184:P193)</f>
        <v>58600</v>
      </c>
      <c r="Y193" s="137" t="n">
        <f aca="false">X193/P206</f>
        <v>0.42986773864628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6</v>
      </c>
      <c r="M194" s="135" t="n">
        <f aca="false">L194/L206</f>
        <v>0.0625174261904024</v>
      </c>
      <c r="N194" s="132" t="n">
        <f aca="false">地区別5歳毎!M69</f>
        <v>4450</v>
      </c>
      <c r="O194" s="136" t="n">
        <f aca="false">N194/N206</f>
        <v>0.0620096707216811</v>
      </c>
      <c r="P194" s="132" t="n">
        <f aca="false">L194+N194</f>
        <v>8486</v>
      </c>
      <c r="Q194" s="137" t="n">
        <f aca="false">P194/P206</f>
        <v>0.0622501302073782</v>
      </c>
      <c r="S194" s="123" t="s">
        <v>99</v>
      </c>
      <c r="T194" s="132" t="n">
        <f aca="false">SUM(L184:L194)</f>
        <v>29893</v>
      </c>
      <c r="U194" s="135" t="n">
        <f aca="false">T194/L206</f>
        <v>0.463040986399827</v>
      </c>
      <c r="V194" s="132" t="n">
        <f aca="false">SUM(N184:N194)</f>
        <v>37193</v>
      </c>
      <c r="W194" s="136" t="n">
        <f aca="false">V194/N206</f>
        <v>0.518275434416064</v>
      </c>
      <c r="X194" s="132" t="n">
        <f aca="false">SUM(P184:P194)</f>
        <v>67086</v>
      </c>
      <c r="Y194" s="137" t="n">
        <f aca="false">X194/P206</f>
        <v>0.49211786885366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1</v>
      </c>
      <c r="M195" s="135" t="n">
        <f aca="false">L195/L206</f>
        <v>0.0706496483782026</v>
      </c>
      <c r="N195" s="132" t="n">
        <f aca="false">地区別5歳毎!L69</f>
        <v>4845</v>
      </c>
      <c r="O195" s="136" t="n">
        <f aca="false">N195/N206</f>
        <v>0.0675138999205719</v>
      </c>
      <c r="P195" s="132" t="n">
        <f aca="false">L195+N195</f>
        <v>9406</v>
      </c>
      <c r="Q195" s="137" t="n">
        <f aca="false">P195/P206</f>
        <v>0.068998906991586</v>
      </c>
      <c r="S195" s="123" t="s">
        <v>100</v>
      </c>
      <c r="T195" s="132" t="n">
        <f aca="false">SUM(L184:L195)</f>
        <v>34454</v>
      </c>
      <c r="U195" s="135" t="n">
        <f aca="false">T195/L206</f>
        <v>0.533690634778029</v>
      </c>
      <c r="V195" s="132" t="n">
        <f aca="false">SUM(N184:N195)</f>
        <v>42038</v>
      </c>
      <c r="W195" s="136" t="n">
        <f aca="false">V195/N206</f>
        <v>0.585789334336636</v>
      </c>
      <c r="X195" s="132" t="n">
        <f aca="false">SUM(P184:P195)</f>
        <v>76492</v>
      </c>
      <c r="Y195" s="137" t="n">
        <f aca="false">X195/P206</f>
        <v>0.561116775845248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60</v>
      </c>
      <c r="M196" s="135" t="n">
        <f aca="false">L196/L206</f>
        <v>0.0675361690263019</v>
      </c>
      <c r="N196" s="132" t="n">
        <f aca="false">地区別5歳毎!K69</f>
        <v>4408</v>
      </c>
      <c r="O196" s="136" t="n">
        <f aca="false">N196/N206</f>
        <v>0.0614244109081281</v>
      </c>
      <c r="P196" s="132" t="n">
        <f aca="false">L196+N196</f>
        <v>8768</v>
      </c>
      <c r="Q196" s="137" t="n">
        <f aca="false">P196/P206</f>
        <v>0.0643187770042767</v>
      </c>
      <c r="S196" s="123" t="s">
        <v>101</v>
      </c>
      <c r="T196" s="132" t="n">
        <f aca="false">SUM(L196:L204)</f>
        <v>30104</v>
      </c>
      <c r="U196" s="135" t="n">
        <f aca="false">T196/L206</f>
        <v>0.466309365221971</v>
      </c>
      <c r="V196" s="132" t="n">
        <f aca="false">SUM(N196:N204)</f>
        <v>29725</v>
      </c>
      <c r="W196" s="136" t="n">
        <f aca="false">V196/N206</f>
        <v>0.414210665663364</v>
      </c>
      <c r="X196" s="132" t="n">
        <f aca="false">SUM(P196:P204)</f>
        <v>59829</v>
      </c>
      <c r="Y196" s="137" t="n">
        <f aca="false">X196/P206</f>
        <v>0.438883224154752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34</v>
      </c>
      <c r="M197" s="135" t="n">
        <f aca="false">L197/L206</f>
        <v>0.0593884568914774</v>
      </c>
      <c r="N197" s="132" t="n">
        <f aca="false">地区別5歳毎!J69</f>
        <v>3961</v>
      </c>
      <c r="O197" s="136" t="n">
        <f aca="false">N197/N206</f>
        <v>0.0551955743210289</v>
      </c>
      <c r="P197" s="132" t="n">
        <f aca="false">L197+N197</f>
        <v>7795</v>
      </c>
      <c r="Q197" s="137" t="n">
        <f aca="false">P197/P206</f>
        <v>0.0571812119922829</v>
      </c>
      <c r="S197" s="123" t="s">
        <v>102</v>
      </c>
      <c r="T197" s="132" t="n">
        <f aca="false">SUM(L197:L204)</f>
        <v>25744</v>
      </c>
      <c r="U197" s="135" t="n">
        <f aca="false">T197/L206</f>
        <v>0.398773196195669</v>
      </c>
      <c r="V197" s="132" t="n">
        <f aca="false">SUM(N197:N204)</f>
        <v>25317</v>
      </c>
      <c r="W197" s="136" t="n">
        <f aca="false">V197/N206</f>
        <v>0.352786254755236</v>
      </c>
      <c r="X197" s="132" t="n">
        <f aca="false">SUM(P197:P204)</f>
        <v>51061</v>
      </c>
      <c r="Y197" s="137" t="n">
        <f aca="false">X197/P206</f>
        <v>0.374564447150476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59</v>
      </c>
      <c r="M198" s="135" t="n">
        <f aca="false">L198/L206</f>
        <v>0.0520307320548964</v>
      </c>
      <c r="N198" s="132" t="n">
        <f aca="false">地区別5歳毎!I69</f>
        <v>3476</v>
      </c>
      <c r="O198" s="136" t="n">
        <f aca="false">N198/N206</f>
        <v>0.048437216950239</v>
      </c>
      <c r="P198" s="132" t="n">
        <f aca="false">L198+N198</f>
        <v>6835</v>
      </c>
      <c r="Q198" s="137" t="n">
        <f aca="false">P198/P206</f>
        <v>0.0501390101305008</v>
      </c>
      <c r="S198" s="123" t="s">
        <v>103</v>
      </c>
      <c r="T198" s="132" t="n">
        <f aca="false">SUM(L198:L204)</f>
        <v>21910</v>
      </c>
      <c r="U198" s="135" t="n">
        <f aca="false">T198/L206</f>
        <v>0.339384739304192</v>
      </c>
      <c r="V198" s="132" t="n">
        <f aca="false">SUM(N198:N204)</f>
        <v>21356</v>
      </c>
      <c r="W198" s="136" t="n">
        <f aca="false">V198/N206</f>
        <v>0.297590680434207</v>
      </c>
      <c r="X198" s="132" t="n">
        <f aca="false">SUM(P198:P204)</f>
        <v>43266</v>
      </c>
      <c r="Y198" s="137" t="n">
        <f aca="false">X198/P206</f>
        <v>0.31738323515819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93</v>
      </c>
      <c r="M199" s="135" t="n">
        <f aca="false">L199/L206</f>
        <v>0.0432634220390966</v>
      </c>
      <c r="N199" s="132" t="n">
        <f aca="false">地区別5歳毎!H69</f>
        <v>2793</v>
      </c>
      <c r="O199" s="136" t="n">
        <f aca="false">N199/N206</f>
        <v>0.0389197776012709</v>
      </c>
      <c r="P199" s="132" t="n">
        <f aca="false">L199+N199</f>
        <v>5586</v>
      </c>
      <c r="Q199" s="137" t="n">
        <f aca="false">P199/P206</f>
        <v>0.0409768120832447</v>
      </c>
      <c r="S199" s="123" t="s">
        <v>104</v>
      </c>
      <c r="T199" s="132" t="n">
        <f aca="false">SUM(L199:L204)</f>
        <v>18551</v>
      </c>
      <c r="U199" s="135" t="n">
        <f aca="false">T199/L206</f>
        <v>0.287354007249295</v>
      </c>
      <c r="V199" s="132" t="n">
        <f aca="false">SUM(N199:N204)</f>
        <v>17880</v>
      </c>
      <c r="W199" s="136" t="n">
        <f aca="false">V199/N206</f>
        <v>0.249153463483968</v>
      </c>
      <c r="X199" s="132" t="n">
        <f aca="false">SUM(P199:P204)</f>
        <v>36431</v>
      </c>
      <c r="Y199" s="137" t="n">
        <f aca="false">X199/P206</f>
        <v>0.267244225027692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79</v>
      </c>
      <c r="M200" s="135" t="n">
        <f aca="false">L200/L206</f>
        <v>0.0430465627807553</v>
      </c>
      <c r="N200" s="132" t="n">
        <f aca="false">地区別5歳毎!G69</f>
        <v>2844</v>
      </c>
      <c r="O200" s="136" t="n">
        <f aca="false">N200/N206</f>
        <v>0.0396304502320137</v>
      </c>
      <c r="P200" s="132" t="n">
        <f aca="false">L200+N200</f>
        <v>5623</v>
      </c>
      <c r="Q200" s="137" t="n">
        <f aca="false">P200/P206</f>
        <v>0.0412482302800009</v>
      </c>
      <c r="S200" s="123" t="s">
        <v>105</v>
      </c>
      <c r="T200" s="132" t="n">
        <f aca="false">SUM(L200:L204)</f>
        <v>15758</v>
      </c>
      <c r="U200" s="135" t="n">
        <f aca="false">T200/L206</f>
        <v>0.244090585210199</v>
      </c>
      <c r="V200" s="132" t="n">
        <f aca="false">SUM(N200:N204)</f>
        <v>15087</v>
      </c>
      <c r="W200" s="136" t="n">
        <f aca="false">V200/N206</f>
        <v>0.210233685882697</v>
      </c>
      <c r="X200" s="132" t="n">
        <f aca="false">SUM(P200:P204)</f>
        <v>30845</v>
      </c>
      <c r="Y200" s="137" t="n">
        <f aca="false">X200/P206</f>
        <v>0.22626741294444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59</v>
      </c>
      <c r="M201" s="135" t="n">
        <f aca="false">L201/L206</f>
        <v>0.0520307320548964</v>
      </c>
      <c r="N201" s="132" t="n">
        <f aca="false">地区別5歳毎!F69</f>
        <v>3348</v>
      </c>
      <c r="O201" s="136" t="n">
        <f aca="false">N201/N206</f>
        <v>0.0466535679946491</v>
      </c>
      <c r="P201" s="132" t="n">
        <f aca="false">L201+N201</f>
        <v>6707</v>
      </c>
      <c r="Q201" s="137" t="n">
        <f aca="false">P201/P206</f>
        <v>0.0492000498822632</v>
      </c>
      <c r="S201" s="123" t="s">
        <v>106</v>
      </c>
      <c r="T201" s="132" t="n">
        <f aca="false">SUM(L201:L204)</f>
        <v>12979</v>
      </c>
      <c r="U201" s="135" t="n">
        <f aca="false">T201/L206</f>
        <v>0.201044022429443</v>
      </c>
      <c r="V201" s="132" t="n">
        <f aca="false">SUM(N201:N204)</f>
        <v>12243</v>
      </c>
      <c r="W201" s="136" t="n">
        <f aca="false">V201/N206</f>
        <v>0.170603235650684</v>
      </c>
      <c r="X201" s="132" t="n">
        <f aca="false">SUM(P201:P204)</f>
        <v>25222</v>
      </c>
      <c r="Y201" s="137" t="n">
        <f aca="false">X201/P206</f>
        <v>0.185019182664446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2</v>
      </c>
      <c r="M202" s="135" t="n">
        <f aca="false">L202/L206</f>
        <v>0.0526967997769448</v>
      </c>
      <c r="N202" s="132" t="n">
        <f aca="false">地区別5歳毎!E69</f>
        <v>3119</v>
      </c>
      <c r="O202" s="136" t="n">
        <f aca="false">N202/N206</f>
        <v>0.043462508535039</v>
      </c>
      <c r="P202" s="132" t="n">
        <f aca="false">L202+N202</f>
        <v>6521</v>
      </c>
      <c r="Q202" s="137" t="n">
        <f aca="false">P202/P206</f>
        <v>0.0478356232715429</v>
      </c>
      <c r="S202" s="123" t="s">
        <v>107</v>
      </c>
      <c r="T202" s="132" t="n">
        <f aca="false">SUM(L202:L204)</f>
        <v>9620</v>
      </c>
      <c r="U202" s="135" t="n">
        <f aca="false">T202/L206</f>
        <v>0.149013290374547</v>
      </c>
      <c r="V202" s="132" t="n">
        <f aca="false">SUM(N202:N204)</f>
        <v>8895</v>
      </c>
      <c r="W202" s="136" t="n">
        <f aca="false">V202/N206</f>
        <v>0.123949667656034</v>
      </c>
      <c r="X202" s="132" t="n">
        <f aca="false">SUM(P202:P204)</f>
        <v>18515</v>
      </c>
      <c r="Y202" s="137" t="n">
        <f aca="false">X202/P206</f>
        <v>0.13581913278218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82</v>
      </c>
      <c r="M203" s="135" t="n">
        <f aca="false">L203/L206</f>
        <v>0.050838006134019</v>
      </c>
      <c r="N203" s="132" t="n">
        <f aca="false">地区別5歳毎!D69</f>
        <v>2939</v>
      </c>
      <c r="O203" s="136" t="n">
        <f aca="false">N203/N206</f>
        <v>0.0409542521912406</v>
      </c>
      <c r="P203" s="132" t="n">
        <f aca="false">L203+N203</f>
        <v>6221</v>
      </c>
      <c r="Q203" s="137" t="n">
        <f aca="false">P203/P206</f>
        <v>0.045634935189736</v>
      </c>
      <c r="S203" s="123" t="s">
        <v>108</v>
      </c>
      <c r="T203" s="132" t="n">
        <f aca="false">SUM(L203:L204)</f>
        <v>6218</v>
      </c>
      <c r="U203" s="135" t="n">
        <f aca="false">T203/L206</f>
        <v>0.0963164905976022</v>
      </c>
      <c r="V203" s="132" t="n">
        <f aca="false">SUM(N203:N204)</f>
        <v>5776</v>
      </c>
      <c r="W203" s="136" t="n">
        <f aca="false">V203/N206</f>
        <v>0.0804871591209955</v>
      </c>
      <c r="X203" s="132" t="n">
        <f aca="false">SUM(P203:P204)</f>
        <v>11994</v>
      </c>
      <c r="Y203" s="137" t="n">
        <f aca="false">X203/P206</f>
        <v>0.087983509510640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36</v>
      </c>
      <c r="M204" s="135" t="n">
        <f aca="false">L204/L206</f>
        <v>0.0454784844635831</v>
      </c>
      <c r="N204" s="132" t="n">
        <f aca="false">地区別5歳毎!C69</f>
        <v>2837</v>
      </c>
      <c r="O204" s="136" t="n">
        <f aca="false">N204/N206</f>
        <v>0.0395329069297549</v>
      </c>
      <c r="P204" s="132" t="n">
        <f aca="false">L204+N204</f>
        <v>5773</v>
      </c>
      <c r="Q204" s="137" t="n">
        <f aca="false">P204/P206</f>
        <v>0.0423485743209043</v>
      </c>
      <c r="S204" s="123" t="s">
        <v>109</v>
      </c>
      <c r="T204" s="132" t="n">
        <f aca="false">SUM(L204:L204)</f>
        <v>2936</v>
      </c>
      <c r="U204" s="135" t="n">
        <f aca="false">T204/L206</f>
        <v>0.0454784844635831</v>
      </c>
      <c r="V204" s="132" t="n">
        <f aca="false">SUM(N204:N204)</f>
        <v>2837</v>
      </c>
      <c r="W204" s="136" t="n">
        <f aca="false">V204/N206</f>
        <v>0.0395329069297549</v>
      </c>
      <c r="X204" s="132" t="n">
        <f aca="false">SUM(P204:P204)</f>
        <v>5773</v>
      </c>
      <c r="Y204" s="137" t="n">
        <f aca="false">X204/P206</f>
        <v>0.042348574320904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558</v>
      </c>
      <c r="M206" s="125"/>
      <c r="N206" s="132" t="n">
        <f aca="false">SUM(N184:N204)</f>
        <v>71763</v>
      </c>
      <c r="O206" s="134"/>
      <c r="P206" s="132" t="n">
        <f aca="false">SUM(P184:P204)</f>
        <v>13632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9-02-14T01:15:04Z</cp:lastPrinted>
  <dcterms:modified xsi:type="dcterms:W3CDTF">2019-02-22T01:11:04Z</dcterms:modified>
  <cp:revision>0</cp:revision>
  <dc:subject/>
  <dc:title/>
</cp:coreProperties>
</file>