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8</c:v>
                </c:pt>
                <c:pt idx="2">
                  <c:v>315</c:v>
                </c:pt>
                <c:pt idx="3">
                  <c:v>884</c:v>
                </c:pt>
                <c:pt idx="4">
                  <c:v>1555</c:v>
                </c:pt>
                <c:pt idx="5">
                  <c:v>2051</c:v>
                </c:pt>
                <c:pt idx="6">
                  <c:v>2663</c:v>
                </c:pt>
                <c:pt idx="7">
                  <c:v>3243</c:v>
                </c:pt>
                <c:pt idx="8">
                  <c:v>2933</c:v>
                </c:pt>
                <c:pt idx="9">
                  <c:v>2796</c:v>
                </c:pt>
                <c:pt idx="10">
                  <c:v>2803</c:v>
                </c:pt>
                <c:pt idx="11">
                  <c:v>3274</c:v>
                </c:pt>
                <c:pt idx="12">
                  <c:v>3101</c:v>
                </c:pt>
                <c:pt idx="13">
                  <c:v>2726</c:v>
                </c:pt>
                <c:pt idx="14">
                  <c:v>2364</c:v>
                </c:pt>
                <c:pt idx="15">
                  <c:v>1950</c:v>
                </c:pt>
                <c:pt idx="16">
                  <c:v>1943</c:v>
                </c:pt>
                <c:pt idx="17">
                  <c:v>2395</c:v>
                </c:pt>
                <c:pt idx="18">
                  <c:v>2386</c:v>
                </c:pt>
                <c:pt idx="19">
                  <c:v>2394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10336202"/>
        <c:axId val="17876909"/>
      </c:barChart>
      <c:catAx>
        <c:axId val="10336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6909"/>
        <c:crossesAt val="0"/>
        <c:auto val="1"/>
        <c:lblAlgn val="ctr"/>
        <c:lblOffset val="100"/>
        <c:noMultiLvlLbl val="0"/>
      </c:catAx>
      <c:valAx>
        <c:axId val="1787690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62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7</c:v>
                </c:pt>
                <c:pt idx="2">
                  <c:v>164</c:v>
                </c:pt>
                <c:pt idx="3">
                  <c:v>287</c:v>
                </c:pt>
                <c:pt idx="4">
                  <c:v>327</c:v>
                </c:pt>
                <c:pt idx="5">
                  <c:v>324</c:v>
                </c:pt>
                <c:pt idx="6">
                  <c:v>346</c:v>
                </c:pt>
                <c:pt idx="7">
                  <c:v>437</c:v>
                </c:pt>
                <c:pt idx="8">
                  <c:v>406</c:v>
                </c:pt>
                <c:pt idx="9">
                  <c:v>419</c:v>
                </c:pt>
                <c:pt idx="10">
                  <c:v>285</c:v>
                </c:pt>
                <c:pt idx="11">
                  <c:v>291</c:v>
                </c:pt>
                <c:pt idx="12">
                  <c:v>284</c:v>
                </c:pt>
                <c:pt idx="13">
                  <c:v>247</c:v>
                </c:pt>
                <c:pt idx="14">
                  <c:v>199</c:v>
                </c:pt>
                <c:pt idx="15">
                  <c:v>196</c:v>
                </c:pt>
                <c:pt idx="16">
                  <c:v>194</c:v>
                </c:pt>
                <c:pt idx="17">
                  <c:v>201</c:v>
                </c:pt>
                <c:pt idx="18">
                  <c:v>176</c:v>
                </c:pt>
                <c:pt idx="19">
                  <c:v>198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31201160"/>
        <c:axId val="33501124"/>
      </c:barChart>
      <c:catAx>
        <c:axId val="312011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1124"/>
        <c:crossesAt val="0"/>
        <c:auto val="1"/>
        <c:lblAlgn val="ctr"/>
        <c:lblOffset val="100"/>
        <c:noMultiLvlLbl val="0"/>
      </c:catAx>
      <c:valAx>
        <c:axId val="335011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11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6</c:v>
                </c:pt>
                <c:pt idx="4">
                  <c:v>106</c:v>
                </c:pt>
                <c:pt idx="5">
                  <c:v>107</c:v>
                </c:pt>
                <c:pt idx="6">
                  <c:v>166</c:v>
                </c:pt>
                <c:pt idx="7">
                  <c:v>231</c:v>
                </c:pt>
                <c:pt idx="8">
                  <c:v>243</c:v>
                </c:pt>
                <c:pt idx="9">
                  <c:v>228</c:v>
                </c:pt>
                <c:pt idx="10">
                  <c:v>150</c:v>
                </c:pt>
                <c:pt idx="11">
                  <c:v>126</c:v>
                </c:pt>
                <c:pt idx="12">
                  <c:v>122</c:v>
                </c:pt>
                <c:pt idx="13">
                  <c:v>105</c:v>
                </c:pt>
                <c:pt idx="14">
                  <c:v>100</c:v>
                </c:pt>
                <c:pt idx="15">
                  <c:v>71</c:v>
                </c:pt>
                <c:pt idx="16">
                  <c:v>102</c:v>
                </c:pt>
                <c:pt idx="17">
                  <c:v>129</c:v>
                </c:pt>
                <c:pt idx="18">
                  <c:v>90</c:v>
                </c:pt>
                <c:pt idx="19">
                  <c:v>78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3453754"/>
        <c:axId val="17945762"/>
      </c:barChart>
      <c:catAx>
        <c:axId val="3453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5762"/>
        <c:crossesAt val="0"/>
        <c:auto val="1"/>
        <c:lblAlgn val="ctr"/>
        <c:lblOffset val="100"/>
        <c:noMultiLvlLbl val="0"/>
      </c:catAx>
      <c:valAx>
        <c:axId val="179457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7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103 </c:v>
                </c:pt>
                <c:pt idx="2">
                  <c:v>510 </c:v>
                </c:pt>
                <c:pt idx="3">
                  <c:v>1,357 </c:v>
                </c:pt>
                <c:pt idx="4">
                  <c:v>2,351 </c:v>
                </c:pt>
                <c:pt idx="5">
                  <c:v>3,133 </c:v>
                </c:pt>
                <c:pt idx="6">
                  <c:v>4,159 </c:v>
                </c:pt>
                <c:pt idx="7">
                  <c:v>5,309 </c:v>
                </c:pt>
                <c:pt idx="8">
                  <c:v>4,649 </c:v>
                </c:pt>
                <c:pt idx="9">
                  <c:v>4,303 </c:v>
                </c:pt>
                <c:pt idx="10">
                  <c:v>4,030 </c:v>
                </c:pt>
                <c:pt idx="11">
                  <c:v>4,560 </c:v>
                </c:pt>
                <c:pt idx="12">
                  <c:v>4,354 </c:v>
                </c:pt>
                <c:pt idx="13">
                  <c:v>3,823 </c:v>
                </c:pt>
                <c:pt idx="14">
                  <c:v>3,353 </c:v>
                </c:pt>
                <c:pt idx="15">
                  <c:v>2,776 </c:v>
                </c:pt>
                <c:pt idx="16">
                  <c:v>2,755 </c:v>
                </c:pt>
                <c:pt idx="17">
                  <c:v>3,384 </c:v>
                </c:pt>
                <c:pt idx="18">
                  <c:v>3,387 </c:v>
                </c:pt>
                <c:pt idx="19">
                  <c:v>3,282 </c:v>
                </c:pt>
                <c:pt idx="20">
                  <c:v>2,93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103</c:v>
                </c:pt>
                <c:pt idx="2">
                  <c:v>510</c:v>
                </c:pt>
                <c:pt idx="3">
                  <c:v>1357</c:v>
                </c:pt>
                <c:pt idx="4">
                  <c:v>2351</c:v>
                </c:pt>
                <c:pt idx="5">
                  <c:v>3133</c:v>
                </c:pt>
                <c:pt idx="6">
                  <c:v>4159</c:v>
                </c:pt>
                <c:pt idx="7">
                  <c:v>5309</c:v>
                </c:pt>
                <c:pt idx="8">
                  <c:v>4649</c:v>
                </c:pt>
                <c:pt idx="9">
                  <c:v>4303</c:v>
                </c:pt>
                <c:pt idx="10">
                  <c:v>4030</c:v>
                </c:pt>
                <c:pt idx="11">
                  <c:v>4560</c:v>
                </c:pt>
                <c:pt idx="12">
                  <c:v>4354</c:v>
                </c:pt>
                <c:pt idx="13">
                  <c:v>3823</c:v>
                </c:pt>
                <c:pt idx="14">
                  <c:v>3353</c:v>
                </c:pt>
                <c:pt idx="15">
                  <c:v>2776</c:v>
                </c:pt>
                <c:pt idx="16">
                  <c:v>2755</c:v>
                </c:pt>
                <c:pt idx="17">
                  <c:v>3384</c:v>
                </c:pt>
                <c:pt idx="18">
                  <c:v>3387</c:v>
                </c:pt>
                <c:pt idx="19">
                  <c:v>3282</c:v>
                </c:pt>
                <c:pt idx="20">
                  <c:v>2932</c:v>
                </c:pt>
              </c:numCache>
            </c:numRef>
          </c:val>
        </c:ser>
        <c:gapWidth val="5"/>
        <c:overlap val="0"/>
        <c:axId val="51943320"/>
        <c:axId val="62859624"/>
      </c:barChart>
      <c:catAx>
        <c:axId val="5194332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9624"/>
        <c:crossesAt val="0"/>
        <c:auto val="1"/>
        <c:lblAlgn val="ctr"/>
        <c:lblOffset val="100"/>
        <c:noMultiLvlLbl val="0"/>
      </c:catAx>
      <c:valAx>
        <c:axId val="6285962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3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7</c:v>
                </c:pt>
                <c:pt idx="1">
                  <c:v>517</c:v>
                </c:pt>
                <c:pt idx="2">
                  <c:v>1635</c:v>
                </c:pt>
                <c:pt idx="3">
                  <c:v>2845</c:v>
                </c:pt>
                <c:pt idx="4">
                  <c:v>3536</c:v>
                </c:pt>
                <c:pt idx="5">
                  <c:v>4065</c:v>
                </c:pt>
                <c:pt idx="6">
                  <c:v>4755</c:v>
                </c:pt>
                <c:pt idx="7">
                  <c:v>5662</c:v>
                </c:pt>
                <c:pt idx="8">
                  <c:v>4846</c:v>
                </c:pt>
                <c:pt idx="9">
                  <c:v>4790</c:v>
                </c:pt>
                <c:pt idx="10">
                  <c:v>4459</c:v>
                </c:pt>
                <c:pt idx="11">
                  <c:v>4816</c:v>
                </c:pt>
                <c:pt idx="12">
                  <c:v>4397</c:v>
                </c:pt>
                <c:pt idx="13">
                  <c:v>3950</c:v>
                </c:pt>
                <c:pt idx="14">
                  <c:v>3472</c:v>
                </c:pt>
                <c:pt idx="15">
                  <c:v>2774</c:v>
                </c:pt>
                <c:pt idx="16">
                  <c:v>2849</c:v>
                </c:pt>
                <c:pt idx="17">
                  <c:v>3354</c:v>
                </c:pt>
                <c:pt idx="18">
                  <c:v>3122</c:v>
                </c:pt>
                <c:pt idx="19">
                  <c:v>2947</c:v>
                </c:pt>
                <c:pt idx="20">
                  <c:v>2816</c:v>
                </c:pt>
              </c:numCache>
            </c:numRef>
          </c:val>
        </c:ser>
        <c:gapWidth val="5"/>
        <c:overlap val="0"/>
        <c:axId val="37538216"/>
        <c:axId val="22240990"/>
      </c:barChart>
      <c:catAx>
        <c:axId val="37538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990"/>
        <c:crossesAt val="0"/>
        <c:auto val="1"/>
        <c:lblAlgn val="ctr"/>
        <c:lblOffset val="100"/>
        <c:noMultiLvlLbl val="0"/>
      </c:catAx>
      <c:valAx>
        <c:axId val="2224099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82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117</c:v>
                </c:pt>
                <c:pt idx="3">
                  <c:v>207</c:v>
                </c:pt>
                <c:pt idx="4">
                  <c:v>174</c:v>
                </c:pt>
                <c:pt idx="5">
                  <c:v>161</c:v>
                </c:pt>
                <c:pt idx="6">
                  <c:v>199</c:v>
                </c:pt>
                <c:pt idx="7">
                  <c:v>255</c:v>
                </c:pt>
                <c:pt idx="8">
                  <c:v>248</c:v>
                </c:pt>
                <c:pt idx="9">
                  <c:v>250</c:v>
                </c:pt>
                <c:pt idx="10">
                  <c:v>178</c:v>
                </c:pt>
                <c:pt idx="11">
                  <c:v>145</c:v>
                </c:pt>
                <c:pt idx="12">
                  <c:v>132</c:v>
                </c:pt>
                <c:pt idx="13">
                  <c:v>97</c:v>
                </c:pt>
                <c:pt idx="14">
                  <c:v>97</c:v>
                </c:pt>
                <c:pt idx="15">
                  <c:v>82</c:v>
                </c:pt>
                <c:pt idx="16">
                  <c:v>97</c:v>
                </c:pt>
                <c:pt idx="17">
                  <c:v>110</c:v>
                </c:pt>
                <c:pt idx="18">
                  <c:v>95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63045663"/>
        <c:axId val="43597341"/>
      </c:barChart>
      <c:catAx>
        <c:axId val="63045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7341"/>
        <c:crossesAt val="0"/>
        <c:auto val="1"/>
        <c:lblAlgn val="ctr"/>
        <c:lblOffset val="100"/>
        <c:noMultiLvlLbl val="0"/>
      </c:catAx>
      <c:valAx>
        <c:axId val="435973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56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825210007512</c:v>
                </c:pt>
                <c:pt idx="1">
                  <c:v>0.00154802285610217</c:v>
                </c:pt>
                <c:pt idx="2">
                  <c:v>0.00717098823047329</c:v>
                </c:pt>
                <c:pt idx="3">
                  <c:v>0.0201242971293282</c:v>
                </c:pt>
                <c:pt idx="4">
                  <c:v>0.0353996403123364</c:v>
                </c:pt>
                <c:pt idx="5">
                  <c:v>0.0466911011450816</c:v>
                </c:pt>
                <c:pt idx="6">
                  <c:v>0.0606233068500011</c:v>
                </c:pt>
                <c:pt idx="7">
                  <c:v>0.0738270312108726</c:v>
                </c:pt>
                <c:pt idx="8">
                  <c:v>0.0667698681904068</c:v>
                </c:pt>
                <c:pt idx="9">
                  <c:v>0.063651057436201</c:v>
                </c:pt>
                <c:pt idx="10">
                  <c:v>0.0638104127302115</c:v>
                </c:pt>
                <c:pt idx="11">
                  <c:v>0.0745327475129192</c:v>
                </c:pt>
                <c:pt idx="12">
                  <c:v>0.0705943952466592</c:v>
                </c:pt>
                <c:pt idx="13">
                  <c:v>0.0620575044960958</c:v>
                </c:pt>
                <c:pt idx="14">
                  <c:v>0.0538165592915519</c:v>
                </c:pt>
                <c:pt idx="15">
                  <c:v>0.0443918319029299</c:v>
                </c:pt>
                <c:pt idx="16">
                  <c:v>0.0442324766089193</c:v>
                </c:pt>
                <c:pt idx="17">
                  <c:v>0.0545222755935985</c:v>
                </c:pt>
                <c:pt idx="18">
                  <c:v>0.0543173902155849</c:v>
                </c:pt>
                <c:pt idx="19">
                  <c:v>0.054499510551597</c:v>
                </c:pt>
                <c:pt idx="20">
                  <c:v>0.0473057572791222</c:v>
                </c:pt>
              </c:numCache>
            </c:numRef>
          </c:val>
        </c:ser>
        <c:gapWidth val="5"/>
        <c:overlap val="0"/>
        <c:axId val="93020987"/>
        <c:axId val="87513079"/>
      </c:barChart>
      <c:catAx>
        <c:axId val="93020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3079"/>
        <c:crossesAt val="0"/>
        <c:auto val="1"/>
        <c:lblAlgn val="ctr"/>
        <c:lblOffset val="100"/>
        <c:noMultiLvlLbl val="0"/>
      </c:catAx>
      <c:valAx>
        <c:axId val="875130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013839056894</c:v>
                </c:pt>
                <c:pt idx="1">
                  <c:v>0.00629420809841107</c:v>
                </c:pt>
                <c:pt idx="2">
                  <c:v>0.0201332649923116</c:v>
                </c:pt>
                <c:pt idx="3">
                  <c:v>0.034771911840082</c:v>
                </c:pt>
                <c:pt idx="4">
                  <c:v>0.046417221937468</c:v>
                </c:pt>
                <c:pt idx="5">
                  <c:v>0.0560328036904152</c:v>
                </c:pt>
                <c:pt idx="6">
                  <c:v>0.0644797539723219</c:v>
                </c:pt>
                <c:pt idx="7">
                  <c:v>0.0729472065607381</c:v>
                </c:pt>
                <c:pt idx="8">
                  <c:v>0.0633316248077909</c:v>
                </c:pt>
                <c:pt idx="9">
                  <c:v>0.0647667862634546</c:v>
                </c:pt>
                <c:pt idx="10">
                  <c:v>0.0638441824705279</c:v>
                </c:pt>
                <c:pt idx="11">
                  <c:v>0.070773962070733</c:v>
                </c:pt>
                <c:pt idx="12">
                  <c:v>0.0642337262942081</c:v>
                </c:pt>
                <c:pt idx="13">
                  <c:v>0.0579600205023065</c:v>
                </c:pt>
                <c:pt idx="14">
                  <c:v>0.0506611993849308</c:v>
                </c:pt>
                <c:pt idx="15">
                  <c:v>0.039405433111225</c:v>
                </c:pt>
                <c:pt idx="16">
                  <c:v>0.0410661199384931</c:v>
                </c:pt>
                <c:pt idx="17">
                  <c:v>0.0487954894925679</c:v>
                </c:pt>
                <c:pt idx="18">
                  <c:v>0.0465197334700154</c:v>
                </c:pt>
                <c:pt idx="19">
                  <c:v>0.0438134290107637</c:v>
                </c:pt>
                <c:pt idx="20">
                  <c:v>0.0425217837006663</c:v>
                </c:pt>
              </c:numCache>
            </c:numRef>
          </c:val>
        </c:ser>
        <c:gapWidth val="5"/>
        <c:overlap val="0"/>
        <c:axId val="57304341"/>
        <c:axId val="65435217"/>
      </c:barChart>
      <c:catAx>
        <c:axId val="57304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5217"/>
        <c:crossesAt val="0"/>
        <c:auto val="1"/>
        <c:lblAlgn val="ctr"/>
        <c:lblOffset val="100"/>
        <c:noMultiLvlLbl val="0"/>
      </c:catAx>
      <c:valAx>
        <c:axId val="654352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4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491689569428</c:v>
                </c:pt>
                <c:pt idx="1">
                  <c:v>0.000916110456746499</c:v>
                </c:pt>
                <c:pt idx="2">
                  <c:v>0.00706713780918728</c:v>
                </c:pt>
                <c:pt idx="3">
                  <c:v>0.0209396675827771</c:v>
                </c:pt>
                <c:pt idx="4">
                  <c:v>0.031540374296558</c:v>
                </c:pt>
                <c:pt idx="5">
                  <c:v>0.051302185577804</c:v>
                </c:pt>
                <c:pt idx="6">
                  <c:v>0.0819264494176155</c:v>
                </c:pt>
                <c:pt idx="7">
                  <c:v>0.101819133621254</c:v>
                </c:pt>
                <c:pt idx="8">
                  <c:v>0.0708022510142652</c:v>
                </c:pt>
                <c:pt idx="9">
                  <c:v>0.0591545609213454</c:v>
                </c:pt>
                <c:pt idx="10">
                  <c:v>0.0564062295511059</c:v>
                </c:pt>
                <c:pt idx="11">
                  <c:v>0.0670069362648868</c:v>
                </c:pt>
                <c:pt idx="12">
                  <c:v>0.0662216987305327</c:v>
                </c:pt>
                <c:pt idx="13">
                  <c:v>0.05719146708546</c:v>
                </c:pt>
                <c:pt idx="14">
                  <c:v>0.0532652794136893</c:v>
                </c:pt>
                <c:pt idx="15">
                  <c:v>0.0441041748462243</c:v>
                </c:pt>
                <c:pt idx="16">
                  <c:v>0.0371679099594294</c:v>
                </c:pt>
                <c:pt idx="17">
                  <c:v>0.047637743750818</c:v>
                </c:pt>
                <c:pt idx="18">
                  <c:v>0.053527025258474</c:v>
                </c:pt>
                <c:pt idx="19">
                  <c:v>0.0455437769925402</c:v>
                </c:pt>
                <c:pt idx="20">
                  <c:v>0.0459363957597173</c:v>
                </c:pt>
              </c:numCache>
            </c:numRef>
          </c:val>
        </c:ser>
        <c:gapWidth val="5"/>
        <c:overlap val="0"/>
        <c:axId val="58159699"/>
        <c:axId val="82680763"/>
      </c:barChart>
      <c:catAx>
        <c:axId val="58159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0763"/>
        <c:crossesAt val="0"/>
        <c:auto val="1"/>
        <c:lblAlgn val="ctr"/>
        <c:lblOffset val="100"/>
        <c:noMultiLvlLbl val="0"/>
      </c:catAx>
      <c:valAx>
        <c:axId val="8268076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969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102174805088</c:v>
                </c:pt>
                <c:pt idx="2">
                  <c:v>0.00820681165367255</c:v>
                </c:pt>
                <c:pt idx="3">
                  <c:v>0.0180549856380796</c:v>
                </c:pt>
                <c:pt idx="4">
                  <c:v>0.0426754205990973</c:v>
                </c:pt>
                <c:pt idx="5">
                  <c:v>0.0517029134181371</c:v>
                </c:pt>
                <c:pt idx="6">
                  <c:v>0.0705785802215839</c:v>
                </c:pt>
                <c:pt idx="7">
                  <c:v>0.0964300369306524</c:v>
                </c:pt>
                <c:pt idx="8">
                  <c:v>0.0931473122691834</c:v>
                </c:pt>
                <c:pt idx="9">
                  <c:v>0.0796060730406237</c:v>
                </c:pt>
                <c:pt idx="10">
                  <c:v>0.0549856380796061</c:v>
                </c:pt>
                <c:pt idx="11">
                  <c:v>0.062782109150595</c:v>
                </c:pt>
                <c:pt idx="12">
                  <c:v>0.0611407468198605</c:v>
                </c:pt>
                <c:pt idx="13">
                  <c:v>0.0492408699220353</c:v>
                </c:pt>
                <c:pt idx="14">
                  <c:v>0.0480098481739844</c:v>
                </c:pt>
                <c:pt idx="15">
                  <c:v>0.0332375871973738</c:v>
                </c:pt>
                <c:pt idx="16">
                  <c:v>0.0402133771029955</c:v>
                </c:pt>
                <c:pt idx="17">
                  <c:v>0.0475995075913008</c:v>
                </c:pt>
                <c:pt idx="18">
                  <c:v>0.0512925728354534</c:v>
                </c:pt>
                <c:pt idx="19">
                  <c:v>0.0455478046778826</c:v>
                </c:pt>
                <c:pt idx="20">
                  <c:v>0.0443167829298318</c:v>
                </c:pt>
              </c:numCache>
            </c:numRef>
          </c:val>
        </c:ser>
        <c:gapWidth val="5"/>
        <c:overlap val="0"/>
        <c:axId val="72319658"/>
        <c:axId val="82455163"/>
      </c:barChart>
      <c:catAx>
        <c:axId val="72319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5163"/>
        <c:crossesAt val="0"/>
        <c:auto val="1"/>
        <c:lblAlgn val="ctr"/>
        <c:lblOffset val="100"/>
        <c:noMultiLvlLbl val="0"/>
      </c:catAx>
      <c:valAx>
        <c:axId val="8245516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96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4753857457752</c:v>
                </c:pt>
                <c:pt idx="1">
                  <c:v>0.0102865540044085</c:v>
                </c:pt>
                <c:pt idx="2">
                  <c:v>0.0308596620132256</c:v>
                </c:pt>
                <c:pt idx="3">
                  <c:v>0.0529022777369581</c:v>
                </c:pt>
                <c:pt idx="4">
                  <c:v>0.0672299779573843</c:v>
                </c:pt>
                <c:pt idx="5">
                  <c:v>0.0628214548126378</c:v>
                </c:pt>
                <c:pt idx="6">
                  <c:v>0.0668626010286554</c:v>
                </c:pt>
                <c:pt idx="7">
                  <c:v>0.0749448934606907</c:v>
                </c:pt>
                <c:pt idx="8">
                  <c:v>0.0855988243938281</c:v>
                </c:pt>
                <c:pt idx="9">
                  <c:v>0.0778839088905217</c:v>
                </c:pt>
                <c:pt idx="10">
                  <c:v>0.0617193240264511</c:v>
                </c:pt>
                <c:pt idx="11">
                  <c:v>0.0613519470977223</c:v>
                </c:pt>
                <c:pt idx="12">
                  <c:v>0.0477590007347539</c:v>
                </c:pt>
                <c:pt idx="13">
                  <c:v>0.0440852314474651</c:v>
                </c:pt>
                <c:pt idx="14">
                  <c:v>0.0459221160911095</c:v>
                </c:pt>
                <c:pt idx="15">
                  <c:v>0.03269654665687</c:v>
                </c:pt>
                <c:pt idx="16">
                  <c:v>0.0308596620132256</c:v>
                </c:pt>
                <c:pt idx="17">
                  <c:v>0.0418809698750918</c:v>
                </c:pt>
                <c:pt idx="18">
                  <c:v>0.0367376928728876</c:v>
                </c:pt>
                <c:pt idx="19">
                  <c:v>0.0367376928728876</c:v>
                </c:pt>
                <c:pt idx="20">
                  <c:v>0.0301249081557678</c:v>
                </c:pt>
              </c:numCache>
            </c:numRef>
          </c:val>
        </c:ser>
        <c:gapWidth val="5"/>
        <c:overlap val="0"/>
        <c:axId val="63060069"/>
        <c:axId val="99662771"/>
      </c:barChart>
      <c:catAx>
        <c:axId val="63060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2771"/>
        <c:crossesAt val="0"/>
        <c:auto val="1"/>
        <c:lblAlgn val="ctr"/>
        <c:lblOffset val="100"/>
        <c:noMultiLvlLbl val="0"/>
      </c:catAx>
      <c:valAx>
        <c:axId val="996627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0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7</c:v>
                </c:pt>
                <c:pt idx="2">
                  <c:v>982</c:v>
                </c:pt>
                <c:pt idx="3">
                  <c:v>1696</c:v>
                </c:pt>
                <c:pt idx="4">
                  <c:v>2264</c:v>
                </c:pt>
                <c:pt idx="5">
                  <c:v>2733</c:v>
                </c:pt>
                <c:pt idx="6">
                  <c:v>3145</c:v>
                </c:pt>
                <c:pt idx="7">
                  <c:v>3558</c:v>
                </c:pt>
                <c:pt idx="8">
                  <c:v>3089</c:v>
                </c:pt>
                <c:pt idx="9">
                  <c:v>3159</c:v>
                </c:pt>
                <c:pt idx="10">
                  <c:v>3114</c:v>
                </c:pt>
                <c:pt idx="11">
                  <c:v>3452</c:v>
                </c:pt>
                <c:pt idx="12">
                  <c:v>3133</c:v>
                </c:pt>
                <c:pt idx="13">
                  <c:v>2827</c:v>
                </c:pt>
                <c:pt idx="14">
                  <c:v>2471</c:v>
                </c:pt>
                <c:pt idx="15">
                  <c:v>1922</c:v>
                </c:pt>
                <c:pt idx="16">
                  <c:v>2003</c:v>
                </c:pt>
                <c:pt idx="17">
                  <c:v>2380</c:v>
                </c:pt>
                <c:pt idx="18">
                  <c:v>2269</c:v>
                </c:pt>
                <c:pt idx="19">
                  <c:v>2137</c:v>
                </c:pt>
                <c:pt idx="20">
                  <c:v>2074</c:v>
                </c:pt>
              </c:numCache>
            </c:numRef>
          </c:val>
        </c:ser>
        <c:gapWidth val="5"/>
        <c:overlap val="0"/>
        <c:axId val="64715846"/>
        <c:axId val="76360495"/>
      </c:barChart>
      <c:catAx>
        <c:axId val="647158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0495"/>
        <c:crossesAt val="0"/>
        <c:auto val="1"/>
        <c:lblAlgn val="ctr"/>
        <c:lblOffset val="100"/>
        <c:noMultiLvlLbl val="0"/>
      </c:catAx>
      <c:valAx>
        <c:axId val="763604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58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53937240970989</c:v>
                </c:pt>
                <c:pt idx="1">
                  <c:v>0.00746003552397869</c:v>
                </c:pt>
                <c:pt idx="2">
                  <c:v>0.0203670811130847</c:v>
                </c:pt>
                <c:pt idx="3">
                  <c:v>0.0371817643576081</c:v>
                </c:pt>
                <c:pt idx="4">
                  <c:v>0.0439313203078745</c:v>
                </c:pt>
                <c:pt idx="5">
                  <c:v>0.0524570751924216</c:v>
                </c:pt>
                <c:pt idx="6">
                  <c:v>0.0736530491415039</c:v>
                </c:pt>
                <c:pt idx="7">
                  <c:v>0.103374777975133</c:v>
                </c:pt>
                <c:pt idx="8">
                  <c:v>0.0710479573712256</c:v>
                </c:pt>
                <c:pt idx="9">
                  <c:v>0.0574304322084073</c:v>
                </c:pt>
                <c:pt idx="10">
                  <c:v>0.0564831261101243</c:v>
                </c:pt>
                <c:pt idx="11">
                  <c:v>0.0676139727649497</c:v>
                </c:pt>
                <c:pt idx="12">
                  <c:v>0.0618117229129663</c:v>
                </c:pt>
                <c:pt idx="13">
                  <c:v>0.0576672587329781</c:v>
                </c:pt>
                <c:pt idx="14">
                  <c:v>0.0496151568975725</c:v>
                </c:pt>
                <c:pt idx="15">
                  <c:v>0.0413262285375962</c:v>
                </c:pt>
                <c:pt idx="16">
                  <c:v>0.0394316163410302</c:v>
                </c:pt>
                <c:pt idx="17">
                  <c:v>0.0440497335701599</c:v>
                </c:pt>
                <c:pt idx="18">
                  <c:v>0.0382474837181764</c:v>
                </c:pt>
                <c:pt idx="19">
                  <c:v>0.0356423919478982</c:v>
                </c:pt>
                <c:pt idx="20">
                  <c:v>0.039668442865601</c:v>
                </c:pt>
              </c:numCache>
            </c:numRef>
          </c:val>
        </c:ser>
        <c:gapWidth val="5"/>
        <c:overlap val="0"/>
        <c:axId val="4582085"/>
        <c:axId val="96188973"/>
      </c:barChart>
      <c:catAx>
        <c:axId val="4582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8973"/>
        <c:crossesAt val="0"/>
        <c:auto val="1"/>
        <c:lblAlgn val="ctr"/>
        <c:lblOffset val="100"/>
        <c:noMultiLvlLbl val="0"/>
      </c:catAx>
      <c:valAx>
        <c:axId val="9618897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23173875680321</c:v>
                </c:pt>
                <c:pt idx="3">
                  <c:v>0.0234889716413635</c:v>
                </c:pt>
                <c:pt idx="4">
                  <c:v>0.0403895731881982</c:v>
                </c:pt>
                <c:pt idx="5">
                  <c:v>0.0532798625035806</c:v>
                </c:pt>
                <c:pt idx="6">
                  <c:v>0.0581495273560584</c:v>
                </c:pt>
                <c:pt idx="7">
                  <c:v>0.107132626754512</c:v>
                </c:pt>
                <c:pt idx="8">
                  <c:v>0.079919793755371</c:v>
                </c:pt>
                <c:pt idx="9">
                  <c:v>0.07820108851332</c:v>
                </c:pt>
                <c:pt idx="10">
                  <c:v>0.0647378974505872</c:v>
                </c:pt>
                <c:pt idx="11">
                  <c:v>0.0644514465769121</c:v>
                </c:pt>
                <c:pt idx="12">
                  <c:v>0.0529934116299055</c:v>
                </c:pt>
                <c:pt idx="13">
                  <c:v>0.0547121168719565</c:v>
                </c:pt>
                <c:pt idx="14">
                  <c:v>0.0472643941564022</c:v>
                </c:pt>
                <c:pt idx="15">
                  <c:v>0.0432540819249499</c:v>
                </c:pt>
                <c:pt idx="16">
                  <c:v>0.0378115153251217</c:v>
                </c:pt>
                <c:pt idx="17">
                  <c:v>0.0492695502721283</c:v>
                </c:pt>
                <c:pt idx="18">
                  <c:v>0.043540532798625</c:v>
                </c:pt>
                <c:pt idx="19">
                  <c:v>0.0412489258092237</c:v>
                </c:pt>
                <c:pt idx="20">
                  <c:v>0.0458321397880264</c:v>
                </c:pt>
              </c:numCache>
            </c:numRef>
          </c:val>
        </c:ser>
        <c:gapWidth val="5"/>
        <c:overlap val="0"/>
        <c:axId val="99385079"/>
        <c:axId val="61659808"/>
      </c:barChart>
      <c:catAx>
        <c:axId val="99385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9808"/>
        <c:crossesAt val="0"/>
        <c:auto val="1"/>
        <c:lblAlgn val="ctr"/>
        <c:lblOffset val="100"/>
        <c:noMultiLvlLbl val="0"/>
      </c:catAx>
      <c:valAx>
        <c:axId val="6165980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553010122536</c:v>
                </c:pt>
                <c:pt idx="1">
                  <c:v>0.00958977091102824</c:v>
                </c:pt>
                <c:pt idx="2">
                  <c:v>0.0309003729355354</c:v>
                </c:pt>
                <c:pt idx="3">
                  <c:v>0.052477357485349</c:v>
                </c:pt>
                <c:pt idx="4">
                  <c:v>0.0578050079914758</c:v>
                </c:pt>
                <c:pt idx="5">
                  <c:v>0.0620671283963772</c:v>
                </c:pt>
                <c:pt idx="6">
                  <c:v>0.0695258391049547</c:v>
                </c:pt>
                <c:pt idx="7">
                  <c:v>0.0892381459776239</c:v>
                </c:pt>
                <c:pt idx="8">
                  <c:v>0.0719232818327118</c:v>
                </c:pt>
                <c:pt idx="9">
                  <c:v>0.0705913692061801</c:v>
                </c:pt>
                <c:pt idx="10">
                  <c:v>0.0631326584976026</c:v>
                </c:pt>
                <c:pt idx="11">
                  <c:v>0.0506126798082046</c:v>
                </c:pt>
                <c:pt idx="12">
                  <c:v>0.0522109749600426</c:v>
                </c:pt>
                <c:pt idx="13">
                  <c:v>0.0458177943526905</c:v>
                </c:pt>
                <c:pt idx="14">
                  <c:v>0.0428875865743207</c:v>
                </c:pt>
                <c:pt idx="15">
                  <c:v>0.0362280234416622</c:v>
                </c:pt>
                <c:pt idx="16">
                  <c:v>0.0367607884922749</c:v>
                </c:pt>
                <c:pt idx="17">
                  <c:v>0.0471497069792222</c:v>
                </c:pt>
                <c:pt idx="18">
                  <c:v>0.042354821523708</c:v>
                </c:pt>
                <c:pt idx="19">
                  <c:v>0.0372935535428876</c:v>
                </c:pt>
                <c:pt idx="20">
                  <c:v>0.0303676078849227</c:v>
                </c:pt>
              </c:numCache>
            </c:numRef>
          </c:val>
        </c:ser>
        <c:gapWidth val="5"/>
        <c:overlap val="0"/>
        <c:axId val="79398472"/>
        <c:axId val="56019064"/>
      </c:barChart>
      <c:catAx>
        <c:axId val="79398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9064"/>
        <c:crossesAt val="0"/>
        <c:auto val="1"/>
        <c:lblAlgn val="ctr"/>
        <c:lblOffset val="100"/>
        <c:noMultiLvlLbl val="0"/>
      </c:catAx>
      <c:valAx>
        <c:axId val="5601906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3955857385399</c:v>
                </c:pt>
                <c:pt idx="2">
                  <c:v>0.0112478777589134</c:v>
                </c:pt>
                <c:pt idx="3">
                  <c:v>0.0278013582342954</c:v>
                </c:pt>
                <c:pt idx="4">
                  <c:v>0.0432937181663837</c:v>
                </c:pt>
                <c:pt idx="5">
                  <c:v>0.0575127334465195</c:v>
                </c:pt>
                <c:pt idx="6">
                  <c:v>0.0698217317487267</c:v>
                </c:pt>
                <c:pt idx="7">
                  <c:v>0.0950764006791171</c:v>
                </c:pt>
                <c:pt idx="8">
                  <c:v>0.0904074702886248</c:v>
                </c:pt>
                <c:pt idx="9">
                  <c:v>0.0764006791171477</c:v>
                </c:pt>
                <c:pt idx="10">
                  <c:v>0.0606960950764007</c:v>
                </c:pt>
                <c:pt idx="11">
                  <c:v>0.0573005093378608</c:v>
                </c:pt>
                <c:pt idx="12">
                  <c:v>0.0617572156196944</c:v>
                </c:pt>
                <c:pt idx="13">
                  <c:v>0.0517826825127335</c:v>
                </c:pt>
                <c:pt idx="14">
                  <c:v>0.0424448217317487</c:v>
                </c:pt>
                <c:pt idx="15">
                  <c:v>0.0394736842105263</c:v>
                </c:pt>
                <c:pt idx="16">
                  <c:v>0.0415959252971138</c:v>
                </c:pt>
                <c:pt idx="17">
                  <c:v>0.0441426146010187</c:v>
                </c:pt>
                <c:pt idx="18">
                  <c:v>0.0477504244482173</c:v>
                </c:pt>
                <c:pt idx="19">
                  <c:v>0.0439303904923599</c:v>
                </c:pt>
                <c:pt idx="20">
                  <c:v>0.0341680814940577</c:v>
                </c:pt>
              </c:numCache>
            </c:numRef>
          </c:val>
        </c:ser>
        <c:gapWidth val="5"/>
        <c:overlap val="0"/>
        <c:axId val="80649939"/>
        <c:axId val="91436239"/>
      </c:barChart>
      <c:catAx>
        <c:axId val="80649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6239"/>
        <c:crossesAt val="0"/>
        <c:auto val="1"/>
        <c:lblAlgn val="ctr"/>
        <c:lblOffset val="100"/>
        <c:noMultiLvlLbl val="0"/>
      </c:catAx>
      <c:valAx>
        <c:axId val="914362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9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1975427145325</c:v>
                </c:pt>
                <c:pt idx="1">
                  <c:v>0.0109425993472835</c:v>
                </c:pt>
                <c:pt idx="2">
                  <c:v>0.0314839700518334</c:v>
                </c:pt>
                <c:pt idx="3">
                  <c:v>0.0550969475907084</c:v>
                </c:pt>
                <c:pt idx="4">
                  <c:v>0.0627759646765214</c:v>
                </c:pt>
                <c:pt idx="5">
                  <c:v>0.0622000383950854</c:v>
                </c:pt>
                <c:pt idx="6">
                  <c:v>0.0664234977922826</c:v>
                </c:pt>
                <c:pt idx="7">
                  <c:v>0.0838932616625072</c:v>
                </c:pt>
                <c:pt idx="8">
                  <c:v>0.0779420234210021</c:v>
                </c:pt>
                <c:pt idx="9">
                  <c:v>0.0804377039738913</c:v>
                </c:pt>
                <c:pt idx="10">
                  <c:v>0.0547129967364177</c:v>
                </c:pt>
                <c:pt idx="11">
                  <c:v>0.0558648492992897</c:v>
                </c:pt>
                <c:pt idx="12">
                  <c:v>0.0545210213092724</c:v>
                </c:pt>
                <c:pt idx="13">
                  <c:v>0.0474179305048954</c:v>
                </c:pt>
                <c:pt idx="14">
                  <c:v>0.0382031100019198</c:v>
                </c:pt>
                <c:pt idx="15">
                  <c:v>0.0376271837204838</c:v>
                </c:pt>
                <c:pt idx="16">
                  <c:v>0.0372432328661931</c:v>
                </c:pt>
                <c:pt idx="17">
                  <c:v>0.0385870608562104</c:v>
                </c:pt>
                <c:pt idx="18">
                  <c:v>0.0337876751775773</c:v>
                </c:pt>
                <c:pt idx="19">
                  <c:v>0.0380111345747744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5288452"/>
        <c:axId val="52854788"/>
      </c:barChart>
      <c:catAx>
        <c:axId val="52884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4788"/>
        <c:crossesAt val="0"/>
        <c:auto val="1"/>
        <c:lblAlgn val="ctr"/>
        <c:lblOffset val="100"/>
        <c:noMultiLvlLbl val="0"/>
      </c:catAx>
      <c:valAx>
        <c:axId val="528547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2935581495893</c:v>
                </c:pt>
                <c:pt idx="2">
                  <c:v>0.0108084738434933</c:v>
                </c:pt>
                <c:pt idx="3">
                  <c:v>0.024210981409425</c:v>
                </c:pt>
                <c:pt idx="4">
                  <c:v>0.0458279290964116</c:v>
                </c:pt>
                <c:pt idx="5">
                  <c:v>0.0462602680501513</c:v>
                </c:pt>
                <c:pt idx="6">
                  <c:v>0.0717682663207955</c:v>
                </c:pt>
                <c:pt idx="7">
                  <c:v>0.0998702983138781</c:v>
                </c:pt>
                <c:pt idx="8">
                  <c:v>0.105058365758755</c:v>
                </c:pt>
                <c:pt idx="9">
                  <c:v>0.0985732814526589</c:v>
                </c:pt>
                <c:pt idx="10">
                  <c:v>0.0648508430609598</c:v>
                </c:pt>
                <c:pt idx="11">
                  <c:v>0.0544747081712062</c:v>
                </c:pt>
                <c:pt idx="12">
                  <c:v>0.0527453523562473</c:v>
                </c:pt>
                <c:pt idx="13">
                  <c:v>0.0453955901426719</c:v>
                </c:pt>
                <c:pt idx="14">
                  <c:v>0.0432338953739732</c:v>
                </c:pt>
                <c:pt idx="15">
                  <c:v>0.030696065715521</c:v>
                </c:pt>
                <c:pt idx="16">
                  <c:v>0.0440985732814527</c:v>
                </c:pt>
                <c:pt idx="17">
                  <c:v>0.0557717250324254</c:v>
                </c:pt>
                <c:pt idx="18">
                  <c:v>0.0389105058365759</c:v>
                </c:pt>
                <c:pt idx="19">
                  <c:v>0.0337224383916991</c:v>
                </c:pt>
                <c:pt idx="20">
                  <c:v>0.0319930825767402</c:v>
                </c:pt>
              </c:numCache>
            </c:numRef>
          </c:val>
        </c:ser>
        <c:gapWidth val="5"/>
        <c:overlap val="0"/>
        <c:axId val="11382336"/>
        <c:axId val="56147810"/>
      </c:barChart>
      <c:catAx>
        <c:axId val="113823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7810"/>
        <c:crossesAt val="0"/>
        <c:auto val="1"/>
        <c:lblAlgn val="ctr"/>
        <c:lblOffset val="100"/>
        <c:noMultiLvlLbl val="0"/>
      </c:catAx>
      <c:valAx>
        <c:axId val="5614781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2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70487128221819</c:v>
                </c:pt>
                <c:pt idx="1">
                  <c:v>0.00159637947334976</c:v>
                </c:pt>
                <c:pt idx="2">
                  <c:v>0.00790440321755707</c:v>
                </c:pt>
                <c:pt idx="3">
                  <c:v>0.0210319120906372</c:v>
                </c:pt>
                <c:pt idx="4">
                  <c:v>0.0364377489499543</c:v>
                </c:pt>
                <c:pt idx="5">
                  <c:v>0.0485578338835418</c:v>
                </c:pt>
                <c:pt idx="6">
                  <c:v>0.064459633297686</c:v>
                </c:pt>
                <c:pt idx="7">
                  <c:v>0.0822832876117853</c:v>
                </c:pt>
                <c:pt idx="8">
                  <c:v>0.0720540599184762</c:v>
                </c:pt>
                <c:pt idx="9">
                  <c:v>0.066691464794408</c:v>
                </c:pt>
                <c:pt idx="10">
                  <c:v>0.0624602842485392</c:v>
                </c:pt>
                <c:pt idx="11">
                  <c:v>0.0706746640628633</c:v>
                </c:pt>
                <c:pt idx="12">
                  <c:v>0.0674819051161637</c:v>
                </c:pt>
                <c:pt idx="13">
                  <c:v>0.0592520264720014</c:v>
                </c:pt>
                <c:pt idx="14">
                  <c:v>0.0519675764479782</c:v>
                </c:pt>
                <c:pt idx="15">
                  <c:v>0.0430247516312518</c:v>
                </c:pt>
                <c:pt idx="16">
                  <c:v>0.0426992762046466</c:v>
                </c:pt>
                <c:pt idx="17">
                  <c:v>0.0524480401729669</c:v>
                </c:pt>
                <c:pt idx="18">
                  <c:v>0.052494536662482</c:v>
                </c:pt>
                <c:pt idx="19">
                  <c:v>0.0508671595294555</c:v>
                </c:pt>
                <c:pt idx="20">
                  <c:v>0.045442569086034</c:v>
                </c:pt>
              </c:numCache>
            </c:numRef>
          </c:val>
        </c:ser>
        <c:gapWidth val="5"/>
        <c:overlap val="0"/>
        <c:axId val="60339649"/>
        <c:axId val="76201214"/>
      </c:barChart>
      <c:catAx>
        <c:axId val="60339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1214"/>
        <c:crossesAt val="0"/>
        <c:auto val="1"/>
        <c:lblAlgn val="ctr"/>
        <c:lblOffset val="100"/>
        <c:noMultiLvlLbl val="0"/>
      </c:catAx>
      <c:valAx>
        <c:axId val="762012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527836661832</c:v>
                </c:pt>
                <c:pt idx="1">
                  <c:v>0.00721019747852282</c:v>
                </c:pt>
                <c:pt idx="2">
                  <c:v>0.0228020751980364</c:v>
                </c:pt>
                <c:pt idx="3">
                  <c:v>0.0396770054669196</c:v>
                </c:pt>
                <c:pt idx="4">
                  <c:v>0.0493138458105545</c:v>
                </c:pt>
                <c:pt idx="5">
                  <c:v>0.0566913979694299</c:v>
                </c:pt>
                <c:pt idx="6">
                  <c:v>0.0663142920897021</c:v>
                </c:pt>
                <c:pt idx="7">
                  <c:v>0.0789635166796831</c:v>
                </c:pt>
                <c:pt idx="8">
                  <c:v>0.067583398415709</c:v>
                </c:pt>
                <c:pt idx="9">
                  <c:v>0.0668024099073971</c:v>
                </c:pt>
                <c:pt idx="10">
                  <c:v>0.062186209974339</c:v>
                </c:pt>
                <c:pt idx="11">
                  <c:v>0.0671650117148276</c:v>
                </c:pt>
                <c:pt idx="12">
                  <c:v>0.0613215441258507</c:v>
                </c:pt>
                <c:pt idx="13">
                  <c:v>0.0550875822827178</c:v>
                </c:pt>
                <c:pt idx="14">
                  <c:v>0.0484212875153409</c:v>
                </c:pt>
                <c:pt idx="15">
                  <c:v>0.0386868236081669</c:v>
                </c:pt>
                <c:pt idx="16">
                  <c:v>0.0397327903603704</c:v>
                </c:pt>
                <c:pt idx="17">
                  <c:v>0.0467756331585407</c:v>
                </c:pt>
                <c:pt idx="18">
                  <c:v>0.0435401093383912</c:v>
                </c:pt>
                <c:pt idx="19">
                  <c:v>0.0410995202499163</c:v>
                </c:pt>
                <c:pt idx="20">
                  <c:v>0.0392725649894009</c:v>
                </c:pt>
              </c:numCache>
            </c:numRef>
          </c:val>
        </c:ser>
        <c:gapWidth val="5"/>
        <c:overlap val="0"/>
        <c:axId val="4669698"/>
        <c:axId val="74284683"/>
      </c:barChart>
      <c:catAx>
        <c:axId val="46696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683"/>
        <c:crossesAt val="0"/>
        <c:auto val="1"/>
        <c:lblAlgn val="ctr"/>
        <c:lblOffset val="100"/>
        <c:noMultiLvlLbl val="0"/>
      </c:catAx>
      <c:valAx>
        <c:axId val="742846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5816362986781</c:v>
                </c:pt>
                <c:pt idx="1">
                  <c:v>0.00928903179707038</c:v>
                </c:pt>
                <c:pt idx="2">
                  <c:v>0.0418006430868167</c:v>
                </c:pt>
                <c:pt idx="3">
                  <c:v>0.0739549839228296</c:v>
                </c:pt>
                <c:pt idx="4">
                  <c:v>0.0621650589496249</c:v>
                </c:pt>
                <c:pt idx="5">
                  <c:v>0.0575205430510897</c:v>
                </c:pt>
                <c:pt idx="6">
                  <c:v>0.0710968202929618</c:v>
                </c:pt>
                <c:pt idx="7">
                  <c:v>0.0911039657020364</c:v>
                </c:pt>
                <c:pt idx="8">
                  <c:v>0.0886030725259021</c:v>
                </c:pt>
                <c:pt idx="9">
                  <c:v>0.0893176134333691</c:v>
                </c:pt>
                <c:pt idx="10">
                  <c:v>0.0635941407645588</c:v>
                </c:pt>
                <c:pt idx="11">
                  <c:v>0.0518042157913541</c:v>
                </c:pt>
                <c:pt idx="12">
                  <c:v>0.0471596998928189</c:v>
                </c:pt>
                <c:pt idx="13">
                  <c:v>0.0346552340121472</c:v>
                </c:pt>
                <c:pt idx="14">
                  <c:v>0.0346552340121472</c:v>
                </c:pt>
                <c:pt idx="15">
                  <c:v>0.0292961772061451</c:v>
                </c:pt>
                <c:pt idx="16">
                  <c:v>0.0346552340121472</c:v>
                </c:pt>
                <c:pt idx="17">
                  <c:v>0.0392997499106824</c:v>
                </c:pt>
                <c:pt idx="18">
                  <c:v>0.0339406931046802</c:v>
                </c:pt>
                <c:pt idx="19">
                  <c:v>0.0253662022150768</c:v>
                </c:pt>
                <c:pt idx="20">
                  <c:v>0.0178635226866738</c:v>
                </c:pt>
              </c:numCache>
            </c:numRef>
          </c:val>
        </c:ser>
        <c:gapWidth val="5"/>
        <c:overlap val="0"/>
        <c:axId val="2366582"/>
        <c:axId val="78062476"/>
      </c:barChart>
      <c:catAx>
        <c:axId val="23665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2476"/>
        <c:crossesAt val="0"/>
        <c:auto val="1"/>
        <c:lblAlgn val="ctr"/>
        <c:lblOffset val="100"/>
        <c:noMultiLvlLbl val="0"/>
      </c:catAx>
      <c:valAx>
        <c:axId val="780624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8</c:v>
                </c:pt>
                <c:pt idx="2">
                  <c:v>315</c:v>
                </c:pt>
                <c:pt idx="3">
                  <c:v>884</c:v>
                </c:pt>
                <c:pt idx="4">
                  <c:v>1555</c:v>
                </c:pt>
                <c:pt idx="5">
                  <c:v>2051</c:v>
                </c:pt>
                <c:pt idx="6">
                  <c:v>2663</c:v>
                </c:pt>
                <c:pt idx="7">
                  <c:v>3243</c:v>
                </c:pt>
                <c:pt idx="8">
                  <c:v>2933</c:v>
                </c:pt>
                <c:pt idx="9">
                  <c:v>2796</c:v>
                </c:pt>
                <c:pt idx="10">
                  <c:v>2803</c:v>
                </c:pt>
                <c:pt idx="11">
                  <c:v>3274</c:v>
                </c:pt>
                <c:pt idx="12">
                  <c:v>3101</c:v>
                </c:pt>
                <c:pt idx="13">
                  <c:v>2726</c:v>
                </c:pt>
                <c:pt idx="14">
                  <c:v>2364</c:v>
                </c:pt>
                <c:pt idx="15">
                  <c:v>1950</c:v>
                </c:pt>
                <c:pt idx="16">
                  <c:v>1943</c:v>
                </c:pt>
                <c:pt idx="17">
                  <c:v>2395</c:v>
                </c:pt>
                <c:pt idx="18">
                  <c:v>2386</c:v>
                </c:pt>
                <c:pt idx="19">
                  <c:v>2394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26045611"/>
        <c:axId val="13808507"/>
      </c:barChart>
      <c:catAx>
        <c:axId val="26045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8507"/>
        <c:crossesAt val="0"/>
        <c:auto val="1"/>
        <c:lblAlgn val="ctr"/>
        <c:lblOffset val="100"/>
        <c:noMultiLvlLbl val="0"/>
      </c:catAx>
      <c:valAx>
        <c:axId val="1380850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56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7</c:v>
                </c:pt>
                <c:pt idx="2">
                  <c:v>54</c:v>
                </c:pt>
                <c:pt idx="3">
                  <c:v>160</c:v>
                </c:pt>
                <c:pt idx="4">
                  <c:v>241</c:v>
                </c:pt>
                <c:pt idx="5">
                  <c:v>392</c:v>
                </c:pt>
                <c:pt idx="6">
                  <c:v>626</c:v>
                </c:pt>
                <c:pt idx="7">
                  <c:v>778</c:v>
                </c:pt>
                <c:pt idx="8">
                  <c:v>541</c:v>
                </c:pt>
                <c:pt idx="9">
                  <c:v>452</c:v>
                </c:pt>
                <c:pt idx="10">
                  <c:v>431</c:v>
                </c:pt>
                <c:pt idx="11">
                  <c:v>512</c:v>
                </c:pt>
                <c:pt idx="12">
                  <c:v>506</c:v>
                </c:pt>
                <c:pt idx="13">
                  <c:v>437</c:v>
                </c:pt>
                <c:pt idx="14">
                  <c:v>407</c:v>
                </c:pt>
                <c:pt idx="15">
                  <c:v>337</c:v>
                </c:pt>
                <c:pt idx="16">
                  <c:v>284</c:v>
                </c:pt>
                <c:pt idx="17">
                  <c:v>364</c:v>
                </c:pt>
                <c:pt idx="18">
                  <c:v>409</c:v>
                </c:pt>
                <c:pt idx="19">
                  <c:v>348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83439677"/>
        <c:axId val="63545741"/>
      </c:barChart>
      <c:catAx>
        <c:axId val="834396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5741"/>
        <c:crossesAt val="0"/>
        <c:auto val="1"/>
        <c:lblAlgn val="ctr"/>
        <c:lblOffset val="100"/>
        <c:noMultiLvlLbl val="0"/>
      </c:catAx>
      <c:valAx>
        <c:axId val="6354574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967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7</c:v>
                </c:pt>
                <c:pt idx="2">
                  <c:v>982</c:v>
                </c:pt>
                <c:pt idx="3">
                  <c:v>1696</c:v>
                </c:pt>
                <c:pt idx="4">
                  <c:v>2264</c:v>
                </c:pt>
                <c:pt idx="5">
                  <c:v>2733</c:v>
                </c:pt>
                <c:pt idx="6">
                  <c:v>3145</c:v>
                </c:pt>
                <c:pt idx="7">
                  <c:v>3558</c:v>
                </c:pt>
                <c:pt idx="8">
                  <c:v>3089</c:v>
                </c:pt>
                <c:pt idx="9">
                  <c:v>3159</c:v>
                </c:pt>
                <c:pt idx="10">
                  <c:v>3114</c:v>
                </c:pt>
                <c:pt idx="11">
                  <c:v>3452</c:v>
                </c:pt>
                <c:pt idx="12">
                  <c:v>3133</c:v>
                </c:pt>
                <c:pt idx="13">
                  <c:v>2827</c:v>
                </c:pt>
                <c:pt idx="14">
                  <c:v>2471</c:v>
                </c:pt>
                <c:pt idx="15">
                  <c:v>1922</c:v>
                </c:pt>
                <c:pt idx="16">
                  <c:v>2003</c:v>
                </c:pt>
                <c:pt idx="17">
                  <c:v>2380</c:v>
                </c:pt>
                <c:pt idx="18">
                  <c:v>2269</c:v>
                </c:pt>
                <c:pt idx="19">
                  <c:v>2137</c:v>
                </c:pt>
                <c:pt idx="20">
                  <c:v>2074</c:v>
                </c:pt>
              </c:numCache>
            </c:numRef>
          </c:val>
        </c:ser>
        <c:gapWidth val="5"/>
        <c:overlap val="0"/>
        <c:axId val="53230195"/>
        <c:axId val="40032238"/>
      </c:barChart>
      <c:catAx>
        <c:axId val="532301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2238"/>
        <c:crossesAt val="0"/>
        <c:auto val="1"/>
        <c:lblAlgn val="ctr"/>
        <c:lblOffset val="100"/>
        <c:noMultiLvlLbl val="0"/>
      </c:catAx>
      <c:valAx>
        <c:axId val="4003223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01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7</c:v>
                </c:pt>
                <c:pt idx="2">
                  <c:v>54</c:v>
                </c:pt>
                <c:pt idx="3">
                  <c:v>160</c:v>
                </c:pt>
                <c:pt idx="4">
                  <c:v>241</c:v>
                </c:pt>
                <c:pt idx="5">
                  <c:v>392</c:v>
                </c:pt>
                <c:pt idx="6">
                  <c:v>626</c:v>
                </c:pt>
                <c:pt idx="7">
                  <c:v>778</c:v>
                </c:pt>
                <c:pt idx="8">
                  <c:v>541</c:v>
                </c:pt>
                <c:pt idx="9">
                  <c:v>452</c:v>
                </c:pt>
                <c:pt idx="10">
                  <c:v>431</c:v>
                </c:pt>
                <c:pt idx="11">
                  <c:v>512</c:v>
                </c:pt>
                <c:pt idx="12">
                  <c:v>506</c:v>
                </c:pt>
                <c:pt idx="13">
                  <c:v>437</c:v>
                </c:pt>
                <c:pt idx="14">
                  <c:v>407</c:v>
                </c:pt>
                <c:pt idx="15">
                  <c:v>337</c:v>
                </c:pt>
                <c:pt idx="16">
                  <c:v>284</c:v>
                </c:pt>
                <c:pt idx="17">
                  <c:v>364</c:v>
                </c:pt>
                <c:pt idx="18">
                  <c:v>409</c:v>
                </c:pt>
                <c:pt idx="19">
                  <c:v>348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77029929"/>
        <c:axId val="10314238"/>
      </c:barChart>
      <c:catAx>
        <c:axId val="77029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4238"/>
        <c:crossesAt val="0"/>
        <c:auto val="1"/>
        <c:lblAlgn val="ctr"/>
        <c:lblOffset val="100"/>
        <c:noMultiLvlLbl val="0"/>
      </c:catAx>
      <c:valAx>
        <c:axId val="1031423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99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0</c:v>
                </c:pt>
                <c:pt idx="3">
                  <c:v>44</c:v>
                </c:pt>
                <c:pt idx="4">
                  <c:v>104</c:v>
                </c:pt>
                <c:pt idx="5">
                  <c:v>126</c:v>
                </c:pt>
                <c:pt idx="6">
                  <c:v>172</c:v>
                </c:pt>
                <c:pt idx="7">
                  <c:v>235</c:v>
                </c:pt>
                <c:pt idx="8">
                  <c:v>227</c:v>
                </c:pt>
                <c:pt idx="9">
                  <c:v>194</c:v>
                </c:pt>
                <c:pt idx="10">
                  <c:v>134</c:v>
                </c:pt>
                <c:pt idx="11">
                  <c:v>153</c:v>
                </c:pt>
                <c:pt idx="12">
                  <c:v>149</c:v>
                </c:pt>
                <c:pt idx="13">
                  <c:v>120</c:v>
                </c:pt>
                <c:pt idx="14">
                  <c:v>117</c:v>
                </c:pt>
                <c:pt idx="15">
                  <c:v>81</c:v>
                </c:pt>
                <c:pt idx="16">
                  <c:v>98</c:v>
                </c:pt>
                <c:pt idx="17">
                  <c:v>116</c:v>
                </c:pt>
                <c:pt idx="18">
                  <c:v>125</c:v>
                </c:pt>
                <c:pt idx="19">
                  <c:v>111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63138013"/>
        <c:axId val="2346086"/>
      </c:barChart>
      <c:catAx>
        <c:axId val="63138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086"/>
        <c:crossesAt val="0"/>
        <c:auto val="1"/>
        <c:lblAlgn val="ctr"/>
        <c:lblOffset val="100"/>
        <c:noMultiLvlLbl val="0"/>
      </c:catAx>
      <c:valAx>
        <c:axId val="234608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80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8</c:v>
                </c:pt>
                <c:pt idx="2">
                  <c:v>84</c:v>
                </c:pt>
                <c:pt idx="3">
                  <c:v>144</c:v>
                </c:pt>
                <c:pt idx="4">
                  <c:v>183</c:v>
                </c:pt>
                <c:pt idx="5">
                  <c:v>171</c:v>
                </c:pt>
                <c:pt idx="6">
                  <c:v>182</c:v>
                </c:pt>
                <c:pt idx="7">
                  <c:v>204</c:v>
                </c:pt>
                <c:pt idx="8">
                  <c:v>233</c:v>
                </c:pt>
                <c:pt idx="9">
                  <c:v>212</c:v>
                </c:pt>
                <c:pt idx="10">
                  <c:v>168</c:v>
                </c:pt>
                <c:pt idx="11">
                  <c:v>167</c:v>
                </c:pt>
                <c:pt idx="12">
                  <c:v>130</c:v>
                </c:pt>
                <c:pt idx="13">
                  <c:v>120</c:v>
                </c:pt>
                <c:pt idx="14">
                  <c:v>125</c:v>
                </c:pt>
                <c:pt idx="15">
                  <c:v>89</c:v>
                </c:pt>
                <c:pt idx="16">
                  <c:v>84</c:v>
                </c:pt>
                <c:pt idx="17">
                  <c:v>114</c:v>
                </c:pt>
                <c:pt idx="18">
                  <c:v>100</c:v>
                </c:pt>
                <c:pt idx="19">
                  <c:v>100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98193740"/>
        <c:axId val="33676530"/>
      </c:barChart>
      <c:catAx>
        <c:axId val="98193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6530"/>
        <c:crossesAt val="0"/>
        <c:auto val="1"/>
        <c:lblAlgn val="ctr"/>
        <c:lblOffset val="100"/>
        <c:noMultiLvlLbl val="0"/>
      </c:catAx>
      <c:valAx>
        <c:axId val="336765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374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63</c:v>
                </c:pt>
                <c:pt idx="2">
                  <c:v>172</c:v>
                </c:pt>
                <c:pt idx="3">
                  <c:v>314</c:v>
                </c:pt>
                <c:pt idx="4">
                  <c:v>371</c:v>
                </c:pt>
                <c:pt idx="5">
                  <c:v>443</c:v>
                </c:pt>
                <c:pt idx="6">
                  <c:v>622</c:v>
                </c:pt>
                <c:pt idx="7">
                  <c:v>873</c:v>
                </c:pt>
                <c:pt idx="8">
                  <c:v>600</c:v>
                </c:pt>
                <c:pt idx="9">
                  <c:v>485</c:v>
                </c:pt>
                <c:pt idx="10">
                  <c:v>477</c:v>
                </c:pt>
                <c:pt idx="11">
                  <c:v>571</c:v>
                </c:pt>
                <c:pt idx="12">
                  <c:v>522</c:v>
                </c:pt>
                <c:pt idx="13">
                  <c:v>487</c:v>
                </c:pt>
                <c:pt idx="14">
                  <c:v>419</c:v>
                </c:pt>
                <c:pt idx="15">
                  <c:v>349</c:v>
                </c:pt>
                <c:pt idx="16">
                  <c:v>333</c:v>
                </c:pt>
                <c:pt idx="17">
                  <c:v>372</c:v>
                </c:pt>
                <c:pt idx="18">
                  <c:v>323</c:v>
                </c:pt>
                <c:pt idx="19">
                  <c:v>301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101380"/>
        <c:axId val="64339617"/>
      </c:barChart>
      <c:catAx>
        <c:axId val="1013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9617"/>
        <c:crossesAt val="0"/>
        <c:auto val="1"/>
        <c:lblAlgn val="ctr"/>
        <c:lblOffset val="100"/>
        <c:noMultiLvlLbl val="0"/>
      </c:catAx>
      <c:valAx>
        <c:axId val="6433961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8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2</c:v>
                </c:pt>
                <c:pt idx="4">
                  <c:v>141</c:v>
                </c:pt>
                <c:pt idx="5">
                  <c:v>186</c:v>
                </c:pt>
                <c:pt idx="6">
                  <c:v>203</c:v>
                </c:pt>
                <c:pt idx="7">
                  <c:v>374</c:v>
                </c:pt>
                <c:pt idx="8">
                  <c:v>279</c:v>
                </c:pt>
                <c:pt idx="9">
                  <c:v>273</c:v>
                </c:pt>
                <c:pt idx="10">
                  <c:v>226</c:v>
                </c:pt>
                <c:pt idx="11">
                  <c:v>225</c:v>
                </c:pt>
                <c:pt idx="12">
                  <c:v>185</c:v>
                </c:pt>
                <c:pt idx="13">
                  <c:v>191</c:v>
                </c:pt>
                <c:pt idx="14">
                  <c:v>165</c:v>
                </c:pt>
                <c:pt idx="15">
                  <c:v>151</c:v>
                </c:pt>
                <c:pt idx="16">
                  <c:v>132</c:v>
                </c:pt>
                <c:pt idx="17">
                  <c:v>172</c:v>
                </c:pt>
                <c:pt idx="18">
                  <c:v>152</c:v>
                </c:pt>
                <c:pt idx="19">
                  <c:v>144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28520410"/>
        <c:axId val="21669103"/>
      </c:barChart>
      <c:catAx>
        <c:axId val="28520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9103"/>
        <c:crossesAt val="0"/>
        <c:auto val="1"/>
        <c:lblAlgn val="ctr"/>
        <c:lblOffset val="100"/>
        <c:noMultiLvlLbl val="0"/>
      </c:catAx>
      <c:valAx>
        <c:axId val="216691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04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6</c:v>
                </c:pt>
                <c:pt idx="3">
                  <c:v>197</c:v>
                </c:pt>
                <c:pt idx="4">
                  <c:v>217</c:v>
                </c:pt>
                <c:pt idx="5">
                  <c:v>233</c:v>
                </c:pt>
                <c:pt idx="6">
                  <c:v>261</c:v>
                </c:pt>
                <c:pt idx="7">
                  <c:v>335</c:v>
                </c:pt>
                <c:pt idx="8">
                  <c:v>270</c:v>
                </c:pt>
                <c:pt idx="9">
                  <c:v>265</c:v>
                </c:pt>
                <c:pt idx="10">
                  <c:v>237</c:v>
                </c:pt>
                <c:pt idx="11">
                  <c:v>190</c:v>
                </c:pt>
                <c:pt idx="12">
                  <c:v>196</c:v>
                </c:pt>
                <c:pt idx="13">
                  <c:v>172</c:v>
                </c:pt>
                <c:pt idx="14">
                  <c:v>161</c:v>
                </c:pt>
                <c:pt idx="15">
                  <c:v>136</c:v>
                </c:pt>
                <c:pt idx="16">
                  <c:v>138</c:v>
                </c:pt>
                <c:pt idx="17">
                  <c:v>177</c:v>
                </c:pt>
                <c:pt idx="18">
                  <c:v>159</c:v>
                </c:pt>
                <c:pt idx="19">
                  <c:v>140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93828076"/>
        <c:axId val="75040847"/>
      </c:barChart>
      <c:catAx>
        <c:axId val="93828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0847"/>
        <c:crossesAt val="0"/>
        <c:auto val="1"/>
        <c:lblAlgn val="ctr"/>
        <c:lblOffset val="100"/>
        <c:noMultiLvlLbl val="0"/>
      </c:catAx>
      <c:valAx>
        <c:axId val="750408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80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3</c:v>
                </c:pt>
                <c:pt idx="3">
                  <c:v>131</c:v>
                </c:pt>
                <c:pt idx="4">
                  <c:v>204</c:v>
                </c:pt>
                <c:pt idx="5">
                  <c:v>271</c:v>
                </c:pt>
                <c:pt idx="6">
                  <c:v>329</c:v>
                </c:pt>
                <c:pt idx="7">
                  <c:v>448</c:v>
                </c:pt>
                <c:pt idx="8">
                  <c:v>426</c:v>
                </c:pt>
                <c:pt idx="9">
                  <c:v>360</c:v>
                </c:pt>
                <c:pt idx="10">
                  <c:v>286</c:v>
                </c:pt>
                <c:pt idx="11">
                  <c:v>270</c:v>
                </c:pt>
                <c:pt idx="12">
                  <c:v>291</c:v>
                </c:pt>
                <c:pt idx="13">
                  <c:v>244</c:v>
                </c:pt>
                <c:pt idx="14">
                  <c:v>200</c:v>
                </c:pt>
                <c:pt idx="15">
                  <c:v>186</c:v>
                </c:pt>
                <c:pt idx="16">
                  <c:v>196</c:v>
                </c:pt>
                <c:pt idx="17">
                  <c:v>208</c:v>
                </c:pt>
                <c:pt idx="18">
                  <c:v>225</c:v>
                </c:pt>
                <c:pt idx="19">
                  <c:v>20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29274793"/>
        <c:axId val="58834890"/>
      </c:barChart>
      <c:catAx>
        <c:axId val="29274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4890"/>
        <c:crossesAt val="0"/>
        <c:auto val="1"/>
        <c:lblAlgn val="ctr"/>
        <c:lblOffset val="100"/>
        <c:noMultiLvlLbl val="0"/>
      </c:catAx>
      <c:valAx>
        <c:axId val="588348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47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7</c:v>
                </c:pt>
                <c:pt idx="2">
                  <c:v>164</c:v>
                </c:pt>
                <c:pt idx="3">
                  <c:v>287</c:v>
                </c:pt>
                <c:pt idx="4">
                  <c:v>327</c:v>
                </c:pt>
                <c:pt idx="5">
                  <c:v>324</c:v>
                </c:pt>
                <c:pt idx="6">
                  <c:v>346</c:v>
                </c:pt>
                <c:pt idx="7">
                  <c:v>437</c:v>
                </c:pt>
                <c:pt idx="8">
                  <c:v>406</c:v>
                </c:pt>
                <c:pt idx="9">
                  <c:v>419</c:v>
                </c:pt>
                <c:pt idx="10">
                  <c:v>285</c:v>
                </c:pt>
                <c:pt idx="11">
                  <c:v>291</c:v>
                </c:pt>
                <c:pt idx="12">
                  <c:v>284</c:v>
                </c:pt>
                <c:pt idx="13">
                  <c:v>247</c:v>
                </c:pt>
                <c:pt idx="14">
                  <c:v>199</c:v>
                </c:pt>
                <c:pt idx="15">
                  <c:v>196</c:v>
                </c:pt>
                <c:pt idx="16">
                  <c:v>194</c:v>
                </c:pt>
                <c:pt idx="17">
                  <c:v>201</c:v>
                </c:pt>
                <c:pt idx="18">
                  <c:v>176</c:v>
                </c:pt>
                <c:pt idx="19">
                  <c:v>198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35629536"/>
        <c:axId val="15245642"/>
      </c:barChart>
      <c:catAx>
        <c:axId val="35629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5642"/>
        <c:crossesAt val="0"/>
        <c:auto val="1"/>
        <c:lblAlgn val="ctr"/>
        <c:lblOffset val="100"/>
        <c:noMultiLvlLbl val="0"/>
      </c:catAx>
      <c:valAx>
        <c:axId val="152456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95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6</c:v>
                </c:pt>
                <c:pt idx="4">
                  <c:v>106</c:v>
                </c:pt>
                <c:pt idx="5">
                  <c:v>107</c:v>
                </c:pt>
                <c:pt idx="6">
                  <c:v>166</c:v>
                </c:pt>
                <c:pt idx="7">
                  <c:v>231</c:v>
                </c:pt>
                <c:pt idx="8">
                  <c:v>243</c:v>
                </c:pt>
                <c:pt idx="9">
                  <c:v>228</c:v>
                </c:pt>
                <c:pt idx="10">
                  <c:v>150</c:v>
                </c:pt>
                <c:pt idx="11">
                  <c:v>126</c:v>
                </c:pt>
                <c:pt idx="12">
                  <c:v>122</c:v>
                </c:pt>
                <c:pt idx="13">
                  <c:v>105</c:v>
                </c:pt>
                <c:pt idx="14">
                  <c:v>100</c:v>
                </c:pt>
                <c:pt idx="15">
                  <c:v>71</c:v>
                </c:pt>
                <c:pt idx="16">
                  <c:v>102</c:v>
                </c:pt>
                <c:pt idx="17">
                  <c:v>129</c:v>
                </c:pt>
                <c:pt idx="18">
                  <c:v>90</c:v>
                </c:pt>
                <c:pt idx="19">
                  <c:v>78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27871920"/>
        <c:axId val="96923942"/>
      </c:barChart>
      <c:catAx>
        <c:axId val="27871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3942"/>
        <c:crossesAt val="0"/>
        <c:auto val="1"/>
        <c:lblAlgn val="ctr"/>
        <c:lblOffset val="100"/>
        <c:noMultiLvlLbl val="0"/>
      </c:catAx>
      <c:valAx>
        <c:axId val="9692394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19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0</c:v>
                </c:pt>
                <c:pt idx="3">
                  <c:v>44</c:v>
                </c:pt>
                <c:pt idx="4">
                  <c:v>104</c:v>
                </c:pt>
                <c:pt idx="5">
                  <c:v>126</c:v>
                </c:pt>
                <c:pt idx="6">
                  <c:v>172</c:v>
                </c:pt>
                <c:pt idx="7">
                  <c:v>235</c:v>
                </c:pt>
                <c:pt idx="8">
                  <c:v>227</c:v>
                </c:pt>
                <c:pt idx="9">
                  <c:v>194</c:v>
                </c:pt>
                <c:pt idx="10">
                  <c:v>134</c:v>
                </c:pt>
                <c:pt idx="11">
                  <c:v>153</c:v>
                </c:pt>
                <c:pt idx="12">
                  <c:v>149</c:v>
                </c:pt>
                <c:pt idx="13">
                  <c:v>120</c:v>
                </c:pt>
                <c:pt idx="14">
                  <c:v>117</c:v>
                </c:pt>
                <c:pt idx="15">
                  <c:v>81</c:v>
                </c:pt>
                <c:pt idx="16">
                  <c:v>98</c:v>
                </c:pt>
                <c:pt idx="17">
                  <c:v>116</c:v>
                </c:pt>
                <c:pt idx="18">
                  <c:v>125</c:v>
                </c:pt>
                <c:pt idx="19">
                  <c:v>111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7625066"/>
        <c:axId val="28156767"/>
      </c:barChart>
      <c:catAx>
        <c:axId val="76250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6767"/>
        <c:crossesAt val="0"/>
        <c:auto val="1"/>
        <c:lblAlgn val="ctr"/>
        <c:lblOffset val="100"/>
        <c:noMultiLvlLbl val="0"/>
      </c:catAx>
      <c:valAx>
        <c:axId val="2815676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0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117</c:v>
                </c:pt>
                <c:pt idx="3">
                  <c:v>207</c:v>
                </c:pt>
                <c:pt idx="4">
                  <c:v>174</c:v>
                </c:pt>
                <c:pt idx="5">
                  <c:v>161</c:v>
                </c:pt>
                <c:pt idx="6">
                  <c:v>199</c:v>
                </c:pt>
                <c:pt idx="7">
                  <c:v>255</c:v>
                </c:pt>
                <c:pt idx="8">
                  <c:v>248</c:v>
                </c:pt>
                <c:pt idx="9">
                  <c:v>250</c:v>
                </c:pt>
                <c:pt idx="10">
                  <c:v>178</c:v>
                </c:pt>
                <c:pt idx="11">
                  <c:v>145</c:v>
                </c:pt>
                <c:pt idx="12">
                  <c:v>132</c:v>
                </c:pt>
                <c:pt idx="13">
                  <c:v>97</c:v>
                </c:pt>
                <c:pt idx="14">
                  <c:v>97</c:v>
                </c:pt>
                <c:pt idx="15">
                  <c:v>82</c:v>
                </c:pt>
                <c:pt idx="16">
                  <c:v>97</c:v>
                </c:pt>
                <c:pt idx="17">
                  <c:v>110</c:v>
                </c:pt>
                <c:pt idx="18">
                  <c:v>95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61747325"/>
        <c:axId val="18345195"/>
      </c:barChart>
      <c:catAx>
        <c:axId val="61747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5195"/>
        <c:crossesAt val="0"/>
        <c:auto val="1"/>
        <c:lblAlgn val="ctr"/>
        <c:lblOffset val="100"/>
        <c:noMultiLvlLbl val="0"/>
      </c:catAx>
      <c:valAx>
        <c:axId val="183451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73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825210007512</c:v>
                </c:pt>
                <c:pt idx="1">
                  <c:v>0.00154802285610217</c:v>
                </c:pt>
                <c:pt idx="2">
                  <c:v>0.00717098823047329</c:v>
                </c:pt>
                <c:pt idx="3">
                  <c:v>0.0201242971293282</c:v>
                </c:pt>
                <c:pt idx="4">
                  <c:v>0.0353996403123364</c:v>
                </c:pt>
                <c:pt idx="5">
                  <c:v>0.0466911011450816</c:v>
                </c:pt>
                <c:pt idx="6">
                  <c:v>0.0606233068500011</c:v>
                </c:pt>
                <c:pt idx="7">
                  <c:v>0.0738270312108726</c:v>
                </c:pt>
                <c:pt idx="8">
                  <c:v>0.0667698681904068</c:v>
                </c:pt>
                <c:pt idx="9">
                  <c:v>0.063651057436201</c:v>
                </c:pt>
                <c:pt idx="10">
                  <c:v>0.0638104127302115</c:v>
                </c:pt>
                <c:pt idx="11">
                  <c:v>0.0745327475129192</c:v>
                </c:pt>
                <c:pt idx="12">
                  <c:v>0.0705943952466592</c:v>
                </c:pt>
                <c:pt idx="13">
                  <c:v>0.0620575044960958</c:v>
                </c:pt>
                <c:pt idx="14">
                  <c:v>0.0538165592915519</c:v>
                </c:pt>
                <c:pt idx="15">
                  <c:v>0.0443918319029299</c:v>
                </c:pt>
                <c:pt idx="16">
                  <c:v>0.0442324766089193</c:v>
                </c:pt>
                <c:pt idx="17">
                  <c:v>0.0545222755935985</c:v>
                </c:pt>
                <c:pt idx="18">
                  <c:v>0.0543173902155849</c:v>
                </c:pt>
                <c:pt idx="19">
                  <c:v>0.054499510551597</c:v>
                </c:pt>
                <c:pt idx="20">
                  <c:v>0.0473057572791222</c:v>
                </c:pt>
              </c:numCache>
            </c:numRef>
          </c:val>
        </c:ser>
        <c:gapWidth val="5"/>
        <c:overlap val="0"/>
        <c:axId val="12510812"/>
        <c:axId val="95216596"/>
      </c:barChart>
      <c:catAx>
        <c:axId val="12510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6596"/>
        <c:crossesAt val="0"/>
        <c:auto val="1"/>
        <c:lblAlgn val="ctr"/>
        <c:lblOffset val="100"/>
        <c:noMultiLvlLbl val="0"/>
      </c:catAx>
      <c:valAx>
        <c:axId val="952165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0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013839056894</c:v>
                </c:pt>
                <c:pt idx="1">
                  <c:v>0.00629420809841107</c:v>
                </c:pt>
                <c:pt idx="2">
                  <c:v>0.0201332649923116</c:v>
                </c:pt>
                <c:pt idx="3">
                  <c:v>0.034771911840082</c:v>
                </c:pt>
                <c:pt idx="4">
                  <c:v>0.046417221937468</c:v>
                </c:pt>
                <c:pt idx="5">
                  <c:v>0.0560328036904152</c:v>
                </c:pt>
                <c:pt idx="6">
                  <c:v>0.0644797539723219</c:v>
                </c:pt>
                <c:pt idx="7">
                  <c:v>0.0729472065607381</c:v>
                </c:pt>
                <c:pt idx="8">
                  <c:v>0.0633316248077909</c:v>
                </c:pt>
                <c:pt idx="9">
                  <c:v>0.0647667862634546</c:v>
                </c:pt>
                <c:pt idx="10">
                  <c:v>0.0638441824705279</c:v>
                </c:pt>
                <c:pt idx="11">
                  <c:v>0.070773962070733</c:v>
                </c:pt>
                <c:pt idx="12">
                  <c:v>0.0642337262942081</c:v>
                </c:pt>
                <c:pt idx="13">
                  <c:v>0.0579600205023065</c:v>
                </c:pt>
                <c:pt idx="14">
                  <c:v>0.0506611993849308</c:v>
                </c:pt>
                <c:pt idx="15">
                  <c:v>0.039405433111225</c:v>
                </c:pt>
                <c:pt idx="16">
                  <c:v>0.0410661199384931</c:v>
                </c:pt>
                <c:pt idx="17">
                  <c:v>0.0487954894925679</c:v>
                </c:pt>
                <c:pt idx="18">
                  <c:v>0.0465197334700154</c:v>
                </c:pt>
                <c:pt idx="19">
                  <c:v>0.0438134290107637</c:v>
                </c:pt>
                <c:pt idx="20">
                  <c:v>0.0425217837006663</c:v>
                </c:pt>
              </c:numCache>
            </c:numRef>
          </c:val>
        </c:ser>
        <c:gapWidth val="5"/>
        <c:overlap val="0"/>
        <c:axId val="90896663"/>
        <c:axId val="6002407"/>
      </c:barChart>
      <c:catAx>
        <c:axId val="90896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407"/>
        <c:crossesAt val="0"/>
        <c:auto val="1"/>
        <c:lblAlgn val="ctr"/>
        <c:lblOffset val="100"/>
        <c:noMultiLvlLbl val="0"/>
      </c:catAx>
      <c:valAx>
        <c:axId val="60024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491689569428</c:v>
                </c:pt>
                <c:pt idx="1">
                  <c:v>0.000916110456746499</c:v>
                </c:pt>
                <c:pt idx="2">
                  <c:v>0.00706713780918728</c:v>
                </c:pt>
                <c:pt idx="3">
                  <c:v>0.0209396675827771</c:v>
                </c:pt>
                <c:pt idx="4">
                  <c:v>0.031540374296558</c:v>
                </c:pt>
                <c:pt idx="5">
                  <c:v>0.051302185577804</c:v>
                </c:pt>
                <c:pt idx="6">
                  <c:v>0.0819264494176155</c:v>
                </c:pt>
                <c:pt idx="7">
                  <c:v>0.101819133621254</c:v>
                </c:pt>
                <c:pt idx="8">
                  <c:v>0.0708022510142652</c:v>
                </c:pt>
                <c:pt idx="9">
                  <c:v>0.0591545609213454</c:v>
                </c:pt>
                <c:pt idx="10">
                  <c:v>0.0564062295511059</c:v>
                </c:pt>
                <c:pt idx="11">
                  <c:v>0.0670069362648868</c:v>
                </c:pt>
                <c:pt idx="12">
                  <c:v>0.0662216987305327</c:v>
                </c:pt>
                <c:pt idx="13">
                  <c:v>0.05719146708546</c:v>
                </c:pt>
                <c:pt idx="14">
                  <c:v>0.0532652794136893</c:v>
                </c:pt>
                <c:pt idx="15">
                  <c:v>0.0441041748462243</c:v>
                </c:pt>
                <c:pt idx="16">
                  <c:v>0.0371679099594294</c:v>
                </c:pt>
                <c:pt idx="17">
                  <c:v>0.047637743750818</c:v>
                </c:pt>
                <c:pt idx="18">
                  <c:v>0.053527025258474</c:v>
                </c:pt>
                <c:pt idx="19">
                  <c:v>0.0455437769925402</c:v>
                </c:pt>
                <c:pt idx="20">
                  <c:v>0.0459363957597173</c:v>
                </c:pt>
              </c:numCache>
            </c:numRef>
          </c:val>
        </c:ser>
        <c:gapWidth val="5"/>
        <c:overlap val="0"/>
        <c:axId val="85218055"/>
        <c:axId val="61820698"/>
      </c:barChart>
      <c:catAx>
        <c:axId val="85218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0698"/>
        <c:crossesAt val="0"/>
        <c:auto val="1"/>
        <c:lblAlgn val="ctr"/>
        <c:lblOffset val="100"/>
        <c:noMultiLvlLbl val="0"/>
      </c:catAx>
      <c:valAx>
        <c:axId val="618206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805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102174805088</c:v>
                </c:pt>
                <c:pt idx="2">
                  <c:v>0.00820681165367255</c:v>
                </c:pt>
                <c:pt idx="3">
                  <c:v>0.0180549856380796</c:v>
                </c:pt>
                <c:pt idx="4">
                  <c:v>0.0426754205990973</c:v>
                </c:pt>
                <c:pt idx="5">
                  <c:v>0.0517029134181371</c:v>
                </c:pt>
                <c:pt idx="6">
                  <c:v>0.0705785802215839</c:v>
                </c:pt>
                <c:pt idx="7">
                  <c:v>0.0964300369306524</c:v>
                </c:pt>
                <c:pt idx="8">
                  <c:v>0.0931473122691834</c:v>
                </c:pt>
                <c:pt idx="9">
                  <c:v>0.0796060730406237</c:v>
                </c:pt>
                <c:pt idx="10">
                  <c:v>0.0549856380796061</c:v>
                </c:pt>
                <c:pt idx="11">
                  <c:v>0.062782109150595</c:v>
                </c:pt>
                <c:pt idx="12">
                  <c:v>0.0611407468198605</c:v>
                </c:pt>
                <c:pt idx="13">
                  <c:v>0.0492408699220353</c:v>
                </c:pt>
                <c:pt idx="14">
                  <c:v>0.0480098481739844</c:v>
                </c:pt>
                <c:pt idx="15">
                  <c:v>0.0332375871973738</c:v>
                </c:pt>
                <c:pt idx="16">
                  <c:v>0.0402133771029955</c:v>
                </c:pt>
                <c:pt idx="17">
                  <c:v>0.0475995075913008</c:v>
                </c:pt>
                <c:pt idx="18">
                  <c:v>0.0512925728354534</c:v>
                </c:pt>
                <c:pt idx="19">
                  <c:v>0.0455478046778826</c:v>
                </c:pt>
                <c:pt idx="20">
                  <c:v>0.0443167829298318</c:v>
                </c:pt>
              </c:numCache>
            </c:numRef>
          </c:val>
        </c:ser>
        <c:gapWidth val="5"/>
        <c:overlap val="0"/>
        <c:axId val="86698118"/>
        <c:axId val="53213876"/>
      </c:barChart>
      <c:catAx>
        <c:axId val="866981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3876"/>
        <c:crossesAt val="0"/>
        <c:auto val="1"/>
        <c:lblAlgn val="ctr"/>
        <c:lblOffset val="100"/>
        <c:noMultiLvlLbl val="0"/>
      </c:catAx>
      <c:valAx>
        <c:axId val="532138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811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4753857457752</c:v>
                </c:pt>
                <c:pt idx="1">
                  <c:v>0.0102865540044085</c:v>
                </c:pt>
                <c:pt idx="2">
                  <c:v>0.0308596620132256</c:v>
                </c:pt>
                <c:pt idx="3">
                  <c:v>0.0529022777369581</c:v>
                </c:pt>
                <c:pt idx="4">
                  <c:v>0.0672299779573843</c:v>
                </c:pt>
                <c:pt idx="5">
                  <c:v>0.0628214548126378</c:v>
                </c:pt>
                <c:pt idx="6">
                  <c:v>0.0668626010286554</c:v>
                </c:pt>
                <c:pt idx="7">
                  <c:v>0.0749448934606907</c:v>
                </c:pt>
                <c:pt idx="8">
                  <c:v>0.0855988243938281</c:v>
                </c:pt>
                <c:pt idx="9">
                  <c:v>0.0778839088905217</c:v>
                </c:pt>
                <c:pt idx="10">
                  <c:v>0.0617193240264511</c:v>
                </c:pt>
                <c:pt idx="11">
                  <c:v>0.0613519470977223</c:v>
                </c:pt>
                <c:pt idx="12">
                  <c:v>0.0477590007347539</c:v>
                </c:pt>
                <c:pt idx="13">
                  <c:v>0.0440852314474651</c:v>
                </c:pt>
                <c:pt idx="14">
                  <c:v>0.0459221160911095</c:v>
                </c:pt>
                <c:pt idx="15">
                  <c:v>0.03269654665687</c:v>
                </c:pt>
                <c:pt idx="16">
                  <c:v>0.0308596620132256</c:v>
                </c:pt>
                <c:pt idx="17">
                  <c:v>0.0418809698750918</c:v>
                </c:pt>
                <c:pt idx="18">
                  <c:v>0.0367376928728876</c:v>
                </c:pt>
                <c:pt idx="19">
                  <c:v>0.0367376928728876</c:v>
                </c:pt>
                <c:pt idx="20">
                  <c:v>0.0301249081557678</c:v>
                </c:pt>
              </c:numCache>
            </c:numRef>
          </c:val>
        </c:ser>
        <c:gapWidth val="5"/>
        <c:overlap val="0"/>
        <c:axId val="70300282"/>
        <c:axId val="14963738"/>
      </c:barChart>
      <c:catAx>
        <c:axId val="70300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3738"/>
        <c:crossesAt val="0"/>
        <c:auto val="1"/>
        <c:lblAlgn val="ctr"/>
        <c:lblOffset val="100"/>
        <c:noMultiLvlLbl val="0"/>
      </c:catAx>
      <c:valAx>
        <c:axId val="149637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53937240970989</c:v>
                </c:pt>
                <c:pt idx="1">
                  <c:v>0.00746003552397869</c:v>
                </c:pt>
                <c:pt idx="2">
                  <c:v>0.0203670811130847</c:v>
                </c:pt>
                <c:pt idx="3">
                  <c:v>0.0371817643576081</c:v>
                </c:pt>
                <c:pt idx="4">
                  <c:v>0.0439313203078745</c:v>
                </c:pt>
                <c:pt idx="5">
                  <c:v>0.0524570751924216</c:v>
                </c:pt>
                <c:pt idx="6">
                  <c:v>0.0736530491415039</c:v>
                </c:pt>
                <c:pt idx="7">
                  <c:v>0.103374777975133</c:v>
                </c:pt>
                <c:pt idx="8">
                  <c:v>0.0710479573712256</c:v>
                </c:pt>
                <c:pt idx="9">
                  <c:v>0.0574304322084073</c:v>
                </c:pt>
                <c:pt idx="10">
                  <c:v>0.0564831261101243</c:v>
                </c:pt>
                <c:pt idx="11">
                  <c:v>0.0676139727649497</c:v>
                </c:pt>
                <c:pt idx="12">
                  <c:v>0.0618117229129663</c:v>
                </c:pt>
                <c:pt idx="13">
                  <c:v>0.0576672587329781</c:v>
                </c:pt>
                <c:pt idx="14">
                  <c:v>0.0496151568975725</c:v>
                </c:pt>
                <c:pt idx="15">
                  <c:v>0.0413262285375962</c:v>
                </c:pt>
                <c:pt idx="16">
                  <c:v>0.0394316163410302</c:v>
                </c:pt>
                <c:pt idx="17">
                  <c:v>0.0440497335701599</c:v>
                </c:pt>
                <c:pt idx="18">
                  <c:v>0.0382474837181764</c:v>
                </c:pt>
                <c:pt idx="19">
                  <c:v>0.0356423919478982</c:v>
                </c:pt>
                <c:pt idx="20">
                  <c:v>0.039668442865601</c:v>
                </c:pt>
              </c:numCache>
            </c:numRef>
          </c:val>
        </c:ser>
        <c:gapWidth val="5"/>
        <c:overlap val="0"/>
        <c:axId val="26063375"/>
        <c:axId val="30942809"/>
      </c:barChart>
      <c:catAx>
        <c:axId val="26063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2809"/>
        <c:crossesAt val="0"/>
        <c:auto val="1"/>
        <c:lblAlgn val="ctr"/>
        <c:lblOffset val="100"/>
        <c:noMultiLvlLbl val="0"/>
      </c:catAx>
      <c:valAx>
        <c:axId val="3094280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3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23173875680321</c:v>
                </c:pt>
                <c:pt idx="3">
                  <c:v>0.0234889716413635</c:v>
                </c:pt>
                <c:pt idx="4">
                  <c:v>0.0403895731881982</c:v>
                </c:pt>
                <c:pt idx="5">
                  <c:v>0.0532798625035806</c:v>
                </c:pt>
                <c:pt idx="6">
                  <c:v>0.0581495273560584</c:v>
                </c:pt>
                <c:pt idx="7">
                  <c:v>0.107132626754512</c:v>
                </c:pt>
                <c:pt idx="8">
                  <c:v>0.079919793755371</c:v>
                </c:pt>
                <c:pt idx="9">
                  <c:v>0.07820108851332</c:v>
                </c:pt>
                <c:pt idx="10">
                  <c:v>0.0647378974505872</c:v>
                </c:pt>
                <c:pt idx="11">
                  <c:v>0.0644514465769121</c:v>
                </c:pt>
                <c:pt idx="12">
                  <c:v>0.0529934116299055</c:v>
                </c:pt>
                <c:pt idx="13">
                  <c:v>0.0547121168719565</c:v>
                </c:pt>
                <c:pt idx="14">
                  <c:v>0.0472643941564022</c:v>
                </c:pt>
                <c:pt idx="15">
                  <c:v>0.0432540819249499</c:v>
                </c:pt>
                <c:pt idx="16">
                  <c:v>0.0378115153251217</c:v>
                </c:pt>
                <c:pt idx="17">
                  <c:v>0.0492695502721283</c:v>
                </c:pt>
                <c:pt idx="18">
                  <c:v>0.043540532798625</c:v>
                </c:pt>
                <c:pt idx="19">
                  <c:v>0.0412489258092237</c:v>
                </c:pt>
                <c:pt idx="20">
                  <c:v>0.0458321397880264</c:v>
                </c:pt>
              </c:numCache>
            </c:numRef>
          </c:val>
        </c:ser>
        <c:gapWidth val="5"/>
        <c:overlap val="0"/>
        <c:axId val="6686786"/>
        <c:axId val="62344724"/>
      </c:barChart>
      <c:catAx>
        <c:axId val="6686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4724"/>
        <c:crossesAt val="0"/>
        <c:auto val="1"/>
        <c:lblAlgn val="ctr"/>
        <c:lblOffset val="100"/>
        <c:noMultiLvlLbl val="0"/>
      </c:catAx>
      <c:valAx>
        <c:axId val="6234472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553010122536</c:v>
                </c:pt>
                <c:pt idx="1">
                  <c:v>0.00958977091102824</c:v>
                </c:pt>
                <c:pt idx="2">
                  <c:v>0.0309003729355354</c:v>
                </c:pt>
                <c:pt idx="3">
                  <c:v>0.052477357485349</c:v>
                </c:pt>
                <c:pt idx="4">
                  <c:v>0.0578050079914758</c:v>
                </c:pt>
                <c:pt idx="5">
                  <c:v>0.0620671283963772</c:v>
                </c:pt>
                <c:pt idx="6">
                  <c:v>0.0695258391049547</c:v>
                </c:pt>
                <c:pt idx="7">
                  <c:v>0.0892381459776239</c:v>
                </c:pt>
                <c:pt idx="8">
                  <c:v>0.0719232818327118</c:v>
                </c:pt>
                <c:pt idx="9">
                  <c:v>0.0705913692061801</c:v>
                </c:pt>
                <c:pt idx="10">
                  <c:v>0.0631326584976026</c:v>
                </c:pt>
                <c:pt idx="11">
                  <c:v>0.0506126798082046</c:v>
                </c:pt>
                <c:pt idx="12">
                  <c:v>0.0522109749600426</c:v>
                </c:pt>
                <c:pt idx="13">
                  <c:v>0.0458177943526905</c:v>
                </c:pt>
                <c:pt idx="14">
                  <c:v>0.0428875865743207</c:v>
                </c:pt>
                <c:pt idx="15">
                  <c:v>0.0362280234416622</c:v>
                </c:pt>
                <c:pt idx="16">
                  <c:v>0.0367607884922749</c:v>
                </c:pt>
                <c:pt idx="17">
                  <c:v>0.0471497069792222</c:v>
                </c:pt>
                <c:pt idx="18">
                  <c:v>0.042354821523708</c:v>
                </c:pt>
                <c:pt idx="19">
                  <c:v>0.0372935535428876</c:v>
                </c:pt>
                <c:pt idx="20">
                  <c:v>0.0303676078849227</c:v>
                </c:pt>
              </c:numCache>
            </c:numRef>
          </c:val>
        </c:ser>
        <c:gapWidth val="5"/>
        <c:overlap val="0"/>
        <c:axId val="17300264"/>
        <c:axId val="71673251"/>
      </c:barChart>
      <c:catAx>
        <c:axId val="17300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3251"/>
        <c:crossesAt val="0"/>
        <c:auto val="1"/>
        <c:lblAlgn val="ctr"/>
        <c:lblOffset val="100"/>
        <c:noMultiLvlLbl val="0"/>
      </c:catAx>
      <c:valAx>
        <c:axId val="7167325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0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3955857385399</c:v>
                </c:pt>
                <c:pt idx="2">
                  <c:v>0.0112478777589134</c:v>
                </c:pt>
                <c:pt idx="3">
                  <c:v>0.0278013582342954</c:v>
                </c:pt>
                <c:pt idx="4">
                  <c:v>0.0432937181663837</c:v>
                </c:pt>
                <c:pt idx="5">
                  <c:v>0.0575127334465195</c:v>
                </c:pt>
                <c:pt idx="6">
                  <c:v>0.0698217317487267</c:v>
                </c:pt>
                <c:pt idx="7">
                  <c:v>0.0950764006791171</c:v>
                </c:pt>
                <c:pt idx="8">
                  <c:v>0.0904074702886248</c:v>
                </c:pt>
                <c:pt idx="9">
                  <c:v>0.0764006791171477</c:v>
                </c:pt>
                <c:pt idx="10">
                  <c:v>0.0606960950764007</c:v>
                </c:pt>
                <c:pt idx="11">
                  <c:v>0.0573005093378608</c:v>
                </c:pt>
                <c:pt idx="12">
                  <c:v>0.0617572156196944</c:v>
                </c:pt>
                <c:pt idx="13">
                  <c:v>0.0517826825127335</c:v>
                </c:pt>
                <c:pt idx="14">
                  <c:v>0.0424448217317487</c:v>
                </c:pt>
                <c:pt idx="15">
                  <c:v>0.0394736842105263</c:v>
                </c:pt>
                <c:pt idx="16">
                  <c:v>0.0415959252971138</c:v>
                </c:pt>
                <c:pt idx="17">
                  <c:v>0.0441426146010187</c:v>
                </c:pt>
                <c:pt idx="18">
                  <c:v>0.0477504244482173</c:v>
                </c:pt>
                <c:pt idx="19">
                  <c:v>0.0439303904923599</c:v>
                </c:pt>
                <c:pt idx="20">
                  <c:v>0.0341680814940577</c:v>
                </c:pt>
              </c:numCache>
            </c:numRef>
          </c:val>
        </c:ser>
        <c:gapWidth val="5"/>
        <c:overlap val="0"/>
        <c:axId val="96047304"/>
        <c:axId val="14810542"/>
      </c:barChart>
      <c:catAx>
        <c:axId val="96047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0542"/>
        <c:crossesAt val="0"/>
        <c:auto val="1"/>
        <c:lblAlgn val="ctr"/>
        <c:lblOffset val="100"/>
        <c:noMultiLvlLbl val="0"/>
      </c:catAx>
      <c:valAx>
        <c:axId val="148105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7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8</c:v>
                </c:pt>
                <c:pt idx="2">
                  <c:v>84</c:v>
                </c:pt>
                <c:pt idx="3">
                  <c:v>144</c:v>
                </c:pt>
                <c:pt idx="4">
                  <c:v>183</c:v>
                </c:pt>
                <c:pt idx="5">
                  <c:v>171</c:v>
                </c:pt>
                <c:pt idx="6">
                  <c:v>182</c:v>
                </c:pt>
                <c:pt idx="7">
                  <c:v>204</c:v>
                </c:pt>
                <c:pt idx="8">
                  <c:v>233</c:v>
                </c:pt>
                <c:pt idx="9">
                  <c:v>212</c:v>
                </c:pt>
                <c:pt idx="10">
                  <c:v>168</c:v>
                </c:pt>
                <c:pt idx="11">
                  <c:v>167</c:v>
                </c:pt>
                <c:pt idx="12">
                  <c:v>130</c:v>
                </c:pt>
                <c:pt idx="13">
                  <c:v>120</c:v>
                </c:pt>
                <c:pt idx="14">
                  <c:v>125</c:v>
                </c:pt>
                <c:pt idx="15">
                  <c:v>89</c:v>
                </c:pt>
                <c:pt idx="16">
                  <c:v>84</c:v>
                </c:pt>
                <c:pt idx="17">
                  <c:v>114</c:v>
                </c:pt>
                <c:pt idx="18">
                  <c:v>100</c:v>
                </c:pt>
                <c:pt idx="19">
                  <c:v>100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82464864"/>
        <c:axId val="78651856"/>
      </c:barChart>
      <c:catAx>
        <c:axId val="82464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1856"/>
        <c:crossesAt val="0"/>
        <c:auto val="1"/>
        <c:lblAlgn val="ctr"/>
        <c:lblOffset val="100"/>
        <c:noMultiLvlLbl val="0"/>
      </c:catAx>
      <c:valAx>
        <c:axId val="786518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486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1975427145325</c:v>
                </c:pt>
                <c:pt idx="1">
                  <c:v>0.0109425993472835</c:v>
                </c:pt>
                <c:pt idx="2">
                  <c:v>0.0314839700518334</c:v>
                </c:pt>
                <c:pt idx="3">
                  <c:v>0.0550969475907084</c:v>
                </c:pt>
                <c:pt idx="4">
                  <c:v>0.0627759646765214</c:v>
                </c:pt>
                <c:pt idx="5">
                  <c:v>0.0622000383950854</c:v>
                </c:pt>
                <c:pt idx="6">
                  <c:v>0.0664234977922826</c:v>
                </c:pt>
                <c:pt idx="7">
                  <c:v>0.0838932616625072</c:v>
                </c:pt>
                <c:pt idx="8">
                  <c:v>0.0779420234210021</c:v>
                </c:pt>
                <c:pt idx="9">
                  <c:v>0.0804377039738913</c:v>
                </c:pt>
                <c:pt idx="10">
                  <c:v>0.0547129967364177</c:v>
                </c:pt>
                <c:pt idx="11">
                  <c:v>0.0558648492992897</c:v>
                </c:pt>
                <c:pt idx="12">
                  <c:v>0.0545210213092724</c:v>
                </c:pt>
                <c:pt idx="13">
                  <c:v>0.0474179305048954</c:v>
                </c:pt>
                <c:pt idx="14">
                  <c:v>0.0382031100019198</c:v>
                </c:pt>
                <c:pt idx="15">
                  <c:v>0.0376271837204838</c:v>
                </c:pt>
                <c:pt idx="16">
                  <c:v>0.0372432328661931</c:v>
                </c:pt>
                <c:pt idx="17">
                  <c:v>0.0385870608562104</c:v>
                </c:pt>
                <c:pt idx="18">
                  <c:v>0.0337876751775773</c:v>
                </c:pt>
                <c:pt idx="19">
                  <c:v>0.0380111345747744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12295362"/>
        <c:axId val="96742182"/>
      </c:barChart>
      <c:catAx>
        <c:axId val="122953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182"/>
        <c:crossesAt val="0"/>
        <c:auto val="1"/>
        <c:lblAlgn val="ctr"/>
        <c:lblOffset val="100"/>
        <c:noMultiLvlLbl val="0"/>
      </c:catAx>
      <c:valAx>
        <c:axId val="967421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5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2935581495893</c:v>
                </c:pt>
                <c:pt idx="2">
                  <c:v>0.0108084738434933</c:v>
                </c:pt>
                <c:pt idx="3">
                  <c:v>0.024210981409425</c:v>
                </c:pt>
                <c:pt idx="4">
                  <c:v>0.0458279290964116</c:v>
                </c:pt>
                <c:pt idx="5">
                  <c:v>0.0462602680501513</c:v>
                </c:pt>
                <c:pt idx="6">
                  <c:v>0.0717682663207955</c:v>
                </c:pt>
                <c:pt idx="7">
                  <c:v>0.0998702983138781</c:v>
                </c:pt>
                <c:pt idx="8">
                  <c:v>0.105058365758755</c:v>
                </c:pt>
                <c:pt idx="9">
                  <c:v>0.0985732814526589</c:v>
                </c:pt>
                <c:pt idx="10">
                  <c:v>0.0648508430609598</c:v>
                </c:pt>
                <c:pt idx="11">
                  <c:v>0.0544747081712062</c:v>
                </c:pt>
                <c:pt idx="12">
                  <c:v>0.0527453523562473</c:v>
                </c:pt>
                <c:pt idx="13">
                  <c:v>0.0453955901426719</c:v>
                </c:pt>
                <c:pt idx="14">
                  <c:v>0.0432338953739732</c:v>
                </c:pt>
                <c:pt idx="15">
                  <c:v>0.030696065715521</c:v>
                </c:pt>
                <c:pt idx="16">
                  <c:v>0.0440985732814527</c:v>
                </c:pt>
                <c:pt idx="17">
                  <c:v>0.0557717250324254</c:v>
                </c:pt>
                <c:pt idx="18">
                  <c:v>0.0389105058365759</c:v>
                </c:pt>
                <c:pt idx="19">
                  <c:v>0.0337224383916991</c:v>
                </c:pt>
                <c:pt idx="20">
                  <c:v>0.0319930825767402</c:v>
                </c:pt>
              </c:numCache>
            </c:numRef>
          </c:val>
        </c:ser>
        <c:gapWidth val="5"/>
        <c:overlap val="0"/>
        <c:axId val="22430144"/>
        <c:axId val="22807549"/>
      </c:barChart>
      <c:catAx>
        <c:axId val="224301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7549"/>
        <c:crossesAt val="0"/>
        <c:auto val="1"/>
        <c:lblAlgn val="ctr"/>
        <c:lblOffset val="100"/>
        <c:noMultiLvlLbl val="0"/>
      </c:catAx>
      <c:valAx>
        <c:axId val="2280754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0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5816362986781</c:v>
                </c:pt>
                <c:pt idx="1">
                  <c:v>0.00928903179707038</c:v>
                </c:pt>
                <c:pt idx="2">
                  <c:v>0.0418006430868167</c:v>
                </c:pt>
                <c:pt idx="3">
                  <c:v>0.0739549839228296</c:v>
                </c:pt>
                <c:pt idx="4">
                  <c:v>0.0621650589496249</c:v>
                </c:pt>
                <c:pt idx="5">
                  <c:v>0.0575205430510897</c:v>
                </c:pt>
                <c:pt idx="6">
                  <c:v>0.0710968202929618</c:v>
                </c:pt>
                <c:pt idx="7">
                  <c:v>0.0911039657020364</c:v>
                </c:pt>
                <c:pt idx="8">
                  <c:v>0.0886030725259021</c:v>
                </c:pt>
                <c:pt idx="9">
                  <c:v>0.0893176134333691</c:v>
                </c:pt>
                <c:pt idx="10">
                  <c:v>0.0635941407645588</c:v>
                </c:pt>
                <c:pt idx="11">
                  <c:v>0.0518042157913541</c:v>
                </c:pt>
                <c:pt idx="12">
                  <c:v>0.0471596998928189</c:v>
                </c:pt>
                <c:pt idx="13">
                  <c:v>0.0346552340121472</c:v>
                </c:pt>
                <c:pt idx="14">
                  <c:v>0.0346552340121472</c:v>
                </c:pt>
                <c:pt idx="15">
                  <c:v>0.0292961772061451</c:v>
                </c:pt>
                <c:pt idx="16">
                  <c:v>0.0346552340121472</c:v>
                </c:pt>
                <c:pt idx="17">
                  <c:v>0.0392997499106824</c:v>
                </c:pt>
                <c:pt idx="18">
                  <c:v>0.0339406931046802</c:v>
                </c:pt>
                <c:pt idx="19">
                  <c:v>0.0253662022150768</c:v>
                </c:pt>
                <c:pt idx="20">
                  <c:v>0.0178635226866738</c:v>
                </c:pt>
              </c:numCache>
            </c:numRef>
          </c:val>
        </c:ser>
        <c:gapWidth val="5"/>
        <c:overlap val="0"/>
        <c:axId val="33652314"/>
        <c:axId val="84914870"/>
      </c:barChart>
      <c:catAx>
        <c:axId val="33652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4870"/>
        <c:crossesAt val="0"/>
        <c:auto val="1"/>
        <c:lblAlgn val="ctr"/>
        <c:lblOffset val="100"/>
        <c:noMultiLvlLbl val="0"/>
      </c:catAx>
      <c:valAx>
        <c:axId val="8491487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63</c:v>
                </c:pt>
                <c:pt idx="2">
                  <c:v>172</c:v>
                </c:pt>
                <c:pt idx="3">
                  <c:v>314</c:v>
                </c:pt>
                <c:pt idx="4">
                  <c:v>371</c:v>
                </c:pt>
                <c:pt idx="5">
                  <c:v>443</c:v>
                </c:pt>
                <c:pt idx="6">
                  <c:v>622</c:v>
                </c:pt>
                <c:pt idx="7">
                  <c:v>873</c:v>
                </c:pt>
                <c:pt idx="8">
                  <c:v>600</c:v>
                </c:pt>
                <c:pt idx="9">
                  <c:v>485</c:v>
                </c:pt>
                <c:pt idx="10">
                  <c:v>477</c:v>
                </c:pt>
                <c:pt idx="11">
                  <c:v>571</c:v>
                </c:pt>
                <c:pt idx="12">
                  <c:v>522</c:v>
                </c:pt>
                <c:pt idx="13">
                  <c:v>487</c:v>
                </c:pt>
                <c:pt idx="14">
                  <c:v>419</c:v>
                </c:pt>
                <c:pt idx="15">
                  <c:v>349</c:v>
                </c:pt>
                <c:pt idx="16">
                  <c:v>333</c:v>
                </c:pt>
                <c:pt idx="17">
                  <c:v>372</c:v>
                </c:pt>
                <c:pt idx="18">
                  <c:v>323</c:v>
                </c:pt>
                <c:pt idx="19">
                  <c:v>301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75075972"/>
        <c:axId val="13493391"/>
      </c:barChart>
      <c:catAx>
        <c:axId val="75075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3391"/>
        <c:crossesAt val="0"/>
        <c:auto val="1"/>
        <c:lblAlgn val="ctr"/>
        <c:lblOffset val="100"/>
        <c:noMultiLvlLbl val="0"/>
      </c:catAx>
      <c:valAx>
        <c:axId val="1349339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597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2</c:v>
                </c:pt>
                <c:pt idx="4">
                  <c:v>141</c:v>
                </c:pt>
                <c:pt idx="5">
                  <c:v>186</c:v>
                </c:pt>
                <c:pt idx="6">
                  <c:v>203</c:v>
                </c:pt>
                <c:pt idx="7">
                  <c:v>374</c:v>
                </c:pt>
                <c:pt idx="8">
                  <c:v>279</c:v>
                </c:pt>
                <c:pt idx="9">
                  <c:v>273</c:v>
                </c:pt>
                <c:pt idx="10">
                  <c:v>226</c:v>
                </c:pt>
                <c:pt idx="11">
                  <c:v>225</c:v>
                </c:pt>
                <c:pt idx="12">
                  <c:v>185</c:v>
                </c:pt>
                <c:pt idx="13">
                  <c:v>191</c:v>
                </c:pt>
                <c:pt idx="14">
                  <c:v>165</c:v>
                </c:pt>
                <c:pt idx="15">
                  <c:v>151</c:v>
                </c:pt>
                <c:pt idx="16">
                  <c:v>132</c:v>
                </c:pt>
                <c:pt idx="17">
                  <c:v>172</c:v>
                </c:pt>
                <c:pt idx="18">
                  <c:v>152</c:v>
                </c:pt>
                <c:pt idx="19">
                  <c:v>144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93588357"/>
        <c:axId val="69647071"/>
      </c:barChart>
      <c:catAx>
        <c:axId val="93588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7071"/>
        <c:crossesAt val="0"/>
        <c:auto val="1"/>
        <c:lblAlgn val="ctr"/>
        <c:lblOffset val="100"/>
        <c:noMultiLvlLbl val="0"/>
      </c:catAx>
      <c:valAx>
        <c:axId val="6964707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83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6</c:v>
                </c:pt>
                <c:pt idx="3">
                  <c:v>197</c:v>
                </c:pt>
                <c:pt idx="4">
                  <c:v>217</c:v>
                </c:pt>
                <c:pt idx="5">
                  <c:v>233</c:v>
                </c:pt>
                <c:pt idx="6">
                  <c:v>261</c:v>
                </c:pt>
                <c:pt idx="7">
                  <c:v>335</c:v>
                </c:pt>
                <c:pt idx="8">
                  <c:v>270</c:v>
                </c:pt>
                <c:pt idx="9">
                  <c:v>265</c:v>
                </c:pt>
                <c:pt idx="10">
                  <c:v>237</c:v>
                </c:pt>
                <c:pt idx="11">
                  <c:v>190</c:v>
                </c:pt>
                <c:pt idx="12">
                  <c:v>196</c:v>
                </c:pt>
                <c:pt idx="13">
                  <c:v>172</c:v>
                </c:pt>
                <c:pt idx="14">
                  <c:v>161</c:v>
                </c:pt>
                <c:pt idx="15">
                  <c:v>136</c:v>
                </c:pt>
                <c:pt idx="16">
                  <c:v>138</c:v>
                </c:pt>
                <c:pt idx="17">
                  <c:v>177</c:v>
                </c:pt>
                <c:pt idx="18">
                  <c:v>159</c:v>
                </c:pt>
                <c:pt idx="19">
                  <c:v>140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44144265"/>
        <c:axId val="57966564"/>
      </c:barChart>
      <c:catAx>
        <c:axId val="441442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6564"/>
        <c:crossesAt val="0"/>
        <c:auto val="1"/>
        <c:lblAlgn val="ctr"/>
        <c:lblOffset val="100"/>
        <c:noMultiLvlLbl val="0"/>
      </c:catAx>
      <c:valAx>
        <c:axId val="579665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42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3</c:v>
                </c:pt>
                <c:pt idx="3">
                  <c:v>131</c:v>
                </c:pt>
                <c:pt idx="4">
                  <c:v>204</c:v>
                </c:pt>
                <c:pt idx="5">
                  <c:v>271</c:v>
                </c:pt>
                <c:pt idx="6">
                  <c:v>329</c:v>
                </c:pt>
                <c:pt idx="7">
                  <c:v>448</c:v>
                </c:pt>
                <c:pt idx="8">
                  <c:v>426</c:v>
                </c:pt>
                <c:pt idx="9">
                  <c:v>360</c:v>
                </c:pt>
                <c:pt idx="10">
                  <c:v>286</c:v>
                </c:pt>
                <c:pt idx="11">
                  <c:v>270</c:v>
                </c:pt>
                <c:pt idx="12">
                  <c:v>291</c:v>
                </c:pt>
                <c:pt idx="13">
                  <c:v>244</c:v>
                </c:pt>
                <c:pt idx="14">
                  <c:v>200</c:v>
                </c:pt>
                <c:pt idx="15">
                  <c:v>186</c:v>
                </c:pt>
                <c:pt idx="16">
                  <c:v>196</c:v>
                </c:pt>
                <c:pt idx="17">
                  <c:v>208</c:v>
                </c:pt>
                <c:pt idx="18">
                  <c:v>225</c:v>
                </c:pt>
                <c:pt idx="19">
                  <c:v>20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13420832"/>
        <c:axId val="79080588"/>
      </c:barChart>
      <c:catAx>
        <c:axId val="13420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0588"/>
        <c:crossesAt val="0"/>
        <c:auto val="1"/>
        <c:lblAlgn val="ctr"/>
        <c:lblOffset val="100"/>
        <c:noMultiLvlLbl val="0"/>
      </c:catAx>
      <c:valAx>
        <c:axId val="790805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08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79</v>
      </c>
      <c r="D3" s="14" t="n">
        <v>434</v>
      </c>
      <c r="E3" s="14" t="n">
        <v>415</v>
      </c>
      <c r="F3" s="14" t="n">
        <v>405</v>
      </c>
      <c r="G3" s="14" t="n">
        <v>445</v>
      </c>
      <c r="H3" s="14" t="n">
        <v>476</v>
      </c>
      <c r="I3" s="14" t="n">
        <v>464</v>
      </c>
      <c r="J3" s="14" t="n">
        <v>506</v>
      </c>
      <c r="K3" s="14" t="n">
        <v>465</v>
      </c>
      <c r="L3" s="14" t="n">
        <v>483</v>
      </c>
      <c r="M3" s="14" t="n">
        <v>487</v>
      </c>
      <c r="N3" s="14" t="n">
        <v>457</v>
      </c>
      <c r="O3" s="14" t="n">
        <v>477</v>
      </c>
      <c r="P3" s="14" t="n">
        <v>483</v>
      </c>
      <c r="Q3" s="14" t="n">
        <v>482</v>
      </c>
      <c r="R3" s="14" t="n">
        <v>507</v>
      </c>
      <c r="S3" s="14" t="n">
        <v>488</v>
      </c>
      <c r="T3" s="14" t="n">
        <v>505</v>
      </c>
      <c r="U3" s="14" t="n">
        <v>469</v>
      </c>
      <c r="V3" s="14" t="n">
        <v>426</v>
      </c>
      <c r="W3" s="14" t="n">
        <v>405</v>
      </c>
      <c r="X3" s="14" t="n">
        <v>404</v>
      </c>
      <c r="Y3" s="14" t="n">
        <v>380</v>
      </c>
      <c r="Z3" s="14" t="n">
        <v>382</v>
      </c>
      <c r="AA3" s="14" t="n">
        <v>372</v>
      </c>
      <c r="AB3" s="14" t="n">
        <v>339</v>
      </c>
      <c r="AC3" s="14" t="n">
        <v>384</v>
      </c>
      <c r="AD3" s="14" t="n">
        <v>412</v>
      </c>
      <c r="AE3" s="14" t="n">
        <v>387</v>
      </c>
      <c r="AF3" s="14" t="n">
        <v>428</v>
      </c>
      <c r="AG3" s="14" t="n">
        <v>429</v>
      </c>
      <c r="AH3" s="14" t="n">
        <v>462</v>
      </c>
      <c r="AI3" s="14" t="n">
        <v>464</v>
      </c>
      <c r="AJ3" s="14" t="n">
        <v>458</v>
      </c>
      <c r="AK3" s="14" t="n">
        <v>551</v>
      </c>
      <c r="AL3" s="14" t="n">
        <v>530</v>
      </c>
      <c r="AM3" s="14" t="n">
        <v>527</v>
      </c>
      <c r="AN3" s="14" t="n">
        <v>536</v>
      </c>
      <c r="AO3" s="14" t="n">
        <v>563</v>
      </c>
      <c r="AP3" s="14" t="n">
        <v>570</v>
      </c>
      <c r="AQ3" s="14" t="n">
        <v>614</v>
      </c>
      <c r="AR3" s="14" t="n">
        <v>594</v>
      </c>
      <c r="AS3" s="14" t="n">
        <v>589</v>
      </c>
      <c r="AT3" s="14" t="n">
        <v>621</v>
      </c>
      <c r="AU3" s="14" t="n">
        <v>683</v>
      </c>
      <c r="AV3" s="14" t="n">
        <v>678</v>
      </c>
      <c r="AW3" s="14" t="n">
        <v>692</v>
      </c>
      <c r="AX3" s="14" t="n">
        <v>666</v>
      </c>
      <c r="AY3" s="14" t="n">
        <v>636</v>
      </c>
      <c r="AZ3" s="14" t="n">
        <v>602</v>
      </c>
      <c r="BA3" s="14" t="n">
        <v>589</v>
      </c>
      <c r="BB3" s="14" t="n">
        <v>639</v>
      </c>
      <c r="BC3" s="14" t="n">
        <v>494</v>
      </c>
      <c r="BD3" s="14" t="n">
        <v>549</v>
      </c>
      <c r="BE3" s="14" t="n">
        <v>532</v>
      </c>
      <c r="BF3" s="14" t="n">
        <v>570</v>
      </c>
      <c r="BG3" s="14" t="n">
        <v>514</v>
      </c>
      <c r="BH3" s="14" t="n">
        <v>552</v>
      </c>
      <c r="BI3" s="14" t="n">
        <v>599</v>
      </c>
      <c r="BJ3" s="14" t="n">
        <v>561</v>
      </c>
      <c r="BK3" s="14" t="n">
        <v>591</v>
      </c>
      <c r="BL3" s="14" t="n">
        <v>540</v>
      </c>
      <c r="BM3" s="14" t="n">
        <v>590</v>
      </c>
      <c r="BN3" s="14" t="n">
        <v>627</v>
      </c>
      <c r="BO3" s="14" t="n">
        <v>585</v>
      </c>
      <c r="BP3" s="14" t="n">
        <v>662</v>
      </c>
      <c r="BQ3" s="14" t="n">
        <v>619</v>
      </c>
      <c r="BR3" s="14" t="n">
        <v>647</v>
      </c>
      <c r="BS3" s="14" t="n">
        <v>659</v>
      </c>
      <c r="BT3" s="14" t="n">
        <v>656</v>
      </c>
      <c r="BU3" s="14" t="n">
        <v>673</v>
      </c>
      <c r="BV3" s="14" t="n">
        <v>630</v>
      </c>
      <c r="BW3" s="14" t="n">
        <v>517</v>
      </c>
      <c r="BX3" s="14" t="n">
        <v>387</v>
      </c>
      <c r="BY3" s="14" t="n">
        <v>456</v>
      </c>
      <c r="BZ3" s="14" t="n">
        <v>425</v>
      </c>
      <c r="CA3" s="14" t="n">
        <v>430</v>
      </c>
      <c r="CB3" s="14" t="n">
        <v>411</v>
      </c>
      <c r="CC3" s="14" t="n">
        <v>402</v>
      </c>
      <c r="CD3" s="14" t="n">
        <v>383</v>
      </c>
      <c r="CE3" s="14" t="n">
        <v>321</v>
      </c>
      <c r="CF3" s="14" t="n">
        <v>364</v>
      </c>
      <c r="CG3" s="14" t="n">
        <v>326</v>
      </c>
      <c r="CH3" s="14" t="n">
        <v>286</v>
      </c>
      <c r="CI3" s="14" t="n">
        <v>258</v>
      </c>
      <c r="CJ3" s="14" t="n">
        <v>255</v>
      </c>
      <c r="CK3" s="14" t="n">
        <v>208</v>
      </c>
      <c r="CL3" s="14" t="n">
        <v>157</v>
      </c>
      <c r="CM3" s="14" t="n">
        <v>138</v>
      </c>
      <c r="CN3" s="14" t="n">
        <v>126</v>
      </c>
      <c r="CO3" s="14" t="n">
        <v>89</v>
      </c>
      <c r="CP3" s="14" t="n">
        <v>78</v>
      </c>
      <c r="CQ3" s="14" t="n">
        <v>64</v>
      </c>
      <c r="CR3" s="14" t="n">
        <v>58</v>
      </c>
      <c r="CS3" s="14" t="n">
        <v>26</v>
      </c>
      <c r="CT3" s="14" t="n">
        <v>32</v>
      </c>
      <c r="CU3" s="14" t="n">
        <v>15</v>
      </c>
      <c r="CV3" s="14" t="n">
        <v>7</v>
      </c>
      <c r="CW3" s="14" t="n">
        <v>12</v>
      </c>
      <c r="CX3" s="14" t="n">
        <v>2</v>
      </c>
      <c r="CY3" s="14" t="n">
        <v>5</v>
      </c>
      <c r="CZ3" s="15" t="n">
        <v>4392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5</v>
      </c>
      <c r="D4" s="18" t="n">
        <v>392</v>
      </c>
      <c r="E4" s="18" t="n">
        <v>447</v>
      </c>
      <c r="F4" s="18" t="n">
        <v>410</v>
      </c>
      <c r="G4" s="18" t="n">
        <v>450</v>
      </c>
      <c r="H4" s="18" t="n">
        <v>416</v>
      </c>
      <c r="I4" s="18" t="n">
        <v>424</v>
      </c>
      <c r="J4" s="18" t="n">
        <v>440</v>
      </c>
      <c r="K4" s="18" t="n">
        <v>428</v>
      </c>
      <c r="L4" s="18" t="n">
        <v>429</v>
      </c>
      <c r="M4" s="18" t="n">
        <v>464</v>
      </c>
      <c r="N4" s="18" t="n">
        <v>438</v>
      </c>
      <c r="O4" s="18" t="n">
        <v>478</v>
      </c>
      <c r="P4" s="18" t="n">
        <v>417</v>
      </c>
      <c r="Q4" s="18" t="n">
        <v>472</v>
      </c>
      <c r="R4" s="18" t="n">
        <v>469</v>
      </c>
      <c r="S4" s="18" t="n">
        <v>467</v>
      </c>
      <c r="T4" s="18" t="n">
        <v>505</v>
      </c>
      <c r="U4" s="18" t="n">
        <v>510</v>
      </c>
      <c r="V4" s="18" t="n">
        <v>429</v>
      </c>
      <c r="W4" s="18" t="n">
        <v>437</v>
      </c>
      <c r="X4" s="18" t="n">
        <v>370</v>
      </c>
      <c r="Y4" s="18" t="n">
        <v>433</v>
      </c>
      <c r="Z4" s="18" t="n">
        <v>387</v>
      </c>
      <c r="AA4" s="18" t="n">
        <v>376</v>
      </c>
      <c r="AB4" s="18" t="n">
        <v>377</v>
      </c>
      <c r="AC4" s="18" t="n">
        <v>407</v>
      </c>
      <c r="AD4" s="18" t="n">
        <v>374</v>
      </c>
      <c r="AE4" s="18" t="n">
        <v>355</v>
      </c>
      <c r="AF4" s="18" t="n">
        <v>409</v>
      </c>
      <c r="AG4" s="18" t="n">
        <v>490</v>
      </c>
      <c r="AH4" s="18" t="n">
        <v>459</v>
      </c>
      <c r="AI4" s="18" t="n">
        <v>477</v>
      </c>
      <c r="AJ4" s="18" t="n">
        <v>503</v>
      </c>
      <c r="AK4" s="18" t="n">
        <v>542</v>
      </c>
      <c r="AL4" s="18" t="n">
        <v>529</v>
      </c>
      <c r="AM4" s="18" t="n">
        <v>567</v>
      </c>
      <c r="AN4" s="18" t="n">
        <v>514</v>
      </c>
      <c r="AO4" s="18" t="n">
        <v>551</v>
      </c>
      <c r="AP4" s="18" t="n">
        <v>666</v>
      </c>
      <c r="AQ4" s="18" t="n">
        <v>621</v>
      </c>
      <c r="AR4" s="18" t="n">
        <v>588</v>
      </c>
      <c r="AS4" s="18" t="n">
        <v>605</v>
      </c>
      <c r="AT4" s="18" t="n">
        <v>659</v>
      </c>
      <c r="AU4" s="18" t="n">
        <v>660</v>
      </c>
      <c r="AV4" s="18" t="n">
        <v>695</v>
      </c>
      <c r="AW4" s="18" t="n">
        <v>693</v>
      </c>
      <c r="AX4" s="18" t="n">
        <v>704</v>
      </c>
      <c r="AY4" s="18" t="n">
        <v>706</v>
      </c>
      <c r="AZ4" s="18" t="n">
        <v>654</v>
      </c>
      <c r="BA4" s="18" t="n">
        <v>650</v>
      </c>
      <c r="BB4" s="18" t="n">
        <v>702</v>
      </c>
      <c r="BC4" s="18" t="n">
        <v>511</v>
      </c>
      <c r="BD4" s="18" t="n">
        <v>641</v>
      </c>
      <c r="BE4" s="18" t="n">
        <v>610</v>
      </c>
      <c r="BF4" s="18" t="n">
        <v>687</v>
      </c>
      <c r="BG4" s="18" t="n">
        <v>622</v>
      </c>
      <c r="BH4" s="18" t="n">
        <v>601</v>
      </c>
      <c r="BI4" s="18" t="n">
        <v>624</v>
      </c>
      <c r="BJ4" s="18" t="n">
        <v>625</v>
      </c>
      <c r="BK4" s="18" t="n">
        <v>646</v>
      </c>
      <c r="BL4" s="18" t="n">
        <v>600</v>
      </c>
      <c r="BM4" s="18" t="n">
        <v>603</v>
      </c>
      <c r="BN4" s="18" t="n">
        <v>601</v>
      </c>
      <c r="BO4" s="18" t="n">
        <v>639</v>
      </c>
      <c r="BP4" s="18" t="n">
        <v>655</v>
      </c>
      <c r="BQ4" s="18" t="n">
        <v>654</v>
      </c>
      <c r="BR4" s="18" t="n">
        <v>765</v>
      </c>
      <c r="BS4" s="18" t="n">
        <v>712</v>
      </c>
      <c r="BT4" s="18" t="n">
        <v>772</v>
      </c>
      <c r="BU4" s="18" t="n">
        <v>785</v>
      </c>
      <c r="BV4" s="18" t="n">
        <v>806</v>
      </c>
      <c r="BW4" s="18" t="n">
        <v>557</v>
      </c>
      <c r="BX4" s="18" t="n">
        <v>426</v>
      </c>
      <c r="BY4" s="18" t="n">
        <v>571</v>
      </c>
      <c r="BZ4" s="18" t="n">
        <v>553</v>
      </c>
      <c r="CA4" s="18" t="n">
        <v>543</v>
      </c>
      <c r="CB4" s="18" t="n">
        <v>577</v>
      </c>
      <c r="CC4" s="18" t="n">
        <v>549</v>
      </c>
      <c r="CD4" s="18" t="n">
        <v>511</v>
      </c>
      <c r="CE4" s="18" t="n">
        <v>499</v>
      </c>
      <c r="CF4" s="18" t="n">
        <v>465</v>
      </c>
      <c r="CG4" s="18" t="n">
        <v>401</v>
      </c>
      <c r="CH4" s="18" t="n">
        <v>447</v>
      </c>
      <c r="CI4" s="18" t="n">
        <v>452</v>
      </c>
      <c r="CJ4" s="18" t="n">
        <v>414</v>
      </c>
      <c r="CK4" s="18" t="n">
        <v>370</v>
      </c>
      <c r="CL4" s="18" t="n">
        <v>361</v>
      </c>
      <c r="CM4" s="18" t="n">
        <v>281</v>
      </c>
      <c r="CN4" s="18" t="n">
        <v>270</v>
      </c>
      <c r="CO4" s="18" t="n">
        <v>255</v>
      </c>
      <c r="CP4" s="18" t="n">
        <v>228</v>
      </c>
      <c r="CQ4" s="18" t="n">
        <v>198</v>
      </c>
      <c r="CR4" s="18" t="n">
        <v>179</v>
      </c>
      <c r="CS4" s="18" t="n">
        <v>122</v>
      </c>
      <c r="CT4" s="18" t="n">
        <v>101</v>
      </c>
      <c r="CU4" s="18" t="n">
        <v>83</v>
      </c>
      <c r="CV4" s="18" t="n">
        <v>54</v>
      </c>
      <c r="CW4" s="18" t="n">
        <v>41</v>
      </c>
      <c r="CX4" s="18" t="n">
        <v>28</v>
      </c>
      <c r="CY4" s="18" t="n">
        <v>60</v>
      </c>
      <c r="CZ4" s="19" t="n">
        <v>4877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4</v>
      </c>
      <c r="D5" s="21" t="n">
        <v>826</v>
      </c>
      <c r="E5" s="21" t="n">
        <v>862</v>
      </c>
      <c r="F5" s="21" t="n">
        <v>815</v>
      </c>
      <c r="G5" s="21" t="n">
        <v>895</v>
      </c>
      <c r="H5" s="21" t="n">
        <v>892</v>
      </c>
      <c r="I5" s="21" t="n">
        <v>888</v>
      </c>
      <c r="J5" s="21" t="n">
        <v>946</v>
      </c>
      <c r="K5" s="21" t="n">
        <v>893</v>
      </c>
      <c r="L5" s="21" t="n">
        <v>912</v>
      </c>
      <c r="M5" s="21" t="n">
        <v>951</v>
      </c>
      <c r="N5" s="21" t="n">
        <v>895</v>
      </c>
      <c r="O5" s="21" t="n">
        <v>955</v>
      </c>
      <c r="P5" s="21" t="n">
        <v>900</v>
      </c>
      <c r="Q5" s="21" t="n">
        <v>954</v>
      </c>
      <c r="R5" s="21" t="n">
        <v>976</v>
      </c>
      <c r="S5" s="21" t="n">
        <v>955</v>
      </c>
      <c r="T5" s="21" t="n">
        <v>1010</v>
      </c>
      <c r="U5" s="21" t="n">
        <v>979</v>
      </c>
      <c r="V5" s="21" t="n">
        <v>855</v>
      </c>
      <c r="W5" s="21" t="n">
        <v>842</v>
      </c>
      <c r="X5" s="21" t="n">
        <v>774</v>
      </c>
      <c r="Y5" s="21" t="n">
        <v>813</v>
      </c>
      <c r="Z5" s="21" t="n">
        <v>769</v>
      </c>
      <c r="AA5" s="21" t="n">
        <v>748</v>
      </c>
      <c r="AB5" s="21" t="n">
        <v>716</v>
      </c>
      <c r="AC5" s="21" t="n">
        <v>791</v>
      </c>
      <c r="AD5" s="21" t="n">
        <v>786</v>
      </c>
      <c r="AE5" s="21" t="n">
        <v>742</v>
      </c>
      <c r="AF5" s="21" t="n">
        <v>837</v>
      </c>
      <c r="AG5" s="21" t="n">
        <v>919</v>
      </c>
      <c r="AH5" s="21" t="n">
        <v>921</v>
      </c>
      <c r="AI5" s="21" t="n">
        <v>941</v>
      </c>
      <c r="AJ5" s="21" t="n">
        <v>961</v>
      </c>
      <c r="AK5" s="21" t="n">
        <v>1093</v>
      </c>
      <c r="AL5" s="21" t="n">
        <v>1059</v>
      </c>
      <c r="AM5" s="21" t="n">
        <v>1094</v>
      </c>
      <c r="AN5" s="21" t="n">
        <v>1050</v>
      </c>
      <c r="AO5" s="21" t="n">
        <v>1114</v>
      </c>
      <c r="AP5" s="21" t="n">
        <v>1236</v>
      </c>
      <c r="AQ5" s="21" t="n">
        <v>1235</v>
      </c>
      <c r="AR5" s="21" t="n">
        <v>1182</v>
      </c>
      <c r="AS5" s="21" t="n">
        <v>1194</v>
      </c>
      <c r="AT5" s="21" t="n">
        <v>1280</v>
      </c>
      <c r="AU5" s="21" t="n">
        <v>1343</v>
      </c>
      <c r="AV5" s="21" t="n">
        <v>1373</v>
      </c>
      <c r="AW5" s="21" t="n">
        <v>1385</v>
      </c>
      <c r="AX5" s="21" t="n">
        <v>1370</v>
      </c>
      <c r="AY5" s="21" t="n">
        <v>1342</v>
      </c>
      <c r="AZ5" s="21" t="n">
        <v>1256</v>
      </c>
      <c r="BA5" s="21" t="n">
        <v>1239</v>
      </c>
      <c r="BB5" s="21" t="n">
        <v>1341</v>
      </c>
      <c r="BC5" s="21" t="n">
        <v>1005</v>
      </c>
      <c r="BD5" s="21" t="n">
        <v>1190</v>
      </c>
      <c r="BE5" s="21" t="n">
        <v>1142</v>
      </c>
      <c r="BF5" s="21" t="n">
        <v>1257</v>
      </c>
      <c r="BG5" s="21" t="n">
        <v>1136</v>
      </c>
      <c r="BH5" s="21" t="n">
        <v>1153</v>
      </c>
      <c r="BI5" s="21" t="n">
        <v>1223</v>
      </c>
      <c r="BJ5" s="21" t="n">
        <v>1186</v>
      </c>
      <c r="BK5" s="21" t="n">
        <v>1237</v>
      </c>
      <c r="BL5" s="21" t="n">
        <v>1140</v>
      </c>
      <c r="BM5" s="21" t="n">
        <v>1193</v>
      </c>
      <c r="BN5" s="21" t="n">
        <v>1228</v>
      </c>
      <c r="BO5" s="21" t="n">
        <v>1224</v>
      </c>
      <c r="BP5" s="21" t="n">
        <v>1317</v>
      </c>
      <c r="BQ5" s="21" t="n">
        <v>1273</v>
      </c>
      <c r="BR5" s="21" t="n">
        <v>1412</v>
      </c>
      <c r="BS5" s="21" t="n">
        <v>1371</v>
      </c>
      <c r="BT5" s="21" t="n">
        <v>1428</v>
      </c>
      <c r="BU5" s="21" t="n">
        <v>1458</v>
      </c>
      <c r="BV5" s="21" t="n">
        <v>1436</v>
      </c>
      <c r="BW5" s="21" t="n">
        <v>1074</v>
      </c>
      <c r="BX5" s="21" t="n">
        <v>813</v>
      </c>
      <c r="BY5" s="21" t="n">
        <v>1027</v>
      </c>
      <c r="BZ5" s="21" t="n">
        <v>978</v>
      </c>
      <c r="CA5" s="21" t="n">
        <v>973</v>
      </c>
      <c r="CB5" s="21" t="n">
        <v>988</v>
      </c>
      <c r="CC5" s="21" t="n">
        <v>951</v>
      </c>
      <c r="CD5" s="21" t="n">
        <v>894</v>
      </c>
      <c r="CE5" s="21" t="n">
        <v>820</v>
      </c>
      <c r="CF5" s="21" t="n">
        <v>829</v>
      </c>
      <c r="CG5" s="21" t="n">
        <v>727</v>
      </c>
      <c r="CH5" s="21" t="n">
        <v>733</v>
      </c>
      <c r="CI5" s="21" t="n">
        <v>710</v>
      </c>
      <c r="CJ5" s="21" t="n">
        <v>669</v>
      </c>
      <c r="CK5" s="21" t="n">
        <v>578</v>
      </c>
      <c r="CL5" s="21" t="n">
        <v>518</v>
      </c>
      <c r="CM5" s="21" t="n">
        <v>419</v>
      </c>
      <c r="CN5" s="21" t="n">
        <v>396</v>
      </c>
      <c r="CO5" s="21" t="n">
        <v>344</v>
      </c>
      <c r="CP5" s="21" t="n">
        <v>306</v>
      </c>
      <c r="CQ5" s="21" t="n">
        <v>262</v>
      </c>
      <c r="CR5" s="21" t="n">
        <v>237</v>
      </c>
      <c r="CS5" s="21" t="n">
        <v>148</v>
      </c>
      <c r="CT5" s="21" t="n">
        <v>133</v>
      </c>
      <c r="CU5" s="21" t="n">
        <v>98</v>
      </c>
      <c r="CV5" s="21" t="n">
        <v>61</v>
      </c>
      <c r="CW5" s="21" t="n">
        <v>53</v>
      </c>
      <c r="CX5" s="21" t="n">
        <v>30</v>
      </c>
      <c r="CY5" s="21" t="n">
        <v>65</v>
      </c>
      <c r="CZ5" s="19" t="n">
        <v>9270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7</v>
      </c>
      <c r="D6" s="14" t="n">
        <v>79</v>
      </c>
      <c r="E6" s="14" t="n">
        <v>59</v>
      </c>
      <c r="F6" s="14" t="n">
        <v>81</v>
      </c>
      <c r="G6" s="14" t="n">
        <v>65</v>
      </c>
      <c r="H6" s="14" t="n">
        <v>65</v>
      </c>
      <c r="I6" s="14" t="n">
        <v>61</v>
      </c>
      <c r="J6" s="14" t="n">
        <v>67</v>
      </c>
      <c r="K6" s="14" t="n">
        <v>70</v>
      </c>
      <c r="L6" s="14" t="n">
        <v>85</v>
      </c>
      <c r="M6" s="14" t="n">
        <v>81</v>
      </c>
      <c r="N6" s="14" t="n">
        <v>62</v>
      </c>
      <c r="O6" s="14" t="n">
        <v>74</v>
      </c>
      <c r="P6" s="14" t="n">
        <v>95</v>
      </c>
      <c r="Q6" s="14" t="n">
        <v>97</v>
      </c>
      <c r="R6" s="14" t="n">
        <v>80</v>
      </c>
      <c r="S6" s="14" t="n">
        <v>76</v>
      </c>
      <c r="T6" s="14" t="n">
        <v>80</v>
      </c>
      <c r="U6" s="14" t="n">
        <v>63</v>
      </c>
      <c r="V6" s="14" t="n">
        <v>65</v>
      </c>
      <c r="W6" s="14" t="n">
        <v>60</v>
      </c>
      <c r="X6" s="14" t="n">
        <v>51</v>
      </c>
      <c r="Y6" s="14" t="n">
        <v>48</v>
      </c>
      <c r="Z6" s="14" t="n">
        <v>52</v>
      </c>
      <c r="AA6" s="14" t="n">
        <v>73</v>
      </c>
      <c r="AB6" s="14" t="n">
        <v>65</v>
      </c>
      <c r="AC6" s="14" t="n">
        <v>63</v>
      </c>
      <c r="AD6" s="14" t="n">
        <v>61</v>
      </c>
      <c r="AE6" s="14" t="n">
        <v>67</v>
      </c>
      <c r="AF6" s="14" t="n">
        <v>81</v>
      </c>
      <c r="AG6" s="14" t="n">
        <v>82</v>
      </c>
      <c r="AH6" s="14" t="n">
        <v>87</v>
      </c>
      <c r="AI6" s="14" t="n">
        <v>82</v>
      </c>
      <c r="AJ6" s="14" t="n">
        <v>81</v>
      </c>
      <c r="AK6" s="14" t="n">
        <v>75</v>
      </c>
      <c r="AL6" s="14" t="n">
        <v>89</v>
      </c>
      <c r="AM6" s="14" t="n">
        <v>77</v>
      </c>
      <c r="AN6" s="14" t="n">
        <v>98</v>
      </c>
      <c r="AO6" s="14" t="n">
        <v>70</v>
      </c>
      <c r="AP6" s="14" t="n">
        <v>103</v>
      </c>
      <c r="AQ6" s="14" t="n">
        <v>107</v>
      </c>
      <c r="AR6" s="14" t="n">
        <v>111</v>
      </c>
      <c r="AS6" s="14" t="n">
        <v>89</v>
      </c>
      <c r="AT6" s="14" t="n">
        <v>95</v>
      </c>
      <c r="AU6" s="14" t="n">
        <v>104</v>
      </c>
      <c r="AV6" s="14" t="n">
        <v>105</v>
      </c>
      <c r="AW6" s="14" t="n">
        <v>101</v>
      </c>
      <c r="AX6" s="14" t="n">
        <v>99</v>
      </c>
      <c r="AY6" s="14" t="n">
        <v>106</v>
      </c>
      <c r="AZ6" s="14" t="n">
        <v>101</v>
      </c>
      <c r="BA6" s="14" t="n">
        <v>91</v>
      </c>
      <c r="BB6" s="14" t="n">
        <v>102</v>
      </c>
      <c r="BC6" s="14" t="n">
        <v>69</v>
      </c>
      <c r="BD6" s="14" t="n">
        <v>94</v>
      </c>
      <c r="BE6" s="14" t="n">
        <v>75</v>
      </c>
      <c r="BF6" s="14" t="n">
        <v>92</v>
      </c>
      <c r="BG6" s="14" t="n">
        <v>73</v>
      </c>
      <c r="BH6" s="14" t="n">
        <v>79</v>
      </c>
      <c r="BI6" s="14" t="n">
        <v>115</v>
      </c>
      <c r="BJ6" s="14" t="n">
        <v>93</v>
      </c>
      <c r="BK6" s="14" t="n">
        <v>91</v>
      </c>
      <c r="BL6" s="14" t="n">
        <v>104</v>
      </c>
      <c r="BM6" s="14" t="n">
        <v>108</v>
      </c>
      <c r="BN6" s="14" t="n">
        <v>117</v>
      </c>
      <c r="BO6" s="14" t="n">
        <v>121</v>
      </c>
      <c r="BP6" s="14" t="n">
        <v>154</v>
      </c>
      <c r="BQ6" s="14" t="n">
        <v>135</v>
      </c>
      <c r="BR6" s="14" t="n">
        <v>154</v>
      </c>
      <c r="BS6" s="14" t="n">
        <v>151</v>
      </c>
      <c r="BT6" s="14" t="n">
        <v>184</v>
      </c>
      <c r="BU6" s="14" t="n">
        <v>175</v>
      </c>
      <c r="BV6" s="14" t="n">
        <v>161</v>
      </c>
      <c r="BW6" s="14" t="n">
        <v>99</v>
      </c>
      <c r="BX6" s="14" t="n">
        <v>81</v>
      </c>
      <c r="BY6" s="14" t="n">
        <v>110</v>
      </c>
      <c r="BZ6" s="14" t="n">
        <v>84</v>
      </c>
      <c r="CA6" s="14" t="n">
        <v>86</v>
      </c>
      <c r="CB6" s="14" t="n">
        <v>77</v>
      </c>
      <c r="CC6" s="14" t="n">
        <v>68</v>
      </c>
      <c r="CD6" s="14" t="n">
        <v>77</v>
      </c>
      <c r="CE6" s="14" t="n">
        <v>55</v>
      </c>
      <c r="CF6" s="14" t="n">
        <v>51</v>
      </c>
      <c r="CG6" s="14" t="n">
        <v>49</v>
      </c>
      <c r="CH6" s="14" t="n">
        <v>50</v>
      </c>
      <c r="CI6" s="14" t="n">
        <v>36</v>
      </c>
      <c r="CJ6" s="14" t="n">
        <v>39</v>
      </c>
      <c r="CK6" s="14" t="n">
        <v>36</v>
      </c>
      <c r="CL6" s="14" t="n">
        <v>26</v>
      </c>
      <c r="CM6" s="14" t="n">
        <v>36</v>
      </c>
      <c r="CN6" s="14" t="n">
        <v>23</v>
      </c>
      <c r="CO6" s="14" t="n">
        <v>14</v>
      </c>
      <c r="CP6" s="14" t="n">
        <v>15</v>
      </c>
      <c r="CQ6" s="14" t="n">
        <v>11</v>
      </c>
      <c r="CR6" s="14" t="n">
        <v>7</v>
      </c>
      <c r="CS6" s="14" t="n">
        <v>7</v>
      </c>
      <c r="CT6" s="14" t="n">
        <v>4</v>
      </c>
      <c r="CU6" s="14" t="n">
        <v>0</v>
      </c>
      <c r="CV6" s="14" t="n">
        <v>2</v>
      </c>
      <c r="CW6" s="14" t="n">
        <v>0</v>
      </c>
      <c r="CX6" s="14" t="n">
        <v>1</v>
      </c>
      <c r="CY6" s="14" t="n">
        <v>4</v>
      </c>
      <c r="CZ6" s="15" t="n">
        <v>764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4</v>
      </c>
      <c r="D7" s="18" t="n">
        <v>74</v>
      </c>
      <c r="E7" s="18" t="n">
        <v>68</v>
      </c>
      <c r="F7" s="18" t="n">
        <v>66</v>
      </c>
      <c r="G7" s="18" t="n">
        <v>73</v>
      </c>
      <c r="H7" s="18" t="n">
        <v>58</v>
      </c>
      <c r="I7" s="18" t="n">
        <v>66</v>
      </c>
      <c r="J7" s="18" t="n">
        <v>62</v>
      </c>
      <c r="K7" s="18" t="n">
        <v>63</v>
      </c>
      <c r="L7" s="18" t="n">
        <v>52</v>
      </c>
      <c r="M7" s="18" t="n">
        <v>59</v>
      </c>
      <c r="N7" s="18" t="n">
        <v>63</v>
      </c>
      <c r="O7" s="18" t="n">
        <v>59</v>
      </c>
      <c r="P7" s="18" t="n">
        <v>68</v>
      </c>
      <c r="Q7" s="18" t="n">
        <v>74</v>
      </c>
      <c r="R7" s="18" t="n">
        <v>80</v>
      </c>
      <c r="S7" s="18" t="n">
        <v>65</v>
      </c>
      <c r="T7" s="18" t="n">
        <v>76</v>
      </c>
      <c r="U7" s="18" t="n">
        <v>89</v>
      </c>
      <c r="V7" s="18" t="n">
        <v>62</v>
      </c>
      <c r="W7" s="18" t="n">
        <v>82</v>
      </c>
      <c r="X7" s="18" t="n">
        <v>63</v>
      </c>
      <c r="Y7" s="18" t="n">
        <v>63</v>
      </c>
      <c r="Z7" s="18" t="n">
        <v>61</v>
      </c>
      <c r="AA7" s="18" t="n">
        <v>64</v>
      </c>
      <c r="AB7" s="18" t="n">
        <v>64</v>
      </c>
      <c r="AC7" s="18" t="n">
        <v>64</v>
      </c>
      <c r="AD7" s="18" t="n">
        <v>71</v>
      </c>
      <c r="AE7" s="18" t="n">
        <v>60</v>
      </c>
      <c r="AF7" s="18" t="n">
        <v>90</v>
      </c>
      <c r="AG7" s="18" t="n">
        <v>79</v>
      </c>
      <c r="AH7" s="18" t="n">
        <v>73</v>
      </c>
      <c r="AI7" s="18" t="n">
        <v>78</v>
      </c>
      <c r="AJ7" s="18" t="n">
        <v>87</v>
      </c>
      <c r="AK7" s="18" t="n">
        <v>102</v>
      </c>
      <c r="AL7" s="18" t="n">
        <v>98</v>
      </c>
      <c r="AM7" s="18" t="n">
        <v>93</v>
      </c>
      <c r="AN7" s="18" t="n">
        <v>100</v>
      </c>
      <c r="AO7" s="18" t="n">
        <v>91</v>
      </c>
      <c r="AP7" s="18" t="n">
        <v>105</v>
      </c>
      <c r="AQ7" s="18" t="n">
        <v>104</v>
      </c>
      <c r="AR7" s="18" t="n">
        <v>114</v>
      </c>
      <c r="AS7" s="18" t="n">
        <v>88</v>
      </c>
      <c r="AT7" s="18" t="n">
        <v>99</v>
      </c>
      <c r="AU7" s="18" t="n">
        <v>117</v>
      </c>
      <c r="AV7" s="18" t="n">
        <v>135</v>
      </c>
      <c r="AW7" s="18" t="n">
        <v>110</v>
      </c>
      <c r="AX7" s="18" t="n">
        <v>98</v>
      </c>
      <c r="AY7" s="18" t="n">
        <v>125</v>
      </c>
      <c r="AZ7" s="18" t="n">
        <v>103</v>
      </c>
      <c r="BA7" s="18" t="n">
        <v>102</v>
      </c>
      <c r="BB7" s="18" t="n">
        <v>102</v>
      </c>
      <c r="BC7" s="18" t="n">
        <v>92</v>
      </c>
      <c r="BD7" s="18" t="n">
        <v>105</v>
      </c>
      <c r="BE7" s="18" t="n">
        <v>76</v>
      </c>
      <c r="BF7" s="18" t="n">
        <v>91</v>
      </c>
      <c r="BG7" s="18" t="n">
        <v>72</v>
      </c>
      <c r="BH7" s="18" t="n">
        <v>99</v>
      </c>
      <c r="BI7" s="18" t="n">
        <v>103</v>
      </c>
      <c r="BJ7" s="18" t="n">
        <v>120</v>
      </c>
      <c r="BK7" s="18" t="n">
        <v>114</v>
      </c>
      <c r="BL7" s="18" t="n">
        <v>115</v>
      </c>
      <c r="BM7" s="18" t="n">
        <v>125</v>
      </c>
      <c r="BN7" s="18" t="n">
        <v>119</v>
      </c>
      <c r="BO7" s="18" t="n">
        <v>127</v>
      </c>
      <c r="BP7" s="18" t="n">
        <v>155</v>
      </c>
      <c r="BQ7" s="18" t="n">
        <v>189</v>
      </c>
      <c r="BR7" s="18" t="n">
        <v>166</v>
      </c>
      <c r="BS7" s="18" t="n">
        <v>175</v>
      </c>
      <c r="BT7" s="18" t="n">
        <v>188</v>
      </c>
      <c r="BU7" s="18" t="n">
        <v>165</v>
      </c>
      <c r="BV7" s="18" t="n">
        <v>152</v>
      </c>
      <c r="BW7" s="18" t="n">
        <v>128</v>
      </c>
      <c r="BX7" s="18" t="n">
        <v>81</v>
      </c>
      <c r="BY7" s="18" t="n">
        <v>96</v>
      </c>
      <c r="BZ7" s="18" t="n">
        <v>95</v>
      </c>
      <c r="CA7" s="18" t="n">
        <v>79</v>
      </c>
      <c r="CB7" s="18" t="n">
        <v>106</v>
      </c>
      <c r="CC7" s="18" t="n">
        <v>79</v>
      </c>
      <c r="CD7" s="18" t="n">
        <v>84</v>
      </c>
      <c r="CE7" s="18" t="n">
        <v>71</v>
      </c>
      <c r="CF7" s="18" t="n">
        <v>83</v>
      </c>
      <c r="CG7" s="18" t="n">
        <v>73</v>
      </c>
      <c r="CH7" s="18" t="n">
        <v>74</v>
      </c>
      <c r="CI7" s="18" t="n">
        <v>70</v>
      </c>
      <c r="CJ7" s="18" t="n">
        <v>72</v>
      </c>
      <c r="CK7" s="18" t="n">
        <v>68</v>
      </c>
      <c r="CL7" s="18" t="n">
        <v>57</v>
      </c>
      <c r="CM7" s="18" t="n">
        <v>58</v>
      </c>
      <c r="CN7" s="18" t="n">
        <v>59</v>
      </c>
      <c r="CO7" s="18" t="n">
        <v>41</v>
      </c>
      <c r="CP7" s="18" t="n">
        <v>31</v>
      </c>
      <c r="CQ7" s="18" t="n">
        <v>38</v>
      </c>
      <c r="CR7" s="18" t="n">
        <v>31</v>
      </c>
      <c r="CS7" s="18" t="n">
        <v>31</v>
      </c>
      <c r="CT7" s="18" t="n">
        <v>21</v>
      </c>
      <c r="CU7" s="18" t="n">
        <v>14</v>
      </c>
      <c r="CV7" s="18" t="n">
        <v>12</v>
      </c>
      <c r="CW7" s="18" t="n">
        <v>8</v>
      </c>
      <c r="CX7" s="18" t="n">
        <v>8</v>
      </c>
      <c r="CY7" s="18" t="n">
        <v>13</v>
      </c>
      <c r="CZ7" s="19" t="n">
        <v>844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1</v>
      </c>
      <c r="D8" s="21" t="n">
        <v>153</v>
      </c>
      <c r="E8" s="21" t="n">
        <v>127</v>
      </c>
      <c r="F8" s="21" t="n">
        <v>147</v>
      </c>
      <c r="G8" s="21" t="n">
        <v>138</v>
      </c>
      <c r="H8" s="21" t="n">
        <v>123</v>
      </c>
      <c r="I8" s="21" t="n">
        <v>127</v>
      </c>
      <c r="J8" s="21" t="n">
        <v>129</v>
      </c>
      <c r="K8" s="21" t="n">
        <v>133</v>
      </c>
      <c r="L8" s="21" t="n">
        <v>137</v>
      </c>
      <c r="M8" s="21" t="n">
        <v>140</v>
      </c>
      <c r="N8" s="21" t="n">
        <v>125</v>
      </c>
      <c r="O8" s="21" t="n">
        <v>133</v>
      </c>
      <c r="P8" s="21" t="n">
        <v>163</v>
      </c>
      <c r="Q8" s="21" t="n">
        <v>171</v>
      </c>
      <c r="R8" s="21" t="n">
        <v>160</v>
      </c>
      <c r="S8" s="21" t="n">
        <v>141</v>
      </c>
      <c r="T8" s="21" t="n">
        <v>156</v>
      </c>
      <c r="U8" s="21" t="n">
        <v>152</v>
      </c>
      <c r="V8" s="21" t="n">
        <v>127</v>
      </c>
      <c r="W8" s="21" t="n">
        <v>142</v>
      </c>
      <c r="X8" s="21" t="n">
        <v>114</v>
      </c>
      <c r="Y8" s="21" t="n">
        <v>111</v>
      </c>
      <c r="Z8" s="21" t="n">
        <v>113</v>
      </c>
      <c r="AA8" s="21" t="n">
        <v>137</v>
      </c>
      <c r="AB8" s="21" t="n">
        <v>129</v>
      </c>
      <c r="AC8" s="21" t="n">
        <v>127</v>
      </c>
      <c r="AD8" s="21" t="n">
        <v>132</v>
      </c>
      <c r="AE8" s="21" t="n">
        <v>127</v>
      </c>
      <c r="AF8" s="21" t="n">
        <v>171</v>
      </c>
      <c r="AG8" s="21" t="n">
        <v>161</v>
      </c>
      <c r="AH8" s="21" t="n">
        <v>160</v>
      </c>
      <c r="AI8" s="21" t="n">
        <v>160</v>
      </c>
      <c r="AJ8" s="21" t="n">
        <v>168</v>
      </c>
      <c r="AK8" s="21" t="n">
        <v>177</v>
      </c>
      <c r="AL8" s="21" t="n">
        <v>187</v>
      </c>
      <c r="AM8" s="21" t="n">
        <v>170</v>
      </c>
      <c r="AN8" s="21" t="n">
        <v>198</v>
      </c>
      <c r="AO8" s="21" t="n">
        <v>161</v>
      </c>
      <c r="AP8" s="21" t="n">
        <v>208</v>
      </c>
      <c r="AQ8" s="21" t="n">
        <v>211</v>
      </c>
      <c r="AR8" s="21" t="n">
        <v>225</v>
      </c>
      <c r="AS8" s="21" t="n">
        <v>177</v>
      </c>
      <c r="AT8" s="21" t="n">
        <v>194</v>
      </c>
      <c r="AU8" s="21" t="n">
        <v>221</v>
      </c>
      <c r="AV8" s="21" t="n">
        <v>240</v>
      </c>
      <c r="AW8" s="21" t="n">
        <v>211</v>
      </c>
      <c r="AX8" s="21" t="n">
        <v>197</v>
      </c>
      <c r="AY8" s="21" t="n">
        <v>231</v>
      </c>
      <c r="AZ8" s="21" t="n">
        <v>204</v>
      </c>
      <c r="BA8" s="21" t="n">
        <v>193</v>
      </c>
      <c r="BB8" s="21" t="n">
        <v>204</v>
      </c>
      <c r="BC8" s="21" t="n">
        <v>161</v>
      </c>
      <c r="BD8" s="21" t="n">
        <v>199</v>
      </c>
      <c r="BE8" s="21" t="n">
        <v>151</v>
      </c>
      <c r="BF8" s="21" t="n">
        <v>183</v>
      </c>
      <c r="BG8" s="21" t="n">
        <v>145</v>
      </c>
      <c r="BH8" s="21" t="n">
        <v>178</v>
      </c>
      <c r="BI8" s="21" t="n">
        <v>218</v>
      </c>
      <c r="BJ8" s="21" t="n">
        <v>213</v>
      </c>
      <c r="BK8" s="21" t="n">
        <v>205</v>
      </c>
      <c r="BL8" s="21" t="n">
        <v>219</v>
      </c>
      <c r="BM8" s="21" t="n">
        <v>233</v>
      </c>
      <c r="BN8" s="21" t="n">
        <v>236</v>
      </c>
      <c r="BO8" s="21" t="n">
        <v>248</v>
      </c>
      <c r="BP8" s="21" t="n">
        <v>309</v>
      </c>
      <c r="BQ8" s="21" t="n">
        <v>324</v>
      </c>
      <c r="BR8" s="21" t="n">
        <v>320</v>
      </c>
      <c r="BS8" s="21" t="n">
        <v>326</v>
      </c>
      <c r="BT8" s="21" t="n">
        <v>372</v>
      </c>
      <c r="BU8" s="21" t="n">
        <v>340</v>
      </c>
      <c r="BV8" s="21" t="n">
        <v>313</v>
      </c>
      <c r="BW8" s="21" t="n">
        <v>227</v>
      </c>
      <c r="BX8" s="21" t="n">
        <v>162</v>
      </c>
      <c r="BY8" s="21" t="n">
        <v>206</v>
      </c>
      <c r="BZ8" s="21" t="n">
        <v>179</v>
      </c>
      <c r="CA8" s="21" t="n">
        <v>165</v>
      </c>
      <c r="CB8" s="21" t="n">
        <v>183</v>
      </c>
      <c r="CC8" s="21" t="n">
        <v>147</v>
      </c>
      <c r="CD8" s="21" t="n">
        <v>161</v>
      </c>
      <c r="CE8" s="21" t="n">
        <v>126</v>
      </c>
      <c r="CF8" s="21" t="n">
        <v>134</v>
      </c>
      <c r="CG8" s="21" t="n">
        <v>122</v>
      </c>
      <c r="CH8" s="21" t="n">
        <v>124</v>
      </c>
      <c r="CI8" s="21" t="n">
        <v>106</v>
      </c>
      <c r="CJ8" s="21" t="n">
        <v>111</v>
      </c>
      <c r="CK8" s="21" t="n">
        <v>104</v>
      </c>
      <c r="CL8" s="21" t="n">
        <v>83</v>
      </c>
      <c r="CM8" s="21" t="n">
        <v>94</v>
      </c>
      <c r="CN8" s="21" t="n">
        <v>82</v>
      </c>
      <c r="CO8" s="21" t="n">
        <v>55</v>
      </c>
      <c r="CP8" s="21" t="n">
        <v>46</v>
      </c>
      <c r="CQ8" s="21" t="n">
        <v>49</v>
      </c>
      <c r="CR8" s="21" t="n">
        <v>38</v>
      </c>
      <c r="CS8" s="21" t="n">
        <v>38</v>
      </c>
      <c r="CT8" s="21" t="n">
        <v>25</v>
      </c>
      <c r="CU8" s="21" t="n">
        <v>14</v>
      </c>
      <c r="CV8" s="21" t="n">
        <v>14</v>
      </c>
      <c r="CW8" s="21" t="n">
        <v>8</v>
      </c>
      <c r="CX8" s="21" t="n">
        <v>9</v>
      </c>
      <c r="CY8" s="21" t="n">
        <v>17</v>
      </c>
      <c r="CZ8" s="19" t="n">
        <v>1608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19</v>
      </c>
      <c r="E9" s="14" t="n">
        <v>23</v>
      </c>
      <c r="F9" s="14" t="n">
        <v>23</v>
      </c>
      <c r="G9" s="14" t="n">
        <v>26</v>
      </c>
      <c r="H9" s="14" t="n">
        <v>18</v>
      </c>
      <c r="I9" s="14" t="n">
        <v>21</v>
      </c>
      <c r="J9" s="14" t="n">
        <v>31</v>
      </c>
      <c r="K9" s="14" t="n">
        <v>16</v>
      </c>
      <c r="L9" s="14" t="n">
        <v>25</v>
      </c>
      <c r="M9" s="14" t="n">
        <v>24</v>
      </c>
      <c r="N9" s="14" t="n">
        <v>23</v>
      </c>
      <c r="O9" s="14" t="n">
        <v>34</v>
      </c>
      <c r="P9" s="14" t="n">
        <v>27</v>
      </c>
      <c r="Q9" s="14" t="n">
        <v>17</v>
      </c>
      <c r="R9" s="14" t="n">
        <v>28</v>
      </c>
      <c r="S9" s="14" t="n">
        <v>32</v>
      </c>
      <c r="T9" s="14" t="n">
        <v>17</v>
      </c>
      <c r="U9" s="14" t="n">
        <v>20</v>
      </c>
      <c r="V9" s="14" t="n">
        <v>19</v>
      </c>
      <c r="W9" s="14" t="n">
        <v>21</v>
      </c>
      <c r="X9" s="14" t="n">
        <v>25</v>
      </c>
      <c r="Y9" s="14" t="n">
        <v>16</v>
      </c>
      <c r="Z9" s="14" t="n">
        <v>19</v>
      </c>
      <c r="AA9" s="14" t="n">
        <v>17</v>
      </c>
      <c r="AB9" s="14" t="n">
        <v>25</v>
      </c>
      <c r="AC9" s="14" t="n">
        <v>11</v>
      </c>
      <c r="AD9" s="14" t="n">
        <v>11</v>
      </c>
      <c r="AE9" s="14" t="n">
        <v>18</v>
      </c>
      <c r="AF9" s="14" t="n">
        <v>16</v>
      </c>
      <c r="AG9" s="14" t="n">
        <v>19</v>
      </c>
      <c r="AH9" s="14" t="n">
        <v>25</v>
      </c>
      <c r="AI9" s="14" t="n">
        <v>21</v>
      </c>
      <c r="AJ9" s="14" t="n">
        <v>24</v>
      </c>
      <c r="AK9" s="14" t="n">
        <v>28</v>
      </c>
      <c r="AL9" s="14" t="n">
        <v>23</v>
      </c>
      <c r="AM9" s="14" t="n">
        <v>27</v>
      </c>
      <c r="AN9" s="14" t="n">
        <v>18</v>
      </c>
      <c r="AO9" s="14" t="n">
        <v>25</v>
      </c>
      <c r="AP9" s="14" t="n">
        <v>27</v>
      </c>
      <c r="AQ9" s="14" t="n">
        <v>22</v>
      </c>
      <c r="AR9" s="14" t="n">
        <v>33</v>
      </c>
      <c r="AS9" s="14" t="n">
        <v>27</v>
      </c>
      <c r="AT9" s="14" t="n">
        <v>33</v>
      </c>
      <c r="AU9" s="14" t="n">
        <v>34</v>
      </c>
      <c r="AV9" s="14" t="n">
        <v>33</v>
      </c>
      <c r="AW9" s="14" t="n">
        <v>31</v>
      </c>
      <c r="AX9" s="14" t="n">
        <v>24</v>
      </c>
      <c r="AY9" s="14" t="n">
        <v>40</v>
      </c>
      <c r="AZ9" s="14" t="n">
        <v>25</v>
      </c>
      <c r="BA9" s="14" t="n">
        <v>25</v>
      </c>
      <c r="BB9" s="14" t="n">
        <v>29</v>
      </c>
      <c r="BC9" s="14" t="n">
        <v>21</v>
      </c>
      <c r="BD9" s="14" t="n">
        <v>32</v>
      </c>
      <c r="BE9" s="14" t="n">
        <v>27</v>
      </c>
      <c r="BF9" s="14" t="n">
        <v>34</v>
      </c>
      <c r="BG9" s="14" t="n">
        <v>33</v>
      </c>
      <c r="BH9" s="14" t="n">
        <v>41</v>
      </c>
      <c r="BI9" s="14" t="n">
        <v>44</v>
      </c>
      <c r="BJ9" s="14" t="n">
        <v>42</v>
      </c>
      <c r="BK9" s="14" t="n">
        <v>59</v>
      </c>
      <c r="BL9" s="14" t="n">
        <v>36</v>
      </c>
      <c r="BM9" s="14" t="n">
        <v>41</v>
      </c>
      <c r="BN9" s="14" t="n">
        <v>53</v>
      </c>
      <c r="BO9" s="14" t="n">
        <v>38</v>
      </c>
      <c r="BP9" s="14" t="n">
        <v>48</v>
      </c>
      <c r="BQ9" s="14" t="n">
        <v>47</v>
      </c>
      <c r="BR9" s="14" t="n">
        <v>48</v>
      </c>
      <c r="BS9" s="14" t="n">
        <v>47</v>
      </c>
      <c r="BT9" s="14" t="n">
        <v>45</v>
      </c>
      <c r="BU9" s="14" t="n">
        <v>47</v>
      </c>
      <c r="BV9" s="14" t="n">
        <v>46</v>
      </c>
      <c r="BW9" s="14" t="n">
        <v>37</v>
      </c>
      <c r="BX9" s="14" t="n">
        <v>20</v>
      </c>
      <c r="BY9" s="14" t="n">
        <v>22</v>
      </c>
      <c r="BZ9" s="14" t="n">
        <v>30</v>
      </c>
      <c r="CA9" s="14" t="n">
        <v>17</v>
      </c>
      <c r="CB9" s="14" t="n">
        <v>33</v>
      </c>
      <c r="CC9" s="14" t="n">
        <v>23</v>
      </c>
      <c r="CD9" s="14" t="n">
        <v>23</v>
      </c>
      <c r="CE9" s="14" t="n">
        <v>15</v>
      </c>
      <c r="CF9" s="14" t="n">
        <v>31</v>
      </c>
      <c r="CG9" s="14" t="n">
        <v>21</v>
      </c>
      <c r="CH9" s="14" t="n">
        <v>20</v>
      </c>
      <c r="CI9" s="14" t="n">
        <v>17</v>
      </c>
      <c r="CJ9" s="14" t="n">
        <v>14</v>
      </c>
      <c r="CK9" s="14" t="n">
        <v>10</v>
      </c>
      <c r="CL9" s="14" t="n">
        <v>6</v>
      </c>
      <c r="CM9" s="14" t="n">
        <v>8</v>
      </c>
      <c r="CN9" s="14" t="n">
        <v>6</v>
      </c>
      <c r="CO9" s="14" t="n">
        <v>6</v>
      </c>
      <c r="CP9" s="14" t="n">
        <v>6</v>
      </c>
      <c r="CQ9" s="14" t="n">
        <v>4</v>
      </c>
      <c r="CR9" s="14" t="n">
        <v>3</v>
      </c>
      <c r="CS9" s="14" t="n">
        <v>1</v>
      </c>
      <c r="CT9" s="14" t="n">
        <v>2</v>
      </c>
      <c r="CU9" s="14" t="n">
        <v>0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3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8</v>
      </c>
      <c r="E10" s="18" t="n">
        <v>18</v>
      </c>
      <c r="F10" s="18" t="n">
        <v>15</v>
      </c>
      <c r="G10" s="18" t="n">
        <v>14</v>
      </c>
      <c r="H10" s="18" t="n">
        <v>23</v>
      </c>
      <c r="I10" s="18" t="n">
        <v>14</v>
      </c>
      <c r="J10" s="18" t="n">
        <v>23</v>
      </c>
      <c r="K10" s="18" t="n">
        <v>19</v>
      </c>
      <c r="L10" s="18" t="n">
        <v>21</v>
      </c>
      <c r="M10" s="18" t="n">
        <v>16</v>
      </c>
      <c r="N10" s="18" t="n">
        <v>18</v>
      </c>
      <c r="O10" s="18" t="n">
        <v>20</v>
      </c>
      <c r="P10" s="18" t="n">
        <v>21</v>
      </c>
      <c r="Q10" s="18" t="n">
        <v>25</v>
      </c>
      <c r="R10" s="18" t="n">
        <v>24</v>
      </c>
      <c r="S10" s="18" t="n">
        <v>22</v>
      </c>
      <c r="T10" s="18" t="n">
        <v>22</v>
      </c>
      <c r="U10" s="18" t="n">
        <v>27</v>
      </c>
      <c r="V10" s="18" t="n">
        <v>19</v>
      </c>
      <c r="W10" s="18" t="n">
        <v>27</v>
      </c>
      <c r="X10" s="18" t="n">
        <v>23</v>
      </c>
      <c r="Y10" s="18" t="n">
        <v>13</v>
      </c>
      <c r="Z10" s="18" t="n">
        <v>9</v>
      </c>
      <c r="AA10" s="18" t="n">
        <v>12</v>
      </c>
      <c r="AB10" s="18" t="n">
        <v>17</v>
      </c>
      <c r="AC10" s="18" t="n">
        <v>19</v>
      </c>
      <c r="AD10" s="18" t="n">
        <v>12</v>
      </c>
      <c r="AE10" s="18" t="n">
        <v>27</v>
      </c>
      <c r="AF10" s="18" t="n">
        <v>14</v>
      </c>
      <c r="AG10" s="18" t="n">
        <v>17</v>
      </c>
      <c r="AH10" s="18" t="n">
        <v>37</v>
      </c>
      <c r="AI10" s="18" t="n">
        <v>20</v>
      </c>
      <c r="AJ10" s="18" t="n">
        <v>31</v>
      </c>
      <c r="AK10" s="18" t="n">
        <v>20</v>
      </c>
      <c r="AL10" s="18" t="n">
        <v>20</v>
      </c>
      <c r="AM10" s="18" t="n">
        <v>20</v>
      </c>
      <c r="AN10" s="18" t="n">
        <v>28</v>
      </c>
      <c r="AO10" s="18" t="n">
        <v>22</v>
      </c>
      <c r="AP10" s="18" t="n">
        <v>30</v>
      </c>
      <c r="AQ10" s="18" t="n">
        <v>31</v>
      </c>
      <c r="AR10" s="18" t="n">
        <v>24</v>
      </c>
      <c r="AS10" s="18" t="n">
        <v>25</v>
      </c>
      <c r="AT10" s="18" t="n">
        <v>24</v>
      </c>
      <c r="AU10" s="18" t="n">
        <v>26</v>
      </c>
      <c r="AV10" s="18" t="n">
        <v>28</v>
      </c>
      <c r="AW10" s="18" t="n">
        <v>40</v>
      </c>
      <c r="AX10" s="18" t="n">
        <v>29</v>
      </c>
      <c r="AY10" s="18" t="n">
        <v>29</v>
      </c>
      <c r="AZ10" s="18" t="n">
        <v>41</v>
      </c>
      <c r="BA10" s="18" t="n">
        <v>34</v>
      </c>
      <c r="BB10" s="18" t="n">
        <v>38</v>
      </c>
      <c r="BC10" s="18" t="n">
        <v>30</v>
      </c>
      <c r="BD10" s="18" t="n">
        <v>35</v>
      </c>
      <c r="BE10" s="18" t="n">
        <v>31</v>
      </c>
      <c r="BF10" s="18" t="n">
        <v>43</v>
      </c>
      <c r="BG10" s="18" t="n">
        <v>54</v>
      </c>
      <c r="BH10" s="18" t="n">
        <v>40</v>
      </c>
      <c r="BI10" s="18" t="n">
        <v>39</v>
      </c>
      <c r="BJ10" s="18" t="n">
        <v>36</v>
      </c>
      <c r="BK10" s="18" t="n">
        <v>47</v>
      </c>
      <c r="BL10" s="18" t="n">
        <v>45</v>
      </c>
      <c r="BM10" s="18" t="n">
        <v>35</v>
      </c>
      <c r="BN10" s="18" t="n">
        <v>42</v>
      </c>
      <c r="BO10" s="18" t="n">
        <v>64</v>
      </c>
      <c r="BP10" s="18" t="n">
        <v>39</v>
      </c>
      <c r="BQ10" s="18" t="n">
        <v>30</v>
      </c>
      <c r="BR10" s="18" t="n">
        <v>55</v>
      </c>
      <c r="BS10" s="18" t="n">
        <v>30</v>
      </c>
      <c r="BT10" s="18" t="n">
        <v>50</v>
      </c>
      <c r="BU10" s="18" t="n">
        <v>59</v>
      </c>
      <c r="BV10" s="18" t="n">
        <v>41</v>
      </c>
      <c r="BW10" s="18" t="n">
        <v>36</v>
      </c>
      <c r="BX10" s="18" t="n">
        <v>16</v>
      </c>
      <c r="BY10" s="18" t="n">
        <v>30</v>
      </c>
      <c r="BZ10" s="18" t="n">
        <v>33</v>
      </c>
      <c r="CA10" s="18" t="n">
        <v>33</v>
      </c>
      <c r="CB10" s="18" t="n">
        <v>27</v>
      </c>
      <c r="CC10" s="18" t="n">
        <v>39</v>
      </c>
      <c r="CD10" s="18" t="n">
        <v>39</v>
      </c>
      <c r="CE10" s="18" t="n">
        <v>37</v>
      </c>
      <c r="CF10" s="18" t="n">
        <v>36</v>
      </c>
      <c r="CG10" s="18" t="n">
        <v>32</v>
      </c>
      <c r="CH10" s="18" t="n">
        <v>32</v>
      </c>
      <c r="CI10" s="18" t="n">
        <v>46</v>
      </c>
      <c r="CJ10" s="18" t="n">
        <v>38</v>
      </c>
      <c r="CK10" s="18" t="n">
        <v>24</v>
      </c>
      <c r="CL10" s="18" t="n">
        <v>25</v>
      </c>
      <c r="CM10" s="18" t="n">
        <v>27</v>
      </c>
      <c r="CN10" s="18" t="n">
        <v>30</v>
      </c>
      <c r="CO10" s="18" t="n">
        <v>15</v>
      </c>
      <c r="CP10" s="18" t="n">
        <v>20</v>
      </c>
      <c r="CQ10" s="18" t="n">
        <v>19</v>
      </c>
      <c r="CR10" s="18" t="n">
        <v>16</v>
      </c>
      <c r="CS10" s="18" t="n">
        <v>14</v>
      </c>
      <c r="CT10" s="18" t="n">
        <v>5</v>
      </c>
      <c r="CU10" s="18" t="n">
        <v>9</v>
      </c>
      <c r="CV10" s="18" t="n">
        <v>5</v>
      </c>
      <c r="CW10" s="18" t="n">
        <v>8</v>
      </c>
      <c r="CX10" s="18" t="n">
        <v>1</v>
      </c>
      <c r="CY10" s="18" t="n">
        <v>2</v>
      </c>
      <c r="CZ10" s="19" t="n">
        <v>272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4</v>
      </c>
      <c r="D11" s="21" t="n">
        <v>37</v>
      </c>
      <c r="E11" s="21" t="n">
        <v>41</v>
      </c>
      <c r="F11" s="21" t="n">
        <v>38</v>
      </c>
      <c r="G11" s="21" t="n">
        <v>40</v>
      </c>
      <c r="H11" s="21" t="n">
        <v>41</v>
      </c>
      <c r="I11" s="21" t="n">
        <v>35</v>
      </c>
      <c r="J11" s="21" t="n">
        <v>54</v>
      </c>
      <c r="K11" s="21" t="n">
        <v>35</v>
      </c>
      <c r="L11" s="21" t="n">
        <v>46</v>
      </c>
      <c r="M11" s="21" t="n">
        <v>40</v>
      </c>
      <c r="N11" s="21" t="n">
        <v>41</v>
      </c>
      <c r="O11" s="21" t="n">
        <v>54</v>
      </c>
      <c r="P11" s="21" t="n">
        <v>48</v>
      </c>
      <c r="Q11" s="21" t="n">
        <v>42</v>
      </c>
      <c r="R11" s="21" t="n">
        <v>52</v>
      </c>
      <c r="S11" s="21" t="n">
        <v>54</v>
      </c>
      <c r="T11" s="21" t="n">
        <v>39</v>
      </c>
      <c r="U11" s="21" t="n">
        <v>47</v>
      </c>
      <c r="V11" s="21" t="n">
        <v>38</v>
      </c>
      <c r="W11" s="21" t="n">
        <v>48</v>
      </c>
      <c r="X11" s="21" t="n">
        <v>48</v>
      </c>
      <c r="Y11" s="21" t="n">
        <v>29</v>
      </c>
      <c r="Z11" s="21" t="n">
        <v>28</v>
      </c>
      <c r="AA11" s="21" t="n">
        <v>29</v>
      </c>
      <c r="AB11" s="21" t="n">
        <v>42</v>
      </c>
      <c r="AC11" s="21" t="n">
        <v>30</v>
      </c>
      <c r="AD11" s="21" t="n">
        <v>23</v>
      </c>
      <c r="AE11" s="21" t="n">
        <v>45</v>
      </c>
      <c r="AF11" s="21" t="n">
        <v>30</v>
      </c>
      <c r="AG11" s="21" t="n">
        <v>36</v>
      </c>
      <c r="AH11" s="21" t="n">
        <v>62</v>
      </c>
      <c r="AI11" s="21" t="n">
        <v>41</v>
      </c>
      <c r="AJ11" s="21" t="n">
        <v>55</v>
      </c>
      <c r="AK11" s="21" t="n">
        <v>48</v>
      </c>
      <c r="AL11" s="21" t="n">
        <v>43</v>
      </c>
      <c r="AM11" s="21" t="n">
        <v>47</v>
      </c>
      <c r="AN11" s="21" t="n">
        <v>46</v>
      </c>
      <c r="AO11" s="21" t="n">
        <v>47</v>
      </c>
      <c r="AP11" s="21" t="n">
        <v>57</v>
      </c>
      <c r="AQ11" s="21" t="n">
        <v>53</v>
      </c>
      <c r="AR11" s="21" t="n">
        <v>57</v>
      </c>
      <c r="AS11" s="21" t="n">
        <v>52</v>
      </c>
      <c r="AT11" s="21" t="n">
        <v>57</v>
      </c>
      <c r="AU11" s="21" t="n">
        <v>60</v>
      </c>
      <c r="AV11" s="21" t="n">
        <v>61</v>
      </c>
      <c r="AW11" s="21" t="n">
        <v>71</v>
      </c>
      <c r="AX11" s="21" t="n">
        <v>53</v>
      </c>
      <c r="AY11" s="21" t="n">
        <v>69</v>
      </c>
      <c r="AZ11" s="21" t="n">
        <v>66</v>
      </c>
      <c r="BA11" s="21" t="n">
        <v>59</v>
      </c>
      <c r="BB11" s="21" t="n">
        <v>67</v>
      </c>
      <c r="BC11" s="21" t="n">
        <v>51</v>
      </c>
      <c r="BD11" s="21" t="n">
        <v>67</v>
      </c>
      <c r="BE11" s="21" t="n">
        <v>58</v>
      </c>
      <c r="BF11" s="21" t="n">
        <v>77</v>
      </c>
      <c r="BG11" s="21" t="n">
        <v>87</v>
      </c>
      <c r="BH11" s="21" t="n">
        <v>81</v>
      </c>
      <c r="BI11" s="21" t="n">
        <v>83</v>
      </c>
      <c r="BJ11" s="21" t="n">
        <v>78</v>
      </c>
      <c r="BK11" s="21" t="n">
        <v>106</v>
      </c>
      <c r="BL11" s="21" t="n">
        <v>81</v>
      </c>
      <c r="BM11" s="21" t="n">
        <v>76</v>
      </c>
      <c r="BN11" s="21" t="n">
        <v>95</v>
      </c>
      <c r="BO11" s="21" t="n">
        <v>102</v>
      </c>
      <c r="BP11" s="21" t="n">
        <v>87</v>
      </c>
      <c r="BQ11" s="21" t="n">
        <v>77</v>
      </c>
      <c r="BR11" s="21" t="n">
        <v>103</v>
      </c>
      <c r="BS11" s="21" t="n">
        <v>77</v>
      </c>
      <c r="BT11" s="21" t="n">
        <v>95</v>
      </c>
      <c r="BU11" s="21" t="n">
        <v>106</v>
      </c>
      <c r="BV11" s="21" t="n">
        <v>87</v>
      </c>
      <c r="BW11" s="21" t="n">
        <v>73</v>
      </c>
      <c r="BX11" s="21" t="n">
        <v>36</v>
      </c>
      <c r="BY11" s="21" t="n">
        <v>52</v>
      </c>
      <c r="BZ11" s="21" t="n">
        <v>63</v>
      </c>
      <c r="CA11" s="21" t="n">
        <v>50</v>
      </c>
      <c r="CB11" s="21" t="n">
        <v>60</v>
      </c>
      <c r="CC11" s="21" t="n">
        <v>62</v>
      </c>
      <c r="CD11" s="21" t="n">
        <v>62</v>
      </c>
      <c r="CE11" s="21" t="n">
        <v>52</v>
      </c>
      <c r="CF11" s="21" t="n">
        <v>67</v>
      </c>
      <c r="CG11" s="21" t="n">
        <v>53</v>
      </c>
      <c r="CH11" s="21" t="n">
        <v>52</v>
      </c>
      <c r="CI11" s="21" t="n">
        <v>63</v>
      </c>
      <c r="CJ11" s="21" t="n">
        <v>52</v>
      </c>
      <c r="CK11" s="21" t="n">
        <v>34</v>
      </c>
      <c r="CL11" s="21" t="n">
        <v>31</v>
      </c>
      <c r="CM11" s="21" t="n">
        <v>35</v>
      </c>
      <c r="CN11" s="21" t="n">
        <v>36</v>
      </c>
      <c r="CO11" s="21" t="n">
        <v>21</v>
      </c>
      <c r="CP11" s="21" t="n">
        <v>26</v>
      </c>
      <c r="CQ11" s="21" t="n">
        <v>23</v>
      </c>
      <c r="CR11" s="21" t="n">
        <v>19</v>
      </c>
      <c r="CS11" s="21" t="n">
        <v>15</v>
      </c>
      <c r="CT11" s="21" t="n">
        <v>7</v>
      </c>
      <c r="CU11" s="21" t="n">
        <v>9</v>
      </c>
      <c r="CV11" s="21" t="n">
        <v>6</v>
      </c>
      <c r="CW11" s="21" t="n">
        <v>8</v>
      </c>
      <c r="CX11" s="21" t="n">
        <v>1</v>
      </c>
      <c r="CY11" s="21" t="n">
        <v>2</v>
      </c>
      <c r="CZ11" s="19" t="n">
        <v>515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6</v>
      </c>
      <c r="E12" s="14" t="n">
        <v>30</v>
      </c>
      <c r="F12" s="14" t="n">
        <v>39</v>
      </c>
      <c r="G12" s="14" t="n">
        <v>28</v>
      </c>
      <c r="H12" s="14" t="n">
        <v>30</v>
      </c>
      <c r="I12" s="14" t="n">
        <v>22</v>
      </c>
      <c r="J12" s="14" t="n">
        <v>33</v>
      </c>
      <c r="K12" s="14" t="n">
        <v>26</v>
      </c>
      <c r="L12" s="14" t="n">
        <v>33</v>
      </c>
      <c r="M12" s="14" t="n">
        <v>28</v>
      </c>
      <c r="N12" s="14" t="n">
        <v>30</v>
      </c>
      <c r="O12" s="14" t="n">
        <v>34</v>
      </c>
      <c r="P12" s="14" t="n">
        <v>27</v>
      </c>
      <c r="Q12" s="14" t="n">
        <v>33</v>
      </c>
      <c r="R12" s="14" t="n">
        <v>34</v>
      </c>
      <c r="S12" s="14" t="n">
        <v>28</v>
      </c>
      <c r="T12" s="14" t="n">
        <v>31</v>
      </c>
      <c r="U12" s="14" t="n">
        <v>43</v>
      </c>
      <c r="V12" s="14" t="n">
        <v>36</v>
      </c>
      <c r="W12" s="14" t="n">
        <v>35</v>
      </c>
      <c r="X12" s="14" t="n">
        <v>26</v>
      </c>
      <c r="Y12" s="14" t="n">
        <v>26</v>
      </c>
      <c r="Z12" s="14" t="n">
        <v>19</v>
      </c>
      <c r="AA12" s="14" t="n">
        <v>26</v>
      </c>
      <c r="AB12" s="14" t="n">
        <v>25</v>
      </c>
      <c r="AC12" s="14" t="n">
        <v>35</v>
      </c>
      <c r="AD12" s="14" t="n">
        <v>30</v>
      </c>
      <c r="AE12" s="14" t="n">
        <v>26</v>
      </c>
      <c r="AF12" s="14" t="n">
        <v>35</v>
      </c>
      <c r="AG12" s="14" t="n">
        <v>32</v>
      </c>
      <c r="AH12" s="14" t="n">
        <v>34</v>
      </c>
      <c r="AI12" s="14" t="n">
        <v>19</v>
      </c>
      <c r="AJ12" s="14" t="n">
        <v>34</v>
      </c>
      <c r="AK12" s="14" t="n">
        <v>46</v>
      </c>
      <c r="AL12" s="14" t="n">
        <v>23</v>
      </c>
      <c r="AM12" s="14" t="n">
        <v>43</v>
      </c>
      <c r="AN12" s="14" t="n">
        <v>44</v>
      </c>
      <c r="AO12" s="14" t="n">
        <v>38</v>
      </c>
      <c r="AP12" s="14" t="n">
        <v>43</v>
      </c>
      <c r="AQ12" s="14" t="n">
        <v>29</v>
      </c>
      <c r="AR12" s="14" t="n">
        <v>32</v>
      </c>
      <c r="AS12" s="14" t="n">
        <v>45</v>
      </c>
      <c r="AT12" s="14" t="n">
        <v>37</v>
      </c>
      <c r="AU12" s="14" t="n">
        <v>42</v>
      </c>
      <c r="AV12" s="14" t="n">
        <v>44</v>
      </c>
      <c r="AW12" s="14" t="n">
        <v>42</v>
      </c>
      <c r="AX12" s="14" t="n">
        <v>43</v>
      </c>
      <c r="AY12" s="14" t="n">
        <v>53</v>
      </c>
      <c r="AZ12" s="14" t="n">
        <v>43</v>
      </c>
      <c r="BA12" s="14" t="n">
        <v>40</v>
      </c>
      <c r="BB12" s="14" t="n">
        <v>49</v>
      </c>
      <c r="BC12" s="14" t="n">
        <v>49</v>
      </c>
      <c r="BD12" s="14" t="n">
        <v>47</v>
      </c>
      <c r="BE12" s="14" t="n">
        <v>41</v>
      </c>
      <c r="BF12" s="14" t="n">
        <v>55</v>
      </c>
      <c r="BG12" s="14" t="n">
        <v>48</v>
      </c>
      <c r="BH12" s="14" t="n">
        <v>62</v>
      </c>
      <c r="BI12" s="14" t="n">
        <v>52</v>
      </c>
      <c r="BJ12" s="14" t="n">
        <v>56</v>
      </c>
      <c r="BK12" s="14" t="n">
        <v>51</v>
      </c>
      <c r="BL12" s="14" t="n">
        <v>54</v>
      </c>
      <c r="BM12" s="14" t="n">
        <v>56</v>
      </c>
      <c r="BN12" s="14" t="n">
        <v>57</v>
      </c>
      <c r="BO12" s="14" t="n">
        <v>61</v>
      </c>
      <c r="BP12" s="14" t="n">
        <v>72</v>
      </c>
      <c r="BQ12" s="14" t="n">
        <v>71</v>
      </c>
      <c r="BR12" s="14" t="n">
        <v>77</v>
      </c>
      <c r="BS12" s="14" t="n">
        <v>70</v>
      </c>
      <c r="BT12" s="14" t="n">
        <v>84</v>
      </c>
      <c r="BU12" s="14" t="n">
        <v>61</v>
      </c>
      <c r="BV12" s="14" t="n">
        <v>57</v>
      </c>
      <c r="BW12" s="14" t="n">
        <v>33</v>
      </c>
      <c r="BX12" s="14" t="n">
        <v>20</v>
      </c>
      <c r="BY12" s="14" t="n">
        <v>32</v>
      </c>
      <c r="BZ12" s="14" t="n">
        <v>36</v>
      </c>
      <c r="CA12" s="14" t="n">
        <v>43</v>
      </c>
      <c r="CB12" s="14" t="n">
        <v>44</v>
      </c>
      <c r="CC12" s="14" t="n">
        <v>38</v>
      </c>
      <c r="CD12" s="14" t="n">
        <v>25</v>
      </c>
      <c r="CE12" s="14" t="n">
        <v>36</v>
      </c>
      <c r="CF12" s="14" t="n">
        <v>31</v>
      </c>
      <c r="CG12" s="14" t="n">
        <v>27</v>
      </c>
      <c r="CH12" s="14" t="n">
        <v>30</v>
      </c>
      <c r="CI12" s="14" t="n">
        <v>17</v>
      </c>
      <c r="CJ12" s="14" t="n">
        <v>23</v>
      </c>
      <c r="CK12" s="14" t="n">
        <v>20</v>
      </c>
      <c r="CL12" s="14" t="n">
        <v>14</v>
      </c>
      <c r="CM12" s="14" t="n">
        <v>12</v>
      </c>
      <c r="CN12" s="14" t="n">
        <v>13</v>
      </c>
      <c r="CO12" s="14" t="n">
        <v>10</v>
      </c>
      <c r="CP12" s="14" t="n">
        <v>12</v>
      </c>
      <c r="CQ12" s="14" t="n">
        <v>10</v>
      </c>
      <c r="CR12" s="14" t="n">
        <v>6</v>
      </c>
      <c r="CS12" s="14" t="n">
        <v>5</v>
      </c>
      <c r="CT12" s="14" t="n">
        <v>4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9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9</v>
      </c>
      <c r="D13" s="18" t="n">
        <v>20</v>
      </c>
      <c r="E13" s="18" t="n">
        <v>32</v>
      </c>
      <c r="F13" s="18" t="n">
        <v>22</v>
      </c>
      <c r="G13" s="18" t="n">
        <v>21</v>
      </c>
      <c r="H13" s="18" t="n">
        <v>25</v>
      </c>
      <c r="I13" s="18" t="n">
        <v>26</v>
      </c>
      <c r="J13" s="18" t="n">
        <v>32</v>
      </c>
      <c r="K13" s="18" t="n">
        <v>27</v>
      </c>
      <c r="L13" s="18" t="n">
        <v>30</v>
      </c>
      <c r="M13" s="18" t="n">
        <v>27</v>
      </c>
      <c r="N13" s="18" t="n">
        <v>38</v>
      </c>
      <c r="O13" s="18" t="n">
        <v>30</v>
      </c>
      <c r="P13" s="18" t="n">
        <v>36</v>
      </c>
      <c r="Q13" s="18" t="n">
        <v>28</v>
      </c>
      <c r="R13" s="18" t="n">
        <v>40</v>
      </c>
      <c r="S13" s="18" t="n">
        <v>30</v>
      </c>
      <c r="T13" s="18" t="n">
        <v>33</v>
      </c>
      <c r="U13" s="18" t="n">
        <v>36</v>
      </c>
      <c r="V13" s="18" t="n">
        <v>38</v>
      </c>
      <c r="W13" s="18" t="n">
        <v>26</v>
      </c>
      <c r="X13" s="18" t="n">
        <v>28</v>
      </c>
      <c r="Y13" s="18" t="n">
        <v>35</v>
      </c>
      <c r="Z13" s="18" t="n">
        <v>24</v>
      </c>
      <c r="AA13" s="18" t="n">
        <v>25</v>
      </c>
      <c r="AB13" s="18" t="n">
        <v>27</v>
      </c>
      <c r="AC13" s="18" t="n">
        <v>30</v>
      </c>
      <c r="AD13" s="18" t="n">
        <v>30</v>
      </c>
      <c r="AE13" s="18" t="n">
        <v>24</v>
      </c>
      <c r="AF13" s="18" t="n">
        <v>25</v>
      </c>
      <c r="AG13" s="18" t="n">
        <v>25</v>
      </c>
      <c r="AH13" s="18" t="n">
        <v>39</v>
      </c>
      <c r="AI13" s="18" t="n">
        <v>26</v>
      </c>
      <c r="AJ13" s="18" t="n">
        <v>26</v>
      </c>
      <c r="AK13" s="18" t="n">
        <v>45</v>
      </c>
      <c r="AL13" s="18" t="n">
        <v>31</v>
      </c>
      <c r="AM13" s="18" t="n">
        <v>32</v>
      </c>
      <c r="AN13" s="18" t="n">
        <v>38</v>
      </c>
      <c r="AO13" s="18" t="n">
        <v>24</v>
      </c>
      <c r="AP13" s="18" t="n">
        <v>47</v>
      </c>
      <c r="AQ13" s="18" t="n">
        <v>41</v>
      </c>
      <c r="AR13" s="18" t="n">
        <v>37</v>
      </c>
      <c r="AS13" s="18" t="n">
        <v>40</v>
      </c>
      <c r="AT13" s="18" t="n">
        <v>40</v>
      </c>
      <c r="AU13" s="18" t="n">
        <v>38</v>
      </c>
      <c r="AV13" s="18" t="n">
        <v>28</v>
      </c>
      <c r="AW13" s="18" t="n">
        <v>42</v>
      </c>
      <c r="AX13" s="18" t="n">
        <v>40</v>
      </c>
      <c r="AY13" s="18" t="n">
        <v>42</v>
      </c>
      <c r="AZ13" s="18" t="n">
        <v>38</v>
      </c>
      <c r="BA13" s="18" t="n">
        <v>38</v>
      </c>
      <c r="BB13" s="18" t="n">
        <v>51</v>
      </c>
      <c r="BC13" s="18" t="n">
        <v>46</v>
      </c>
      <c r="BD13" s="18" t="n">
        <v>50</v>
      </c>
      <c r="BE13" s="18" t="n">
        <v>52</v>
      </c>
      <c r="BF13" s="18" t="n">
        <v>46</v>
      </c>
      <c r="BG13" s="18" t="n">
        <v>55</v>
      </c>
      <c r="BH13" s="18" t="n">
        <v>52</v>
      </c>
      <c r="BI13" s="18" t="n">
        <v>52</v>
      </c>
      <c r="BJ13" s="18" t="n">
        <v>60</v>
      </c>
      <c r="BK13" s="18" t="n">
        <v>35</v>
      </c>
      <c r="BL13" s="18" t="n">
        <v>58</v>
      </c>
      <c r="BM13" s="18" t="n">
        <v>63</v>
      </c>
      <c r="BN13" s="18" t="n">
        <v>50</v>
      </c>
      <c r="BO13" s="18" t="n">
        <v>64</v>
      </c>
      <c r="BP13" s="18" t="n">
        <v>71</v>
      </c>
      <c r="BQ13" s="18" t="n">
        <v>71</v>
      </c>
      <c r="BR13" s="18" t="n">
        <v>62</v>
      </c>
      <c r="BS13" s="18" t="n">
        <v>60</v>
      </c>
      <c r="BT13" s="18" t="n">
        <v>71</v>
      </c>
      <c r="BU13" s="18" t="n">
        <v>73</v>
      </c>
      <c r="BV13" s="18" t="n">
        <v>53</v>
      </c>
      <c r="BW13" s="18" t="n">
        <v>47</v>
      </c>
      <c r="BX13" s="18" t="n">
        <v>35</v>
      </c>
      <c r="BY13" s="18" t="n">
        <v>53</v>
      </c>
      <c r="BZ13" s="18" t="n">
        <v>40</v>
      </c>
      <c r="CA13" s="18" t="n">
        <v>49</v>
      </c>
      <c r="CB13" s="18" t="n">
        <v>49</v>
      </c>
      <c r="CC13" s="18" t="n">
        <v>48</v>
      </c>
      <c r="CD13" s="18" t="n">
        <v>47</v>
      </c>
      <c r="CE13" s="18" t="n">
        <v>47</v>
      </c>
      <c r="CF13" s="18" t="n">
        <v>43</v>
      </c>
      <c r="CG13" s="18" t="n">
        <v>31</v>
      </c>
      <c r="CH13" s="18" t="n">
        <v>52</v>
      </c>
      <c r="CI13" s="18" t="n">
        <v>44</v>
      </c>
      <c r="CJ13" s="18" t="n">
        <v>36</v>
      </c>
      <c r="CK13" s="18" t="n">
        <v>50</v>
      </c>
      <c r="CL13" s="18" t="n">
        <v>29</v>
      </c>
      <c r="CM13" s="18" t="n">
        <v>49</v>
      </c>
      <c r="CN13" s="18" t="n">
        <v>33</v>
      </c>
      <c r="CO13" s="18" t="n">
        <v>30</v>
      </c>
      <c r="CP13" s="18" t="n">
        <v>30</v>
      </c>
      <c r="CQ13" s="18" t="n">
        <v>24</v>
      </c>
      <c r="CR13" s="18" t="n">
        <v>17</v>
      </c>
      <c r="CS13" s="18" t="n">
        <v>15</v>
      </c>
      <c r="CT13" s="18" t="n">
        <v>13</v>
      </c>
      <c r="CU13" s="18" t="n">
        <v>12</v>
      </c>
      <c r="CV13" s="18" t="n">
        <v>7</v>
      </c>
      <c r="CW13" s="18" t="n">
        <v>2</v>
      </c>
      <c r="CX13" s="18" t="n">
        <v>2</v>
      </c>
      <c r="CY13" s="18" t="n">
        <v>4</v>
      </c>
      <c r="CZ13" s="19" t="n">
        <v>375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56</v>
      </c>
      <c r="E14" s="21" t="n">
        <v>62</v>
      </c>
      <c r="F14" s="21" t="n">
        <v>61</v>
      </c>
      <c r="G14" s="21" t="n">
        <v>49</v>
      </c>
      <c r="H14" s="21" t="n">
        <v>55</v>
      </c>
      <c r="I14" s="21" t="n">
        <v>48</v>
      </c>
      <c r="J14" s="21" t="n">
        <v>65</v>
      </c>
      <c r="K14" s="21" t="n">
        <v>53</v>
      </c>
      <c r="L14" s="21" t="n">
        <v>63</v>
      </c>
      <c r="M14" s="21" t="n">
        <v>55</v>
      </c>
      <c r="N14" s="21" t="n">
        <v>68</v>
      </c>
      <c r="O14" s="21" t="n">
        <v>64</v>
      </c>
      <c r="P14" s="21" t="n">
        <v>63</v>
      </c>
      <c r="Q14" s="21" t="n">
        <v>61</v>
      </c>
      <c r="R14" s="21" t="n">
        <v>74</v>
      </c>
      <c r="S14" s="21" t="n">
        <v>58</v>
      </c>
      <c r="T14" s="21" t="n">
        <v>64</v>
      </c>
      <c r="U14" s="21" t="n">
        <v>79</v>
      </c>
      <c r="V14" s="21" t="n">
        <v>74</v>
      </c>
      <c r="W14" s="21" t="n">
        <v>61</v>
      </c>
      <c r="X14" s="21" t="n">
        <v>54</v>
      </c>
      <c r="Y14" s="21" t="n">
        <v>61</v>
      </c>
      <c r="Z14" s="21" t="n">
        <v>43</v>
      </c>
      <c r="AA14" s="21" t="n">
        <v>51</v>
      </c>
      <c r="AB14" s="21" t="n">
        <v>52</v>
      </c>
      <c r="AC14" s="21" t="n">
        <v>65</v>
      </c>
      <c r="AD14" s="21" t="n">
        <v>60</v>
      </c>
      <c r="AE14" s="21" t="n">
        <v>50</v>
      </c>
      <c r="AF14" s="21" t="n">
        <v>60</v>
      </c>
      <c r="AG14" s="21" t="n">
        <v>57</v>
      </c>
      <c r="AH14" s="21" t="n">
        <v>73</v>
      </c>
      <c r="AI14" s="21" t="n">
        <v>45</v>
      </c>
      <c r="AJ14" s="21" t="n">
        <v>60</v>
      </c>
      <c r="AK14" s="21" t="n">
        <v>91</v>
      </c>
      <c r="AL14" s="21" t="n">
        <v>54</v>
      </c>
      <c r="AM14" s="21" t="n">
        <v>75</v>
      </c>
      <c r="AN14" s="21" t="n">
        <v>82</v>
      </c>
      <c r="AO14" s="21" t="n">
        <v>62</v>
      </c>
      <c r="AP14" s="21" t="n">
        <v>90</v>
      </c>
      <c r="AQ14" s="21" t="n">
        <v>70</v>
      </c>
      <c r="AR14" s="21" t="n">
        <v>69</v>
      </c>
      <c r="AS14" s="21" t="n">
        <v>85</v>
      </c>
      <c r="AT14" s="21" t="n">
        <v>77</v>
      </c>
      <c r="AU14" s="21" t="n">
        <v>80</v>
      </c>
      <c r="AV14" s="21" t="n">
        <v>72</v>
      </c>
      <c r="AW14" s="21" t="n">
        <v>84</v>
      </c>
      <c r="AX14" s="21" t="n">
        <v>83</v>
      </c>
      <c r="AY14" s="21" t="n">
        <v>95</v>
      </c>
      <c r="AZ14" s="21" t="n">
        <v>81</v>
      </c>
      <c r="BA14" s="21" t="n">
        <v>78</v>
      </c>
      <c r="BB14" s="21" t="n">
        <v>100</v>
      </c>
      <c r="BC14" s="21" t="n">
        <v>95</v>
      </c>
      <c r="BD14" s="21" t="n">
        <v>97</v>
      </c>
      <c r="BE14" s="21" t="n">
        <v>93</v>
      </c>
      <c r="BF14" s="21" t="n">
        <v>101</v>
      </c>
      <c r="BG14" s="21" t="n">
        <v>103</v>
      </c>
      <c r="BH14" s="21" t="n">
        <v>114</v>
      </c>
      <c r="BI14" s="21" t="n">
        <v>104</v>
      </c>
      <c r="BJ14" s="21" t="n">
        <v>116</v>
      </c>
      <c r="BK14" s="21" t="n">
        <v>86</v>
      </c>
      <c r="BL14" s="21" t="n">
        <v>112</v>
      </c>
      <c r="BM14" s="21" t="n">
        <v>119</v>
      </c>
      <c r="BN14" s="21" t="n">
        <v>107</v>
      </c>
      <c r="BO14" s="21" t="n">
        <v>125</v>
      </c>
      <c r="BP14" s="21" t="n">
        <v>143</v>
      </c>
      <c r="BQ14" s="21" t="n">
        <v>142</v>
      </c>
      <c r="BR14" s="21" t="n">
        <v>139</v>
      </c>
      <c r="BS14" s="21" t="n">
        <v>130</v>
      </c>
      <c r="BT14" s="21" t="n">
        <v>155</v>
      </c>
      <c r="BU14" s="21" t="n">
        <v>134</v>
      </c>
      <c r="BV14" s="21" t="n">
        <v>110</v>
      </c>
      <c r="BW14" s="21" t="n">
        <v>80</v>
      </c>
      <c r="BX14" s="21" t="n">
        <v>55</v>
      </c>
      <c r="BY14" s="21" t="n">
        <v>85</v>
      </c>
      <c r="BZ14" s="21" t="n">
        <v>76</v>
      </c>
      <c r="CA14" s="21" t="n">
        <v>92</v>
      </c>
      <c r="CB14" s="21" t="n">
        <v>93</v>
      </c>
      <c r="CC14" s="21" t="n">
        <v>86</v>
      </c>
      <c r="CD14" s="21" t="n">
        <v>72</v>
      </c>
      <c r="CE14" s="21" t="n">
        <v>83</v>
      </c>
      <c r="CF14" s="21" t="n">
        <v>74</v>
      </c>
      <c r="CG14" s="21" t="n">
        <v>58</v>
      </c>
      <c r="CH14" s="21" t="n">
        <v>82</v>
      </c>
      <c r="CI14" s="21" t="n">
        <v>61</v>
      </c>
      <c r="CJ14" s="21" t="n">
        <v>59</v>
      </c>
      <c r="CK14" s="21" t="n">
        <v>70</v>
      </c>
      <c r="CL14" s="21" t="n">
        <v>43</v>
      </c>
      <c r="CM14" s="21" t="n">
        <v>61</v>
      </c>
      <c r="CN14" s="21" t="n">
        <v>46</v>
      </c>
      <c r="CO14" s="21" t="n">
        <v>40</v>
      </c>
      <c r="CP14" s="21" t="n">
        <v>42</v>
      </c>
      <c r="CQ14" s="21" t="n">
        <v>34</v>
      </c>
      <c r="CR14" s="21" t="n">
        <v>23</v>
      </c>
      <c r="CS14" s="21" t="n">
        <v>20</v>
      </c>
      <c r="CT14" s="21" t="n">
        <v>17</v>
      </c>
      <c r="CU14" s="21" t="n">
        <v>12</v>
      </c>
      <c r="CV14" s="21" t="n">
        <v>7</v>
      </c>
      <c r="CW14" s="21" t="n">
        <v>2</v>
      </c>
      <c r="CX14" s="21" t="n">
        <v>3</v>
      </c>
      <c r="CY14" s="21" t="n">
        <v>6</v>
      </c>
      <c r="CZ14" s="19" t="n">
        <v>724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20</v>
      </c>
      <c r="E15" s="23" t="n">
        <v>35</v>
      </c>
      <c r="F15" s="23" t="n">
        <v>37</v>
      </c>
      <c r="G15" s="23" t="n">
        <v>37</v>
      </c>
      <c r="H15" s="23" t="n">
        <v>39</v>
      </c>
      <c r="I15" s="23" t="n">
        <v>36</v>
      </c>
      <c r="J15" s="23" t="n">
        <v>43</v>
      </c>
      <c r="K15" s="23" t="n">
        <v>46</v>
      </c>
      <c r="L15" s="23" t="n">
        <v>43</v>
      </c>
      <c r="M15" s="23" t="n">
        <v>44</v>
      </c>
      <c r="N15" s="23" t="n">
        <v>48</v>
      </c>
      <c r="O15" s="23" t="n">
        <v>37</v>
      </c>
      <c r="P15" s="23" t="n">
        <v>39</v>
      </c>
      <c r="Q15" s="23" t="n">
        <v>57</v>
      </c>
      <c r="R15" s="23" t="n">
        <v>32</v>
      </c>
      <c r="S15" s="23" t="n">
        <v>51</v>
      </c>
      <c r="T15" s="23" t="n">
        <v>47</v>
      </c>
      <c r="U15" s="23" t="n">
        <v>43</v>
      </c>
      <c r="V15" s="23" t="n">
        <v>35</v>
      </c>
      <c r="W15" s="23" t="n">
        <v>35</v>
      </c>
      <c r="X15" s="23" t="n">
        <v>32</v>
      </c>
      <c r="Y15" s="23" t="n">
        <v>40</v>
      </c>
      <c r="Z15" s="23" t="n">
        <v>46</v>
      </c>
      <c r="AA15" s="23" t="n">
        <v>43</v>
      </c>
      <c r="AB15" s="23" t="n">
        <v>44</v>
      </c>
      <c r="AC15" s="23" t="n">
        <v>42</v>
      </c>
      <c r="AD15" s="23" t="n">
        <v>37</v>
      </c>
      <c r="AE15" s="23" t="n">
        <v>35</v>
      </c>
      <c r="AF15" s="23" t="n">
        <v>28</v>
      </c>
      <c r="AG15" s="23" t="n">
        <v>40</v>
      </c>
      <c r="AH15" s="23" t="n">
        <v>45</v>
      </c>
      <c r="AI15" s="23" t="n">
        <v>32</v>
      </c>
      <c r="AJ15" s="23" t="n">
        <v>37</v>
      </c>
      <c r="AK15" s="23" t="n">
        <v>46</v>
      </c>
      <c r="AL15" s="23" t="n">
        <v>50</v>
      </c>
      <c r="AM15" s="23" t="n">
        <v>46</v>
      </c>
      <c r="AN15" s="23" t="n">
        <v>34</v>
      </c>
      <c r="AO15" s="23" t="n">
        <v>51</v>
      </c>
      <c r="AP15" s="23" t="n">
        <v>63</v>
      </c>
      <c r="AQ15" s="23" t="n">
        <v>60</v>
      </c>
      <c r="AR15" s="23" t="n">
        <v>57</v>
      </c>
      <c r="AS15" s="23" t="n">
        <v>53</v>
      </c>
      <c r="AT15" s="23" t="n">
        <v>60</v>
      </c>
      <c r="AU15" s="23" t="n">
        <v>61</v>
      </c>
      <c r="AV15" s="23" t="n">
        <v>49</v>
      </c>
      <c r="AW15" s="23" t="n">
        <v>59</v>
      </c>
      <c r="AX15" s="23" t="n">
        <v>70</v>
      </c>
      <c r="AY15" s="23" t="n">
        <v>47</v>
      </c>
      <c r="AZ15" s="23" t="n">
        <v>45</v>
      </c>
      <c r="BA15" s="23" t="n">
        <v>45</v>
      </c>
      <c r="BB15" s="23" t="n">
        <v>73</v>
      </c>
      <c r="BC15" s="23" t="n">
        <v>54</v>
      </c>
      <c r="BD15" s="23" t="n">
        <v>52</v>
      </c>
      <c r="BE15" s="23" t="n">
        <v>62</v>
      </c>
      <c r="BF15" s="23" t="n">
        <v>81</v>
      </c>
      <c r="BG15" s="23" t="n">
        <v>57</v>
      </c>
      <c r="BH15" s="23" t="n">
        <v>75</v>
      </c>
      <c r="BI15" s="23" t="n">
        <v>75</v>
      </c>
      <c r="BJ15" s="23" t="n">
        <v>72</v>
      </c>
      <c r="BK15" s="23" t="n">
        <v>95</v>
      </c>
      <c r="BL15" s="23" t="n">
        <v>70</v>
      </c>
      <c r="BM15" s="23" t="n">
        <v>83</v>
      </c>
      <c r="BN15" s="23" t="n">
        <v>83</v>
      </c>
      <c r="BO15" s="23" t="n">
        <v>95</v>
      </c>
      <c r="BP15" s="23" t="n">
        <v>97</v>
      </c>
      <c r="BQ15" s="23" t="n">
        <v>80</v>
      </c>
      <c r="BR15" s="23" t="n">
        <v>84</v>
      </c>
      <c r="BS15" s="23" t="n">
        <v>87</v>
      </c>
      <c r="BT15" s="23" t="n">
        <v>100</v>
      </c>
      <c r="BU15" s="23" t="n">
        <v>90</v>
      </c>
      <c r="BV15" s="23" t="n">
        <v>77</v>
      </c>
      <c r="BW15" s="23" t="n">
        <v>71</v>
      </c>
      <c r="BX15" s="23" t="n">
        <v>39</v>
      </c>
      <c r="BY15" s="23" t="n">
        <v>52</v>
      </c>
      <c r="BZ15" s="23" t="n">
        <v>60</v>
      </c>
      <c r="CA15" s="23" t="n">
        <v>51</v>
      </c>
      <c r="CB15" s="23" t="n">
        <v>59</v>
      </c>
      <c r="CC15" s="23" t="n">
        <v>54</v>
      </c>
      <c r="CD15" s="23" t="n">
        <v>47</v>
      </c>
      <c r="CE15" s="23" t="n">
        <v>30</v>
      </c>
      <c r="CF15" s="23" t="n">
        <v>35</v>
      </c>
      <c r="CG15" s="23" t="n">
        <v>40</v>
      </c>
      <c r="CH15" s="23" t="n">
        <v>45</v>
      </c>
      <c r="CI15" s="23" t="n">
        <v>54</v>
      </c>
      <c r="CJ15" s="23" t="n">
        <v>44</v>
      </c>
      <c r="CK15" s="23" t="n">
        <v>27</v>
      </c>
      <c r="CL15" s="23" t="n">
        <v>21</v>
      </c>
      <c r="CM15" s="23" t="n">
        <v>21</v>
      </c>
      <c r="CN15" s="23" t="n">
        <v>18</v>
      </c>
      <c r="CO15" s="23" t="n">
        <v>14</v>
      </c>
      <c r="CP15" s="23" t="n">
        <v>15</v>
      </c>
      <c r="CQ15" s="23" t="n">
        <v>7</v>
      </c>
      <c r="CR15" s="23" t="n">
        <v>7</v>
      </c>
      <c r="CS15" s="23" t="n">
        <v>10</v>
      </c>
      <c r="CT15" s="23" t="n">
        <v>4</v>
      </c>
      <c r="CU15" s="23" t="n">
        <v>4</v>
      </c>
      <c r="CV15" s="23" t="n">
        <v>3</v>
      </c>
      <c r="CW15" s="23" t="n">
        <v>3</v>
      </c>
      <c r="CX15" s="23" t="n">
        <v>2</v>
      </c>
      <c r="CY15" s="23" t="n">
        <v>0</v>
      </c>
      <c r="CZ15" s="15" t="n">
        <v>471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32</v>
      </c>
      <c r="E16" s="24" t="n">
        <v>36</v>
      </c>
      <c r="F16" s="24" t="n">
        <v>36</v>
      </c>
      <c r="G16" s="24" t="n">
        <v>26</v>
      </c>
      <c r="H16" s="24" t="n">
        <v>43</v>
      </c>
      <c r="I16" s="24" t="n">
        <v>29</v>
      </c>
      <c r="J16" s="24" t="n">
        <v>37</v>
      </c>
      <c r="K16" s="24" t="n">
        <v>44</v>
      </c>
      <c r="L16" s="24" t="n">
        <v>45</v>
      </c>
      <c r="M16" s="24" t="n">
        <v>39</v>
      </c>
      <c r="N16" s="24" t="n">
        <v>45</v>
      </c>
      <c r="O16" s="24" t="n">
        <v>30</v>
      </c>
      <c r="P16" s="24" t="n">
        <v>32</v>
      </c>
      <c r="Q16" s="24" t="n">
        <v>30</v>
      </c>
      <c r="R16" s="24" t="n">
        <v>32</v>
      </c>
      <c r="S16" s="24" t="n">
        <v>36</v>
      </c>
      <c r="T16" s="24" t="n">
        <v>41</v>
      </c>
      <c r="U16" s="24" t="n">
        <v>47</v>
      </c>
      <c r="V16" s="24" t="n">
        <v>45</v>
      </c>
      <c r="W16" s="24" t="n">
        <v>45</v>
      </c>
      <c r="X16" s="24" t="n">
        <v>44</v>
      </c>
      <c r="Y16" s="24" t="n">
        <v>23</v>
      </c>
      <c r="Z16" s="24" t="n">
        <v>40</v>
      </c>
      <c r="AA16" s="24" t="n">
        <v>42</v>
      </c>
      <c r="AB16" s="24" t="n">
        <v>43</v>
      </c>
      <c r="AC16" s="24" t="n">
        <v>48</v>
      </c>
      <c r="AD16" s="24" t="n">
        <v>38</v>
      </c>
      <c r="AE16" s="24" t="n">
        <v>32</v>
      </c>
      <c r="AF16" s="24" t="n">
        <v>35</v>
      </c>
      <c r="AG16" s="24" t="n">
        <v>36</v>
      </c>
      <c r="AH16" s="24" t="n">
        <v>47</v>
      </c>
      <c r="AI16" s="24" t="n">
        <v>37</v>
      </c>
      <c r="AJ16" s="24" t="n">
        <v>38</v>
      </c>
      <c r="AK16" s="24" t="n">
        <v>41</v>
      </c>
      <c r="AL16" s="24" t="n">
        <v>47</v>
      </c>
      <c r="AM16" s="24" t="n">
        <v>50</v>
      </c>
      <c r="AN16" s="24" t="n">
        <v>49</v>
      </c>
      <c r="AO16" s="24" t="n">
        <v>60</v>
      </c>
      <c r="AP16" s="24" t="n">
        <v>41</v>
      </c>
      <c r="AQ16" s="24" t="n">
        <v>70</v>
      </c>
      <c r="AR16" s="24" t="n">
        <v>45</v>
      </c>
      <c r="AS16" s="24" t="n">
        <v>46</v>
      </c>
      <c r="AT16" s="24" t="n">
        <v>59</v>
      </c>
      <c r="AU16" s="24" t="n">
        <v>64</v>
      </c>
      <c r="AV16" s="24" t="n">
        <v>63</v>
      </c>
      <c r="AW16" s="24" t="n">
        <v>57</v>
      </c>
      <c r="AX16" s="24" t="n">
        <v>61</v>
      </c>
      <c r="AY16" s="24" t="n">
        <v>68</v>
      </c>
      <c r="AZ16" s="24" t="n">
        <v>42</v>
      </c>
      <c r="BA16" s="24" t="n">
        <v>45</v>
      </c>
      <c r="BB16" s="24" t="n">
        <v>67</v>
      </c>
      <c r="BC16" s="24" t="n">
        <v>64</v>
      </c>
      <c r="BD16" s="24" t="n">
        <v>51</v>
      </c>
      <c r="BE16" s="24" t="n">
        <v>58</v>
      </c>
      <c r="BF16" s="24" t="n">
        <v>74</v>
      </c>
      <c r="BG16" s="24" t="n">
        <v>86</v>
      </c>
      <c r="BH16" s="24" t="n">
        <v>78</v>
      </c>
      <c r="BI16" s="24" t="n">
        <v>95</v>
      </c>
      <c r="BJ16" s="24" t="n">
        <v>86</v>
      </c>
      <c r="BK16" s="24" t="n">
        <v>96</v>
      </c>
      <c r="BL16" s="24" t="n">
        <v>74</v>
      </c>
      <c r="BM16" s="24" t="n">
        <v>81</v>
      </c>
      <c r="BN16" s="24" t="n">
        <v>75</v>
      </c>
      <c r="BO16" s="24" t="n">
        <v>80</v>
      </c>
      <c r="BP16" s="24" t="n">
        <v>73</v>
      </c>
      <c r="BQ16" s="24" t="n">
        <v>86</v>
      </c>
      <c r="BR16" s="24" t="n">
        <v>80</v>
      </c>
      <c r="BS16" s="24" t="n">
        <v>92</v>
      </c>
      <c r="BT16" s="24" t="n">
        <v>106</v>
      </c>
      <c r="BU16" s="24" t="n">
        <v>81</v>
      </c>
      <c r="BV16" s="24" t="n">
        <v>90</v>
      </c>
      <c r="BW16" s="24" t="n">
        <v>69</v>
      </c>
      <c r="BX16" s="24" t="n">
        <v>50</v>
      </c>
      <c r="BY16" s="24" t="n">
        <v>56</v>
      </c>
      <c r="BZ16" s="24" t="n">
        <v>54</v>
      </c>
      <c r="CA16" s="24" t="n">
        <v>71</v>
      </c>
      <c r="CB16" s="24" t="n">
        <v>60</v>
      </c>
      <c r="CC16" s="24" t="n">
        <v>71</v>
      </c>
      <c r="CD16" s="24" t="n">
        <v>68</v>
      </c>
      <c r="CE16" s="24" t="n">
        <v>60</v>
      </c>
      <c r="CF16" s="24" t="n">
        <v>65</v>
      </c>
      <c r="CG16" s="24" t="n">
        <v>81</v>
      </c>
      <c r="CH16" s="24" t="n">
        <v>61</v>
      </c>
      <c r="CI16" s="24" t="n">
        <v>60</v>
      </c>
      <c r="CJ16" s="24" t="n">
        <v>67</v>
      </c>
      <c r="CK16" s="24" t="n">
        <v>53</v>
      </c>
      <c r="CL16" s="24" t="n">
        <v>65</v>
      </c>
      <c r="CM16" s="24" t="n">
        <v>43</v>
      </c>
      <c r="CN16" s="24" t="n">
        <v>59</v>
      </c>
      <c r="CO16" s="24" t="n">
        <v>43</v>
      </c>
      <c r="CP16" s="24" t="n">
        <v>39</v>
      </c>
      <c r="CQ16" s="24" t="n">
        <v>30</v>
      </c>
      <c r="CR16" s="24" t="n">
        <v>33</v>
      </c>
      <c r="CS16" s="24" t="n">
        <v>19</v>
      </c>
      <c r="CT16" s="24" t="n">
        <v>19</v>
      </c>
      <c r="CU16" s="24" t="n">
        <v>13</v>
      </c>
      <c r="CV16" s="24" t="n">
        <v>11</v>
      </c>
      <c r="CW16" s="24" t="n">
        <v>7</v>
      </c>
      <c r="CX16" s="24" t="n">
        <v>7</v>
      </c>
      <c r="CY16" s="24" t="n">
        <v>10</v>
      </c>
      <c r="CZ16" s="19" t="n">
        <v>52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3</v>
      </c>
      <c r="D17" s="25" t="n">
        <v>52</v>
      </c>
      <c r="E17" s="25" t="n">
        <v>71</v>
      </c>
      <c r="F17" s="25" t="n">
        <v>73</v>
      </c>
      <c r="G17" s="25" t="n">
        <v>63</v>
      </c>
      <c r="H17" s="25" t="n">
        <v>82</v>
      </c>
      <c r="I17" s="25" t="n">
        <v>65</v>
      </c>
      <c r="J17" s="25" t="n">
        <v>80</v>
      </c>
      <c r="K17" s="25" t="n">
        <v>90</v>
      </c>
      <c r="L17" s="25" t="n">
        <v>88</v>
      </c>
      <c r="M17" s="25" t="n">
        <v>83</v>
      </c>
      <c r="N17" s="25" t="n">
        <v>93</v>
      </c>
      <c r="O17" s="25" t="n">
        <v>67</v>
      </c>
      <c r="P17" s="25" t="n">
        <v>71</v>
      </c>
      <c r="Q17" s="25" t="n">
        <v>87</v>
      </c>
      <c r="R17" s="25" t="n">
        <v>64</v>
      </c>
      <c r="S17" s="25" t="n">
        <v>87</v>
      </c>
      <c r="T17" s="25" t="n">
        <v>88</v>
      </c>
      <c r="U17" s="25" t="n">
        <v>90</v>
      </c>
      <c r="V17" s="25" t="n">
        <v>80</v>
      </c>
      <c r="W17" s="25" t="n">
        <v>80</v>
      </c>
      <c r="X17" s="25" t="n">
        <v>76</v>
      </c>
      <c r="Y17" s="25" t="n">
        <v>63</v>
      </c>
      <c r="Z17" s="25" t="n">
        <v>86</v>
      </c>
      <c r="AA17" s="25" t="n">
        <v>85</v>
      </c>
      <c r="AB17" s="25" t="n">
        <v>87</v>
      </c>
      <c r="AC17" s="25" t="n">
        <v>90</v>
      </c>
      <c r="AD17" s="25" t="n">
        <v>75</v>
      </c>
      <c r="AE17" s="25" t="n">
        <v>67</v>
      </c>
      <c r="AF17" s="25" t="n">
        <v>63</v>
      </c>
      <c r="AG17" s="25" t="n">
        <v>76</v>
      </c>
      <c r="AH17" s="25" t="n">
        <v>92</v>
      </c>
      <c r="AI17" s="25" t="n">
        <v>69</v>
      </c>
      <c r="AJ17" s="25" t="n">
        <v>75</v>
      </c>
      <c r="AK17" s="25" t="n">
        <v>87</v>
      </c>
      <c r="AL17" s="25" t="n">
        <v>97</v>
      </c>
      <c r="AM17" s="25" t="n">
        <v>96</v>
      </c>
      <c r="AN17" s="25" t="n">
        <v>83</v>
      </c>
      <c r="AO17" s="25" t="n">
        <v>111</v>
      </c>
      <c r="AP17" s="25" t="n">
        <v>104</v>
      </c>
      <c r="AQ17" s="25" t="n">
        <v>130</v>
      </c>
      <c r="AR17" s="25" t="n">
        <v>102</v>
      </c>
      <c r="AS17" s="25" t="n">
        <v>99</v>
      </c>
      <c r="AT17" s="25" t="n">
        <v>119</v>
      </c>
      <c r="AU17" s="25" t="n">
        <v>125</v>
      </c>
      <c r="AV17" s="25" t="n">
        <v>112</v>
      </c>
      <c r="AW17" s="25" t="n">
        <v>116</v>
      </c>
      <c r="AX17" s="25" t="n">
        <v>131</v>
      </c>
      <c r="AY17" s="25" t="n">
        <v>115</v>
      </c>
      <c r="AZ17" s="25" t="n">
        <v>87</v>
      </c>
      <c r="BA17" s="25" t="n">
        <v>90</v>
      </c>
      <c r="BB17" s="25" t="n">
        <v>140</v>
      </c>
      <c r="BC17" s="25" t="n">
        <v>118</v>
      </c>
      <c r="BD17" s="25" t="n">
        <v>103</v>
      </c>
      <c r="BE17" s="25" t="n">
        <v>120</v>
      </c>
      <c r="BF17" s="25" t="n">
        <v>155</v>
      </c>
      <c r="BG17" s="25" t="n">
        <v>143</v>
      </c>
      <c r="BH17" s="25" t="n">
        <v>153</v>
      </c>
      <c r="BI17" s="25" t="n">
        <v>170</v>
      </c>
      <c r="BJ17" s="25" t="n">
        <v>158</v>
      </c>
      <c r="BK17" s="25" t="n">
        <v>191</v>
      </c>
      <c r="BL17" s="25" t="n">
        <v>144</v>
      </c>
      <c r="BM17" s="25" t="n">
        <v>164</v>
      </c>
      <c r="BN17" s="25" t="n">
        <v>158</v>
      </c>
      <c r="BO17" s="25" t="n">
        <v>175</v>
      </c>
      <c r="BP17" s="25" t="n">
        <v>170</v>
      </c>
      <c r="BQ17" s="25" t="n">
        <v>166</v>
      </c>
      <c r="BR17" s="25" t="n">
        <v>164</v>
      </c>
      <c r="BS17" s="25" t="n">
        <v>179</v>
      </c>
      <c r="BT17" s="25" t="n">
        <v>206</v>
      </c>
      <c r="BU17" s="25" t="n">
        <v>171</v>
      </c>
      <c r="BV17" s="25" t="n">
        <v>167</v>
      </c>
      <c r="BW17" s="25" t="n">
        <v>140</v>
      </c>
      <c r="BX17" s="25" t="n">
        <v>89</v>
      </c>
      <c r="BY17" s="25" t="n">
        <v>108</v>
      </c>
      <c r="BZ17" s="25" t="n">
        <v>114</v>
      </c>
      <c r="CA17" s="25" t="n">
        <v>122</v>
      </c>
      <c r="CB17" s="25" t="n">
        <v>119</v>
      </c>
      <c r="CC17" s="25" t="n">
        <v>125</v>
      </c>
      <c r="CD17" s="25" t="n">
        <v>115</v>
      </c>
      <c r="CE17" s="25" t="n">
        <v>90</v>
      </c>
      <c r="CF17" s="25" t="n">
        <v>100</v>
      </c>
      <c r="CG17" s="25" t="n">
        <v>121</v>
      </c>
      <c r="CH17" s="25" t="n">
        <v>106</v>
      </c>
      <c r="CI17" s="25" t="n">
        <v>114</v>
      </c>
      <c r="CJ17" s="25" t="n">
        <v>111</v>
      </c>
      <c r="CK17" s="25" t="n">
        <v>80</v>
      </c>
      <c r="CL17" s="25" t="n">
        <v>86</v>
      </c>
      <c r="CM17" s="25" t="n">
        <v>64</v>
      </c>
      <c r="CN17" s="25" t="n">
        <v>77</v>
      </c>
      <c r="CO17" s="25" t="n">
        <v>57</v>
      </c>
      <c r="CP17" s="25" t="n">
        <v>54</v>
      </c>
      <c r="CQ17" s="25" t="n">
        <v>37</v>
      </c>
      <c r="CR17" s="25" t="n">
        <v>40</v>
      </c>
      <c r="CS17" s="25" t="n">
        <v>29</v>
      </c>
      <c r="CT17" s="25" t="n">
        <v>23</v>
      </c>
      <c r="CU17" s="25" t="n">
        <v>17</v>
      </c>
      <c r="CV17" s="25" t="n">
        <v>14</v>
      </c>
      <c r="CW17" s="25" t="n">
        <v>10</v>
      </c>
      <c r="CX17" s="25" t="n">
        <v>9</v>
      </c>
      <c r="CY17" s="25" t="n">
        <v>10</v>
      </c>
      <c r="CZ17" s="19" t="n">
        <v>992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3</v>
      </c>
      <c r="E18" s="14" t="n">
        <v>14</v>
      </c>
      <c r="F18" s="14" t="n">
        <v>18</v>
      </c>
      <c r="G18" s="14" t="n">
        <v>16</v>
      </c>
      <c r="H18" s="14" t="n">
        <v>8</v>
      </c>
      <c r="I18" s="14" t="n">
        <v>18</v>
      </c>
      <c r="J18" s="14" t="n">
        <v>15</v>
      </c>
      <c r="K18" s="14" t="n">
        <v>15</v>
      </c>
      <c r="L18" s="14" t="n">
        <v>22</v>
      </c>
      <c r="M18" s="14" t="n">
        <v>21</v>
      </c>
      <c r="N18" s="14" t="n">
        <v>16</v>
      </c>
      <c r="O18" s="14" t="n">
        <v>16</v>
      </c>
      <c r="P18" s="14" t="n">
        <v>16</v>
      </c>
      <c r="Q18" s="14" t="n">
        <v>21</v>
      </c>
      <c r="R18" s="14" t="n">
        <v>28</v>
      </c>
      <c r="S18" s="14" t="n">
        <v>25</v>
      </c>
      <c r="T18" s="14" t="n">
        <v>31</v>
      </c>
      <c r="U18" s="14" t="n">
        <v>19</v>
      </c>
      <c r="V18" s="14" t="n">
        <v>26</v>
      </c>
      <c r="W18" s="14" t="n">
        <v>24</v>
      </c>
      <c r="X18" s="14" t="n">
        <v>27</v>
      </c>
      <c r="Y18" s="14" t="n">
        <v>18</v>
      </c>
      <c r="Z18" s="14" t="n">
        <v>21</v>
      </c>
      <c r="AA18" s="14" t="n">
        <v>12</v>
      </c>
      <c r="AB18" s="14" t="n">
        <v>17</v>
      </c>
      <c r="AC18" s="14" t="n">
        <v>16</v>
      </c>
      <c r="AD18" s="14" t="n">
        <v>9</v>
      </c>
      <c r="AE18" s="14" t="n">
        <v>19</v>
      </c>
      <c r="AF18" s="14" t="n">
        <v>10</v>
      </c>
      <c r="AG18" s="14" t="n">
        <v>20</v>
      </c>
      <c r="AH18" s="14" t="n">
        <v>18</v>
      </c>
      <c r="AI18" s="14" t="n">
        <v>23</v>
      </c>
      <c r="AJ18" s="14" t="n">
        <v>26</v>
      </c>
      <c r="AK18" s="14" t="n">
        <v>13</v>
      </c>
      <c r="AL18" s="14" t="n">
        <v>20</v>
      </c>
      <c r="AM18" s="14" t="n">
        <v>19</v>
      </c>
      <c r="AN18" s="14" t="n">
        <v>25</v>
      </c>
      <c r="AO18" s="14" t="n">
        <v>20</v>
      </c>
      <c r="AP18" s="14" t="n">
        <v>21</v>
      </c>
      <c r="AQ18" s="14" t="n">
        <v>17</v>
      </c>
      <c r="AR18" s="14" t="n">
        <v>31</v>
      </c>
      <c r="AS18" s="14" t="n">
        <v>26</v>
      </c>
      <c r="AT18" s="14" t="n">
        <v>20</v>
      </c>
      <c r="AU18" s="14" t="n">
        <v>28</v>
      </c>
      <c r="AV18" s="14" t="n">
        <v>24</v>
      </c>
      <c r="AW18" s="14" t="n">
        <v>32</v>
      </c>
      <c r="AX18" s="14" t="n">
        <v>24</v>
      </c>
      <c r="AY18" s="14" t="n">
        <v>24</v>
      </c>
      <c r="AZ18" s="14" t="n">
        <v>22</v>
      </c>
      <c r="BA18" s="14" t="n">
        <v>23</v>
      </c>
      <c r="BB18" s="14" t="n">
        <v>35</v>
      </c>
      <c r="BC18" s="14" t="n">
        <v>23</v>
      </c>
      <c r="BD18" s="14" t="n">
        <v>36</v>
      </c>
      <c r="BE18" s="14" t="n">
        <v>33</v>
      </c>
      <c r="BF18" s="14" t="n">
        <v>51</v>
      </c>
      <c r="BG18" s="14" t="n">
        <v>37</v>
      </c>
      <c r="BH18" s="14" t="n">
        <v>47</v>
      </c>
      <c r="BI18" s="14" t="n">
        <v>50</v>
      </c>
      <c r="BJ18" s="14" t="n">
        <v>43</v>
      </c>
      <c r="BK18" s="14" t="n">
        <v>56</v>
      </c>
      <c r="BL18" s="14" t="n">
        <v>41</v>
      </c>
      <c r="BM18" s="14" t="n">
        <v>53</v>
      </c>
      <c r="BN18" s="14" t="n">
        <v>45</v>
      </c>
      <c r="BO18" s="14" t="n">
        <v>48</v>
      </c>
      <c r="BP18" s="14" t="n">
        <v>51</v>
      </c>
      <c r="BQ18" s="14" t="n">
        <v>29</v>
      </c>
      <c r="BR18" s="14" t="n">
        <v>59</v>
      </c>
      <c r="BS18" s="14" t="n">
        <v>43</v>
      </c>
      <c r="BT18" s="14" t="n">
        <v>49</v>
      </c>
      <c r="BU18" s="14" t="n">
        <v>47</v>
      </c>
      <c r="BV18" s="14" t="n">
        <v>52</v>
      </c>
      <c r="BW18" s="14" t="n">
        <v>25</v>
      </c>
      <c r="BX18" s="14" t="n">
        <v>17</v>
      </c>
      <c r="BY18" s="14" t="n">
        <v>25</v>
      </c>
      <c r="BZ18" s="14" t="n">
        <v>23</v>
      </c>
      <c r="CA18" s="14" t="n">
        <v>20</v>
      </c>
      <c r="CB18" s="14" t="n">
        <v>17</v>
      </c>
      <c r="CC18" s="14" t="n">
        <v>24</v>
      </c>
      <c r="CD18" s="14" t="n">
        <v>23</v>
      </c>
      <c r="CE18" s="14" t="n">
        <v>17</v>
      </c>
      <c r="CF18" s="14" t="n">
        <v>20</v>
      </c>
      <c r="CG18" s="14" t="n">
        <v>25</v>
      </c>
      <c r="CH18" s="14" t="n">
        <v>25</v>
      </c>
      <c r="CI18" s="14" t="n">
        <v>19</v>
      </c>
      <c r="CJ18" s="14" t="n">
        <v>14</v>
      </c>
      <c r="CK18" s="14" t="n">
        <v>11</v>
      </c>
      <c r="CL18" s="14" t="n">
        <v>16</v>
      </c>
      <c r="CM18" s="14" t="n">
        <v>7</v>
      </c>
      <c r="CN18" s="14" t="n">
        <v>8</v>
      </c>
      <c r="CO18" s="14" t="n">
        <v>5</v>
      </c>
      <c r="CP18" s="14" t="n">
        <v>10</v>
      </c>
      <c r="CQ18" s="14" t="n">
        <v>5</v>
      </c>
      <c r="CR18" s="14" t="n">
        <v>1</v>
      </c>
      <c r="CS18" s="14" t="n">
        <v>4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1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1</v>
      </c>
      <c r="E19" s="18" t="n">
        <v>7</v>
      </c>
      <c r="F19" s="18" t="n">
        <v>9</v>
      </c>
      <c r="G19" s="18" t="n">
        <v>12</v>
      </c>
      <c r="H19" s="18" t="n">
        <v>10</v>
      </c>
      <c r="I19" s="18" t="n">
        <v>18</v>
      </c>
      <c r="J19" s="18" t="n">
        <v>14</v>
      </c>
      <c r="K19" s="18" t="n">
        <v>14</v>
      </c>
      <c r="L19" s="18" t="n">
        <v>15</v>
      </c>
      <c r="M19" s="18" t="n">
        <v>16</v>
      </c>
      <c r="N19" s="18" t="n">
        <v>20</v>
      </c>
      <c r="O19" s="18" t="n">
        <v>25</v>
      </c>
      <c r="P19" s="18" t="n">
        <v>19</v>
      </c>
      <c r="Q19" s="18" t="n">
        <v>15</v>
      </c>
      <c r="R19" s="18" t="n">
        <v>10</v>
      </c>
      <c r="S19" s="18" t="n">
        <v>27</v>
      </c>
      <c r="T19" s="18" t="n">
        <v>22</v>
      </c>
      <c r="U19" s="18" t="n">
        <v>23</v>
      </c>
      <c r="V19" s="18" t="n">
        <v>28</v>
      </c>
      <c r="W19" s="18" t="n">
        <v>22</v>
      </c>
      <c r="X19" s="18" t="n">
        <v>26</v>
      </c>
      <c r="Y19" s="18" t="n">
        <v>19</v>
      </c>
      <c r="Z19" s="18" t="n">
        <v>12</v>
      </c>
      <c r="AA19" s="18" t="n">
        <v>18</v>
      </c>
      <c r="AB19" s="18" t="n">
        <v>16</v>
      </c>
      <c r="AC19" s="18" t="n">
        <v>18</v>
      </c>
      <c r="AD19" s="18" t="n">
        <v>16</v>
      </c>
      <c r="AE19" s="18" t="n">
        <v>18</v>
      </c>
      <c r="AF19" s="18" t="n">
        <v>14</v>
      </c>
      <c r="AG19" s="18" t="n">
        <v>20</v>
      </c>
      <c r="AH19" s="18" t="n">
        <v>22</v>
      </c>
      <c r="AI19" s="18" t="n">
        <v>15</v>
      </c>
      <c r="AJ19" s="18" t="n">
        <v>21</v>
      </c>
      <c r="AK19" s="18" t="n">
        <v>19</v>
      </c>
      <c r="AL19" s="18" t="n">
        <v>21</v>
      </c>
      <c r="AM19" s="18" t="n">
        <v>22</v>
      </c>
      <c r="AN19" s="18" t="n">
        <v>20</v>
      </c>
      <c r="AO19" s="18" t="n">
        <v>21</v>
      </c>
      <c r="AP19" s="18" t="n">
        <v>13</v>
      </c>
      <c r="AQ19" s="18" t="n">
        <v>23</v>
      </c>
      <c r="AR19" s="18" t="n">
        <v>22</v>
      </c>
      <c r="AS19" s="18" t="n">
        <v>24</v>
      </c>
      <c r="AT19" s="18" t="n">
        <v>32</v>
      </c>
      <c r="AU19" s="18" t="n">
        <v>31</v>
      </c>
      <c r="AV19" s="18" t="n">
        <v>31</v>
      </c>
      <c r="AW19" s="18" t="n">
        <v>25</v>
      </c>
      <c r="AX19" s="18" t="n">
        <v>33</v>
      </c>
      <c r="AY19" s="18" t="n">
        <v>29</v>
      </c>
      <c r="AZ19" s="18" t="n">
        <v>27</v>
      </c>
      <c r="BA19" s="18" t="n">
        <v>29</v>
      </c>
      <c r="BB19" s="18" t="n">
        <v>41</v>
      </c>
      <c r="BC19" s="18" t="n">
        <v>30</v>
      </c>
      <c r="BD19" s="18" t="n">
        <v>31</v>
      </c>
      <c r="BE19" s="18" t="n">
        <v>47</v>
      </c>
      <c r="BF19" s="18" t="n">
        <v>54</v>
      </c>
      <c r="BG19" s="18" t="n">
        <v>43</v>
      </c>
      <c r="BH19" s="18" t="n">
        <v>45</v>
      </c>
      <c r="BI19" s="18" t="n">
        <v>48</v>
      </c>
      <c r="BJ19" s="18" t="n">
        <v>60</v>
      </c>
      <c r="BK19" s="18" t="n">
        <v>43</v>
      </c>
      <c r="BL19" s="18" t="n">
        <v>52</v>
      </c>
      <c r="BM19" s="18" t="n">
        <v>46</v>
      </c>
      <c r="BN19" s="18" t="n">
        <v>48</v>
      </c>
      <c r="BO19" s="18" t="n">
        <v>59</v>
      </c>
      <c r="BP19" s="18" t="n">
        <v>46</v>
      </c>
      <c r="BQ19" s="18" t="n">
        <v>47</v>
      </c>
      <c r="BR19" s="18" t="n">
        <v>58</v>
      </c>
      <c r="BS19" s="18" t="n">
        <v>58</v>
      </c>
      <c r="BT19" s="18" t="n">
        <v>46</v>
      </c>
      <c r="BU19" s="18" t="n">
        <v>54</v>
      </c>
      <c r="BV19" s="18" t="n">
        <v>45</v>
      </c>
      <c r="BW19" s="18" t="n">
        <v>39</v>
      </c>
      <c r="BX19" s="18" t="n">
        <v>32</v>
      </c>
      <c r="BY19" s="18" t="n">
        <v>29</v>
      </c>
      <c r="BZ19" s="18" t="n">
        <v>34</v>
      </c>
      <c r="CA19" s="18" t="n">
        <v>30</v>
      </c>
      <c r="CB19" s="18" t="n">
        <v>29</v>
      </c>
      <c r="CC19" s="18" t="n">
        <v>31</v>
      </c>
      <c r="CD19" s="18" t="n">
        <v>37</v>
      </c>
      <c r="CE19" s="18" t="n">
        <v>24</v>
      </c>
      <c r="CF19" s="18" t="n">
        <v>33</v>
      </c>
      <c r="CG19" s="18" t="n">
        <v>45</v>
      </c>
      <c r="CH19" s="18" t="n">
        <v>32</v>
      </c>
      <c r="CI19" s="18" t="n">
        <v>40</v>
      </c>
      <c r="CJ19" s="18" t="n">
        <v>44</v>
      </c>
      <c r="CK19" s="18" t="n">
        <v>49</v>
      </c>
      <c r="CL19" s="18" t="n">
        <v>47</v>
      </c>
      <c r="CM19" s="18" t="n">
        <v>37</v>
      </c>
      <c r="CN19" s="18" t="n">
        <v>30</v>
      </c>
      <c r="CO19" s="18" t="n">
        <v>43</v>
      </c>
      <c r="CP19" s="18" t="n">
        <v>25</v>
      </c>
      <c r="CQ19" s="18" t="n">
        <v>24</v>
      </c>
      <c r="CR19" s="18" t="n">
        <v>16</v>
      </c>
      <c r="CS19" s="18" t="n">
        <v>9</v>
      </c>
      <c r="CT19" s="18" t="n">
        <v>16</v>
      </c>
      <c r="CU19" s="18" t="n">
        <v>3</v>
      </c>
      <c r="CV19" s="18" t="n">
        <v>4</v>
      </c>
      <c r="CW19" s="18" t="n">
        <v>1</v>
      </c>
      <c r="CX19" s="18" t="n">
        <v>2</v>
      </c>
      <c r="CY19" s="18" t="n">
        <v>8</v>
      </c>
      <c r="CZ19" s="19" t="n">
        <v>279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4</v>
      </c>
      <c r="E20" s="21" t="n">
        <v>21</v>
      </c>
      <c r="F20" s="21" t="n">
        <v>27</v>
      </c>
      <c r="G20" s="21" t="n">
        <v>28</v>
      </c>
      <c r="H20" s="21" t="n">
        <v>18</v>
      </c>
      <c r="I20" s="21" t="n">
        <v>36</v>
      </c>
      <c r="J20" s="21" t="n">
        <v>29</v>
      </c>
      <c r="K20" s="21" t="n">
        <v>29</v>
      </c>
      <c r="L20" s="21" t="n">
        <v>37</v>
      </c>
      <c r="M20" s="21" t="n">
        <v>37</v>
      </c>
      <c r="N20" s="21" t="n">
        <v>36</v>
      </c>
      <c r="O20" s="21" t="n">
        <v>41</v>
      </c>
      <c r="P20" s="21" t="n">
        <v>35</v>
      </c>
      <c r="Q20" s="21" t="n">
        <v>36</v>
      </c>
      <c r="R20" s="21" t="n">
        <v>38</v>
      </c>
      <c r="S20" s="21" t="n">
        <v>52</v>
      </c>
      <c r="T20" s="21" t="n">
        <v>53</v>
      </c>
      <c r="U20" s="21" t="n">
        <v>42</v>
      </c>
      <c r="V20" s="21" t="n">
        <v>54</v>
      </c>
      <c r="W20" s="21" t="n">
        <v>46</v>
      </c>
      <c r="X20" s="21" t="n">
        <v>53</v>
      </c>
      <c r="Y20" s="21" t="n">
        <v>37</v>
      </c>
      <c r="Z20" s="21" t="n">
        <v>33</v>
      </c>
      <c r="AA20" s="21" t="n">
        <v>30</v>
      </c>
      <c r="AB20" s="21" t="n">
        <v>33</v>
      </c>
      <c r="AC20" s="21" t="n">
        <v>34</v>
      </c>
      <c r="AD20" s="21" t="n">
        <v>25</v>
      </c>
      <c r="AE20" s="21" t="n">
        <v>37</v>
      </c>
      <c r="AF20" s="21" t="n">
        <v>24</v>
      </c>
      <c r="AG20" s="21" t="n">
        <v>40</v>
      </c>
      <c r="AH20" s="21" t="n">
        <v>40</v>
      </c>
      <c r="AI20" s="21" t="n">
        <v>38</v>
      </c>
      <c r="AJ20" s="21" t="n">
        <v>47</v>
      </c>
      <c r="AK20" s="21" t="n">
        <v>32</v>
      </c>
      <c r="AL20" s="21" t="n">
        <v>41</v>
      </c>
      <c r="AM20" s="21" t="n">
        <v>41</v>
      </c>
      <c r="AN20" s="21" t="n">
        <v>45</v>
      </c>
      <c r="AO20" s="21" t="n">
        <v>41</v>
      </c>
      <c r="AP20" s="21" t="n">
        <v>34</v>
      </c>
      <c r="AQ20" s="21" t="n">
        <v>40</v>
      </c>
      <c r="AR20" s="21" t="n">
        <v>53</v>
      </c>
      <c r="AS20" s="21" t="n">
        <v>50</v>
      </c>
      <c r="AT20" s="21" t="n">
        <v>52</v>
      </c>
      <c r="AU20" s="21" t="n">
        <v>59</v>
      </c>
      <c r="AV20" s="21" t="n">
        <v>55</v>
      </c>
      <c r="AW20" s="21" t="n">
        <v>57</v>
      </c>
      <c r="AX20" s="21" t="n">
        <v>57</v>
      </c>
      <c r="AY20" s="21" t="n">
        <v>53</v>
      </c>
      <c r="AZ20" s="21" t="n">
        <v>49</v>
      </c>
      <c r="BA20" s="21" t="n">
        <v>52</v>
      </c>
      <c r="BB20" s="21" t="n">
        <v>76</v>
      </c>
      <c r="BC20" s="21" t="n">
        <v>53</v>
      </c>
      <c r="BD20" s="21" t="n">
        <v>67</v>
      </c>
      <c r="BE20" s="21" t="n">
        <v>80</v>
      </c>
      <c r="BF20" s="21" t="n">
        <v>105</v>
      </c>
      <c r="BG20" s="21" t="n">
        <v>80</v>
      </c>
      <c r="BH20" s="21" t="n">
        <v>92</v>
      </c>
      <c r="BI20" s="21" t="n">
        <v>98</v>
      </c>
      <c r="BJ20" s="21" t="n">
        <v>103</v>
      </c>
      <c r="BK20" s="21" t="n">
        <v>99</v>
      </c>
      <c r="BL20" s="21" t="n">
        <v>93</v>
      </c>
      <c r="BM20" s="21" t="n">
        <v>99</v>
      </c>
      <c r="BN20" s="21" t="n">
        <v>93</v>
      </c>
      <c r="BO20" s="21" t="n">
        <v>107</v>
      </c>
      <c r="BP20" s="21" t="n">
        <v>97</v>
      </c>
      <c r="BQ20" s="21" t="n">
        <v>76</v>
      </c>
      <c r="BR20" s="21" t="n">
        <v>117</v>
      </c>
      <c r="BS20" s="21" t="n">
        <v>101</v>
      </c>
      <c r="BT20" s="21" t="n">
        <v>95</v>
      </c>
      <c r="BU20" s="21" t="n">
        <v>101</v>
      </c>
      <c r="BV20" s="21" t="n">
        <v>97</v>
      </c>
      <c r="BW20" s="21" t="n">
        <v>64</v>
      </c>
      <c r="BX20" s="21" t="n">
        <v>49</v>
      </c>
      <c r="BY20" s="21" t="n">
        <v>54</v>
      </c>
      <c r="BZ20" s="21" t="n">
        <v>57</v>
      </c>
      <c r="CA20" s="21" t="n">
        <v>50</v>
      </c>
      <c r="CB20" s="21" t="n">
        <v>46</v>
      </c>
      <c r="CC20" s="21" t="n">
        <v>55</v>
      </c>
      <c r="CD20" s="21" t="n">
        <v>60</v>
      </c>
      <c r="CE20" s="21" t="n">
        <v>41</v>
      </c>
      <c r="CF20" s="21" t="n">
        <v>53</v>
      </c>
      <c r="CG20" s="21" t="n">
        <v>70</v>
      </c>
      <c r="CH20" s="21" t="n">
        <v>57</v>
      </c>
      <c r="CI20" s="21" t="n">
        <v>59</v>
      </c>
      <c r="CJ20" s="21" t="n">
        <v>58</v>
      </c>
      <c r="CK20" s="21" t="n">
        <v>60</v>
      </c>
      <c r="CL20" s="21" t="n">
        <v>63</v>
      </c>
      <c r="CM20" s="21" t="n">
        <v>44</v>
      </c>
      <c r="CN20" s="21" t="n">
        <v>38</v>
      </c>
      <c r="CO20" s="21" t="n">
        <v>48</v>
      </c>
      <c r="CP20" s="21" t="n">
        <v>35</v>
      </c>
      <c r="CQ20" s="21" t="n">
        <v>29</v>
      </c>
      <c r="CR20" s="21" t="n">
        <v>17</v>
      </c>
      <c r="CS20" s="21" t="n">
        <v>13</v>
      </c>
      <c r="CT20" s="21" t="n">
        <v>19</v>
      </c>
      <c r="CU20" s="21" t="n">
        <v>4</v>
      </c>
      <c r="CV20" s="21" t="n">
        <v>4</v>
      </c>
      <c r="CW20" s="21" t="n">
        <v>1</v>
      </c>
      <c r="CX20" s="21" t="n">
        <v>2</v>
      </c>
      <c r="CY20" s="21" t="n">
        <v>8</v>
      </c>
      <c r="CZ20" s="19" t="n">
        <v>511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35</v>
      </c>
      <c r="D21" s="28" t="n">
        <v>601</v>
      </c>
      <c r="E21" s="28" t="n">
        <v>576</v>
      </c>
      <c r="F21" s="28" t="n">
        <v>603</v>
      </c>
      <c r="G21" s="28" t="n">
        <v>617</v>
      </c>
      <c r="H21" s="28" t="n">
        <v>636</v>
      </c>
      <c r="I21" s="28" t="n">
        <v>622</v>
      </c>
      <c r="J21" s="28" t="n">
        <v>695</v>
      </c>
      <c r="K21" s="28" t="n">
        <v>638</v>
      </c>
      <c r="L21" s="28" t="n">
        <v>691</v>
      </c>
      <c r="M21" s="28" t="n">
        <v>685</v>
      </c>
      <c r="N21" s="28" t="n">
        <v>636</v>
      </c>
      <c r="O21" s="28" t="n">
        <v>672</v>
      </c>
      <c r="P21" s="28" t="n">
        <v>687</v>
      </c>
      <c r="Q21" s="28" t="n">
        <v>707</v>
      </c>
      <c r="R21" s="28" t="n">
        <v>709</v>
      </c>
      <c r="S21" s="28" t="n">
        <v>700</v>
      </c>
      <c r="T21" s="28" t="n">
        <v>711</v>
      </c>
      <c r="U21" s="28" t="n">
        <v>657</v>
      </c>
      <c r="V21" s="28" t="n">
        <v>607</v>
      </c>
      <c r="W21" s="28" t="n">
        <v>580</v>
      </c>
      <c r="X21" s="28" t="n">
        <v>565</v>
      </c>
      <c r="Y21" s="28" t="n">
        <v>528</v>
      </c>
      <c r="Z21" s="28" t="n">
        <v>539</v>
      </c>
      <c r="AA21" s="28" t="n">
        <v>543</v>
      </c>
      <c r="AB21" s="28" t="n">
        <v>515</v>
      </c>
      <c r="AC21" s="28" t="n">
        <v>551</v>
      </c>
      <c r="AD21" s="28" t="n">
        <v>560</v>
      </c>
      <c r="AE21" s="28" t="n">
        <v>552</v>
      </c>
      <c r="AF21" s="28" t="n">
        <v>598</v>
      </c>
      <c r="AG21" s="28" t="n">
        <v>622</v>
      </c>
      <c r="AH21" s="28" t="n">
        <v>671</v>
      </c>
      <c r="AI21" s="28" t="n">
        <v>641</v>
      </c>
      <c r="AJ21" s="28" t="n">
        <v>660</v>
      </c>
      <c r="AK21" s="28" t="n">
        <v>759</v>
      </c>
      <c r="AL21" s="28" t="n">
        <v>735</v>
      </c>
      <c r="AM21" s="28" t="n">
        <v>739</v>
      </c>
      <c r="AN21" s="28" t="n">
        <v>755</v>
      </c>
      <c r="AO21" s="28" t="n">
        <v>767</v>
      </c>
      <c r="AP21" s="28" t="n">
        <v>827</v>
      </c>
      <c r="AQ21" s="28" t="n">
        <v>849</v>
      </c>
      <c r="AR21" s="28" t="n">
        <v>858</v>
      </c>
      <c r="AS21" s="28" t="n">
        <v>829</v>
      </c>
      <c r="AT21" s="28" t="n">
        <v>866</v>
      </c>
      <c r="AU21" s="28" t="n">
        <v>952</v>
      </c>
      <c r="AV21" s="28" t="n">
        <v>933</v>
      </c>
      <c r="AW21" s="28" t="n">
        <v>957</v>
      </c>
      <c r="AX21" s="28" t="n">
        <v>926</v>
      </c>
      <c r="AY21" s="28" t="n">
        <v>906</v>
      </c>
      <c r="AZ21" s="28" t="n">
        <v>838</v>
      </c>
      <c r="BA21" s="28" t="n">
        <v>813</v>
      </c>
      <c r="BB21" s="28" t="n">
        <v>927</v>
      </c>
      <c r="BC21" s="28" t="n">
        <v>710</v>
      </c>
      <c r="BD21" s="28" t="n">
        <v>810</v>
      </c>
      <c r="BE21" s="28" t="n">
        <v>770</v>
      </c>
      <c r="BF21" s="28" t="n">
        <v>883</v>
      </c>
      <c r="BG21" s="28" t="n">
        <v>762</v>
      </c>
      <c r="BH21" s="28" t="n">
        <v>856</v>
      </c>
      <c r="BI21" s="28" t="n">
        <v>935</v>
      </c>
      <c r="BJ21" s="28" t="n">
        <v>867</v>
      </c>
      <c r="BK21" s="28" t="n">
        <v>943</v>
      </c>
      <c r="BL21" s="28" t="n">
        <v>845</v>
      </c>
      <c r="BM21" s="28" t="n">
        <v>931</v>
      </c>
      <c r="BN21" s="28" t="n">
        <v>982</v>
      </c>
      <c r="BO21" s="28" t="n">
        <v>948</v>
      </c>
      <c r="BP21" s="28" t="n">
        <v>1084</v>
      </c>
      <c r="BQ21" s="28" t="n">
        <v>981</v>
      </c>
      <c r="BR21" s="28" t="n">
        <v>1069</v>
      </c>
      <c r="BS21" s="28" t="n">
        <v>1057</v>
      </c>
      <c r="BT21" s="28" t="n">
        <v>1118</v>
      </c>
      <c r="BU21" s="28" t="n">
        <v>1093</v>
      </c>
      <c r="BV21" s="28" t="n">
        <v>1023</v>
      </c>
      <c r="BW21" s="28" t="n">
        <v>782</v>
      </c>
      <c r="BX21" s="28" t="n">
        <v>564</v>
      </c>
      <c r="BY21" s="28" t="n">
        <v>697</v>
      </c>
      <c r="BZ21" s="28" t="n">
        <v>658</v>
      </c>
      <c r="CA21" s="28" t="n">
        <v>647</v>
      </c>
      <c r="CB21" s="28" t="n">
        <v>641</v>
      </c>
      <c r="CC21" s="28" t="n">
        <v>609</v>
      </c>
      <c r="CD21" s="28" t="n">
        <v>578</v>
      </c>
      <c r="CE21" s="28" t="n">
        <v>474</v>
      </c>
      <c r="CF21" s="28" t="n">
        <v>532</v>
      </c>
      <c r="CG21" s="28" t="n">
        <v>488</v>
      </c>
      <c r="CH21" s="28" t="n">
        <v>456</v>
      </c>
      <c r="CI21" s="28" t="n">
        <v>401</v>
      </c>
      <c r="CJ21" s="28" t="n">
        <v>389</v>
      </c>
      <c r="CK21" s="28" t="n">
        <v>312</v>
      </c>
      <c r="CL21" s="28" t="n">
        <v>240</v>
      </c>
      <c r="CM21" s="28" t="n">
        <v>222</v>
      </c>
      <c r="CN21" s="28" t="n">
        <v>194</v>
      </c>
      <c r="CO21" s="28" t="n">
        <v>138</v>
      </c>
      <c r="CP21" s="28" t="n">
        <v>136</v>
      </c>
      <c r="CQ21" s="28" t="n">
        <v>101</v>
      </c>
      <c r="CR21" s="28" t="n">
        <v>82</v>
      </c>
      <c r="CS21" s="28" t="n">
        <v>53</v>
      </c>
      <c r="CT21" s="28" t="n">
        <v>49</v>
      </c>
      <c r="CU21" s="28" t="n">
        <v>20</v>
      </c>
      <c r="CV21" s="28" t="n">
        <v>13</v>
      </c>
      <c r="CW21" s="28" t="n">
        <v>15</v>
      </c>
      <c r="CX21" s="28" t="n">
        <v>6</v>
      </c>
      <c r="CY21" s="28" t="n">
        <v>11</v>
      </c>
      <c r="CZ21" s="29" t="n">
        <v>64521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07</v>
      </c>
      <c r="D22" s="31" t="n">
        <v>547</v>
      </c>
      <c r="E22" s="31" t="n">
        <v>608</v>
      </c>
      <c r="F22" s="31" t="n">
        <v>558</v>
      </c>
      <c r="G22" s="31" t="n">
        <v>596</v>
      </c>
      <c r="H22" s="31" t="n">
        <v>575</v>
      </c>
      <c r="I22" s="31" t="n">
        <v>577</v>
      </c>
      <c r="J22" s="31" t="n">
        <v>608</v>
      </c>
      <c r="K22" s="31" t="n">
        <v>595</v>
      </c>
      <c r="L22" s="31" t="n">
        <v>592</v>
      </c>
      <c r="M22" s="31" t="n">
        <v>621</v>
      </c>
      <c r="N22" s="31" t="n">
        <v>622</v>
      </c>
      <c r="O22" s="31" t="n">
        <v>642</v>
      </c>
      <c r="P22" s="31" t="n">
        <v>593</v>
      </c>
      <c r="Q22" s="31" t="n">
        <v>644</v>
      </c>
      <c r="R22" s="31" t="n">
        <v>655</v>
      </c>
      <c r="S22" s="31" t="n">
        <v>647</v>
      </c>
      <c r="T22" s="31" t="n">
        <v>699</v>
      </c>
      <c r="U22" s="31" t="n">
        <v>732</v>
      </c>
      <c r="V22" s="31" t="n">
        <v>621</v>
      </c>
      <c r="W22" s="31" t="n">
        <v>639</v>
      </c>
      <c r="X22" s="31" t="n">
        <v>554</v>
      </c>
      <c r="Y22" s="31" t="n">
        <v>586</v>
      </c>
      <c r="Z22" s="31" t="n">
        <v>533</v>
      </c>
      <c r="AA22" s="31" t="n">
        <v>537</v>
      </c>
      <c r="AB22" s="31" t="n">
        <v>544</v>
      </c>
      <c r="AC22" s="31" t="n">
        <v>586</v>
      </c>
      <c r="AD22" s="31" t="n">
        <v>541</v>
      </c>
      <c r="AE22" s="31" t="n">
        <v>516</v>
      </c>
      <c r="AF22" s="31" t="n">
        <v>587</v>
      </c>
      <c r="AG22" s="31" t="n">
        <v>667</v>
      </c>
      <c r="AH22" s="31" t="n">
        <v>677</v>
      </c>
      <c r="AI22" s="31" t="n">
        <v>653</v>
      </c>
      <c r="AJ22" s="31" t="n">
        <v>706</v>
      </c>
      <c r="AK22" s="31" t="n">
        <v>769</v>
      </c>
      <c r="AL22" s="31" t="n">
        <v>746</v>
      </c>
      <c r="AM22" s="31" t="n">
        <v>784</v>
      </c>
      <c r="AN22" s="31" t="n">
        <v>749</v>
      </c>
      <c r="AO22" s="31" t="n">
        <v>769</v>
      </c>
      <c r="AP22" s="31" t="n">
        <v>902</v>
      </c>
      <c r="AQ22" s="31" t="n">
        <v>890</v>
      </c>
      <c r="AR22" s="31" t="n">
        <v>830</v>
      </c>
      <c r="AS22" s="31" t="n">
        <v>828</v>
      </c>
      <c r="AT22" s="31" t="n">
        <v>913</v>
      </c>
      <c r="AU22" s="31" t="n">
        <v>936</v>
      </c>
      <c r="AV22" s="31" t="n">
        <v>980</v>
      </c>
      <c r="AW22" s="31" t="n">
        <v>967</v>
      </c>
      <c r="AX22" s="31" t="n">
        <v>965</v>
      </c>
      <c r="AY22" s="31" t="n">
        <v>999</v>
      </c>
      <c r="AZ22" s="31" t="n">
        <v>905</v>
      </c>
      <c r="BA22" s="31" t="n">
        <v>898</v>
      </c>
      <c r="BB22" s="31" t="n">
        <v>1001</v>
      </c>
      <c r="BC22" s="31" t="n">
        <v>773</v>
      </c>
      <c r="BD22" s="31" t="n">
        <v>913</v>
      </c>
      <c r="BE22" s="31" t="n">
        <v>874</v>
      </c>
      <c r="BF22" s="31" t="n">
        <v>995</v>
      </c>
      <c r="BG22" s="31" t="n">
        <v>932</v>
      </c>
      <c r="BH22" s="31" t="n">
        <v>915</v>
      </c>
      <c r="BI22" s="31" t="n">
        <v>961</v>
      </c>
      <c r="BJ22" s="31" t="n">
        <v>987</v>
      </c>
      <c r="BK22" s="31" t="n">
        <v>981</v>
      </c>
      <c r="BL22" s="31" t="n">
        <v>944</v>
      </c>
      <c r="BM22" s="31" t="n">
        <v>953</v>
      </c>
      <c r="BN22" s="31" t="n">
        <v>935</v>
      </c>
      <c r="BO22" s="31" t="n">
        <v>1033</v>
      </c>
      <c r="BP22" s="31" t="n">
        <v>1039</v>
      </c>
      <c r="BQ22" s="31" t="n">
        <v>1077</v>
      </c>
      <c r="BR22" s="31" t="n">
        <v>1186</v>
      </c>
      <c r="BS22" s="31" t="n">
        <v>1127</v>
      </c>
      <c r="BT22" s="31" t="n">
        <v>1233</v>
      </c>
      <c r="BU22" s="31" t="n">
        <v>1217</v>
      </c>
      <c r="BV22" s="31" t="n">
        <v>1187</v>
      </c>
      <c r="BW22" s="31" t="n">
        <v>876</v>
      </c>
      <c r="BX22" s="31" t="n">
        <v>640</v>
      </c>
      <c r="BY22" s="31" t="n">
        <v>835</v>
      </c>
      <c r="BZ22" s="31" t="n">
        <v>809</v>
      </c>
      <c r="CA22" s="31" t="n">
        <v>805</v>
      </c>
      <c r="CB22" s="31" t="n">
        <v>848</v>
      </c>
      <c r="CC22" s="31" t="n">
        <v>817</v>
      </c>
      <c r="CD22" s="31" t="n">
        <v>786</v>
      </c>
      <c r="CE22" s="31" t="n">
        <v>738</v>
      </c>
      <c r="CF22" s="31" t="n">
        <v>725</v>
      </c>
      <c r="CG22" s="31" t="n">
        <v>663</v>
      </c>
      <c r="CH22" s="31" t="n">
        <v>698</v>
      </c>
      <c r="CI22" s="31" t="n">
        <v>712</v>
      </c>
      <c r="CJ22" s="31" t="n">
        <v>671</v>
      </c>
      <c r="CK22" s="31" t="n">
        <v>614</v>
      </c>
      <c r="CL22" s="31" t="n">
        <v>584</v>
      </c>
      <c r="CM22" s="31" t="n">
        <v>495</v>
      </c>
      <c r="CN22" s="31" t="n">
        <v>481</v>
      </c>
      <c r="CO22" s="31" t="n">
        <v>427</v>
      </c>
      <c r="CP22" s="31" t="n">
        <v>373</v>
      </c>
      <c r="CQ22" s="31" t="n">
        <v>333</v>
      </c>
      <c r="CR22" s="31" t="n">
        <v>292</v>
      </c>
      <c r="CS22" s="31" t="n">
        <v>210</v>
      </c>
      <c r="CT22" s="31" t="n">
        <v>175</v>
      </c>
      <c r="CU22" s="31" t="n">
        <v>134</v>
      </c>
      <c r="CV22" s="31" t="n">
        <v>93</v>
      </c>
      <c r="CW22" s="31" t="n">
        <v>67</v>
      </c>
      <c r="CX22" s="31" t="n">
        <v>48</v>
      </c>
      <c r="CY22" s="31" t="n">
        <v>97</v>
      </c>
      <c r="CZ22" s="32" t="n">
        <v>71704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42</v>
      </c>
      <c r="D23" s="34" t="n">
        <v>1148</v>
      </c>
      <c r="E23" s="34" t="n">
        <v>1184</v>
      </c>
      <c r="F23" s="34" t="n">
        <v>1161</v>
      </c>
      <c r="G23" s="34" t="n">
        <v>1213</v>
      </c>
      <c r="H23" s="34" t="n">
        <v>1211</v>
      </c>
      <c r="I23" s="34" t="n">
        <v>1199</v>
      </c>
      <c r="J23" s="34" t="n">
        <v>1303</v>
      </c>
      <c r="K23" s="34" t="n">
        <v>1233</v>
      </c>
      <c r="L23" s="34" t="n">
        <v>1283</v>
      </c>
      <c r="M23" s="34" t="n">
        <v>1306</v>
      </c>
      <c r="N23" s="34" t="n">
        <v>1258</v>
      </c>
      <c r="O23" s="34" t="n">
        <v>1314</v>
      </c>
      <c r="P23" s="34" t="n">
        <v>1280</v>
      </c>
      <c r="Q23" s="34" t="n">
        <v>1351</v>
      </c>
      <c r="R23" s="34" t="n">
        <v>1364</v>
      </c>
      <c r="S23" s="34" t="n">
        <v>1347</v>
      </c>
      <c r="T23" s="34" t="n">
        <v>1410</v>
      </c>
      <c r="U23" s="34" t="n">
        <v>1389</v>
      </c>
      <c r="V23" s="34" t="n">
        <v>1228</v>
      </c>
      <c r="W23" s="34" t="n">
        <v>1219</v>
      </c>
      <c r="X23" s="34" t="n">
        <v>1119</v>
      </c>
      <c r="Y23" s="34" t="n">
        <v>1114</v>
      </c>
      <c r="Z23" s="34" t="n">
        <v>1072</v>
      </c>
      <c r="AA23" s="34" t="n">
        <v>1080</v>
      </c>
      <c r="AB23" s="34" t="n">
        <v>1059</v>
      </c>
      <c r="AC23" s="34" t="n">
        <v>1137</v>
      </c>
      <c r="AD23" s="34" t="n">
        <v>1101</v>
      </c>
      <c r="AE23" s="34" t="n">
        <v>1068</v>
      </c>
      <c r="AF23" s="34" t="n">
        <v>1185</v>
      </c>
      <c r="AG23" s="34" t="n">
        <v>1289</v>
      </c>
      <c r="AH23" s="34" t="n">
        <v>1348</v>
      </c>
      <c r="AI23" s="34" t="n">
        <v>1294</v>
      </c>
      <c r="AJ23" s="34" t="n">
        <v>1366</v>
      </c>
      <c r="AK23" s="34" t="n">
        <v>1528</v>
      </c>
      <c r="AL23" s="34" t="n">
        <v>1481</v>
      </c>
      <c r="AM23" s="34" t="n">
        <v>1523</v>
      </c>
      <c r="AN23" s="34" t="n">
        <v>1504</v>
      </c>
      <c r="AO23" s="34" t="n">
        <v>1536</v>
      </c>
      <c r="AP23" s="34" t="n">
        <v>1729</v>
      </c>
      <c r="AQ23" s="34" t="n">
        <v>1739</v>
      </c>
      <c r="AR23" s="34" t="n">
        <v>1688</v>
      </c>
      <c r="AS23" s="34" t="n">
        <v>1657</v>
      </c>
      <c r="AT23" s="34" t="n">
        <v>1779</v>
      </c>
      <c r="AU23" s="34" t="n">
        <v>1888</v>
      </c>
      <c r="AV23" s="34" t="n">
        <v>1913</v>
      </c>
      <c r="AW23" s="34" t="n">
        <v>1924</v>
      </c>
      <c r="AX23" s="34" t="n">
        <v>1891</v>
      </c>
      <c r="AY23" s="34" t="n">
        <v>1905</v>
      </c>
      <c r="AZ23" s="34" t="n">
        <v>1743</v>
      </c>
      <c r="BA23" s="34" t="n">
        <v>1711</v>
      </c>
      <c r="BB23" s="34" t="n">
        <v>1928</v>
      </c>
      <c r="BC23" s="34" t="n">
        <v>1483</v>
      </c>
      <c r="BD23" s="34" t="n">
        <v>1723</v>
      </c>
      <c r="BE23" s="34" t="n">
        <v>1644</v>
      </c>
      <c r="BF23" s="34" t="n">
        <v>1878</v>
      </c>
      <c r="BG23" s="34" t="n">
        <v>1694</v>
      </c>
      <c r="BH23" s="34" t="n">
        <v>1771</v>
      </c>
      <c r="BI23" s="34" t="n">
        <v>1896</v>
      </c>
      <c r="BJ23" s="34" t="n">
        <v>1854</v>
      </c>
      <c r="BK23" s="34" t="n">
        <v>1924</v>
      </c>
      <c r="BL23" s="34" t="n">
        <v>1789</v>
      </c>
      <c r="BM23" s="34" t="n">
        <v>1884</v>
      </c>
      <c r="BN23" s="34" t="n">
        <v>1917</v>
      </c>
      <c r="BO23" s="34" t="n">
        <v>1981</v>
      </c>
      <c r="BP23" s="34" t="n">
        <v>2123</v>
      </c>
      <c r="BQ23" s="34" t="n">
        <v>2058</v>
      </c>
      <c r="BR23" s="34" t="n">
        <v>2255</v>
      </c>
      <c r="BS23" s="34" t="n">
        <v>2184</v>
      </c>
      <c r="BT23" s="34" t="n">
        <v>2351</v>
      </c>
      <c r="BU23" s="34" t="n">
        <v>2310</v>
      </c>
      <c r="BV23" s="34" t="n">
        <v>2210</v>
      </c>
      <c r="BW23" s="34" t="n">
        <v>1658</v>
      </c>
      <c r="BX23" s="34" t="n">
        <v>1204</v>
      </c>
      <c r="BY23" s="34" t="n">
        <v>1532</v>
      </c>
      <c r="BZ23" s="34" t="n">
        <v>1467</v>
      </c>
      <c r="CA23" s="34" t="n">
        <v>1452</v>
      </c>
      <c r="CB23" s="34" t="n">
        <v>1489</v>
      </c>
      <c r="CC23" s="34" t="n">
        <v>1426</v>
      </c>
      <c r="CD23" s="34" t="n">
        <v>1364</v>
      </c>
      <c r="CE23" s="34" t="n">
        <v>1212</v>
      </c>
      <c r="CF23" s="34" t="n">
        <v>1257</v>
      </c>
      <c r="CG23" s="34" t="n">
        <v>1151</v>
      </c>
      <c r="CH23" s="34" t="n">
        <v>1154</v>
      </c>
      <c r="CI23" s="34" t="n">
        <v>1113</v>
      </c>
      <c r="CJ23" s="34" t="n">
        <v>1060</v>
      </c>
      <c r="CK23" s="34" t="n">
        <v>926</v>
      </c>
      <c r="CL23" s="34" t="n">
        <v>824</v>
      </c>
      <c r="CM23" s="34" t="n">
        <v>717</v>
      </c>
      <c r="CN23" s="34" t="n">
        <v>675</v>
      </c>
      <c r="CO23" s="34" t="n">
        <v>565</v>
      </c>
      <c r="CP23" s="34" t="n">
        <v>509</v>
      </c>
      <c r="CQ23" s="34" t="n">
        <v>434</v>
      </c>
      <c r="CR23" s="34" t="n">
        <v>374</v>
      </c>
      <c r="CS23" s="34" t="n">
        <v>263</v>
      </c>
      <c r="CT23" s="34" t="n">
        <v>224</v>
      </c>
      <c r="CU23" s="34" t="n">
        <v>154</v>
      </c>
      <c r="CV23" s="34" t="n">
        <v>106</v>
      </c>
      <c r="CW23" s="34" t="n">
        <v>82</v>
      </c>
      <c r="CX23" s="34" t="n">
        <v>54</v>
      </c>
      <c r="CY23" s="34" t="n">
        <v>108</v>
      </c>
      <c r="CZ23" s="34" t="n">
        <v>1362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1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7" customFormat="true" ht="13.5" hidden="false" customHeight="true" outlineLevel="0" collapsed="false">
      <c r="A1" s="2" t="s">
        <v>0</v>
      </c>
      <c r="B1" s="2"/>
      <c r="C1" s="35" t="s">
        <v>22</v>
      </c>
      <c r="D1" s="35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6" t="s">
        <v>1</v>
      </c>
      <c r="N1" s="36" t="s">
        <v>2</v>
      </c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1704</v>
      </c>
      <c r="D2" s="40" t="n">
        <v>1898</v>
      </c>
      <c r="E2" s="40" t="n">
        <v>1489</v>
      </c>
      <c r="F2" s="40" t="n">
        <v>2051</v>
      </c>
      <c r="G2" s="40" t="n">
        <v>2537</v>
      </c>
      <c r="H2" s="40" t="n">
        <v>2228</v>
      </c>
      <c r="I2" s="40" t="n">
        <v>2521</v>
      </c>
      <c r="J2" s="40" t="n">
        <v>1812</v>
      </c>
      <c r="K2" s="40" t="n">
        <v>900</v>
      </c>
      <c r="L2" s="40" t="n">
        <v>157</v>
      </c>
      <c r="M2" s="40" t="n">
        <v>2</v>
      </c>
      <c r="N2" s="41" t="n">
        <v>17299</v>
      </c>
    </row>
    <row r="3" s="42" customFormat="true" ht="13.5" hidden="false" customHeight="true" outlineLevel="1" collapsed="false">
      <c r="A3" s="38"/>
      <c r="B3" s="43" t="s">
        <v>15</v>
      </c>
      <c r="C3" s="44" t="n">
        <v>1595</v>
      </c>
      <c r="D3" s="44" t="n">
        <v>1725</v>
      </c>
      <c r="E3" s="44" t="n">
        <v>1618</v>
      </c>
      <c r="F3" s="44" t="n">
        <v>2229</v>
      </c>
      <c r="G3" s="44" t="n">
        <v>2660</v>
      </c>
      <c r="H3" s="44" t="n">
        <v>2605</v>
      </c>
      <c r="I3" s="44" t="n">
        <v>2734</v>
      </c>
      <c r="J3" s="44" t="n">
        <v>2292</v>
      </c>
      <c r="K3" s="44" t="n">
        <v>1591</v>
      </c>
      <c r="L3" s="44" t="n">
        <v>532</v>
      </c>
      <c r="M3" s="44" t="n">
        <v>28</v>
      </c>
      <c r="N3" s="45" t="n">
        <v>19609</v>
      </c>
    </row>
    <row r="4" s="42" customFormat="true" ht="13.5" hidden="false" customHeight="true" outlineLevel="1" collapsed="false">
      <c r="A4" s="38"/>
      <c r="B4" s="46" t="s">
        <v>16</v>
      </c>
      <c r="C4" s="47" t="n">
        <v>3299</v>
      </c>
      <c r="D4" s="47" t="n">
        <v>3623</v>
      </c>
      <c r="E4" s="47" t="n">
        <v>3107</v>
      </c>
      <c r="F4" s="47" t="n">
        <v>4280</v>
      </c>
      <c r="G4" s="47" t="n">
        <v>5197</v>
      </c>
      <c r="H4" s="47" t="n">
        <v>4833</v>
      </c>
      <c r="I4" s="47" t="n">
        <v>5255</v>
      </c>
      <c r="J4" s="47" t="n">
        <v>4104</v>
      </c>
      <c r="K4" s="47" t="n">
        <v>2491</v>
      </c>
      <c r="L4" s="47" t="n">
        <v>689</v>
      </c>
      <c r="M4" s="47" t="n">
        <v>30</v>
      </c>
      <c r="N4" s="48" t="n">
        <v>36908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525</v>
      </c>
      <c r="D5" s="40" t="n">
        <v>626</v>
      </c>
      <c r="E5" s="40" t="n">
        <v>471</v>
      </c>
      <c r="F5" s="40" t="n">
        <v>583</v>
      </c>
      <c r="G5" s="40" t="n">
        <v>734</v>
      </c>
      <c r="H5" s="40" t="n">
        <v>568</v>
      </c>
      <c r="I5" s="40" t="n">
        <v>583</v>
      </c>
      <c r="J5" s="40" t="n">
        <v>421</v>
      </c>
      <c r="K5" s="40" t="n">
        <v>201</v>
      </c>
      <c r="L5" s="40" t="n">
        <v>27</v>
      </c>
      <c r="M5" s="40" t="n">
        <v>0</v>
      </c>
      <c r="N5" s="41" t="n">
        <v>4739</v>
      </c>
    </row>
    <row r="6" s="49" customFormat="true" ht="12" hidden="false" customHeight="false" outlineLevel="1" collapsed="false">
      <c r="A6" s="38"/>
      <c r="B6" s="43" t="s">
        <v>15</v>
      </c>
      <c r="C6" s="44" t="n">
        <v>498</v>
      </c>
      <c r="D6" s="44" t="n">
        <v>592</v>
      </c>
      <c r="E6" s="44" t="n">
        <v>444</v>
      </c>
      <c r="F6" s="44" t="n">
        <v>569</v>
      </c>
      <c r="G6" s="44" t="n">
        <v>732</v>
      </c>
      <c r="H6" s="44" t="n">
        <v>585</v>
      </c>
      <c r="I6" s="44" t="n">
        <v>598</v>
      </c>
      <c r="J6" s="44" t="n">
        <v>573</v>
      </c>
      <c r="K6" s="44" t="n">
        <v>317</v>
      </c>
      <c r="L6" s="44" t="n">
        <v>89</v>
      </c>
      <c r="M6" s="44" t="n">
        <v>3</v>
      </c>
      <c r="N6" s="45" t="n">
        <v>5000</v>
      </c>
    </row>
    <row r="7" s="49" customFormat="true" ht="12" hidden="false" customHeight="false" outlineLevel="1" collapsed="false">
      <c r="A7" s="38"/>
      <c r="B7" s="46" t="s">
        <v>16</v>
      </c>
      <c r="C7" s="47" t="n">
        <v>1023</v>
      </c>
      <c r="D7" s="47" t="n">
        <v>1218</v>
      </c>
      <c r="E7" s="47" t="n">
        <v>915</v>
      </c>
      <c r="F7" s="47" t="n">
        <v>1152</v>
      </c>
      <c r="G7" s="47" t="n">
        <v>1466</v>
      </c>
      <c r="H7" s="47" t="n">
        <v>1153</v>
      </c>
      <c r="I7" s="47" t="n">
        <v>1181</v>
      </c>
      <c r="J7" s="47" t="n">
        <v>994</v>
      </c>
      <c r="K7" s="47" t="n">
        <v>518</v>
      </c>
      <c r="L7" s="47" t="n">
        <v>116</v>
      </c>
      <c r="M7" s="47" t="n">
        <v>3</v>
      </c>
      <c r="N7" s="48" t="n">
        <v>9739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246</v>
      </c>
      <c r="D8" s="40" t="n">
        <v>244</v>
      </c>
      <c r="E8" s="40" t="n">
        <v>233</v>
      </c>
      <c r="F8" s="40" t="n">
        <v>304</v>
      </c>
      <c r="G8" s="40" t="n">
        <v>369</v>
      </c>
      <c r="H8" s="40" t="n">
        <v>349</v>
      </c>
      <c r="I8" s="40" t="n">
        <v>432</v>
      </c>
      <c r="J8" s="40" t="n">
        <v>337</v>
      </c>
      <c r="K8" s="40" t="n">
        <v>138</v>
      </c>
      <c r="L8" s="40" t="n">
        <v>19</v>
      </c>
      <c r="M8" s="40" t="n">
        <v>0</v>
      </c>
      <c r="N8" s="41" t="n">
        <v>2671</v>
      </c>
    </row>
    <row r="9" s="49" customFormat="true" ht="12" hidden="false" customHeight="false" outlineLevel="1" collapsed="false">
      <c r="A9" s="38"/>
      <c r="B9" s="43" t="s">
        <v>15</v>
      </c>
      <c r="C9" s="44" t="n">
        <v>232</v>
      </c>
      <c r="D9" s="44" t="n">
        <v>226</v>
      </c>
      <c r="E9" s="44" t="n">
        <v>221</v>
      </c>
      <c r="F9" s="44" t="n">
        <v>297</v>
      </c>
      <c r="G9" s="44" t="n">
        <v>359</v>
      </c>
      <c r="H9" s="44" t="n">
        <v>350</v>
      </c>
      <c r="I9" s="44" t="n">
        <v>474</v>
      </c>
      <c r="J9" s="44" t="n">
        <v>355</v>
      </c>
      <c r="K9" s="44" t="n">
        <v>266</v>
      </c>
      <c r="L9" s="44" t="n">
        <v>86</v>
      </c>
      <c r="M9" s="44" t="n">
        <v>3</v>
      </c>
      <c r="N9" s="45" t="n">
        <v>2869</v>
      </c>
    </row>
    <row r="10" s="49" customFormat="true" ht="12" hidden="false" customHeight="false" outlineLevel="1" collapsed="false">
      <c r="A10" s="38"/>
      <c r="B10" s="46" t="s">
        <v>16</v>
      </c>
      <c r="C10" s="47" t="n">
        <v>478</v>
      </c>
      <c r="D10" s="47" t="n">
        <v>470</v>
      </c>
      <c r="E10" s="47" t="n">
        <v>454</v>
      </c>
      <c r="F10" s="47" t="n">
        <v>601</v>
      </c>
      <c r="G10" s="47" t="n">
        <v>728</v>
      </c>
      <c r="H10" s="47" t="n">
        <v>699</v>
      </c>
      <c r="I10" s="47" t="n">
        <v>906</v>
      </c>
      <c r="J10" s="47" t="n">
        <v>692</v>
      </c>
      <c r="K10" s="47" t="n">
        <v>404</v>
      </c>
      <c r="L10" s="47" t="n">
        <v>105</v>
      </c>
      <c r="M10" s="47" t="n">
        <v>3</v>
      </c>
      <c r="N10" s="48" t="n">
        <v>5540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11</v>
      </c>
      <c r="D11" s="40" t="n">
        <v>162</v>
      </c>
      <c r="E11" s="40" t="n">
        <v>135</v>
      </c>
      <c r="F11" s="40" t="n">
        <v>171</v>
      </c>
      <c r="G11" s="40" t="n">
        <v>192</v>
      </c>
      <c r="H11" s="40" t="n">
        <v>300</v>
      </c>
      <c r="I11" s="40" t="n">
        <v>357</v>
      </c>
      <c r="J11" s="40" t="n">
        <v>264</v>
      </c>
      <c r="K11" s="40" t="n">
        <v>169</v>
      </c>
      <c r="L11" s="40" t="n">
        <v>41</v>
      </c>
      <c r="M11" s="40" t="n">
        <v>1</v>
      </c>
      <c r="N11" s="41" t="n">
        <v>1903</v>
      </c>
    </row>
    <row r="12" s="49" customFormat="true" ht="12" hidden="false" customHeight="false" outlineLevel="1" collapsed="false">
      <c r="A12" s="38"/>
      <c r="B12" s="43" t="s">
        <v>15</v>
      </c>
      <c r="C12" s="44" t="n">
        <v>142</v>
      </c>
      <c r="D12" s="44" t="n">
        <v>161</v>
      </c>
      <c r="E12" s="44" t="n">
        <v>149</v>
      </c>
      <c r="F12" s="44" t="n">
        <v>141</v>
      </c>
      <c r="G12" s="44" t="n">
        <v>232</v>
      </c>
      <c r="H12" s="44" t="n">
        <v>284</v>
      </c>
      <c r="I12" s="44" t="n">
        <v>343</v>
      </c>
      <c r="J12" s="44" t="n">
        <v>318</v>
      </c>
      <c r="K12" s="44" t="n">
        <v>321</v>
      </c>
      <c r="L12" s="44" t="n">
        <v>142</v>
      </c>
      <c r="M12" s="44" t="n">
        <v>6</v>
      </c>
      <c r="N12" s="45" t="n">
        <v>2239</v>
      </c>
    </row>
    <row r="13" s="49" customFormat="true" ht="12" hidden="false" customHeight="false" outlineLevel="1" collapsed="false">
      <c r="A13" s="38"/>
      <c r="B13" s="46" t="s">
        <v>16</v>
      </c>
      <c r="C13" s="47" t="n">
        <v>253</v>
      </c>
      <c r="D13" s="47" t="n">
        <v>323</v>
      </c>
      <c r="E13" s="47" t="n">
        <v>284</v>
      </c>
      <c r="F13" s="47" t="n">
        <v>312</v>
      </c>
      <c r="G13" s="47" t="n">
        <v>424</v>
      </c>
      <c r="H13" s="47" t="n">
        <v>584</v>
      </c>
      <c r="I13" s="47" t="n">
        <v>700</v>
      </c>
      <c r="J13" s="47" t="n">
        <v>582</v>
      </c>
      <c r="K13" s="47" t="n">
        <v>490</v>
      </c>
      <c r="L13" s="47" t="n">
        <v>183</v>
      </c>
      <c r="M13" s="47" t="n">
        <v>7</v>
      </c>
      <c r="N13" s="48" t="n">
        <v>4142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1642</v>
      </c>
      <c r="D14" s="40" t="n">
        <v>1594</v>
      </c>
      <c r="E14" s="40" t="n">
        <v>1292</v>
      </c>
      <c r="F14" s="40" t="n">
        <v>1683</v>
      </c>
      <c r="G14" s="40" t="n">
        <v>2126</v>
      </c>
      <c r="H14" s="40" t="n">
        <v>1644</v>
      </c>
      <c r="I14" s="40" t="n">
        <v>1582</v>
      </c>
      <c r="J14" s="40" t="n">
        <v>1434</v>
      </c>
      <c r="K14" s="40" t="n">
        <v>738</v>
      </c>
      <c r="L14" s="40" t="n">
        <v>92</v>
      </c>
      <c r="M14" s="40" t="n">
        <v>1</v>
      </c>
      <c r="N14" s="41" t="n">
        <v>13828</v>
      </c>
    </row>
    <row r="15" s="49" customFormat="true" ht="12" hidden="false" customHeight="false" outlineLevel="1" collapsed="false">
      <c r="A15" s="38"/>
      <c r="B15" s="43" t="s">
        <v>15</v>
      </c>
      <c r="C15" s="44" t="n">
        <v>1507</v>
      </c>
      <c r="D15" s="44" t="n">
        <v>1669</v>
      </c>
      <c r="E15" s="44" t="n">
        <v>1215</v>
      </c>
      <c r="F15" s="44" t="n">
        <v>1750</v>
      </c>
      <c r="G15" s="44" t="n">
        <v>2210</v>
      </c>
      <c r="H15" s="44" t="n">
        <v>1905</v>
      </c>
      <c r="I15" s="44" t="n">
        <v>1853</v>
      </c>
      <c r="J15" s="44" t="n">
        <v>1770</v>
      </c>
      <c r="K15" s="44" t="n">
        <v>1002</v>
      </c>
      <c r="L15" s="44" t="n">
        <v>269</v>
      </c>
      <c r="M15" s="44" t="n">
        <v>11</v>
      </c>
      <c r="N15" s="45" t="n">
        <v>15161</v>
      </c>
    </row>
    <row r="16" s="49" customFormat="true" ht="12" hidden="false" customHeight="false" outlineLevel="1" collapsed="false">
      <c r="A16" s="38"/>
      <c r="B16" s="46" t="s">
        <v>16</v>
      </c>
      <c r="C16" s="47" t="n">
        <v>3149</v>
      </c>
      <c r="D16" s="47" t="n">
        <v>3263</v>
      </c>
      <c r="E16" s="47" t="n">
        <v>2507</v>
      </c>
      <c r="F16" s="47" t="n">
        <v>3433</v>
      </c>
      <c r="G16" s="47" t="n">
        <v>4336</v>
      </c>
      <c r="H16" s="47" t="n">
        <v>3549</v>
      </c>
      <c r="I16" s="47" t="n">
        <v>3435</v>
      </c>
      <c r="J16" s="47" t="n">
        <v>3204</v>
      </c>
      <c r="K16" s="47" t="n">
        <v>1740</v>
      </c>
      <c r="L16" s="47" t="n">
        <v>361</v>
      </c>
      <c r="M16" s="47" t="n">
        <v>12</v>
      </c>
      <c r="N16" s="48" t="n">
        <v>28989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54</v>
      </c>
      <c r="D17" s="40" t="n">
        <v>68</v>
      </c>
      <c r="E17" s="40" t="n">
        <v>72</v>
      </c>
      <c r="F17" s="40" t="n">
        <v>71</v>
      </c>
      <c r="G17" s="40" t="n">
        <v>127</v>
      </c>
      <c r="H17" s="40" t="n">
        <v>170</v>
      </c>
      <c r="I17" s="40" t="n">
        <v>202</v>
      </c>
      <c r="J17" s="40" t="n">
        <v>130</v>
      </c>
      <c r="K17" s="40" t="n">
        <v>87</v>
      </c>
      <c r="L17" s="40" t="n">
        <v>12</v>
      </c>
      <c r="M17" s="40" t="n">
        <v>0</v>
      </c>
      <c r="N17" s="41" t="n">
        <v>993</v>
      </c>
    </row>
    <row r="18" s="49" customFormat="true" ht="12" hidden="false" customHeight="false" outlineLevel="1" collapsed="false">
      <c r="A18" s="38"/>
      <c r="B18" s="43" t="s">
        <v>15</v>
      </c>
      <c r="C18" s="44" t="n">
        <v>51</v>
      </c>
      <c r="D18" s="44" t="n">
        <v>70</v>
      </c>
      <c r="E18" s="44" t="n">
        <v>66</v>
      </c>
      <c r="F18" s="44" t="n">
        <v>75</v>
      </c>
      <c r="G18" s="44" t="n">
        <v>100</v>
      </c>
      <c r="H18" s="44" t="n">
        <v>152</v>
      </c>
      <c r="I18" s="44" t="n">
        <v>190</v>
      </c>
      <c r="J18" s="44" t="n">
        <v>170</v>
      </c>
      <c r="K18" s="44" t="n">
        <v>160</v>
      </c>
      <c r="L18" s="44" t="n">
        <v>41</v>
      </c>
      <c r="M18" s="44" t="n">
        <v>5</v>
      </c>
      <c r="N18" s="45" t="n">
        <v>1080</v>
      </c>
    </row>
    <row r="19" s="49" customFormat="true" ht="12" hidden="false" customHeight="false" outlineLevel="1" collapsed="false">
      <c r="A19" s="38"/>
      <c r="B19" s="46" t="s">
        <v>16</v>
      </c>
      <c r="C19" s="47" t="n">
        <v>105</v>
      </c>
      <c r="D19" s="47" t="n">
        <v>138</v>
      </c>
      <c r="E19" s="47" t="n">
        <v>138</v>
      </c>
      <c r="F19" s="47" t="n">
        <v>146</v>
      </c>
      <c r="G19" s="47" t="n">
        <v>227</v>
      </c>
      <c r="H19" s="47" t="n">
        <v>322</v>
      </c>
      <c r="I19" s="47" t="n">
        <v>392</v>
      </c>
      <c r="J19" s="47" t="n">
        <v>300</v>
      </c>
      <c r="K19" s="47" t="n">
        <v>247</v>
      </c>
      <c r="L19" s="47" t="n">
        <v>53</v>
      </c>
      <c r="M19" s="47" t="n">
        <v>5</v>
      </c>
      <c r="N19" s="48" t="n">
        <v>2073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190</v>
      </c>
      <c r="D20" s="40" t="n">
        <v>189</v>
      </c>
      <c r="E20" s="40" t="n">
        <v>201</v>
      </c>
      <c r="F20" s="40" t="n">
        <v>227</v>
      </c>
      <c r="G20" s="40" t="n">
        <v>290</v>
      </c>
      <c r="H20" s="40" t="n">
        <v>340</v>
      </c>
      <c r="I20" s="40" t="n">
        <v>499</v>
      </c>
      <c r="J20" s="40" t="n">
        <v>316</v>
      </c>
      <c r="K20" s="40" t="n">
        <v>206</v>
      </c>
      <c r="L20" s="40" t="n">
        <v>35</v>
      </c>
      <c r="M20" s="40" t="n">
        <v>1</v>
      </c>
      <c r="N20" s="41" t="n">
        <v>2494</v>
      </c>
    </row>
    <row r="21" s="49" customFormat="true" ht="12" hidden="false" customHeight="false" outlineLevel="1" collapsed="false">
      <c r="A21" s="38"/>
      <c r="B21" s="43" t="s">
        <v>15</v>
      </c>
      <c r="C21" s="50" t="n">
        <v>186</v>
      </c>
      <c r="D21" s="50" t="n">
        <v>206</v>
      </c>
      <c r="E21" s="50" t="n">
        <v>212</v>
      </c>
      <c r="F21" s="50" t="n">
        <v>237</v>
      </c>
      <c r="G21" s="50" t="n">
        <v>292</v>
      </c>
      <c r="H21" s="50" t="n">
        <v>392</v>
      </c>
      <c r="I21" s="50" t="n">
        <v>455</v>
      </c>
      <c r="J21" s="50" t="n">
        <v>400</v>
      </c>
      <c r="K21" s="50" t="n">
        <v>303</v>
      </c>
      <c r="L21" s="50" t="n">
        <v>130</v>
      </c>
      <c r="M21" s="50" t="n">
        <v>4</v>
      </c>
      <c r="N21" s="51" t="n">
        <v>2817</v>
      </c>
    </row>
    <row r="22" s="49" customFormat="true" ht="12" hidden="false" customHeight="false" outlineLevel="1" collapsed="false">
      <c r="A22" s="38"/>
      <c r="B22" s="46" t="s">
        <v>16</v>
      </c>
      <c r="C22" s="47" t="n">
        <v>376</v>
      </c>
      <c r="D22" s="47" t="n">
        <v>395</v>
      </c>
      <c r="E22" s="47" t="n">
        <v>413</v>
      </c>
      <c r="F22" s="47" t="n">
        <v>464</v>
      </c>
      <c r="G22" s="47" t="n">
        <v>582</v>
      </c>
      <c r="H22" s="47" t="n">
        <v>732</v>
      </c>
      <c r="I22" s="47" t="n">
        <v>954</v>
      </c>
      <c r="J22" s="47" t="n">
        <v>716</v>
      </c>
      <c r="K22" s="47" t="n">
        <v>509</v>
      </c>
      <c r="L22" s="47" t="n">
        <v>165</v>
      </c>
      <c r="M22" s="47" t="n">
        <v>5</v>
      </c>
      <c r="N22" s="48" t="n">
        <v>5311</v>
      </c>
    </row>
    <row r="23" s="42" customFormat="true" ht="13.5" hidden="false" customHeight="true" outlineLevel="0" collapsed="false">
      <c r="A23" s="52" t="s">
        <v>39</v>
      </c>
      <c r="B23" s="13" t="s">
        <v>14</v>
      </c>
      <c r="C23" s="53" t="n">
        <v>4472</v>
      </c>
      <c r="D23" s="53" t="n">
        <v>4781</v>
      </c>
      <c r="E23" s="53" t="n">
        <v>3893</v>
      </c>
      <c r="F23" s="53" t="n">
        <v>5090</v>
      </c>
      <c r="G23" s="53" t="n">
        <v>6375</v>
      </c>
      <c r="H23" s="53" t="n">
        <v>5599</v>
      </c>
      <c r="I23" s="53" t="n">
        <v>6176</v>
      </c>
      <c r="J23" s="53" t="n">
        <v>4714</v>
      </c>
      <c r="K23" s="53" t="n">
        <v>2439</v>
      </c>
      <c r="L23" s="53" t="n">
        <v>383</v>
      </c>
      <c r="M23" s="53" t="n">
        <v>5</v>
      </c>
      <c r="N23" s="28" t="n">
        <v>43927</v>
      </c>
    </row>
    <row r="24" s="42" customFormat="true" ht="13.5" hidden="false" customHeight="true" outlineLevel="0" collapsed="false">
      <c r="A24" s="52"/>
      <c r="B24" s="17" t="s">
        <v>15</v>
      </c>
      <c r="C24" s="54" t="n">
        <v>4211</v>
      </c>
      <c r="D24" s="54" t="n">
        <v>4649</v>
      </c>
      <c r="E24" s="54" t="n">
        <v>3925</v>
      </c>
      <c r="F24" s="54" t="n">
        <v>5298</v>
      </c>
      <c r="G24" s="54" t="n">
        <v>6585</v>
      </c>
      <c r="H24" s="54" t="n">
        <v>6273</v>
      </c>
      <c r="I24" s="54" t="n">
        <v>6647</v>
      </c>
      <c r="J24" s="54" t="n">
        <v>5878</v>
      </c>
      <c r="K24" s="54" t="n">
        <v>3960</v>
      </c>
      <c r="L24" s="54" t="n">
        <v>1289</v>
      </c>
      <c r="M24" s="54" t="n">
        <v>60</v>
      </c>
      <c r="N24" s="31" t="n">
        <v>48775</v>
      </c>
    </row>
    <row r="25" s="42" customFormat="true" ht="13.5" hidden="false" customHeight="true" outlineLevel="0" collapsed="false">
      <c r="A25" s="52"/>
      <c r="B25" s="20" t="s">
        <v>16</v>
      </c>
      <c r="C25" s="55" t="n">
        <v>8683</v>
      </c>
      <c r="D25" s="55" t="n">
        <v>9430</v>
      </c>
      <c r="E25" s="55" t="n">
        <v>7818</v>
      </c>
      <c r="F25" s="55" t="n">
        <v>10388</v>
      </c>
      <c r="G25" s="55" t="n">
        <v>12960</v>
      </c>
      <c r="H25" s="55" t="n">
        <v>11872</v>
      </c>
      <c r="I25" s="55" t="n">
        <v>12823</v>
      </c>
      <c r="J25" s="55" t="n">
        <v>10592</v>
      </c>
      <c r="K25" s="55" t="n">
        <v>6399</v>
      </c>
      <c r="L25" s="55" t="n">
        <v>1672</v>
      </c>
      <c r="M25" s="55" t="n">
        <v>65</v>
      </c>
      <c r="N25" s="56" t="n">
        <v>92702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622</v>
      </c>
      <c r="D26" s="57" t="n">
        <v>674</v>
      </c>
      <c r="E26" s="57" t="n">
        <v>536</v>
      </c>
      <c r="F26" s="57" t="n">
        <v>752</v>
      </c>
      <c r="G26" s="57" t="n">
        <v>891</v>
      </c>
      <c r="H26" s="57" t="n">
        <v>720</v>
      </c>
      <c r="I26" s="57" t="n">
        <v>1084</v>
      </c>
      <c r="J26" s="57" t="n">
        <v>849</v>
      </c>
      <c r="K26" s="57" t="n">
        <v>306</v>
      </c>
      <c r="L26" s="57" t="n">
        <v>47</v>
      </c>
      <c r="M26" s="57" t="n">
        <v>2</v>
      </c>
      <c r="N26" s="53" t="n">
        <v>6483</v>
      </c>
    </row>
    <row r="27" s="49" customFormat="true" ht="12" hidden="false" customHeight="false" outlineLevel="1" collapsed="false">
      <c r="A27" s="38"/>
      <c r="B27" s="43" t="s">
        <v>15</v>
      </c>
      <c r="C27" s="58" t="n">
        <v>570</v>
      </c>
      <c r="D27" s="58" t="n">
        <v>586</v>
      </c>
      <c r="E27" s="58" t="n">
        <v>581</v>
      </c>
      <c r="F27" s="58" t="n">
        <v>800</v>
      </c>
      <c r="G27" s="58" t="n">
        <v>939</v>
      </c>
      <c r="H27" s="58" t="n">
        <v>781</v>
      </c>
      <c r="I27" s="58" t="n">
        <v>1271</v>
      </c>
      <c r="J27" s="58" t="n">
        <v>859</v>
      </c>
      <c r="K27" s="58" t="n">
        <v>512</v>
      </c>
      <c r="L27" s="58" t="n">
        <v>168</v>
      </c>
      <c r="M27" s="58" t="n">
        <v>9</v>
      </c>
      <c r="N27" s="54" t="n">
        <v>7076</v>
      </c>
    </row>
    <row r="28" s="49" customFormat="true" ht="12" hidden="false" customHeight="false" outlineLevel="1" collapsed="false">
      <c r="A28" s="38"/>
      <c r="B28" s="46" t="s">
        <v>16</v>
      </c>
      <c r="C28" s="59" t="n">
        <v>1192</v>
      </c>
      <c r="D28" s="59" t="n">
        <v>1260</v>
      </c>
      <c r="E28" s="59" t="n">
        <v>1117</v>
      </c>
      <c r="F28" s="59" t="n">
        <v>1552</v>
      </c>
      <c r="G28" s="59" t="n">
        <v>1830</v>
      </c>
      <c r="H28" s="59" t="n">
        <v>1501</v>
      </c>
      <c r="I28" s="59" t="n">
        <v>2355</v>
      </c>
      <c r="J28" s="59" t="n">
        <v>1708</v>
      </c>
      <c r="K28" s="59" t="n">
        <v>818</v>
      </c>
      <c r="L28" s="59" t="n">
        <v>215</v>
      </c>
      <c r="M28" s="59" t="n">
        <v>11</v>
      </c>
      <c r="N28" s="55" t="n">
        <v>13559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25</v>
      </c>
      <c r="D29" s="57" t="n">
        <v>39</v>
      </c>
      <c r="E29" s="57" t="n">
        <v>31</v>
      </c>
      <c r="F29" s="57" t="n">
        <v>41</v>
      </c>
      <c r="G29" s="57" t="n">
        <v>53</v>
      </c>
      <c r="H29" s="57" t="n">
        <v>73</v>
      </c>
      <c r="I29" s="57" t="n">
        <v>126</v>
      </c>
      <c r="J29" s="57" t="n">
        <v>74</v>
      </c>
      <c r="K29" s="57" t="n">
        <v>48</v>
      </c>
      <c r="L29" s="57" t="n">
        <v>9</v>
      </c>
      <c r="M29" s="57" t="n">
        <v>1</v>
      </c>
      <c r="N29" s="53" t="n">
        <v>520</v>
      </c>
    </row>
    <row r="30" s="49" customFormat="true" ht="12" hidden="false" customHeight="false" outlineLevel="1" collapsed="false">
      <c r="A30" s="38"/>
      <c r="B30" s="43" t="s">
        <v>15</v>
      </c>
      <c r="C30" s="58" t="n">
        <v>22</v>
      </c>
      <c r="D30" s="58" t="n">
        <v>38</v>
      </c>
      <c r="E30" s="58" t="n">
        <v>46</v>
      </c>
      <c r="F30" s="58" t="n">
        <v>46</v>
      </c>
      <c r="G30" s="58" t="n">
        <v>62</v>
      </c>
      <c r="H30" s="58" t="n">
        <v>89</v>
      </c>
      <c r="I30" s="58" t="n">
        <v>108</v>
      </c>
      <c r="J30" s="58" t="n">
        <v>91</v>
      </c>
      <c r="K30" s="58" t="n">
        <v>91</v>
      </c>
      <c r="L30" s="58" t="n">
        <v>39</v>
      </c>
      <c r="M30" s="58" t="n">
        <v>2</v>
      </c>
      <c r="N30" s="54" t="n">
        <v>634</v>
      </c>
    </row>
    <row r="31" s="49" customFormat="true" ht="12" hidden="false" customHeight="false" outlineLevel="1" collapsed="false">
      <c r="A31" s="38"/>
      <c r="B31" s="46" t="s">
        <v>16</v>
      </c>
      <c r="C31" s="59" t="n">
        <v>47</v>
      </c>
      <c r="D31" s="59" t="n">
        <v>77</v>
      </c>
      <c r="E31" s="59" t="n">
        <v>77</v>
      </c>
      <c r="F31" s="59" t="n">
        <v>87</v>
      </c>
      <c r="G31" s="59" t="n">
        <v>115</v>
      </c>
      <c r="H31" s="59" t="n">
        <v>162</v>
      </c>
      <c r="I31" s="59" t="n">
        <v>234</v>
      </c>
      <c r="J31" s="59" t="n">
        <v>165</v>
      </c>
      <c r="K31" s="59" t="n">
        <v>139</v>
      </c>
      <c r="L31" s="59" t="n">
        <v>48</v>
      </c>
      <c r="M31" s="59" t="n">
        <v>3</v>
      </c>
      <c r="N31" s="55" t="n">
        <v>1154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52</v>
      </c>
      <c r="D32" s="57" t="n">
        <v>60</v>
      </c>
      <c r="E32" s="57" t="n">
        <v>54</v>
      </c>
      <c r="F32" s="57" t="n">
        <v>51</v>
      </c>
      <c r="G32" s="57" t="n">
        <v>74</v>
      </c>
      <c r="H32" s="57" t="n">
        <v>90</v>
      </c>
      <c r="I32" s="57" t="n">
        <v>109</v>
      </c>
      <c r="J32" s="57" t="n">
        <v>95</v>
      </c>
      <c r="K32" s="57" t="n">
        <v>47</v>
      </c>
      <c r="L32" s="57" t="n">
        <v>5</v>
      </c>
      <c r="M32" s="57" t="n">
        <v>1</v>
      </c>
      <c r="N32" s="53" t="n">
        <v>638</v>
      </c>
    </row>
    <row r="33" s="49" customFormat="true" ht="12" hidden="false" customHeight="false" outlineLevel="1" collapsed="false">
      <c r="A33" s="38"/>
      <c r="B33" s="43" t="s">
        <v>15</v>
      </c>
      <c r="C33" s="58" t="n">
        <v>44</v>
      </c>
      <c r="D33" s="58" t="n">
        <v>71</v>
      </c>
      <c r="E33" s="58" t="n">
        <v>55</v>
      </c>
      <c r="F33" s="58" t="n">
        <v>60</v>
      </c>
      <c r="G33" s="58" t="n">
        <v>92</v>
      </c>
      <c r="H33" s="58" t="n">
        <v>92</v>
      </c>
      <c r="I33" s="58" t="n">
        <v>94</v>
      </c>
      <c r="J33" s="58" t="n">
        <v>115</v>
      </c>
      <c r="K33" s="58" t="n">
        <v>82</v>
      </c>
      <c r="L33" s="58" t="n">
        <v>28</v>
      </c>
      <c r="M33" s="58" t="n">
        <v>2</v>
      </c>
      <c r="N33" s="54" t="n">
        <v>735</v>
      </c>
    </row>
    <row r="34" s="49" customFormat="true" ht="12" hidden="false" customHeight="false" outlineLevel="1" collapsed="false">
      <c r="A34" s="38"/>
      <c r="B34" s="46" t="s">
        <v>16</v>
      </c>
      <c r="C34" s="59" t="n">
        <v>96</v>
      </c>
      <c r="D34" s="59" t="n">
        <v>131</v>
      </c>
      <c r="E34" s="59" t="n">
        <v>109</v>
      </c>
      <c r="F34" s="59" t="n">
        <v>111</v>
      </c>
      <c r="G34" s="59" t="n">
        <v>166</v>
      </c>
      <c r="H34" s="59" t="n">
        <v>182</v>
      </c>
      <c r="I34" s="59" t="n">
        <v>203</v>
      </c>
      <c r="J34" s="59" t="n">
        <v>210</v>
      </c>
      <c r="K34" s="59" t="n">
        <v>129</v>
      </c>
      <c r="L34" s="59" t="n">
        <v>33</v>
      </c>
      <c r="M34" s="59" t="n">
        <v>3</v>
      </c>
      <c r="N34" s="55" t="n">
        <v>1373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699</v>
      </c>
      <c r="D35" s="53" t="n">
        <v>773</v>
      </c>
      <c r="E35" s="53" t="n">
        <v>621</v>
      </c>
      <c r="F35" s="53" t="n">
        <v>844</v>
      </c>
      <c r="G35" s="53" t="n">
        <v>1018</v>
      </c>
      <c r="H35" s="53" t="n">
        <v>883</v>
      </c>
      <c r="I35" s="53" t="n">
        <v>1319</v>
      </c>
      <c r="J35" s="53" t="n">
        <v>1018</v>
      </c>
      <c r="K35" s="53" t="n">
        <v>401</v>
      </c>
      <c r="L35" s="53" t="n">
        <v>61</v>
      </c>
      <c r="M35" s="53" t="n">
        <v>4</v>
      </c>
      <c r="N35" s="28" t="n">
        <v>7641</v>
      </c>
    </row>
    <row r="36" s="42" customFormat="true" ht="13.5" hidden="false" customHeight="true" outlineLevel="0" collapsed="false">
      <c r="A36" s="52"/>
      <c r="B36" s="17" t="s">
        <v>15</v>
      </c>
      <c r="C36" s="54" t="n">
        <v>636</v>
      </c>
      <c r="D36" s="54" t="n">
        <v>695</v>
      </c>
      <c r="E36" s="54" t="n">
        <v>682</v>
      </c>
      <c r="F36" s="54" t="n">
        <v>906</v>
      </c>
      <c r="G36" s="54" t="n">
        <v>1093</v>
      </c>
      <c r="H36" s="54" t="n">
        <v>962</v>
      </c>
      <c r="I36" s="54" t="n">
        <v>1473</v>
      </c>
      <c r="J36" s="54" t="n">
        <v>1065</v>
      </c>
      <c r="K36" s="54" t="n">
        <v>685</v>
      </c>
      <c r="L36" s="54" t="n">
        <v>235</v>
      </c>
      <c r="M36" s="54" t="n">
        <v>13</v>
      </c>
      <c r="N36" s="31" t="n">
        <v>8445</v>
      </c>
    </row>
    <row r="37" s="42" customFormat="true" ht="13.5" hidden="false" customHeight="true" outlineLevel="0" collapsed="false">
      <c r="A37" s="52"/>
      <c r="B37" s="20" t="s">
        <v>16</v>
      </c>
      <c r="C37" s="55" t="n">
        <v>1335</v>
      </c>
      <c r="D37" s="55" t="n">
        <v>1468</v>
      </c>
      <c r="E37" s="55" t="n">
        <v>1303</v>
      </c>
      <c r="F37" s="55" t="n">
        <v>1750</v>
      </c>
      <c r="G37" s="55" t="n">
        <v>2111</v>
      </c>
      <c r="H37" s="55" t="n">
        <v>1845</v>
      </c>
      <c r="I37" s="55" t="n">
        <v>2792</v>
      </c>
      <c r="J37" s="55" t="n">
        <v>2083</v>
      </c>
      <c r="K37" s="55" t="n">
        <v>1086</v>
      </c>
      <c r="L37" s="55" t="n">
        <v>296</v>
      </c>
      <c r="M37" s="55" t="n">
        <v>17</v>
      </c>
      <c r="N37" s="56" t="n">
        <v>16086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0" t="n">
        <v>219</v>
      </c>
      <c r="D38" s="60" t="n">
        <v>241</v>
      </c>
      <c r="E38" s="60" t="n">
        <v>179</v>
      </c>
      <c r="F38" s="60" t="n">
        <v>237</v>
      </c>
      <c r="G38" s="60" t="n">
        <v>302</v>
      </c>
      <c r="H38" s="60" t="n">
        <v>328</v>
      </c>
      <c r="I38" s="60" t="n">
        <v>462</v>
      </c>
      <c r="J38" s="60" t="n">
        <v>298</v>
      </c>
      <c r="K38" s="60" t="n">
        <v>148</v>
      </c>
      <c r="L38" s="60" t="n">
        <v>23</v>
      </c>
      <c r="M38" s="60" t="n">
        <v>0</v>
      </c>
      <c r="N38" s="28" t="n">
        <v>2437</v>
      </c>
    </row>
    <row r="39" s="42" customFormat="true" ht="13.5" hidden="false" customHeight="true" outlineLevel="0" collapsed="false">
      <c r="A39" s="52"/>
      <c r="B39" s="17" t="s">
        <v>15</v>
      </c>
      <c r="C39" s="61" t="n">
        <v>182</v>
      </c>
      <c r="D39" s="61" t="n">
        <v>214</v>
      </c>
      <c r="E39" s="61" t="n">
        <v>173</v>
      </c>
      <c r="F39" s="61" t="n">
        <v>245</v>
      </c>
      <c r="G39" s="61" t="n">
        <v>297</v>
      </c>
      <c r="H39" s="61" t="n">
        <v>380</v>
      </c>
      <c r="I39" s="61" t="n">
        <v>437</v>
      </c>
      <c r="J39" s="61" t="n">
        <v>353</v>
      </c>
      <c r="K39" s="61" t="n">
        <v>327</v>
      </c>
      <c r="L39" s="61" t="n">
        <v>112</v>
      </c>
      <c r="M39" s="61" t="n">
        <v>2</v>
      </c>
      <c r="N39" s="31" t="n">
        <v>2722</v>
      </c>
    </row>
    <row r="40" s="42" customFormat="true" ht="13.5" hidden="false" customHeight="true" outlineLevel="0" collapsed="false">
      <c r="A40" s="52"/>
      <c r="B40" s="20" t="s">
        <v>16</v>
      </c>
      <c r="C40" s="62" t="n">
        <v>401</v>
      </c>
      <c r="D40" s="62" t="n">
        <v>455</v>
      </c>
      <c r="E40" s="62" t="n">
        <v>352</v>
      </c>
      <c r="F40" s="62" t="n">
        <v>482</v>
      </c>
      <c r="G40" s="62" t="n">
        <v>599</v>
      </c>
      <c r="H40" s="62" t="n">
        <v>708</v>
      </c>
      <c r="I40" s="62" t="n">
        <v>899</v>
      </c>
      <c r="J40" s="62" t="n">
        <v>651</v>
      </c>
      <c r="K40" s="62" t="n">
        <v>475</v>
      </c>
      <c r="L40" s="62" t="n">
        <v>135</v>
      </c>
      <c r="M40" s="62" t="n">
        <v>2</v>
      </c>
      <c r="N40" s="56" t="n">
        <v>5159</v>
      </c>
    </row>
    <row r="41" s="49" customFormat="true" ht="12" hidden="false" customHeight="true" outlineLevel="1" collapsed="false">
      <c r="A41" s="38" t="s">
        <v>45</v>
      </c>
      <c r="B41" s="39" t="s">
        <v>14</v>
      </c>
      <c r="C41" s="40" t="n">
        <v>249</v>
      </c>
      <c r="D41" s="40" t="n">
        <v>267</v>
      </c>
      <c r="E41" s="40" t="n">
        <v>218</v>
      </c>
      <c r="F41" s="40" t="n">
        <v>280</v>
      </c>
      <c r="G41" s="40" t="n">
        <v>323</v>
      </c>
      <c r="H41" s="40" t="n">
        <v>373</v>
      </c>
      <c r="I41" s="40" t="n">
        <v>481</v>
      </c>
      <c r="J41" s="40" t="n">
        <v>299</v>
      </c>
      <c r="K41" s="40" t="n">
        <v>165</v>
      </c>
      <c r="L41" s="40" t="n">
        <v>37</v>
      </c>
      <c r="M41" s="40" t="n">
        <v>1</v>
      </c>
      <c r="N41" s="53" t="n">
        <v>2693</v>
      </c>
    </row>
    <row r="42" s="49" customFormat="true" ht="12" hidden="false" customHeight="false" outlineLevel="1" collapsed="false">
      <c r="A42" s="38"/>
      <c r="B42" s="43" t="s">
        <v>15</v>
      </c>
      <c r="C42" s="50" t="n">
        <v>205</v>
      </c>
      <c r="D42" s="50" t="n">
        <v>275</v>
      </c>
      <c r="E42" s="50" t="n">
        <v>204</v>
      </c>
      <c r="F42" s="50" t="n">
        <v>265</v>
      </c>
      <c r="G42" s="50" t="n">
        <v>308</v>
      </c>
      <c r="H42" s="50" t="n">
        <v>373</v>
      </c>
      <c r="I42" s="50" t="n">
        <v>462</v>
      </c>
      <c r="J42" s="50" t="n">
        <v>372</v>
      </c>
      <c r="K42" s="50" t="n">
        <v>290</v>
      </c>
      <c r="L42" s="50" t="n">
        <v>112</v>
      </c>
      <c r="M42" s="50" t="n">
        <v>4</v>
      </c>
      <c r="N42" s="54" t="n">
        <v>2870</v>
      </c>
    </row>
    <row r="43" s="49" customFormat="true" ht="12" hidden="false" customHeight="false" outlineLevel="1" collapsed="false">
      <c r="A43" s="38"/>
      <c r="B43" s="46" t="s">
        <v>16</v>
      </c>
      <c r="C43" s="63" t="n">
        <v>454</v>
      </c>
      <c r="D43" s="63" t="n">
        <v>542</v>
      </c>
      <c r="E43" s="63" t="n">
        <v>422</v>
      </c>
      <c r="F43" s="63" t="n">
        <v>545</v>
      </c>
      <c r="G43" s="63" t="n">
        <v>631</v>
      </c>
      <c r="H43" s="63" t="n">
        <v>746</v>
      </c>
      <c r="I43" s="63" t="n">
        <v>943</v>
      </c>
      <c r="J43" s="63" t="n">
        <v>671</v>
      </c>
      <c r="K43" s="63" t="n">
        <v>455</v>
      </c>
      <c r="L43" s="63" t="n">
        <v>149</v>
      </c>
      <c r="M43" s="63" t="n">
        <v>5</v>
      </c>
      <c r="N43" s="55" t="n">
        <v>5563</v>
      </c>
    </row>
    <row r="44" s="49" customFormat="true" ht="12" hidden="false" customHeight="true" outlineLevel="1" collapsed="false">
      <c r="A44" s="38" t="s">
        <v>46</v>
      </c>
      <c r="B44" s="39" t="s">
        <v>14</v>
      </c>
      <c r="C44" s="40" t="n">
        <v>55</v>
      </c>
      <c r="D44" s="40" t="n">
        <v>57</v>
      </c>
      <c r="E44" s="40" t="n">
        <v>65</v>
      </c>
      <c r="F44" s="40" t="n">
        <v>76</v>
      </c>
      <c r="G44" s="40" t="n">
        <v>87</v>
      </c>
      <c r="H44" s="40" t="n">
        <v>126</v>
      </c>
      <c r="I44" s="40" t="n">
        <v>172</v>
      </c>
      <c r="J44" s="40" t="n">
        <v>90</v>
      </c>
      <c r="K44" s="40" t="n">
        <v>58</v>
      </c>
      <c r="L44" s="40" t="n">
        <v>11</v>
      </c>
      <c r="M44" s="40" t="n">
        <v>1</v>
      </c>
      <c r="N44" s="53" t="n">
        <v>798</v>
      </c>
    </row>
    <row r="45" s="49" customFormat="true" ht="12" hidden="false" customHeight="false" outlineLevel="1" collapsed="false">
      <c r="A45" s="38"/>
      <c r="B45" s="43" t="s">
        <v>15</v>
      </c>
      <c r="C45" s="50" t="n">
        <v>49</v>
      </c>
      <c r="D45" s="50" t="n">
        <v>61</v>
      </c>
      <c r="E45" s="50" t="n">
        <v>70</v>
      </c>
      <c r="F45" s="50" t="n">
        <v>68</v>
      </c>
      <c r="G45" s="50" t="n">
        <v>78</v>
      </c>
      <c r="H45" s="50" t="n">
        <v>129</v>
      </c>
      <c r="I45" s="50" t="n">
        <v>143</v>
      </c>
      <c r="J45" s="50" t="n">
        <v>122</v>
      </c>
      <c r="K45" s="50" t="n">
        <v>124</v>
      </c>
      <c r="L45" s="50" t="n">
        <v>40</v>
      </c>
      <c r="M45" s="50" t="n">
        <v>0</v>
      </c>
      <c r="N45" s="54" t="n">
        <v>884</v>
      </c>
    </row>
    <row r="46" s="49" customFormat="true" ht="12" hidden="false" customHeight="false" outlineLevel="1" collapsed="false">
      <c r="A46" s="38"/>
      <c r="B46" s="46" t="s">
        <v>16</v>
      </c>
      <c r="C46" s="63" t="n">
        <v>104</v>
      </c>
      <c r="D46" s="63" t="n">
        <v>118</v>
      </c>
      <c r="E46" s="63" t="n">
        <v>135</v>
      </c>
      <c r="F46" s="63" t="n">
        <v>144</v>
      </c>
      <c r="G46" s="63" t="n">
        <v>165</v>
      </c>
      <c r="H46" s="63" t="n">
        <v>255</v>
      </c>
      <c r="I46" s="63" t="n">
        <v>315</v>
      </c>
      <c r="J46" s="63" t="n">
        <v>212</v>
      </c>
      <c r="K46" s="63" t="n">
        <v>182</v>
      </c>
      <c r="L46" s="63" t="n">
        <v>51</v>
      </c>
      <c r="M46" s="63" t="n">
        <v>1</v>
      </c>
      <c r="N46" s="55" t="n">
        <v>1682</v>
      </c>
    </row>
    <row r="47" s="42" customFormat="true" ht="13.5" hidden="false" customHeight="true" outlineLevel="0" collapsed="false">
      <c r="A47" s="52" t="s">
        <v>47</v>
      </c>
      <c r="B47" s="13" t="s">
        <v>14</v>
      </c>
      <c r="C47" s="53" t="n">
        <v>304</v>
      </c>
      <c r="D47" s="53" t="n">
        <v>324</v>
      </c>
      <c r="E47" s="53" t="n">
        <v>283</v>
      </c>
      <c r="F47" s="53" t="n">
        <v>356</v>
      </c>
      <c r="G47" s="53" t="n">
        <v>410</v>
      </c>
      <c r="H47" s="53" t="n">
        <v>499</v>
      </c>
      <c r="I47" s="53" t="n">
        <v>653</v>
      </c>
      <c r="J47" s="53" t="n">
        <v>389</v>
      </c>
      <c r="K47" s="53" t="n">
        <v>223</v>
      </c>
      <c r="L47" s="53" t="n">
        <v>48</v>
      </c>
      <c r="M47" s="53" t="n">
        <v>2</v>
      </c>
      <c r="N47" s="28" t="n">
        <v>3491</v>
      </c>
    </row>
    <row r="48" s="42" customFormat="true" ht="13.5" hidden="false" customHeight="true" outlineLevel="0" collapsed="false">
      <c r="A48" s="52"/>
      <c r="B48" s="17" t="s">
        <v>15</v>
      </c>
      <c r="C48" s="54" t="n">
        <v>254</v>
      </c>
      <c r="D48" s="54" t="n">
        <v>336</v>
      </c>
      <c r="E48" s="54" t="n">
        <v>274</v>
      </c>
      <c r="F48" s="54" t="n">
        <v>333</v>
      </c>
      <c r="G48" s="54" t="n">
        <v>386</v>
      </c>
      <c r="H48" s="54" t="n">
        <v>502</v>
      </c>
      <c r="I48" s="54" t="n">
        <v>605</v>
      </c>
      <c r="J48" s="54" t="n">
        <v>494</v>
      </c>
      <c r="K48" s="54" t="n">
        <v>414</v>
      </c>
      <c r="L48" s="54" t="n">
        <v>152</v>
      </c>
      <c r="M48" s="54" t="n">
        <v>4</v>
      </c>
      <c r="N48" s="31" t="n">
        <v>3754</v>
      </c>
    </row>
    <row r="49" s="42" customFormat="true" ht="13.5" hidden="false" customHeight="true" outlineLevel="0" collapsed="false">
      <c r="A49" s="52"/>
      <c r="B49" s="20" t="s">
        <v>16</v>
      </c>
      <c r="C49" s="55" t="n">
        <v>558</v>
      </c>
      <c r="D49" s="55" t="n">
        <v>660</v>
      </c>
      <c r="E49" s="55" t="n">
        <v>557</v>
      </c>
      <c r="F49" s="55" t="n">
        <v>689</v>
      </c>
      <c r="G49" s="55" t="n">
        <v>796</v>
      </c>
      <c r="H49" s="55" t="n">
        <v>1001</v>
      </c>
      <c r="I49" s="55" t="n">
        <v>1258</v>
      </c>
      <c r="J49" s="55" t="n">
        <v>883</v>
      </c>
      <c r="K49" s="55" t="n">
        <v>637</v>
      </c>
      <c r="L49" s="55" t="n">
        <v>200</v>
      </c>
      <c r="M49" s="55" t="n">
        <v>6</v>
      </c>
      <c r="N49" s="56" t="n">
        <v>7245</v>
      </c>
    </row>
    <row r="50" s="49" customFormat="true" ht="12" hidden="false" customHeight="true" outlineLevel="1" collapsed="false">
      <c r="A50" s="38" t="s">
        <v>48</v>
      </c>
      <c r="B50" s="39" t="s">
        <v>14</v>
      </c>
      <c r="C50" s="40" t="n">
        <v>138</v>
      </c>
      <c r="D50" s="40" t="n">
        <v>152</v>
      </c>
      <c r="E50" s="40" t="n">
        <v>133</v>
      </c>
      <c r="F50" s="40" t="n">
        <v>157</v>
      </c>
      <c r="G50" s="40" t="n">
        <v>195</v>
      </c>
      <c r="H50" s="40" t="n">
        <v>213</v>
      </c>
      <c r="I50" s="40" t="n">
        <v>308</v>
      </c>
      <c r="J50" s="40" t="n">
        <v>205</v>
      </c>
      <c r="K50" s="40" t="n">
        <v>120</v>
      </c>
      <c r="L50" s="40" t="n">
        <v>32</v>
      </c>
      <c r="M50" s="40" t="n">
        <v>0</v>
      </c>
      <c r="N50" s="53" t="n">
        <v>1653</v>
      </c>
    </row>
    <row r="51" s="49" customFormat="true" ht="12" hidden="false" customHeight="false" outlineLevel="1" collapsed="false">
      <c r="A51" s="38"/>
      <c r="B51" s="43" t="s">
        <v>15</v>
      </c>
      <c r="C51" s="44" t="n">
        <v>144</v>
      </c>
      <c r="D51" s="44" t="n">
        <v>142</v>
      </c>
      <c r="E51" s="44" t="n">
        <v>138</v>
      </c>
      <c r="F51" s="44" t="n">
        <v>166</v>
      </c>
      <c r="G51" s="44" t="n">
        <v>212</v>
      </c>
      <c r="H51" s="44" t="n">
        <v>240</v>
      </c>
      <c r="I51" s="44" t="n">
        <v>312</v>
      </c>
      <c r="J51" s="44" t="n">
        <v>230</v>
      </c>
      <c r="K51" s="44" t="n">
        <v>207</v>
      </c>
      <c r="L51" s="44" t="n">
        <v>100</v>
      </c>
      <c r="M51" s="44" t="n">
        <v>8</v>
      </c>
      <c r="N51" s="54" t="n">
        <v>1899</v>
      </c>
    </row>
    <row r="52" s="49" customFormat="true" ht="12" hidden="false" customHeight="false" outlineLevel="1" collapsed="false">
      <c r="A52" s="38"/>
      <c r="B52" s="46" t="s">
        <v>16</v>
      </c>
      <c r="C52" s="47" t="n">
        <v>282</v>
      </c>
      <c r="D52" s="47" t="n">
        <v>294</v>
      </c>
      <c r="E52" s="47" t="n">
        <v>271</v>
      </c>
      <c r="F52" s="47" t="n">
        <v>323</v>
      </c>
      <c r="G52" s="47" t="n">
        <v>407</v>
      </c>
      <c r="H52" s="47" t="n">
        <v>453</v>
      </c>
      <c r="I52" s="47" t="n">
        <v>620</v>
      </c>
      <c r="J52" s="47" t="n">
        <v>435</v>
      </c>
      <c r="K52" s="47" t="n">
        <v>327</v>
      </c>
      <c r="L52" s="47" t="n">
        <v>132</v>
      </c>
      <c r="M52" s="47" t="n">
        <v>8</v>
      </c>
      <c r="N52" s="55" t="n">
        <v>3552</v>
      </c>
    </row>
    <row r="53" s="49" customFormat="true" ht="12" hidden="false" customHeight="true" outlineLevel="1" collapsed="false">
      <c r="A53" s="38" t="s">
        <v>49</v>
      </c>
      <c r="B53" s="39" t="s">
        <v>14</v>
      </c>
      <c r="C53" s="40" t="n">
        <v>90</v>
      </c>
      <c r="D53" s="40" t="n">
        <v>93</v>
      </c>
      <c r="E53" s="40" t="n">
        <v>105</v>
      </c>
      <c r="F53" s="40" t="n">
        <v>107</v>
      </c>
      <c r="G53" s="40" t="n">
        <v>142</v>
      </c>
      <c r="H53" s="40" t="n">
        <v>140</v>
      </c>
      <c r="I53" s="40" t="n">
        <v>213</v>
      </c>
      <c r="J53" s="40" t="n">
        <v>153</v>
      </c>
      <c r="K53" s="40" t="n">
        <v>75</v>
      </c>
      <c r="L53" s="40" t="n">
        <v>14</v>
      </c>
      <c r="M53" s="40" t="n">
        <v>0</v>
      </c>
      <c r="N53" s="53" t="n">
        <v>1132</v>
      </c>
    </row>
    <row r="54" s="49" customFormat="true" ht="12" hidden="false" customHeight="false" outlineLevel="1" collapsed="false">
      <c r="A54" s="38"/>
      <c r="B54" s="43" t="s">
        <v>15</v>
      </c>
      <c r="C54" s="44" t="n">
        <v>79</v>
      </c>
      <c r="D54" s="44" t="n">
        <v>87</v>
      </c>
      <c r="E54" s="44" t="n">
        <v>100</v>
      </c>
      <c r="F54" s="44" t="n">
        <v>107</v>
      </c>
      <c r="G54" s="44" t="n">
        <v>154</v>
      </c>
      <c r="H54" s="44" t="n">
        <v>175</v>
      </c>
      <c r="I54" s="44" t="n">
        <v>200</v>
      </c>
      <c r="J54" s="44" t="n">
        <v>158</v>
      </c>
      <c r="K54" s="44" t="n">
        <v>158</v>
      </c>
      <c r="L54" s="44" t="n">
        <v>55</v>
      </c>
      <c r="M54" s="44" t="n">
        <v>0</v>
      </c>
      <c r="N54" s="54" t="n">
        <v>1273</v>
      </c>
    </row>
    <row r="55" s="49" customFormat="true" ht="12" hidden="false" customHeight="false" outlineLevel="1" collapsed="false">
      <c r="A55" s="38"/>
      <c r="B55" s="46" t="s">
        <v>16</v>
      </c>
      <c r="C55" s="47" t="n">
        <v>169</v>
      </c>
      <c r="D55" s="47" t="n">
        <v>180</v>
      </c>
      <c r="E55" s="47" t="n">
        <v>205</v>
      </c>
      <c r="F55" s="47" t="n">
        <v>214</v>
      </c>
      <c r="G55" s="47" t="n">
        <v>296</v>
      </c>
      <c r="H55" s="47" t="n">
        <v>315</v>
      </c>
      <c r="I55" s="47" t="n">
        <v>413</v>
      </c>
      <c r="J55" s="47" t="n">
        <v>311</v>
      </c>
      <c r="K55" s="47" t="n">
        <v>233</v>
      </c>
      <c r="L55" s="47" t="n">
        <v>69</v>
      </c>
      <c r="M55" s="47" t="n">
        <v>0</v>
      </c>
      <c r="N55" s="55" t="n">
        <v>2405</v>
      </c>
    </row>
    <row r="56" s="49" customFormat="true" ht="12" hidden="false" customHeight="true" outlineLevel="1" collapsed="false">
      <c r="A56" s="38" t="s">
        <v>50</v>
      </c>
      <c r="B56" s="39" t="s">
        <v>14</v>
      </c>
      <c r="C56" s="40" t="n">
        <v>93</v>
      </c>
      <c r="D56" s="40" t="n">
        <v>113</v>
      </c>
      <c r="E56" s="40" t="n">
        <v>101</v>
      </c>
      <c r="F56" s="40" t="n">
        <v>119</v>
      </c>
      <c r="G56" s="40" t="n">
        <v>140</v>
      </c>
      <c r="H56" s="40" t="n">
        <v>175</v>
      </c>
      <c r="I56" s="40" t="n">
        <v>206</v>
      </c>
      <c r="J56" s="40" t="n">
        <v>127</v>
      </c>
      <c r="K56" s="40" t="n">
        <v>94</v>
      </c>
      <c r="L56" s="40" t="n">
        <v>15</v>
      </c>
      <c r="M56" s="40" t="n">
        <v>0</v>
      </c>
      <c r="N56" s="53" t="n">
        <v>1183</v>
      </c>
    </row>
    <row r="57" s="49" customFormat="true" ht="12" hidden="false" customHeight="false" outlineLevel="1" collapsed="false">
      <c r="A57" s="38"/>
      <c r="B57" s="43" t="s">
        <v>15</v>
      </c>
      <c r="C57" s="44" t="n">
        <v>94</v>
      </c>
      <c r="D57" s="44" t="n">
        <v>87</v>
      </c>
      <c r="E57" s="44" t="n">
        <v>99</v>
      </c>
      <c r="F57" s="44" t="n">
        <v>111</v>
      </c>
      <c r="G57" s="44" t="n">
        <v>125</v>
      </c>
      <c r="H57" s="44" t="n">
        <v>193</v>
      </c>
      <c r="I57" s="44" t="n">
        <v>199</v>
      </c>
      <c r="J57" s="44" t="n">
        <v>152</v>
      </c>
      <c r="K57" s="44" t="n">
        <v>156</v>
      </c>
      <c r="L57" s="44" t="n">
        <v>47</v>
      </c>
      <c r="M57" s="44" t="n">
        <v>1</v>
      </c>
      <c r="N57" s="54" t="n">
        <v>1264</v>
      </c>
    </row>
    <row r="58" s="49" customFormat="true" ht="12" hidden="false" customHeight="false" outlineLevel="1" collapsed="false">
      <c r="A58" s="38"/>
      <c r="B58" s="46" t="s">
        <v>16</v>
      </c>
      <c r="C58" s="47" t="n">
        <v>187</v>
      </c>
      <c r="D58" s="47" t="n">
        <v>200</v>
      </c>
      <c r="E58" s="47" t="n">
        <v>200</v>
      </c>
      <c r="F58" s="47" t="n">
        <v>230</v>
      </c>
      <c r="G58" s="47" t="n">
        <v>265</v>
      </c>
      <c r="H58" s="47" t="n">
        <v>368</v>
      </c>
      <c r="I58" s="47" t="n">
        <v>405</v>
      </c>
      <c r="J58" s="47" t="n">
        <v>279</v>
      </c>
      <c r="K58" s="47" t="n">
        <v>250</v>
      </c>
      <c r="L58" s="47" t="n">
        <v>62</v>
      </c>
      <c r="M58" s="47" t="n">
        <v>1</v>
      </c>
      <c r="N58" s="55" t="n">
        <v>2447</v>
      </c>
    </row>
    <row r="59" s="49" customFormat="true" ht="12" hidden="false" customHeight="true" outlineLevel="1" collapsed="false">
      <c r="A59" s="38" t="s">
        <v>51</v>
      </c>
      <c r="B59" s="39" t="s">
        <v>14</v>
      </c>
      <c r="C59" s="40" t="n">
        <v>47</v>
      </c>
      <c r="D59" s="40" t="n">
        <v>75</v>
      </c>
      <c r="E59" s="40" t="n">
        <v>43</v>
      </c>
      <c r="F59" s="40" t="n">
        <v>61</v>
      </c>
      <c r="G59" s="40" t="n">
        <v>84</v>
      </c>
      <c r="H59" s="40" t="n">
        <v>118</v>
      </c>
      <c r="I59" s="40" t="n">
        <v>147</v>
      </c>
      <c r="J59" s="40" t="n">
        <v>115</v>
      </c>
      <c r="K59" s="40" t="n">
        <v>46</v>
      </c>
      <c r="L59" s="40" t="n">
        <v>8</v>
      </c>
      <c r="M59" s="40" t="n">
        <v>0</v>
      </c>
      <c r="N59" s="53" t="n">
        <v>744</v>
      </c>
    </row>
    <row r="60" s="49" customFormat="true" ht="12" hidden="false" customHeight="false" outlineLevel="1" collapsed="false">
      <c r="A60" s="38"/>
      <c r="B60" s="43" t="s">
        <v>15</v>
      </c>
      <c r="C60" s="44" t="n">
        <v>42</v>
      </c>
      <c r="D60" s="44" t="n">
        <v>61</v>
      </c>
      <c r="E60" s="44" t="n">
        <v>53</v>
      </c>
      <c r="F60" s="44" t="n">
        <v>62</v>
      </c>
      <c r="G60" s="44" t="n">
        <v>84</v>
      </c>
      <c r="H60" s="44" t="n">
        <v>96</v>
      </c>
      <c r="I60" s="44" t="n">
        <v>132</v>
      </c>
      <c r="J60" s="44" t="n">
        <v>130</v>
      </c>
      <c r="K60" s="44" t="n">
        <v>93</v>
      </c>
      <c r="L60" s="44" t="n">
        <v>19</v>
      </c>
      <c r="M60" s="44" t="n">
        <v>1</v>
      </c>
      <c r="N60" s="54" t="n">
        <v>773</v>
      </c>
    </row>
    <row r="61" s="49" customFormat="true" ht="12" hidden="false" customHeight="false" outlineLevel="1" collapsed="false">
      <c r="A61" s="38"/>
      <c r="B61" s="46" t="s">
        <v>16</v>
      </c>
      <c r="C61" s="47" t="n">
        <v>89</v>
      </c>
      <c r="D61" s="47" t="n">
        <v>136</v>
      </c>
      <c r="E61" s="47" t="n">
        <v>96</v>
      </c>
      <c r="F61" s="47" t="n">
        <v>123</v>
      </c>
      <c r="G61" s="47" t="n">
        <v>168</v>
      </c>
      <c r="H61" s="47" t="n">
        <v>214</v>
      </c>
      <c r="I61" s="47" t="n">
        <v>279</v>
      </c>
      <c r="J61" s="47" t="n">
        <v>245</v>
      </c>
      <c r="K61" s="47" t="n">
        <v>139</v>
      </c>
      <c r="L61" s="47" t="n">
        <v>27</v>
      </c>
      <c r="M61" s="47" t="n">
        <v>1</v>
      </c>
      <c r="N61" s="55" t="n">
        <v>1517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368</v>
      </c>
      <c r="D62" s="53" t="n">
        <v>433</v>
      </c>
      <c r="E62" s="53" t="n">
        <v>382</v>
      </c>
      <c r="F62" s="53" t="n">
        <v>444</v>
      </c>
      <c r="G62" s="53" t="n">
        <v>561</v>
      </c>
      <c r="H62" s="53" t="n">
        <v>646</v>
      </c>
      <c r="I62" s="53" t="n">
        <v>874</v>
      </c>
      <c r="J62" s="53" t="n">
        <v>600</v>
      </c>
      <c r="K62" s="53" t="n">
        <v>335</v>
      </c>
      <c r="L62" s="53" t="n">
        <v>69</v>
      </c>
      <c r="M62" s="53" t="n">
        <v>0</v>
      </c>
      <c r="N62" s="28" t="n">
        <v>4712</v>
      </c>
    </row>
    <row r="63" customFormat="false" ht="12" hidden="false" customHeight="false" outlineLevel="0" collapsed="false">
      <c r="A63" s="52"/>
      <c r="B63" s="17" t="s">
        <v>15</v>
      </c>
      <c r="C63" s="54" t="n">
        <v>359</v>
      </c>
      <c r="D63" s="54" t="n">
        <v>377</v>
      </c>
      <c r="E63" s="54" t="n">
        <v>390</v>
      </c>
      <c r="F63" s="54" t="n">
        <v>446</v>
      </c>
      <c r="G63" s="54" t="n">
        <v>575</v>
      </c>
      <c r="H63" s="54" t="n">
        <v>704</v>
      </c>
      <c r="I63" s="54" t="n">
        <v>843</v>
      </c>
      <c r="J63" s="54" t="n">
        <v>670</v>
      </c>
      <c r="K63" s="54" t="n">
        <v>614</v>
      </c>
      <c r="L63" s="54" t="n">
        <v>221</v>
      </c>
      <c r="M63" s="54" t="n">
        <v>10</v>
      </c>
      <c r="N63" s="31" t="n">
        <v>5209</v>
      </c>
    </row>
    <row r="64" customFormat="false" ht="12" hidden="false" customHeight="false" outlineLevel="0" collapsed="false">
      <c r="A64" s="52"/>
      <c r="B64" s="20" t="s">
        <v>16</v>
      </c>
      <c r="C64" s="55" t="n">
        <v>727</v>
      </c>
      <c r="D64" s="55" t="n">
        <v>810</v>
      </c>
      <c r="E64" s="55" t="n">
        <v>772</v>
      </c>
      <c r="F64" s="55" t="n">
        <v>890</v>
      </c>
      <c r="G64" s="55" t="n">
        <v>1136</v>
      </c>
      <c r="H64" s="55" t="n">
        <v>1350</v>
      </c>
      <c r="I64" s="55" t="n">
        <v>1717</v>
      </c>
      <c r="J64" s="55" t="n">
        <v>1270</v>
      </c>
      <c r="K64" s="55" t="n">
        <v>949</v>
      </c>
      <c r="L64" s="55" t="n">
        <v>290</v>
      </c>
      <c r="M64" s="55" t="n">
        <v>10</v>
      </c>
      <c r="N64" s="56" t="n">
        <v>9921</v>
      </c>
    </row>
    <row r="65" customFormat="false" ht="12" hidden="false" customHeight="true" outlineLevel="0" collapsed="false">
      <c r="A65" s="52" t="s">
        <v>53</v>
      </c>
      <c r="B65" s="13" t="s">
        <v>14</v>
      </c>
      <c r="C65" s="60" t="n">
        <v>152</v>
      </c>
      <c r="D65" s="60" t="n">
        <v>219</v>
      </c>
      <c r="E65" s="60" t="n">
        <v>173</v>
      </c>
      <c r="F65" s="60" t="n">
        <v>205</v>
      </c>
      <c r="G65" s="60" t="n">
        <v>248</v>
      </c>
      <c r="H65" s="60" t="n">
        <v>378</v>
      </c>
      <c r="I65" s="60" t="n">
        <v>474</v>
      </c>
      <c r="J65" s="60" t="n">
        <v>273</v>
      </c>
      <c r="K65" s="60" t="n">
        <v>162</v>
      </c>
      <c r="L65" s="60" t="n">
        <v>29</v>
      </c>
      <c r="M65" s="60" t="n">
        <v>0</v>
      </c>
      <c r="N65" s="28" t="n">
        <v>2313</v>
      </c>
    </row>
    <row r="66" customFormat="false" ht="12" hidden="false" customHeight="false" outlineLevel="0" collapsed="false">
      <c r="A66" s="52"/>
      <c r="B66" s="17" t="s">
        <v>15</v>
      </c>
      <c r="C66" s="61" t="n">
        <v>121</v>
      </c>
      <c r="D66" s="61" t="n">
        <v>205</v>
      </c>
      <c r="E66" s="61" t="n">
        <v>179</v>
      </c>
      <c r="F66" s="61" t="n">
        <v>194</v>
      </c>
      <c r="G66" s="61" t="n">
        <v>277</v>
      </c>
      <c r="H66" s="61" t="n">
        <v>428</v>
      </c>
      <c r="I66" s="61" t="n">
        <v>503</v>
      </c>
      <c r="J66" s="61" t="n">
        <v>360</v>
      </c>
      <c r="K66" s="61" t="n">
        <v>381</v>
      </c>
      <c r="L66" s="61" t="n">
        <v>143</v>
      </c>
      <c r="M66" s="61" t="n">
        <v>8</v>
      </c>
      <c r="N66" s="31" t="n">
        <v>2799</v>
      </c>
    </row>
    <row r="67" customFormat="false" ht="12" hidden="false" customHeight="false" outlineLevel="0" collapsed="false">
      <c r="A67" s="52"/>
      <c r="B67" s="20" t="s">
        <v>16</v>
      </c>
      <c r="C67" s="62" t="n">
        <v>273</v>
      </c>
      <c r="D67" s="62" t="n">
        <v>424</v>
      </c>
      <c r="E67" s="62" t="n">
        <v>352</v>
      </c>
      <c r="F67" s="62" t="n">
        <v>399</v>
      </c>
      <c r="G67" s="62" t="n">
        <v>525</v>
      </c>
      <c r="H67" s="62" t="n">
        <v>806</v>
      </c>
      <c r="I67" s="62" t="n">
        <v>977</v>
      </c>
      <c r="J67" s="62" t="n">
        <v>633</v>
      </c>
      <c r="K67" s="62" t="n">
        <v>543</v>
      </c>
      <c r="L67" s="62" t="n">
        <v>172</v>
      </c>
      <c r="M67" s="62" t="n">
        <v>8</v>
      </c>
      <c r="N67" s="56" t="n">
        <v>511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4" t="n">
        <v>6214</v>
      </c>
      <c r="D68" s="64" t="n">
        <v>6771</v>
      </c>
      <c r="E68" s="64" t="n">
        <v>5531</v>
      </c>
      <c r="F68" s="64" t="n">
        <v>7176</v>
      </c>
      <c r="G68" s="64" t="n">
        <v>8914</v>
      </c>
      <c r="H68" s="64" t="n">
        <v>8333</v>
      </c>
      <c r="I68" s="64" t="n">
        <v>9958</v>
      </c>
      <c r="J68" s="64" t="n">
        <v>7292</v>
      </c>
      <c r="K68" s="64" t="n">
        <v>3708</v>
      </c>
      <c r="L68" s="64" t="n">
        <v>613</v>
      </c>
      <c r="M68" s="64" t="n">
        <v>11</v>
      </c>
      <c r="N68" s="28" t="n">
        <v>64521</v>
      </c>
    </row>
    <row r="69" customFormat="false" ht="12" hidden="false" customHeight="false" outlineLevel="0" collapsed="false">
      <c r="A69" s="26"/>
      <c r="B69" s="30" t="s">
        <v>15</v>
      </c>
      <c r="C69" s="31" t="n">
        <v>5763</v>
      </c>
      <c r="D69" s="31" t="n">
        <v>6476</v>
      </c>
      <c r="E69" s="31" t="n">
        <v>5623</v>
      </c>
      <c r="F69" s="31" t="n">
        <v>7422</v>
      </c>
      <c r="G69" s="31" t="n">
        <v>9213</v>
      </c>
      <c r="H69" s="31" t="n">
        <v>9249</v>
      </c>
      <c r="I69" s="31" t="n">
        <v>10508</v>
      </c>
      <c r="J69" s="31" t="n">
        <v>8820</v>
      </c>
      <c r="K69" s="31" t="n">
        <v>6381</v>
      </c>
      <c r="L69" s="31" t="n">
        <v>2152</v>
      </c>
      <c r="M69" s="31" t="n">
        <v>97</v>
      </c>
      <c r="N69" s="31" t="n">
        <v>71704</v>
      </c>
    </row>
    <row r="70" customFormat="false" ht="12" hidden="false" customHeight="false" outlineLevel="0" collapsed="false">
      <c r="A70" s="26"/>
      <c r="B70" s="33" t="s">
        <v>16</v>
      </c>
      <c r="C70" s="65" t="n">
        <v>11977</v>
      </c>
      <c r="D70" s="65" t="n">
        <v>13247</v>
      </c>
      <c r="E70" s="65" t="n">
        <v>11154</v>
      </c>
      <c r="F70" s="65" t="n">
        <v>14598</v>
      </c>
      <c r="G70" s="65" t="n">
        <v>18127</v>
      </c>
      <c r="H70" s="65" t="n">
        <v>17582</v>
      </c>
      <c r="I70" s="65" t="n">
        <v>20466</v>
      </c>
      <c r="J70" s="65" t="n">
        <v>16112</v>
      </c>
      <c r="K70" s="65" t="n">
        <v>10089</v>
      </c>
      <c r="L70" s="65" t="n">
        <v>2765</v>
      </c>
      <c r="M70" s="65" t="n">
        <v>108</v>
      </c>
      <c r="N70" s="65" t="n">
        <v>1362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1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7" customFormat="true" ht="12.75" hidden="false" customHeight="true" outlineLevel="0" collapsed="false">
      <c r="A1" s="2" t="s">
        <v>0</v>
      </c>
      <c r="B1" s="2"/>
      <c r="C1" s="35" t="s">
        <v>54</v>
      </c>
      <c r="D1" s="35" t="s">
        <v>55</v>
      </c>
      <c r="E1" s="66" t="s">
        <v>56</v>
      </c>
      <c r="F1" s="66" t="s">
        <v>57</v>
      </c>
      <c r="G1" s="36" t="s">
        <v>2</v>
      </c>
      <c r="H1" s="67" t="s">
        <v>58</v>
      </c>
      <c r="I1" s="67" t="s">
        <v>59</v>
      </c>
      <c r="J1" s="67" t="s">
        <v>60</v>
      </c>
      <c r="K1" s="6" t="s">
        <v>61</v>
      </c>
      <c r="L1" s="68"/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2687</v>
      </c>
      <c r="D2" s="40" t="n">
        <v>10448</v>
      </c>
      <c r="E2" s="40" t="n">
        <v>4164</v>
      </c>
      <c r="F2" s="40" t="n">
        <v>1815</v>
      </c>
      <c r="G2" s="53" t="n">
        <v>17299</v>
      </c>
      <c r="H2" s="69" t="n">
        <v>0.155326897508527</v>
      </c>
      <c r="I2" s="69" t="n">
        <v>0.603965547141453</v>
      </c>
      <c r="J2" s="69" t="n">
        <v>0.24070755535002</v>
      </c>
      <c r="K2" s="69" t="n">
        <v>0.104919359500549</v>
      </c>
      <c r="L2" s="68" t="n">
        <v>1</v>
      </c>
    </row>
    <row r="3" s="42" customFormat="true" ht="13.5" hidden="false" customHeight="true" outlineLevel="1" collapsed="false">
      <c r="A3" s="38"/>
      <c r="B3" s="43" t="s">
        <v>15</v>
      </c>
      <c r="C3" s="44" t="n">
        <v>2423</v>
      </c>
      <c r="D3" s="44" t="n">
        <v>11282</v>
      </c>
      <c r="E3" s="44" t="n">
        <v>5904</v>
      </c>
      <c r="F3" s="44" t="n">
        <v>3193</v>
      </c>
      <c r="G3" s="54" t="n">
        <v>19609</v>
      </c>
      <c r="H3" s="70" t="n">
        <v>0.123565709623132</v>
      </c>
      <c r="I3" s="70" t="n">
        <v>0.575348054464787</v>
      </c>
      <c r="J3" s="70" t="n">
        <v>0.301086235912081</v>
      </c>
      <c r="K3" s="70" t="n">
        <v>0.162833392829823</v>
      </c>
      <c r="L3" s="68" t="n">
        <v>1</v>
      </c>
    </row>
    <row r="4" s="42" customFormat="true" ht="13.5" hidden="false" customHeight="true" outlineLevel="1" collapsed="false">
      <c r="A4" s="38"/>
      <c r="B4" s="46" t="s">
        <v>16</v>
      </c>
      <c r="C4" s="47" t="n">
        <v>5110</v>
      </c>
      <c r="D4" s="47" t="n">
        <v>21730</v>
      </c>
      <c r="E4" s="47" t="n">
        <v>10068</v>
      </c>
      <c r="F4" s="47" t="n">
        <v>5008</v>
      </c>
      <c r="G4" s="55" t="n">
        <v>36908</v>
      </c>
      <c r="H4" s="71" t="n">
        <v>0.138452368050287</v>
      </c>
      <c r="I4" s="71" t="n">
        <v>0.588761244174705</v>
      </c>
      <c r="J4" s="71" t="n">
        <v>0.272786387775008</v>
      </c>
      <c r="K4" s="71" t="n">
        <v>0.135688739568657</v>
      </c>
      <c r="L4" s="68" t="n">
        <v>1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850</v>
      </c>
      <c r="D5" s="40" t="n">
        <v>2941</v>
      </c>
      <c r="E5" s="40" t="n">
        <v>948</v>
      </c>
      <c r="F5" s="40" t="n">
        <v>419</v>
      </c>
      <c r="G5" s="53" t="n">
        <v>4739</v>
      </c>
      <c r="H5" s="69" t="n">
        <v>0.179362734754168</v>
      </c>
      <c r="I5" s="69" t="n">
        <v>0.62059506224942</v>
      </c>
      <c r="J5" s="69" t="n">
        <v>0.200042202996413</v>
      </c>
      <c r="K5" s="69" t="n">
        <v>0.0884152774847014</v>
      </c>
      <c r="L5" s="68" t="n">
        <v>1</v>
      </c>
    </row>
    <row r="6" s="49" customFormat="true" ht="12" hidden="false" customHeight="false" outlineLevel="1" collapsed="false">
      <c r="A6" s="38"/>
      <c r="B6" s="43" t="s">
        <v>15</v>
      </c>
      <c r="C6" s="44" t="n">
        <v>789</v>
      </c>
      <c r="D6" s="44" t="n">
        <v>2929</v>
      </c>
      <c r="E6" s="44" t="n">
        <v>1282</v>
      </c>
      <c r="F6" s="44" t="n">
        <v>667</v>
      </c>
      <c r="G6" s="54" t="n">
        <v>5000</v>
      </c>
      <c r="H6" s="70" t="n">
        <v>0.1578</v>
      </c>
      <c r="I6" s="70" t="n">
        <v>0.5858</v>
      </c>
      <c r="J6" s="70" t="n">
        <v>0.2564</v>
      </c>
      <c r="K6" s="70" t="n">
        <v>0.1334</v>
      </c>
      <c r="L6" s="68" t="n">
        <v>1</v>
      </c>
    </row>
    <row r="7" s="49" customFormat="true" ht="12" hidden="false" customHeight="false" outlineLevel="1" collapsed="false">
      <c r="A7" s="38"/>
      <c r="B7" s="46" t="s">
        <v>16</v>
      </c>
      <c r="C7" s="47" t="n">
        <v>1639</v>
      </c>
      <c r="D7" s="47" t="n">
        <v>5870</v>
      </c>
      <c r="E7" s="47" t="n">
        <v>2230</v>
      </c>
      <c r="F7" s="47" t="n">
        <v>1086</v>
      </c>
      <c r="G7" s="55" t="n">
        <v>9739</v>
      </c>
      <c r="H7" s="71" t="n">
        <v>0.168292432487935</v>
      </c>
      <c r="I7" s="71" t="n">
        <v>0.602731286579731</v>
      </c>
      <c r="J7" s="71" t="n">
        <v>0.228976280932334</v>
      </c>
      <c r="K7" s="71" t="n">
        <v>0.111510422014581</v>
      </c>
      <c r="L7" s="68" t="n">
        <v>1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359</v>
      </c>
      <c r="D8" s="40" t="n">
        <v>1571</v>
      </c>
      <c r="E8" s="40" t="n">
        <v>741</v>
      </c>
      <c r="F8" s="40" t="n">
        <v>295</v>
      </c>
      <c r="G8" s="53" t="n">
        <v>2671</v>
      </c>
      <c r="H8" s="69" t="n">
        <v>0.1344065892924</v>
      </c>
      <c r="I8" s="69" t="n">
        <v>0.58816922500936</v>
      </c>
      <c r="J8" s="69" t="n">
        <v>0.27742418569824</v>
      </c>
      <c r="K8" s="69" t="n">
        <v>0.110445526020217</v>
      </c>
      <c r="L8" s="68" t="n">
        <v>1</v>
      </c>
    </row>
    <row r="9" s="49" customFormat="true" ht="12" hidden="false" customHeight="false" outlineLevel="1" collapsed="false">
      <c r="A9" s="38"/>
      <c r="B9" s="43" t="s">
        <v>15</v>
      </c>
      <c r="C9" s="44" t="n">
        <v>344</v>
      </c>
      <c r="D9" s="44" t="n">
        <v>1555</v>
      </c>
      <c r="E9" s="44" t="n">
        <v>970</v>
      </c>
      <c r="F9" s="44" t="n">
        <v>518</v>
      </c>
      <c r="G9" s="54" t="n">
        <v>2869</v>
      </c>
      <c r="H9" s="70" t="n">
        <v>0.11990240501917</v>
      </c>
      <c r="I9" s="70" t="n">
        <v>0.542000697107006</v>
      </c>
      <c r="J9" s="70" t="n">
        <v>0.338096897873824</v>
      </c>
      <c r="K9" s="70" t="n">
        <v>0.180550714534681</v>
      </c>
      <c r="L9" s="68" t="n">
        <v>1</v>
      </c>
    </row>
    <row r="10" s="49" customFormat="true" ht="12" hidden="false" customHeight="false" outlineLevel="1" collapsed="false">
      <c r="A10" s="38"/>
      <c r="B10" s="46" t="s">
        <v>16</v>
      </c>
      <c r="C10" s="47" t="n">
        <v>703</v>
      </c>
      <c r="D10" s="47" t="n">
        <v>3126</v>
      </c>
      <c r="E10" s="47" t="n">
        <v>1711</v>
      </c>
      <c r="F10" s="47" t="n">
        <v>813</v>
      </c>
      <c r="G10" s="55" t="n">
        <v>5540</v>
      </c>
      <c r="H10" s="71" t="n">
        <v>0.126895306859206</v>
      </c>
      <c r="I10" s="71" t="n">
        <v>0.564259927797834</v>
      </c>
      <c r="J10" s="71" t="n">
        <v>0.30884476534296</v>
      </c>
      <c r="K10" s="71" t="n">
        <v>0.146750902527076</v>
      </c>
      <c r="L10" s="68" t="n">
        <v>1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79</v>
      </c>
      <c r="D11" s="40" t="n">
        <v>1054</v>
      </c>
      <c r="E11" s="40" t="n">
        <v>670</v>
      </c>
      <c r="F11" s="40" t="n">
        <v>317</v>
      </c>
      <c r="G11" s="53" t="n">
        <v>1903</v>
      </c>
      <c r="H11" s="69" t="n">
        <v>0.0940620073568051</v>
      </c>
      <c r="I11" s="69" t="n">
        <v>0.55386232264845</v>
      </c>
      <c r="J11" s="69" t="n">
        <v>0.352075669994745</v>
      </c>
      <c r="K11" s="69" t="n">
        <v>0.16657908565423</v>
      </c>
      <c r="L11" s="68" t="n">
        <v>1</v>
      </c>
    </row>
    <row r="12" s="49" customFormat="true" ht="12" hidden="false" customHeight="false" outlineLevel="1" collapsed="false">
      <c r="A12" s="38"/>
      <c r="B12" s="43" t="s">
        <v>15</v>
      </c>
      <c r="C12" s="44" t="n">
        <v>215</v>
      </c>
      <c r="D12" s="44" t="n">
        <v>1050</v>
      </c>
      <c r="E12" s="44" t="n">
        <v>974</v>
      </c>
      <c r="F12" s="44" t="n">
        <v>634</v>
      </c>
      <c r="G12" s="54" t="n">
        <v>2239</v>
      </c>
      <c r="H12" s="70" t="n">
        <v>0.096025011165699</v>
      </c>
      <c r="I12" s="70" t="n">
        <v>0.468959356855739</v>
      </c>
      <c r="J12" s="70" t="n">
        <v>0.435015631978562</v>
      </c>
      <c r="K12" s="70" t="n">
        <v>0.283162125949084</v>
      </c>
      <c r="L12" s="68" t="n">
        <v>1</v>
      </c>
    </row>
    <row r="13" s="49" customFormat="true" ht="12" hidden="false" customHeight="false" outlineLevel="1" collapsed="false">
      <c r="A13" s="38"/>
      <c r="B13" s="46" t="s">
        <v>16</v>
      </c>
      <c r="C13" s="47" t="n">
        <v>394</v>
      </c>
      <c r="D13" s="47" t="n">
        <v>2104</v>
      </c>
      <c r="E13" s="47" t="n">
        <v>1644</v>
      </c>
      <c r="F13" s="47" t="n">
        <v>951</v>
      </c>
      <c r="G13" s="55" t="n">
        <v>4142</v>
      </c>
      <c r="H13" s="71" t="n">
        <v>0.0951231289232255</v>
      </c>
      <c r="I13" s="71" t="n">
        <v>0.507967165620473</v>
      </c>
      <c r="J13" s="71" t="n">
        <v>0.396909705456301</v>
      </c>
      <c r="K13" s="71" t="n">
        <v>0.229599227426364</v>
      </c>
      <c r="L13" s="68" t="n">
        <v>1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2431</v>
      </c>
      <c r="D14" s="40" t="n">
        <v>8304</v>
      </c>
      <c r="E14" s="40" t="n">
        <v>3093</v>
      </c>
      <c r="F14" s="40" t="n">
        <v>1499</v>
      </c>
      <c r="G14" s="53" t="n">
        <v>13828</v>
      </c>
      <c r="H14" s="69" t="n">
        <v>0.175802719120625</v>
      </c>
      <c r="I14" s="69" t="n">
        <v>0.600520682672838</v>
      </c>
      <c r="J14" s="69" t="n">
        <v>0.223676598206537</v>
      </c>
      <c r="K14" s="69" t="n">
        <v>0.108403239803298</v>
      </c>
      <c r="L14" s="68" t="n">
        <v>1</v>
      </c>
    </row>
    <row r="15" s="49" customFormat="true" ht="12" hidden="false" customHeight="false" outlineLevel="1" collapsed="false">
      <c r="A15" s="38"/>
      <c r="B15" s="43" t="s">
        <v>15</v>
      </c>
      <c r="C15" s="44" t="n">
        <v>2352</v>
      </c>
      <c r="D15" s="44" t="n">
        <v>8767</v>
      </c>
      <c r="E15" s="44" t="n">
        <v>4042</v>
      </c>
      <c r="F15" s="44" t="n">
        <v>2114</v>
      </c>
      <c r="G15" s="54" t="n">
        <v>15161</v>
      </c>
      <c r="H15" s="70" t="n">
        <v>0.155134885561638</v>
      </c>
      <c r="I15" s="70" t="n">
        <v>0.578260009234219</v>
      </c>
      <c r="J15" s="70" t="n">
        <v>0.266605105204142</v>
      </c>
      <c r="K15" s="70" t="n">
        <v>0.139436712617901</v>
      </c>
      <c r="L15" s="68" t="n">
        <v>1</v>
      </c>
    </row>
    <row r="16" s="49" customFormat="true" ht="12" hidden="false" customHeight="false" outlineLevel="1" collapsed="false">
      <c r="A16" s="38"/>
      <c r="B16" s="46" t="s">
        <v>16</v>
      </c>
      <c r="C16" s="47" t="n">
        <v>4783</v>
      </c>
      <c r="D16" s="47" t="n">
        <v>17071</v>
      </c>
      <c r="E16" s="47" t="n">
        <v>7135</v>
      </c>
      <c r="F16" s="47" t="n">
        <v>3613</v>
      </c>
      <c r="G16" s="55" t="n">
        <v>28989</v>
      </c>
      <c r="H16" s="71" t="n">
        <v>0.164993618268999</v>
      </c>
      <c r="I16" s="71" t="n">
        <v>0.588878540135914</v>
      </c>
      <c r="J16" s="71" t="n">
        <v>0.246127841595088</v>
      </c>
      <c r="K16" s="71" t="n">
        <v>0.124633481665459</v>
      </c>
      <c r="L16" s="68" t="n">
        <v>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77</v>
      </c>
      <c r="D17" s="40" t="n">
        <v>580</v>
      </c>
      <c r="E17" s="40" t="n">
        <v>336</v>
      </c>
      <c r="F17" s="40" t="n">
        <v>158</v>
      </c>
      <c r="G17" s="53" t="n">
        <v>993</v>
      </c>
      <c r="H17" s="69" t="n">
        <v>0.0775427995971803</v>
      </c>
      <c r="I17" s="69" t="n">
        <v>0.584088620342397</v>
      </c>
      <c r="J17" s="69" t="n">
        <v>0.338368580060423</v>
      </c>
      <c r="K17" s="69" t="n">
        <v>0.159113796576032</v>
      </c>
      <c r="L17" s="68" t="n">
        <v>1</v>
      </c>
    </row>
    <row r="18" s="49" customFormat="true" ht="12" hidden="false" customHeight="false" outlineLevel="1" collapsed="false">
      <c r="A18" s="38"/>
      <c r="B18" s="43" t="s">
        <v>15</v>
      </c>
      <c r="C18" s="44" t="n">
        <v>81</v>
      </c>
      <c r="D18" s="44" t="n">
        <v>521</v>
      </c>
      <c r="E18" s="44" t="n">
        <v>478</v>
      </c>
      <c r="F18" s="44" t="n">
        <v>290</v>
      </c>
      <c r="G18" s="54" t="n">
        <v>1080</v>
      </c>
      <c r="H18" s="70" t="n">
        <v>0.075</v>
      </c>
      <c r="I18" s="70" t="n">
        <v>0.482407407407407</v>
      </c>
      <c r="J18" s="70" t="n">
        <v>0.442592592592593</v>
      </c>
      <c r="K18" s="70" t="n">
        <v>0.268518518518519</v>
      </c>
      <c r="L18" s="68" t="n">
        <v>1</v>
      </c>
    </row>
    <row r="19" s="49" customFormat="true" ht="12" hidden="false" customHeight="false" outlineLevel="1" collapsed="false">
      <c r="A19" s="38"/>
      <c r="B19" s="46" t="s">
        <v>16</v>
      </c>
      <c r="C19" s="47" t="n">
        <v>158</v>
      </c>
      <c r="D19" s="47" t="n">
        <v>1101</v>
      </c>
      <c r="E19" s="47" t="n">
        <v>814</v>
      </c>
      <c r="F19" s="47" t="n">
        <v>448</v>
      </c>
      <c r="G19" s="55" t="n">
        <v>2073</v>
      </c>
      <c r="H19" s="71" t="n">
        <v>0.0762180414857694</v>
      </c>
      <c r="I19" s="71" t="n">
        <v>0.531114327062229</v>
      </c>
      <c r="J19" s="71" t="n">
        <v>0.392667631452002</v>
      </c>
      <c r="K19" s="71" t="n">
        <v>0.216111915098891</v>
      </c>
      <c r="L19" s="68" t="n">
        <v>1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275</v>
      </c>
      <c r="D20" s="40" t="n">
        <v>1387</v>
      </c>
      <c r="E20" s="40" t="n">
        <v>832</v>
      </c>
      <c r="F20" s="40" t="n">
        <v>375</v>
      </c>
      <c r="G20" s="53" t="n">
        <v>2494</v>
      </c>
      <c r="H20" s="69" t="n">
        <v>0.110264635124298</v>
      </c>
      <c r="I20" s="69" t="n">
        <v>0.556134723336006</v>
      </c>
      <c r="J20" s="69" t="n">
        <v>0.333600641539695</v>
      </c>
      <c r="K20" s="69" t="n">
        <v>0.150360866078589</v>
      </c>
      <c r="L20" s="68" t="n">
        <v>1</v>
      </c>
    </row>
    <row r="21" s="49" customFormat="true" ht="12" hidden="false" customHeight="false" outlineLevel="1" collapsed="false">
      <c r="A21" s="38"/>
      <c r="B21" s="43" t="s">
        <v>15</v>
      </c>
      <c r="C21" s="50" t="n">
        <v>276</v>
      </c>
      <c r="D21" s="50" t="n">
        <v>1446</v>
      </c>
      <c r="E21" s="50" t="n">
        <v>1095</v>
      </c>
      <c r="F21" s="50" t="n">
        <v>626</v>
      </c>
      <c r="G21" s="54" t="n">
        <v>2817</v>
      </c>
      <c r="H21" s="70" t="n">
        <v>0.0979765708200213</v>
      </c>
      <c r="I21" s="70" t="n">
        <v>0.513312034078807</v>
      </c>
      <c r="J21" s="70" t="n">
        <v>0.388711395101172</v>
      </c>
      <c r="K21" s="70" t="n">
        <v>0.222222222222222</v>
      </c>
      <c r="L21" s="68" t="n">
        <v>1</v>
      </c>
    </row>
    <row r="22" s="49" customFormat="true" ht="12" hidden="false" customHeight="false" outlineLevel="1" collapsed="false">
      <c r="A22" s="38"/>
      <c r="B22" s="46" t="s">
        <v>16</v>
      </c>
      <c r="C22" s="47" t="n">
        <v>551</v>
      </c>
      <c r="D22" s="47" t="n">
        <v>2833</v>
      </c>
      <c r="E22" s="47" t="n">
        <v>1927</v>
      </c>
      <c r="F22" s="47" t="n">
        <v>1001</v>
      </c>
      <c r="G22" s="55" t="n">
        <v>5311</v>
      </c>
      <c r="H22" s="71" t="n">
        <v>0.103746940312559</v>
      </c>
      <c r="I22" s="71" t="n">
        <v>0.533421201280362</v>
      </c>
      <c r="J22" s="71" t="n">
        <v>0.36283185840708</v>
      </c>
      <c r="K22" s="71" t="n">
        <v>0.188476746375447</v>
      </c>
      <c r="L22" s="68" t="n">
        <v>1</v>
      </c>
    </row>
    <row r="23" customFormat="false" ht="12" hidden="false" customHeight="true" outlineLevel="0" collapsed="false">
      <c r="A23" s="52" t="s">
        <v>39</v>
      </c>
      <c r="B23" s="13" t="s">
        <v>14</v>
      </c>
      <c r="C23" s="53" t="n">
        <v>6858</v>
      </c>
      <c r="D23" s="53" t="n">
        <v>26285</v>
      </c>
      <c r="E23" s="53" t="n">
        <v>10784</v>
      </c>
      <c r="F23" s="53" t="n">
        <v>4878</v>
      </c>
      <c r="G23" s="28" t="n">
        <v>43927</v>
      </c>
      <c r="H23" s="72" t="n">
        <v>0.156122658046304</v>
      </c>
      <c r="I23" s="72" t="n">
        <v>0.598379129009493</v>
      </c>
      <c r="J23" s="72" t="n">
        <v>0.245498212944203</v>
      </c>
      <c r="K23" s="72" t="n">
        <v>0.111047874883329</v>
      </c>
      <c r="L23" s="68" t="n">
        <v>1</v>
      </c>
    </row>
    <row r="24" customFormat="false" ht="12" hidden="false" customHeight="false" outlineLevel="0" collapsed="false">
      <c r="A24" s="52"/>
      <c r="B24" s="17" t="s">
        <v>15</v>
      </c>
      <c r="C24" s="54" t="n">
        <v>6480</v>
      </c>
      <c r="D24" s="54" t="n">
        <v>27550</v>
      </c>
      <c r="E24" s="54" t="n">
        <v>14745</v>
      </c>
      <c r="F24" s="54" t="n">
        <v>8042</v>
      </c>
      <c r="G24" s="31" t="n">
        <v>48775</v>
      </c>
      <c r="H24" s="73" t="n">
        <v>0.132854946181445</v>
      </c>
      <c r="I24" s="73" t="n">
        <v>0.564838544336238</v>
      </c>
      <c r="J24" s="73" t="n">
        <v>0.302306509482317</v>
      </c>
      <c r="K24" s="73" t="n">
        <v>0.164879548949257</v>
      </c>
      <c r="L24" s="68" t="n">
        <v>1</v>
      </c>
    </row>
    <row r="25" customFormat="false" ht="12" hidden="false" customHeight="false" outlineLevel="0" collapsed="false">
      <c r="A25" s="52"/>
      <c r="B25" s="20" t="s">
        <v>16</v>
      </c>
      <c r="C25" s="55" t="n">
        <v>13338</v>
      </c>
      <c r="D25" s="55" t="n">
        <v>53835</v>
      </c>
      <c r="E25" s="55" t="n">
        <v>25529</v>
      </c>
      <c r="F25" s="55" t="n">
        <v>12920</v>
      </c>
      <c r="G25" s="56" t="n">
        <v>92702</v>
      </c>
      <c r="H25" s="74" t="n">
        <v>0.143880390930077</v>
      </c>
      <c r="I25" s="74" t="n">
        <v>0.580731807296498</v>
      </c>
      <c r="J25" s="74" t="n">
        <v>0.275387801773425</v>
      </c>
      <c r="K25" s="74" t="n">
        <v>0.139371318849647</v>
      </c>
      <c r="L25" s="68" t="n">
        <v>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981</v>
      </c>
      <c r="D26" s="57" t="n">
        <v>3644</v>
      </c>
      <c r="E26" s="57" t="n">
        <v>1858</v>
      </c>
      <c r="F26" s="57" t="n">
        <v>676</v>
      </c>
      <c r="G26" s="28" t="n">
        <v>6483</v>
      </c>
      <c r="H26" s="69" t="n">
        <v>0.151318833873207</v>
      </c>
      <c r="I26" s="69" t="n">
        <v>0.562085454265001</v>
      </c>
      <c r="J26" s="69" t="n">
        <v>0.286595711861792</v>
      </c>
      <c r="K26" s="69" t="n">
        <v>0.104272713250039</v>
      </c>
      <c r="L26" s="68" t="n">
        <v>1</v>
      </c>
    </row>
    <row r="27" s="49" customFormat="true" ht="12" hidden="false" customHeight="false" outlineLevel="1" collapsed="false">
      <c r="A27" s="38"/>
      <c r="B27" s="43" t="s">
        <v>15</v>
      </c>
      <c r="C27" s="58" t="n">
        <v>842</v>
      </c>
      <c r="D27" s="58" t="n">
        <v>3930</v>
      </c>
      <c r="E27" s="58" t="n">
        <v>2304</v>
      </c>
      <c r="F27" s="58" t="n">
        <v>1029</v>
      </c>
      <c r="G27" s="31" t="n">
        <v>7076</v>
      </c>
      <c r="H27" s="70" t="n">
        <v>0.118993781797626</v>
      </c>
      <c r="I27" s="70" t="n">
        <v>0.555398530243075</v>
      </c>
      <c r="J27" s="70" t="n">
        <v>0.325607687959299</v>
      </c>
      <c r="K27" s="70" t="n">
        <v>0.145421141888072</v>
      </c>
      <c r="L27" s="68" t="n">
        <v>1</v>
      </c>
    </row>
    <row r="28" s="49" customFormat="true" ht="12" hidden="false" customHeight="false" outlineLevel="1" collapsed="false">
      <c r="A28" s="38"/>
      <c r="B28" s="46" t="s">
        <v>16</v>
      </c>
      <c r="C28" s="59" t="n">
        <v>1823</v>
      </c>
      <c r="D28" s="59" t="n">
        <v>7574</v>
      </c>
      <c r="E28" s="59" t="n">
        <v>4162</v>
      </c>
      <c r="F28" s="59" t="n">
        <v>1705</v>
      </c>
      <c r="G28" s="56" t="n">
        <v>13559</v>
      </c>
      <c r="H28" s="71" t="n">
        <v>0.134449443174275</v>
      </c>
      <c r="I28" s="71" t="n">
        <v>0.558595766649458</v>
      </c>
      <c r="J28" s="71" t="n">
        <v>0.306954790176267</v>
      </c>
      <c r="K28" s="71" t="n">
        <v>0.125746736484992</v>
      </c>
      <c r="L28" s="68" t="n">
        <v>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47</v>
      </c>
      <c r="D29" s="57" t="n">
        <v>283</v>
      </c>
      <c r="E29" s="57" t="n">
        <v>190</v>
      </c>
      <c r="F29" s="57" t="n">
        <v>93</v>
      </c>
      <c r="G29" s="28" t="n">
        <v>520</v>
      </c>
      <c r="H29" s="69" t="n">
        <v>0.0903846153846154</v>
      </c>
      <c r="I29" s="69" t="n">
        <v>0.544230769230769</v>
      </c>
      <c r="J29" s="69" t="n">
        <v>0.365384615384615</v>
      </c>
      <c r="K29" s="69" t="n">
        <v>0.178846153846154</v>
      </c>
      <c r="L29" s="68" t="n">
        <v>1</v>
      </c>
    </row>
    <row r="30" s="49" customFormat="true" ht="12" hidden="false" customHeight="false" outlineLevel="1" collapsed="false">
      <c r="A30" s="38"/>
      <c r="B30" s="43" t="s">
        <v>15</v>
      </c>
      <c r="C30" s="58" t="n">
        <v>41</v>
      </c>
      <c r="D30" s="58" t="n">
        <v>304</v>
      </c>
      <c r="E30" s="58" t="n">
        <v>289</v>
      </c>
      <c r="F30" s="58" t="n">
        <v>178</v>
      </c>
      <c r="G30" s="31" t="n">
        <v>634</v>
      </c>
      <c r="H30" s="70" t="n">
        <v>0.0646687697160883</v>
      </c>
      <c r="I30" s="70" t="n">
        <v>0.479495268138801</v>
      </c>
      <c r="J30" s="70" t="n">
        <v>0.45583596214511</v>
      </c>
      <c r="K30" s="70" t="n">
        <v>0.280757097791798</v>
      </c>
      <c r="L30" s="68" t="n">
        <v>1</v>
      </c>
    </row>
    <row r="31" s="49" customFormat="true" ht="12" hidden="false" customHeight="false" outlineLevel="1" collapsed="false">
      <c r="A31" s="38"/>
      <c r="B31" s="46" t="s">
        <v>16</v>
      </c>
      <c r="C31" s="59" t="n">
        <v>88</v>
      </c>
      <c r="D31" s="59" t="n">
        <v>587</v>
      </c>
      <c r="E31" s="59" t="n">
        <v>479</v>
      </c>
      <c r="F31" s="59" t="n">
        <v>271</v>
      </c>
      <c r="G31" s="56" t="n">
        <v>1154</v>
      </c>
      <c r="H31" s="71" t="n">
        <v>0.0762564991334489</v>
      </c>
      <c r="I31" s="71" t="n">
        <v>0.508665511265165</v>
      </c>
      <c r="J31" s="71" t="n">
        <v>0.415077989601387</v>
      </c>
      <c r="K31" s="71" t="n">
        <v>0.234835355285962</v>
      </c>
      <c r="L31" s="68" t="n">
        <v>1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80</v>
      </c>
      <c r="D32" s="57" t="n">
        <v>344</v>
      </c>
      <c r="E32" s="57" t="n">
        <v>214</v>
      </c>
      <c r="F32" s="57" t="n">
        <v>89</v>
      </c>
      <c r="G32" s="28" t="n">
        <v>638</v>
      </c>
      <c r="H32" s="69" t="n">
        <v>0.125391849529781</v>
      </c>
      <c r="I32" s="69" t="n">
        <v>0.539184952978057</v>
      </c>
      <c r="J32" s="69" t="n">
        <v>0.335423197492163</v>
      </c>
      <c r="K32" s="69" t="n">
        <v>0.139498432601881</v>
      </c>
      <c r="L32" s="68" t="n">
        <v>1</v>
      </c>
    </row>
    <row r="33" s="49" customFormat="true" ht="12" hidden="false" customHeight="false" outlineLevel="1" collapsed="false">
      <c r="A33" s="38"/>
      <c r="B33" s="43" t="s">
        <v>15</v>
      </c>
      <c r="C33" s="58" t="n">
        <v>76</v>
      </c>
      <c r="D33" s="58" t="n">
        <v>381</v>
      </c>
      <c r="E33" s="58" t="n">
        <v>278</v>
      </c>
      <c r="F33" s="58" t="n">
        <v>169</v>
      </c>
      <c r="G33" s="31" t="n">
        <v>735</v>
      </c>
      <c r="H33" s="70" t="n">
        <v>0.103401360544218</v>
      </c>
      <c r="I33" s="70" t="n">
        <v>0.518367346938776</v>
      </c>
      <c r="J33" s="70" t="n">
        <v>0.378231292517007</v>
      </c>
      <c r="K33" s="70" t="n">
        <v>0.229931972789116</v>
      </c>
      <c r="L33" s="68" t="n">
        <v>1</v>
      </c>
    </row>
    <row r="34" s="49" customFormat="true" ht="12" hidden="false" customHeight="false" outlineLevel="1" collapsed="false">
      <c r="A34" s="38"/>
      <c r="B34" s="46" t="s">
        <v>16</v>
      </c>
      <c r="C34" s="59" t="n">
        <v>156</v>
      </c>
      <c r="D34" s="59" t="n">
        <v>725</v>
      </c>
      <c r="E34" s="59" t="n">
        <v>492</v>
      </c>
      <c r="F34" s="59" t="n">
        <v>258</v>
      </c>
      <c r="G34" s="56" t="n">
        <v>1373</v>
      </c>
      <c r="H34" s="71" t="n">
        <v>0.113619810633649</v>
      </c>
      <c r="I34" s="71" t="n">
        <v>0.528040786598689</v>
      </c>
      <c r="J34" s="71" t="n">
        <v>0.358339402767662</v>
      </c>
      <c r="K34" s="71" t="n">
        <v>0.187909686817189</v>
      </c>
      <c r="L34" s="68" t="n">
        <v>1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1108</v>
      </c>
      <c r="D35" s="53" t="n">
        <v>4271</v>
      </c>
      <c r="E35" s="53" t="n">
        <v>2262</v>
      </c>
      <c r="F35" s="53" t="n">
        <v>858</v>
      </c>
      <c r="G35" s="75" t="n">
        <v>7641</v>
      </c>
      <c r="H35" s="72" t="n">
        <v>0.145007198010732</v>
      </c>
      <c r="I35" s="72" t="n">
        <v>0.558958251537757</v>
      </c>
      <c r="J35" s="72" t="n">
        <v>0.296034550451512</v>
      </c>
      <c r="K35" s="72" t="n">
        <v>0.112288967412642</v>
      </c>
      <c r="L35" s="68" t="n">
        <v>1</v>
      </c>
    </row>
    <row r="36" s="42" customFormat="true" ht="14.25" hidden="false" customHeight="true" outlineLevel="0" collapsed="false">
      <c r="A36" s="52"/>
      <c r="B36" s="17" t="s">
        <v>15</v>
      </c>
      <c r="C36" s="54" t="n">
        <v>959</v>
      </c>
      <c r="D36" s="54" t="n">
        <v>4615</v>
      </c>
      <c r="E36" s="54" t="n">
        <v>2871</v>
      </c>
      <c r="F36" s="54" t="n">
        <v>1376</v>
      </c>
      <c r="G36" s="31" t="n">
        <v>8445</v>
      </c>
      <c r="H36" s="73" t="n">
        <v>0.113558318531676</v>
      </c>
      <c r="I36" s="73" t="n">
        <v>0.54647720544701</v>
      </c>
      <c r="J36" s="73" t="n">
        <v>0.339964476021314</v>
      </c>
      <c r="K36" s="73" t="n">
        <v>0.162936648904677</v>
      </c>
      <c r="L36" s="68" t="n">
        <v>1</v>
      </c>
    </row>
    <row r="37" s="42" customFormat="true" ht="13.5" hidden="false" customHeight="true" outlineLevel="0" collapsed="false">
      <c r="A37" s="52"/>
      <c r="B37" s="20" t="s">
        <v>16</v>
      </c>
      <c r="C37" s="55" t="n">
        <v>2067</v>
      </c>
      <c r="D37" s="55" t="n">
        <v>8886</v>
      </c>
      <c r="E37" s="55" t="n">
        <v>5133</v>
      </c>
      <c r="F37" s="55" t="n">
        <v>2234</v>
      </c>
      <c r="G37" s="65" t="n">
        <v>16086</v>
      </c>
      <c r="H37" s="74" t="n">
        <v>0.128496829541216</v>
      </c>
      <c r="I37" s="74" t="n">
        <v>0.552405818724357</v>
      </c>
      <c r="J37" s="74" t="n">
        <v>0.319097351734427</v>
      </c>
      <c r="K37" s="74" t="n">
        <v>0.13887852791247</v>
      </c>
      <c r="L37" s="68" t="n">
        <v>1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0" t="n">
        <v>344</v>
      </c>
      <c r="D38" s="60" t="n">
        <v>1389</v>
      </c>
      <c r="E38" s="60" t="n">
        <v>704</v>
      </c>
      <c r="F38" s="60" t="n">
        <v>297</v>
      </c>
      <c r="G38" s="75" t="n">
        <v>2437</v>
      </c>
      <c r="H38" s="72" t="n">
        <v>0.141157160443168</v>
      </c>
      <c r="I38" s="72" t="n">
        <v>0.569963069347559</v>
      </c>
      <c r="J38" s="72" t="n">
        <v>0.288879770209274</v>
      </c>
      <c r="K38" s="72" t="n">
        <v>0.121871153057037</v>
      </c>
      <c r="L38" s="68" t="n">
        <v>1</v>
      </c>
    </row>
    <row r="39" s="42" customFormat="true" ht="13.5" hidden="false" customHeight="true" outlineLevel="0" collapsed="false">
      <c r="A39" s="52"/>
      <c r="B39" s="17" t="s">
        <v>15</v>
      </c>
      <c r="C39" s="61" t="n">
        <v>282</v>
      </c>
      <c r="D39" s="61" t="n">
        <v>1442</v>
      </c>
      <c r="E39" s="61" t="n">
        <v>998</v>
      </c>
      <c r="F39" s="61" t="n">
        <v>612</v>
      </c>
      <c r="G39" s="31" t="n">
        <v>2722</v>
      </c>
      <c r="H39" s="73" t="n">
        <v>0.103600293901543</v>
      </c>
      <c r="I39" s="73" t="n">
        <v>0.529757531227039</v>
      </c>
      <c r="J39" s="73" t="n">
        <v>0.366642174871418</v>
      </c>
      <c r="K39" s="73" t="n">
        <v>0.224834680382072</v>
      </c>
      <c r="L39" s="68" t="n">
        <v>1</v>
      </c>
    </row>
    <row r="40" s="42" customFormat="true" ht="13.5" hidden="false" customHeight="true" outlineLevel="0" collapsed="false">
      <c r="A40" s="52"/>
      <c r="B40" s="20" t="s">
        <v>16</v>
      </c>
      <c r="C40" s="62" t="n">
        <v>626</v>
      </c>
      <c r="D40" s="62" t="n">
        <v>2831</v>
      </c>
      <c r="E40" s="62" t="n">
        <v>1702</v>
      </c>
      <c r="F40" s="62" t="n">
        <v>909</v>
      </c>
      <c r="G40" s="65" t="n">
        <v>5159</v>
      </c>
      <c r="H40" s="74" t="n">
        <v>0.121341345221942</v>
      </c>
      <c r="I40" s="74" t="n">
        <v>0.548749757704982</v>
      </c>
      <c r="J40" s="74" t="n">
        <v>0.329908897073076</v>
      </c>
      <c r="K40" s="74" t="n">
        <v>0.176196937390967</v>
      </c>
      <c r="L40" s="68" t="n">
        <v>1</v>
      </c>
    </row>
    <row r="41" s="49" customFormat="true" ht="13.5" hidden="false" customHeight="true" outlineLevel="1" collapsed="false">
      <c r="A41" s="38" t="s">
        <v>45</v>
      </c>
      <c r="B41" s="39" t="s">
        <v>14</v>
      </c>
      <c r="C41" s="76" t="n">
        <v>372</v>
      </c>
      <c r="D41" s="76" t="n">
        <v>1543</v>
      </c>
      <c r="E41" s="76" t="n">
        <v>778</v>
      </c>
      <c r="F41" s="76" t="n">
        <v>346</v>
      </c>
      <c r="G41" s="53" t="n">
        <v>2693</v>
      </c>
      <c r="H41" s="69" t="n">
        <v>0.138135907909395</v>
      </c>
      <c r="I41" s="69" t="n">
        <v>0.572966951355366</v>
      </c>
      <c r="J41" s="69" t="n">
        <v>0.28889714073524</v>
      </c>
      <c r="K41" s="69" t="n">
        <v>0.128481247679168</v>
      </c>
      <c r="L41" s="68" t="n">
        <v>1</v>
      </c>
    </row>
    <row r="42" s="49" customFormat="true" ht="12" hidden="false" customHeight="false" outlineLevel="1" collapsed="false">
      <c r="A42" s="38"/>
      <c r="B42" s="43" t="s">
        <v>15</v>
      </c>
      <c r="C42" s="77" t="n">
        <v>338</v>
      </c>
      <c r="D42" s="77" t="n">
        <v>1491</v>
      </c>
      <c r="E42" s="77" t="n">
        <v>1041</v>
      </c>
      <c r="F42" s="77" t="n">
        <v>578</v>
      </c>
      <c r="G42" s="54" t="n">
        <v>2870</v>
      </c>
      <c r="H42" s="70" t="n">
        <v>0.117770034843206</v>
      </c>
      <c r="I42" s="70" t="n">
        <v>0.519512195121951</v>
      </c>
      <c r="J42" s="70" t="n">
        <v>0.362717770034843</v>
      </c>
      <c r="K42" s="70" t="n">
        <v>0.201393728222997</v>
      </c>
      <c r="L42" s="68" t="n">
        <v>1</v>
      </c>
    </row>
    <row r="43" s="49" customFormat="true" ht="12" hidden="false" customHeight="false" outlineLevel="1" collapsed="false">
      <c r="A43" s="38"/>
      <c r="B43" s="46" t="s">
        <v>16</v>
      </c>
      <c r="C43" s="78" t="n">
        <v>710</v>
      </c>
      <c r="D43" s="78" t="n">
        <v>3034</v>
      </c>
      <c r="E43" s="78" t="n">
        <v>1819</v>
      </c>
      <c r="F43" s="78" t="n">
        <v>924</v>
      </c>
      <c r="G43" s="55" t="n">
        <v>5563</v>
      </c>
      <c r="H43" s="71" t="n">
        <v>0.127628977170591</v>
      </c>
      <c r="I43" s="71" t="n">
        <v>0.545389178500809</v>
      </c>
      <c r="J43" s="71" t="n">
        <v>0.3269818443286</v>
      </c>
      <c r="K43" s="71" t="n">
        <v>0.166097429444544</v>
      </c>
      <c r="L43" s="68" t="n">
        <v>1</v>
      </c>
    </row>
    <row r="44" s="49" customFormat="true" ht="13.5" hidden="false" customHeight="true" outlineLevel="1" collapsed="false">
      <c r="A44" s="38" t="s">
        <v>46</v>
      </c>
      <c r="B44" s="39" t="s">
        <v>14</v>
      </c>
      <c r="C44" s="76" t="n">
        <v>84</v>
      </c>
      <c r="D44" s="76" t="n">
        <v>456</v>
      </c>
      <c r="E44" s="76" t="n">
        <v>258</v>
      </c>
      <c r="F44" s="76" t="n">
        <v>113</v>
      </c>
      <c r="G44" s="53" t="n">
        <v>798</v>
      </c>
      <c r="H44" s="69" t="n">
        <v>0.105263157894737</v>
      </c>
      <c r="I44" s="69" t="n">
        <v>0.571428571428571</v>
      </c>
      <c r="J44" s="69" t="n">
        <v>0.323308270676692</v>
      </c>
      <c r="K44" s="69" t="n">
        <v>0.141604010025063</v>
      </c>
      <c r="L44" s="68" t="n">
        <v>1</v>
      </c>
    </row>
    <row r="45" s="49" customFormat="true" ht="12" hidden="false" customHeight="false" outlineLevel="1" collapsed="false">
      <c r="A45" s="38"/>
      <c r="B45" s="43" t="s">
        <v>15</v>
      </c>
      <c r="C45" s="77" t="n">
        <v>75</v>
      </c>
      <c r="D45" s="77" t="n">
        <v>451</v>
      </c>
      <c r="E45" s="77" t="n">
        <v>358</v>
      </c>
      <c r="F45" s="77" t="n">
        <v>225</v>
      </c>
      <c r="G45" s="54" t="n">
        <v>884</v>
      </c>
      <c r="H45" s="70" t="n">
        <v>0.084841628959276</v>
      </c>
      <c r="I45" s="70" t="n">
        <v>0.510180995475113</v>
      </c>
      <c r="J45" s="70" t="n">
        <v>0.404977375565611</v>
      </c>
      <c r="K45" s="70" t="n">
        <v>0.254524886877828</v>
      </c>
      <c r="L45" s="68" t="n">
        <v>1</v>
      </c>
    </row>
    <row r="46" s="49" customFormat="true" ht="12" hidden="false" customHeight="false" outlineLevel="1" collapsed="false">
      <c r="A46" s="38"/>
      <c r="B46" s="46" t="s">
        <v>16</v>
      </c>
      <c r="C46" s="78" t="n">
        <v>159</v>
      </c>
      <c r="D46" s="78" t="n">
        <v>907</v>
      </c>
      <c r="E46" s="78" t="n">
        <v>616</v>
      </c>
      <c r="F46" s="78" t="n">
        <v>338</v>
      </c>
      <c r="G46" s="55" t="n">
        <v>1682</v>
      </c>
      <c r="H46" s="71" t="n">
        <v>0.0945303210463734</v>
      </c>
      <c r="I46" s="71" t="n">
        <v>0.539239001189061</v>
      </c>
      <c r="J46" s="71" t="n">
        <v>0.366230677764566</v>
      </c>
      <c r="K46" s="71" t="n">
        <v>0.200951248513674</v>
      </c>
      <c r="L46" s="68" t="n">
        <v>1</v>
      </c>
    </row>
    <row r="47" customFormat="false" ht="12" hidden="false" customHeight="true" outlineLevel="0" collapsed="false">
      <c r="A47" s="52" t="s">
        <v>47</v>
      </c>
      <c r="B47" s="13" t="s">
        <v>14</v>
      </c>
      <c r="C47" s="53" t="n">
        <v>456</v>
      </c>
      <c r="D47" s="53" t="n">
        <v>1999</v>
      </c>
      <c r="E47" s="53" t="n">
        <v>1036</v>
      </c>
      <c r="F47" s="53" t="n">
        <v>459</v>
      </c>
      <c r="G47" s="75" t="n">
        <v>3491</v>
      </c>
      <c r="H47" s="72" t="n">
        <v>0.130621598395875</v>
      </c>
      <c r="I47" s="72" t="n">
        <v>0.572615296476654</v>
      </c>
      <c r="J47" s="72" t="n">
        <v>0.296763105127471</v>
      </c>
      <c r="K47" s="72" t="n">
        <v>0.131480951016901</v>
      </c>
      <c r="L47" s="68" t="n">
        <v>1</v>
      </c>
    </row>
    <row r="48" customFormat="false" ht="12" hidden="false" customHeight="false" outlineLevel="0" collapsed="false">
      <c r="A48" s="52"/>
      <c r="B48" s="17" t="s">
        <v>15</v>
      </c>
      <c r="C48" s="54" t="n">
        <v>413</v>
      </c>
      <c r="D48" s="54" t="n">
        <v>1942</v>
      </c>
      <c r="E48" s="54" t="n">
        <v>1399</v>
      </c>
      <c r="F48" s="54" t="n">
        <v>803</v>
      </c>
      <c r="G48" s="31" t="n">
        <v>3754</v>
      </c>
      <c r="H48" s="73" t="n">
        <v>0.110015982951518</v>
      </c>
      <c r="I48" s="73" t="n">
        <v>0.517314864144912</v>
      </c>
      <c r="J48" s="73" t="n">
        <v>0.37266915290357</v>
      </c>
      <c r="K48" s="73" t="n">
        <v>0.213905167820991</v>
      </c>
      <c r="L48" s="68" t="n">
        <v>1</v>
      </c>
    </row>
    <row r="49" customFormat="false" ht="12" hidden="false" customHeight="false" outlineLevel="0" collapsed="false">
      <c r="A49" s="52"/>
      <c r="B49" s="20" t="s">
        <v>16</v>
      </c>
      <c r="C49" s="55" t="n">
        <v>869</v>
      </c>
      <c r="D49" s="55" t="n">
        <v>3941</v>
      </c>
      <c r="E49" s="55" t="n">
        <v>2435</v>
      </c>
      <c r="F49" s="55" t="n">
        <v>1262</v>
      </c>
      <c r="G49" s="65" t="n">
        <v>7245</v>
      </c>
      <c r="H49" s="74" t="n">
        <v>0.119944789510007</v>
      </c>
      <c r="I49" s="74" t="n">
        <v>0.543961352657005</v>
      </c>
      <c r="J49" s="74" t="n">
        <v>0.336093857832988</v>
      </c>
      <c r="K49" s="74" t="n">
        <v>0.174189095928226</v>
      </c>
      <c r="L49" s="68" t="n">
        <v>1</v>
      </c>
    </row>
    <row r="50" s="49" customFormat="true" ht="13.5" hidden="false" customHeight="true" outlineLevel="1" collapsed="false">
      <c r="A50" s="38" t="s">
        <v>48</v>
      </c>
      <c r="B50" s="39" t="s">
        <v>14</v>
      </c>
      <c r="C50" s="40" t="n">
        <v>217</v>
      </c>
      <c r="D50" s="40" t="n">
        <v>919</v>
      </c>
      <c r="E50" s="40" t="n">
        <v>517</v>
      </c>
      <c r="F50" s="40" t="n">
        <v>232</v>
      </c>
      <c r="G50" s="53" t="n">
        <v>1653</v>
      </c>
      <c r="H50" s="69" t="n">
        <v>0.131276467029643</v>
      </c>
      <c r="I50" s="69" t="n">
        <v>0.555958862673926</v>
      </c>
      <c r="J50" s="69" t="n">
        <v>0.312764670296431</v>
      </c>
      <c r="K50" s="69" t="n">
        <v>0.140350877192982</v>
      </c>
      <c r="L50" s="68" t="n">
        <v>1</v>
      </c>
    </row>
    <row r="51" s="49" customFormat="true" ht="12" hidden="false" customHeight="false" outlineLevel="1" collapsed="false">
      <c r="A51" s="38"/>
      <c r="B51" s="43" t="s">
        <v>15</v>
      </c>
      <c r="C51" s="44" t="n">
        <v>207</v>
      </c>
      <c r="D51" s="44" t="n">
        <v>984</v>
      </c>
      <c r="E51" s="44" t="n">
        <v>708</v>
      </c>
      <c r="F51" s="44" t="n">
        <v>417</v>
      </c>
      <c r="G51" s="54" t="n">
        <v>1899</v>
      </c>
      <c r="H51" s="70" t="n">
        <v>0.109004739336493</v>
      </c>
      <c r="I51" s="70" t="n">
        <v>0.518167456556082</v>
      </c>
      <c r="J51" s="70" t="n">
        <v>0.372827804107425</v>
      </c>
      <c r="K51" s="70" t="n">
        <v>0.219589257503949</v>
      </c>
      <c r="L51" s="68" t="n">
        <v>1</v>
      </c>
    </row>
    <row r="52" s="49" customFormat="true" ht="12" hidden="false" customHeight="false" outlineLevel="1" collapsed="false">
      <c r="A52" s="38"/>
      <c r="B52" s="46" t="s">
        <v>16</v>
      </c>
      <c r="C52" s="47" t="n">
        <v>424</v>
      </c>
      <c r="D52" s="47" t="n">
        <v>1903</v>
      </c>
      <c r="E52" s="47" t="n">
        <v>1225</v>
      </c>
      <c r="F52" s="47" t="n">
        <v>649</v>
      </c>
      <c r="G52" s="55" t="n">
        <v>3552</v>
      </c>
      <c r="H52" s="71" t="n">
        <v>0.119369369369369</v>
      </c>
      <c r="I52" s="71" t="n">
        <v>0.535754504504505</v>
      </c>
      <c r="J52" s="71" t="n">
        <v>0.344876126126126</v>
      </c>
      <c r="K52" s="71" t="n">
        <v>0.182713963963964</v>
      </c>
      <c r="L52" s="68" t="n">
        <v>1</v>
      </c>
    </row>
    <row r="53" s="49" customFormat="true" ht="13.5" hidden="false" customHeight="true" outlineLevel="1" collapsed="false">
      <c r="A53" s="38" t="s">
        <v>49</v>
      </c>
      <c r="B53" s="39" t="s">
        <v>14</v>
      </c>
      <c r="C53" s="40" t="n">
        <v>139</v>
      </c>
      <c r="D53" s="40" t="n">
        <v>648</v>
      </c>
      <c r="E53" s="40" t="n">
        <v>345</v>
      </c>
      <c r="F53" s="40" t="n">
        <v>166</v>
      </c>
      <c r="G53" s="53" t="n">
        <v>1132</v>
      </c>
      <c r="H53" s="69" t="n">
        <v>0.122791519434629</v>
      </c>
      <c r="I53" s="69" t="n">
        <v>0.57243816254417</v>
      </c>
      <c r="J53" s="69" t="n">
        <v>0.304770318021201</v>
      </c>
      <c r="K53" s="69" t="n">
        <v>0.146643109540636</v>
      </c>
      <c r="L53" s="68" t="n">
        <v>1</v>
      </c>
    </row>
    <row r="54" s="49" customFormat="true" ht="12" hidden="false" customHeight="false" outlineLevel="1" collapsed="false">
      <c r="A54" s="38"/>
      <c r="B54" s="43" t="s">
        <v>15</v>
      </c>
      <c r="C54" s="44" t="n">
        <v>119</v>
      </c>
      <c r="D54" s="44" t="n">
        <v>679</v>
      </c>
      <c r="E54" s="44" t="n">
        <v>475</v>
      </c>
      <c r="F54" s="44" t="n">
        <v>287</v>
      </c>
      <c r="G54" s="54" t="n">
        <v>1273</v>
      </c>
      <c r="H54" s="70" t="n">
        <v>0.0934799685781618</v>
      </c>
      <c r="I54" s="70" t="n">
        <v>0.533385703063629</v>
      </c>
      <c r="J54" s="70" t="n">
        <v>0.373134328358209</v>
      </c>
      <c r="K54" s="70" t="n">
        <v>0.225451688923802</v>
      </c>
      <c r="L54" s="68" t="n">
        <v>1</v>
      </c>
    </row>
    <row r="55" s="49" customFormat="true" ht="12" hidden="false" customHeight="false" outlineLevel="1" collapsed="false">
      <c r="A55" s="38"/>
      <c r="B55" s="46" t="s">
        <v>16</v>
      </c>
      <c r="C55" s="47" t="n">
        <v>258</v>
      </c>
      <c r="D55" s="47" t="n">
        <v>1327</v>
      </c>
      <c r="E55" s="47" t="n">
        <v>820</v>
      </c>
      <c r="F55" s="47" t="n">
        <v>453</v>
      </c>
      <c r="G55" s="55" t="n">
        <v>2405</v>
      </c>
      <c r="H55" s="71" t="n">
        <v>0.107276507276507</v>
      </c>
      <c r="I55" s="71" t="n">
        <v>0.551767151767152</v>
      </c>
      <c r="J55" s="71" t="n">
        <v>0.340956340956341</v>
      </c>
      <c r="K55" s="71" t="n">
        <v>0.188357588357588</v>
      </c>
      <c r="L55" s="68" t="n">
        <v>1</v>
      </c>
    </row>
    <row r="56" s="49" customFormat="true" ht="13.5" hidden="false" customHeight="true" outlineLevel="1" collapsed="false">
      <c r="A56" s="38" t="s">
        <v>50</v>
      </c>
      <c r="B56" s="39" t="s">
        <v>14</v>
      </c>
      <c r="C56" s="40" t="n">
        <v>152</v>
      </c>
      <c r="D56" s="40" t="n">
        <v>689</v>
      </c>
      <c r="E56" s="40" t="n">
        <v>342</v>
      </c>
      <c r="F56" s="40" t="n">
        <v>169</v>
      </c>
      <c r="G56" s="53" t="n">
        <v>1183</v>
      </c>
      <c r="H56" s="69" t="n">
        <v>0.128486897717667</v>
      </c>
      <c r="I56" s="69" t="n">
        <v>0.582417582417583</v>
      </c>
      <c r="J56" s="69" t="n">
        <v>0.289095519864751</v>
      </c>
      <c r="K56" s="69" t="n">
        <v>0.142857142857143</v>
      </c>
      <c r="L56" s="68" t="n">
        <v>1</v>
      </c>
    </row>
    <row r="57" s="49" customFormat="true" ht="12" hidden="false" customHeight="false" outlineLevel="1" collapsed="false">
      <c r="A57" s="38"/>
      <c r="B57" s="43" t="s">
        <v>15</v>
      </c>
      <c r="C57" s="44" t="n">
        <v>145</v>
      </c>
      <c r="D57" s="44" t="n">
        <v>662</v>
      </c>
      <c r="E57" s="44" t="n">
        <v>457</v>
      </c>
      <c r="F57" s="44" t="n">
        <v>279</v>
      </c>
      <c r="G57" s="54" t="n">
        <v>1264</v>
      </c>
      <c r="H57" s="70" t="n">
        <v>0.114715189873418</v>
      </c>
      <c r="I57" s="70" t="n">
        <v>0.52373417721519</v>
      </c>
      <c r="J57" s="70" t="n">
        <v>0.361550632911392</v>
      </c>
      <c r="K57" s="70" t="n">
        <v>0.220727848101266</v>
      </c>
      <c r="L57" s="68" t="n">
        <v>1</v>
      </c>
    </row>
    <row r="58" s="49" customFormat="true" ht="12" hidden="false" customHeight="false" outlineLevel="1" collapsed="false">
      <c r="A58" s="38"/>
      <c r="B58" s="46" t="s">
        <v>16</v>
      </c>
      <c r="C58" s="47" t="n">
        <v>297</v>
      </c>
      <c r="D58" s="47" t="n">
        <v>1351</v>
      </c>
      <c r="E58" s="47" t="n">
        <v>799</v>
      </c>
      <c r="F58" s="47" t="n">
        <v>448</v>
      </c>
      <c r="G58" s="55" t="n">
        <v>2447</v>
      </c>
      <c r="H58" s="71" t="n">
        <v>0.121373109930527</v>
      </c>
      <c r="I58" s="71" t="n">
        <v>0.552104617899469</v>
      </c>
      <c r="J58" s="71" t="n">
        <v>0.326522272170004</v>
      </c>
      <c r="K58" s="71" t="n">
        <v>0.18308132407029</v>
      </c>
      <c r="L58" s="68" t="n">
        <v>1</v>
      </c>
    </row>
    <row r="59" s="49" customFormat="true" ht="13.5" hidden="false" customHeight="true" outlineLevel="1" collapsed="false">
      <c r="A59" s="38" t="s">
        <v>51</v>
      </c>
      <c r="B59" s="39" t="s">
        <v>14</v>
      </c>
      <c r="C59" s="40" t="n">
        <v>85</v>
      </c>
      <c r="D59" s="40" t="n">
        <v>411</v>
      </c>
      <c r="E59" s="40" t="n">
        <v>248</v>
      </c>
      <c r="F59" s="40" t="n">
        <v>108</v>
      </c>
      <c r="G59" s="53" t="n">
        <v>744</v>
      </c>
      <c r="H59" s="69" t="n">
        <v>0.114247311827957</v>
      </c>
      <c r="I59" s="69" t="n">
        <v>0.55241935483871</v>
      </c>
      <c r="J59" s="69" t="n">
        <v>0.333333333333333</v>
      </c>
      <c r="K59" s="69" t="n">
        <v>0.145161290322581</v>
      </c>
      <c r="L59" s="68" t="n">
        <v>1</v>
      </c>
    </row>
    <row r="60" s="49" customFormat="true" ht="12" hidden="false" customHeight="false" outlineLevel="1" collapsed="false">
      <c r="A60" s="38"/>
      <c r="B60" s="43" t="s">
        <v>15</v>
      </c>
      <c r="C60" s="44" t="n">
        <v>64</v>
      </c>
      <c r="D60" s="44" t="n">
        <v>397</v>
      </c>
      <c r="E60" s="44" t="n">
        <v>312</v>
      </c>
      <c r="F60" s="44" t="n">
        <v>186</v>
      </c>
      <c r="G60" s="54" t="n">
        <v>773</v>
      </c>
      <c r="H60" s="70" t="n">
        <v>0.0827943078913325</v>
      </c>
      <c r="I60" s="70" t="n">
        <v>0.513583441138422</v>
      </c>
      <c r="J60" s="70" t="n">
        <v>0.403622250970246</v>
      </c>
      <c r="K60" s="70" t="n">
        <v>0.240620957309185</v>
      </c>
      <c r="L60" s="68" t="n">
        <v>1</v>
      </c>
    </row>
    <row r="61" s="49" customFormat="true" ht="12" hidden="false" customHeight="false" outlineLevel="1" collapsed="false">
      <c r="A61" s="38"/>
      <c r="B61" s="46" t="s">
        <v>16</v>
      </c>
      <c r="C61" s="47" t="n">
        <v>149</v>
      </c>
      <c r="D61" s="47" t="n">
        <v>808</v>
      </c>
      <c r="E61" s="47" t="n">
        <v>560</v>
      </c>
      <c r="F61" s="47" t="n">
        <v>294</v>
      </c>
      <c r="G61" s="55" t="n">
        <v>1517</v>
      </c>
      <c r="H61" s="71" t="n">
        <v>0.0982201713909031</v>
      </c>
      <c r="I61" s="71" t="n">
        <v>0.532630191166777</v>
      </c>
      <c r="J61" s="71" t="n">
        <v>0.36914963744232</v>
      </c>
      <c r="K61" s="71" t="n">
        <v>0.193803559657218</v>
      </c>
      <c r="L61" s="68" t="n">
        <v>1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593</v>
      </c>
      <c r="D62" s="53" t="n">
        <v>2667</v>
      </c>
      <c r="E62" s="53" t="n">
        <v>1452</v>
      </c>
      <c r="F62" s="53" t="n">
        <v>675</v>
      </c>
      <c r="G62" s="28" t="n">
        <v>4712</v>
      </c>
      <c r="H62" s="72" t="n">
        <v>0.125848896434635</v>
      </c>
      <c r="I62" s="72" t="n">
        <v>0.566001697792869</v>
      </c>
      <c r="J62" s="72" t="n">
        <v>0.308149405772496</v>
      </c>
      <c r="K62" s="72" t="n">
        <v>0.143251273344652</v>
      </c>
      <c r="L62" s="68" t="n">
        <v>1</v>
      </c>
    </row>
    <row r="63" customFormat="false" ht="12" hidden="false" customHeight="false" outlineLevel="0" collapsed="false">
      <c r="A63" s="52"/>
      <c r="B63" s="17" t="s">
        <v>15</v>
      </c>
      <c r="C63" s="54" t="n">
        <v>535</v>
      </c>
      <c r="D63" s="54" t="n">
        <v>2722</v>
      </c>
      <c r="E63" s="54" t="n">
        <v>1952</v>
      </c>
      <c r="F63" s="54" t="n">
        <v>1169</v>
      </c>
      <c r="G63" s="31" t="n">
        <v>5209</v>
      </c>
      <c r="H63" s="73" t="n">
        <v>0.102706853522749</v>
      </c>
      <c r="I63" s="73" t="n">
        <v>0.522557112689576</v>
      </c>
      <c r="J63" s="73" t="n">
        <v>0.374736033787675</v>
      </c>
      <c r="K63" s="73" t="n">
        <v>0.224419274332885</v>
      </c>
      <c r="L63" s="68" t="n">
        <v>1</v>
      </c>
    </row>
    <row r="64" customFormat="false" ht="12" hidden="false" customHeight="false" outlineLevel="0" collapsed="false">
      <c r="A64" s="52"/>
      <c r="B64" s="20" t="s">
        <v>16</v>
      </c>
      <c r="C64" s="55" t="n">
        <v>1128</v>
      </c>
      <c r="D64" s="55" t="n">
        <v>5389</v>
      </c>
      <c r="E64" s="55" t="n">
        <v>3404</v>
      </c>
      <c r="F64" s="55" t="n">
        <v>1844</v>
      </c>
      <c r="G64" s="56" t="n">
        <v>9921</v>
      </c>
      <c r="H64" s="74" t="n">
        <v>0.113698215905655</v>
      </c>
      <c r="I64" s="74" t="n">
        <v>0.543191210563451</v>
      </c>
      <c r="J64" s="74" t="n">
        <v>0.343110573530894</v>
      </c>
      <c r="K64" s="74" t="n">
        <v>0.18586836004435</v>
      </c>
      <c r="L64" s="68" t="n">
        <v>1</v>
      </c>
    </row>
    <row r="65" customFormat="false" ht="12" hidden="false" customHeight="true" outlineLevel="0" collapsed="false">
      <c r="A65" s="52" t="s">
        <v>62</v>
      </c>
      <c r="B65" s="13" t="s">
        <v>14</v>
      </c>
      <c r="C65" s="60" t="n">
        <v>242</v>
      </c>
      <c r="D65" s="60" t="n">
        <v>1376</v>
      </c>
      <c r="E65" s="60" t="n">
        <v>695</v>
      </c>
      <c r="F65" s="60" t="n">
        <v>298</v>
      </c>
      <c r="G65" s="79" t="n">
        <v>2313</v>
      </c>
      <c r="H65" s="72" t="n">
        <v>0.104626026805015</v>
      </c>
      <c r="I65" s="72" t="n">
        <v>0.594898400345871</v>
      </c>
      <c r="J65" s="72" t="n">
        <v>0.300475572849114</v>
      </c>
      <c r="K65" s="72" t="n">
        <v>0.12883700821444</v>
      </c>
      <c r="L65" s="68" t="n">
        <v>1</v>
      </c>
    </row>
    <row r="66" customFormat="false" ht="12" hidden="false" customHeight="false" outlineLevel="0" collapsed="false">
      <c r="A66" s="52"/>
      <c r="B66" s="17" t="s">
        <v>15</v>
      </c>
      <c r="C66" s="61" t="n">
        <v>216</v>
      </c>
      <c r="D66" s="61" t="n">
        <v>1436</v>
      </c>
      <c r="E66" s="61" t="n">
        <v>1147</v>
      </c>
      <c r="F66" s="61" t="n">
        <v>693</v>
      </c>
      <c r="G66" s="54" t="n">
        <v>2799</v>
      </c>
      <c r="H66" s="73" t="n">
        <v>0.0771704180064309</v>
      </c>
      <c r="I66" s="73" t="n">
        <v>0.513040371561272</v>
      </c>
      <c r="J66" s="73" t="n">
        <v>0.409789210432297</v>
      </c>
      <c r="K66" s="73" t="n">
        <v>0.247588424437299</v>
      </c>
      <c r="L66" s="68" t="n">
        <v>1</v>
      </c>
    </row>
    <row r="67" customFormat="false" ht="12" hidden="false" customHeight="false" outlineLevel="0" collapsed="false">
      <c r="A67" s="52"/>
      <c r="B67" s="20" t="s">
        <v>16</v>
      </c>
      <c r="C67" s="62" t="n">
        <v>458</v>
      </c>
      <c r="D67" s="62" t="n">
        <v>2812</v>
      </c>
      <c r="E67" s="62" t="n">
        <v>1842</v>
      </c>
      <c r="F67" s="62" t="n">
        <v>991</v>
      </c>
      <c r="G67" s="80" t="n">
        <v>5112</v>
      </c>
      <c r="H67" s="74" t="n">
        <v>0.0895931142410016</v>
      </c>
      <c r="I67" s="74" t="n">
        <v>0.550078247261346</v>
      </c>
      <c r="J67" s="74" t="n">
        <v>0.360328638497653</v>
      </c>
      <c r="K67" s="74" t="n">
        <v>0.193857589984351</v>
      </c>
      <c r="L67" s="68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5" t="n">
        <v>9601</v>
      </c>
      <c r="D68" s="75" t="n">
        <v>37987</v>
      </c>
      <c r="E68" s="75" t="n">
        <v>16933</v>
      </c>
      <c r="F68" s="75" t="n">
        <v>7465</v>
      </c>
      <c r="G68" s="75" t="n">
        <v>64521</v>
      </c>
      <c r="H68" s="81" t="n">
        <v>0.148804265277972</v>
      </c>
      <c r="I68" s="81" t="n">
        <v>0.588754049069295</v>
      </c>
      <c r="J68" s="81" t="n">
        <v>0.262441685652733</v>
      </c>
      <c r="K68" s="81" t="n">
        <v>0.115698764743262</v>
      </c>
      <c r="L68" s="68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85</v>
      </c>
      <c r="D69" s="31" t="n">
        <v>39707</v>
      </c>
      <c r="E69" s="31" t="n">
        <v>23112</v>
      </c>
      <c r="F69" s="31" t="n">
        <v>12695</v>
      </c>
      <c r="G69" s="31" t="n">
        <v>71704</v>
      </c>
      <c r="H69" s="82" t="n">
        <v>0.123912194577708</v>
      </c>
      <c r="I69" s="82" t="n">
        <v>0.55376269106326</v>
      </c>
      <c r="J69" s="82" t="n">
        <v>0.322325114359032</v>
      </c>
      <c r="K69" s="82" t="n">
        <v>0.177047305589646</v>
      </c>
      <c r="L69" s="68" t="n">
        <v>1</v>
      </c>
    </row>
    <row r="70" customFormat="false" ht="12" hidden="false" customHeight="false" outlineLevel="0" collapsed="false">
      <c r="A70" s="26"/>
      <c r="B70" s="33" t="s">
        <v>16</v>
      </c>
      <c r="C70" s="65" t="n">
        <v>18486</v>
      </c>
      <c r="D70" s="65" t="n">
        <v>77694</v>
      </c>
      <c r="E70" s="65" t="n">
        <v>40045</v>
      </c>
      <c r="F70" s="65" t="n">
        <v>20160</v>
      </c>
      <c r="G70" s="65" t="n">
        <v>136225</v>
      </c>
      <c r="H70" s="83" t="n">
        <v>0.135701963663057</v>
      </c>
      <c r="I70" s="83" t="n">
        <v>0.570335841438796</v>
      </c>
      <c r="J70" s="83" t="n">
        <v>0.293962194898146</v>
      </c>
      <c r="K70" s="83" t="n">
        <v>0.147990456964581</v>
      </c>
      <c r="L70" s="68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1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4" width="8.49"/>
    <col collapsed="false" customWidth="true" hidden="false" outlineLevel="0" max="29" min="29" style="84" width="6.37"/>
    <col collapsed="false" customWidth="false" hidden="false" outlineLevel="0" max="257" min="30" style="16" width="8.99"/>
  </cols>
  <sheetData>
    <row r="1" s="89" customFormat="true" ht="12" hidden="false" customHeight="true" outlineLevel="0" collapsed="false">
      <c r="A1" s="85" t="s">
        <v>0</v>
      </c>
      <c r="B1" s="85"/>
      <c r="C1" s="86" t="s">
        <v>63</v>
      </c>
      <c r="D1" s="86" t="s">
        <v>64</v>
      </c>
      <c r="E1" s="86" t="s">
        <v>65</v>
      </c>
      <c r="F1" s="86" t="s">
        <v>66</v>
      </c>
      <c r="G1" s="86" t="s">
        <v>67</v>
      </c>
      <c r="H1" s="86" t="s">
        <v>68</v>
      </c>
      <c r="I1" s="86" t="s">
        <v>69</v>
      </c>
      <c r="J1" s="86" t="s">
        <v>70</v>
      </c>
      <c r="K1" s="86" t="s">
        <v>71</v>
      </c>
      <c r="L1" s="86" t="s">
        <v>72</v>
      </c>
      <c r="M1" s="86" t="s">
        <v>73</v>
      </c>
      <c r="N1" s="86" t="s">
        <v>74</v>
      </c>
      <c r="O1" s="86" t="s">
        <v>75</v>
      </c>
      <c r="P1" s="86" t="s">
        <v>76</v>
      </c>
      <c r="Q1" s="86" t="s">
        <v>77</v>
      </c>
      <c r="R1" s="86" t="s">
        <v>78</v>
      </c>
      <c r="S1" s="86" t="s">
        <v>79</v>
      </c>
      <c r="T1" s="86" t="s">
        <v>80</v>
      </c>
      <c r="U1" s="86" t="s">
        <v>81</v>
      </c>
      <c r="V1" s="86" t="s">
        <v>82</v>
      </c>
      <c r="W1" s="86" t="s">
        <v>1</v>
      </c>
      <c r="X1" s="87" t="s">
        <v>56</v>
      </c>
      <c r="Y1" s="4" t="s">
        <v>2</v>
      </c>
      <c r="Z1" s="88" t="s">
        <v>58</v>
      </c>
      <c r="AA1" s="88" t="s">
        <v>59</v>
      </c>
      <c r="AB1" s="88" t="s">
        <v>60</v>
      </c>
      <c r="AC1" s="84"/>
    </row>
    <row r="2" s="16" customFormat="true" ht="12" hidden="false" customHeight="true" outlineLevel="1" collapsed="false">
      <c r="A2" s="90" t="s">
        <v>32</v>
      </c>
      <c r="B2" s="91" t="s">
        <v>14</v>
      </c>
      <c r="C2" s="40" t="n">
        <v>789</v>
      </c>
      <c r="D2" s="40" t="n">
        <v>915</v>
      </c>
      <c r="E2" s="40" t="n">
        <v>983</v>
      </c>
      <c r="F2" s="40" t="n">
        <v>915</v>
      </c>
      <c r="G2" s="40" t="n">
        <v>718</v>
      </c>
      <c r="H2" s="40" t="n">
        <v>771</v>
      </c>
      <c r="I2" s="40" t="n">
        <v>976</v>
      </c>
      <c r="J2" s="40" t="n">
        <v>1075</v>
      </c>
      <c r="K2" s="40" t="n">
        <v>1223</v>
      </c>
      <c r="L2" s="40" t="n">
        <v>1314</v>
      </c>
      <c r="M2" s="40" t="n">
        <v>1108</v>
      </c>
      <c r="N2" s="40" t="n">
        <v>1120</v>
      </c>
      <c r="O2" s="40" t="n">
        <v>1228</v>
      </c>
      <c r="P2" s="40" t="n">
        <v>1293</v>
      </c>
      <c r="Q2" s="40" t="n">
        <v>1056</v>
      </c>
      <c r="R2" s="40" t="n">
        <v>756</v>
      </c>
      <c r="S2" s="40" t="n">
        <v>562</v>
      </c>
      <c r="T2" s="40" t="n">
        <v>338</v>
      </c>
      <c r="U2" s="40" t="n">
        <v>127</v>
      </c>
      <c r="V2" s="40" t="n">
        <v>30</v>
      </c>
      <c r="W2" s="40" t="n">
        <v>2</v>
      </c>
      <c r="X2" s="28" t="n">
        <v>4164</v>
      </c>
      <c r="Y2" s="92" t="n">
        <v>17299</v>
      </c>
      <c r="Z2" s="70" t="n">
        <v>0.155326897508527</v>
      </c>
      <c r="AA2" s="93" t="n">
        <v>0.603965547141453</v>
      </c>
      <c r="AB2" s="93" t="n">
        <v>0.24070755535002</v>
      </c>
      <c r="AC2" s="94" t="n">
        <v>1</v>
      </c>
    </row>
    <row r="3" s="16" customFormat="true" ht="12" hidden="false" customHeight="false" outlineLevel="1" collapsed="false">
      <c r="A3" s="90"/>
      <c r="B3" s="95" t="s">
        <v>15</v>
      </c>
      <c r="C3" s="44" t="n">
        <v>785</v>
      </c>
      <c r="D3" s="44" t="n">
        <v>810</v>
      </c>
      <c r="E3" s="44" t="n">
        <v>828</v>
      </c>
      <c r="F3" s="44" t="n">
        <v>897</v>
      </c>
      <c r="G3" s="44" t="n">
        <v>839</v>
      </c>
      <c r="H3" s="44" t="n">
        <v>779</v>
      </c>
      <c r="I3" s="44" t="n">
        <v>1045</v>
      </c>
      <c r="J3" s="44" t="n">
        <v>1184</v>
      </c>
      <c r="K3" s="44" t="n">
        <v>1254</v>
      </c>
      <c r="L3" s="44" t="n">
        <v>1406</v>
      </c>
      <c r="M3" s="44" t="n">
        <v>1291</v>
      </c>
      <c r="N3" s="44" t="n">
        <v>1314</v>
      </c>
      <c r="O3" s="44" t="n">
        <v>1273</v>
      </c>
      <c r="P3" s="44" t="n">
        <v>1461</v>
      </c>
      <c r="Q3" s="44" t="n">
        <v>1250</v>
      </c>
      <c r="R3" s="44" t="n">
        <v>1042</v>
      </c>
      <c r="S3" s="44" t="n">
        <v>898</v>
      </c>
      <c r="T3" s="44" t="n">
        <v>693</v>
      </c>
      <c r="U3" s="44" t="n">
        <v>395</v>
      </c>
      <c r="V3" s="44" t="n">
        <v>137</v>
      </c>
      <c r="W3" s="44" t="n">
        <v>28</v>
      </c>
      <c r="X3" s="31" t="n">
        <v>5904</v>
      </c>
      <c r="Y3" s="96" t="n">
        <v>19609</v>
      </c>
      <c r="Z3" s="70" t="n">
        <v>0.123565709623132</v>
      </c>
      <c r="AA3" s="70" t="n">
        <v>0.575348054464787</v>
      </c>
      <c r="AB3" s="70" t="n">
        <v>0.301086235912081</v>
      </c>
      <c r="AC3" s="97" t="n">
        <v>1</v>
      </c>
    </row>
    <row r="4" s="16" customFormat="true" ht="12" hidden="false" customHeight="false" outlineLevel="1" collapsed="false">
      <c r="A4" s="90"/>
      <c r="B4" s="98" t="s">
        <v>16</v>
      </c>
      <c r="C4" s="47" t="n">
        <v>1574</v>
      </c>
      <c r="D4" s="47" t="n">
        <v>1725</v>
      </c>
      <c r="E4" s="47" t="n">
        <v>1811</v>
      </c>
      <c r="F4" s="47" t="n">
        <v>1812</v>
      </c>
      <c r="G4" s="47" t="n">
        <v>1557</v>
      </c>
      <c r="H4" s="47" t="n">
        <v>1550</v>
      </c>
      <c r="I4" s="47" t="n">
        <v>2021</v>
      </c>
      <c r="J4" s="47" t="n">
        <v>2259</v>
      </c>
      <c r="K4" s="47" t="n">
        <v>2477</v>
      </c>
      <c r="L4" s="47" t="n">
        <v>2720</v>
      </c>
      <c r="M4" s="47" t="n">
        <v>2399</v>
      </c>
      <c r="N4" s="47" t="n">
        <v>2434</v>
      </c>
      <c r="O4" s="47" t="n">
        <v>2501</v>
      </c>
      <c r="P4" s="47" t="n">
        <v>2754</v>
      </c>
      <c r="Q4" s="47" t="n">
        <v>2306</v>
      </c>
      <c r="R4" s="47" t="n">
        <v>1798</v>
      </c>
      <c r="S4" s="47" t="n">
        <v>1460</v>
      </c>
      <c r="T4" s="47" t="n">
        <v>1031</v>
      </c>
      <c r="U4" s="47" t="n">
        <v>522</v>
      </c>
      <c r="V4" s="47" t="n">
        <v>167</v>
      </c>
      <c r="W4" s="47" t="n">
        <v>30</v>
      </c>
      <c r="X4" s="56" t="n">
        <v>10068</v>
      </c>
      <c r="Y4" s="99" t="n">
        <v>36908</v>
      </c>
      <c r="Z4" s="70" t="n">
        <v>0.138452368050287</v>
      </c>
      <c r="AA4" s="70" t="n">
        <v>0.588761244174705</v>
      </c>
      <c r="AB4" s="70" t="n">
        <v>0.272786387775008</v>
      </c>
      <c r="AC4" s="100" t="n">
        <v>1</v>
      </c>
    </row>
    <row r="5" s="16" customFormat="true" ht="12" hidden="false" customHeight="true" outlineLevel="1" collapsed="false">
      <c r="A5" s="90" t="s">
        <v>33</v>
      </c>
      <c r="B5" s="91" t="s">
        <v>14</v>
      </c>
      <c r="C5" s="57" t="n">
        <v>225</v>
      </c>
      <c r="D5" s="57" t="n">
        <v>300</v>
      </c>
      <c r="E5" s="57" t="n">
        <v>325</v>
      </c>
      <c r="F5" s="57" t="n">
        <v>301</v>
      </c>
      <c r="G5" s="57" t="n">
        <v>255</v>
      </c>
      <c r="H5" s="57" t="n">
        <v>216</v>
      </c>
      <c r="I5" s="57" t="n">
        <v>265</v>
      </c>
      <c r="J5" s="57" t="n">
        <v>318</v>
      </c>
      <c r="K5" s="57" t="n">
        <v>336</v>
      </c>
      <c r="L5" s="57" t="n">
        <v>398</v>
      </c>
      <c r="M5" s="57" t="n">
        <v>287</v>
      </c>
      <c r="N5" s="57" t="n">
        <v>281</v>
      </c>
      <c r="O5" s="57" t="n">
        <v>284</v>
      </c>
      <c r="P5" s="57" t="n">
        <v>299</v>
      </c>
      <c r="Q5" s="57" t="n">
        <v>230</v>
      </c>
      <c r="R5" s="57" t="n">
        <v>191</v>
      </c>
      <c r="S5" s="57" t="n">
        <v>132</v>
      </c>
      <c r="T5" s="57" t="n">
        <v>69</v>
      </c>
      <c r="U5" s="57" t="n">
        <v>21</v>
      </c>
      <c r="V5" s="57" t="n">
        <v>6</v>
      </c>
      <c r="W5" s="57" t="n">
        <v>0</v>
      </c>
      <c r="X5" s="53" t="n">
        <v>948</v>
      </c>
      <c r="Y5" s="92" t="n">
        <v>4739</v>
      </c>
      <c r="Z5" s="93" t="n">
        <v>0.179362734754168</v>
      </c>
      <c r="AA5" s="93" t="n">
        <v>0.62059506224942</v>
      </c>
      <c r="AB5" s="93" t="n">
        <v>0.200042202996413</v>
      </c>
      <c r="AC5" s="94" t="n">
        <v>1</v>
      </c>
    </row>
    <row r="6" s="16" customFormat="true" ht="12" hidden="false" customHeight="false" outlineLevel="1" collapsed="false">
      <c r="A6" s="90"/>
      <c r="B6" s="95" t="s">
        <v>15</v>
      </c>
      <c r="C6" s="58" t="n">
        <v>241</v>
      </c>
      <c r="D6" s="58" t="n">
        <v>257</v>
      </c>
      <c r="E6" s="58" t="n">
        <v>291</v>
      </c>
      <c r="F6" s="58" t="n">
        <v>301</v>
      </c>
      <c r="G6" s="58" t="n">
        <v>232</v>
      </c>
      <c r="H6" s="58" t="n">
        <v>212</v>
      </c>
      <c r="I6" s="58" t="n">
        <v>262</v>
      </c>
      <c r="J6" s="58" t="n">
        <v>307</v>
      </c>
      <c r="K6" s="58" t="n">
        <v>333</v>
      </c>
      <c r="L6" s="58" t="n">
        <v>399</v>
      </c>
      <c r="M6" s="58" t="n">
        <v>292</v>
      </c>
      <c r="N6" s="58" t="n">
        <v>293</v>
      </c>
      <c r="O6" s="58" t="n">
        <v>298</v>
      </c>
      <c r="P6" s="58" t="n">
        <v>300</v>
      </c>
      <c r="Q6" s="58" t="n">
        <v>315</v>
      </c>
      <c r="R6" s="58" t="n">
        <v>258</v>
      </c>
      <c r="S6" s="58" t="n">
        <v>177</v>
      </c>
      <c r="T6" s="58" t="n">
        <v>140</v>
      </c>
      <c r="U6" s="58" t="n">
        <v>68</v>
      </c>
      <c r="V6" s="58" t="n">
        <v>21</v>
      </c>
      <c r="W6" s="58" t="n">
        <v>3</v>
      </c>
      <c r="X6" s="54" t="n">
        <v>1282</v>
      </c>
      <c r="Y6" s="96" t="n">
        <v>5000</v>
      </c>
      <c r="Z6" s="70" t="n">
        <v>0.1578</v>
      </c>
      <c r="AA6" s="70" t="n">
        <v>0.5858</v>
      </c>
      <c r="AB6" s="70" t="n">
        <v>0.2564</v>
      </c>
      <c r="AC6" s="97" t="n">
        <v>1</v>
      </c>
    </row>
    <row r="7" s="16" customFormat="true" ht="12" hidden="false" customHeight="false" outlineLevel="1" collapsed="false">
      <c r="A7" s="90"/>
      <c r="B7" s="98" t="s">
        <v>16</v>
      </c>
      <c r="C7" s="59" t="n">
        <v>466</v>
      </c>
      <c r="D7" s="59" t="n">
        <v>557</v>
      </c>
      <c r="E7" s="59" t="n">
        <v>616</v>
      </c>
      <c r="F7" s="59" t="n">
        <v>602</v>
      </c>
      <c r="G7" s="59" t="n">
        <v>487</v>
      </c>
      <c r="H7" s="59" t="n">
        <v>428</v>
      </c>
      <c r="I7" s="59" t="n">
        <v>527</v>
      </c>
      <c r="J7" s="59" t="n">
        <v>625</v>
      </c>
      <c r="K7" s="59" t="n">
        <v>669</v>
      </c>
      <c r="L7" s="59" t="n">
        <v>797</v>
      </c>
      <c r="M7" s="59" t="n">
        <v>579</v>
      </c>
      <c r="N7" s="59" t="n">
        <v>574</v>
      </c>
      <c r="O7" s="59" t="n">
        <v>582</v>
      </c>
      <c r="P7" s="59" t="n">
        <v>599</v>
      </c>
      <c r="Q7" s="59" t="n">
        <v>545</v>
      </c>
      <c r="R7" s="59" t="n">
        <v>449</v>
      </c>
      <c r="S7" s="59" t="n">
        <v>309</v>
      </c>
      <c r="T7" s="59" t="n">
        <v>209</v>
      </c>
      <c r="U7" s="59" t="n">
        <v>89</v>
      </c>
      <c r="V7" s="59" t="n">
        <v>27</v>
      </c>
      <c r="W7" s="59" t="n">
        <v>3</v>
      </c>
      <c r="X7" s="55" t="n">
        <v>2230</v>
      </c>
      <c r="Y7" s="99" t="n">
        <v>9739</v>
      </c>
      <c r="Z7" s="70" t="n">
        <v>0.168292432487935</v>
      </c>
      <c r="AA7" s="70" t="n">
        <v>0.602731286579731</v>
      </c>
      <c r="AB7" s="70" t="n">
        <v>0.228976280932334</v>
      </c>
      <c r="AC7" s="100" t="n">
        <v>1</v>
      </c>
    </row>
    <row r="8" s="16" customFormat="true" ht="12" hidden="false" customHeight="true" outlineLevel="1" collapsed="false">
      <c r="A8" s="90" t="s">
        <v>34</v>
      </c>
      <c r="B8" s="91" t="s">
        <v>14</v>
      </c>
      <c r="C8" s="57" t="n">
        <v>115</v>
      </c>
      <c r="D8" s="57" t="n">
        <v>131</v>
      </c>
      <c r="E8" s="57" t="n">
        <v>113</v>
      </c>
      <c r="F8" s="57" t="n">
        <v>131</v>
      </c>
      <c r="G8" s="57" t="n">
        <v>121</v>
      </c>
      <c r="H8" s="57" t="n">
        <v>112</v>
      </c>
      <c r="I8" s="57" t="n">
        <v>141</v>
      </c>
      <c r="J8" s="57" t="n">
        <v>163</v>
      </c>
      <c r="K8" s="57" t="n">
        <v>201</v>
      </c>
      <c r="L8" s="57" t="n">
        <v>168</v>
      </c>
      <c r="M8" s="57" t="n">
        <v>157</v>
      </c>
      <c r="N8" s="57" t="n">
        <v>192</v>
      </c>
      <c r="O8" s="57" t="n">
        <v>185</v>
      </c>
      <c r="P8" s="57" t="n">
        <v>247</v>
      </c>
      <c r="Q8" s="57" t="n">
        <v>199</v>
      </c>
      <c r="R8" s="57" t="n">
        <v>138</v>
      </c>
      <c r="S8" s="57" t="n">
        <v>88</v>
      </c>
      <c r="T8" s="57" t="n">
        <v>50</v>
      </c>
      <c r="U8" s="57" t="n">
        <v>19</v>
      </c>
      <c r="V8" s="57" t="n">
        <v>0</v>
      </c>
      <c r="W8" s="57" t="n">
        <v>0</v>
      </c>
      <c r="X8" s="53" t="n">
        <v>741</v>
      </c>
      <c r="Y8" s="92" t="n">
        <v>2671</v>
      </c>
      <c r="Z8" s="93" t="n">
        <v>0.1344065892924</v>
      </c>
      <c r="AA8" s="93" t="n">
        <v>0.58816922500936</v>
      </c>
      <c r="AB8" s="93" t="n">
        <v>0.27742418569824</v>
      </c>
      <c r="AC8" s="94" t="n">
        <v>1</v>
      </c>
    </row>
    <row r="9" s="16" customFormat="true" ht="12" hidden="false" customHeight="false" outlineLevel="1" collapsed="false">
      <c r="A9" s="90"/>
      <c r="B9" s="95" t="s">
        <v>15</v>
      </c>
      <c r="C9" s="58" t="n">
        <v>122</v>
      </c>
      <c r="D9" s="58" t="n">
        <v>110</v>
      </c>
      <c r="E9" s="58" t="n">
        <v>112</v>
      </c>
      <c r="F9" s="58" t="n">
        <v>114</v>
      </c>
      <c r="G9" s="58" t="n">
        <v>105</v>
      </c>
      <c r="H9" s="58" t="n">
        <v>116</v>
      </c>
      <c r="I9" s="58" t="n">
        <v>142</v>
      </c>
      <c r="J9" s="58" t="n">
        <v>155</v>
      </c>
      <c r="K9" s="58" t="n">
        <v>185</v>
      </c>
      <c r="L9" s="58" t="n">
        <v>174</v>
      </c>
      <c r="M9" s="58" t="n">
        <v>180</v>
      </c>
      <c r="N9" s="58" t="n">
        <v>170</v>
      </c>
      <c r="O9" s="58" t="n">
        <v>214</v>
      </c>
      <c r="P9" s="58" t="n">
        <v>260</v>
      </c>
      <c r="Q9" s="58" t="n">
        <v>192</v>
      </c>
      <c r="R9" s="58" t="n">
        <v>163</v>
      </c>
      <c r="S9" s="58" t="n">
        <v>134</v>
      </c>
      <c r="T9" s="58" t="n">
        <v>132</v>
      </c>
      <c r="U9" s="58" t="n">
        <v>74</v>
      </c>
      <c r="V9" s="58" t="n">
        <v>12</v>
      </c>
      <c r="W9" s="58" t="n">
        <v>3</v>
      </c>
      <c r="X9" s="54" t="n">
        <v>970</v>
      </c>
      <c r="Y9" s="96" t="n">
        <v>2869</v>
      </c>
      <c r="Z9" s="70" t="n">
        <v>0.11990240501917</v>
      </c>
      <c r="AA9" s="70" t="n">
        <v>0.542000697107006</v>
      </c>
      <c r="AB9" s="70" t="n">
        <v>0.338096897873824</v>
      </c>
      <c r="AC9" s="97" t="n">
        <v>1</v>
      </c>
    </row>
    <row r="10" s="16" customFormat="true" ht="12" hidden="false" customHeight="false" outlineLevel="1" collapsed="false">
      <c r="A10" s="90"/>
      <c r="B10" s="98" t="s">
        <v>16</v>
      </c>
      <c r="C10" s="59" t="n">
        <v>237</v>
      </c>
      <c r="D10" s="59" t="n">
        <v>241</v>
      </c>
      <c r="E10" s="59" t="n">
        <v>225</v>
      </c>
      <c r="F10" s="59" t="n">
        <v>245</v>
      </c>
      <c r="G10" s="59" t="n">
        <v>226</v>
      </c>
      <c r="H10" s="59" t="n">
        <v>228</v>
      </c>
      <c r="I10" s="59" t="n">
        <v>283</v>
      </c>
      <c r="J10" s="59" t="n">
        <v>318</v>
      </c>
      <c r="K10" s="59" t="n">
        <v>386</v>
      </c>
      <c r="L10" s="59" t="n">
        <v>342</v>
      </c>
      <c r="M10" s="59" t="n">
        <v>337</v>
      </c>
      <c r="N10" s="59" t="n">
        <v>362</v>
      </c>
      <c r="O10" s="59" t="n">
        <v>399</v>
      </c>
      <c r="P10" s="59" t="n">
        <v>507</v>
      </c>
      <c r="Q10" s="59" t="n">
        <v>391</v>
      </c>
      <c r="R10" s="59" t="n">
        <v>301</v>
      </c>
      <c r="S10" s="59" t="n">
        <v>222</v>
      </c>
      <c r="T10" s="59" t="n">
        <v>182</v>
      </c>
      <c r="U10" s="59" t="n">
        <v>93</v>
      </c>
      <c r="V10" s="59" t="n">
        <v>12</v>
      </c>
      <c r="W10" s="59" t="n">
        <v>3</v>
      </c>
      <c r="X10" s="55" t="n">
        <v>1711</v>
      </c>
      <c r="Y10" s="99" t="n">
        <v>5540</v>
      </c>
      <c r="Z10" s="70" t="n">
        <v>0.126895306859206</v>
      </c>
      <c r="AA10" s="70" t="n">
        <v>0.564259927797834</v>
      </c>
      <c r="AB10" s="70" t="n">
        <v>0.30884476534296</v>
      </c>
      <c r="AC10" s="100" t="n">
        <v>1</v>
      </c>
    </row>
    <row r="11" s="16" customFormat="true" ht="12" hidden="false" customHeight="true" outlineLevel="1" collapsed="false">
      <c r="A11" s="90" t="s">
        <v>35</v>
      </c>
      <c r="B11" s="91" t="s">
        <v>14</v>
      </c>
      <c r="C11" s="57" t="n">
        <v>44</v>
      </c>
      <c r="D11" s="57" t="n">
        <v>67</v>
      </c>
      <c r="E11" s="57" t="n">
        <v>68</v>
      </c>
      <c r="F11" s="57" t="n">
        <v>94</v>
      </c>
      <c r="G11" s="57" t="n">
        <v>82</v>
      </c>
      <c r="H11" s="57" t="n">
        <v>53</v>
      </c>
      <c r="I11" s="57" t="n">
        <v>66</v>
      </c>
      <c r="J11" s="57" t="n">
        <v>105</v>
      </c>
      <c r="K11" s="57" t="n">
        <v>75</v>
      </c>
      <c r="L11" s="57" t="n">
        <v>117</v>
      </c>
      <c r="M11" s="57" t="n">
        <v>154</v>
      </c>
      <c r="N11" s="57" t="n">
        <v>146</v>
      </c>
      <c r="O11" s="57" t="n">
        <v>162</v>
      </c>
      <c r="P11" s="57" t="n">
        <v>195</v>
      </c>
      <c r="Q11" s="57" t="n">
        <v>158</v>
      </c>
      <c r="R11" s="57" t="n">
        <v>106</v>
      </c>
      <c r="S11" s="57" t="n">
        <v>107</v>
      </c>
      <c r="T11" s="57" t="n">
        <v>62</v>
      </c>
      <c r="U11" s="57" t="n">
        <v>33</v>
      </c>
      <c r="V11" s="57" t="n">
        <v>8</v>
      </c>
      <c r="W11" s="57" t="n">
        <v>1</v>
      </c>
      <c r="X11" s="53" t="n">
        <v>670</v>
      </c>
      <c r="Y11" s="92" t="n">
        <v>1903</v>
      </c>
      <c r="Z11" s="93" t="n">
        <v>0.0940620073568051</v>
      </c>
      <c r="AA11" s="93" t="n">
        <v>0.55386232264845</v>
      </c>
      <c r="AB11" s="93" t="n">
        <v>0.352075669994745</v>
      </c>
      <c r="AC11" s="94" t="n">
        <v>1</v>
      </c>
    </row>
    <row r="12" s="16" customFormat="true" ht="12" hidden="false" customHeight="false" outlineLevel="1" collapsed="false">
      <c r="A12" s="90"/>
      <c r="B12" s="95" t="s">
        <v>15</v>
      </c>
      <c r="C12" s="58" t="n">
        <v>59</v>
      </c>
      <c r="D12" s="58" t="n">
        <v>83</v>
      </c>
      <c r="E12" s="58" t="n">
        <v>73</v>
      </c>
      <c r="F12" s="58" t="n">
        <v>88</v>
      </c>
      <c r="G12" s="58" t="n">
        <v>82</v>
      </c>
      <c r="H12" s="58" t="n">
        <v>67</v>
      </c>
      <c r="I12" s="58" t="n">
        <v>67</v>
      </c>
      <c r="J12" s="58" t="n">
        <v>74</v>
      </c>
      <c r="K12" s="58" t="n">
        <v>102</v>
      </c>
      <c r="L12" s="58" t="n">
        <v>130</v>
      </c>
      <c r="M12" s="58" t="n">
        <v>152</v>
      </c>
      <c r="N12" s="58" t="n">
        <v>132</v>
      </c>
      <c r="O12" s="58" t="n">
        <v>156</v>
      </c>
      <c r="P12" s="58" t="n">
        <v>187</v>
      </c>
      <c r="Q12" s="58" t="n">
        <v>153</v>
      </c>
      <c r="R12" s="58" t="n">
        <v>165</v>
      </c>
      <c r="S12" s="58" t="n">
        <v>155</v>
      </c>
      <c r="T12" s="58" t="n">
        <v>166</v>
      </c>
      <c r="U12" s="58" t="n">
        <v>105</v>
      </c>
      <c r="V12" s="58" t="n">
        <v>37</v>
      </c>
      <c r="W12" s="58" t="n">
        <v>6</v>
      </c>
      <c r="X12" s="54" t="n">
        <v>974</v>
      </c>
      <c r="Y12" s="96" t="n">
        <v>2239</v>
      </c>
      <c r="Z12" s="70" t="n">
        <v>0.096025011165699</v>
      </c>
      <c r="AA12" s="70" t="n">
        <v>0.468959356855739</v>
      </c>
      <c r="AB12" s="70" t="n">
        <v>0.435015631978562</v>
      </c>
      <c r="AC12" s="97" t="n">
        <v>1</v>
      </c>
    </row>
    <row r="13" s="16" customFormat="true" ht="12" hidden="false" customHeight="false" outlineLevel="1" collapsed="false">
      <c r="A13" s="90"/>
      <c r="B13" s="98" t="s">
        <v>16</v>
      </c>
      <c r="C13" s="59" t="n">
        <v>103</v>
      </c>
      <c r="D13" s="59" t="n">
        <v>150</v>
      </c>
      <c r="E13" s="59" t="n">
        <v>141</v>
      </c>
      <c r="F13" s="59" t="n">
        <v>182</v>
      </c>
      <c r="G13" s="59" t="n">
        <v>164</v>
      </c>
      <c r="H13" s="59" t="n">
        <v>120</v>
      </c>
      <c r="I13" s="59" t="n">
        <v>133</v>
      </c>
      <c r="J13" s="59" t="n">
        <v>179</v>
      </c>
      <c r="K13" s="59" t="n">
        <v>177</v>
      </c>
      <c r="L13" s="59" t="n">
        <v>247</v>
      </c>
      <c r="M13" s="59" t="n">
        <v>306</v>
      </c>
      <c r="N13" s="59" t="n">
        <v>278</v>
      </c>
      <c r="O13" s="59" t="n">
        <v>318</v>
      </c>
      <c r="P13" s="59" t="n">
        <v>382</v>
      </c>
      <c r="Q13" s="59" t="n">
        <v>311</v>
      </c>
      <c r="R13" s="59" t="n">
        <v>271</v>
      </c>
      <c r="S13" s="59" t="n">
        <v>262</v>
      </c>
      <c r="T13" s="59" t="n">
        <v>228</v>
      </c>
      <c r="U13" s="59" t="n">
        <v>138</v>
      </c>
      <c r="V13" s="59" t="n">
        <v>45</v>
      </c>
      <c r="W13" s="59" t="n">
        <v>7</v>
      </c>
      <c r="X13" s="55" t="n">
        <v>1644</v>
      </c>
      <c r="Y13" s="99" t="n">
        <v>4142</v>
      </c>
      <c r="Z13" s="70" t="n">
        <v>0.0951231289232255</v>
      </c>
      <c r="AA13" s="70" t="n">
        <v>0.507967165620473</v>
      </c>
      <c r="AB13" s="70" t="n">
        <v>0.396909705456301</v>
      </c>
      <c r="AC13" s="100" t="n">
        <v>1</v>
      </c>
    </row>
    <row r="14" s="16" customFormat="true" ht="12" hidden="false" customHeight="true" outlineLevel="1" collapsed="false">
      <c r="A14" s="90" t="s">
        <v>36</v>
      </c>
      <c r="B14" s="91" t="s">
        <v>14</v>
      </c>
      <c r="C14" s="40" t="n">
        <v>800</v>
      </c>
      <c r="D14" s="40" t="n">
        <v>842</v>
      </c>
      <c r="E14" s="40" t="n">
        <v>789</v>
      </c>
      <c r="F14" s="40" t="n">
        <v>805</v>
      </c>
      <c r="G14" s="40" t="n">
        <v>631</v>
      </c>
      <c r="H14" s="40" t="n">
        <v>661</v>
      </c>
      <c r="I14" s="40" t="n">
        <v>778</v>
      </c>
      <c r="J14" s="40" t="n">
        <v>905</v>
      </c>
      <c r="K14" s="40" t="n">
        <v>1063</v>
      </c>
      <c r="L14" s="40" t="n">
        <v>1063</v>
      </c>
      <c r="M14" s="40" t="n">
        <v>878</v>
      </c>
      <c r="N14" s="40" t="n">
        <v>766</v>
      </c>
      <c r="O14" s="40" t="n">
        <v>754</v>
      </c>
      <c r="P14" s="40" t="n">
        <v>828</v>
      </c>
      <c r="Q14" s="40" t="n">
        <v>766</v>
      </c>
      <c r="R14" s="40" t="n">
        <v>668</v>
      </c>
      <c r="S14" s="40" t="n">
        <v>501</v>
      </c>
      <c r="T14" s="40" t="n">
        <v>237</v>
      </c>
      <c r="U14" s="40" t="n">
        <v>75</v>
      </c>
      <c r="V14" s="40" t="n">
        <v>17</v>
      </c>
      <c r="W14" s="40" t="n">
        <v>1</v>
      </c>
      <c r="X14" s="53" t="n">
        <v>3093</v>
      </c>
      <c r="Y14" s="92" t="n">
        <v>13828</v>
      </c>
      <c r="Z14" s="93" t="n">
        <v>0.175802719120625</v>
      </c>
      <c r="AA14" s="93" t="n">
        <v>0.600520682672838</v>
      </c>
      <c r="AB14" s="93" t="n">
        <v>0.223676598206537</v>
      </c>
      <c r="AC14" s="94" t="n">
        <v>1</v>
      </c>
    </row>
    <row r="15" s="16" customFormat="true" ht="12" hidden="false" customHeight="false" outlineLevel="1" collapsed="false">
      <c r="A15" s="90"/>
      <c r="B15" s="95" t="s">
        <v>15</v>
      </c>
      <c r="C15" s="44" t="n">
        <v>743</v>
      </c>
      <c r="D15" s="44" t="n">
        <v>764</v>
      </c>
      <c r="E15" s="44" t="n">
        <v>845</v>
      </c>
      <c r="F15" s="44" t="n">
        <v>824</v>
      </c>
      <c r="G15" s="44" t="n">
        <v>600</v>
      </c>
      <c r="H15" s="44" t="n">
        <v>615</v>
      </c>
      <c r="I15" s="44" t="n">
        <v>801</v>
      </c>
      <c r="J15" s="44" t="n">
        <v>949</v>
      </c>
      <c r="K15" s="44" t="n">
        <v>1078</v>
      </c>
      <c r="L15" s="44" t="n">
        <v>1132</v>
      </c>
      <c r="M15" s="44" t="n">
        <v>948</v>
      </c>
      <c r="N15" s="44" t="n">
        <v>957</v>
      </c>
      <c r="O15" s="44" t="n">
        <v>863</v>
      </c>
      <c r="P15" s="44" t="n">
        <v>990</v>
      </c>
      <c r="Q15" s="44" t="n">
        <v>938</v>
      </c>
      <c r="R15" s="44" t="n">
        <v>832</v>
      </c>
      <c r="S15" s="44" t="n">
        <v>644</v>
      </c>
      <c r="T15" s="44" t="n">
        <v>358</v>
      </c>
      <c r="U15" s="44" t="n">
        <v>205</v>
      </c>
      <c r="V15" s="44" t="n">
        <v>64</v>
      </c>
      <c r="W15" s="44" t="n">
        <v>11</v>
      </c>
      <c r="X15" s="54" t="n">
        <v>4042</v>
      </c>
      <c r="Y15" s="96" t="n">
        <v>15161</v>
      </c>
      <c r="Z15" s="70" t="n">
        <v>0.155134885561638</v>
      </c>
      <c r="AA15" s="70" t="n">
        <v>0.578260009234219</v>
      </c>
      <c r="AB15" s="70" t="n">
        <v>0.266605105204142</v>
      </c>
      <c r="AC15" s="97" t="n">
        <v>1</v>
      </c>
    </row>
    <row r="16" s="16" customFormat="true" ht="12" hidden="false" customHeight="false" outlineLevel="1" collapsed="false">
      <c r="A16" s="90"/>
      <c r="B16" s="98" t="s">
        <v>16</v>
      </c>
      <c r="C16" s="47" t="n">
        <v>1543</v>
      </c>
      <c r="D16" s="47" t="n">
        <v>1606</v>
      </c>
      <c r="E16" s="47" t="n">
        <v>1634</v>
      </c>
      <c r="F16" s="47" t="n">
        <v>1629</v>
      </c>
      <c r="G16" s="47" t="n">
        <v>1231</v>
      </c>
      <c r="H16" s="47" t="n">
        <v>1276</v>
      </c>
      <c r="I16" s="47" t="n">
        <v>1579</v>
      </c>
      <c r="J16" s="47" t="n">
        <v>1854</v>
      </c>
      <c r="K16" s="47" t="n">
        <v>2141</v>
      </c>
      <c r="L16" s="47" t="n">
        <v>2195</v>
      </c>
      <c r="M16" s="47" t="n">
        <v>1826</v>
      </c>
      <c r="N16" s="47" t="n">
        <v>1723</v>
      </c>
      <c r="O16" s="47" t="n">
        <v>1617</v>
      </c>
      <c r="P16" s="47" t="n">
        <v>1818</v>
      </c>
      <c r="Q16" s="47" t="n">
        <v>1704</v>
      </c>
      <c r="R16" s="47" t="n">
        <v>1500</v>
      </c>
      <c r="S16" s="47" t="n">
        <v>1145</v>
      </c>
      <c r="T16" s="47" t="n">
        <v>595</v>
      </c>
      <c r="U16" s="47" t="n">
        <v>280</v>
      </c>
      <c r="V16" s="47" t="n">
        <v>81</v>
      </c>
      <c r="W16" s="47" t="n">
        <v>12</v>
      </c>
      <c r="X16" s="55" t="n">
        <v>7135</v>
      </c>
      <c r="Y16" s="99" t="n">
        <v>28989</v>
      </c>
      <c r="Z16" s="70" t="n">
        <v>0.164993618268999</v>
      </c>
      <c r="AA16" s="70" t="n">
        <v>0.588878540135914</v>
      </c>
      <c r="AB16" s="70" t="n">
        <v>0.246127841595088</v>
      </c>
      <c r="AC16" s="100" t="n">
        <v>1</v>
      </c>
    </row>
    <row r="17" s="16" customFormat="true" ht="12" hidden="false" customHeight="true" outlineLevel="1" collapsed="false">
      <c r="A17" s="90" t="s">
        <v>37</v>
      </c>
      <c r="B17" s="91" t="s">
        <v>14</v>
      </c>
      <c r="C17" s="57" t="n">
        <v>22</v>
      </c>
      <c r="D17" s="57" t="n">
        <v>32</v>
      </c>
      <c r="E17" s="57" t="n">
        <v>23</v>
      </c>
      <c r="F17" s="57" t="n">
        <v>45</v>
      </c>
      <c r="G17" s="57" t="n">
        <v>40</v>
      </c>
      <c r="H17" s="57" t="n">
        <v>32</v>
      </c>
      <c r="I17" s="57" t="n">
        <v>30</v>
      </c>
      <c r="J17" s="57" t="n">
        <v>41</v>
      </c>
      <c r="K17" s="57" t="n">
        <v>50</v>
      </c>
      <c r="L17" s="57" t="n">
        <v>77</v>
      </c>
      <c r="M17" s="57" t="n">
        <v>72</v>
      </c>
      <c r="N17" s="57" t="n">
        <v>98</v>
      </c>
      <c r="O17" s="57" t="n">
        <v>95</v>
      </c>
      <c r="P17" s="57" t="n">
        <v>107</v>
      </c>
      <c r="Q17" s="57" t="n">
        <v>71</v>
      </c>
      <c r="R17" s="57" t="n">
        <v>59</v>
      </c>
      <c r="S17" s="57" t="n">
        <v>48</v>
      </c>
      <c r="T17" s="57" t="n">
        <v>39</v>
      </c>
      <c r="U17" s="57" t="n">
        <v>11</v>
      </c>
      <c r="V17" s="57" t="n">
        <v>1</v>
      </c>
      <c r="W17" s="57" t="n">
        <v>0</v>
      </c>
      <c r="X17" s="53" t="n">
        <v>336</v>
      </c>
      <c r="Y17" s="92" t="n">
        <v>993</v>
      </c>
      <c r="Z17" s="93" t="n">
        <v>0.0775427995971803</v>
      </c>
      <c r="AA17" s="93" t="n">
        <v>0.584088620342397</v>
      </c>
      <c r="AB17" s="93" t="n">
        <v>0.338368580060423</v>
      </c>
      <c r="AC17" s="94" t="n">
        <v>1</v>
      </c>
    </row>
    <row r="18" s="16" customFormat="true" ht="12" hidden="false" customHeight="false" outlineLevel="1" collapsed="false">
      <c r="A18" s="90"/>
      <c r="B18" s="95" t="s">
        <v>15</v>
      </c>
      <c r="C18" s="58" t="n">
        <v>29</v>
      </c>
      <c r="D18" s="58" t="n">
        <v>22</v>
      </c>
      <c r="E18" s="58" t="n">
        <v>30</v>
      </c>
      <c r="F18" s="58" t="n">
        <v>40</v>
      </c>
      <c r="G18" s="58" t="n">
        <v>31</v>
      </c>
      <c r="H18" s="58" t="n">
        <v>35</v>
      </c>
      <c r="I18" s="58" t="n">
        <v>39</v>
      </c>
      <c r="J18" s="58" t="n">
        <v>36</v>
      </c>
      <c r="K18" s="58" t="n">
        <v>48</v>
      </c>
      <c r="L18" s="58" t="n">
        <v>52</v>
      </c>
      <c r="M18" s="58" t="n">
        <v>80</v>
      </c>
      <c r="N18" s="58" t="n">
        <v>72</v>
      </c>
      <c r="O18" s="58" t="n">
        <v>88</v>
      </c>
      <c r="P18" s="58" t="n">
        <v>102</v>
      </c>
      <c r="Q18" s="58" t="n">
        <v>86</v>
      </c>
      <c r="R18" s="58" t="n">
        <v>84</v>
      </c>
      <c r="S18" s="58" t="n">
        <v>96</v>
      </c>
      <c r="T18" s="58" t="n">
        <v>64</v>
      </c>
      <c r="U18" s="58" t="n">
        <v>33</v>
      </c>
      <c r="V18" s="58" t="n">
        <v>8</v>
      </c>
      <c r="W18" s="58" t="n">
        <v>5</v>
      </c>
      <c r="X18" s="54" t="n">
        <v>478</v>
      </c>
      <c r="Y18" s="96" t="n">
        <v>1080</v>
      </c>
      <c r="Z18" s="70" t="n">
        <v>0.075</v>
      </c>
      <c r="AA18" s="70" t="n">
        <v>0.482407407407407</v>
      </c>
      <c r="AB18" s="70" t="n">
        <v>0.442592592592593</v>
      </c>
      <c r="AC18" s="97" t="n">
        <v>1</v>
      </c>
    </row>
    <row r="19" s="16" customFormat="true" ht="12" hidden="false" customHeight="false" outlineLevel="1" collapsed="false">
      <c r="A19" s="90"/>
      <c r="B19" s="98" t="s">
        <v>16</v>
      </c>
      <c r="C19" s="59" t="n">
        <v>51</v>
      </c>
      <c r="D19" s="59" t="n">
        <v>54</v>
      </c>
      <c r="E19" s="59" t="n">
        <v>53</v>
      </c>
      <c r="F19" s="59" t="n">
        <v>85</v>
      </c>
      <c r="G19" s="59" t="n">
        <v>71</v>
      </c>
      <c r="H19" s="59" t="n">
        <v>67</v>
      </c>
      <c r="I19" s="59" t="n">
        <v>69</v>
      </c>
      <c r="J19" s="59" t="n">
        <v>77</v>
      </c>
      <c r="K19" s="59" t="n">
        <v>98</v>
      </c>
      <c r="L19" s="59" t="n">
        <v>129</v>
      </c>
      <c r="M19" s="59" t="n">
        <v>152</v>
      </c>
      <c r="N19" s="59" t="n">
        <v>170</v>
      </c>
      <c r="O19" s="59" t="n">
        <v>183</v>
      </c>
      <c r="P19" s="59" t="n">
        <v>209</v>
      </c>
      <c r="Q19" s="59" t="n">
        <v>157</v>
      </c>
      <c r="R19" s="59" t="n">
        <v>143</v>
      </c>
      <c r="S19" s="59" t="n">
        <v>144</v>
      </c>
      <c r="T19" s="59" t="n">
        <v>103</v>
      </c>
      <c r="U19" s="59" t="n">
        <v>44</v>
      </c>
      <c r="V19" s="59" t="n">
        <v>9</v>
      </c>
      <c r="W19" s="59" t="n">
        <v>5</v>
      </c>
      <c r="X19" s="55" t="n">
        <v>814</v>
      </c>
      <c r="Y19" s="99" t="n">
        <v>2073</v>
      </c>
      <c r="Z19" s="70" t="n">
        <v>0.0762180414857694</v>
      </c>
      <c r="AA19" s="70" t="n">
        <v>0.531114327062229</v>
      </c>
      <c r="AB19" s="70" t="n">
        <v>0.392667631452002</v>
      </c>
      <c r="AC19" s="100" t="n">
        <v>1</v>
      </c>
    </row>
    <row r="20" s="16" customFormat="true" ht="12" hidden="false" customHeight="true" outlineLevel="1" collapsed="false">
      <c r="A20" s="90" t="s">
        <v>38</v>
      </c>
      <c r="B20" s="91" t="s">
        <v>14</v>
      </c>
      <c r="C20" s="57" t="n">
        <v>83</v>
      </c>
      <c r="D20" s="57" t="n">
        <v>107</v>
      </c>
      <c r="E20" s="57" t="n">
        <v>85</v>
      </c>
      <c r="F20" s="57" t="n">
        <v>104</v>
      </c>
      <c r="G20" s="57" t="n">
        <v>96</v>
      </c>
      <c r="H20" s="57" t="n">
        <v>105</v>
      </c>
      <c r="I20" s="57" t="n">
        <v>108</v>
      </c>
      <c r="J20" s="57" t="n">
        <v>119</v>
      </c>
      <c r="K20" s="57" t="n">
        <v>153</v>
      </c>
      <c r="L20" s="57" t="n">
        <v>137</v>
      </c>
      <c r="M20" s="57" t="n">
        <v>147</v>
      </c>
      <c r="N20" s="57" t="n">
        <v>193</v>
      </c>
      <c r="O20" s="57" t="n">
        <v>225</v>
      </c>
      <c r="P20" s="57" t="n">
        <v>274</v>
      </c>
      <c r="Q20" s="57" t="n">
        <v>183</v>
      </c>
      <c r="R20" s="57" t="n">
        <v>133</v>
      </c>
      <c r="S20" s="57" t="n">
        <v>117</v>
      </c>
      <c r="T20" s="57" t="n">
        <v>89</v>
      </c>
      <c r="U20" s="57" t="n">
        <v>29</v>
      </c>
      <c r="V20" s="57" t="n">
        <v>6</v>
      </c>
      <c r="W20" s="57" t="n">
        <v>1</v>
      </c>
      <c r="X20" s="53" t="n">
        <v>832</v>
      </c>
      <c r="Y20" s="92" t="n">
        <v>2494</v>
      </c>
      <c r="Z20" s="93" t="n">
        <v>0.110264635124298</v>
      </c>
      <c r="AA20" s="93" t="n">
        <v>0.556134723336006</v>
      </c>
      <c r="AB20" s="93" t="n">
        <v>0.333600641539695</v>
      </c>
      <c r="AC20" s="94" t="n">
        <v>1</v>
      </c>
    </row>
    <row r="21" s="16" customFormat="true" ht="12" hidden="false" customHeight="false" outlineLevel="1" collapsed="false">
      <c r="A21" s="90"/>
      <c r="B21" s="95" t="s">
        <v>15</v>
      </c>
      <c r="C21" s="58" t="n">
        <v>95</v>
      </c>
      <c r="D21" s="58" t="n">
        <v>91</v>
      </c>
      <c r="E21" s="58" t="n">
        <v>90</v>
      </c>
      <c r="F21" s="58" t="n">
        <v>116</v>
      </c>
      <c r="G21" s="58" t="n">
        <v>114</v>
      </c>
      <c r="H21" s="58" t="n">
        <v>98</v>
      </c>
      <c r="I21" s="58" t="n">
        <v>115</v>
      </c>
      <c r="J21" s="58" t="n">
        <v>122</v>
      </c>
      <c r="K21" s="58" t="n">
        <v>133</v>
      </c>
      <c r="L21" s="58" t="n">
        <v>159</v>
      </c>
      <c r="M21" s="58" t="n">
        <v>171</v>
      </c>
      <c r="N21" s="58" t="n">
        <v>221</v>
      </c>
      <c r="O21" s="58" t="n">
        <v>197</v>
      </c>
      <c r="P21" s="58" t="n">
        <v>258</v>
      </c>
      <c r="Q21" s="58" t="n">
        <v>211</v>
      </c>
      <c r="R21" s="58" t="n">
        <v>189</v>
      </c>
      <c r="S21" s="58" t="n">
        <v>160</v>
      </c>
      <c r="T21" s="58" t="n">
        <v>143</v>
      </c>
      <c r="U21" s="58" t="n">
        <v>102</v>
      </c>
      <c r="V21" s="58" t="n">
        <v>28</v>
      </c>
      <c r="W21" s="58" t="n">
        <v>4</v>
      </c>
      <c r="X21" s="54" t="n">
        <v>1095</v>
      </c>
      <c r="Y21" s="96" t="n">
        <v>2817</v>
      </c>
      <c r="Z21" s="70" t="n">
        <v>0.0979765708200213</v>
      </c>
      <c r="AA21" s="70" t="n">
        <v>0.513312034078807</v>
      </c>
      <c r="AB21" s="70" t="n">
        <v>0.388711395101172</v>
      </c>
      <c r="AC21" s="97" t="n">
        <v>1</v>
      </c>
    </row>
    <row r="22" s="16" customFormat="true" ht="12" hidden="false" customHeight="false" outlineLevel="1" collapsed="false">
      <c r="A22" s="90"/>
      <c r="B22" s="98" t="s">
        <v>16</v>
      </c>
      <c r="C22" s="59" t="n">
        <v>178</v>
      </c>
      <c r="D22" s="59" t="n">
        <v>198</v>
      </c>
      <c r="E22" s="59" t="n">
        <v>175</v>
      </c>
      <c r="F22" s="59" t="n">
        <v>220</v>
      </c>
      <c r="G22" s="59" t="n">
        <v>210</v>
      </c>
      <c r="H22" s="59" t="n">
        <v>203</v>
      </c>
      <c r="I22" s="59" t="n">
        <v>223</v>
      </c>
      <c r="J22" s="59" t="n">
        <v>241</v>
      </c>
      <c r="K22" s="59" t="n">
        <v>286</v>
      </c>
      <c r="L22" s="59" t="n">
        <v>296</v>
      </c>
      <c r="M22" s="59" t="n">
        <v>318</v>
      </c>
      <c r="N22" s="59" t="n">
        <v>414</v>
      </c>
      <c r="O22" s="59" t="n">
        <v>422</v>
      </c>
      <c r="P22" s="59" t="n">
        <v>532</v>
      </c>
      <c r="Q22" s="59" t="n">
        <v>394</v>
      </c>
      <c r="R22" s="59" t="n">
        <v>322</v>
      </c>
      <c r="S22" s="59" t="n">
        <v>277</v>
      </c>
      <c r="T22" s="59" t="n">
        <v>232</v>
      </c>
      <c r="U22" s="59" t="n">
        <v>131</v>
      </c>
      <c r="V22" s="59" t="n">
        <v>34</v>
      </c>
      <c r="W22" s="59" t="n">
        <v>5</v>
      </c>
      <c r="X22" s="55" t="n">
        <v>1927</v>
      </c>
      <c r="Y22" s="99" t="n">
        <v>5311</v>
      </c>
      <c r="Z22" s="70" t="n">
        <v>0.103746940312559</v>
      </c>
      <c r="AA22" s="70" t="n">
        <v>0.533421201280362</v>
      </c>
      <c r="AB22" s="70" t="n">
        <v>0.36283185840708</v>
      </c>
      <c r="AC22" s="100" t="n">
        <v>1</v>
      </c>
    </row>
    <row r="23" s="16" customFormat="true" ht="12.75" hidden="false" customHeight="true" outlineLevel="0" collapsed="false">
      <c r="A23" s="101" t="s">
        <v>39</v>
      </c>
      <c r="B23" s="102" t="s">
        <v>14</v>
      </c>
      <c r="C23" s="53" t="n">
        <v>2078</v>
      </c>
      <c r="D23" s="53" t="n">
        <v>2394</v>
      </c>
      <c r="E23" s="53" t="n">
        <v>2386</v>
      </c>
      <c r="F23" s="53" t="n">
        <v>2395</v>
      </c>
      <c r="G23" s="53" t="n">
        <v>1943</v>
      </c>
      <c r="H23" s="53" t="n">
        <v>1950</v>
      </c>
      <c r="I23" s="53" t="n">
        <v>2364</v>
      </c>
      <c r="J23" s="53" t="n">
        <v>2726</v>
      </c>
      <c r="K23" s="53" t="n">
        <v>3101</v>
      </c>
      <c r="L23" s="53" t="n">
        <v>3274</v>
      </c>
      <c r="M23" s="53" t="n">
        <v>2803</v>
      </c>
      <c r="N23" s="53" t="n">
        <v>2796</v>
      </c>
      <c r="O23" s="53" t="n">
        <v>2933</v>
      </c>
      <c r="P23" s="53" t="n">
        <v>3243</v>
      </c>
      <c r="Q23" s="53" t="n">
        <v>2663</v>
      </c>
      <c r="R23" s="53" t="n">
        <v>2051</v>
      </c>
      <c r="S23" s="53" t="n">
        <v>1555</v>
      </c>
      <c r="T23" s="53" t="n">
        <v>884</v>
      </c>
      <c r="U23" s="53" t="n">
        <v>315</v>
      </c>
      <c r="V23" s="53" t="n">
        <v>68</v>
      </c>
      <c r="W23" s="53" t="n">
        <v>5</v>
      </c>
      <c r="X23" s="53" t="n">
        <v>10784</v>
      </c>
      <c r="Y23" s="53" t="n">
        <v>43927</v>
      </c>
      <c r="Z23" s="81" t="n">
        <v>0.156122658046304</v>
      </c>
      <c r="AA23" s="81" t="n">
        <v>0.598379129009493</v>
      </c>
      <c r="AB23" s="81" t="n">
        <v>0.245498212944203</v>
      </c>
      <c r="AC23" s="103" t="n">
        <v>1</v>
      </c>
    </row>
    <row r="24" s="16" customFormat="true" ht="12" hidden="false" customHeight="true" outlineLevel="0" collapsed="false">
      <c r="A24" s="101"/>
      <c r="B24" s="104" t="s">
        <v>15</v>
      </c>
      <c r="C24" s="54" t="n">
        <v>2074</v>
      </c>
      <c r="D24" s="54" t="n">
        <v>2137</v>
      </c>
      <c r="E24" s="54" t="n">
        <v>2269</v>
      </c>
      <c r="F24" s="54" t="n">
        <v>2380</v>
      </c>
      <c r="G24" s="54" t="n">
        <v>2003</v>
      </c>
      <c r="H24" s="54" t="n">
        <v>1922</v>
      </c>
      <c r="I24" s="54" t="n">
        <v>2471</v>
      </c>
      <c r="J24" s="54" t="n">
        <v>2827</v>
      </c>
      <c r="K24" s="54" t="n">
        <v>3133</v>
      </c>
      <c r="L24" s="54" t="n">
        <v>3452</v>
      </c>
      <c r="M24" s="54" t="n">
        <v>3114</v>
      </c>
      <c r="N24" s="54" t="n">
        <v>3159</v>
      </c>
      <c r="O24" s="54" t="n">
        <v>3089</v>
      </c>
      <c r="P24" s="54" t="n">
        <v>3558</v>
      </c>
      <c r="Q24" s="54" t="n">
        <v>3145</v>
      </c>
      <c r="R24" s="54" t="n">
        <v>2733</v>
      </c>
      <c r="S24" s="54" t="n">
        <v>2264</v>
      </c>
      <c r="T24" s="54" t="n">
        <v>1696</v>
      </c>
      <c r="U24" s="54" t="n">
        <v>982</v>
      </c>
      <c r="V24" s="54" t="n">
        <v>307</v>
      </c>
      <c r="W24" s="54" t="n">
        <v>60</v>
      </c>
      <c r="X24" s="54" t="n">
        <v>14745</v>
      </c>
      <c r="Y24" s="54" t="n">
        <v>48775</v>
      </c>
      <c r="Z24" s="82" t="n">
        <v>0.132854946181445</v>
      </c>
      <c r="AA24" s="82" t="n">
        <v>0.564838544336238</v>
      </c>
      <c r="AB24" s="82" t="n">
        <v>0.302306509482317</v>
      </c>
      <c r="AC24" s="103" t="n">
        <v>1</v>
      </c>
    </row>
    <row r="25" s="16" customFormat="true" ht="12" hidden="false" customHeight="true" outlineLevel="0" collapsed="false">
      <c r="A25" s="101"/>
      <c r="B25" s="105" t="s">
        <v>16</v>
      </c>
      <c r="C25" s="55" t="n">
        <v>4152</v>
      </c>
      <c r="D25" s="55" t="n">
        <v>4531</v>
      </c>
      <c r="E25" s="55" t="n">
        <v>4655</v>
      </c>
      <c r="F25" s="55" t="n">
        <v>4775</v>
      </c>
      <c r="G25" s="55" t="n">
        <v>3946</v>
      </c>
      <c r="H25" s="55" t="n">
        <v>3872</v>
      </c>
      <c r="I25" s="55" t="n">
        <v>4835</v>
      </c>
      <c r="J25" s="55" t="n">
        <v>5553</v>
      </c>
      <c r="K25" s="55" t="n">
        <v>6234</v>
      </c>
      <c r="L25" s="55" t="n">
        <v>6726</v>
      </c>
      <c r="M25" s="55" t="n">
        <v>5917</v>
      </c>
      <c r="N25" s="55" t="n">
        <v>5955</v>
      </c>
      <c r="O25" s="55" t="n">
        <v>6022</v>
      </c>
      <c r="P25" s="55" t="n">
        <v>6801</v>
      </c>
      <c r="Q25" s="55" t="n">
        <v>5808</v>
      </c>
      <c r="R25" s="55" t="n">
        <v>4784</v>
      </c>
      <c r="S25" s="55" t="n">
        <v>3819</v>
      </c>
      <c r="T25" s="55" t="n">
        <v>2580</v>
      </c>
      <c r="U25" s="55" t="n">
        <v>1297</v>
      </c>
      <c r="V25" s="55" t="n">
        <v>375</v>
      </c>
      <c r="W25" s="55" t="n">
        <v>65</v>
      </c>
      <c r="X25" s="55" t="n">
        <v>25529</v>
      </c>
      <c r="Y25" s="55" t="n">
        <v>92702</v>
      </c>
      <c r="Z25" s="83" t="n">
        <v>0.143880390930077</v>
      </c>
      <c r="AA25" s="83" t="n">
        <v>0.580731807296498</v>
      </c>
      <c r="AB25" s="83" t="n">
        <v>0.275387801773425</v>
      </c>
      <c r="AC25" s="103" t="n">
        <v>1</v>
      </c>
    </row>
    <row r="26" s="16" customFormat="true" ht="12" hidden="false" customHeight="true" outlineLevel="1" collapsed="false">
      <c r="A26" s="90" t="s">
        <v>40</v>
      </c>
      <c r="B26" s="91" t="s">
        <v>14</v>
      </c>
      <c r="C26" s="57" t="n">
        <v>315</v>
      </c>
      <c r="D26" s="57" t="n">
        <v>307</v>
      </c>
      <c r="E26" s="57" t="n">
        <v>359</v>
      </c>
      <c r="F26" s="57" t="n">
        <v>315</v>
      </c>
      <c r="G26" s="57" t="n">
        <v>240</v>
      </c>
      <c r="H26" s="57" t="n">
        <v>296</v>
      </c>
      <c r="I26" s="57" t="n">
        <v>357</v>
      </c>
      <c r="J26" s="57" t="n">
        <v>395</v>
      </c>
      <c r="K26" s="57" t="n">
        <v>457</v>
      </c>
      <c r="L26" s="57" t="n">
        <v>434</v>
      </c>
      <c r="M26" s="57" t="n">
        <v>358</v>
      </c>
      <c r="N26" s="57" t="n">
        <v>362</v>
      </c>
      <c r="O26" s="57" t="n">
        <v>430</v>
      </c>
      <c r="P26" s="57" t="n">
        <v>654</v>
      </c>
      <c r="Q26" s="57" t="n">
        <v>528</v>
      </c>
      <c r="R26" s="57" t="n">
        <v>321</v>
      </c>
      <c r="S26" s="57" t="n">
        <v>187</v>
      </c>
      <c r="T26" s="57" t="n">
        <v>119</v>
      </c>
      <c r="U26" s="57" t="n">
        <v>42</v>
      </c>
      <c r="V26" s="57" t="n">
        <v>5</v>
      </c>
      <c r="W26" s="57" t="n">
        <v>2</v>
      </c>
      <c r="X26" s="53" t="n">
        <v>1858</v>
      </c>
      <c r="Y26" s="92" t="n">
        <v>6483</v>
      </c>
      <c r="Z26" s="93" t="n">
        <v>0.151318833873207</v>
      </c>
      <c r="AA26" s="93" t="n">
        <v>0.562085454265001</v>
      </c>
      <c r="AB26" s="93" t="n">
        <v>0.286595711861792</v>
      </c>
      <c r="AC26" s="94" t="n">
        <v>1</v>
      </c>
    </row>
    <row r="27" s="16" customFormat="true" ht="12" hidden="false" customHeight="false" outlineLevel="1" collapsed="false">
      <c r="A27" s="90"/>
      <c r="B27" s="95" t="s">
        <v>15</v>
      </c>
      <c r="C27" s="58" t="n">
        <v>301</v>
      </c>
      <c r="D27" s="58" t="n">
        <v>269</v>
      </c>
      <c r="E27" s="58" t="n">
        <v>272</v>
      </c>
      <c r="F27" s="58" t="n">
        <v>314</v>
      </c>
      <c r="G27" s="58" t="n">
        <v>270</v>
      </c>
      <c r="H27" s="58" t="n">
        <v>311</v>
      </c>
      <c r="I27" s="58" t="n">
        <v>362</v>
      </c>
      <c r="J27" s="58" t="n">
        <v>438</v>
      </c>
      <c r="K27" s="58" t="n">
        <v>461</v>
      </c>
      <c r="L27" s="58" t="n">
        <v>478</v>
      </c>
      <c r="M27" s="58" t="n">
        <v>388</v>
      </c>
      <c r="N27" s="58" t="n">
        <v>393</v>
      </c>
      <c r="O27" s="58" t="n">
        <v>515</v>
      </c>
      <c r="P27" s="58" t="n">
        <v>756</v>
      </c>
      <c r="Q27" s="58" t="n">
        <v>519</v>
      </c>
      <c r="R27" s="58" t="n">
        <v>340</v>
      </c>
      <c r="S27" s="58" t="n">
        <v>280</v>
      </c>
      <c r="T27" s="58" t="n">
        <v>232</v>
      </c>
      <c r="U27" s="58" t="n">
        <v>123</v>
      </c>
      <c r="V27" s="58" t="n">
        <v>45</v>
      </c>
      <c r="W27" s="58" t="n">
        <v>9</v>
      </c>
      <c r="X27" s="54" t="n">
        <v>2304</v>
      </c>
      <c r="Y27" s="96" t="n">
        <v>7076</v>
      </c>
      <c r="Z27" s="70" t="n">
        <v>0.118993781797626</v>
      </c>
      <c r="AA27" s="70" t="n">
        <v>0.555398530243075</v>
      </c>
      <c r="AB27" s="70" t="n">
        <v>0.325607687959299</v>
      </c>
      <c r="AC27" s="97" t="n">
        <v>1</v>
      </c>
    </row>
    <row r="28" s="16" customFormat="true" ht="12" hidden="false" customHeight="false" outlineLevel="1" collapsed="false">
      <c r="A28" s="90"/>
      <c r="B28" s="98" t="s">
        <v>16</v>
      </c>
      <c r="C28" s="59" t="n">
        <v>616</v>
      </c>
      <c r="D28" s="59" t="n">
        <v>576</v>
      </c>
      <c r="E28" s="59" t="n">
        <v>631</v>
      </c>
      <c r="F28" s="59" t="n">
        <v>629</v>
      </c>
      <c r="G28" s="59" t="n">
        <v>510</v>
      </c>
      <c r="H28" s="59" t="n">
        <v>607</v>
      </c>
      <c r="I28" s="59" t="n">
        <v>719</v>
      </c>
      <c r="J28" s="59" t="n">
        <v>833</v>
      </c>
      <c r="K28" s="59" t="n">
        <v>918</v>
      </c>
      <c r="L28" s="59" t="n">
        <v>912</v>
      </c>
      <c r="M28" s="59" t="n">
        <v>746</v>
      </c>
      <c r="N28" s="59" t="n">
        <v>755</v>
      </c>
      <c r="O28" s="59" t="n">
        <v>945</v>
      </c>
      <c r="P28" s="59" t="n">
        <v>1410</v>
      </c>
      <c r="Q28" s="59" t="n">
        <v>1047</v>
      </c>
      <c r="R28" s="59" t="n">
        <v>661</v>
      </c>
      <c r="S28" s="59" t="n">
        <v>467</v>
      </c>
      <c r="T28" s="59" t="n">
        <v>351</v>
      </c>
      <c r="U28" s="59" t="n">
        <v>165</v>
      </c>
      <c r="V28" s="59" t="n">
        <v>50</v>
      </c>
      <c r="W28" s="59" t="n">
        <v>11</v>
      </c>
      <c r="X28" s="55" t="n">
        <v>4162</v>
      </c>
      <c r="Y28" s="99" t="n">
        <v>13559</v>
      </c>
      <c r="Z28" s="70" t="n">
        <v>0.134449443174275</v>
      </c>
      <c r="AA28" s="70" t="n">
        <v>0.558595766649458</v>
      </c>
      <c r="AB28" s="70" t="n">
        <v>0.306954790176267</v>
      </c>
      <c r="AC28" s="100" t="n">
        <v>1</v>
      </c>
    </row>
    <row r="29" s="16" customFormat="true" ht="12" hidden="false" customHeight="true" outlineLevel="1" collapsed="false">
      <c r="A29" s="90" t="s">
        <v>41</v>
      </c>
      <c r="B29" s="91" t="s">
        <v>14</v>
      </c>
      <c r="C29" s="57" t="n">
        <v>11</v>
      </c>
      <c r="D29" s="57" t="n">
        <v>14</v>
      </c>
      <c r="E29" s="57" t="n">
        <v>22</v>
      </c>
      <c r="F29" s="57" t="n">
        <v>17</v>
      </c>
      <c r="G29" s="57" t="n">
        <v>17</v>
      </c>
      <c r="H29" s="57" t="n">
        <v>14</v>
      </c>
      <c r="I29" s="57" t="n">
        <v>23</v>
      </c>
      <c r="J29" s="57" t="n">
        <v>18</v>
      </c>
      <c r="K29" s="57" t="n">
        <v>20</v>
      </c>
      <c r="L29" s="57" t="n">
        <v>33</v>
      </c>
      <c r="M29" s="57" t="n">
        <v>33</v>
      </c>
      <c r="N29" s="57" t="n">
        <v>40</v>
      </c>
      <c r="O29" s="57" t="n">
        <v>68</v>
      </c>
      <c r="P29" s="57" t="n">
        <v>58</v>
      </c>
      <c r="Q29" s="57" t="n">
        <v>39</v>
      </c>
      <c r="R29" s="57" t="n">
        <v>35</v>
      </c>
      <c r="S29" s="57" t="n">
        <v>27</v>
      </c>
      <c r="T29" s="57" t="n">
        <v>21</v>
      </c>
      <c r="U29" s="57" t="n">
        <v>7</v>
      </c>
      <c r="V29" s="57" t="n">
        <v>2</v>
      </c>
      <c r="W29" s="57" t="n">
        <v>1</v>
      </c>
      <c r="X29" s="53" t="n">
        <v>190</v>
      </c>
      <c r="Y29" s="92" t="n">
        <v>520</v>
      </c>
      <c r="Z29" s="93" t="n">
        <v>0.0903846153846154</v>
      </c>
      <c r="AA29" s="93" t="n">
        <v>0.544230769230769</v>
      </c>
      <c r="AB29" s="93" t="n">
        <v>0.365384615384615</v>
      </c>
      <c r="AC29" s="94" t="n">
        <v>1</v>
      </c>
    </row>
    <row r="30" s="16" customFormat="true" ht="12" hidden="false" customHeight="false" outlineLevel="1" collapsed="false">
      <c r="A30" s="90"/>
      <c r="B30" s="95" t="s">
        <v>15</v>
      </c>
      <c r="C30" s="58" t="n">
        <v>10</v>
      </c>
      <c r="D30" s="58" t="n">
        <v>12</v>
      </c>
      <c r="E30" s="58" t="n">
        <v>19</v>
      </c>
      <c r="F30" s="58" t="n">
        <v>19</v>
      </c>
      <c r="G30" s="58" t="n">
        <v>28</v>
      </c>
      <c r="H30" s="58" t="n">
        <v>18</v>
      </c>
      <c r="I30" s="58" t="n">
        <v>23</v>
      </c>
      <c r="J30" s="58" t="n">
        <v>23</v>
      </c>
      <c r="K30" s="58" t="n">
        <v>25</v>
      </c>
      <c r="L30" s="58" t="n">
        <v>37</v>
      </c>
      <c r="M30" s="58" t="n">
        <v>37</v>
      </c>
      <c r="N30" s="58" t="n">
        <v>52</v>
      </c>
      <c r="O30" s="58" t="n">
        <v>42</v>
      </c>
      <c r="P30" s="58" t="n">
        <v>66</v>
      </c>
      <c r="Q30" s="58" t="n">
        <v>45</v>
      </c>
      <c r="R30" s="58" t="n">
        <v>46</v>
      </c>
      <c r="S30" s="58" t="n">
        <v>47</v>
      </c>
      <c r="T30" s="58" t="n">
        <v>44</v>
      </c>
      <c r="U30" s="58" t="n">
        <v>27</v>
      </c>
      <c r="V30" s="58" t="n">
        <v>12</v>
      </c>
      <c r="W30" s="58" t="n">
        <v>2</v>
      </c>
      <c r="X30" s="54" t="n">
        <v>289</v>
      </c>
      <c r="Y30" s="96" t="n">
        <v>634</v>
      </c>
      <c r="Z30" s="70" t="n">
        <v>0.0646687697160883</v>
      </c>
      <c r="AA30" s="70" t="n">
        <v>0.479495268138801</v>
      </c>
      <c r="AB30" s="70" t="n">
        <v>0.45583596214511</v>
      </c>
      <c r="AC30" s="97" t="n">
        <v>1</v>
      </c>
    </row>
    <row r="31" s="16" customFormat="true" ht="12" hidden="false" customHeight="false" outlineLevel="1" collapsed="false">
      <c r="A31" s="90"/>
      <c r="B31" s="98" t="s">
        <v>16</v>
      </c>
      <c r="C31" s="59" t="n">
        <v>21</v>
      </c>
      <c r="D31" s="59" t="n">
        <v>26</v>
      </c>
      <c r="E31" s="59" t="n">
        <v>41</v>
      </c>
      <c r="F31" s="59" t="n">
        <v>36</v>
      </c>
      <c r="G31" s="59" t="n">
        <v>45</v>
      </c>
      <c r="H31" s="59" t="n">
        <v>32</v>
      </c>
      <c r="I31" s="59" t="n">
        <v>46</v>
      </c>
      <c r="J31" s="59" t="n">
        <v>41</v>
      </c>
      <c r="K31" s="59" t="n">
        <v>45</v>
      </c>
      <c r="L31" s="59" t="n">
        <v>70</v>
      </c>
      <c r="M31" s="59" t="n">
        <v>70</v>
      </c>
      <c r="N31" s="59" t="n">
        <v>92</v>
      </c>
      <c r="O31" s="59" t="n">
        <v>110</v>
      </c>
      <c r="P31" s="59" t="n">
        <v>124</v>
      </c>
      <c r="Q31" s="59" t="n">
        <v>84</v>
      </c>
      <c r="R31" s="59" t="n">
        <v>81</v>
      </c>
      <c r="S31" s="59" t="n">
        <v>74</v>
      </c>
      <c r="T31" s="59" t="n">
        <v>65</v>
      </c>
      <c r="U31" s="59" t="n">
        <v>34</v>
      </c>
      <c r="V31" s="59" t="n">
        <v>14</v>
      </c>
      <c r="W31" s="59" t="n">
        <v>3</v>
      </c>
      <c r="X31" s="55" t="n">
        <v>479</v>
      </c>
      <c r="Y31" s="99" t="n">
        <v>1154</v>
      </c>
      <c r="Z31" s="70" t="n">
        <v>0.0762564991334489</v>
      </c>
      <c r="AA31" s="70" t="n">
        <v>0.508665511265165</v>
      </c>
      <c r="AB31" s="70" t="n">
        <v>0.415077989601387</v>
      </c>
      <c r="AC31" s="100" t="n">
        <v>1</v>
      </c>
    </row>
    <row r="32" s="16" customFormat="true" ht="12" hidden="false" customHeight="true" outlineLevel="1" collapsed="false">
      <c r="A32" s="90" t="s">
        <v>42</v>
      </c>
      <c r="B32" s="91" t="s">
        <v>14</v>
      </c>
      <c r="C32" s="57" t="n">
        <v>25</v>
      </c>
      <c r="D32" s="57" t="n">
        <v>27</v>
      </c>
      <c r="E32" s="57" t="n">
        <v>28</v>
      </c>
      <c r="F32" s="57" t="n">
        <v>32</v>
      </c>
      <c r="G32" s="57" t="n">
        <v>27</v>
      </c>
      <c r="H32" s="57" t="n">
        <v>27</v>
      </c>
      <c r="I32" s="57" t="n">
        <v>27</v>
      </c>
      <c r="J32" s="57" t="n">
        <v>24</v>
      </c>
      <c r="K32" s="57" t="n">
        <v>29</v>
      </c>
      <c r="L32" s="57" t="n">
        <v>45</v>
      </c>
      <c r="M32" s="57" t="n">
        <v>40</v>
      </c>
      <c r="N32" s="57" t="n">
        <v>50</v>
      </c>
      <c r="O32" s="57" t="n">
        <v>43</v>
      </c>
      <c r="P32" s="57" t="n">
        <v>66</v>
      </c>
      <c r="Q32" s="57" t="n">
        <v>59</v>
      </c>
      <c r="R32" s="57" t="n">
        <v>36</v>
      </c>
      <c r="S32" s="57" t="n">
        <v>27</v>
      </c>
      <c r="T32" s="57" t="n">
        <v>20</v>
      </c>
      <c r="U32" s="57" t="n">
        <v>5</v>
      </c>
      <c r="V32" s="57" t="n">
        <v>0</v>
      </c>
      <c r="W32" s="57" t="n">
        <v>1</v>
      </c>
      <c r="X32" s="53" t="n">
        <v>214</v>
      </c>
      <c r="Y32" s="92" t="n">
        <v>638</v>
      </c>
      <c r="Z32" s="93" t="n">
        <v>0.125391849529781</v>
      </c>
      <c r="AA32" s="93" t="n">
        <v>0.539184952978057</v>
      </c>
      <c r="AB32" s="93" t="n">
        <v>0.335423197492163</v>
      </c>
      <c r="AC32" s="94" t="n">
        <v>1</v>
      </c>
    </row>
    <row r="33" s="16" customFormat="true" ht="12" hidden="false" customHeight="false" outlineLevel="1" collapsed="false">
      <c r="A33" s="90"/>
      <c r="B33" s="95" t="s">
        <v>15</v>
      </c>
      <c r="C33" s="58" t="n">
        <v>24</v>
      </c>
      <c r="D33" s="58" t="n">
        <v>20</v>
      </c>
      <c r="E33" s="58" t="n">
        <v>32</v>
      </c>
      <c r="F33" s="58" t="n">
        <v>39</v>
      </c>
      <c r="G33" s="58" t="n">
        <v>35</v>
      </c>
      <c r="H33" s="58" t="n">
        <v>20</v>
      </c>
      <c r="I33" s="58" t="n">
        <v>34</v>
      </c>
      <c r="J33" s="58" t="n">
        <v>26</v>
      </c>
      <c r="K33" s="58" t="n">
        <v>36</v>
      </c>
      <c r="L33" s="58" t="n">
        <v>56</v>
      </c>
      <c r="M33" s="58" t="n">
        <v>52</v>
      </c>
      <c r="N33" s="58" t="n">
        <v>40</v>
      </c>
      <c r="O33" s="58" t="n">
        <v>43</v>
      </c>
      <c r="P33" s="58" t="n">
        <v>51</v>
      </c>
      <c r="Q33" s="58" t="n">
        <v>58</v>
      </c>
      <c r="R33" s="58" t="n">
        <v>57</v>
      </c>
      <c r="S33" s="58" t="n">
        <v>44</v>
      </c>
      <c r="T33" s="58" t="n">
        <v>38</v>
      </c>
      <c r="U33" s="58" t="n">
        <v>22</v>
      </c>
      <c r="V33" s="58" t="n">
        <v>6</v>
      </c>
      <c r="W33" s="58" t="n">
        <v>2</v>
      </c>
      <c r="X33" s="54" t="n">
        <v>278</v>
      </c>
      <c r="Y33" s="96" t="n">
        <v>735</v>
      </c>
      <c r="Z33" s="70" t="n">
        <v>0.103401360544218</v>
      </c>
      <c r="AA33" s="70" t="n">
        <v>0.518367346938776</v>
      </c>
      <c r="AB33" s="70" t="n">
        <v>0.378231292517007</v>
      </c>
      <c r="AC33" s="97" t="n">
        <v>1</v>
      </c>
    </row>
    <row r="34" s="16" customFormat="true" ht="12" hidden="false" customHeight="false" outlineLevel="1" collapsed="false">
      <c r="A34" s="90"/>
      <c r="B34" s="98" t="s">
        <v>16</v>
      </c>
      <c r="C34" s="59" t="n">
        <v>49</v>
      </c>
      <c r="D34" s="59" t="n">
        <v>47</v>
      </c>
      <c r="E34" s="59" t="n">
        <v>60</v>
      </c>
      <c r="F34" s="59" t="n">
        <v>71</v>
      </c>
      <c r="G34" s="59" t="n">
        <v>62</v>
      </c>
      <c r="H34" s="59" t="n">
        <v>47</v>
      </c>
      <c r="I34" s="59" t="n">
        <v>61</v>
      </c>
      <c r="J34" s="59" t="n">
        <v>50</v>
      </c>
      <c r="K34" s="59" t="n">
        <v>65</v>
      </c>
      <c r="L34" s="59" t="n">
        <v>101</v>
      </c>
      <c r="M34" s="59" t="n">
        <v>92</v>
      </c>
      <c r="N34" s="59" t="n">
        <v>90</v>
      </c>
      <c r="O34" s="59" t="n">
        <v>86</v>
      </c>
      <c r="P34" s="59" t="n">
        <v>117</v>
      </c>
      <c r="Q34" s="59" t="n">
        <v>117</v>
      </c>
      <c r="R34" s="59" t="n">
        <v>93</v>
      </c>
      <c r="S34" s="59" t="n">
        <v>71</v>
      </c>
      <c r="T34" s="59" t="n">
        <v>58</v>
      </c>
      <c r="U34" s="59" t="n">
        <v>27</v>
      </c>
      <c r="V34" s="59" t="n">
        <v>6</v>
      </c>
      <c r="W34" s="59" t="n">
        <v>3</v>
      </c>
      <c r="X34" s="55" t="n">
        <v>492</v>
      </c>
      <c r="Y34" s="99" t="n">
        <v>1373</v>
      </c>
      <c r="Z34" s="70" t="n">
        <v>0.113619810633649</v>
      </c>
      <c r="AA34" s="70" t="n">
        <v>0.528040786598689</v>
      </c>
      <c r="AB34" s="70" t="n">
        <v>0.358339402767662</v>
      </c>
      <c r="AC34" s="100" t="n">
        <v>1</v>
      </c>
    </row>
    <row r="35" s="16" customFormat="true" ht="12" hidden="false" customHeight="true" outlineLevel="0" collapsed="false">
      <c r="A35" s="101" t="s">
        <v>43</v>
      </c>
      <c r="B35" s="102" t="s">
        <v>14</v>
      </c>
      <c r="C35" s="53" t="n">
        <v>351</v>
      </c>
      <c r="D35" s="53" t="n">
        <v>348</v>
      </c>
      <c r="E35" s="53" t="n">
        <v>409</v>
      </c>
      <c r="F35" s="53" t="n">
        <v>364</v>
      </c>
      <c r="G35" s="53" t="n">
        <v>284</v>
      </c>
      <c r="H35" s="53" t="n">
        <v>337</v>
      </c>
      <c r="I35" s="53" t="n">
        <v>407</v>
      </c>
      <c r="J35" s="53" t="n">
        <v>437</v>
      </c>
      <c r="K35" s="53" t="n">
        <v>506</v>
      </c>
      <c r="L35" s="53" t="n">
        <v>512</v>
      </c>
      <c r="M35" s="53" t="n">
        <v>431</v>
      </c>
      <c r="N35" s="53" t="n">
        <v>452</v>
      </c>
      <c r="O35" s="53" t="n">
        <v>541</v>
      </c>
      <c r="P35" s="53" t="n">
        <v>778</v>
      </c>
      <c r="Q35" s="53" t="n">
        <v>626</v>
      </c>
      <c r="R35" s="53" t="n">
        <v>392</v>
      </c>
      <c r="S35" s="53" t="n">
        <v>241</v>
      </c>
      <c r="T35" s="53" t="n">
        <v>160</v>
      </c>
      <c r="U35" s="53" t="n">
        <v>54</v>
      </c>
      <c r="V35" s="53" t="n">
        <v>7</v>
      </c>
      <c r="W35" s="53" t="n">
        <v>4</v>
      </c>
      <c r="X35" s="53" t="n">
        <v>2262</v>
      </c>
      <c r="Y35" s="53" t="n">
        <v>7641</v>
      </c>
      <c r="Z35" s="81" t="n">
        <v>0.145007198010732</v>
      </c>
      <c r="AA35" s="81" t="n">
        <v>0.558958251537757</v>
      </c>
      <c r="AB35" s="81" t="n">
        <v>0.296034550451512</v>
      </c>
      <c r="AC35" s="103" t="n">
        <v>1</v>
      </c>
    </row>
    <row r="36" s="16" customFormat="true" ht="12" hidden="false" customHeight="true" outlineLevel="0" collapsed="false">
      <c r="A36" s="101"/>
      <c r="B36" s="104" t="s">
        <v>15</v>
      </c>
      <c r="C36" s="54" t="n">
        <v>335</v>
      </c>
      <c r="D36" s="54" t="n">
        <v>301</v>
      </c>
      <c r="E36" s="54" t="n">
        <v>323</v>
      </c>
      <c r="F36" s="54" t="n">
        <v>372</v>
      </c>
      <c r="G36" s="54" t="n">
        <v>333</v>
      </c>
      <c r="H36" s="54" t="n">
        <v>349</v>
      </c>
      <c r="I36" s="54" t="n">
        <v>419</v>
      </c>
      <c r="J36" s="54" t="n">
        <v>487</v>
      </c>
      <c r="K36" s="54" t="n">
        <v>522</v>
      </c>
      <c r="L36" s="54" t="n">
        <v>571</v>
      </c>
      <c r="M36" s="54" t="n">
        <v>477</v>
      </c>
      <c r="N36" s="54" t="n">
        <v>485</v>
      </c>
      <c r="O36" s="54" t="n">
        <v>600</v>
      </c>
      <c r="P36" s="54" t="n">
        <v>873</v>
      </c>
      <c r="Q36" s="54" t="n">
        <v>622</v>
      </c>
      <c r="R36" s="54" t="n">
        <v>443</v>
      </c>
      <c r="S36" s="54" t="n">
        <v>371</v>
      </c>
      <c r="T36" s="54" t="n">
        <v>314</v>
      </c>
      <c r="U36" s="54" t="n">
        <v>172</v>
      </c>
      <c r="V36" s="54" t="n">
        <v>63</v>
      </c>
      <c r="W36" s="54" t="n">
        <v>13</v>
      </c>
      <c r="X36" s="54" t="n">
        <v>2871</v>
      </c>
      <c r="Y36" s="54" t="n">
        <v>8445</v>
      </c>
      <c r="Z36" s="82" t="n">
        <v>0.113558318531676</v>
      </c>
      <c r="AA36" s="82" t="n">
        <v>0.54647720544701</v>
      </c>
      <c r="AB36" s="82" t="n">
        <v>0.339964476021314</v>
      </c>
      <c r="AC36" s="103" t="n">
        <v>1</v>
      </c>
    </row>
    <row r="37" s="16" customFormat="true" ht="12" hidden="false" customHeight="true" outlineLevel="0" collapsed="false">
      <c r="A37" s="101"/>
      <c r="B37" s="105" t="s">
        <v>16</v>
      </c>
      <c r="C37" s="55" t="n">
        <v>686</v>
      </c>
      <c r="D37" s="55" t="n">
        <v>649</v>
      </c>
      <c r="E37" s="55" t="n">
        <v>732</v>
      </c>
      <c r="F37" s="55" t="n">
        <v>736</v>
      </c>
      <c r="G37" s="55" t="n">
        <v>617</v>
      </c>
      <c r="H37" s="55" t="n">
        <v>686</v>
      </c>
      <c r="I37" s="55" t="n">
        <v>826</v>
      </c>
      <c r="J37" s="55" t="n">
        <v>924</v>
      </c>
      <c r="K37" s="55" t="n">
        <v>1028</v>
      </c>
      <c r="L37" s="55" t="n">
        <v>1083</v>
      </c>
      <c r="M37" s="55" t="n">
        <v>908</v>
      </c>
      <c r="N37" s="55" t="n">
        <v>937</v>
      </c>
      <c r="O37" s="55" t="n">
        <v>1141</v>
      </c>
      <c r="P37" s="55" t="n">
        <v>1651</v>
      </c>
      <c r="Q37" s="55" t="n">
        <v>1248</v>
      </c>
      <c r="R37" s="55" t="n">
        <v>835</v>
      </c>
      <c r="S37" s="55" t="n">
        <v>612</v>
      </c>
      <c r="T37" s="55" t="n">
        <v>474</v>
      </c>
      <c r="U37" s="55" t="n">
        <v>226</v>
      </c>
      <c r="V37" s="55" t="n">
        <v>70</v>
      </c>
      <c r="W37" s="55" t="n">
        <v>17</v>
      </c>
      <c r="X37" s="55" t="n">
        <v>5133</v>
      </c>
      <c r="Y37" s="55" t="n">
        <v>16086</v>
      </c>
      <c r="Z37" s="83" t="n">
        <v>0.128496829541216</v>
      </c>
      <c r="AA37" s="83" t="n">
        <v>0.552405818724357</v>
      </c>
      <c r="AB37" s="83" t="n">
        <v>0.319097351734427</v>
      </c>
      <c r="AC37" s="103" t="n">
        <v>1</v>
      </c>
    </row>
    <row r="38" s="16" customFormat="true" ht="12" hidden="false" customHeight="true" outlineLevel="0" collapsed="false">
      <c r="A38" s="101" t="s">
        <v>44</v>
      </c>
      <c r="B38" s="102" t="s">
        <v>14</v>
      </c>
      <c r="C38" s="106" t="n">
        <v>108</v>
      </c>
      <c r="D38" s="106" t="n">
        <v>111</v>
      </c>
      <c r="E38" s="106" t="n">
        <v>125</v>
      </c>
      <c r="F38" s="106" t="n">
        <v>116</v>
      </c>
      <c r="G38" s="106" t="n">
        <v>98</v>
      </c>
      <c r="H38" s="106" t="n">
        <v>81</v>
      </c>
      <c r="I38" s="106" t="n">
        <v>117</v>
      </c>
      <c r="J38" s="106" t="n">
        <v>120</v>
      </c>
      <c r="K38" s="106" t="n">
        <v>149</v>
      </c>
      <c r="L38" s="106" t="n">
        <v>153</v>
      </c>
      <c r="M38" s="106" t="n">
        <v>134</v>
      </c>
      <c r="N38" s="106" t="n">
        <v>194</v>
      </c>
      <c r="O38" s="106" t="n">
        <v>227</v>
      </c>
      <c r="P38" s="106" t="n">
        <v>235</v>
      </c>
      <c r="Q38" s="106" t="n">
        <v>172</v>
      </c>
      <c r="R38" s="106" t="n">
        <v>126</v>
      </c>
      <c r="S38" s="106" t="n">
        <v>104</v>
      </c>
      <c r="T38" s="106" t="n">
        <v>44</v>
      </c>
      <c r="U38" s="106" t="n">
        <v>20</v>
      </c>
      <c r="V38" s="106" t="n">
        <v>3</v>
      </c>
      <c r="W38" s="106" t="n">
        <v>0</v>
      </c>
      <c r="X38" s="53" t="n">
        <v>704</v>
      </c>
      <c r="Y38" s="53" t="n">
        <v>2437</v>
      </c>
      <c r="Z38" s="81" t="n">
        <v>0.141157160443168</v>
      </c>
      <c r="AA38" s="81" t="n">
        <v>0.569963069347559</v>
      </c>
      <c r="AB38" s="81" t="n">
        <v>0.288879770209274</v>
      </c>
      <c r="AC38" s="103" t="n">
        <v>1</v>
      </c>
    </row>
    <row r="39" s="16" customFormat="true" ht="12" hidden="false" customHeight="true" outlineLevel="0" collapsed="false">
      <c r="A39" s="101"/>
      <c r="B39" s="104" t="s">
        <v>15</v>
      </c>
      <c r="C39" s="107" t="n">
        <v>82</v>
      </c>
      <c r="D39" s="107" t="n">
        <v>100</v>
      </c>
      <c r="E39" s="107" t="n">
        <v>100</v>
      </c>
      <c r="F39" s="107" t="n">
        <v>114</v>
      </c>
      <c r="G39" s="107" t="n">
        <v>84</v>
      </c>
      <c r="H39" s="107" t="n">
        <v>89</v>
      </c>
      <c r="I39" s="107" t="n">
        <v>125</v>
      </c>
      <c r="J39" s="107" t="n">
        <v>120</v>
      </c>
      <c r="K39" s="107" t="n">
        <v>130</v>
      </c>
      <c r="L39" s="107" t="n">
        <v>167</v>
      </c>
      <c r="M39" s="107" t="n">
        <v>168</v>
      </c>
      <c r="N39" s="107" t="n">
        <v>212</v>
      </c>
      <c r="O39" s="107" t="n">
        <v>233</v>
      </c>
      <c r="P39" s="107" t="n">
        <v>204</v>
      </c>
      <c r="Q39" s="107" t="n">
        <v>182</v>
      </c>
      <c r="R39" s="107" t="n">
        <v>171</v>
      </c>
      <c r="S39" s="107" t="n">
        <v>183</v>
      </c>
      <c r="T39" s="107" t="n">
        <v>144</v>
      </c>
      <c r="U39" s="107" t="n">
        <v>84</v>
      </c>
      <c r="V39" s="107" t="n">
        <v>28</v>
      </c>
      <c r="W39" s="107" t="n">
        <v>2</v>
      </c>
      <c r="X39" s="54" t="n">
        <v>998</v>
      </c>
      <c r="Y39" s="54" t="n">
        <v>2722</v>
      </c>
      <c r="Z39" s="82" t="n">
        <v>0.103600293901543</v>
      </c>
      <c r="AA39" s="82" t="n">
        <v>0.529757531227039</v>
      </c>
      <c r="AB39" s="82" t="n">
        <v>0.366642174871418</v>
      </c>
      <c r="AC39" s="103" t="n">
        <v>1</v>
      </c>
    </row>
    <row r="40" s="16" customFormat="true" ht="12" hidden="false" customHeight="true" outlineLevel="0" collapsed="false">
      <c r="A40" s="101"/>
      <c r="B40" s="105" t="s">
        <v>16</v>
      </c>
      <c r="C40" s="108" t="n">
        <v>190</v>
      </c>
      <c r="D40" s="108" t="n">
        <v>211</v>
      </c>
      <c r="E40" s="108" t="n">
        <v>225</v>
      </c>
      <c r="F40" s="108" t="n">
        <v>230</v>
      </c>
      <c r="G40" s="108" t="n">
        <v>182</v>
      </c>
      <c r="H40" s="108" t="n">
        <v>170</v>
      </c>
      <c r="I40" s="108" t="n">
        <v>242</v>
      </c>
      <c r="J40" s="108" t="n">
        <v>240</v>
      </c>
      <c r="K40" s="108" t="n">
        <v>279</v>
      </c>
      <c r="L40" s="108" t="n">
        <v>320</v>
      </c>
      <c r="M40" s="108" t="n">
        <v>302</v>
      </c>
      <c r="N40" s="108" t="n">
        <v>406</v>
      </c>
      <c r="O40" s="108" t="n">
        <v>460</v>
      </c>
      <c r="P40" s="108" t="n">
        <v>439</v>
      </c>
      <c r="Q40" s="108" t="n">
        <v>354</v>
      </c>
      <c r="R40" s="108" t="n">
        <v>297</v>
      </c>
      <c r="S40" s="108" t="n">
        <v>287</v>
      </c>
      <c r="T40" s="108" t="n">
        <v>188</v>
      </c>
      <c r="U40" s="108" t="n">
        <v>104</v>
      </c>
      <c r="V40" s="108" t="n">
        <v>31</v>
      </c>
      <c r="W40" s="108" t="n">
        <v>2</v>
      </c>
      <c r="X40" s="55" t="n">
        <v>1702</v>
      </c>
      <c r="Y40" s="55" t="n">
        <v>5159</v>
      </c>
      <c r="Z40" s="83" t="n">
        <v>0.121341345221942</v>
      </c>
      <c r="AA40" s="83" t="n">
        <v>0.548749757704982</v>
      </c>
      <c r="AB40" s="83" t="n">
        <v>0.329908897073076</v>
      </c>
      <c r="AC40" s="103" t="n">
        <v>1</v>
      </c>
    </row>
    <row r="41" s="16" customFormat="true" ht="12" hidden="false" customHeight="true" outlineLevel="1" collapsed="false">
      <c r="A41" s="90" t="s">
        <v>45</v>
      </c>
      <c r="B41" s="91" t="s">
        <v>14</v>
      </c>
      <c r="C41" s="57" t="n">
        <v>128</v>
      </c>
      <c r="D41" s="57" t="n">
        <v>121</v>
      </c>
      <c r="E41" s="57" t="n">
        <v>123</v>
      </c>
      <c r="F41" s="57" t="n">
        <v>144</v>
      </c>
      <c r="G41" s="57" t="n">
        <v>101</v>
      </c>
      <c r="H41" s="57" t="n">
        <v>117</v>
      </c>
      <c r="I41" s="57" t="n">
        <v>119</v>
      </c>
      <c r="J41" s="57" t="n">
        <v>161</v>
      </c>
      <c r="K41" s="57" t="n">
        <v>141</v>
      </c>
      <c r="L41" s="57" t="n">
        <v>182</v>
      </c>
      <c r="M41" s="57" t="n">
        <v>171</v>
      </c>
      <c r="N41" s="57" t="n">
        <v>202</v>
      </c>
      <c r="O41" s="57" t="n">
        <v>205</v>
      </c>
      <c r="P41" s="57" t="n">
        <v>276</v>
      </c>
      <c r="Q41" s="57" t="n">
        <v>156</v>
      </c>
      <c r="R41" s="57" t="n">
        <v>143</v>
      </c>
      <c r="S41" s="57" t="n">
        <v>103</v>
      </c>
      <c r="T41" s="57" t="n">
        <v>62</v>
      </c>
      <c r="U41" s="57" t="n">
        <v>33</v>
      </c>
      <c r="V41" s="57" t="n">
        <v>4</v>
      </c>
      <c r="W41" s="57" t="n">
        <v>1</v>
      </c>
      <c r="X41" s="53" t="n">
        <v>778</v>
      </c>
      <c r="Y41" s="92" t="n">
        <v>2693</v>
      </c>
      <c r="Z41" s="93" t="n">
        <v>0.138135907909395</v>
      </c>
      <c r="AA41" s="93" t="n">
        <v>0.572966951355366</v>
      </c>
      <c r="AB41" s="93" t="n">
        <v>0.28889714073524</v>
      </c>
      <c r="AC41" s="94" t="n">
        <v>1</v>
      </c>
    </row>
    <row r="42" s="16" customFormat="true" ht="12" hidden="false" customHeight="false" outlineLevel="1" collapsed="false">
      <c r="A42" s="90"/>
      <c r="B42" s="95" t="s">
        <v>15</v>
      </c>
      <c r="C42" s="58" t="n">
        <v>93</v>
      </c>
      <c r="D42" s="58" t="n">
        <v>112</v>
      </c>
      <c r="E42" s="58" t="n">
        <v>133</v>
      </c>
      <c r="F42" s="58" t="n">
        <v>142</v>
      </c>
      <c r="G42" s="58" t="n">
        <v>102</v>
      </c>
      <c r="H42" s="58" t="n">
        <v>102</v>
      </c>
      <c r="I42" s="58" t="n">
        <v>126</v>
      </c>
      <c r="J42" s="58" t="n">
        <v>139</v>
      </c>
      <c r="K42" s="58" t="n">
        <v>155</v>
      </c>
      <c r="L42" s="58" t="n">
        <v>153</v>
      </c>
      <c r="M42" s="58" t="n">
        <v>184</v>
      </c>
      <c r="N42" s="58" t="n">
        <v>189</v>
      </c>
      <c r="O42" s="58" t="n">
        <v>199</v>
      </c>
      <c r="P42" s="58" t="n">
        <v>263</v>
      </c>
      <c r="Q42" s="58" t="n">
        <v>200</v>
      </c>
      <c r="R42" s="58" t="n">
        <v>172</v>
      </c>
      <c r="S42" s="58" t="n">
        <v>152</v>
      </c>
      <c r="T42" s="58" t="n">
        <v>138</v>
      </c>
      <c r="U42" s="58" t="n">
        <v>87</v>
      </c>
      <c r="V42" s="58" t="n">
        <v>25</v>
      </c>
      <c r="W42" s="58" t="n">
        <v>4</v>
      </c>
      <c r="X42" s="54" t="n">
        <v>1041</v>
      </c>
      <c r="Y42" s="96" t="n">
        <v>2870</v>
      </c>
      <c r="Z42" s="70" t="n">
        <v>0.117770034843206</v>
      </c>
      <c r="AA42" s="70" t="n">
        <v>0.519512195121951</v>
      </c>
      <c r="AB42" s="70" t="n">
        <v>0.362717770034843</v>
      </c>
      <c r="AC42" s="97" t="n">
        <v>1</v>
      </c>
    </row>
    <row r="43" s="16" customFormat="true" ht="12" hidden="false" customHeight="false" outlineLevel="1" collapsed="false">
      <c r="A43" s="90"/>
      <c r="B43" s="98" t="s">
        <v>16</v>
      </c>
      <c r="C43" s="59" t="n">
        <v>221</v>
      </c>
      <c r="D43" s="59" t="n">
        <v>233</v>
      </c>
      <c r="E43" s="59" t="n">
        <v>256</v>
      </c>
      <c r="F43" s="59" t="n">
        <v>286</v>
      </c>
      <c r="G43" s="59" t="n">
        <v>203</v>
      </c>
      <c r="H43" s="59" t="n">
        <v>219</v>
      </c>
      <c r="I43" s="59" t="n">
        <v>245</v>
      </c>
      <c r="J43" s="59" t="n">
        <v>300</v>
      </c>
      <c r="K43" s="59" t="n">
        <v>296</v>
      </c>
      <c r="L43" s="59" t="n">
        <v>335</v>
      </c>
      <c r="M43" s="59" t="n">
        <v>355</v>
      </c>
      <c r="N43" s="59" t="n">
        <v>391</v>
      </c>
      <c r="O43" s="59" t="n">
        <v>404</v>
      </c>
      <c r="P43" s="59" t="n">
        <v>539</v>
      </c>
      <c r="Q43" s="59" t="n">
        <v>356</v>
      </c>
      <c r="R43" s="59" t="n">
        <v>315</v>
      </c>
      <c r="S43" s="59" t="n">
        <v>255</v>
      </c>
      <c r="T43" s="59" t="n">
        <v>200</v>
      </c>
      <c r="U43" s="59" t="n">
        <v>120</v>
      </c>
      <c r="V43" s="59" t="n">
        <v>29</v>
      </c>
      <c r="W43" s="59" t="n">
        <v>5</v>
      </c>
      <c r="X43" s="55" t="n">
        <v>1819</v>
      </c>
      <c r="Y43" s="99" t="n">
        <v>5563</v>
      </c>
      <c r="Z43" s="70" t="n">
        <v>0.127628977170591</v>
      </c>
      <c r="AA43" s="70" t="n">
        <v>0.545389178500809</v>
      </c>
      <c r="AB43" s="70" t="n">
        <v>0.3269818443286</v>
      </c>
      <c r="AC43" s="100" t="n">
        <v>1</v>
      </c>
    </row>
    <row r="44" s="16" customFormat="true" ht="12" hidden="false" customHeight="true" outlineLevel="1" collapsed="false">
      <c r="A44" s="90" t="s">
        <v>46</v>
      </c>
      <c r="B44" s="91" t="s">
        <v>14</v>
      </c>
      <c r="C44" s="57" t="n">
        <v>32</v>
      </c>
      <c r="D44" s="57" t="n">
        <v>23</v>
      </c>
      <c r="E44" s="57" t="n">
        <v>29</v>
      </c>
      <c r="F44" s="57" t="n">
        <v>28</v>
      </c>
      <c r="G44" s="57" t="n">
        <v>31</v>
      </c>
      <c r="H44" s="57" t="n">
        <v>34</v>
      </c>
      <c r="I44" s="57" t="n">
        <v>46</v>
      </c>
      <c r="J44" s="57" t="n">
        <v>30</v>
      </c>
      <c r="K44" s="57" t="n">
        <v>44</v>
      </c>
      <c r="L44" s="57" t="n">
        <v>43</v>
      </c>
      <c r="M44" s="57" t="n">
        <v>55</v>
      </c>
      <c r="N44" s="57" t="n">
        <v>71</v>
      </c>
      <c r="O44" s="57" t="n">
        <v>74</v>
      </c>
      <c r="P44" s="57" t="n">
        <v>98</v>
      </c>
      <c r="Q44" s="57" t="n">
        <v>47</v>
      </c>
      <c r="R44" s="57" t="n">
        <v>43</v>
      </c>
      <c r="S44" s="57" t="n">
        <v>38</v>
      </c>
      <c r="T44" s="57" t="n">
        <v>20</v>
      </c>
      <c r="U44" s="57" t="n">
        <v>10</v>
      </c>
      <c r="V44" s="57" t="n">
        <v>1</v>
      </c>
      <c r="W44" s="57" t="n">
        <v>1</v>
      </c>
      <c r="X44" s="53" t="n">
        <v>258</v>
      </c>
      <c r="Y44" s="92" t="n">
        <v>798</v>
      </c>
      <c r="Z44" s="93" t="n">
        <v>0.105263157894737</v>
      </c>
      <c r="AA44" s="93" t="n">
        <v>0.571428571428571</v>
      </c>
      <c r="AB44" s="93" t="n">
        <v>0.323308270676692</v>
      </c>
      <c r="AC44" s="94" t="n">
        <v>1</v>
      </c>
    </row>
    <row r="45" s="16" customFormat="true" ht="12" hidden="false" customHeight="false" outlineLevel="1" collapsed="false">
      <c r="A45" s="90"/>
      <c r="B45" s="95" t="s">
        <v>15</v>
      </c>
      <c r="C45" s="58" t="n">
        <v>21</v>
      </c>
      <c r="D45" s="58" t="n">
        <v>28</v>
      </c>
      <c r="E45" s="58" t="n">
        <v>26</v>
      </c>
      <c r="F45" s="58" t="n">
        <v>35</v>
      </c>
      <c r="G45" s="58" t="n">
        <v>36</v>
      </c>
      <c r="H45" s="58" t="n">
        <v>34</v>
      </c>
      <c r="I45" s="58" t="n">
        <v>35</v>
      </c>
      <c r="J45" s="58" t="n">
        <v>33</v>
      </c>
      <c r="K45" s="58" t="n">
        <v>41</v>
      </c>
      <c r="L45" s="58" t="n">
        <v>37</v>
      </c>
      <c r="M45" s="58" t="n">
        <v>53</v>
      </c>
      <c r="N45" s="58" t="n">
        <v>76</v>
      </c>
      <c r="O45" s="58" t="n">
        <v>71</v>
      </c>
      <c r="P45" s="58" t="n">
        <v>72</v>
      </c>
      <c r="Q45" s="58" t="n">
        <v>61</v>
      </c>
      <c r="R45" s="58" t="n">
        <v>61</v>
      </c>
      <c r="S45" s="58" t="n">
        <v>65</v>
      </c>
      <c r="T45" s="58" t="n">
        <v>59</v>
      </c>
      <c r="U45" s="58" t="n">
        <v>29</v>
      </c>
      <c r="V45" s="58" t="n">
        <v>11</v>
      </c>
      <c r="W45" s="58" t="n">
        <v>0</v>
      </c>
      <c r="X45" s="54" t="n">
        <v>358</v>
      </c>
      <c r="Y45" s="96" t="n">
        <v>884</v>
      </c>
      <c r="Z45" s="70" t="n">
        <v>0.084841628959276</v>
      </c>
      <c r="AA45" s="70" t="n">
        <v>0.510180995475113</v>
      </c>
      <c r="AB45" s="70" t="n">
        <v>0.404977375565611</v>
      </c>
      <c r="AC45" s="97" t="n">
        <v>1</v>
      </c>
    </row>
    <row r="46" s="16" customFormat="true" ht="12" hidden="false" customHeight="false" outlineLevel="1" collapsed="false">
      <c r="A46" s="90"/>
      <c r="B46" s="98" t="s">
        <v>16</v>
      </c>
      <c r="C46" s="59" t="n">
        <v>53</v>
      </c>
      <c r="D46" s="59" t="n">
        <v>51</v>
      </c>
      <c r="E46" s="59" t="n">
        <v>55</v>
      </c>
      <c r="F46" s="59" t="n">
        <v>63</v>
      </c>
      <c r="G46" s="59" t="n">
        <v>67</v>
      </c>
      <c r="H46" s="59" t="n">
        <v>68</v>
      </c>
      <c r="I46" s="59" t="n">
        <v>81</v>
      </c>
      <c r="J46" s="59" t="n">
        <v>63</v>
      </c>
      <c r="K46" s="59" t="n">
        <v>85</v>
      </c>
      <c r="L46" s="59" t="n">
        <v>80</v>
      </c>
      <c r="M46" s="59" t="n">
        <v>108</v>
      </c>
      <c r="N46" s="59" t="n">
        <v>147</v>
      </c>
      <c r="O46" s="59" t="n">
        <v>145</v>
      </c>
      <c r="P46" s="59" t="n">
        <v>170</v>
      </c>
      <c r="Q46" s="59" t="n">
        <v>108</v>
      </c>
      <c r="R46" s="59" t="n">
        <v>104</v>
      </c>
      <c r="S46" s="59" t="n">
        <v>103</v>
      </c>
      <c r="T46" s="59" t="n">
        <v>79</v>
      </c>
      <c r="U46" s="59" t="n">
        <v>39</v>
      </c>
      <c r="V46" s="59" t="n">
        <v>12</v>
      </c>
      <c r="W46" s="59" t="n">
        <v>1</v>
      </c>
      <c r="X46" s="55" t="n">
        <v>616</v>
      </c>
      <c r="Y46" s="99" t="n">
        <v>1682</v>
      </c>
      <c r="Z46" s="70" t="n">
        <v>0.0945303210463734</v>
      </c>
      <c r="AA46" s="70" t="n">
        <v>0.539239001189061</v>
      </c>
      <c r="AB46" s="70" t="n">
        <v>0.366230677764566</v>
      </c>
      <c r="AC46" s="100" t="n">
        <v>1</v>
      </c>
    </row>
    <row r="47" s="16" customFormat="true" ht="12" hidden="false" customHeight="true" outlineLevel="0" collapsed="false">
      <c r="A47" s="109" t="s">
        <v>47</v>
      </c>
      <c r="B47" s="110" t="s">
        <v>14</v>
      </c>
      <c r="C47" s="53" t="n">
        <v>160</v>
      </c>
      <c r="D47" s="53" t="n">
        <v>144</v>
      </c>
      <c r="E47" s="53" t="n">
        <v>152</v>
      </c>
      <c r="F47" s="53" t="n">
        <v>172</v>
      </c>
      <c r="G47" s="53" t="n">
        <v>132</v>
      </c>
      <c r="H47" s="53" t="n">
        <v>151</v>
      </c>
      <c r="I47" s="53" t="n">
        <v>165</v>
      </c>
      <c r="J47" s="53" t="n">
        <v>191</v>
      </c>
      <c r="K47" s="53" t="n">
        <v>185</v>
      </c>
      <c r="L47" s="53" t="n">
        <v>225</v>
      </c>
      <c r="M47" s="53" t="n">
        <v>226</v>
      </c>
      <c r="N47" s="53" t="n">
        <v>273</v>
      </c>
      <c r="O47" s="53" t="n">
        <v>279</v>
      </c>
      <c r="P47" s="53" t="n">
        <v>374</v>
      </c>
      <c r="Q47" s="53" t="n">
        <v>203</v>
      </c>
      <c r="R47" s="53" t="n">
        <v>186</v>
      </c>
      <c r="S47" s="53" t="n">
        <v>141</v>
      </c>
      <c r="T47" s="53" t="n">
        <v>82</v>
      </c>
      <c r="U47" s="53" t="n">
        <v>43</v>
      </c>
      <c r="V47" s="53" t="n">
        <v>5</v>
      </c>
      <c r="W47" s="53" t="n">
        <v>2</v>
      </c>
      <c r="X47" s="53" t="n">
        <v>1036</v>
      </c>
      <c r="Y47" s="53" t="n">
        <v>3491</v>
      </c>
      <c r="Z47" s="81" t="n">
        <v>0.130621598395875</v>
      </c>
      <c r="AA47" s="81" t="n">
        <v>0.572615296476654</v>
      </c>
      <c r="AB47" s="81" t="n">
        <v>0.296763105127471</v>
      </c>
      <c r="AC47" s="103" t="n">
        <v>1</v>
      </c>
    </row>
    <row r="48" s="16" customFormat="true" ht="12" hidden="false" customHeight="true" outlineLevel="0" collapsed="false">
      <c r="A48" s="109"/>
      <c r="B48" s="111" t="s">
        <v>15</v>
      </c>
      <c r="C48" s="54" t="n">
        <v>114</v>
      </c>
      <c r="D48" s="54" t="n">
        <v>140</v>
      </c>
      <c r="E48" s="54" t="n">
        <v>159</v>
      </c>
      <c r="F48" s="54" t="n">
        <v>177</v>
      </c>
      <c r="G48" s="54" t="n">
        <v>138</v>
      </c>
      <c r="H48" s="54" t="n">
        <v>136</v>
      </c>
      <c r="I48" s="54" t="n">
        <v>161</v>
      </c>
      <c r="J48" s="54" t="n">
        <v>172</v>
      </c>
      <c r="K48" s="54" t="n">
        <v>196</v>
      </c>
      <c r="L48" s="54" t="n">
        <v>190</v>
      </c>
      <c r="M48" s="54" t="n">
        <v>237</v>
      </c>
      <c r="N48" s="54" t="n">
        <v>265</v>
      </c>
      <c r="O48" s="54" t="n">
        <v>270</v>
      </c>
      <c r="P48" s="54" t="n">
        <v>335</v>
      </c>
      <c r="Q48" s="54" t="n">
        <v>261</v>
      </c>
      <c r="R48" s="54" t="n">
        <v>233</v>
      </c>
      <c r="S48" s="54" t="n">
        <v>217</v>
      </c>
      <c r="T48" s="54" t="n">
        <v>197</v>
      </c>
      <c r="U48" s="54" t="n">
        <v>116</v>
      </c>
      <c r="V48" s="54" t="n">
        <v>36</v>
      </c>
      <c r="W48" s="54" t="n">
        <v>4</v>
      </c>
      <c r="X48" s="54" t="n">
        <v>1399</v>
      </c>
      <c r="Y48" s="54" t="n">
        <v>3754</v>
      </c>
      <c r="Z48" s="82" t="n">
        <v>0.110015982951518</v>
      </c>
      <c r="AA48" s="82" t="n">
        <v>0.517314864144912</v>
      </c>
      <c r="AB48" s="82" t="n">
        <v>0.37266915290357</v>
      </c>
      <c r="AC48" s="103" t="n">
        <v>1</v>
      </c>
    </row>
    <row r="49" s="16" customFormat="true" ht="12" hidden="false" customHeight="true" outlineLevel="0" collapsed="false">
      <c r="A49" s="109"/>
      <c r="B49" s="112" t="s">
        <v>16</v>
      </c>
      <c r="C49" s="55" t="n">
        <v>274</v>
      </c>
      <c r="D49" s="55" t="n">
        <v>284</v>
      </c>
      <c r="E49" s="55" t="n">
        <v>311</v>
      </c>
      <c r="F49" s="55" t="n">
        <v>349</v>
      </c>
      <c r="G49" s="55" t="n">
        <v>270</v>
      </c>
      <c r="H49" s="55" t="n">
        <v>287</v>
      </c>
      <c r="I49" s="55" t="n">
        <v>326</v>
      </c>
      <c r="J49" s="55" t="n">
        <v>363</v>
      </c>
      <c r="K49" s="55" t="n">
        <v>381</v>
      </c>
      <c r="L49" s="55" t="n">
        <v>415</v>
      </c>
      <c r="M49" s="55" t="n">
        <v>463</v>
      </c>
      <c r="N49" s="55" t="n">
        <v>538</v>
      </c>
      <c r="O49" s="55" t="n">
        <v>549</v>
      </c>
      <c r="P49" s="55" t="n">
        <v>709</v>
      </c>
      <c r="Q49" s="55" t="n">
        <v>464</v>
      </c>
      <c r="R49" s="55" t="n">
        <v>419</v>
      </c>
      <c r="S49" s="55" t="n">
        <v>358</v>
      </c>
      <c r="T49" s="55" t="n">
        <v>279</v>
      </c>
      <c r="U49" s="55" t="n">
        <v>159</v>
      </c>
      <c r="V49" s="55" t="n">
        <v>41</v>
      </c>
      <c r="W49" s="55" t="n">
        <v>6</v>
      </c>
      <c r="X49" s="55" t="n">
        <v>2435</v>
      </c>
      <c r="Y49" s="55" t="n">
        <v>7245</v>
      </c>
      <c r="Z49" s="83" t="n">
        <v>0.119944789510007</v>
      </c>
      <c r="AA49" s="83" t="n">
        <v>0.543961352657005</v>
      </c>
      <c r="AB49" s="83" t="n">
        <v>0.336093857832988</v>
      </c>
      <c r="AC49" s="103" t="n">
        <v>1</v>
      </c>
    </row>
    <row r="50" s="16" customFormat="true" ht="12" hidden="false" customHeight="true" outlineLevel="1" collapsed="false">
      <c r="A50" s="38" t="s">
        <v>48</v>
      </c>
      <c r="B50" s="91" t="s">
        <v>14</v>
      </c>
      <c r="C50" s="57" t="n">
        <v>58</v>
      </c>
      <c r="D50" s="57" t="n">
        <v>80</v>
      </c>
      <c r="E50" s="57" t="n">
        <v>79</v>
      </c>
      <c r="F50" s="57" t="n">
        <v>73</v>
      </c>
      <c r="G50" s="57" t="n">
        <v>70</v>
      </c>
      <c r="H50" s="57" t="n">
        <v>63</v>
      </c>
      <c r="I50" s="57" t="n">
        <v>72</v>
      </c>
      <c r="J50" s="57" t="n">
        <v>85</v>
      </c>
      <c r="K50" s="57" t="n">
        <v>109</v>
      </c>
      <c r="L50" s="57" t="n">
        <v>86</v>
      </c>
      <c r="M50" s="57" t="n">
        <v>103</v>
      </c>
      <c r="N50" s="57" t="n">
        <v>110</v>
      </c>
      <c r="O50" s="57" t="n">
        <v>148</v>
      </c>
      <c r="P50" s="57" t="n">
        <v>160</v>
      </c>
      <c r="Q50" s="57" t="n">
        <v>125</v>
      </c>
      <c r="R50" s="57" t="n">
        <v>80</v>
      </c>
      <c r="S50" s="57" t="n">
        <v>72</v>
      </c>
      <c r="T50" s="57" t="n">
        <v>48</v>
      </c>
      <c r="U50" s="57" t="n">
        <v>25</v>
      </c>
      <c r="V50" s="57" t="n">
        <v>7</v>
      </c>
      <c r="W50" s="57" t="n">
        <v>0</v>
      </c>
      <c r="X50" s="53" t="n">
        <v>517</v>
      </c>
      <c r="Y50" s="92" t="n">
        <v>1653</v>
      </c>
      <c r="Z50" s="93" t="n">
        <v>0.131276467029643</v>
      </c>
      <c r="AA50" s="93" t="n">
        <v>0.555958862673926</v>
      </c>
      <c r="AB50" s="93" t="n">
        <v>0.312764670296431</v>
      </c>
      <c r="AC50" s="94" t="n">
        <v>1</v>
      </c>
    </row>
    <row r="51" s="16" customFormat="true" ht="12" hidden="false" customHeight="false" outlineLevel="1" collapsed="false">
      <c r="A51" s="38"/>
      <c r="B51" s="95" t="s">
        <v>15</v>
      </c>
      <c r="C51" s="58" t="n">
        <v>68</v>
      </c>
      <c r="D51" s="58" t="n">
        <v>76</v>
      </c>
      <c r="E51" s="58" t="n">
        <v>63</v>
      </c>
      <c r="F51" s="58" t="n">
        <v>79</v>
      </c>
      <c r="G51" s="58" t="n">
        <v>67</v>
      </c>
      <c r="H51" s="58" t="n">
        <v>71</v>
      </c>
      <c r="I51" s="58" t="n">
        <v>72</v>
      </c>
      <c r="J51" s="58" t="n">
        <v>94</v>
      </c>
      <c r="K51" s="58" t="n">
        <v>102</v>
      </c>
      <c r="L51" s="58" t="n">
        <v>110</v>
      </c>
      <c r="M51" s="58" t="n">
        <v>101</v>
      </c>
      <c r="N51" s="58" t="n">
        <v>139</v>
      </c>
      <c r="O51" s="58" t="n">
        <v>149</v>
      </c>
      <c r="P51" s="58" t="n">
        <v>163</v>
      </c>
      <c r="Q51" s="58" t="n">
        <v>128</v>
      </c>
      <c r="R51" s="58" t="n">
        <v>102</v>
      </c>
      <c r="S51" s="58" t="n">
        <v>113</v>
      </c>
      <c r="T51" s="58" t="n">
        <v>94</v>
      </c>
      <c r="U51" s="58" t="n">
        <v>66</v>
      </c>
      <c r="V51" s="58" t="n">
        <v>34</v>
      </c>
      <c r="W51" s="58" t="n">
        <v>8</v>
      </c>
      <c r="X51" s="54" t="n">
        <v>708</v>
      </c>
      <c r="Y51" s="96" t="n">
        <v>1899</v>
      </c>
      <c r="Z51" s="70" t="n">
        <v>0.109004739336493</v>
      </c>
      <c r="AA51" s="70" t="n">
        <v>0.518167456556082</v>
      </c>
      <c r="AB51" s="70" t="n">
        <v>0.372827804107425</v>
      </c>
      <c r="AC51" s="97" t="n">
        <v>1</v>
      </c>
    </row>
    <row r="52" s="16" customFormat="true" ht="12" hidden="false" customHeight="false" outlineLevel="1" collapsed="false">
      <c r="A52" s="38"/>
      <c r="B52" s="98" t="s">
        <v>16</v>
      </c>
      <c r="C52" s="59" t="n">
        <v>126</v>
      </c>
      <c r="D52" s="59" t="n">
        <v>156</v>
      </c>
      <c r="E52" s="59" t="n">
        <v>142</v>
      </c>
      <c r="F52" s="59" t="n">
        <v>152</v>
      </c>
      <c r="G52" s="59" t="n">
        <v>137</v>
      </c>
      <c r="H52" s="59" t="n">
        <v>134</v>
      </c>
      <c r="I52" s="59" t="n">
        <v>144</v>
      </c>
      <c r="J52" s="59" t="n">
        <v>179</v>
      </c>
      <c r="K52" s="59" t="n">
        <v>211</v>
      </c>
      <c r="L52" s="59" t="n">
        <v>196</v>
      </c>
      <c r="M52" s="59" t="n">
        <v>204</v>
      </c>
      <c r="N52" s="59" t="n">
        <v>249</v>
      </c>
      <c r="O52" s="59" t="n">
        <v>297</v>
      </c>
      <c r="P52" s="59" t="n">
        <v>323</v>
      </c>
      <c r="Q52" s="59" t="n">
        <v>253</v>
      </c>
      <c r="R52" s="59" t="n">
        <v>182</v>
      </c>
      <c r="S52" s="59" t="n">
        <v>185</v>
      </c>
      <c r="T52" s="59" t="n">
        <v>142</v>
      </c>
      <c r="U52" s="59" t="n">
        <v>91</v>
      </c>
      <c r="V52" s="59" t="n">
        <v>41</v>
      </c>
      <c r="W52" s="59" t="n">
        <v>8</v>
      </c>
      <c r="X52" s="55" t="n">
        <v>1225</v>
      </c>
      <c r="Y52" s="99" t="n">
        <v>3552</v>
      </c>
      <c r="Z52" s="70" t="n">
        <v>0.119369369369369</v>
      </c>
      <c r="AA52" s="70" t="n">
        <v>0.535754504504505</v>
      </c>
      <c r="AB52" s="70" t="n">
        <v>0.344876126126126</v>
      </c>
      <c r="AC52" s="100" t="n">
        <v>1</v>
      </c>
    </row>
    <row r="53" s="16" customFormat="true" ht="12" hidden="false" customHeight="true" outlineLevel="1" collapsed="false">
      <c r="A53" s="38" t="s">
        <v>49</v>
      </c>
      <c r="B53" s="91" t="s">
        <v>14</v>
      </c>
      <c r="C53" s="40" t="n">
        <v>38</v>
      </c>
      <c r="D53" s="40" t="n">
        <v>52</v>
      </c>
      <c r="E53" s="40" t="n">
        <v>49</v>
      </c>
      <c r="F53" s="40" t="n">
        <v>44</v>
      </c>
      <c r="G53" s="40" t="n">
        <v>59</v>
      </c>
      <c r="H53" s="40" t="n">
        <v>46</v>
      </c>
      <c r="I53" s="40" t="n">
        <v>46</v>
      </c>
      <c r="J53" s="40" t="n">
        <v>61</v>
      </c>
      <c r="K53" s="40" t="n">
        <v>74</v>
      </c>
      <c r="L53" s="40" t="n">
        <v>68</v>
      </c>
      <c r="M53" s="40" t="n">
        <v>59</v>
      </c>
      <c r="N53" s="40" t="n">
        <v>81</v>
      </c>
      <c r="O53" s="40" t="n">
        <v>110</v>
      </c>
      <c r="P53" s="40" t="n">
        <v>103</v>
      </c>
      <c r="Q53" s="40" t="n">
        <v>76</v>
      </c>
      <c r="R53" s="40" t="n">
        <v>77</v>
      </c>
      <c r="S53" s="40" t="n">
        <v>40</v>
      </c>
      <c r="T53" s="40" t="n">
        <v>35</v>
      </c>
      <c r="U53" s="40" t="n">
        <v>9</v>
      </c>
      <c r="V53" s="40" t="n">
        <v>5</v>
      </c>
      <c r="W53" s="40" t="n">
        <v>0</v>
      </c>
      <c r="X53" s="53" t="n">
        <v>345</v>
      </c>
      <c r="Y53" s="92" t="n">
        <v>1132</v>
      </c>
      <c r="Z53" s="93" t="n">
        <v>0.122791519434629</v>
      </c>
      <c r="AA53" s="93" t="n">
        <v>0.57243816254417</v>
      </c>
      <c r="AB53" s="93" t="n">
        <v>0.304770318021201</v>
      </c>
      <c r="AC53" s="94" t="n">
        <v>1</v>
      </c>
    </row>
    <row r="54" s="16" customFormat="true" ht="12" hidden="false" customHeight="false" outlineLevel="1" collapsed="false">
      <c r="A54" s="38"/>
      <c r="B54" s="95" t="s">
        <v>15</v>
      </c>
      <c r="C54" s="44" t="n">
        <v>34</v>
      </c>
      <c r="D54" s="44" t="n">
        <v>45</v>
      </c>
      <c r="E54" s="44" t="n">
        <v>40</v>
      </c>
      <c r="F54" s="44" t="n">
        <v>47</v>
      </c>
      <c r="G54" s="44" t="n">
        <v>43</v>
      </c>
      <c r="H54" s="44" t="n">
        <v>57</v>
      </c>
      <c r="I54" s="44" t="n">
        <v>49</v>
      </c>
      <c r="J54" s="44" t="n">
        <v>58</v>
      </c>
      <c r="K54" s="44" t="n">
        <v>80</v>
      </c>
      <c r="L54" s="44" t="n">
        <v>74</v>
      </c>
      <c r="M54" s="44" t="n">
        <v>64</v>
      </c>
      <c r="N54" s="44" t="n">
        <v>111</v>
      </c>
      <c r="O54" s="44" t="n">
        <v>96</v>
      </c>
      <c r="P54" s="44" t="n">
        <v>104</v>
      </c>
      <c r="Q54" s="44" t="n">
        <v>84</v>
      </c>
      <c r="R54" s="44" t="n">
        <v>74</v>
      </c>
      <c r="S54" s="44" t="n">
        <v>76</v>
      </c>
      <c r="T54" s="44" t="n">
        <v>82</v>
      </c>
      <c r="U54" s="44" t="n">
        <v>46</v>
      </c>
      <c r="V54" s="44" t="n">
        <v>9</v>
      </c>
      <c r="W54" s="44" t="n">
        <v>0</v>
      </c>
      <c r="X54" s="54" t="n">
        <v>475</v>
      </c>
      <c r="Y54" s="96" t="n">
        <v>1273</v>
      </c>
      <c r="Z54" s="70" t="n">
        <v>0.0934799685781618</v>
      </c>
      <c r="AA54" s="70" t="n">
        <v>0.533385703063629</v>
      </c>
      <c r="AB54" s="70" t="n">
        <v>0.373134328358209</v>
      </c>
      <c r="AC54" s="97" t="n">
        <v>1</v>
      </c>
    </row>
    <row r="55" s="16" customFormat="true" ht="12" hidden="false" customHeight="false" outlineLevel="1" collapsed="false">
      <c r="A55" s="38"/>
      <c r="B55" s="98" t="s">
        <v>16</v>
      </c>
      <c r="C55" s="47" t="n">
        <v>72</v>
      </c>
      <c r="D55" s="47" t="n">
        <v>97</v>
      </c>
      <c r="E55" s="47" t="n">
        <v>89</v>
      </c>
      <c r="F55" s="47" t="n">
        <v>91</v>
      </c>
      <c r="G55" s="47" t="n">
        <v>102</v>
      </c>
      <c r="H55" s="47" t="n">
        <v>103</v>
      </c>
      <c r="I55" s="47" t="n">
        <v>95</v>
      </c>
      <c r="J55" s="47" t="n">
        <v>119</v>
      </c>
      <c r="K55" s="47" t="n">
        <v>154</v>
      </c>
      <c r="L55" s="47" t="n">
        <v>142</v>
      </c>
      <c r="M55" s="47" t="n">
        <v>123</v>
      </c>
      <c r="N55" s="47" t="n">
        <v>192</v>
      </c>
      <c r="O55" s="47" t="n">
        <v>206</v>
      </c>
      <c r="P55" s="47" t="n">
        <v>207</v>
      </c>
      <c r="Q55" s="47" t="n">
        <v>160</v>
      </c>
      <c r="R55" s="47" t="n">
        <v>151</v>
      </c>
      <c r="S55" s="47" t="n">
        <v>116</v>
      </c>
      <c r="T55" s="47" t="n">
        <v>117</v>
      </c>
      <c r="U55" s="47" t="n">
        <v>55</v>
      </c>
      <c r="V55" s="47" t="n">
        <v>14</v>
      </c>
      <c r="W55" s="47" t="n">
        <v>0</v>
      </c>
      <c r="X55" s="55" t="n">
        <v>820</v>
      </c>
      <c r="Y55" s="99" t="n">
        <v>2405</v>
      </c>
      <c r="Z55" s="70" t="n">
        <v>0.107276507276507</v>
      </c>
      <c r="AA55" s="70" t="n">
        <v>0.551767151767152</v>
      </c>
      <c r="AB55" s="70" t="n">
        <v>0.340956340956341</v>
      </c>
      <c r="AC55" s="100" t="n">
        <v>1</v>
      </c>
    </row>
    <row r="56" s="16" customFormat="true" ht="12" hidden="false" customHeight="true" outlineLevel="1" collapsed="false">
      <c r="A56" s="38" t="s">
        <v>50</v>
      </c>
      <c r="B56" s="91" t="s">
        <v>14</v>
      </c>
      <c r="C56" s="57" t="n">
        <v>44</v>
      </c>
      <c r="D56" s="57" t="n">
        <v>49</v>
      </c>
      <c r="E56" s="57" t="n">
        <v>59</v>
      </c>
      <c r="F56" s="57" t="n">
        <v>54</v>
      </c>
      <c r="G56" s="57" t="n">
        <v>40</v>
      </c>
      <c r="H56" s="57" t="n">
        <v>61</v>
      </c>
      <c r="I56" s="57" t="n">
        <v>54</v>
      </c>
      <c r="J56" s="57" t="n">
        <v>65</v>
      </c>
      <c r="K56" s="57" t="n">
        <v>69</v>
      </c>
      <c r="L56" s="57" t="n">
        <v>71</v>
      </c>
      <c r="M56" s="57" t="n">
        <v>77</v>
      </c>
      <c r="N56" s="57" t="n">
        <v>98</v>
      </c>
      <c r="O56" s="57" t="n">
        <v>100</v>
      </c>
      <c r="P56" s="57" t="n">
        <v>106</v>
      </c>
      <c r="Q56" s="57" t="n">
        <v>67</v>
      </c>
      <c r="R56" s="57" t="n">
        <v>60</v>
      </c>
      <c r="S56" s="57" t="n">
        <v>64</v>
      </c>
      <c r="T56" s="57" t="n">
        <v>30</v>
      </c>
      <c r="U56" s="57" t="n">
        <v>12</v>
      </c>
      <c r="V56" s="57" t="n">
        <v>3</v>
      </c>
      <c r="W56" s="57" t="n">
        <v>0</v>
      </c>
      <c r="X56" s="53" t="n">
        <v>342</v>
      </c>
      <c r="Y56" s="92" t="n">
        <v>1183</v>
      </c>
      <c r="Z56" s="93" t="n">
        <v>0.128486897717667</v>
      </c>
      <c r="AA56" s="93" t="n">
        <v>0.582417582417583</v>
      </c>
      <c r="AB56" s="93" t="n">
        <v>0.289095519864751</v>
      </c>
      <c r="AC56" s="94" t="n">
        <v>1</v>
      </c>
    </row>
    <row r="57" s="16" customFormat="true" ht="12" hidden="false" customHeight="false" outlineLevel="1" collapsed="false">
      <c r="A57" s="38"/>
      <c r="B57" s="95" t="s">
        <v>15</v>
      </c>
      <c r="C57" s="58" t="n">
        <v>43</v>
      </c>
      <c r="D57" s="58" t="n">
        <v>51</v>
      </c>
      <c r="E57" s="58" t="n">
        <v>51</v>
      </c>
      <c r="F57" s="58" t="n">
        <v>36</v>
      </c>
      <c r="G57" s="58" t="n">
        <v>55</v>
      </c>
      <c r="H57" s="58" t="n">
        <v>44</v>
      </c>
      <c r="I57" s="58" t="n">
        <v>50</v>
      </c>
      <c r="J57" s="58" t="n">
        <v>61</v>
      </c>
      <c r="K57" s="58" t="n">
        <v>65</v>
      </c>
      <c r="L57" s="58" t="n">
        <v>60</v>
      </c>
      <c r="M57" s="58" t="n">
        <v>75</v>
      </c>
      <c r="N57" s="58" t="n">
        <v>118</v>
      </c>
      <c r="O57" s="58" t="n">
        <v>98</v>
      </c>
      <c r="P57" s="58" t="n">
        <v>101</v>
      </c>
      <c r="Q57" s="58" t="n">
        <v>77</v>
      </c>
      <c r="R57" s="58" t="n">
        <v>75</v>
      </c>
      <c r="S57" s="58" t="n">
        <v>90</v>
      </c>
      <c r="T57" s="58" t="n">
        <v>66</v>
      </c>
      <c r="U57" s="58" t="n">
        <v>36</v>
      </c>
      <c r="V57" s="58" t="n">
        <v>11</v>
      </c>
      <c r="W57" s="58" t="n">
        <v>1</v>
      </c>
      <c r="X57" s="54" t="n">
        <v>457</v>
      </c>
      <c r="Y57" s="96" t="n">
        <v>1264</v>
      </c>
      <c r="Z57" s="70" t="n">
        <v>0.114715189873418</v>
      </c>
      <c r="AA57" s="70" t="n">
        <v>0.52373417721519</v>
      </c>
      <c r="AB57" s="70" t="n">
        <v>0.361550632911392</v>
      </c>
      <c r="AC57" s="97" t="n">
        <v>1</v>
      </c>
    </row>
    <row r="58" s="16" customFormat="true" ht="12" hidden="false" customHeight="false" outlineLevel="1" collapsed="false">
      <c r="A58" s="38"/>
      <c r="B58" s="98" t="s">
        <v>16</v>
      </c>
      <c r="C58" s="59" t="n">
        <v>87</v>
      </c>
      <c r="D58" s="59" t="n">
        <v>100</v>
      </c>
      <c r="E58" s="59" t="n">
        <v>110</v>
      </c>
      <c r="F58" s="59" t="n">
        <v>90</v>
      </c>
      <c r="G58" s="59" t="n">
        <v>95</v>
      </c>
      <c r="H58" s="59" t="n">
        <v>105</v>
      </c>
      <c r="I58" s="59" t="n">
        <v>104</v>
      </c>
      <c r="J58" s="59" t="n">
        <v>126</v>
      </c>
      <c r="K58" s="59" t="n">
        <v>134</v>
      </c>
      <c r="L58" s="59" t="n">
        <v>131</v>
      </c>
      <c r="M58" s="59" t="n">
        <v>152</v>
      </c>
      <c r="N58" s="59" t="n">
        <v>216</v>
      </c>
      <c r="O58" s="59" t="n">
        <v>198</v>
      </c>
      <c r="P58" s="59" t="n">
        <v>207</v>
      </c>
      <c r="Q58" s="59" t="n">
        <v>144</v>
      </c>
      <c r="R58" s="59" t="n">
        <v>135</v>
      </c>
      <c r="S58" s="59" t="n">
        <v>154</v>
      </c>
      <c r="T58" s="59" t="n">
        <v>96</v>
      </c>
      <c r="U58" s="59" t="n">
        <v>48</v>
      </c>
      <c r="V58" s="59" t="n">
        <v>14</v>
      </c>
      <c r="W58" s="59" t="n">
        <v>1</v>
      </c>
      <c r="X58" s="55" t="n">
        <v>799</v>
      </c>
      <c r="Y58" s="99" t="n">
        <v>2447</v>
      </c>
      <c r="Z58" s="70" t="n">
        <v>0.121373109930527</v>
      </c>
      <c r="AA58" s="70" t="n">
        <v>0.552104617899469</v>
      </c>
      <c r="AB58" s="70" t="n">
        <v>0.326522272170004</v>
      </c>
      <c r="AC58" s="100" t="n">
        <v>1</v>
      </c>
    </row>
    <row r="59" s="16" customFormat="true" ht="12" hidden="false" customHeight="true" outlineLevel="1" collapsed="false">
      <c r="A59" s="38" t="s">
        <v>51</v>
      </c>
      <c r="B59" s="91" t="s">
        <v>14</v>
      </c>
      <c r="C59" s="57" t="n">
        <v>21</v>
      </c>
      <c r="D59" s="57" t="n">
        <v>26</v>
      </c>
      <c r="E59" s="57" t="n">
        <v>38</v>
      </c>
      <c r="F59" s="57" t="n">
        <v>37</v>
      </c>
      <c r="G59" s="57" t="n">
        <v>27</v>
      </c>
      <c r="H59" s="57" t="n">
        <v>16</v>
      </c>
      <c r="I59" s="57" t="n">
        <v>28</v>
      </c>
      <c r="J59" s="57" t="n">
        <v>33</v>
      </c>
      <c r="K59" s="57" t="n">
        <v>39</v>
      </c>
      <c r="L59" s="57" t="n">
        <v>45</v>
      </c>
      <c r="M59" s="57" t="n">
        <v>47</v>
      </c>
      <c r="N59" s="57" t="n">
        <v>71</v>
      </c>
      <c r="O59" s="57" t="n">
        <v>68</v>
      </c>
      <c r="P59" s="57" t="n">
        <v>79</v>
      </c>
      <c r="Q59" s="57" t="n">
        <v>61</v>
      </c>
      <c r="R59" s="57" t="n">
        <v>54</v>
      </c>
      <c r="S59" s="57" t="n">
        <v>28</v>
      </c>
      <c r="T59" s="57" t="n">
        <v>18</v>
      </c>
      <c r="U59" s="57" t="n">
        <v>7</v>
      </c>
      <c r="V59" s="57" t="n">
        <v>1</v>
      </c>
      <c r="W59" s="57" t="n">
        <v>0</v>
      </c>
      <c r="X59" s="53" t="n">
        <v>248</v>
      </c>
      <c r="Y59" s="92" t="n">
        <v>744</v>
      </c>
      <c r="Z59" s="93" t="n">
        <v>0.114247311827957</v>
      </c>
      <c r="AA59" s="93" t="n">
        <v>0.55241935483871</v>
      </c>
      <c r="AB59" s="93" t="n">
        <v>0.333333333333333</v>
      </c>
      <c r="AC59" s="94" t="n">
        <v>1</v>
      </c>
    </row>
    <row r="60" s="16" customFormat="true" ht="12" hidden="false" customHeight="false" outlineLevel="1" collapsed="false">
      <c r="A60" s="38"/>
      <c r="B60" s="95" t="s">
        <v>15</v>
      </c>
      <c r="C60" s="58" t="n">
        <v>16</v>
      </c>
      <c r="D60" s="58" t="n">
        <v>26</v>
      </c>
      <c r="E60" s="58" t="n">
        <v>22</v>
      </c>
      <c r="F60" s="58" t="n">
        <v>39</v>
      </c>
      <c r="G60" s="58" t="n">
        <v>29</v>
      </c>
      <c r="H60" s="58" t="n">
        <v>24</v>
      </c>
      <c r="I60" s="58" t="n">
        <v>28</v>
      </c>
      <c r="J60" s="58" t="n">
        <v>34</v>
      </c>
      <c r="K60" s="58" t="n">
        <v>37</v>
      </c>
      <c r="L60" s="58" t="n">
        <v>47</v>
      </c>
      <c r="M60" s="58" t="n">
        <v>45</v>
      </c>
      <c r="N60" s="58" t="n">
        <v>51</v>
      </c>
      <c r="O60" s="58" t="n">
        <v>63</v>
      </c>
      <c r="P60" s="58" t="n">
        <v>69</v>
      </c>
      <c r="Q60" s="58" t="n">
        <v>57</v>
      </c>
      <c r="R60" s="58" t="n">
        <v>73</v>
      </c>
      <c r="S60" s="58" t="n">
        <v>48</v>
      </c>
      <c r="T60" s="58" t="n">
        <v>45</v>
      </c>
      <c r="U60" s="58" t="n">
        <v>16</v>
      </c>
      <c r="V60" s="58" t="n">
        <v>3</v>
      </c>
      <c r="W60" s="58" t="n">
        <v>1</v>
      </c>
      <c r="X60" s="54" t="n">
        <v>312</v>
      </c>
      <c r="Y60" s="96" t="n">
        <v>773</v>
      </c>
      <c r="Z60" s="70" t="n">
        <v>0.0827943078913325</v>
      </c>
      <c r="AA60" s="70" t="n">
        <v>0.513583441138422</v>
      </c>
      <c r="AB60" s="70" t="n">
        <v>0.403622250970246</v>
      </c>
      <c r="AC60" s="97" t="n">
        <v>1</v>
      </c>
    </row>
    <row r="61" s="16" customFormat="true" ht="12" hidden="false" customHeight="false" outlineLevel="1" collapsed="false">
      <c r="A61" s="38"/>
      <c r="B61" s="98" t="s">
        <v>16</v>
      </c>
      <c r="C61" s="59" t="n">
        <v>37</v>
      </c>
      <c r="D61" s="59" t="n">
        <v>52</v>
      </c>
      <c r="E61" s="59" t="n">
        <v>60</v>
      </c>
      <c r="F61" s="59" t="n">
        <v>76</v>
      </c>
      <c r="G61" s="59" t="n">
        <v>56</v>
      </c>
      <c r="H61" s="59" t="n">
        <v>40</v>
      </c>
      <c r="I61" s="59" t="n">
        <v>56</v>
      </c>
      <c r="J61" s="59" t="n">
        <v>67</v>
      </c>
      <c r="K61" s="59" t="n">
        <v>76</v>
      </c>
      <c r="L61" s="59" t="n">
        <v>92</v>
      </c>
      <c r="M61" s="59" t="n">
        <v>92</v>
      </c>
      <c r="N61" s="59" t="n">
        <v>122</v>
      </c>
      <c r="O61" s="59" t="n">
        <v>131</v>
      </c>
      <c r="P61" s="59" t="n">
        <v>148</v>
      </c>
      <c r="Q61" s="59" t="n">
        <v>118</v>
      </c>
      <c r="R61" s="59" t="n">
        <v>127</v>
      </c>
      <c r="S61" s="59" t="n">
        <v>76</v>
      </c>
      <c r="T61" s="59" t="n">
        <v>63</v>
      </c>
      <c r="U61" s="59" t="n">
        <v>23</v>
      </c>
      <c r="V61" s="59" t="n">
        <v>4</v>
      </c>
      <c r="W61" s="59" t="n">
        <v>1</v>
      </c>
      <c r="X61" s="55" t="n">
        <v>560</v>
      </c>
      <c r="Y61" s="99" t="n">
        <v>1517</v>
      </c>
      <c r="Z61" s="70" t="n">
        <v>0.0982201713909031</v>
      </c>
      <c r="AA61" s="70" t="n">
        <v>0.532630191166777</v>
      </c>
      <c r="AB61" s="70" t="n">
        <v>0.36914963744232</v>
      </c>
      <c r="AC61" s="100" t="n">
        <v>1</v>
      </c>
    </row>
    <row r="62" s="16" customFormat="true" ht="12" hidden="false" customHeight="true" outlineLevel="0" collapsed="false">
      <c r="A62" s="109" t="s">
        <v>52</v>
      </c>
      <c r="B62" s="110" t="s">
        <v>14</v>
      </c>
      <c r="C62" s="53" t="n">
        <v>161</v>
      </c>
      <c r="D62" s="53" t="n">
        <v>207</v>
      </c>
      <c r="E62" s="53" t="n">
        <v>225</v>
      </c>
      <c r="F62" s="53" t="n">
        <v>208</v>
      </c>
      <c r="G62" s="53" t="n">
        <v>196</v>
      </c>
      <c r="H62" s="53" t="n">
        <v>186</v>
      </c>
      <c r="I62" s="53" t="n">
        <v>200</v>
      </c>
      <c r="J62" s="53" t="n">
        <v>244</v>
      </c>
      <c r="K62" s="53" t="n">
        <v>291</v>
      </c>
      <c r="L62" s="53" t="n">
        <v>270</v>
      </c>
      <c r="M62" s="53" t="n">
        <v>286</v>
      </c>
      <c r="N62" s="53" t="n">
        <v>360</v>
      </c>
      <c r="O62" s="53" t="n">
        <v>426</v>
      </c>
      <c r="P62" s="53" t="n">
        <v>448</v>
      </c>
      <c r="Q62" s="53" t="n">
        <v>329</v>
      </c>
      <c r="R62" s="53" t="n">
        <v>271</v>
      </c>
      <c r="S62" s="53" t="n">
        <v>204</v>
      </c>
      <c r="T62" s="53" t="n">
        <v>131</v>
      </c>
      <c r="U62" s="53" t="n">
        <v>53</v>
      </c>
      <c r="V62" s="53" t="n">
        <v>16</v>
      </c>
      <c r="W62" s="53" t="n">
        <v>0</v>
      </c>
      <c r="X62" s="28" t="n">
        <v>1452</v>
      </c>
      <c r="Y62" s="28" t="n">
        <v>4712</v>
      </c>
      <c r="Z62" s="113" t="n">
        <v>0.125848896434635</v>
      </c>
      <c r="AA62" s="113" t="n">
        <v>0.566001697792869</v>
      </c>
      <c r="AB62" s="113" t="n">
        <v>0.308149405772496</v>
      </c>
      <c r="AC62" s="103" t="n">
        <v>1</v>
      </c>
    </row>
    <row r="63" s="16" customFormat="true" ht="12" hidden="false" customHeight="true" outlineLevel="0" collapsed="false">
      <c r="A63" s="109"/>
      <c r="B63" s="111" t="s">
        <v>15</v>
      </c>
      <c r="C63" s="54" t="n">
        <v>161</v>
      </c>
      <c r="D63" s="54" t="n">
        <v>198</v>
      </c>
      <c r="E63" s="54" t="n">
        <v>176</v>
      </c>
      <c r="F63" s="54" t="n">
        <v>201</v>
      </c>
      <c r="G63" s="54" t="n">
        <v>194</v>
      </c>
      <c r="H63" s="54" t="n">
        <v>196</v>
      </c>
      <c r="I63" s="54" t="n">
        <v>199</v>
      </c>
      <c r="J63" s="54" t="n">
        <v>247</v>
      </c>
      <c r="K63" s="54" t="n">
        <v>284</v>
      </c>
      <c r="L63" s="54" t="n">
        <v>291</v>
      </c>
      <c r="M63" s="54" t="n">
        <v>285</v>
      </c>
      <c r="N63" s="54" t="n">
        <v>419</v>
      </c>
      <c r="O63" s="54" t="n">
        <v>406</v>
      </c>
      <c r="P63" s="54" t="n">
        <v>437</v>
      </c>
      <c r="Q63" s="54" t="n">
        <v>346</v>
      </c>
      <c r="R63" s="54" t="n">
        <v>324</v>
      </c>
      <c r="S63" s="54" t="n">
        <v>327</v>
      </c>
      <c r="T63" s="54" t="n">
        <v>287</v>
      </c>
      <c r="U63" s="54" t="n">
        <v>164</v>
      </c>
      <c r="V63" s="54" t="n">
        <v>57</v>
      </c>
      <c r="W63" s="54" t="n">
        <v>10</v>
      </c>
      <c r="X63" s="31" t="n">
        <v>1952</v>
      </c>
      <c r="Y63" s="31" t="n">
        <v>5209</v>
      </c>
      <c r="Z63" s="114" t="n">
        <v>0.102706853522749</v>
      </c>
      <c r="AA63" s="114" t="n">
        <v>0.522557112689576</v>
      </c>
      <c r="AB63" s="114" t="n">
        <v>0.374736033787675</v>
      </c>
      <c r="AC63" s="103" t="n">
        <v>1</v>
      </c>
    </row>
    <row r="64" s="16" customFormat="true" ht="12" hidden="false" customHeight="true" outlineLevel="0" collapsed="false">
      <c r="A64" s="109"/>
      <c r="B64" s="112" t="s">
        <v>16</v>
      </c>
      <c r="C64" s="55" t="n">
        <v>322</v>
      </c>
      <c r="D64" s="55" t="n">
        <v>405</v>
      </c>
      <c r="E64" s="55" t="n">
        <v>401</v>
      </c>
      <c r="F64" s="55" t="n">
        <v>409</v>
      </c>
      <c r="G64" s="55" t="n">
        <v>390</v>
      </c>
      <c r="H64" s="55" t="n">
        <v>382</v>
      </c>
      <c r="I64" s="55" t="n">
        <v>399</v>
      </c>
      <c r="J64" s="55" t="n">
        <v>491</v>
      </c>
      <c r="K64" s="55" t="n">
        <v>575</v>
      </c>
      <c r="L64" s="55" t="n">
        <v>561</v>
      </c>
      <c r="M64" s="55" t="n">
        <v>571</v>
      </c>
      <c r="N64" s="55" t="n">
        <v>779</v>
      </c>
      <c r="O64" s="55" t="n">
        <v>832</v>
      </c>
      <c r="P64" s="55" t="n">
        <v>885</v>
      </c>
      <c r="Q64" s="55" t="n">
        <v>675</v>
      </c>
      <c r="R64" s="55" t="n">
        <v>595</v>
      </c>
      <c r="S64" s="55" t="n">
        <v>531</v>
      </c>
      <c r="T64" s="55" t="n">
        <v>418</v>
      </c>
      <c r="U64" s="55" t="n">
        <v>217</v>
      </c>
      <c r="V64" s="55" t="n">
        <v>73</v>
      </c>
      <c r="W64" s="55" t="n">
        <v>10</v>
      </c>
      <c r="X64" s="56" t="n">
        <v>3404</v>
      </c>
      <c r="Y64" s="56" t="n">
        <v>9921</v>
      </c>
      <c r="Z64" s="115" t="n">
        <v>0.113698215905655</v>
      </c>
      <c r="AA64" s="115" t="n">
        <v>0.543191210563451</v>
      </c>
      <c r="AB64" s="115" t="n">
        <v>0.343110573530894</v>
      </c>
      <c r="AC64" s="103" t="n">
        <v>1</v>
      </c>
    </row>
    <row r="65" s="16" customFormat="true" ht="12" hidden="false" customHeight="true" outlineLevel="0" collapsed="false">
      <c r="A65" s="109" t="s">
        <v>62</v>
      </c>
      <c r="B65" s="110" t="s">
        <v>14</v>
      </c>
      <c r="C65" s="106" t="n">
        <v>74</v>
      </c>
      <c r="D65" s="106" t="n">
        <v>78</v>
      </c>
      <c r="E65" s="106" t="n">
        <v>90</v>
      </c>
      <c r="F65" s="106" t="n">
        <v>129</v>
      </c>
      <c r="G65" s="106" t="n">
        <v>102</v>
      </c>
      <c r="H65" s="106" t="n">
        <v>71</v>
      </c>
      <c r="I65" s="106" t="n">
        <v>100</v>
      </c>
      <c r="J65" s="106" t="n">
        <v>105</v>
      </c>
      <c r="K65" s="106" t="n">
        <v>122</v>
      </c>
      <c r="L65" s="106" t="n">
        <v>126</v>
      </c>
      <c r="M65" s="106" t="n">
        <v>150</v>
      </c>
      <c r="N65" s="106" t="n">
        <v>228</v>
      </c>
      <c r="O65" s="106" t="n">
        <v>243</v>
      </c>
      <c r="P65" s="106" t="n">
        <v>231</v>
      </c>
      <c r="Q65" s="106" t="n">
        <v>166</v>
      </c>
      <c r="R65" s="106" t="n">
        <v>107</v>
      </c>
      <c r="S65" s="106" t="n">
        <v>106</v>
      </c>
      <c r="T65" s="106" t="n">
        <v>56</v>
      </c>
      <c r="U65" s="106" t="n">
        <v>25</v>
      </c>
      <c r="V65" s="106" t="n">
        <v>4</v>
      </c>
      <c r="W65" s="106" t="n">
        <v>0</v>
      </c>
      <c r="X65" s="28" t="n">
        <v>695</v>
      </c>
      <c r="Y65" s="28" t="n">
        <v>2313</v>
      </c>
      <c r="Z65" s="81" t="n">
        <v>0.104626026805015</v>
      </c>
      <c r="AA65" s="81" t="n">
        <v>0.594898400345871</v>
      </c>
      <c r="AB65" s="81" t="n">
        <v>0.300475572849114</v>
      </c>
      <c r="AC65" s="103" t="n">
        <v>1</v>
      </c>
    </row>
    <row r="66" s="16" customFormat="true" ht="12" hidden="false" customHeight="true" outlineLevel="0" collapsed="false">
      <c r="A66" s="109"/>
      <c r="B66" s="111" t="s">
        <v>15</v>
      </c>
      <c r="C66" s="107" t="n">
        <v>50</v>
      </c>
      <c r="D66" s="107" t="n">
        <v>71</v>
      </c>
      <c r="E66" s="107" t="n">
        <v>95</v>
      </c>
      <c r="F66" s="107" t="n">
        <v>110</v>
      </c>
      <c r="G66" s="107" t="n">
        <v>97</v>
      </c>
      <c r="H66" s="107" t="n">
        <v>82</v>
      </c>
      <c r="I66" s="107" t="n">
        <v>97</v>
      </c>
      <c r="J66" s="107" t="n">
        <v>97</v>
      </c>
      <c r="K66" s="107" t="n">
        <v>132</v>
      </c>
      <c r="L66" s="107" t="n">
        <v>145</v>
      </c>
      <c r="M66" s="107" t="n">
        <v>178</v>
      </c>
      <c r="N66" s="107" t="n">
        <v>250</v>
      </c>
      <c r="O66" s="107" t="n">
        <v>248</v>
      </c>
      <c r="P66" s="107" t="n">
        <v>255</v>
      </c>
      <c r="Q66" s="107" t="n">
        <v>199</v>
      </c>
      <c r="R66" s="107" t="n">
        <v>161</v>
      </c>
      <c r="S66" s="107" t="n">
        <v>174</v>
      </c>
      <c r="T66" s="107" t="n">
        <v>207</v>
      </c>
      <c r="U66" s="107" t="n">
        <v>117</v>
      </c>
      <c r="V66" s="107" t="n">
        <v>26</v>
      </c>
      <c r="W66" s="107" t="n">
        <v>8</v>
      </c>
      <c r="X66" s="31" t="n">
        <v>1147</v>
      </c>
      <c r="Y66" s="31" t="n">
        <v>2799</v>
      </c>
      <c r="Z66" s="82" t="n">
        <v>0.0771704180064309</v>
      </c>
      <c r="AA66" s="82" t="n">
        <v>0.513040371561272</v>
      </c>
      <c r="AB66" s="82" t="n">
        <v>0.409789210432297</v>
      </c>
      <c r="AC66" s="103" t="n">
        <v>1</v>
      </c>
    </row>
    <row r="67" s="16" customFormat="true" ht="12" hidden="false" customHeight="true" outlineLevel="0" collapsed="false">
      <c r="A67" s="109"/>
      <c r="B67" s="112" t="s">
        <v>16</v>
      </c>
      <c r="C67" s="108" t="n">
        <v>124</v>
      </c>
      <c r="D67" s="108" t="n">
        <v>149</v>
      </c>
      <c r="E67" s="108" t="n">
        <v>185</v>
      </c>
      <c r="F67" s="108" t="n">
        <v>239</v>
      </c>
      <c r="G67" s="108" t="n">
        <v>199</v>
      </c>
      <c r="H67" s="108" t="n">
        <v>153</v>
      </c>
      <c r="I67" s="108" t="n">
        <v>197</v>
      </c>
      <c r="J67" s="108" t="n">
        <v>202</v>
      </c>
      <c r="K67" s="108" t="n">
        <v>254</v>
      </c>
      <c r="L67" s="108" t="n">
        <v>271</v>
      </c>
      <c r="M67" s="108" t="n">
        <v>328</v>
      </c>
      <c r="N67" s="108" t="n">
        <v>478</v>
      </c>
      <c r="O67" s="108" t="n">
        <v>491</v>
      </c>
      <c r="P67" s="108" t="n">
        <v>486</v>
      </c>
      <c r="Q67" s="108" t="n">
        <v>365</v>
      </c>
      <c r="R67" s="108" t="n">
        <v>268</v>
      </c>
      <c r="S67" s="108" t="n">
        <v>280</v>
      </c>
      <c r="T67" s="108" t="n">
        <v>263</v>
      </c>
      <c r="U67" s="108" t="n">
        <v>142</v>
      </c>
      <c r="V67" s="108" t="n">
        <v>30</v>
      </c>
      <c r="W67" s="108" t="n">
        <v>8</v>
      </c>
      <c r="X67" s="56" t="n">
        <v>1842</v>
      </c>
      <c r="Y67" s="56" t="n">
        <v>5112</v>
      </c>
      <c r="Z67" s="83" t="n">
        <v>0.0895931142410016</v>
      </c>
      <c r="AA67" s="83" t="n">
        <v>0.550078247261346</v>
      </c>
      <c r="AB67" s="83" t="n">
        <v>0.360328638497653</v>
      </c>
      <c r="AC67" s="103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6" t="n">
        <v>2932</v>
      </c>
      <c r="D68" s="106" t="n">
        <v>3282</v>
      </c>
      <c r="E68" s="106" t="n">
        <v>3387</v>
      </c>
      <c r="F68" s="106" t="n">
        <v>3384</v>
      </c>
      <c r="G68" s="106" t="n">
        <v>2755</v>
      </c>
      <c r="H68" s="106" t="n">
        <v>2776</v>
      </c>
      <c r="I68" s="106" t="n">
        <v>3353</v>
      </c>
      <c r="J68" s="106" t="n">
        <v>3823</v>
      </c>
      <c r="K68" s="106" t="n">
        <v>4354</v>
      </c>
      <c r="L68" s="106" t="n">
        <v>4560</v>
      </c>
      <c r="M68" s="106" t="n">
        <v>4030</v>
      </c>
      <c r="N68" s="106" t="n">
        <v>4303</v>
      </c>
      <c r="O68" s="106" t="n">
        <v>4649</v>
      </c>
      <c r="P68" s="106" t="n">
        <v>5309</v>
      </c>
      <c r="Q68" s="106" t="n">
        <v>4159</v>
      </c>
      <c r="R68" s="106" t="n">
        <v>3133</v>
      </c>
      <c r="S68" s="106" t="n">
        <v>2351</v>
      </c>
      <c r="T68" s="106" t="n">
        <v>1357</v>
      </c>
      <c r="U68" s="106" t="n">
        <v>510</v>
      </c>
      <c r="V68" s="106" t="n">
        <v>103</v>
      </c>
      <c r="W68" s="106" t="n">
        <v>11</v>
      </c>
      <c r="X68" s="75" t="n">
        <v>16933</v>
      </c>
      <c r="Y68" s="75" t="n">
        <v>64521</v>
      </c>
      <c r="Z68" s="113" t="n">
        <v>0.148804265277972</v>
      </c>
      <c r="AA68" s="113" t="n">
        <v>0.588754049069295</v>
      </c>
      <c r="AB68" s="113" t="n">
        <v>0.262441685652733</v>
      </c>
      <c r="AC68" s="103" t="n">
        <v>1</v>
      </c>
    </row>
    <row r="69" customFormat="false" ht="12" hidden="false" customHeight="true" outlineLevel="0" collapsed="false">
      <c r="A69" s="26"/>
      <c r="B69" s="30" t="s">
        <v>15</v>
      </c>
      <c r="C69" s="107" t="n">
        <v>2816</v>
      </c>
      <c r="D69" s="107" t="n">
        <v>2947</v>
      </c>
      <c r="E69" s="107" t="n">
        <v>3122</v>
      </c>
      <c r="F69" s="107" t="n">
        <v>3354</v>
      </c>
      <c r="G69" s="107" t="n">
        <v>2849</v>
      </c>
      <c r="H69" s="107" t="n">
        <v>2774</v>
      </c>
      <c r="I69" s="107" t="n">
        <v>3472</v>
      </c>
      <c r="J69" s="107" t="n">
        <v>3950</v>
      </c>
      <c r="K69" s="107" t="n">
        <v>4397</v>
      </c>
      <c r="L69" s="107" t="n">
        <v>4816</v>
      </c>
      <c r="M69" s="107" t="n">
        <v>4459</v>
      </c>
      <c r="N69" s="107" t="n">
        <v>4790</v>
      </c>
      <c r="O69" s="107" t="n">
        <v>4846</v>
      </c>
      <c r="P69" s="107" t="n">
        <v>5662</v>
      </c>
      <c r="Q69" s="107" t="n">
        <v>4755</v>
      </c>
      <c r="R69" s="107" t="n">
        <v>4065</v>
      </c>
      <c r="S69" s="107" t="n">
        <v>3536</v>
      </c>
      <c r="T69" s="107" t="n">
        <v>2845</v>
      </c>
      <c r="U69" s="107" t="n">
        <v>1635</v>
      </c>
      <c r="V69" s="107" t="n">
        <v>517</v>
      </c>
      <c r="W69" s="107" t="n">
        <v>97</v>
      </c>
      <c r="X69" s="31" t="n">
        <v>23112</v>
      </c>
      <c r="Y69" s="31" t="n">
        <v>71704</v>
      </c>
      <c r="Z69" s="114" t="n">
        <v>0.123912194577708</v>
      </c>
      <c r="AA69" s="114" t="n">
        <v>0.55376269106326</v>
      </c>
      <c r="AB69" s="114" t="n">
        <v>0.322325114359032</v>
      </c>
      <c r="AC69" s="103" t="n">
        <v>1</v>
      </c>
    </row>
    <row r="70" customFormat="false" ht="12" hidden="false" customHeight="true" outlineLevel="0" collapsed="false">
      <c r="A70" s="26"/>
      <c r="B70" s="33" t="s">
        <v>16</v>
      </c>
      <c r="C70" s="108" t="n">
        <v>5748</v>
      </c>
      <c r="D70" s="108" t="n">
        <v>6229</v>
      </c>
      <c r="E70" s="108" t="n">
        <v>6509</v>
      </c>
      <c r="F70" s="108" t="n">
        <v>6738</v>
      </c>
      <c r="G70" s="108" t="n">
        <v>5604</v>
      </c>
      <c r="H70" s="108" t="n">
        <v>5550</v>
      </c>
      <c r="I70" s="108" t="n">
        <v>6825</v>
      </c>
      <c r="J70" s="108" t="n">
        <v>7773</v>
      </c>
      <c r="K70" s="108" t="n">
        <v>8751</v>
      </c>
      <c r="L70" s="108" t="n">
        <v>9376</v>
      </c>
      <c r="M70" s="108" t="n">
        <v>8489</v>
      </c>
      <c r="N70" s="108" t="n">
        <v>9093</v>
      </c>
      <c r="O70" s="108" t="n">
        <v>9495</v>
      </c>
      <c r="P70" s="108" t="n">
        <v>10971</v>
      </c>
      <c r="Q70" s="108" t="n">
        <v>8914</v>
      </c>
      <c r="R70" s="108" t="n">
        <v>7198</v>
      </c>
      <c r="S70" s="108" t="n">
        <v>5887</v>
      </c>
      <c r="T70" s="108" t="n">
        <v>4202</v>
      </c>
      <c r="U70" s="108" t="n">
        <v>2145</v>
      </c>
      <c r="V70" s="108" t="n">
        <v>620</v>
      </c>
      <c r="W70" s="108" t="n">
        <v>108</v>
      </c>
      <c r="X70" s="65" t="n">
        <v>40045</v>
      </c>
      <c r="Y70" s="65" t="n">
        <v>136225</v>
      </c>
      <c r="Z70" s="115" t="n">
        <v>0.135701963663057</v>
      </c>
      <c r="AA70" s="115" t="n">
        <v>0.570335841438796</v>
      </c>
      <c r="AB70" s="115" t="n">
        <v>0.293962194898146</v>
      </c>
      <c r="AC70" s="103" t="n">
        <v>1</v>
      </c>
    </row>
    <row r="71" customFormat="false" ht="12" hidden="false" customHeight="false" outlineLevel="0" collapsed="false"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</row>
    <row r="72" customFormat="false" ht="12" hidden="false" customHeight="false" outlineLevel="0" collapsed="false"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customFormat="false" ht="12" hidden="false" customHeight="false" outlineLevel="0" collapsed="false"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customFormat="false" ht="12" hidden="false" customHeight="false" outlineLevel="0" collapsed="false"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customFormat="false" ht="12" hidden="false" customHeight="false" outlineLevel="0" collapsed="false"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customFormat="false" ht="12" hidden="false" customHeight="false" outlineLevel="0" collapsed="false"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customFormat="false" ht="12" hidden="false" customHeight="false" outlineLevel="0" collapsed="false"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customFormat="false" ht="12" hidden="false" customHeight="false" outlineLevel="0" collapsed="false"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customFormat="false" ht="12" hidden="false" customHeight="false" outlineLevel="0" collapsed="false"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customFormat="false" ht="12" hidden="false" customHeight="false" outlineLevel="0" collapsed="false"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customFormat="false" ht="12" hidden="false" customHeight="false" outlineLevel="0" collapsed="false"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customFormat="false" ht="12" hidden="false" customHeight="false" outlineLevel="0" collapsed="false"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2" hidden="false" customHeight="false" outlineLevel="0" collapsed="false"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2" hidden="false" customHeight="false" outlineLevel="0" collapsed="false"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2" hidden="false" customHeight="false" outlineLevel="0" collapsed="false"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2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</row>
    <row r="87" customFormat="false" ht="12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</row>
    <row r="88" customFormat="false" ht="12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</row>
    <row r="89" customFormat="false" ht="12" hidden="false" customHeight="false" outlineLevel="0" collapsed="false"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2" hidden="false" customHeight="false" outlineLevel="0" collapsed="false"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2" hidden="false" customHeight="false" outlineLevel="0" collapsed="false"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2" hidden="false" customHeight="false" outlineLevel="0" collapsed="false"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2" hidden="false" customHeight="false" outlineLevel="0" collapsed="false"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2" hidden="false" customHeight="false" outlineLevel="0" collapsed="false"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2" hidden="false" customHeight="false" outlineLevel="0" collapsed="false"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2" hidden="false" customHeight="false" outlineLevel="0" collapsed="false"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2" hidden="false" customHeight="false" outlineLevel="0" collapsed="false"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2" hidden="false" customHeight="false" outlineLevel="0" collapsed="false"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2" hidden="false" customHeight="false" outlineLevel="0" collapsed="false"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2" hidden="false" customHeight="false" outlineLevel="0" collapsed="false"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2" hidden="false" customHeight="false" outlineLevel="0" collapsed="false"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2" hidden="false" customHeight="false" outlineLevel="0" collapsed="false"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2" hidden="false" customHeight="false" outlineLevel="0" collapsed="false"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2" hidden="false" customHeight="false" outlineLevel="0" collapsed="false"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2" hidden="false" customHeight="false" outlineLevel="0" collapsed="false"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2" hidden="false" customHeight="false" outlineLevel="0" collapsed="false"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2" hidden="false" customHeight="false" outlineLevel="0" collapsed="false"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2" hidden="false" customHeight="false" outlineLevel="0" collapsed="false"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2" hidden="false" customHeight="false" outlineLevel="0" collapsed="false"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2" hidden="false" customHeight="false" outlineLevel="0" collapsed="false"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2" hidden="false" customHeight="false" outlineLevel="0" collapsed="false"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customFormat="false" ht="12" hidden="false" customHeight="false" outlineLevel="0" collapsed="false"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customFormat="false" ht="12" hidden="false" customHeight="false" outlineLevel="0" collapsed="false"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customFormat="false" ht="12" hidden="false" customHeight="false" outlineLevel="0" collapsed="false"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customFormat="false" ht="12" hidden="false" customHeight="false" outlineLevel="0" collapsed="false"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1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  <c r="M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5</v>
      </c>
      <c r="M4" s="128" t="n">
        <f aca="false">L4/L26</f>
        <v>0.000113825210007512</v>
      </c>
      <c r="N4" s="129" t="n">
        <f aca="false">地区別5歳毎!W24</f>
        <v>60</v>
      </c>
      <c r="O4" s="128" t="n">
        <f aca="false">N4/N26</f>
        <v>0.00123013839056894</v>
      </c>
      <c r="P4" s="130" t="n">
        <f aca="false">L4+N4</f>
        <v>65</v>
      </c>
      <c r="Q4" s="128" t="n">
        <f aca="false">P4/P26</f>
        <v>0.000701171495760609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68</v>
      </c>
      <c r="M5" s="128" t="n">
        <f aca="false">L5/L26</f>
        <v>0.00154802285610217</v>
      </c>
      <c r="N5" s="129" t="n">
        <f aca="false">地区別5歳毎!V24</f>
        <v>307</v>
      </c>
      <c r="O5" s="128" t="n">
        <f aca="false">N5/N26</f>
        <v>0.00629420809841107</v>
      </c>
      <c r="P5" s="130" t="n">
        <f aca="false">L5+N5</f>
        <v>375</v>
      </c>
      <c r="Q5" s="128" t="n">
        <f aca="false">P5/P26</f>
        <v>0.00404522016784967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315</v>
      </c>
      <c r="M6" s="128" t="n">
        <f aca="false">L6/L26</f>
        <v>0.00717098823047329</v>
      </c>
      <c r="N6" s="129" t="n">
        <f aca="false">地区別5歳毎!U24</f>
        <v>982</v>
      </c>
      <c r="O6" s="128" t="n">
        <f aca="false">N6/N26</f>
        <v>0.0201332649923116</v>
      </c>
      <c r="P6" s="130" t="n">
        <f aca="false">L6+N6</f>
        <v>1297</v>
      </c>
      <c r="Q6" s="128" t="n">
        <f aca="false">P6/P26</f>
        <v>0.0139910681538694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884</v>
      </c>
      <c r="M7" s="128" t="n">
        <f aca="false">L7/L26</f>
        <v>0.0201242971293282</v>
      </c>
      <c r="N7" s="129" t="n">
        <f aca="false">地区別5歳毎!T24</f>
        <v>1696</v>
      </c>
      <c r="O7" s="128" t="n">
        <f aca="false">N7/N26</f>
        <v>0.034771911840082</v>
      </c>
      <c r="P7" s="130" t="n">
        <f aca="false">L7+N7</f>
        <v>2580</v>
      </c>
      <c r="Q7" s="128" t="n">
        <f aca="false">P7/P26</f>
        <v>0.0278311147548057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555</v>
      </c>
      <c r="M8" s="128" t="n">
        <f aca="false">L8/L26</f>
        <v>0.0353996403123364</v>
      </c>
      <c r="N8" s="129" t="n">
        <f aca="false">地区別5歳毎!S24</f>
        <v>2264</v>
      </c>
      <c r="O8" s="128" t="n">
        <f aca="false">N8/N26</f>
        <v>0.046417221937468</v>
      </c>
      <c r="P8" s="130" t="n">
        <f aca="false">L8+N8</f>
        <v>3819</v>
      </c>
      <c r="Q8" s="128" t="n">
        <f aca="false">P8/P26</f>
        <v>0.041196522189381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51</v>
      </c>
      <c r="M9" s="128" t="n">
        <f aca="false">L9/L26</f>
        <v>0.0466911011450816</v>
      </c>
      <c r="N9" s="129" t="n">
        <f aca="false">地区別5歳毎!R24</f>
        <v>2733</v>
      </c>
      <c r="O9" s="128" t="n">
        <f aca="false">N9/N26</f>
        <v>0.0560328036904152</v>
      </c>
      <c r="P9" s="130" t="n">
        <f aca="false">L9+N9</f>
        <v>4784</v>
      </c>
      <c r="Q9" s="128" t="n">
        <f aca="false">P9/P26</f>
        <v>0.0516062220879808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663</v>
      </c>
      <c r="M10" s="128" t="n">
        <f aca="false">L10/L26</f>
        <v>0.0606233068500011</v>
      </c>
      <c r="N10" s="129" t="n">
        <f aca="false">地区別5歳毎!Q24</f>
        <v>3145</v>
      </c>
      <c r="O10" s="128" t="n">
        <f aca="false">N10/N26</f>
        <v>0.0644797539723219</v>
      </c>
      <c r="P10" s="130" t="n">
        <f aca="false">L10+N10</f>
        <v>5808</v>
      </c>
      <c r="Q10" s="128" t="n">
        <f aca="false">P10/P26</f>
        <v>0.0626523699596557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43</v>
      </c>
      <c r="M11" s="128" t="n">
        <f aca="false">L11/L26</f>
        <v>0.0738270312108726</v>
      </c>
      <c r="N11" s="129" t="n">
        <f aca="false">地区別5歳毎!P24</f>
        <v>3558</v>
      </c>
      <c r="O11" s="128" t="n">
        <f aca="false">N11/N26</f>
        <v>0.0729472065607381</v>
      </c>
      <c r="P11" s="130" t="n">
        <f aca="false">L11+N11</f>
        <v>6801</v>
      </c>
      <c r="Q11" s="128" t="n">
        <f aca="false">P11/P26</f>
        <v>0.0733641129641216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2933</v>
      </c>
      <c r="M12" s="128" t="n">
        <f aca="false">L12/L26</f>
        <v>0.0667698681904068</v>
      </c>
      <c r="N12" s="129" t="n">
        <f aca="false">地区別5歳毎!O24</f>
        <v>3089</v>
      </c>
      <c r="O12" s="128" t="n">
        <f aca="false">N12/N26</f>
        <v>0.0633316248077909</v>
      </c>
      <c r="P12" s="130" t="n">
        <f aca="false">L12+N12</f>
        <v>6022</v>
      </c>
      <c r="Q12" s="128" t="n">
        <f aca="false">P12/P26</f>
        <v>0.0649608422687752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796</v>
      </c>
      <c r="M13" s="128" t="n">
        <f aca="false">L13/L26</f>
        <v>0.063651057436201</v>
      </c>
      <c r="N13" s="129" t="n">
        <f aca="false">地区別5歳毎!N24</f>
        <v>3159</v>
      </c>
      <c r="O13" s="128" t="n">
        <f aca="false">N13/N26</f>
        <v>0.0647667862634546</v>
      </c>
      <c r="P13" s="130" t="n">
        <f aca="false">L13+N13</f>
        <v>5955</v>
      </c>
      <c r="Q13" s="128" t="n">
        <f aca="false">P13/P26</f>
        <v>0.0642380962654527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803</v>
      </c>
      <c r="M14" s="128" t="n">
        <f aca="false">L14/L26</f>
        <v>0.0638104127302115</v>
      </c>
      <c r="N14" s="129" t="n">
        <f aca="false">地区別5歳毎!M24</f>
        <v>3114</v>
      </c>
      <c r="O14" s="128" t="n">
        <f aca="false">N14/N26</f>
        <v>0.0638441824705279</v>
      </c>
      <c r="P14" s="130" t="n">
        <f aca="false">L14+N14</f>
        <v>5917</v>
      </c>
      <c r="Q14" s="128" t="n">
        <f aca="false">P14/P26</f>
        <v>0.0638281806217773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3274</v>
      </c>
      <c r="M15" s="128" t="n">
        <f aca="false">L15/L26</f>
        <v>0.0745327475129192</v>
      </c>
      <c r="N15" s="129" t="n">
        <f aca="false">地区別5歳毎!L24</f>
        <v>3452</v>
      </c>
      <c r="O15" s="128" t="n">
        <f aca="false">N15/N26</f>
        <v>0.070773962070733</v>
      </c>
      <c r="P15" s="130" t="n">
        <f aca="false">L15+N15</f>
        <v>6726</v>
      </c>
      <c r="Q15" s="128" t="n">
        <f aca="false">P15/P26</f>
        <v>0.0725550689305517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101</v>
      </c>
      <c r="M16" s="128" t="n">
        <f aca="false">L16/L26</f>
        <v>0.0705943952466592</v>
      </c>
      <c r="N16" s="129" t="n">
        <f aca="false">地区別5歳毎!K24</f>
        <v>3133</v>
      </c>
      <c r="O16" s="128" t="n">
        <f aca="false">N16/N26</f>
        <v>0.0642337262942081</v>
      </c>
      <c r="P16" s="130" t="n">
        <f aca="false">L16+N16</f>
        <v>6234</v>
      </c>
      <c r="Q16" s="128" t="n">
        <f aca="false">P16/P26</f>
        <v>0.0672477400703329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726</v>
      </c>
      <c r="M17" s="128" t="n">
        <f aca="false">L17/L26</f>
        <v>0.0620575044960958</v>
      </c>
      <c r="N17" s="129" t="n">
        <f aca="false">地区別5歳毎!J24</f>
        <v>2827</v>
      </c>
      <c r="O17" s="128" t="n">
        <f aca="false">N17/N26</f>
        <v>0.0579600205023065</v>
      </c>
      <c r="P17" s="130" t="n">
        <f aca="false">L17+N17</f>
        <v>5553</v>
      </c>
      <c r="Q17" s="128" t="n">
        <f aca="false">P17/P26</f>
        <v>0.0599016202455179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364</v>
      </c>
      <c r="M18" s="128" t="n">
        <f aca="false">L18/L26</f>
        <v>0.0538165592915519</v>
      </c>
      <c r="N18" s="129" t="n">
        <f aca="false">地区別5歳毎!I24</f>
        <v>2471</v>
      </c>
      <c r="O18" s="128" t="n">
        <f aca="false">N18/N26</f>
        <v>0.0506611993849308</v>
      </c>
      <c r="P18" s="130" t="n">
        <f aca="false">L18+N18</f>
        <v>4835</v>
      </c>
      <c r="Q18" s="128" t="n">
        <f aca="false">P18/P26</f>
        <v>0.0521563720308084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1950</v>
      </c>
      <c r="M19" s="128" t="n">
        <f aca="false">L19/L26</f>
        <v>0.0443918319029299</v>
      </c>
      <c r="N19" s="129" t="n">
        <f aca="false">地区別5歳毎!H24</f>
        <v>1922</v>
      </c>
      <c r="O19" s="128" t="n">
        <f aca="false">N19/N26</f>
        <v>0.039405433111225</v>
      </c>
      <c r="P19" s="130" t="n">
        <f aca="false">L19+N19</f>
        <v>3872</v>
      </c>
      <c r="Q19" s="128" t="n">
        <f aca="false">P19/P26</f>
        <v>0.0417682466397705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43</v>
      </c>
      <c r="M20" s="128" t="n">
        <f aca="false">L20/L26</f>
        <v>0.0442324766089193</v>
      </c>
      <c r="N20" s="129" t="n">
        <f aca="false">地区別5歳毎!G24</f>
        <v>2003</v>
      </c>
      <c r="O20" s="128" t="n">
        <f aca="false">N20/N26</f>
        <v>0.0410661199384931</v>
      </c>
      <c r="P20" s="130" t="n">
        <f aca="false">L20+N20</f>
        <v>3946</v>
      </c>
      <c r="Q20" s="128" t="n">
        <f aca="false">P20/P26</f>
        <v>0.0425665034195595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395</v>
      </c>
      <c r="M21" s="128" t="n">
        <f aca="false">L21/L26</f>
        <v>0.0545222755935985</v>
      </c>
      <c r="N21" s="129" t="n">
        <f aca="false">地区別5歳毎!F24</f>
        <v>2380</v>
      </c>
      <c r="O21" s="128" t="n">
        <f aca="false">N21/N26</f>
        <v>0.0487954894925679</v>
      </c>
      <c r="P21" s="130" t="n">
        <f aca="false">L21+N21</f>
        <v>4775</v>
      </c>
      <c r="Q21" s="128" t="n">
        <f aca="false">P21/P26</f>
        <v>0.0515091368039525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386</v>
      </c>
      <c r="M22" s="128" t="n">
        <f aca="false">L22/L26</f>
        <v>0.0543173902155849</v>
      </c>
      <c r="N22" s="129" t="n">
        <f aca="false">地区別5歳毎!E24</f>
        <v>2269</v>
      </c>
      <c r="O22" s="128" t="n">
        <f aca="false">N22/N26</f>
        <v>0.0465197334700154</v>
      </c>
      <c r="P22" s="130" t="n">
        <f aca="false">L22+N22</f>
        <v>4655</v>
      </c>
      <c r="Q22" s="128" t="n">
        <f aca="false">P22/P26</f>
        <v>0.0502146663502406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94</v>
      </c>
      <c r="M23" s="128" t="n">
        <f aca="false">L23/L26</f>
        <v>0.054499510551597</v>
      </c>
      <c r="N23" s="129" t="n">
        <f aca="false">地区別5歳毎!D24</f>
        <v>2137</v>
      </c>
      <c r="O23" s="128" t="n">
        <f aca="false">N23/N26</f>
        <v>0.0438134290107637</v>
      </c>
      <c r="P23" s="130" t="n">
        <f aca="false">L23+N23</f>
        <v>4531</v>
      </c>
      <c r="Q23" s="128" t="n">
        <f aca="false">P23/P26</f>
        <v>0.0488770468814049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078</v>
      </c>
      <c r="M24" s="128" t="n">
        <f aca="false">L24/L26</f>
        <v>0.0473057572791222</v>
      </c>
      <c r="N24" s="129" t="n">
        <f aca="false">地区別5歳毎!C24</f>
        <v>2074</v>
      </c>
      <c r="O24" s="128" t="n">
        <f aca="false">N24/N26</f>
        <v>0.0425217837006663</v>
      </c>
      <c r="P24" s="130" t="n">
        <f aca="false">L24+N24</f>
        <v>4152</v>
      </c>
      <c r="Q24" s="128" t="n">
        <f aca="false">P24/P26</f>
        <v>0.0447886776984315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3927</v>
      </c>
      <c r="M26" s="124"/>
      <c r="N26" s="129" t="n">
        <f aca="false">SUM(N4:N24)</f>
        <v>48775</v>
      </c>
      <c r="O26" s="124"/>
      <c r="P26" s="130" t="n">
        <f aca="false">SUM(P4:P24)</f>
        <v>92702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  <c r="M31" s="121"/>
    </row>
    <row r="32" customFormat="false" ht="13.5" hidden="false" customHeight="false" outlineLevel="0" collapsed="false">
      <c r="B32" s="121"/>
      <c r="K32" s="122"/>
      <c r="M32" s="121" t="s">
        <v>17</v>
      </c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23491689569428</v>
      </c>
      <c r="N34" s="129" t="n">
        <f aca="false">地区別5歳毎!W36</f>
        <v>13</v>
      </c>
      <c r="O34" s="128" t="n">
        <f aca="false">N34/N56</f>
        <v>0.00153937240970989</v>
      </c>
      <c r="P34" s="130" t="n">
        <f aca="false">L34+N34</f>
        <v>17</v>
      </c>
      <c r="Q34" s="128" t="n">
        <f aca="false">P34/P56</f>
        <v>0.0010568195946786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7</v>
      </c>
      <c r="M35" s="128" t="n">
        <f aca="false">L35/L56</f>
        <v>0.000916110456746499</v>
      </c>
      <c r="N35" s="129" t="n">
        <f aca="false">地区別5歳毎!V36</f>
        <v>63</v>
      </c>
      <c r="O35" s="128" t="n">
        <f aca="false">N35/N56</f>
        <v>0.00746003552397869</v>
      </c>
      <c r="P35" s="130" t="n">
        <f aca="false">L35+N35</f>
        <v>70</v>
      </c>
      <c r="Q35" s="128" t="n">
        <f aca="false">P35/P56</f>
        <v>0.00435161009573542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4</v>
      </c>
      <c r="M36" s="128" t="n">
        <f aca="false">L36/L56</f>
        <v>0.00706713780918728</v>
      </c>
      <c r="N36" s="129" t="n">
        <f aca="false">地区別5歳毎!U36</f>
        <v>172</v>
      </c>
      <c r="O36" s="128" t="n">
        <f aca="false">N36/N56</f>
        <v>0.0203670811130847</v>
      </c>
      <c r="P36" s="130" t="n">
        <f aca="false">L36+N36</f>
        <v>226</v>
      </c>
      <c r="Q36" s="128" t="n">
        <f aca="false">P36/P56</f>
        <v>0.0140494840233744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60</v>
      </c>
      <c r="M37" s="128" t="n">
        <f aca="false">L37/L56</f>
        <v>0.0209396675827771</v>
      </c>
      <c r="N37" s="129" t="n">
        <f aca="false">地区別5歳毎!T36</f>
        <v>314</v>
      </c>
      <c r="O37" s="128" t="n">
        <f aca="false">N37/N56</f>
        <v>0.0371817643576081</v>
      </c>
      <c r="P37" s="130" t="n">
        <f aca="false">L37+N37</f>
        <v>474</v>
      </c>
      <c r="Q37" s="128" t="n">
        <f aca="false">P37/P56</f>
        <v>0.0294666169339799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41</v>
      </c>
      <c r="M38" s="128" t="n">
        <f aca="false">L38/L56</f>
        <v>0.031540374296558</v>
      </c>
      <c r="N38" s="129" t="n">
        <f aca="false">地区別5歳毎!S36</f>
        <v>371</v>
      </c>
      <c r="O38" s="128" t="n">
        <f aca="false">N38/N56</f>
        <v>0.0439313203078745</v>
      </c>
      <c r="P38" s="130" t="n">
        <f aca="false">L38+N38</f>
        <v>612</v>
      </c>
      <c r="Q38" s="128" t="n">
        <f aca="false">P38/P56</f>
        <v>0.0380455054084297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92</v>
      </c>
      <c r="M39" s="128" t="n">
        <f aca="false">L39/L56</f>
        <v>0.051302185577804</v>
      </c>
      <c r="N39" s="129" t="n">
        <f aca="false">地区別5歳毎!R36</f>
        <v>443</v>
      </c>
      <c r="O39" s="128" t="n">
        <f aca="false">N39/N56</f>
        <v>0.0524570751924216</v>
      </c>
      <c r="P39" s="130" t="n">
        <f aca="false">L39+N39</f>
        <v>835</v>
      </c>
      <c r="Q39" s="128" t="n">
        <f aca="false">P39/P56</f>
        <v>0.0519084918562725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626</v>
      </c>
      <c r="M40" s="128" t="n">
        <f aca="false">L40/L56</f>
        <v>0.0819264494176155</v>
      </c>
      <c r="N40" s="129" t="n">
        <f aca="false">地区別5歳毎!Q36</f>
        <v>622</v>
      </c>
      <c r="O40" s="128" t="n">
        <f aca="false">N40/N56</f>
        <v>0.0736530491415039</v>
      </c>
      <c r="P40" s="130" t="n">
        <f aca="false">L40+N40</f>
        <v>1248</v>
      </c>
      <c r="Q40" s="128" t="n">
        <f aca="false">P40/P56</f>
        <v>0.0775829914211115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78</v>
      </c>
      <c r="M41" s="128" t="n">
        <f aca="false">L41/L56</f>
        <v>0.101819133621254</v>
      </c>
      <c r="N41" s="129" t="n">
        <f aca="false">地区別5歳毎!P36</f>
        <v>873</v>
      </c>
      <c r="O41" s="128" t="n">
        <f aca="false">N41/N56</f>
        <v>0.103374777975133</v>
      </c>
      <c r="P41" s="130" t="n">
        <f aca="false">L41+N41</f>
        <v>1651</v>
      </c>
      <c r="Q41" s="128" t="n">
        <f aca="false">P41/P56</f>
        <v>0.102635832400845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541</v>
      </c>
      <c r="M42" s="128" t="n">
        <f aca="false">L42/L56</f>
        <v>0.0708022510142652</v>
      </c>
      <c r="N42" s="129" t="n">
        <f aca="false">地区別5歳毎!O36</f>
        <v>600</v>
      </c>
      <c r="O42" s="128" t="n">
        <f aca="false">N42/N56</f>
        <v>0.0710479573712256</v>
      </c>
      <c r="P42" s="130" t="n">
        <f aca="false">L42+N42</f>
        <v>1141</v>
      </c>
      <c r="Q42" s="128" t="n">
        <f aca="false">P42/P56</f>
        <v>0.0709312445604874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452</v>
      </c>
      <c r="M43" s="128" t="n">
        <f aca="false">L43/L56</f>
        <v>0.0591545609213454</v>
      </c>
      <c r="N43" s="129" t="n">
        <f aca="false">地区別5歳毎!N36</f>
        <v>485</v>
      </c>
      <c r="O43" s="128" t="n">
        <f aca="false">N43/N56</f>
        <v>0.0574304322084073</v>
      </c>
      <c r="P43" s="130" t="n">
        <f aca="false">L43+N43</f>
        <v>937</v>
      </c>
      <c r="Q43" s="128" t="n">
        <f aca="false">P43/P56</f>
        <v>0.0582494094243442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31</v>
      </c>
      <c r="M44" s="128" t="n">
        <f aca="false">L44/L56</f>
        <v>0.0564062295511059</v>
      </c>
      <c r="N44" s="129" t="n">
        <f aca="false">地区別5歳毎!M36</f>
        <v>477</v>
      </c>
      <c r="O44" s="128" t="n">
        <f aca="false">N44/N56</f>
        <v>0.0564831261101243</v>
      </c>
      <c r="P44" s="130" t="n">
        <f aca="false">L44+N44</f>
        <v>908</v>
      </c>
      <c r="Q44" s="128" t="n">
        <f aca="false">P44/P56</f>
        <v>0.0564465995275395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512</v>
      </c>
      <c r="M45" s="128" t="n">
        <f aca="false">L45/L56</f>
        <v>0.0670069362648868</v>
      </c>
      <c r="N45" s="129" t="n">
        <f aca="false">地区別5歳毎!L36</f>
        <v>571</v>
      </c>
      <c r="O45" s="128" t="n">
        <f aca="false">N45/N56</f>
        <v>0.0676139727649497</v>
      </c>
      <c r="P45" s="130" t="n">
        <f aca="false">L45+N45</f>
        <v>1083</v>
      </c>
      <c r="Q45" s="128" t="n">
        <f aca="false">P45/P56</f>
        <v>0.067325624766878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06</v>
      </c>
      <c r="M46" s="128" t="n">
        <f aca="false">L46/L56</f>
        <v>0.0662216987305327</v>
      </c>
      <c r="N46" s="129" t="n">
        <f aca="false">地区別5歳毎!K36</f>
        <v>522</v>
      </c>
      <c r="O46" s="128" t="n">
        <f aca="false">N46/N56</f>
        <v>0.0618117229129663</v>
      </c>
      <c r="P46" s="130" t="n">
        <f aca="false">L46+N46</f>
        <v>1028</v>
      </c>
      <c r="Q46" s="128" t="n">
        <f aca="false">P46/P56</f>
        <v>0.0639065025488002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37</v>
      </c>
      <c r="M47" s="128" t="n">
        <f aca="false">L47/L56</f>
        <v>0.05719146708546</v>
      </c>
      <c r="N47" s="129" t="n">
        <f aca="false">地区別5歳毎!J36</f>
        <v>487</v>
      </c>
      <c r="O47" s="128" t="n">
        <f aca="false">N47/N56</f>
        <v>0.0576672587329781</v>
      </c>
      <c r="P47" s="130" t="n">
        <f aca="false">L47+N47</f>
        <v>924</v>
      </c>
      <c r="Q47" s="128" t="n">
        <f aca="false">P47/P56</f>
        <v>0.0574412532637076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07</v>
      </c>
      <c r="M48" s="128" t="n">
        <f aca="false">L48/L56</f>
        <v>0.0532652794136893</v>
      </c>
      <c r="N48" s="129" t="n">
        <f aca="false">地区別5歳毎!I36</f>
        <v>419</v>
      </c>
      <c r="O48" s="128" t="n">
        <f aca="false">N48/N56</f>
        <v>0.0496151568975725</v>
      </c>
      <c r="P48" s="130" t="n">
        <f aca="false">L48+N48</f>
        <v>826</v>
      </c>
      <c r="Q48" s="128" t="n">
        <f aca="false">P48/P56</f>
        <v>0.051348999129678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37</v>
      </c>
      <c r="M49" s="128" t="n">
        <f aca="false">L49/L56</f>
        <v>0.0441041748462243</v>
      </c>
      <c r="N49" s="129" t="n">
        <f aca="false">地区別5歳毎!H36</f>
        <v>349</v>
      </c>
      <c r="O49" s="128" t="n">
        <f aca="false">N49/N56</f>
        <v>0.0413262285375962</v>
      </c>
      <c r="P49" s="130" t="n">
        <f aca="false">L49+N49</f>
        <v>686</v>
      </c>
      <c r="Q49" s="128" t="n">
        <f aca="false">P49/P56</f>
        <v>0.0426457789382071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284</v>
      </c>
      <c r="M50" s="128" t="n">
        <f aca="false">L50/L56</f>
        <v>0.0371679099594294</v>
      </c>
      <c r="N50" s="129" t="n">
        <f aca="false">地区別5歳毎!G36</f>
        <v>333</v>
      </c>
      <c r="O50" s="128" t="n">
        <f aca="false">N50/N56</f>
        <v>0.0394316163410302</v>
      </c>
      <c r="P50" s="130" t="n">
        <f aca="false">L50+N50</f>
        <v>617</v>
      </c>
      <c r="Q50" s="128" t="n">
        <f aca="false">P50/P56</f>
        <v>0.0383563347009822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64</v>
      </c>
      <c r="M51" s="128" t="n">
        <f aca="false">L51/L56</f>
        <v>0.047637743750818</v>
      </c>
      <c r="N51" s="129" t="n">
        <f aca="false">地区別5歳毎!F36</f>
        <v>372</v>
      </c>
      <c r="O51" s="128" t="n">
        <f aca="false">N51/N56</f>
        <v>0.0440497335701599</v>
      </c>
      <c r="P51" s="130" t="n">
        <f aca="false">L51+N51</f>
        <v>736</v>
      </c>
      <c r="Q51" s="128" t="n">
        <f aca="false">P51/P56</f>
        <v>0.0457540718637324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09</v>
      </c>
      <c r="M52" s="128" t="n">
        <f aca="false">L52/L56</f>
        <v>0.053527025258474</v>
      </c>
      <c r="N52" s="129" t="n">
        <f aca="false">地区別5歳毎!E36</f>
        <v>323</v>
      </c>
      <c r="O52" s="128" t="n">
        <f aca="false">N52/N56</f>
        <v>0.0382474837181764</v>
      </c>
      <c r="P52" s="130" t="n">
        <f aca="false">L52+N52</f>
        <v>732</v>
      </c>
      <c r="Q52" s="128" t="n">
        <f aca="false">P52/P56</f>
        <v>0.0455054084296904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48</v>
      </c>
      <c r="M53" s="128" t="n">
        <f aca="false">L53/L56</f>
        <v>0.0455437769925402</v>
      </c>
      <c r="N53" s="129" t="n">
        <f aca="false">地区別5歳毎!D36</f>
        <v>301</v>
      </c>
      <c r="O53" s="128" t="n">
        <f aca="false">N53/N56</f>
        <v>0.0356423919478982</v>
      </c>
      <c r="P53" s="130" t="n">
        <f aca="false">L53+N53</f>
        <v>649</v>
      </c>
      <c r="Q53" s="128" t="n">
        <f aca="false">P53/P56</f>
        <v>0.0403456421733184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51</v>
      </c>
      <c r="M54" s="128" t="n">
        <f aca="false">L54/L56</f>
        <v>0.0459363957597173</v>
      </c>
      <c r="N54" s="129" t="n">
        <f aca="false">地区別5歳毎!C36</f>
        <v>335</v>
      </c>
      <c r="O54" s="128" t="n">
        <f aca="false">N54/N56</f>
        <v>0.039668442865601</v>
      </c>
      <c r="P54" s="130" t="n">
        <f aca="false">L54+N54</f>
        <v>686</v>
      </c>
      <c r="Q54" s="128" t="n">
        <f aca="false">P54/P56</f>
        <v>0.0426457789382071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641</v>
      </c>
      <c r="M56" s="124"/>
      <c r="N56" s="129" t="n">
        <f aca="false">SUM(N34:N54)</f>
        <v>8445</v>
      </c>
      <c r="O56" s="124"/>
      <c r="P56" s="130" t="n">
        <f aca="false">SUM(P34:P54)</f>
        <v>16086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M62" s="121" t="s">
        <v>18</v>
      </c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2</v>
      </c>
      <c r="O64" s="128" t="n">
        <f aca="false">N64/N86</f>
        <v>0.000734753857457752</v>
      </c>
      <c r="P64" s="130" t="n">
        <f aca="false">L64+N64</f>
        <v>2</v>
      </c>
      <c r="Q64" s="128" t="n">
        <f aca="false">P64/P86</f>
        <v>0.000387672029463074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3</v>
      </c>
      <c r="M65" s="128" t="n">
        <f aca="false">L65/L86</f>
        <v>0.00123102174805088</v>
      </c>
      <c r="N65" s="129" t="n">
        <f aca="false">地区別5歳毎!V39</f>
        <v>28</v>
      </c>
      <c r="O65" s="128" t="n">
        <f aca="false">N65/N86</f>
        <v>0.0102865540044085</v>
      </c>
      <c r="P65" s="130" t="n">
        <f aca="false">L65+N65</f>
        <v>31</v>
      </c>
      <c r="Q65" s="128" t="n">
        <f aca="false">P65/P86</f>
        <v>0.00600891645667765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20</v>
      </c>
      <c r="M66" s="128" t="n">
        <f aca="false">L66/L86</f>
        <v>0.00820681165367255</v>
      </c>
      <c r="N66" s="129" t="n">
        <f aca="false">地区別5歳毎!U39</f>
        <v>84</v>
      </c>
      <c r="O66" s="128" t="n">
        <f aca="false">N66/N86</f>
        <v>0.0308596620132256</v>
      </c>
      <c r="P66" s="130" t="n">
        <f aca="false">L66+N66</f>
        <v>104</v>
      </c>
      <c r="Q66" s="128" t="n">
        <f aca="false">P66/P86</f>
        <v>0.0201589455320799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4</v>
      </c>
      <c r="M67" s="128" t="n">
        <f aca="false">L67/L86</f>
        <v>0.0180549856380796</v>
      </c>
      <c r="N67" s="129" t="n">
        <f aca="false">地区別5歳毎!T39</f>
        <v>144</v>
      </c>
      <c r="O67" s="128" t="n">
        <f aca="false">N67/N86</f>
        <v>0.0529022777369581</v>
      </c>
      <c r="P67" s="130" t="n">
        <f aca="false">L67+N67</f>
        <v>188</v>
      </c>
      <c r="Q67" s="128" t="n">
        <f aca="false">P67/P86</f>
        <v>0.036441170769529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104</v>
      </c>
      <c r="M68" s="128" t="n">
        <f aca="false">L68/L86</f>
        <v>0.0426754205990973</v>
      </c>
      <c r="N68" s="129" t="n">
        <f aca="false">地区別5歳毎!S39</f>
        <v>183</v>
      </c>
      <c r="O68" s="128" t="n">
        <f aca="false">N68/N86</f>
        <v>0.0672299779573843</v>
      </c>
      <c r="P68" s="130" t="n">
        <f aca="false">L68+N68</f>
        <v>287</v>
      </c>
      <c r="Q68" s="128" t="n">
        <f aca="false">P68/P86</f>
        <v>0.0556309362279512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6</v>
      </c>
      <c r="M69" s="128" t="n">
        <f aca="false">L69/L86</f>
        <v>0.0517029134181371</v>
      </c>
      <c r="N69" s="129" t="n">
        <f aca="false">地区別5歳毎!R39</f>
        <v>171</v>
      </c>
      <c r="O69" s="128" t="n">
        <f aca="false">N69/N86</f>
        <v>0.0628214548126378</v>
      </c>
      <c r="P69" s="130" t="n">
        <f aca="false">L69+N69</f>
        <v>297</v>
      </c>
      <c r="Q69" s="128" t="n">
        <f aca="false">P69/P86</f>
        <v>0.0575692963752665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72</v>
      </c>
      <c r="M70" s="128" t="n">
        <f aca="false">L70/L86</f>
        <v>0.0705785802215839</v>
      </c>
      <c r="N70" s="129" t="n">
        <f aca="false">地区別5歳毎!Q39</f>
        <v>182</v>
      </c>
      <c r="O70" s="128" t="n">
        <f aca="false">N70/N86</f>
        <v>0.0668626010286554</v>
      </c>
      <c r="P70" s="130" t="n">
        <f aca="false">L70+N70</f>
        <v>354</v>
      </c>
      <c r="Q70" s="128" t="n">
        <f aca="false">P70/P86</f>
        <v>0.0686179492149641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5</v>
      </c>
      <c r="M71" s="128" t="n">
        <f aca="false">L71/L86</f>
        <v>0.0964300369306524</v>
      </c>
      <c r="N71" s="129" t="n">
        <f aca="false">地区別5歳毎!P39</f>
        <v>204</v>
      </c>
      <c r="O71" s="128" t="n">
        <f aca="false">N71/N86</f>
        <v>0.0749448934606907</v>
      </c>
      <c r="P71" s="130" t="n">
        <f aca="false">L71+N71</f>
        <v>439</v>
      </c>
      <c r="Q71" s="128" t="n">
        <f aca="false">P71/P86</f>
        <v>0.0850940104671448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27</v>
      </c>
      <c r="M72" s="128" t="n">
        <f aca="false">L72/L86</f>
        <v>0.0931473122691834</v>
      </c>
      <c r="N72" s="129" t="n">
        <f aca="false">地区別5歳毎!O39</f>
        <v>233</v>
      </c>
      <c r="O72" s="128" t="n">
        <f aca="false">N72/N86</f>
        <v>0.0855988243938281</v>
      </c>
      <c r="P72" s="130" t="n">
        <f aca="false">L72+N72</f>
        <v>460</v>
      </c>
      <c r="Q72" s="128" t="n">
        <f aca="false">P72/P86</f>
        <v>0.0891645667765071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194</v>
      </c>
      <c r="M73" s="128" t="n">
        <f aca="false">L73/L86</f>
        <v>0.0796060730406237</v>
      </c>
      <c r="N73" s="129" t="n">
        <f aca="false">地区別5歳毎!N39</f>
        <v>212</v>
      </c>
      <c r="O73" s="128" t="n">
        <f aca="false">N73/N86</f>
        <v>0.0778839088905217</v>
      </c>
      <c r="P73" s="130" t="n">
        <f aca="false">L73+N73</f>
        <v>406</v>
      </c>
      <c r="Q73" s="128" t="n">
        <f aca="false">P73/P86</f>
        <v>0.0786974219810041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34</v>
      </c>
      <c r="M74" s="128" t="n">
        <f aca="false">L74/L86</f>
        <v>0.0549856380796061</v>
      </c>
      <c r="N74" s="129" t="n">
        <f aca="false">地区別5歳毎!M39</f>
        <v>168</v>
      </c>
      <c r="O74" s="128" t="n">
        <f aca="false">N74/N86</f>
        <v>0.0617193240264511</v>
      </c>
      <c r="P74" s="130" t="n">
        <f aca="false">L74+N74</f>
        <v>302</v>
      </c>
      <c r="Q74" s="128" t="n">
        <f aca="false">P74/P86</f>
        <v>0.0585384764489242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53</v>
      </c>
      <c r="M75" s="128" t="n">
        <f aca="false">L75/L86</f>
        <v>0.062782109150595</v>
      </c>
      <c r="N75" s="129" t="n">
        <f aca="false">地区別5歳毎!L39</f>
        <v>167</v>
      </c>
      <c r="O75" s="128" t="n">
        <f aca="false">N75/N86</f>
        <v>0.0613519470977223</v>
      </c>
      <c r="P75" s="130" t="n">
        <f aca="false">L75+N75</f>
        <v>320</v>
      </c>
      <c r="Q75" s="128" t="n">
        <f aca="false">P75/P86</f>
        <v>0.0620275247140919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49</v>
      </c>
      <c r="M76" s="128" t="n">
        <f aca="false">L76/L86</f>
        <v>0.0611407468198605</v>
      </c>
      <c r="N76" s="129" t="n">
        <f aca="false">地区別5歳毎!K39</f>
        <v>130</v>
      </c>
      <c r="O76" s="128" t="n">
        <f aca="false">N76/N86</f>
        <v>0.0477590007347539</v>
      </c>
      <c r="P76" s="130" t="n">
        <f aca="false">L76+N76</f>
        <v>279</v>
      </c>
      <c r="Q76" s="128" t="n">
        <f aca="false">P76/P86</f>
        <v>0.0540802481100989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20</v>
      </c>
      <c r="M77" s="128" t="n">
        <f aca="false">L77/L86</f>
        <v>0.0492408699220353</v>
      </c>
      <c r="N77" s="129" t="n">
        <f aca="false">地区別5歳毎!J39</f>
        <v>120</v>
      </c>
      <c r="O77" s="128" t="n">
        <f aca="false">N77/N86</f>
        <v>0.0440852314474651</v>
      </c>
      <c r="P77" s="130" t="n">
        <f aca="false">L77+N77</f>
        <v>240</v>
      </c>
      <c r="Q77" s="128" t="n">
        <f aca="false">P77/P86</f>
        <v>0.0465206435355689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7</v>
      </c>
      <c r="M78" s="128" t="n">
        <f aca="false">L78/L86</f>
        <v>0.0480098481739844</v>
      </c>
      <c r="N78" s="129" t="n">
        <f aca="false">地区別5歳毎!I39</f>
        <v>125</v>
      </c>
      <c r="O78" s="128" t="n">
        <f aca="false">N78/N86</f>
        <v>0.0459221160911095</v>
      </c>
      <c r="P78" s="130" t="n">
        <f aca="false">L78+N78</f>
        <v>242</v>
      </c>
      <c r="Q78" s="128" t="n">
        <f aca="false">P78/P86</f>
        <v>0.046908315565032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81</v>
      </c>
      <c r="M79" s="128" t="n">
        <f aca="false">L79/L86</f>
        <v>0.0332375871973738</v>
      </c>
      <c r="N79" s="129" t="n">
        <f aca="false">地区別5歳毎!H39</f>
        <v>89</v>
      </c>
      <c r="O79" s="128" t="n">
        <f aca="false">N79/N86</f>
        <v>0.03269654665687</v>
      </c>
      <c r="P79" s="130" t="n">
        <f aca="false">L79+N79</f>
        <v>170</v>
      </c>
      <c r="Q79" s="128" t="n">
        <f aca="false">P79/P86</f>
        <v>0.0329521225043613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98</v>
      </c>
      <c r="M80" s="128" t="n">
        <f aca="false">L80/L86</f>
        <v>0.0402133771029955</v>
      </c>
      <c r="N80" s="129" t="n">
        <f aca="false">地区別5歳毎!G39</f>
        <v>84</v>
      </c>
      <c r="O80" s="128" t="n">
        <f aca="false">N80/N86</f>
        <v>0.0308596620132256</v>
      </c>
      <c r="P80" s="130" t="n">
        <f aca="false">L80+N80</f>
        <v>182</v>
      </c>
      <c r="Q80" s="128" t="n">
        <f aca="false">P80/P86</f>
        <v>0.0352781546811398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6</v>
      </c>
      <c r="M81" s="128" t="n">
        <f aca="false">L81/L86</f>
        <v>0.0475995075913008</v>
      </c>
      <c r="N81" s="129" t="n">
        <f aca="false">地区別5歳毎!F39</f>
        <v>114</v>
      </c>
      <c r="O81" s="128" t="n">
        <f aca="false">N81/N86</f>
        <v>0.0418809698750918</v>
      </c>
      <c r="P81" s="130" t="n">
        <f aca="false">L81+N81</f>
        <v>230</v>
      </c>
      <c r="Q81" s="128" t="n">
        <f aca="false">P81/P86</f>
        <v>0.0445822833882535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5</v>
      </c>
      <c r="M82" s="128" t="n">
        <f aca="false">L82/L86</f>
        <v>0.0512925728354534</v>
      </c>
      <c r="N82" s="129" t="n">
        <f aca="false">地区別5歳毎!E39</f>
        <v>100</v>
      </c>
      <c r="O82" s="128" t="n">
        <f aca="false">N82/N86</f>
        <v>0.0367376928728876</v>
      </c>
      <c r="P82" s="130" t="n">
        <f aca="false">L82+N82</f>
        <v>225</v>
      </c>
      <c r="Q82" s="128" t="n">
        <f aca="false">P82/P86</f>
        <v>0.0436131033145959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11</v>
      </c>
      <c r="M83" s="128" t="n">
        <f aca="false">L83/L86</f>
        <v>0.0455478046778826</v>
      </c>
      <c r="N83" s="129" t="n">
        <f aca="false">地区別5歳毎!D39</f>
        <v>100</v>
      </c>
      <c r="O83" s="128" t="n">
        <f aca="false">N83/N86</f>
        <v>0.0367376928728876</v>
      </c>
      <c r="P83" s="130" t="n">
        <f aca="false">L83+N83</f>
        <v>211</v>
      </c>
      <c r="Q83" s="128" t="n">
        <f aca="false">P83/P86</f>
        <v>0.0408993991083543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8</v>
      </c>
      <c r="M84" s="128" t="n">
        <f aca="false">L84/L86</f>
        <v>0.0443167829298318</v>
      </c>
      <c r="N84" s="129" t="n">
        <f aca="false">地区別5歳毎!C39</f>
        <v>82</v>
      </c>
      <c r="O84" s="128" t="n">
        <f aca="false">N84/N86</f>
        <v>0.0301249081557678</v>
      </c>
      <c r="P84" s="130" t="n">
        <f aca="false">L84+N84</f>
        <v>190</v>
      </c>
      <c r="Q84" s="128" t="n">
        <f aca="false">P84/P86</f>
        <v>0.036828842798992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437</v>
      </c>
      <c r="M86" s="124"/>
      <c r="N86" s="129" t="n">
        <f aca="false">SUM(N64:N84)</f>
        <v>2722</v>
      </c>
      <c r="O86" s="124"/>
      <c r="P86" s="130" t="n">
        <f aca="false">SUM(P64:P84)</f>
        <v>5159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M92" s="121" t="s">
        <v>19</v>
      </c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72901747350329</v>
      </c>
      <c r="N94" s="129" t="n">
        <f aca="false">地区別5歳毎!W48</f>
        <v>4</v>
      </c>
      <c r="O94" s="128" t="n">
        <f aca="false">N94/N116</f>
        <v>0.00106553010122536</v>
      </c>
      <c r="P94" s="130" t="n">
        <f aca="false">L94+N94</f>
        <v>6</v>
      </c>
      <c r="Q94" s="128" t="n">
        <f aca="false">P94/P116</f>
        <v>0.00082815734989648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5</v>
      </c>
      <c r="M95" s="128" t="n">
        <f aca="false">L95/L116</f>
        <v>0.00143225436837582</v>
      </c>
      <c r="N95" s="129" t="n">
        <f aca="false">地区別5歳毎!V48</f>
        <v>36</v>
      </c>
      <c r="O95" s="128" t="n">
        <f aca="false">N95/N116</f>
        <v>0.00958977091102824</v>
      </c>
      <c r="P95" s="130" t="n">
        <f aca="false">L95+N95</f>
        <v>41</v>
      </c>
      <c r="Q95" s="128" t="n">
        <f aca="false">P95/P116</f>
        <v>0.00565907522429262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43</v>
      </c>
      <c r="M96" s="128" t="n">
        <f aca="false">L96/L116</f>
        <v>0.0123173875680321</v>
      </c>
      <c r="N96" s="129" t="n">
        <f aca="false">地区別5歳毎!U48</f>
        <v>116</v>
      </c>
      <c r="O96" s="128" t="n">
        <f aca="false">N96/N116</f>
        <v>0.0309003729355354</v>
      </c>
      <c r="P96" s="130" t="n">
        <f aca="false">L96+N96</f>
        <v>159</v>
      </c>
      <c r="Q96" s="128" t="n">
        <f aca="false">P96/P116</f>
        <v>0.0219461697722567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2</v>
      </c>
      <c r="M97" s="128" t="n">
        <f aca="false">L97/L116</f>
        <v>0.0234889716413635</v>
      </c>
      <c r="N97" s="129" t="n">
        <f aca="false">地区別5歳毎!T48</f>
        <v>197</v>
      </c>
      <c r="O97" s="128" t="n">
        <f aca="false">N97/N116</f>
        <v>0.052477357485349</v>
      </c>
      <c r="P97" s="130" t="n">
        <f aca="false">L97+N97</f>
        <v>279</v>
      </c>
      <c r="Q97" s="128" t="n">
        <f aca="false">P97/P116</f>
        <v>0.0385093167701863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41</v>
      </c>
      <c r="M98" s="128" t="n">
        <f aca="false">L98/L116</f>
        <v>0.0403895731881982</v>
      </c>
      <c r="N98" s="129" t="n">
        <f aca="false">地区別5歳毎!S48</f>
        <v>217</v>
      </c>
      <c r="O98" s="128" t="n">
        <f aca="false">N98/N116</f>
        <v>0.0578050079914758</v>
      </c>
      <c r="P98" s="130" t="n">
        <f aca="false">L98+N98</f>
        <v>358</v>
      </c>
      <c r="Q98" s="128" t="n">
        <f aca="false">P98/P116</f>
        <v>0.0494133885438233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6</v>
      </c>
      <c r="M99" s="128" t="n">
        <f aca="false">L99/L116</f>
        <v>0.0532798625035806</v>
      </c>
      <c r="N99" s="129" t="n">
        <f aca="false">地区別5歳毎!R48</f>
        <v>233</v>
      </c>
      <c r="O99" s="128" t="n">
        <f aca="false">N99/N116</f>
        <v>0.0620671283963772</v>
      </c>
      <c r="P99" s="130" t="n">
        <f aca="false">L99+N99</f>
        <v>419</v>
      </c>
      <c r="Q99" s="128" t="n">
        <f aca="false">P99/P116</f>
        <v>0.0578329882677709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203</v>
      </c>
      <c r="M100" s="128" t="n">
        <f aca="false">L100/L116</f>
        <v>0.0581495273560584</v>
      </c>
      <c r="N100" s="129" t="n">
        <f aca="false">地区別5歳毎!Q48</f>
        <v>261</v>
      </c>
      <c r="O100" s="128" t="n">
        <f aca="false">N100/N116</f>
        <v>0.0695258391049547</v>
      </c>
      <c r="P100" s="130" t="n">
        <f aca="false">L100+N100</f>
        <v>464</v>
      </c>
      <c r="Q100" s="128" t="n">
        <f aca="false">P100/P116</f>
        <v>0.0640441683919945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74</v>
      </c>
      <c r="M101" s="128" t="n">
        <f aca="false">L101/L116</f>
        <v>0.107132626754512</v>
      </c>
      <c r="N101" s="129" t="n">
        <f aca="false">地区別5歳毎!P48</f>
        <v>335</v>
      </c>
      <c r="O101" s="128" t="n">
        <f aca="false">N101/N116</f>
        <v>0.0892381459776239</v>
      </c>
      <c r="P101" s="130" t="n">
        <f aca="false">L101+N101</f>
        <v>709</v>
      </c>
      <c r="Q101" s="128" t="n">
        <f aca="false">P101/P116</f>
        <v>0.0978605935127674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279</v>
      </c>
      <c r="M102" s="128" t="n">
        <f aca="false">L102/L116</f>
        <v>0.079919793755371</v>
      </c>
      <c r="N102" s="129" t="n">
        <f aca="false">地区別5歳毎!O48</f>
        <v>270</v>
      </c>
      <c r="O102" s="128" t="n">
        <f aca="false">N102/N116</f>
        <v>0.0719232818327118</v>
      </c>
      <c r="P102" s="130" t="n">
        <f aca="false">L102+N102</f>
        <v>549</v>
      </c>
      <c r="Q102" s="128" t="n">
        <f aca="false">P102/P116</f>
        <v>0.075776397515528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3</v>
      </c>
      <c r="M103" s="128" t="n">
        <f aca="false">L103/L116</f>
        <v>0.07820108851332</v>
      </c>
      <c r="N103" s="129" t="n">
        <f aca="false">地区別5歳毎!N48</f>
        <v>265</v>
      </c>
      <c r="O103" s="128" t="n">
        <f aca="false">N103/N116</f>
        <v>0.0705913692061801</v>
      </c>
      <c r="P103" s="130" t="n">
        <f aca="false">L103+N103</f>
        <v>538</v>
      </c>
      <c r="Q103" s="128" t="n">
        <f aca="false">P103/P116</f>
        <v>0.0742581090407177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26</v>
      </c>
      <c r="M104" s="128" t="n">
        <f aca="false">L104/L116</f>
        <v>0.0647378974505872</v>
      </c>
      <c r="N104" s="129" t="n">
        <f aca="false">地区別5歳毎!M48</f>
        <v>237</v>
      </c>
      <c r="O104" s="128" t="n">
        <f aca="false">N104/N116</f>
        <v>0.0631326584976026</v>
      </c>
      <c r="P104" s="130" t="n">
        <f aca="false">L104+N104</f>
        <v>463</v>
      </c>
      <c r="Q104" s="128" t="n">
        <f aca="false">P104/P116</f>
        <v>0.0639061421670117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25</v>
      </c>
      <c r="M105" s="128" t="n">
        <f aca="false">L105/L116</f>
        <v>0.0644514465769121</v>
      </c>
      <c r="N105" s="129" t="n">
        <f aca="false">地区別5歳毎!L48</f>
        <v>190</v>
      </c>
      <c r="O105" s="128" t="n">
        <f aca="false">N105/N116</f>
        <v>0.0506126798082046</v>
      </c>
      <c r="P105" s="130" t="n">
        <f aca="false">L105+N105</f>
        <v>415</v>
      </c>
      <c r="Q105" s="128" t="n">
        <f aca="false">P105/P116</f>
        <v>0.0572808833678399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185</v>
      </c>
      <c r="M106" s="128" t="n">
        <f aca="false">L106/L116</f>
        <v>0.0529934116299055</v>
      </c>
      <c r="N106" s="129" t="n">
        <f aca="false">地区別5歳毎!K48</f>
        <v>196</v>
      </c>
      <c r="O106" s="128" t="n">
        <f aca="false">N106/N116</f>
        <v>0.0522109749600426</v>
      </c>
      <c r="P106" s="130" t="n">
        <f aca="false">L106+N106</f>
        <v>381</v>
      </c>
      <c r="Q106" s="128" t="n">
        <f aca="false">P106/P116</f>
        <v>0.0525879917184265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1</v>
      </c>
      <c r="M107" s="128" t="n">
        <f aca="false">L107/L116</f>
        <v>0.0547121168719565</v>
      </c>
      <c r="N107" s="129" t="n">
        <f aca="false">地区別5歳毎!J48</f>
        <v>172</v>
      </c>
      <c r="O107" s="128" t="n">
        <f aca="false">N107/N116</f>
        <v>0.0458177943526905</v>
      </c>
      <c r="P107" s="130" t="n">
        <f aca="false">L107+N107</f>
        <v>363</v>
      </c>
      <c r="Q107" s="128" t="n">
        <f aca="false">P107/P116</f>
        <v>0.0501035196687371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65</v>
      </c>
      <c r="M108" s="128" t="n">
        <f aca="false">L108/L116</f>
        <v>0.0472643941564022</v>
      </c>
      <c r="N108" s="129" t="n">
        <f aca="false">地区別5歳毎!I48</f>
        <v>161</v>
      </c>
      <c r="O108" s="128" t="n">
        <f aca="false">N108/N116</f>
        <v>0.0428875865743207</v>
      </c>
      <c r="P108" s="130" t="n">
        <f aca="false">L108+N108</f>
        <v>326</v>
      </c>
      <c r="Q108" s="128" t="n">
        <f aca="false">P108/P116</f>
        <v>0.0449965493443754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51</v>
      </c>
      <c r="M109" s="128" t="n">
        <f aca="false">L109/L116</f>
        <v>0.0432540819249499</v>
      </c>
      <c r="N109" s="129" t="n">
        <f aca="false">地区別5歳毎!H48</f>
        <v>136</v>
      </c>
      <c r="O109" s="128" t="n">
        <f aca="false">N109/N116</f>
        <v>0.0362280234416622</v>
      </c>
      <c r="P109" s="130" t="n">
        <f aca="false">L109+N109</f>
        <v>287</v>
      </c>
      <c r="Q109" s="128" t="n">
        <f aca="false">P109/P116</f>
        <v>0.0396135265700483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32</v>
      </c>
      <c r="M110" s="128" t="n">
        <f aca="false">L110/L116</f>
        <v>0.0378115153251217</v>
      </c>
      <c r="N110" s="129" t="n">
        <f aca="false">地区別5歳毎!G48</f>
        <v>138</v>
      </c>
      <c r="O110" s="128" t="n">
        <f aca="false">N110/N116</f>
        <v>0.0367607884922749</v>
      </c>
      <c r="P110" s="130" t="n">
        <f aca="false">L110+N110</f>
        <v>270</v>
      </c>
      <c r="Q110" s="128" t="n">
        <f aca="false">P110/P116</f>
        <v>0.0372670807453416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72</v>
      </c>
      <c r="M111" s="128" t="n">
        <f aca="false">L111/L116</f>
        <v>0.0492695502721283</v>
      </c>
      <c r="N111" s="129" t="n">
        <f aca="false">地区別5歳毎!F48</f>
        <v>177</v>
      </c>
      <c r="O111" s="128" t="n">
        <f aca="false">N111/N116</f>
        <v>0.0471497069792222</v>
      </c>
      <c r="P111" s="130" t="n">
        <f aca="false">L111+N111</f>
        <v>349</v>
      </c>
      <c r="Q111" s="128" t="n">
        <f aca="false">P111/P116</f>
        <v>0.0481711525189786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2</v>
      </c>
      <c r="M112" s="128" t="n">
        <f aca="false">L112/L116</f>
        <v>0.043540532798625</v>
      </c>
      <c r="N112" s="129" t="n">
        <f aca="false">地区別5歳毎!E48</f>
        <v>159</v>
      </c>
      <c r="O112" s="128" t="n">
        <f aca="false">N112/N116</f>
        <v>0.042354821523708</v>
      </c>
      <c r="P112" s="130" t="n">
        <f aca="false">L112+N112</f>
        <v>311</v>
      </c>
      <c r="Q112" s="128" t="n">
        <f aca="false">P112/P116</f>
        <v>0.0429261559696342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4</v>
      </c>
      <c r="M113" s="128" t="n">
        <f aca="false">L113/L116</f>
        <v>0.0412489258092237</v>
      </c>
      <c r="N113" s="129" t="n">
        <f aca="false">地区別5歳毎!D48</f>
        <v>140</v>
      </c>
      <c r="O113" s="128" t="n">
        <f aca="false">N113/N116</f>
        <v>0.0372935535428876</v>
      </c>
      <c r="P113" s="130" t="n">
        <f aca="false">L113+N113</f>
        <v>284</v>
      </c>
      <c r="Q113" s="128" t="n">
        <f aca="false">P113/P116</f>
        <v>0.0391994478951001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60</v>
      </c>
      <c r="M114" s="128" t="n">
        <f aca="false">L114/L116</f>
        <v>0.0458321397880264</v>
      </c>
      <c r="N114" s="129" t="n">
        <f aca="false">地区別5歳毎!C48</f>
        <v>114</v>
      </c>
      <c r="O114" s="128" t="n">
        <f aca="false">N114/N116</f>
        <v>0.0303676078849227</v>
      </c>
      <c r="P114" s="130" t="n">
        <f aca="false">L114+N114</f>
        <v>274</v>
      </c>
      <c r="Q114" s="128" t="n">
        <f aca="false">P114/P116</f>
        <v>0.037819185645272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491</v>
      </c>
      <c r="M116" s="124"/>
      <c r="N116" s="129" t="n">
        <f aca="false">SUM(N94:N114)</f>
        <v>3754</v>
      </c>
      <c r="O116" s="124"/>
      <c r="P116" s="130" t="n">
        <f aca="false">SUM(P94:P114)</f>
        <v>7245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M122" s="121" t="s">
        <v>20</v>
      </c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10</v>
      </c>
      <c r="O124" s="128" t="n">
        <f aca="false">N124/N146</f>
        <v>0.00191975427145325</v>
      </c>
      <c r="P124" s="130" t="n">
        <f aca="false">L124+N124</f>
        <v>10</v>
      </c>
      <c r="Q124" s="128" t="n">
        <f aca="false">P124/P146</f>
        <v>0.0010079629069650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6</v>
      </c>
      <c r="M125" s="128" t="n">
        <f aca="false">L125/L146</f>
        <v>0.0033955857385399</v>
      </c>
      <c r="N125" s="129" t="n">
        <f aca="false">地区別5歳毎!V63</f>
        <v>57</v>
      </c>
      <c r="O125" s="128" t="n">
        <f aca="false">N125/N146</f>
        <v>0.0109425993472835</v>
      </c>
      <c r="P125" s="130" t="n">
        <f aca="false">L125+N125</f>
        <v>73</v>
      </c>
      <c r="Q125" s="128" t="n">
        <f aca="false">P125/P146</f>
        <v>0.00735812922084467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53</v>
      </c>
      <c r="M126" s="128" t="n">
        <f aca="false">L126/L146</f>
        <v>0.0112478777589134</v>
      </c>
      <c r="N126" s="129" t="n">
        <f aca="false">地区別5歳毎!U63</f>
        <v>164</v>
      </c>
      <c r="O126" s="128" t="n">
        <f aca="false">N126/N146</f>
        <v>0.0314839700518334</v>
      </c>
      <c r="P126" s="130" t="n">
        <f aca="false">L126+N126</f>
        <v>217</v>
      </c>
      <c r="Q126" s="128" t="n">
        <f aca="false">P126/P146</f>
        <v>0.021872795081141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31</v>
      </c>
      <c r="M127" s="128" t="n">
        <f aca="false">L127/L146</f>
        <v>0.0278013582342954</v>
      </c>
      <c r="N127" s="129" t="n">
        <f aca="false">地区別5歳毎!T63</f>
        <v>287</v>
      </c>
      <c r="O127" s="128" t="n">
        <f aca="false">N127/N146</f>
        <v>0.0550969475907084</v>
      </c>
      <c r="P127" s="130" t="n">
        <f aca="false">L127+N127</f>
        <v>418</v>
      </c>
      <c r="Q127" s="128" t="n">
        <f aca="false">P127/P146</f>
        <v>0.042132849511138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04</v>
      </c>
      <c r="M128" s="128" t="n">
        <f aca="false">L128/L146</f>
        <v>0.0432937181663837</v>
      </c>
      <c r="N128" s="129" t="n">
        <f aca="false">地区別5歳毎!S63</f>
        <v>327</v>
      </c>
      <c r="O128" s="128" t="n">
        <f aca="false">N128/N146</f>
        <v>0.0627759646765214</v>
      </c>
      <c r="P128" s="130" t="n">
        <f aca="false">L128+N128</f>
        <v>531</v>
      </c>
      <c r="Q128" s="128" t="n">
        <f aca="false">P128/P146</f>
        <v>0.0535228303598428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71</v>
      </c>
      <c r="M129" s="128" t="n">
        <f aca="false">L129/L146</f>
        <v>0.0575127334465195</v>
      </c>
      <c r="N129" s="129" t="n">
        <f aca="false">地区別5歳毎!R63</f>
        <v>324</v>
      </c>
      <c r="O129" s="128" t="n">
        <f aca="false">N129/N146</f>
        <v>0.0622000383950854</v>
      </c>
      <c r="P129" s="130" t="n">
        <f aca="false">L129+N129</f>
        <v>595</v>
      </c>
      <c r="Q129" s="128" t="n">
        <f aca="false">P129/P146</f>
        <v>0.0599737929644189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329</v>
      </c>
      <c r="M130" s="128" t="n">
        <f aca="false">L130/L146</f>
        <v>0.0698217317487267</v>
      </c>
      <c r="N130" s="129" t="n">
        <f aca="false">地区別5歳毎!Q63</f>
        <v>346</v>
      </c>
      <c r="O130" s="128" t="n">
        <f aca="false">N130/N146</f>
        <v>0.0664234977922826</v>
      </c>
      <c r="P130" s="130" t="n">
        <f aca="false">L130+N130</f>
        <v>675</v>
      </c>
      <c r="Q130" s="128" t="n">
        <f aca="false">P130/P146</f>
        <v>0.0680374962201391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48</v>
      </c>
      <c r="M131" s="128" t="n">
        <f aca="false">L131/L146</f>
        <v>0.0950764006791171</v>
      </c>
      <c r="N131" s="129" t="n">
        <f aca="false">地区別5歳毎!P63</f>
        <v>437</v>
      </c>
      <c r="O131" s="128" t="n">
        <f aca="false">N131/N146</f>
        <v>0.0838932616625072</v>
      </c>
      <c r="P131" s="130" t="n">
        <f aca="false">L131+N131</f>
        <v>885</v>
      </c>
      <c r="Q131" s="128" t="n">
        <f aca="false">P131/P146</f>
        <v>0.0892047172664046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26</v>
      </c>
      <c r="M132" s="128" t="n">
        <f aca="false">L132/L146</f>
        <v>0.0904074702886248</v>
      </c>
      <c r="N132" s="129" t="n">
        <f aca="false">地区別5歳毎!O63</f>
        <v>406</v>
      </c>
      <c r="O132" s="128" t="n">
        <f aca="false">N132/N146</f>
        <v>0.0779420234210021</v>
      </c>
      <c r="P132" s="130" t="n">
        <f aca="false">L132+N132</f>
        <v>832</v>
      </c>
      <c r="Q132" s="128" t="n">
        <f aca="false">P132/P146</f>
        <v>0.08386251385949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60</v>
      </c>
      <c r="M133" s="128" t="n">
        <f aca="false">L133/L146</f>
        <v>0.0764006791171477</v>
      </c>
      <c r="N133" s="129" t="n">
        <f aca="false">地区別5歳毎!N63</f>
        <v>419</v>
      </c>
      <c r="O133" s="128" t="n">
        <f aca="false">N133/N146</f>
        <v>0.0804377039738913</v>
      </c>
      <c r="P133" s="130" t="n">
        <f aca="false">L133+N133</f>
        <v>779</v>
      </c>
      <c r="Q133" s="128" t="n">
        <f aca="false">P133/P146</f>
        <v>0.0785203104525754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286</v>
      </c>
      <c r="M134" s="128" t="n">
        <f aca="false">L134/L146</f>
        <v>0.0606960950764007</v>
      </c>
      <c r="N134" s="129" t="n">
        <f aca="false">地区別5歳毎!M63</f>
        <v>285</v>
      </c>
      <c r="O134" s="128" t="n">
        <f aca="false">N134/N146</f>
        <v>0.0547129967364177</v>
      </c>
      <c r="P134" s="130" t="n">
        <f aca="false">L134+N134</f>
        <v>571</v>
      </c>
      <c r="Q134" s="128" t="n">
        <f aca="false">P134/P146</f>
        <v>0.0575546819877029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0</v>
      </c>
      <c r="M135" s="128" t="n">
        <f aca="false">L135/L146</f>
        <v>0.0573005093378608</v>
      </c>
      <c r="N135" s="129" t="n">
        <f aca="false">地区別5歳毎!L63</f>
        <v>291</v>
      </c>
      <c r="O135" s="128" t="n">
        <f aca="false">N135/N146</f>
        <v>0.0558648492992897</v>
      </c>
      <c r="P135" s="130" t="n">
        <f aca="false">L135+N135</f>
        <v>561</v>
      </c>
      <c r="Q135" s="128" t="n">
        <f aca="false">P135/P146</f>
        <v>0.0565467190807378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1</v>
      </c>
      <c r="M136" s="128" t="n">
        <f aca="false">L136/L146</f>
        <v>0.0617572156196944</v>
      </c>
      <c r="N136" s="129" t="n">
        <f aca="false">地区別5歳毎!K63</f>
        <v>284</v>
      </c>
      <c r="O136" s="128" t="n">
        <f aca="false">N136/N146</f>
        <v>0.0545210213092724</v>
      </c>
      <c r="P136" s="130" t="n">
        <f aca="false">L136+N136</f>
        <v>575</v>
      </c>
      <c r="Q136" s="128" t="n">
        <f aca="false">P136/P146</f>
        <v>0.0579578671504889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44</v>
      </c>
      <c r="M137" s="128" t="n">
        <f aca="false">L137/L146</f>
        <v>0.0517826825127335</v>
      </c>
      <c r="N137" s="129" t="n">
        <f aca="false">地区別5歳毎!J63</f>
        <v>247</v>
      </c>
      <c r="O137" s="128" t="n">
        <f aca="false">N137/N146</f>
        <v>0.0474179305048954</v>
      </c>
      <c r="P137" s="130" t="n">
        <f aca="false">L137+N137</f>
        <v>491</v>
      </c>
      <c r="Q137" s="128" t="n">
        <f aca="false">P137/P146</f>
        <v>0.0494909787319827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00</v>
      </c>
      <c r="M138" s="128" t="n">
        <f aca="false">L138/L146</f>
        <v>0.0424448217317487</v>
      </c>
      <c r="N138" s="129" t="n">
        <f aca="false">地区別5歳毎!I63</f>
        <v>199</v>
      </c>
      <c r="O138" s="128" t="n">
        <f aca="false">N138/N146</f>
        <v>0.0382031100019198</v>
      </c>
      <c r="P138" s="130" t="n">
        <f aca="false">L138+N138</f>
        <v>399</v>
      </c>
      <c r="Q138" s="128" t="n">
        <f aca="false">P138/P146</f>
        <v>0.0402177199879044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86</v>
      </c>
      <c r="M139" s="128" t="n">
        <f aca="false">L139/L146</f>
        <v>0.0394736842105263</v>
      </c>
      <c r="N139" s="129" t="n">
        <f aca="false">地区別5歳毎!H63</f>
        <v>196</v>
      </c>
      <c r="O139" s="128" t="n">
        <f aca="false">N139/N146</f>
        <v>0.0376271837204838</v>
      </c>
      <c r="P139" s="130" t="n">
        <f aca="false">L139+N139</f>
        <v>382</v>
      </c>
      <c r="Q139" s="128" t="n">
        <f aca="false">P139/P146</f>
        <v>0.0385041830460639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196</v>
      </c>
      <c r="M140" s="128" t="n">
        <f aca="false">L140/L146</f>
        <v>0.0415959252971138</v>
      </c>
      <c r="N140" s="129" t="n">
        <f aca="false">地区別5歳毎!G63</f>
        <v>194</v>
      </c>
      <c r="O140" s="128" t="n">
        <f aca="false">N140/N146</f>
        <v>0.0372432328661931</v>
      </c>
      <c r="P140" s="130" t="n">
        <f aca="false">L140+N140</f>
        <v>390</v>
      </c>
      <c r="Q140" s="128" t="n">
        <f aca="false">P140/P146</f>
        <v>0.0393105533716359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08</v>
      </c>
      <c r="M141" s="128" t="n">
        <f aca="false">L141/L146</f>
        <v>0.0441426146010187</v>
      </c>
      <c r="N141" s="129" t="n">
        <f aca="false">地区別5歳毎!F63</f>
        <v>201</v>
      </c>
      <c r="O141" s="128" t="n">
        <f aca="false">N141/N146</f>
        <v>0.0385870608562104</v>
      </c>
      <c r="P141" s="130" t="n">
        <f aca="false">L141+N141</f>
        <v>409</v>
      </c>
      <c r="Q141" s="128" t="n">
        <f aca="false">P141/P146</f>
        <v>0.0412256828948695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5</v>
      </c>
      <c r="M142" s="128" t="n">
        <f aca="false">L142/L146</f>
        <v>0.0477504244482173</v>
      </c>
      <c r="N142" s="129" t="n">
        <f aca="false">地区別5歳毎!E63</f>
        <v>176</v>
      </c>
      <c r="O142" s="128" t="n">
        <f aca="false">N142/N146</f>
        <v>0.0337876751775773</v>
      </c>
      <c r="P142" s="130" t="n">
        <f aca="false">L142+N142</f>
        <v>401</v>
      </c>
      <c r="Q142" s="128" t="n">
        <f aca="false">P142/P146</f>
        <v>0.0404193125692975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07</v>
      </c>
      <c r="M143" s="128" t="n">
        <f aca="false">L143/L146</f>
        <v>0.0439303904923599</v>
      </c>
      <c r="N143" s="129" t="n">
        <f aca="false">地区別5歳毎!D63</f>
        <v>198</v>
      </c>
      <c r="O143" s="128" t="n">
        <f aca="false">N143/N146</f>
        <v>0.0380111345747744</v>
      </c>
      <c r="P143" s="130" t="n">
        <f aca="false">L143+N143</f>
        <v>405</v>
      </c>
      <c r="Q143" s="128" t="n">
        <f aca="false">P143/P146</f>
        <v>0.0408224977320835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61</v>
      </c>
      <c r="M144" s="128" t="n">
        <f aca="false">L144/L146</f>
        <v>0.0341680814940577</v>
      </c>
      <c r="N144" s="129" t="n">
        <f aca="false">地区別5歳毎!C63</f>
        <v>161</v>
      </c>
      <c r="O144" s="128" t="n">
        <f aca="false">N144/N146</f>
        <v>0.0309080437703974</v>
      </c>
      <c r="P144" s="130" t="n">
        <f aca="false">L144+N144</f>
        <v>322</v>
      </c>
      <c r="Q144" s="128" t="n">
        <f aca="false">P144/P146</f>
        <v>0.0324564056042738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712</v>
      </c>
      <c r="M146" s="124"/>
      <c r="N146" s="129" t="n">
        <f aca="false">SUM(N124:N144)</f>
        <v>5209</v>
      </c>
      <c r="O146" s="124"/>
      <c r="P146" s="130" t="n">
        <f aca="false">SUM(P124:P144)</f>
        <v>9921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L152" s="121"/>
      <c r="M152" s="121" t="s">
        <v>21</v>
      </c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8</v>
      </c>
      <c r="O154" s="128" t="n">
        <f aca="false">N154/N176</f>
        <v>0.00285816362986781</v>
      </c>
      <c r="P154" s="130" t="n">
        <f aca="false">L154+N154</f>
        <v>8</v>
      </c>
      <c r="Q154" s="128" t="n">
        <f aca="false">P154/P176</f>
        <v>0.00156494522691706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72935581495893</v>
      </c>
      <c r="N155" s="129" t="n">
        <f aca="false">地区別5歳毎!V66</f>
        <v>26</v>
      </c>
      <c r="O155" s="128" t="n">
        <f aca="false">N155/N176</f>
        <v>0.00928903179707038</v>
      </c>
      <c r="P155" s="130" t="n">
        <f aca="false">L155+N155</f>
        <v>30</v>
      </c>
      <c r="Q155" s="128" t="n">
        <f aca="false">P155/P176</f>
        <v>0.00586854460093897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5</v>
      </c>
      <c r="M156" s="128" t="n">
        <f aca="false">L156/L176</f>
        <v>0.0108084738434933</v>
      </c>
      <c r="N156" s="129" t="n">
        <f aca="false">地区別5歳毎!U66</f>
        <v>117</v>
      </c>
      <c r="O156" s="128" t="n">
        <f aca="false">N156/N176</f>
        <v>0.0418006430868167</v>
      </c>
      <c r="P156" s="130" t="n">
        <f aca="false">L156+N156</f>
        <v>142</v>
      </c>
      <c r="Q156" s="128" t="n">
        <f aca="false">P156/P176</f>
        <v>0.0277777777777778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56</v>
      </c>
      <c r="M157" s="128" t="n">
        <f aca="false">L157/L176</f>
        <v>0.024210981409425</v>
      </c>
      <c r="N157" s="129" t="n">
        <f aca="false">地区別5歳毎!T66</f>
        <v>207</v>
      </c>
      <c r="O157" s="128" t="n">
        <f aca="false">N157/N176</f>
        <v>0.0739549839228296</v>
      </c>
      <c r="P157" s="130" t="n">
        <f aca="false">L157+N157</f>
        <v>263</v>
      </c>
      <c r="Q157" s="128" t="n">
        <f aca="false">P157/P176</f>
        <v>0.0514475743348983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6</v>
      </c>
      <c r="M158" s="128" t="n">
        <f aca="false">L158/L176</f>
        <v>0.0458279290964116</v>
      </c>
      <c r="N158" s="129" t="n">
        <f aca="false">地区別5歳毎!S66</f>
        <v>174</v>
      </c>
      <c r="O158" s="128" t="n">
        <f aca="false">N158/N176</f>
        <v>0.0621650589496249</v>
      </c>
      <c r="P158" s="130" t="n">
        <f aca="false">L158+N158</f>
        <v>280</v>
      </c>
      <c r="Q158" s="128" t="n">
        <f aca="false">P158/P176</f>
        <v>0.054773082942097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07</v>
      </c>
      <c r="M159" s="128" t="n">
        <f aca="false">L159/L176</f>
        <v>0.0462602680501513</v>
      </c>
      <c r="N159" s="129" t="n">
        <f aca="false">地区別5歳毎!R66</f>
        <v>161</v>
      </c>
      <c r="O159" s="128" t="n">
        <f aca="false">N159/N176</f>
        <v>0.0575205430510897</v>
      </c>
      <c r="P159" s="130" t="n">
        <f aca="false">L159+N159</f>
        <v>268</v>
      </c>
      <c r="Q159" s="128" t="n">
        <f aca="false">P159/P176</f>
        <v>0.0524256651017214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66</v>
      </c>
      <c r="M160" s="128" t="n">
        <f aca="false">L160/L176</f>
        <v>0.0717682663207955</v>
      </c>
      <c r="N160" s="129" t="n">
        <f aca="false">地区別5歳毎!Q66</f>
        <v>199</v>
      </c>
      <c r="O160" s="128" t="n">
        <f aca="false">N160/N176</f>
        <v>0.0710968202929618</v>
      </c>
      <c r="P160" s="130" t="n">
        <f aca="false">L160+N160</f>
        <v>365</v>
      </c>
      <c r="Q160" s="128" t="n">
        <f aca="false">P160/P176</f>
        <v>0.071400625978090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31</v>
      </c>
      <c r="M161" s="128" t="n">
        <f aca="false">L161/L176</f>
        <v>0.0998702983138781</v>
      </c>
      <c r="N161" s="129" t="n">
        <f aca="false">地区別5歳毎!P66</f>
        <v>255</v>
      </c>
      <c r="O161" s="128" t="n">
        <f aca="false">N161/N176</f>
        <v>0.0911039657020364</v>
      </c>
      <c r="P161" s="130" t="n">
        <f aca="false">L161+N161</f>
        <v>486</v>
      </c>
      <c r="Q161" s="128" t="n">
        <f aca="false">P161/P176</f>
        <v>0.0950704225352113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3</v>
      </c>
      <c r="M162" s="128" t="n">
        <f aca="false">L162/L176</f>
        <v>0.105058365758755</v>
      </c>
      <c r="N162" s="129" t="n">
        <f aca="false">地区別5歳毎!O66</f>
        <v>248</v>
      </c>
      <c r="O162" s="128" t="n">
        <f aca="false">N162/N176</f>
        <v>0.0886030725259021</v>
      </c>
      <c r="P162" s="130" t="n">
        <f aca="false">L162+N162</f>
        <v>491</v>
      </c>
      <c r="Q162" s="128" t="n">
        <f aca="false">P162/P176</f>
        <v>0.0960485133020344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28</v>
      </c>
      <c r="M163" s="128" t="n">
        <f aca="false">L163/L176</f>
        <v>0.0985732814526589</v>
      </c>
      <c r="N163" s="129" t="n">
        <f aca="false">地区別5歳毎!N66</f>
        <v>250</v>
      </c>
      <c r="O163" s="128" t="n">
        <f aca="false">N163/N176</f>
        <v>0.0893176134333691</v>
      </c>
      <c r="P163" s="130" t="n">
        <f aca="false">L163+N163</f>
        <v>478</v>
      </c>
      <c r="Q163" s="128" t="n">
        <f aca="false">P163/P176</f>
        <v>0.0935054773082942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150</v>
      </c>
      <c r="M164" s="128" t="n">
        <f aca="false">L164/L176</f>
        <v>0.0648508430609598</v>
      </c>
      <c r="N164" s="129" t="n">
        <f aca="false">地区別5歳毎!M66</f>
        <v>178</v>
      </c>
      <c r="O164" s="128" t="n">
        <f aca="false">N164/N176</f>
        <v>0.0635941407645588</v>
      </c>
      <c r="P164" s="130" t="n">
        <f aca="false">L164+N164</f>
        <v>328</v>
      </c>
      <c r="Q164" s="128" t="n">
        <f aca="false">P164/P176</f>
        <v>0.0641627543035994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26</v>
      </c>
      <c r="M165" s="128" t="n">
        <f aca="false">L165/L176</f>
        <v>0.0544747081712062</v>
      </c>
      <c r="N165" s="129" t="n">
        <f aca="false">地区別5歳毎!L66</f>
        <v>145</v>
      </c>
      <c r="O165" s="128" t="n">
        <f aca="false">N165/N176</f>
        <v>0.0518042157913541</v>
      </c>
      <c r="P165" s="130" t="n">
        <f aca="false">L165+N165</f>
        <v>271</v>
      </c>
      <c r="Q165" s="128" t="n">
        <f aca="false">P165/P176</f>
        <v>0.0530125195618153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22</v>
      </c>
      <c r="M166" s="128" t="n">
        <f aca="false">L166/L176</f>
        <v>0.0527453523562473</v>
      </c>
      <c r="N166" s="129" t="n">
        <f aca="false">地区別5歳毎!K66</f>
        <v>132</v>
      </c>
      <c r="O166" s="128" t="n">
        <f aca="false">N166/N176</f>
        <v>0.0471596998928189</v>
      </c>
      <c r="P166" s="130" t="n">
        <f aca="false">L166+N166</f>
        <v>254</v>
      </c>
      <c r="Q166" s="128" t="n">
        <f aca="false">P166/P176</f>
        <v>0.0496870109546166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05</v>
      </c>
      <c r="M167" s="128" t="n">
        <f aca="false">L167/L176</f>
        <v>0.0453955901426719</v>
      </c>
      <c r="N167" s="129" t="n">
        <f aca="false">地区別5歳毎!J66</f>
        <v>97</v>
      </c>
      <c r="O167" s="128" t="n">
        <f aca="false">N167/N176</f>
        <v>0.0346552340121472</v>
      </c>
      <c r="P167" s="130" t="n">
        <f aca="false">L167+N167</f>
        <v>202</v>
      </c>
      <c r="Q167" s="128" t="n">
        <f aca="false">P167/P176</f>
        <v>0.0395148669796557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0</v>
      </c>
      <c r="M168" s="128" t="n">
        <f aca="false">L168/L176</f>
        <v>0.0432338953739732</v>
      </c>
      <c r="N168" s="129" t="n">
        <f aca="false">地区別5歳毎!I66</f>
        <v>97</v>
      </c>
      <c r="O168" s="128" t="n">
        <f aca="false">N168/N176</f>
        <v>0.0346552340121472</v>
      </c>
      <c r="P168" s="130" t="n">
        <f aca="false">L168+N168</f>
        <v>197</v>
      </c>
      <c r="Q168" s="128" t="n">
        <f aca="false">P168/P176</f>
        <v>0.038536776212832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71</v>
      </c>
      <c r="M169" s="128" t="n">
        <f aca="false">L169/L176</f>
        <v>0.030696065715521</v>
      </c>
      <c r="N169" s="129" t="n">
        <f aca="false">地区別5歳毎!H66</f>
        <v>82</v>
      </c>
      <c r="O169" s="128" t="n">
        <f aca="false">N169/N176</f>
        <v>0.0292961772061451</v>
      </c>
      <c r="P169" s="130" t="n">
        <f aca="false">L169+N169</f>
        <v>153</v>
      </c>
      <c r="Q169" s="128" t="n">
        <f aca="false">P169/P176</f>
        <v>0.0299295774647887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102</v>
      </c>
      <c r="M170" s="128" t="n">
        <f aca="false">L170/L176</f>
        <v>0.0440985732814527</v>
      </c>
      <c r="N170" s="129" t="n">
        <f aca="false">地区別5歳毎!G66</f>
        <v>97</v>
      </c>
      <c r="O170" s="128" t="n">
        <f aca="false">N170/N176</f>
        <v>0.0346552340121472</v>
      </c>
      <c r="P170" s="130" t="n">
        <f aca="false">L170+N170</f>
        <v>199</v>
      </c>
      <c r="Q170" s="128" t="n">
        <f aca="false">P170/P176</f>
        <v>0.0389280125195618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29</v>
      </c>
      <c r="M171" s="128" t="n">
        <f aca="false">L171/L176</f>
        <v>0.0557717250324254</v>
      </c>
      <c r="N171" s="129" t="n">
        <f aca="false">地区別5歳毎!F66</f>
        <v>110</v>
      </c>
      <c r="O171" s="128" t="n">
        <f aca="false">N171/N176</f>
        <v>0.0392997499106824</v>
      </c>
      <c r="P171" s="130" t="n">
        <f aca="false">L171+N171</f>
        <v>239</v>
      </c>
      <c r="Q171" s="128" t="n">
        <f aca="false">P171/P176</f>
        <v>0.0467527386541471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90</v>
      </c>
      <c r="M172" s="128" t="n">
        <f aca="false">L172/L176</f>
        <v>0.0389105058365759</v>
      </c>
      <c r="N172" s="129" t="n">
        <f aca="false">地区別5歳毎!E66</f>
        <v>95</v>
      </c>
      <c r="O172" s="128" t="n">
        <f aca="false">N172/N176</f>
        <v>0.0339406931046802</v>
      </c>
      <c r="P172" s="130" t="n">
        <f aca="false">L172+N172</f>
        <v>185</v>
      </c>
      <c r="Q172" s="128" t="n">
        <f aca="false">P172/P176</f>
        <v>0.036189358372457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78</v>
      </c>
      <c r="M173" s="128" t="n">
        <f aca="false">L173/L176</f>
        <v>0.0337224383916991</v>
      </c>
      <c r="N173" s="129" t="n">
        <f aca="false">地区別5歳毎!D66</f>
        <v>71</v>
      </c>
      <c r="O173" s="128" t="n">
        <f aca="false">N173/N176</f>
        <v>0.0253662022150768</v>
      </c>
      <c r="P173" s="130" t="n">
        <f aca="false">L173+N173</f>
        <v>149</v>
      </c>
      <c r="Q173" s="128" t="n">
        <f aca="false">P173/P176</f>
        <v>0.0291471048513302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74</v>
      </c>
      <c r="M174" s="128" t="n">
        <f aca="false">L174/L176</f>
        <v>0.0319930825767402</v>
      </c>
      <c r="N174" s="129" t="n">
        <f aca="false">地区別5歳毎!C66</f>
        <v>50</v>
      </c>
      <c r="O174" s="128" t="n">
        <f aca="false">N174/N176</f>
        <v>0.0178635226866738</v>
      </c>
      <c r="P174" s="130" t="n">
        <f aca="false">L174+N174</f>
        <v>124</v>
      </c>
      <c r="Q174" s="128" t="n">
        <f aca="false">P174/P176</f>
        <v>0.024256651017214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313</v>
      </c>
      <c r="M176" s="124"/>
      <c r="N176" s="129" t="n">
        <f aca="false">SUM(N154:N174)</f>
        <v>2799</v>
      </c>
      <c r="O176" s="124"/>
      <c r="P176" s="130" t="n">
        <f aca="false">SUM(P154:P174)</f>
        <v>5112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L182" s="121"/>
      <c r="M182" s="121" t="s">
        <v>89</v>
      </c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1</v>
      </c>
      <c r="M184" s="128" t="n">
        <f aca="false">L184/L206</f>
        <v>0.000170487128221819</v>
      </c>
      <c r="N184" s="129" t="n">
        <f aca="false">地区別5歳毎!W69</f>
        <v>97</v>
      </c>
      <c r="O184" s="128" t="n">
        <f aca="false">N184/N206</f>
        <v>0.0013527836661832</v>
      </c>
      <c r="P184" s="130" t="n">
        <f aca="false">L184+N184</f>
        <v>108</v>
      </c>
      <c r="Q184" s="128" t="n">
        <f aca="false">P184/P206</f>
        <v>0.000792806019453111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103</v>
      </c>
      <c r="M185" s="128" t="n">
        <f aca="false">L185/L206</f>
        <v>0.00159637947334976</v>
      </c>
      <c r="N185" s="129" t="n">
        <f aca="false">地区別5歳毎!V69</f>
        <v>517</v>
      </c>
      <c r="O185" s="128" t="n">
        <f aca="false">N185/N206</f>
        <v>0.00721019747852282</v>
      </c>
      <c r="P185" s="130" t="n">
        <f aca="false">L185+N185</f>
        <v>620</v>
      </c>
      <c r="Q185" s="128" t="n">
        <f aca="false">P185/P206</f>
        <v>0.00455129381537897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510</v>
      </c>
      <c r="M186" s="128" t="n">
        <f aca="false">L186/L206</f>
        <v>0.00790440321755707</v>
      </c>
      <c r="N186" s="129" t="n">
        <f aca="false">地区別5歳毎!U69</f>
        <v>1635</v>
      </c>
      <c r="O186" s="128" t="n">
        <f aca="false">N186/N206</f>
        <v>0.0228020751980364</v>
      </c>
      <c r="P186" s="130" t="n">
        <f aca="false">L186+N186</f>
        <v>2145</v>
      </c>
      <c r="Q186" s="128" t="n">
        <f aca="false">P186/P206</f>
        <v>0.0157460084419159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357</v>
      </c>
      <c r="M187" s="128" t="n">
        <f aca="false">L187/L206</f>
        <v>0.0210319120906372</v>
      </c>
      <c r="N187" s="129" t="n">
        <f aca="false">地区別5歳毎!T69</f>
        <v>2845</v>
      </c>
      <c r="O187" s="128" t="n">
        <f aca="false">N187/N206</f>
        <v>0.0396770054669196</v>
      </c>
      <c r="P187" s="130" t="n">
        <f aca="false">L187+N187</f>
        <v>4202</v>
      </c>
      <c r="Q187" s="128" t="n">
        <f aca="false">P187/P206</f>
        <v>0.0308460267939071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351</v>
      </c>
      <c r="M188" s="128" t="n">
        <f aca="false">L188/L206</f>
        <v>0.0364377489499543</v>
      </c>
      <c r="N188" s="129" t="n">
        <f aca="false">地区別5歳毎!S69</f>
        <v>3536</v>
      </c>
      <c r="O188" s="128" t="n">
        <f aca="false">N188/N206</f>
        <v>0.0493138458105545</v>
      </c>
      <c r="P188" s="130" t="n">
        <f aca="false">L188+N188</f>
        <v>5887</v>
      </c>
      <c r="Q188" s="128" t="n">
        <f aca="false">P188/P206</f>
        <v>0.043215268856671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3133</v>
      </c>
      <c r="M189" s="128" t="n">
        <f aca="false">L189/L206</f>
        <v>0.0485578338835418</v>
      </c>
      <c r="N189" s="129" t="n">
        <f aca="false">地区別5歳毎!R69</f>
        <v>4065</v>
      </c>
      <c r="O189" s="128" t="n">
        <f aca="false">N189/N206</f>
        <v>0.0566913979694299</v>
      </c>
      <c r="P189" s="130" t="n">
        <f aca="false">L189+N189</f>
        <v>7198</v>
      </c>
      <c r="Q189" s="128" t="n">
        <f aca="false">P189/P206</f>
        <v>0.0528390530372545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4159</v>
      </c>
      <c r="M190" s="128" t="n">
        <f aca="false">L190/L206</f>
        <v>0.064459633297686</v>
      </c>
      <c r="N190" s="129" t="n">
        <f aca="false">地区別5歳毎!Q69</f>
        <v>4755</v>
      </c>
      <c r="O190" s="128" t="n">
        <f aca="false">N190/N206</f>
        <v>0.0663142920897021</v>
      </c>
      <c r="P190" s="130" t="n">
        <f aca="false">L190+N190</f>
        <v>8914</v>
      </c>
      <c r="Q190" s="128" t="n">
        <f aca="false">P190/P206</f>
        <v>0.0654358597907873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309</v>
      </c>
      <c r="M191" s="128" t="n">
        <f aca="false">L191/L206</f>
        <v>0.0822832876117853</v>
      </c>
      <c r="N191" s="129" t="n">
        <f aca="false">地区別5歳毎!P69</f>
        <v>5662</v>
      </c>
      <c r="O191" s="128" t="n">
        <f aca="false">N191/N206</f>
        <v>0.0789635166796831</v>
      </c>
      <c r="P191" s="130" t="n">
        <f aca="false">L191+N191</f>
        <v>10971</v>
      </c>
      <c r="Q191" s="128" t="n">
        <f aca="false">P191/P206</f>
        <v>0.0805358781427785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4649</v>
      </c>
      <c r="M192" s="128" t="n">
        <f aca="false">L192/L206</f>
        <v>0.0720540599184762</v>
      </c>
      <c r="N192" s="129" t="n">
        <f aca="false">地区別5歳毎!O69</f>
        <v>4846</v>
      </c>
      <c r="O192" s="128" t="n">
        <f aca="false">N192/N206</f>
        <v>0.067583398415709</v>
      </c>
      <c r="P192" s="130" t="n">
        <f aca="false">L192+N192</f>
        <v>9495</v>
      </c>
      <c r="Q192" s="128" t="n">
        <f aca="false">P192/P206</f>
        <v>0.069700862543586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303</v>
      </c>
      <c r="M193" s="128" t="n">
        <f aca="false">L193/L206</f>
        <v>0.066691464794408</v>
      </c>
      <c r="N193" s="129" t="n">
        <f aca="false">地区別5歳毎!N69</f>
        <v>4790</v>
      </c>
      <c r="O193" s="128" t="n">
        <f aca="false">N193/N206</f>
        <v>0.0668024099073971</v>
      </c>
      <c r="P193" s="130" t="n">
        <f aca="false">L193+N193</f>
        <v>9093</v>
      </c>
      <c r="Q193" s="128" t="n">
        <f aca="false">P193/P206</f>
        <v>0.0667498623600661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30</v>
      </c>
      <c r="M194" s="128" t="n">
        <f aca="false">L194/L206</f>
        <v>0.0624602842485392</v>
      </c>
      <c r="N194" s="129" t="n">
        <f aca="false">地区別5歳毎!M69</f>
        <v>4459</v>
      </c>
      <c r="O194" s="128" t="n">
        <f aca="false">N194/N206</f>
        <v>0.062186209974339</v>
      </c>
      <c r="P194" s="130" t="n">
        <f aca="false">L194+N194</f>
        <v>8489</v>
      </c>
      <c r="Q194" s="128" t="n">
        <f aca="false">P194/P206</f>
        <v>0.0623160212883098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560</v>
      </c>
      <c r="M195" s="128" t="n">
        <f aca="false">L195/L206</f>
        <v>0.0706746640628633</v>
      </c>
      <c r="N195" s="129" t="n">
        <f aca="false">地区別5歳毎!L69</f>
        <v>4816</v>
      </c>
      <c r="O195" s="128" t="n">
        <f aca="false">N195/N206</f>
        <v>0.0671650117148276</v>
      </c>
      <c r="P195" s="130" t="n">
        <f aca="false">L195+N195</f>
        <v>9376</v>
      </c>
      <c r="Q195" s="128" t="n">
        <f aca="false">P195/P206</f>
        <v>0.0688273077628923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354</v>
      </c>
      <c r="M196" s="128" t="n">
        <f aca="false">L196/L206</f>
        <v>0.0674819051161637</v>
      </c>
      <c r="N196" s="129" t="n">
        <f aca="false">地区別5歳毎!K69</f>
        <v>4397</v>
      </c>
      <c r="O196" s="128" t="n">
        <f aca="false">N196/N206</f>
        <v>0.0613215441258507</v>
      </c>
      <c r="P196" s="130" t="n">
        <f aca="false">L196+N196</f>
        <v>8751</v>
      </c>
      <c r="Q196" s="128" t="n">
        <f aca="false">P196/P206</f>
        <v>0.0642393099651312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3823</v>
      </c>
      <c r="M197" s="128" t="n">
        <f aca="false">L197/L206</f>
        <v>0.0592520264720014</v>
      </c>
      <c r="N197" s="129" t="n">
        <f aca="false">地区別5歳毎!J69</f>
        <v>3950</v>
      </c>
      <c r="O197" s="128" t="n">
        <f aca="false">N197/N206</f>
        <v>0.0550875822827178</v>
      </c>
      <c r="P197" s="130" t="n">
        <f aca="false">L197+N197</f>
        <v>7773</v>
      </c>
      <c r="Q197" s="128" t="n">
        <f aca="false">P197/P206</f>
        <v>0.0570600110111947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353</v>
      </c>
      <c r="M198" s="128" t="n">
        <f aca="false">L198/L206</f>
        <v>0.0519675764479782</v>
      </c>
      <c r="N198" s="129" t="n">
        <f aca="false">地区別5歳毎!I69</f>
        <v>3472</v>
      </c>
      <c r="O198" s="128" t="n">
        <f aca="false">N198/N206</f>
        <v>0.0484212875153409</v>
      </c>
      <c r="P198" s="130" t="n">
        <f aca="false">L198+N198</f>
        <v>6825</v>
      </c>
      <c r="Q198" s="128" t="n">
        <f aca="false">P198/P206</f>
        <v>0.0501009359515507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2776</v>
      </c>
      <c r="M199" s="128" t="n">
        <f aca="false">L199/L206</f>
        <v>0.0430247516312518</v>
      </c>
      <c r="N199" s="129" t="n">
        <f aca="false">地区別5歳毎!H69</f>
        <v>2774</v>
      </c>
      <c r="O199" s="128" t="n">
        <f aca="false">N199/N206</f>
        <v>0.0386868236081669</v>
      </c>
      <c r="P199" s="130" t="n">
        <f aca="false">L199+N199</f>
        <v>5550</v>
      </c>
      <c r="Q199" s="128" t="n">
        <f aca="false">P199/P206</f>
        <v>0.0407414204441182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755</v>
      </c>
      <c r="M200" s="128" t="n">
        <f aca="false">L200/L206</f>
        <v>0.0426992762046466</v>
      </c>
      <c r="N200" s="129" t="n">
        <f aca="false">地区別5歳毎!G69</f>
        <v>2849</v>
      </c>
      <c r="O200" s="128" t="n">
        <f aca="false">N200/N206</f>
        <v>0.0397327903603704</v>
      </c>
      <c r="P200" s="130" t="n">
        <f aca="false">L200+N200</f>
        <v>5604</v>
      </c>
      <c r="Q200" s="128" t="n">
        <f aca="false">P200/P206</f>
        <v>0.0411378234538447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384</v>
      </c>
      <c r="M201" s="128" t="n">
        <f aca="false">L201/L206</f>
        <v>0.0524480401729669</v>
      </c>
      <c r="N201" s="129" t="n">
        <f aca="false">地区別5歳毎!F69</f>
        <v>3354</v>
      </c>
      <c r="O201" s="128" t="n">
        <f aca="false">N201/N206</f>
        <v>0.0467756331585407</v>
      </c>
      <c r="P201" s="130" t="n">
        <f aca="false">L201+N201</f>
        <v>6738</v>
      </c>
      <c r="Q201" s="128" t="n">
        <f aca="false">P201/P206</f>
        <v>0.0494622866581024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387</v>
      </c>
      <c r="M202" s="128" t="n">
        <f aca="false">L202/L206</f>
        <v>0.052494536662482</v>
      </c>
      <c r="N202" s="129" t="n">
        <f aca="false">地区別5歳毎!E69</f>
        <v>3122</v>
      </c>
      <c r="O202" s="128" t="n">
        <f aca="false">N202/N206</f>
        <v>0.0435401093383912</v>
      </c>
      <c r="P202" s="130" t="n">
        <f aca="false">L202+N202</f>
        <v>6509</v>
      </c>
      <c r="Q202" s="128" t="n">
        <f aca="false">P202/P206</f>
        <v>0.0477812442650028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282</v>
      </c>
      <c r="M203" s="128" t="n">
        <f aca="false">L203/L206</f>
        <v>0.0508671595294555</v>
      </c>
      <c r="N203" s="129" t="n">
        <f aca="false">地区別5歳毎!D69</f>
        <v>2947</v>
      </c>
      <c r="O203" s="128" t="n">
        <f aca="false">N203/N206</f>
        <v>0.0410995202499163</v>
      </c>
      <c r="P203" s="130" t="n">
        <f aca="false">L203+N203</f>
        <v>6229</v>
      </c>
      <c r="Q203" s="128" t="n">
        <f aca="false">P203/P206</f>
        <v>0.0457258212516058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2932</v>
      </c>
      <c r="M204" s="128" t="n">
        <f aca="false">L204/L206</f>
        <v>0.045442569086034</v>
      </c>
      <c r="N204" s="129" t="n">
        <f aca="false">地区別5歳毎!C69</f>
        <v>2816</v>
      </c>
      <c r="O204" s="128" t="n">
        <f aca="false">N204/N206</f>
        <v>0.0392725649894009</v>
      </c>
      <c r="P204" s="130" t="n">
        <f aca="false">L204+N204</f>
        <v>5748</v>
      </c>
      <c r="Q204" s="128" t="n">
        <f aca="false">P204/P206</f>
        <v>0.04219489814644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4521</v>
      </c>
      <c r="M206" s="124"/>
      <c r="N206" s="129" t="n">
        <f aca="false">SUM(N184:N204)</f>
        <v>71704</v>
      </c>
      <c r="O206" s="124"/>
      <c r="P206" s="130" t="n">
        <f aca="false">SUM(P184:P204)</f>
        <v>13622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  <c r="M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5</v>
      </c>
      <c r="M4" s="134" t="n">
        <f aca="false">L4/L26</f>
        <v>0.000113825210007512</v>
      </c>
      <c r="N4" s="131" t="n">
        <f aca="false">地区別5歳毎!W24</f>
        <v>60</v>
      </c>
      <c r="O4" s="135" t="n">
        <f aca="false">N4/N26</f>
        <v>0.00123013839056894</v>
      </c>
      <c r="P4" s="131" t="n">
        <f aca="false">L4+N4</f>
        <v>65</v>
      </c>
      <c r="Q4" s="136" t="n">
        <f aca="false">P4/P26</f>
        <v>0.000701171495760609</v>
      </c>
      <c r="S4" s="122" t="s">
        <v>88</v>
      </c>
      <c r="T4" s="131" t="n">
        <f aca="false">SUM(L4:L4)</f>
        <v>5</v>
      </c>
      <c r="U4" s="134" t="n">
        <f aca="false">T4/L26</f>
        <v>0.000113825210007512</v>
      </c>
      <c r="V4" s="131" t="n">
        <f aca="false">SUM(N4:N4)</f>
        <v>60</v>
      </c>
      <c r="W4" s="135" t="n">
        <f aca="false">V4/N26</f>
        <v>0.00123013839056894</v>
      </c>
      <c r="X4" s="131" t="n">
        <f aca="false">SUM(P4:P4)</f>
        <v>65</v>
      </c>
      <c r="Y4" s="136" t="n">
        <f aca="false">X4/P26</f>
        <v>0.000701171495760609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68</v>
      </c>
      <c r="M5" s="134" t="n">
        <f aca="false">L5/L26</f>
        <v>0.00154802285610217</v>
      </c>
      <c r="N5" s="131" t="n">
        <f aca="false">地区別5歳毎!V24</f>
        <v>307</v>
      </c>
      <c r="O5" s="135" t="n">
        <f aca="false">N5/N26</f>
        <v>0.00629420809841107</v>
      </c>
      <c r="P5" s="131" t="n">
        <f aca="false">L5+N5</f>
        <v>375</v>
      </c>
      <c r="Q5" s="136" t="n">
        <f aca="false">P5/P26</f>
        <v>0.00404522016784967</v>
      </c>
      <c r="S5" s="122" t="s">
        <v>90</v>
      </c>
      <c r="T5" s="131" t="n">
        <f aca="false">SUM(L4:L5)</f>
        <v>73</v>
      </c>
      <c r="U5" s="134" t="n">
        <f aca="false">T5/L26</f>
        <v>0.00166184806610968</v>
      </c>
      <c r="V5" s="131" t="n">
        <f aca="false">SUM(N4:N5)</f>
        <v>367</v>
      </c>
      <c r="W5" s="135" t="n">
        <f aca="false">V5/N26</f>
        <v>0.00752434648898001</v>
      </c>
      <c r="X5" s="131" t="n">
        <f aca="false">SUM(P4:P5)</f>
        <v>440</v>
      </c>
      <c r="Y5" s="136" t="n">
        <f aca="false">X5/P26</f>
        <v>0.00474639166361028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315</v>
      </c>
      <c r="M6" s="134" t="n">
        <f aca="false">L6/L26</f>
        <v>0.00717098823047329</v>
      </c>
      <c r="N6" s="131" t="n">
        <f aca="false">地区別5歳毎!U24</f>
        <v>982</v>
      </c>
      <c r="O6" s="135" t="n">
        <f aca="false">N6/N26</f>
        <v>0.0201332649923116</v>
      </c>
      <c r="P6" s="131" t="n">
        <f aca="false">L6+N6</f>
        <v>1297</v>
      </c>
      <c r="Q6" s="136" t="n">
        <f aca="false">P6/P26</f>
        <v>0.0139910681538694</v>
      </c>
      <c r="S6" s="122" t="s">
        <v>91</v>
      </c>
      <c r="T6" s="131" t="n">
        <f aca="false">SUM(L4:L6)</f>
        <v>388</v>
      </c>
      <c r="U6" s="134" t="n">
        <f aca="false">T6/L26</f>
        <v>0.00883283629658297</v>
      </c>
      <c r="V6" s="131" t="n">
        <f aca="false">SUM(N4:N6)</f>
        <v>1349</v>
      </c>
      <c r="W6" s="135" t="n">
        <f aca="false">V6/N26</f>
        <v>0.0276576114812916</v>
      </c>
      <c r="X6" s="131" t="n">
        <f aca="false">SUM(P4:P6)</f>
        <v>1737</v>
      </c>
      <c r="Y6" s="136" t="n">
        <f aca="false">X6/P26</f>
        <v>0.0187374598174797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884</v>
      </c>
      <c r="M7" s="134" t="n">
        <f aca="false">L7/L26</f>
        <v>0.0201242971293282</v>
      </c>
      <c r="N7" s="131" t="n">
        <f aca="false">地区別5歳毎!T24</f>
        <v>1696</v>
      </c>
      <c r="O7" s="135" t="n">
        <f aca="false">N7/N26</f>
        <v>0.034771911840082</v>
      </c>
      <c r="P7" s="131" t="n">
        <f aca="false">L7+N7</f>
        <v>2580</v>
      </c>
      <c r="Q7" s="136" t="n">
        <f aca="false">P7/P26</f>
        <v>0.0278311147548057</v>
      </c>
      <c r="S7" s="122" t="s">
        <v>92</v>
      </c>
      <c r="T7" s="131" t="n">
        <f aca="false">SUM(L4:L7)</f>
        <v>1272</v>
      </c>
      <c r="U7" s="134" t="n">
        <f aca="false">T7/L26</f>
        <v>0.0289571334259112</v>
      </c>
      <c r="V7" s="131" t="n">
        <f aca="false">SUM(N4:N7)</f>
        <v>3045</v>
      </c>
      <c r="W7" s="135" t="n">
        <f aca="false">V7/N26</f>
        <v>0.0624295233213737</v>
      </c>
      <c r="X7" s="131" t="n">
        <f aca="false">SUM(P4:P7)</f>
        <v>4317</v>
      </c>
      <c r="Y7" s="136" t="n">
        <f aca="false">X7/P26</f>
        <v>0.0465685745722854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555</v>
      </c>
      <c r="M8" s="134" t="n">
        <f aca="false">L8/L26</f>
        <v>0.0353996403123364</v>
      </c>
      <c r="N8" s="131" t="n">
        <f aca="false">地区別5歳毎!S24</f>
        <v>2264</v>
      </c>
      <c r="O8" s="135" t="n">
        <f aca="false">N8/N26</f>
        <v>0.046417221937468</v>
      </c>
      <c r="P8" s="131" t="n">
        <f aca="false">L8+N8</f>
        <v>3819</v>
      </c>
      <c r="Q8" s="136" t="n">
        <f aca="false">P8/P26</f>
        <v>0.041196522189381</v>
      </c>
      <c r="S8" s="122" t="s">
        <v>93</v>
      </c>
      <c r="T8" s="131" t="n">
        <f aca="false">SUM(L4:L8)</f>
        <v>2827</v>
      </c>
      <c r="U8" s="134" t="n">
        <f aca="false">T8/L26</f>
        <v>0.0643567737382476</v>
      </c>
      <c r="V8" s="131" t="n">
        <f aca="false">SUM(N4:N8)</f>
        <v>5309</v>
      </c>
      <c r="W8" s="135" t="n">
        <f aca="false">V8/N26</f>
        <v>0.108846745258842</v>
      </c>
      <c r="X8" s="131" t="n">
        <f aca="false">SUM(P4:P8)</f>
        <v>8136</v>
      </c>
      <c r="Y8" s="136" t="n">
        <f aca="false">X8/P26</f>
        <v>0.0877650967616664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51</v>
      </c>
      <c r="M9" s="134" t="n">
        <f aca="false">L9/L26</f>
        <v>0.0466911011450816</v>
      </c>
      <c r="N9" s="131" t="n">
        <f aca="false">地区別5歳毎!R24</f>
        <v>2733</v>
      </c>
      <c r="O9" s="135" t="n">
        <f aca="false">N9/N26</f>
        <v>0.0560328036904152</v>
      </c>
      <c r="P9" s="131" t="n">
        <f aca="false">L9+N9</f>
        <v>4784</v>
      </c>
      <c r="Q9" s="136" t="n">
        <f aca="false">P9/P26</f>
        <v>0.0516062220879808</v>
      </c>
      <c r="S9" s="122" t="s">
        <v>94</v>
      </c>
      <c r="T9" s="131" t="n">
        <f aca="false">SUM(L4:L9)</f>
        <v>4878</v>
      </c>
      <c r="U9" s="134" t="n">
        <f aca="false">T9/L26</f>
        <v>0.111047874883329</v>
      </c>
      <c r="V9" s="131" t="n">
        <f aca="false">SUM(N4:N9)</f>
        <v>8042</v>
      </c>
      <c r="W9" s="135" t="n">
        <f aca="false">V9/N26</f>
        <v>0.164879548949257</v>
      </c>
      <c r="X9" s="131" t="n">
        <f aca="false">SUM(P4:P9)</f>
        <v>12920</v>
      </c>
      <c r="Y9" s="136" t="n">
        <f aca="false">X9/P26</f>
        <v>0.139371318849647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663</v>
      </c>
      <c r="M10" s="134" t="n">
        <f aca="false">L10/L26</f>
        <v>0.0606233068500011</v>
      </c>
      <c r="N10" s="131" t="n">
        <f aca="false">地区別5歳毎!Q24</f>
        <v>3145</v>
      </c>
      <c r="O10" s="135" t="n">
        <f aca="false">N10/N26</f>
        <v>0.0644797539723219</v>
      </c>
      <c r="P10" s="131" t="n">
        <f aca="false">L10+N10</f>
        <v>5808</v>
      </c>
      <c r="Q10" s="136" t="n">
        <f aca="false">P10/P26</f>
        <v>0.0626523699596557</v>
      </c>
      <c r="S10" s="122" t="s">
        <v>95</v>
      </c>
      <c r="T10" s="131" t="n">
        <f aca="false">SUM(L4:L10)</f>
        <v>7541</v>
      </c>
      <c r="U10" s="134" t="n">
        <f aca="false">T10/L26</f>
        <v>0.17167118173333</v>
      </c>
      <c r="V10" s="131" t="n">
        <f aca="false">SUM(N4:N10)</f>
        <v>11187</v>
      </c>
      <c r="W10" s="135" t="n">
        <f aca="false">V10/N26</f>
        <v>0.229359302921579</v>
      </c>
      <c r="X10" s="131" t="n">
        <f aca="false">SUM(P4:P10)</f>
        <v>18728</v>
      </c>
      <c r="Y10" s="136" t="n">
        <f aca="false">X10/P26</f>
        <v>0.202023688809303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43</v>
      </c>
      <c r="M11" s="134" t="n">
        <f aca="false">L11/L26</f>
        <v>0.0738270312108726</v>
      </c>
      <c r="N11" s="131" t="n">
        <f aca="false">地区別5歳毎!P24</f>
        <v>3558</v>
      </c>
      <c r="O11" s="135" t="n">
        <f aca="false">N11/N26</f>
        <v>0.0729472065607381</v>
      </c>
      <c r="P11" s="131" t="n">
        <f aca="false">L11+N11</f>
        <v>6801</v>
      </c>
      <c r="Q11" s="136" t="n">
        <f aca="false">P11/P26</f>
        <v>0.0733641129641216</v>
      </c>
      <c r="S11" s="122" t="s">
        <v>96</v>
      </c>
      <c r="T11" s="131" t="n">
        <f aca="false">SUM(L4:L11)</f>
        <v>10784</v>
      </c>
      <c r="U11" s="134" t="n">
        <f aca="false">T11/L26</f>
        <v>0.245498212944203</v>
      </c>
      <c r="V11" s="131" t="n">
        <f aca="false">SUM(N4:N11)</f>
        <v>14745</v>
      </c>
      <c r="W11" s="135" t="n">
        <f aca="false">V11/N26</f>
        <v>0.302306509482317</v>
      </c>
      <c r="X11" s="131" t="n">
        <f aca="false">SUM(P4:P11)</f>
        <v>25529</v>
      </c>
      <c r="Y11" s="136" t="n">
        <f aca="false">X11/P26</f>
        <v>0.275387801773425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2933</v>
      </c>
      <c r="M12" s="134" t="n">
        <f aca="false">L12/L26</f>
        <v>0.0667698681904068</v>
      </c>
      <c r="N12" s="131" t="n">
        <f aca="false">地区別5歳毎!O24</f>
        <v>3089</v>
      </c>
      <c r="O12" s="135" t="n">
        <f aca="false">N12/N26</f>
        <v>0.0633316248077909</v>
      </c>
      <c r="P12" s="131" t="n">
        <f aca="false">L12+N12</f>
        <v>6022</v>
      </c>
      <c r="Q12" s="136" t="n">
        <f aca="false">P12/P26</f>
        <v>0.0649608422687752</v>
      </c>
      <c r="S12" s="122" t="s">
        <v>97</v>
      </c>
      <c r="T12" s="131" t="n">
        <f aca="false">SUM(L4:L12)</f>
        <v>13717</v>
      </c>
      <c r="U12" s="134" t="n">
        <f aca="false">T12/L26</f>
        <v>0.31226808113461</v>
      </c>
      <c r="V12" s="131" t="n">
        <f aca="false">SUM(N4:N12)</f>
        <v>17834</v>
      </c>
      <c r="W12" s="135" t="n">
        <f aca="false">V12/N26</f>
        <v>0.365638134290108</v>
      </c>
      <c r="X12" s="131" t="n">
        <f aca="false">SUM(P4:P12)</f>
        <v>31551</v>
      </c>
      <c r="Y12" s="136" t="n">
        <f aca="false">X12/P26</f>
        <v>0.3403486440422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796</v>
      </c>
      <c r="M13" s="134" t="n">
        <f aca="false">L13/L26</f>
        <v>0.063651057436201</v>
      </c>
      <c r="N13" s="131" t="n">
        <f aca="false">地区別5歳毎!N24</f>
        <v>3159</v>
      </c>
      <c r="O13" s="135" t="n">
        <f aca="false">N13/N26</f>
        <v>0.0647667862634546</v>
      </c>
      <c r="P13" s="131" t="n">
        <f aca="false">L13+N13</f>
        <v>5955</v>
      </c>
      <c r="Q13" s="136" t="n">
        <f aca="false">P13/P26</f>
        <v>0.0642380962654527</v>
      </c>
      <c r="S13" s="122" t="s">
        <v>98</v>
      </c>
      <c r="T13" s="131" t="n">
        <f aca="false">SUM(L4:L13)</f>
        <v>16513</v>
      </c>
      <c r="U13" s="134" t="n">
        <f aca="false">T13/L26</f>
        <v>0.375919138570811</v>
      </c>
      <c r="V13" s="131" t="n">
        <f aca="false">SUM(N4:N13)</f>
        <v>20993</v>
      </c>
      <c r="W13" s="135" t="n">
        <f aca="false">V13/N26</f>
        <v>0.430404920553562</v>
      </c>
      <c r="X13" s="131" t="n">
        <f aca="false">SUM(P4:P13)</f>
        <v>37506</v>
      </c>
      <c r="Y13" s="136" t="n">
        <f aca="false">X13/P26</f>
        <v>0.40458674030765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803</v>
      </c>
      <c r="M14" s="134" t="n">
        <f aca="false">L14/L26</f>
        <v>0.0638104127302115</v>
      </c>
      <c r="N14" s="131" t="n">
        <f aca="false">地区別5歳毎!M24</f>
        <v>3114</v>
      </c>
      <c r="O14" s="135" t="n">
        <f aca="false">N14/N26</f>
        <v>0.0638441824705279</v>
      </c>
      <c r="P14" s="131" t="n">
        <f aca="false">L14+N14</f>
        <v>5917</v>
      </c>
      <c r="Q14" s="136" t="n">
        <f aca="false">P14/P26</f>
        <v>0.0638281806217773</v>
      </c>
      <c r="S14" s="122" t="s">
        <v>99</v>
      </c>
      <c r="T14" s="131" t="n">
        <f aca="false">SUM(L4:L14)</f>
        <v>19316</v>
      </c>
      <c r="U14" s="134" t="n">
        <f aca="false">T14/L26</f>
        <v>0.439729551301022</v>
      </c>
      <c r="V14" s="131" t="n">
        <f aca="false">SUM(N4:N14)</f>
        <v>24107</v>
      </c>
      <c r="W14" s="135" t="n">
        <f aca="false">V14/N26</f>
        <v>0.49424910302409</v>
      </c>
      <c r="X14" s="131" t="n">
        <f aca="false">SUM(P4:P14)</f>
        <v>43423</v>
      </c>
      <c r="Y14" s="136" t="n">
        <f aca="false">X14/P26</f>
        <v>0.46841492092943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3274</v>
      </c>
      <c r="M15" s="134" t="n">
        <f aca="false">L15/L26</f>
        <v>0.0745327475129192</v>
      </c>
      <c r="N15" s="131" t="n">
        <f aca="false">地区別5歳毎!L24</f>
        <v>3452</v>
      </c>
      <c r="O15" s="135" t="n">
        <f aca="false">N15/N26</f>
        <v>0.070773962070733</v>
      </c>
      <c r="P15" s="131" t="n">
        <f aca="false">L15+N15</f>
        <v>6726</v>
      </c>
      <c r="Q15" s="136" t="n">
        <f aca="false">P15/P26</f>
        <v>0.0725550689305517</v>
      </c>
      <c r="S15" s="122" t="s">
        <v>100</v>
      </c>
      <c r="T15" s="131" t="n">
        <f aca="false">SUM(L4:L15)</f>
        <v>22590</v>
      </c>
      <c r="U15" s="134" t="n">
        <f aca="false">T15/L26</f>
        <v>0.514262298813941</v>
      </c>
      <c r="V15" s="131" t="n">
        <f aca="false">SUM(N4:N15)</f>
        <v>27559</v>
      </c>
      <c r="W15" s="135" t="n">
        <f aca="false">V15/N26</f>
        <v>0.565023065094823</v>
      </c>
      <c r="X15" s="131" t="n">
        <f aca="false">SUM(P4:P15)</f>
        <v>50149</v>
      </c>
      <c r="Y15" s="136" t="n">
        <f aca="false">X15/P26</f>
        <v>0.540969989859982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101</v>
      </c>
      <c r="M16" s="134" t="n">
        <f aca="false">L16/L26</f>
        <v>0.0705943952466592</v>
      </c>
      <c r="N16" s="131" t="n">
        <f aca="false">地区別5歳毎!K24</f>
        <v>3133</v>
      </c>
      <c r="O16" s="135" t="n">
        <f aca="false">N16/N26</f>
        <v>0.0642337262942081</v>
      </c>
      <c r="P16" s="131" t="n">
        <f aca="false">L16+N16</f>
        <v>6234</v>
      </c>
      <c r="Q16" s="136" t="n">
        <f aca="false">P16/P26</f>
        <v>0.0672477400703329</v>
      </c>
      <c r="S16" s="122" t="s">
        <v>101</v>
      </c>
      <c r="T16" s="131" t="n">
        <f aca="false">SUM(L16:L24)</f>
        <v>21337</v>
      </c>
      <c r="U16" s="134" t="n">
        <f aca="false">T16/L26</f>
        <v>0.485737701186059</v>
      </c>
      <c r="V16" s="131" t="n">
        <f aca="false">SUM(N16:N24)</f>
        <v>21216</v>
      </c>
      <c r="W16" s="135" t="n">
        <f aca="false">V16/N26</f>
        <v>0.434976934905177</v>
      </c>
      <c r="X16" s="131" t="n">
        <f aca="false">SUM(P16:P24)</f>
        <v>42553</v>
      </c>
      <c r="Y16" s="136" t="n">
        <f aca="false">X16/P26</f>
        <v>0.459030010140019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726</v>
      </c>
      <c r="M17" s="134" t="n">
        <f aca="false">L17/L26</f>
        <v>0.0620575044960958</v>
      </c>
      <c r="N17" s="131" t="n">
        <f aca="false">地区別5歳毎!J24</f>
        <v>2827</v>
      </c>
      <c r="O17" s="135" t="n">
        <f aca="false">N17/N26</f>
        <v>0.0579600205023065</v>
      </c>
      <c r="P17" s="131" t="n">
        <f aca="false">L17+N17</f>
        <v>5553</v>
      </c>
      <c r="Q17" s="136" t="n">
        <f aca="false">P17/P26</f>
        <v>0.0599016202455179</v>
      </c>
      <c r="S17" s="122" t="s">
        <v>102</v>
      </c>
      <c r="T17" s="131" t="n">
        <f aca="false">SUM(L17:L24)</f>
        <v>18236</v>
      </c>
      <c r="U17" s="134" t="n">
        <f aca="false">T17/L26</f>
        <v>0.415143305939399</v>
      </c>
      <c r="V17" s="131" t="n">
        <f aca="false">SUM(N17:N24)</f>
        <v>18083</v>
      </c>
      <c r="W17" s="135" t="n">
        <f aca="false">V17/N26</f>
        <v>0.370743208610969</v>
      </c>
      <c r="X17" s="131" t="n">
        <f aca="false">SUM(P17:P24)</f>
        <v>36319</v>
      </c>
      <c r="Y17" s="136" t="n">
        <f aca="false">X17/P26</f>
        <v>0.391782270069686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364</v>
      </c>
      <c r="M18" s="134" t="n">
        <f aca="false">L18/L26</f>
        <v>0.0538165592915519</v>
      </c>
      <c r="N18" s="131" t="n">
        <f aca="false">地区別5歳毎!I24</f>
        <v>2471</v>
      </c>
      <c r="O18" s="135" t="n">
        <f aca="false">N18/N26</f>
        <v>0.0506611993849308</v>
      </c>
      <c r="P18" s="131" t="n">
        <f aca="false">L18+N18</f>
        <v>4835</v>
      </c>
      <c r="Q18" s="136" t="n">
        <f aca="false">P18/P26</f>
        <v>0.0521563720308084</v>
      </c>
      <c r="S18" s="122" t="s">
        <v>103</v>
      </c>
      <c r="T18" s="131" t="n">
        <f aca="false">SUM(L18:L24)</f>
        <v>15510</v>
      </c>
      <c r="U18" s="134" t="n">
        <f aca="false">T18/L26</f>
        <v>0.353085801443304</v>
      </c>
      <c r="V18" s="131" t="n">
        <f aca="false">SUM(N18:N24)</f>
        <v>15256</v>
      </c>
      <c r="W18" s="135" t="n">
        <f aca="false">V18/N26</f>
        <v>0.312783188108662</v>
      </c>
      <c r="X18" s="131" t="n">
        <f aca="false">SUM(P18:P24)</f>
        <v>30766</v>
      </c>
      <c r="Y18" s="136" t="n">
        <f aca="false">X18/P26</f>
        <v>0.33188064982416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1950</v>
      </c>
      <c r="M19" s="134" t="n">
        <f aca="false">L19/L26</f>
        <v>0.0443918319029299</v>
      </c>
      <c r="N19" s="131" t="n">
        <f aca="false">地区別5歳毎!H24</f>
        <v>1922</v>
      </c>
      <c r="O19" s="135" t="n">
        <f aca="false">N19/N26</f>
        <v>0.039405433111225</v>
      </c>
      <c r="P19" s="131" t="n">
        <f aca="false">L19+N19</f>
        <v>3872</v>
      </c>
      <c r="Q19" s="136" t="n">
        <f aca="false">P19/P26</f>
        <v>0.0417682466397705</v>
      </c>
      <c r="S19" s="122" t="s">
        <v>104</v>
      </c>
      <c r="T19" s="131" t="n">
        <f aca="false">SUM(L19:L24)</f>
        <v>13146</v>
      </c>
      <c r="U19" s="134" t="n">
        <f aca="false">T19/L26</f>
        <v>0.299269242151752</v>
      </c>
      <c r="V19" s="131" t="n">
        <f aca="false">SUM(N19:N24)</f>
        <v>12785</v>
      </c>
      <c r="W19" s="135" t="n">
        <f aca="false">V19/N26</f>
        <v>0.262121988723731</v>
      </c>
      <c r="X19" s="131" t="n">
        <f aca="false">SUM(P19:P24)</f>
        <v>25931</v>
      </c>
      <c r="Y19" s="136" t="n">
        <f aca="false">X19/P26</f>
        <v>0.279724277793359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43</v>
      </c>
      <c r="M20" s="134" t="n">
        <f aca="false">L20/L26</f>
        <v>0.0442324766089193</v>
      </c>
      <c r="N20" s="131" t="n">
        <f aca="false">地区別5歳毎!G24</f>
        <v>2003</v>
      </c>
      <c r="O20" s="135" t="n">
        <f aca="false">N20/N26</f>
        <v>0.0410661199384931</v>
      </c>
      <c r="P20" s="131" t="n">
        <f aca="false">L20+N20</f>
        <v>3946</v>
      </c>
      <c r="Q20" s="136" t="n">
        <f aca="false">P20/P26</f>
        <v>0.0425665034195595</v>
      </c>
      <c r="S20" s="122" t="s">
        <v>105</v>
      </c>
      <c r="T20" s="131" t="n">
        <f aca="false">SUM(L20:L24)</f>
        <v>11196</v>
      </c>
      <c r="U20" s="134" t="n">
        <f aca="false">T20/L26</f>
        <v>0.254877410248822</v>
      </c>
      <c r="V20" s="131" t="n">
        <f aca="false">SUM(N20:N24)</f>
        <v>10863</v>
      </c>
      <c r="W20" s="135" t="n">
        <f aca="false">V20/N26</f>
        <v>0.222716555612506</v>
      </c>
      <c r="X20" s="131" t="n">
        <f aca="false">SUM(P20:P24)</f>
        <v>22059</v>
      </c>
      <c r="Y20" s="136" t="n">
        <f aca="false">X20/P26</f>
        <v>0.237956031153589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395</v>
      </c>
      <c r="M21" s="134" t="n">
        <f aca="false">L21/L26</f>
        <v>0.0545222755935985</v>
      </c>
      <c r="N21" s="131" t="n">
        <f aca="false">地区別5歳毎!F24</f>
        <v>2380</v>
      </c>
      <c r="O21" s="135" t="n">
        <f aca="false">N21/N26</f>
        <v>0.0487954894925679</v>
      </c>
      <c r="P21" s="131" t="n">
        <f aca="false">L21+N21</f>
        <v>4775</v>
      </c>
      <c r="Q21" s="136" t="n">
        <f aca="false">P21/P26</f>
        <v>0.0515091368039525</v>
      </c>
      <c r="S21" s="122" t="s">
        <v>106</v>
      </c>
      <c r="T21" s="131" t="n">
        <f aca="false">SUM(L21:L24)</f>
        <v>9253</v>
      </c>
      <c r="U21" s="134" t="n">
        <f aca="false">T21/L26</f>
        <v>0.210644933639903</v>
      </c>
      <c r="V21" s="131" t="n">
        <f aca="false">SUM(N21:N24)</f>
        <v>8860</v>
      </c>
      <c r="W21" s="135" t="n">
        <f aca="false">V21/N26</f>
        <v>0.181650435674013</v>
      </c>
      <c r="X21" s="131" t="n">
        <f aca="false">SUM(P21:P24)</f>
        <v>18113</v>
      </c>
      <c r="Y21" s="136" t="n">
        <f aca="false">X21/P26</f>
        <v>0.195389527734029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386</v>
      </c>
      <c r="M22" s="134" t="n">
        <f aca="false">L22/L26</f>
        <v>0.0543173902155849</v>
      </c>
      <c r="N22" s="131" t="n">
        <f aca="false">地区別5歳毎!E24</f>
        <v>2269</v>
      </c>
      <c r="O22" s="135" t="n">
        <f aca="false">N22/N26</f>
        <v>0.0465197334700154</v>
      </c>
      <c r="P22" s="131" t="n">
        <f aca="false">L22+N22</f>
        <v>4655</v>
      </c>
      <c r="Q22" s="136" t="n">
        <f aca="false">P22/P26</f>
        <v>0.0502146663502406</v>
      </c>
      <c r="S22" s="122" t="s">
        <v>107</v>
      </c>
      <c r="T22" s="131" t="n">
        <f aca="false">SUM(L22:L24)</f>
        <v>6858</v>
      </c>
      <c r="U22" s="134" t="n">
        <f aca="false">T22/L26</f>
        <v>0.156122658046304</v>
      </c>
      <c r="V22" s="131" t="n">
        <f aca="false">SUM(N22:N24)</f>
        <v>6480</v>
      </c>
      <c r="W22" s="135" t="n">
        <f aca="false">V22/N26</f>
        <v>0.132854946181445</v>
      </c>
      <c r="X22" s="131" t="n">
        <f aca="false">SUM(P22:P24)</f>
        <v>13338</v>
      </c>
      <c r="Y22" s="136" t="n">
        <f aca="false">X22/P26</f>
        <v>0.143880390930077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94</v>
      </c>
      <c r="M23" s="134" t="n">
        <f aca="false">L23/L26</f>
        <v>0.054499510551597</v>
      </c>
      <c r="N23" s="131" t="n">
        <f aca="false">地区別5歳毎!D24</f>
        <v>2137</v>
      </c>
      <c r="O23" s="135" t="n">
        <f aca="false">N23/N26</f>
        <v>0.0438134290107637</v>
      </c>
      <c r="P23" s="131" t="n">
        <f aca="false">L23+N23</f>
        <v>4531</v>
      </c>
      <c r="Q23" s="136" t="n">
        <f aca="false">P23/P26</f>
        <v>0.0488770468814049</v>
      </c>
      <c r="S23" s="122" t="s">
        <v>108</v>
      </c>
      <c r="T23" s="131" t="n">
        <f aca="false">SUM(L23:L24)</f>
        <v>4472</v>
      </c>
      <c r="U23" s="134" t="n">
        <f aca="false">T23/L26</f>
        <v>0.101805267830719</v>
      </c>
      <c r="V23" s="131" t="n">
        <f aca="false">SUM(N23:N24)</f>
        <v>4211</v>
      </c>
      <c r="W23" s="135" t="n">
        <f aca="false">V23/N26</f>
        <v>0.08633521271143</v>
      </c>
      <c r="X23" s="131" t="n">
        <f aca="false">SUM(P23:P24)</f>
        <v>8683</v>
      </c>
      <c r="Y23" s="136" t="n">
        <f aca="false">X23/P26</f>
        <v>0.0936657245798365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078</v>
      </c>
      <c r="M24" s="134" t="n">
        <f aca="false">L24/L26</f>
        <v>0.0473057572791222</v>
      </c>
      <c r="N24" s="131" t="n">
        <f aca="false">地区別5歳毎!C24</f>
        <v>2074</v>
      </c>
      <c r="O24" s="135" t="n">
        <f aca="false">N24/N26</f>
        <v>0.0425217837006663</v>
      </c>
      <c r="P24" s="131" t="n">
        <f aca="false">L24+N24</f>
        <v>4152</v>
      </c>
      <c r="Q24" s="136" t="n">
        <f aca="false">P24/P26</f>
        <v>0.0447886776984315</v>
      </c>
      <c r="S24" s="122" t="s">
        <v>109</v>
      </c>
      <c r="T24" s="131" t="n">
        <f aca="false">SUM(L24:L24)</f>
        <v>2078</v>
      </c>
      <c r="U24" s="134" t="n">
        <f aca="false">T24/L26</f>
        <v>0.0473057572791222</v>
      </c>
      <c r="V24" s="131" t="n">
        <f aca="false">SUM(N24:N24)</f>
        <v>2074</v>
      </c>
      <c r="W24" s="135" t="n">
        <f aca="false">V24/N26</f>
        <v>0.0425217837006663</v>
      </c>
      <c r="X24" s="131" t="n">
        <f aca="false">SUM(P24:P24)</f>
        <v>4152</v>
      </c>
      <c r="Y24" s="136" t="n">
        <f aca="false">X24/P26</f>
        <v>0.0447886776984315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3927</v>
      </c>
      <c r="M26" s="124"/>
      <c r="N26" s="131" t="n">
        <f aca="false">SUM(N4:N24)</f>
        <v>48775</v>
      </c>
      <c r="O26" s="133"/>
      <c r="P26" s="131" t="n">
        <f aca="false">SUM(P4:P24)</f>
        <v>92702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M31" s="121" t="s">
        <v>17</v>
      </c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23491689569428</v>
      </c>
      <c r="N34" s="131" t="n">
        <f aca="false">地区別5歳毎!W36</f>
        <v>13</v>
      </c>
      <c r="O34" s="135" t="n">
        <f aca="false">N34/N56</f>
        <v>0.00153937240970989</v>
      </c>
      <c r="P34" s="131" t="n">
        <f aca="false">L34+N34</f>
        <v>17</v>
      </c>
      <c r="Q34" s="136" t="n">
        <f aca="false">P34/P56</f>
        <v>0.0010568195946786</v>
      </c>
      <c r="S34" s="122" t="s">
        <v>88</v>
      </c>
      <c r="T34" s="131" t="n">
        <f aca="false">SUM(L34:L34)</f>
        <v>4</v>
      </c>
      <c r="U34" s="134" t="n">
        <f aca="false">T34/L56</f>
        <v>0.000523491689569428</v>
      </c>
      <c r="V34" s="131" t="n">
        <f aca="false">SUM(N34:N34)</f>
        <v>13</v>
      </c>
      <c r="W34" s="135" t="n">
        <f aca="false">V34/N56</f>
        <v>0.00153937240970989</v>
      </c>
      <c r="X34" s="131" t="n">
        <f aca="false">SUM(P34:P34)</f>
        <v>17</v>
      </c>
      <c r="Y34" s="136" t="n">
        <f aca="false">X34/P56</f>
        <v>0.0010568195946786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7</v>
      </c>
      <c r="M35" s="134" t="n">
        <f aca="false">L35/L56</f>
        <v>0.000916110456746499</v>
      </c>
      <c r="N35" s="131" t="n">
        <f aca="false">地区別5歳毎!V36</f>
        <v>63</v>
      </c>
      <c r="O35" s="135" t="n">
        <f aca="false">N35/N56</f>
        <v>0.00746003552397869</v>
      </c>
      <c r="P35" s="131" t="n">
        <f aca="false">L35+N35</f>
        <v>70</v>
      </c>
      <c r="Q35" s="136" t="n">
        <f aca="false">P35/P56</f>
        <v>0.00435161009573542</v>
      </c>
      <c r="S35" s="122" t="s">
        <v>90</v>
      </c>
      <c r="T35" s="131" t="n">
        <f aca="false">SUM(L34:L35)</f>
        <v>11</v>
      </c>
      <c r="U35" s="134" t="n">
        <f aca="false">T35/L56</f>
        <v>0.00143960214631593</v>
      </c>
      <c r="V35" s="131" t="n">
        <f aca="false">SUM(N34:N35)</f>
        <v>76</v>
      </c>
      <c r="W35" s="135" t="n">
        <f aca="false">V35/N56</f>
        <v>0.00899940793368857</v>
      </c>
      <c r="X35" s="131" t="n">
        <f aca="false">SUM(P34:P35)</f>
        <v>87</v>
      </c>
      <c r="Y35" s="136" t="n">
        <f aca="false">X35/P56</f>
        <v>0.00540842969041403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4</v>
      </c>
      <c r="M36" s="134" t="n">
        <f aca="false">L36/L56</f>
        <v>0.00706713780918728</v>
      </c>
      <c r="N36" s="131" t="n">
        <f aca="false">地区別5歳毎!U36</f>
        <v>172</v>
      </c>
      <c r="O36" s="135" t="n">
        <f aca="false">N36/N56</f>
        <v>0.0203670811130847</v>
      </c>
      <c r="P36" s="131" t="n">
        <f aca="false">L36+N36</f>
        <v>226</v>
      </c>
      <c r="Q36" s="136" t="n">
        <f aca="false">P36/P56</f>
        <v>0.0140494840233744</v>
      </c>
      <c r="S36" s="122" t="s">
        <v>91</v>
      </c>
      <c r="T36" s="131" t="n">
        <f aca="false">SUM(L34:L36)</f>
        <v>65</v>
      </c>
      <c r="U36" s="134" t="n">
        <f aca="false">T36/L56</f>
        <v>0.00850673995550321</v>
      </c>
      <c r="V36" s="131" t="n">
        <f aca="false">SUM(N34:N36)</f>
        <v>248</v>
      </c>
      <c r="W36" s="135" t="n">
        <f aca="false">V36/N56</f>
        <v>0.0293664890467732</v>
      </c>
      <c r="X36" s="131" t="n">
        <f aca="false">SUM(P34:P36)</f>
        <v>313</v>
      </c>
      <c r="Y36" s="136" t="n">
        <f aca="false">X36/P56</f>
        <v>0.0194579137137884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60</v>
      </c>
      <c r="M37" s="134" t="n">
        <f aca="false">L37/L56</f>
        <v>0.0209396675827771</v>
      </c>
      <c r="N37" s="131" t="n">
        <f aca="false">地区別5歳毎!T36</f>
        <v>314</v>
      </c>
      <c r="O37" s="135" t="n">
        <f aca="false">N37/N56</f>
        <v>0.0371817643576081</v>
      </c>
      <c r="P37" s="131" t="n">
        <f aca="false">L37+N37</f>
        <v>474</v>
      </c>
      <c r="Q37" s="136" t="n">
        <f aca="false">P37/P56</f>
        <v>0.0294666169339799</v>
      </c>
      <c r="S37" s="122" t="s">
        <v>92</v>
      </c>
      <c r="T37" s="131" t="n">
        <f aca="false">SUM(L34:L37)</f>
        <v>225</v>
      </c>
      <c r="U37" s="134" t="n">
        <f aca="false">T37/L56</f>
        <v>0.0294464075382803</v>
      </c>
      <c r="V37" s="131" t="n">
        <f aca="false">SUM(N34:N37)</f>
        <v>562</v>
      </c>
      <c r="W37" s="135" t="n">
        <f aca="false">V37/N56</f>
        <v>0.0665482534043813</v>
      </c>
      <c r="X37" s="131" t="n">
        <f aca="false">SUM(P34:P37)</f>
        <v>787</v>
      </c>
      <c r="Y37" s="136" t="n">
        <f aca="false">X37/P56</f>
        <v>0.0489245306477682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41</v>
      </c>
      <c r="M38" s="134" t="n">
        <f aca="false">L38/L56</f>
        <v>0.031540374296558</v>
      </c>
      <c r="N38" s="131" t="n">
        <f aca="false">地区別5歳毎!S36</f>
        <v>371</v>
      </c>
      <c r="O38" s="135" t="n">
        <f aca="false">N38/N56</f>
        <v>0.0439313203078745</v>
      </c>
      <c r="P38" s="131" t="n">
        <f aca="false">L38+N38</f>
        <v>612</v>
      </c>
      <c r="Q38" s="136" t="n">
        <f aca="false">P38/P56</f>
        <v>0.0380455054084297</v>
      </c>
      <c r="S38" s="122" t="s">
        <v>93</v>
      </c>
      <c r="T38" s="131" t="n">
        <f aca="false">SUM(L34:L38)</f>
        <v>466</v>
      </c>
      <c r="U38" s="134" t="n">
        <f aca="false">T38/L56</f>
        <v>0.0609867818348384</v>
      </c>
      <c r="V38" s="131" t="n">
        <f aca="false">SUM(N34:N38)</f>
        <v>933</v>
      </c>
      <c r="W38" s="135" t="n">
        <f aca="false">V38/N56</f>
        <v>0.110479573712256</v>
      </c>
      <c r="X38" s="131" t="n">
        <f aca="false">SUM(P34:P38)</f>
        <v>1399</v>
      </c>
      <c r="Y38" s="136" t="n">
        <f aca="false">X38/P56</f>
        <v>0.0869700360561979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92</v>
      </c>
      <c r="M39" s="134" t="n">
        <f aca="false">L39/L56</f>
        <v>0.051302185577804</v>
      </c>
      <c r="N39" s="131" t="n">
        <f aca="false">地区別5歳毎!R36</f>
        <v>443</v>
      </c>
      <c r="O39" s="135" t="n">
        <f aca="false">N39/N56</f>
        <v>0.0524570751924216</v>
      </c>
      <c r="P39" s="131" t="n">
        <f aca="false">L39+N39</f>
        <v>835</v>
      </c>
      <c r="Q39" s="136" t="n">
        <f aca="false">P39/P56</f>
        <v>0.0519084918562725</v>
      </c>
      <c r="S39" s="122" t="s">
        <v>94</v>
      </c>
      <c r="T39" s="131" t="n">
        <f aca="false">SUM(L34:L39)</f>
        <v>858</v>
      </c>
      <c r="U39" s="134" t="n">
        <f aca="false">T39/L56</f>
        <v>0.112288967412642</v>
      </c>
      <c r="V39" s="131" t="n">
        <f aca="false">SUM(N34:N39)</f>
        <v>1376</v>
      </c>
      <c r="W39" s="135" t="n">
        <f aca="false">V39/N56</f>
        <v>0.162936648904677</v>
      </c>
      <c r="X39" s="131" t="n">
        <f aca="false">SUM(P34:P39)</f>
        <v>2234</v>
      </c>
      <c r="Y39" s="136" t="n">
        <f aca="false">X39/P56</f>
        <v>0.13887852791247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626</v>
      </c>
      <c r="M40" s="134" t="n">
        <f aca="false">L40/L56</f>
        <v>0.0819264494176155</v>
      </c>
      <c r="N40" s="131" t="n">
        <f aca="false">地区別5歳毎!Q36</f>
        <v>622</v>
      </c>
      <c r="O40" s="135" t="n">
        <f aca="false">N40/N56</f>
        <v>0.0736530491415039</v>
      </c>
      <c r="P40" s="131" t="n">
        <f aca="false">L40+N40</f>
        <v>1248</v>
      </c>
      <c r="Q40" s="136" t="n">
        <f aca="false">P40/P56</f>
        <v>0.0775829914211115</v>
      </c>
      <c r="S40" s="122" t="s">
        <v>95</v>
      </c>
      <c r="T40" s="131" t="n">
        <f aca="false">SUM(L34:L40)</f>
        <v>1484</v>
      </c>
      <c r="U40" s="134" t="n">
        <f aca="false">T40/L56</f>
        <v>0.194215416830258</v>
      </c>
      <c r="V40" s="131" t="n">
        <f aca="false">SUM(N34:N40)</f>
        <v>1998</v>
      </c>
      <c r="W40" s="135" t="n">
        <f aca="false">V40/N56</f>
        <v>0.236589698046181</v>
      </c>
      <c r="X40" s="131" t="n">
        <f aca="false">SUM(P34:P40)</f>
        <v>3482</v>
      </c>
      <c r="Y40" s="136" t="n">
        <f aca="false">X40/P56</f>
        <v>0.216461519333582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78</v>
      </c>
      <c r="M41" s="134" t="n">
        <f aca="false">L41/L56</f>
        <v>0.101819133621254</v>
      </c>
      <c r="N41" s="131" t="n">
        <f aca="false">地区別5歳毎!P36</f>
        <v>873</v>
      </c>
      <c r="O41" s="135" t="n">
        <f aca="false">N41/N56</f>
        <v>0.103374777975133</v>
      </c>
      <c r="P41" s="131" t="n">
        <f aca="false">L41+N41</f>
        <v>1651</v>
      </c>
      <c r="Q41" s="136" t="n">
        <f aca="false">P41/P56</f>
        <v>0.102635832400845</v>
      </c>
      <c r="S41" s="122" t="s">
        <v>96</v>
      </c>
      <c r="T41" s="131" t="n">
        <f aca="false">SUM(L34:L41)</f>
        <v>2262</v>
      </c>
      <c r="U41" s="134" t="n">
        <f aca="false">T41/L56</f>
        <v>0.296034550451512</v>
      </c>
      <c r="V41" s="131" t="n">
        <f aca="false">SUM(N34:N41)</f>
        <v>2871</v>
      </c>
      <c r="W41" s="135" t="n">
        <f aca="false">V41/N56</f>
        <v>0.339964476021314</v>
      </c>
      <c r="X41" s="131" t="n">
        <f aca="false">SUM(P34:P41)</f>
        <v>5133</v>
      </c>
      <c r="Y41" s="136" t="n">
        <f aca="false">X41/P56</f>
        <v>0.319097351734427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541</v>
      </c>
      <c r="M42" s="134" t="n">
        <f aca="false">L42/L56</f>
        <v>0.0708022510142652</v>
      </c>
      <c r="N42" s="131" t="n">
        <f aca="false">地区別5歳毎!O36</f>
        <v>600</v>
      </c>
      <c r="O42" s="135" t="n">
        <f aca="false">N42/N56</f>
        <v>0.0710479573712256</v>
      </c>
      <c r="P42" s="131" t="n">
        <f aca="false">L42+N42</f>
        <v>1141</v>
      </c>
      <c r="Q42" s="136" t="n">
        <f aca="false">P42/P56</f>
        <v>0.0709312445604874</v>
      </c>
      <c r="S42" s="122" t="s">
        <v>97</v>
      </c>
      <c r="T42" s="131" t="n">
        <f aca="false">SUM(L34:L42)</f>
        <v>2803</v>
      </c>
      <c r="U42" s="134" t="n">
        <f aca="false">T42/L56</f>
        <v>0.366836801465777</v>
      </c>
      <c r="V42" s="131" t="n">
        <f aca="false">SUM(N34:N42)</f>
        <v>3471</v>
      </c>
      <c r="W42" s="135" t="n">
        <f aca="false">V42/N56</f>
        <v>0.41101243339254</v>
      </c>
      <c r="X42" s="131" t="n">
        <f aca="false">SUM(P34:P42)</f>
        <v>6274</v>
      </c>
      <c r="Y42" s="136" t="n">
        <f aca="false">X42/P56</f>
        <v>0.390028596294915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452</v>
      </c>
      <c r="M43" s="134" t="n">
        <f aca="false">L43/L56</f>
        <v>0.0591545609213454</v>
      </c>
      <c r="N43" s="131" t="n">
        <f aca="false">地区別5歳毎!N36</f>
        <v>485</v>
      </c>
      <c r="O43" s="135" t="n">
        <f aca="false">N43/N56</f>
        <v>0.0574304322084073</v>
      </c>
      <c r="P43" s="131" t="n">
        <f aca="false">L43+N43</f>
        <v>937</v>
      </c>
      <c r="Q43" s="136" t="n">
        <f aca="false">P43/P56</f>
        <v>0.0582494094243442</v>
      </c>
      <c r="S43" s="122" t="s">
        <v>98</v>
      </c>
      <c r="T43" s="131" t="n">
        <f aca="false">SUM(L34:L43)</f>
        <v>3255</v>
      </c>
      <c r="U43" s="134" t="n">
        <f aca="false">T43/L56</f>
        <v>0.425991362387122</v>
      </c>
      <c r="V43" s="131" t="n">
        <f aca="false">SUM(N34:N43)</f>
        <v>3956</v>
      </c>
      <c r="W43" s="135" t="n">
        <f aca="false">V43/N56</f>
        <v>0.468442865600947</v>
      </c>
      <c r="X43" s="131" t="n">
        <f aca="false">SUM(P34:P43)</f>
        <v>7211</v>
      </c>
      <c r="Y43" s="136" t="n">
        <f aca="false">X43/P56</f>
        <v>0.448278005719259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31</v>
      </c>
      <c r="M44" s="134" t="n">
        <f aca="false">L44/L56</f>
        <v>0.0564062295511059</v>
      </c>
      <c r="N44" s="131" t="n">
        <f aca="false">地区別5歳毎!M36</f>
        <v>477</v>
      </c>
      <c r="O44" s="135" t="n">
        <f aca="false">N44/N56</f>
        <v>0.0564831261101243</v>
      </c>
      <c r="P44" s="131" t="n">
        <f aca="false">L44+N44</f>
        <v>908</v>
      </c>
      <c r="Q44" s="136" t="n">
        <f aca="false">P44/P56</f>
        <v>0.0564465995275395</v>
      </c>
      <c r="S44" s="122" t="s">
        <v>99</v>
      </c>
      <c r="T44" s="131" t="n">
        <f aca="false">SUM(L34:L44)</f>
        <v>3686</v>
      </c>
      <c r="U44" s="134" t="n">
        <f aca="false">T44/L56</f>
        <v>0.482397591938228</v>
      </c>
      <c r="V44" s="131" t="n">
        <f aca="false">SUM(N34:N44)</f>
        <v>4433</v>
      </c>
      <c r="W44" s="135" t="n">
        <f aca="false">V44/N56</f>
        <v>0.524925991711072</v>
      </c>
      <c r="X44" s="131" t="n">
        <f aca="false">SUM(P34:P44)</f>
        <v>8119</v>
      </c>
      <c r="Y44" s="136" t="n">
        <f aca="false">X44/P56</f>
        <v>0.504724605246798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512</v>
      </c>
      <c r="M45" s="134" t="n">
        <f aca="false">L45/L56</f>
        <v>0.0670069362648868</v>
      </c>
      <c r="N45" s="131" t="n">
        <f aca="false">地区別5歳毎!L36</f>
        <v>571</v>
      </c>
      <c r="O45" s="135" t="n">
        <f aca="false">N45/N56</f>
        <v>0.0676139727649497</v>
      </c>
      <c r="P45" s="131" t="n">
        <f aca="false">L45+N45</f>
        <v>1083</v>
      </c>
      <c r="Q45" s="136" t="n">
        <f aca="false">P45/P56</f>
        <v>0.067325624766878</v>
      </c>
      <c r="S45" s="122" t="s">
        <v>100</v>
      </c>
      <c r="T45" s="131" t="n">
        <f aca="false">SUM(L34:L45)</f>
        <v>4198</v>
      </c>
      <c r="U45" s="134" t="n">
        <f aca="false">T45/L56</f>
        <v>0.549404528203115</v>
      </c>
      <c r="V45" s="131" t="n">
        <f aca="false">SUM(N34:N45)</f>
        <v>5004</v>
      </c>
      <c r="W45" s="135" t="n">
        <f aca="false">V45/N56</f>
        <v>0.592539964476021</v>
      </c>
      <c r="X45" s="131" t="n">
        <f aca="false">SUM(P34:P45)</f>
        <v>9202</v>
      </c>
      <c r="Y45" s="136" t="n">
        <f aca="false">X45/P56</f>
        <v>0.572050230013677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06</v>
      </c>
      <c r="M46" s="134" t="n">
        <f aca="false">L46/L56</f>
        <v>0.0662216987305327</v>
      </c>
      <c r="N46" s="131" t="n">
        <f aca="false">地区別5歳毎!K36</f>
        <v>522</v>
      </c>
      <c r="O46" s="135" t="n">
        <f aca="false">N46/N56</f>
        <v>0.0618117229129663</v>
      </c>
      <c r="P46" s="131" t="n">
        <f aca="false">L46+N46</f>
        <v>1028</v>
      </c>
      <c r="Q46" s="136" t="n">
        <f aca="false">P46/P56</f>
        <v>0.0639065025488002</v>
      </c>
      <c r="S46" s="122" t="s">
        <v>101</v>
      </c>
      <c r="T46" s="131" t="n">
        <f aca="false">SUM(L46:L54)</f>
        <v>3443</v>
      </c>
      <c r="U46" s="134" t="n">
        <f aca="false">T46/L56</f>
        <v>0.450595471796885</v>
      </c>
      <c r="V46" s="131" t="n">
        <f aca="false">SUM(N46:N54)</f>
        <v>3441</v>
      </c>
      <c r="W46" s="135" t="n">
        <f aca="false">V46/N56</f>
        <v>0.407460035523979</v>
      </c>
      <c r="X46" s="131" t="n">
        <f aca="false">SUM(P46:P54)</f>
        <v>6884</v>
      </c>
      <c r="Y46" s="136" t="n">
        <f aca="false">X46/P56</f>
        <v>0.427949769986324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37</v>
      </c>
      <c r="M47" s="134" t="n">
        <f aca="false">L47/L56</f>
        <v>0.05719146708546</v>
      </c>
      <c r="N47" s="131" t="n">
        <f aca="false">地区別5歳毎!J36</f>
        <v>487</v>
      </c>
      <c r="O47" s="135" t="n">
        <f aca="false">N47/N56</f>
        <v>0.0576672587329781</v>
      </c>
      <c r="P47" s="131" t="n">
        <f aca="false">L47+N47</f>
        <v>924</v>
      </c>
      <c r="Q47" s="136" t="n">
        <f aca="false">P47/P56</f>
        <v>0.0574412532637076</v>
      </c>
      <c r="S47" s="122" t="s">
        <v>102</v>
      </c>
      <c r="T47" s="131" t="n">
        <f aca="false">SUM(L47:L54)</f>
        <v>2937</v>
      </c>
      <c r="U47" s="134" t="n">
        <f aca="false">T47/L56</f>
        <v>0.384373773066353</v>
      </c>
      <c r="V47" s="131" t="n">
        <f aca="false">SUM(N47:N54)</f>
        <v>2919</v>
      </c>
      <c r="W47" s="135" t="n">
        <f aca="false">V47/N56</f>
        <v>0.345648312611012</v>
      </c>
      <c r="X47" s="131" t="n">
        <f aca="false">SUM(P47:P54)</f>
        <v>5856</v>
      </c>
      <c r="Y47" s="136" t="n">
        <f aca="false">X47/P56</f>
        <v>0.364043267437523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07</v>
      </c>
      <c r="M48" s="134" t="n">
        <f aca="false">L48/L56</f>
        <v>0.0532652794136893</v>
      </c>
      <c r="N48" s="131" t="n">
        <f aca="false">地区別5歳毎!I36</f>
        <v>419</v>
      </c>
      <c r="O48" s="135" t="n">
        <f aca="false">N48/N56</f>
        <v>0.0496151568975725</v>
      </c>
      <c r="P48" s="131" t="n">
        <f aca="false">L48+N48</f>
        <v>826</v>
      </c>
      <c r="Q48" s="136" t="n">
        <f aca="false">P48/P56</f>
        <v>0.051348999129678</v>
      </c>
      <c r="S48" s="122" t="s">
        <v>103</v>
      </c>
      <c r="T48" s="131" t="n">
        <f aca="false">SUM(L48:L54)</f>
        <v>2500</v>
      </c>
      <c r="U48" s="134" t="n">
        <f aca="false">T48/L56</f>
        <v>0.327182305980893</v>
      </c>
      <c r="V48" s="131" t="n">
        <f aca="false">SUM(N48:N54)</f>
        <v>2432</v>
      </c>
      <c r="W48" s="135" t="n">
        <f aca="false">V48/N56</f>
        <v>0.287981053878034</v>
      </c>
      <c r="X48" s="131" t="n">
        <f aca="false">SUM(P48:P54)</f>
        <v>4932</v>
      </c>
      <c r="Y48" s="136" t="n">
        <f aca="false">X48/P56</f>
        <v>0.306602014173816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37</v>
      </c>
      <c r="M49" s="134" t="n">
        <f aca="false">L49/L56</f>
        <v>0.0441041748462243</v>
      </c>
      <c r="N49" s="131" t="n">
        <f aca="false">地区別5歳毎!H36</f>
        <v>349</v>
      </c>
      <c r="O49" s="135" t="n">
        <f aca="false">N49/N56</f>
        <v>0.0413262285375962</v>
      </c>
      <c r="P49" s="131" t="n">
        <f aca="false">L49+N49</f>
        <v>686</v>
      </c>
      <c r="Q49" s="136" t="n">
        <f aca="false">P49/P56</f>
        <v>0.0426457789382071</v>
      </c>
      <c r="S49" s="122" t="s">
        <v>104</v>
      </c>
      <c r="T49" s="131" t="n">
        <f aca="false">SUM(L49:L54)</f>
        <v>2093</v>
      </c>
      <c r="U49" s="134" t="n">
        <f aca="false">T49/L56</f>
        <v>0.273917026567203</v>
      </c>
      <c r="V49" s="131" t="n">
        <f aca="false">SUM(N49:N54)</f>
        <v>2013</v>
      </c>
      <c r="W49" s="135" t="n">
        <f aca="false">V49/N56</f>
        <v>0.238365896980462</v>
      </c>
      <c r="X49" s="131" t="n">
        <f aca="false">SUM(P49:P54)</f>
        <v>4106</v>
      </c>
      <c r="Y49" s="136" t="n">
        <f aca="false">X49/P56</f>
        <v>0.255253015044138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284</v>
      </c>
      <c r="M50" s="134" t="n">
        <f aca="false">L50/L56</f>
        <v>0.0371679099594294</v>
      </c>
      <c r="N50" s="131" t="n">
        <f aca="false">地区別5歳毎!G36</f>
        <v>333</v>
      </c>
      <c r="O50" s="135" t="n">
        <f aca="false">N50/N56</f>
        <v>0.0394316163410302</v>
      </c>
      <c r="P50" s="131" t="n">
        <f aca="false">L50+N50</f>
        <v>617</v>
      </c>
      <c r="Q50" s="136" t="n">
        <f aca="false">P50/P56</f>
        <v>0.0383563347009822</v>
      </c>
      <c r="S50" s="122" t="s">
        <v>105</v>
      </c>
      <c r="T50" s="131" t="n">
        <f aca="false">SUM(L50:L54)</f>
        <v>1756</v>
      </c>
      <c r="U50" s="134" t="n">
        <f aca="false">T50/L56</f>
        <v>0.229812851720979</v>
      </c>
      <c r="V50" s="131" t="n">
        <f aca="false">SUM(N50:N54)</f>
        <v>1664</v>
      </c>
      <c r="W50" s="135" t="n">
        <f aca="false">V50/N56</f>
        <v>0.197039668442866</v>
      </c>
      <c r="X50" s="131" t="n">
        <f aca="false">SUM(P50:P54)</f>
        <v>3420</v>
      </c>
      <c r="Y50" s="136" t="n">
        <f aca="false">X50/P56</f>
        <v>0.212607236105931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64</v>
      </c>
      <c r="M51" s="134" t="n">
        <f aca="false">L51/L56</f>
        <v>0.047637743750818</v>
      </c>
      <c r="N51" s="131" t="n">
        <f aca="false">地区別5歳毎!F36</f>
        <v>372</v>
      </c>
      <c r="O51" s="135" t="n">
        <f aca="false">N51/N56</f>
        <v>0.0440497335701599</v>
      </c>
      <c r="P51" s="131" t="n">
        <f aca="false">L51+N51</f>
        <v>736</v>
      </c>
      <c r="Q51" s="136" t="n">
        <f aca="false">P51/P56</f>
        <v>0.0457540718637324</v>
      </c>
      <c r="S51" s="122" t="s">
        <v>106</v>
      </c>
      <c r="T51" s="131" t="n">
        <f aca="false">SUM(L51:L54)</f>
        <v>1472</v>
      </c>
      <c r="U51" s="134" t="n">
        <f aca="false">T51/L56</f>
        <v>0.19264494176155</v>
      </c>
      <c r="V51" s="131" t="n">
        <f aca="false">SUM(N51:N54)</f>
        <v>1331</v>
      </c>
      <c r="W51" s="135" t="n">
        <f aca="false">V51/N56</f>
        <v>0.157608052101835</v>
      </c>
      <c r="X51" s="131" t="n">
        <f aca="false">SUM(P51:P54)</f>
        <v>2803</v>
      </c>
      <c r="Y51" s="136" t="n">
        <f aca="false">X51/P56</f>
        <v>0.174250901404948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09</v>
      </c>
      <c r="M52" s="134" t="n">
        <f aca="false">L52/L56</f>
        <v>0.053527025258474</v>
      </c>
      <c r="N52" s="131" t="n">
        <f aca="false">地区別5歳毎!E36</f>
        <v>323</v>
      </c>
      <c r="O52" s="135" t="n">
        <f aca="false">N52/N56</f>
        <v>0.0382474837181764</v>
      </c>
      <c r="P52" s="131" t="n">
        <f aca="false">L52+N52</f>
        <v>732</v>
      </c>
      <c r="Q52" s="136" t="n">
        <f aca="false">P52/P56</f>
        <v>0.0455054084296904</v>
      </c>
      <c r="S52" s="122" t="s">
        <v>107</v>
      </c>
      <c r="T52" s="131" t="n">
        <f aca="false">SUM(L52:L54)</f>
        <v>1108</v>
      </c>
      <c r="U52" s="134" t="n">
        <f aca="false">T52/L56</f>
        <v>0.145007198010732</v>
      </c>
      <c r="V52" s="131" t="n">
        <f aca="false">SUM(N52:N54)</f>
        <v>959</v>
      </c>
      <c r="W52" s="135" t="n">
        <f aca="false">V52/N56</f>
        <v>0.113558318531676</v>
      </c>
      <c r="X52" s="131" t="n">
        <f aca="false">SUM(P52:P54)</f>
        <v>2067</v>
      </c>
      <c r="Y52" s="136" t="n">
        <f aca="false">X52/P56</f>
        <v>0.128496829541216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48</v>
      </c>
      <c r="M53" s="134" t="n">
        <f aca="false">L53/L56</f>
        <v>0.0455437769925402</v>
      </c>
      <c r="N53" s="131" t="n">
        <f aca="false">地区別5歳毎!D36</f>
        <v>301</v>
      </c>
      <c r="O53" s="135" t="n">
        <f aca="false">N53/N56</f>
        <v>0.0356423919478982</v>
      </c>
      <c r="P53" s="131" t="n">
        <f aca="false">L53+N53</f>
        <v>649</v>
      </c>
      <c r="Q53" s="136" t="n">
        <f aca="false">P53/P56</f>
        <v>0.0403456421733184</v>
      </c>
      <c r="S53" s="122" t="s">
        <v>108</v>
      </c>
      <c r="T53" s="131" t="n">
        <f aca="false">SUM(L53:L54)</f>
        <v>699</v>
      </c>
      <c r="U53" s="134" t="n">
        <f aca="false">T53/L56</f>
        <v>0.0914801727522576</v>
      </c>
      <c r="V53" s="131" t="n">
        <f aca="false">SUM(N53:N54)</f>
        <v>636</v>
      </c>
      <c r="W53" s="135" t="n">
        <f aca="false">V53/N56</f>
        <v>0.0753108348134991</v>
      </c>
      <c r="X53" s="131" t="n">
        <f aca="false">SUM(P53:P54)</f>
        <v>1335</v>
      </c>
      <c r="Y53" s="136" t="n">
        <f aca="false">X53/P56</f>
        <v>0.082991421111525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51</v>
      </c>
      <c r="M54" s="134" t="n">
        <f aca="false">L54/L56</f>
        <v>0.0459363957597173</v>
      </c>
      <c r="N54" s="131" t="n">
        <f aca="false">地区別5歳毎!C36</f>
        <v>335</v>
      </c>
      <c r="O54" s="135" t="n">
        <f aca="false">N54/N56</f>
        <v>0.039668442865601</v>
      </c>
      <c r="P54" s="131" t="n">
        <f aca="false">L54+N54</f>
        <v>686</v>
      </c>
      <c r="Q54" s="136" t="n">
        <f aca="false">P54/P56</f>
        <v>0.0426457789382071</v>
      </c>
      <c r="S54" s="122" t="s">
        <v>109</v>
      </c>
      <c r="T54" s="131" t="n">
        <f aca="false">SUM(L54:L54)</f>
        <v>351</v>
      </c>
      <c r="U54" s="134" t="n">
        <f aca="false">T54/L56</f>
        <v>0.0459363957597173</v>
      </c>
      <c r="V54" s="131" t="n">
        <f aca="false">SUM(N54:N54)</f>
        <v>335</v>
      </c>
      <c r="W54" s="135" t="n">
        <f aca="false">V54/N56</f>
        <v>0.039668442865601</v>
      </c>
      <c r="X54" s="131" t="n">
        <f aca="false">SUM(P54:P54)</f>
        <v>686</v>
      </c>
      <c r="Y54" s="136" t="n">
        <f aca="false">X54/P56</f>
        <v>0.0426457789382071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641</v>
      </c>
      <c r="M56" s="124"/>
      <c r="N56" s="131" t="n">
        <f aca="false">SUM(N34:N54)</f>
        <v>8445</v>
      </c>
      <c r="O56" s="133"/>
      <c r="P56" s="131" t="n">
        <f aca="false">SUM(P34:P54)</f>
        <v>16086</v>
      </c>
      <c r="Q56" s="133"/>
    </row>
    <row r="61" customFormat="false" ht="13.5" hidden="false" customHeight="false" outlineLevel="0" collapsed="false">
      <c r="B61" s="121" t="s">
        <v>18</v>
      </c>
      <c r="M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2</v>
      </c>
      <c r="O64" s="135" t="n">
        <f aca="false">N64/N86</f>
        <v>0.000734753857457752</v>
      </c>
      <c r="P64" s="131" t="n">
        <f aca="false">L64+N64</f>
        <v>2</v>
      </c>
      <c r="Q64" s="136" t="n">
        <f aca="false">P64/P86</f>
        <v>0.000387672029463074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2</v>
      </c>
      <c r="W64" s="135" t="n">
        <f aca="false">V64/N86</f>
        <v>0.000734753857457752</v>
      </c>
      <c r="X64" s="131" t="n">
        <f aca="false">SUM(P64:P64)</f>
        <v>2</v>
      </c>
      <c r="Y64" s="136" t="n">
        <f aca="false">X64/P86</f>
        <v>0.000387672029463074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3</v>
      </c>
      <c r="M65" s="134" t="n">
        <f aca="false">L65/L86</f>
        <v>0.00123102174805088</v>
      </c>
      <c r="N65" s="131" t="n">
        <f aca="false">地区別5歳毎!V39</f>
        <v>28</v>
      </c>
      <c r="O65" s="135" t="n">
        <f aca="false">N65/N86</f>
        <v>0.0102865540044085</v>
      </c>
      <c r="P65" s="131" t="n">
        <f aca="false">L65+N65</f>
        <v>31</v>
      </c>
      <c r="Q65" s="136" t="n">
        <f aca="false">P65/P86</f>
        <v>0.00600891645667765</v>
      </c>
      <c r="S65" s="122" t="s">
        <v>90</v>
      </c>
      <c r="T65" s="131" t="n">
        <f aca="false">SUM(L64:L65)</f>
        <v>3</v>
      </c>
      <c r="U65" s="134" t="n">
        <f aca="false">T65/L86</f>
        <v>0.00123102174805088</v>
      </c>
      <c r="V65" s="131" t="n">
        <f aca="false">SUM(N64:N65)</f>
        <v>30</v>
      </c>
      <c r="W65" s="135" t="n">
        <f aca="false">V65/N86</f>
        <v>0.0110213078618663</v>
      </c>
      <c r="X65" s="131" t="n">
        <f aca="false">SUM(P64:P65)</f>
        <v>33</v>
      </c>
      <c r="Y65" s="136" t="n">
        <f aca="false">X65/P86</f>
        <v>0.00639658848614073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20</v>
      </c>
      <c r="M66" s="134" t="n">
        <f aca="false">L66/L86</f>
        <v>0.00820681165367255</v>
      </c>
      <c r="N66" s="131" t="n">
        <f aca="false">地区別5歳毎!U39</f>
        <v>84</v>
      </c>
      <c r="O66" s="135" t="n">
        <f aca="false">N66/N86</f>
        <v>0.0308596620132256</v>
      </c>
      <c r="P66" s="131" t="n">
        <f aca="false">L66+N66</f>
        <v>104</v>
      </c>
      <c r="Q66" s="136" t="n">
        <f aca="false">P66/P86</f>
        <v>0.0201589455320799</v>
      </c>
      <c r="S66" s="122" t="s">
        <v>91</v>
      </c>
      <c r="T66" s="131" t="n">
        <f aca="false">SUM(L64:L66)</f>
        <v>23</v>
      </c>
      <c r="U66" s="134" t="n">
        <f aca="false">T66/L86</f>
        <v>0.00943783340172343</v>
      </c>
      <c r="V66" s="131" t="n">
        <f aca="false">SUM(N64:N66)</f>
        <v>114</v>
      </c>
      <c r="W66" s="135" t="n">
        <f aca="false">V66/N86</f>
        <v>0.0418809698750918</v>
      </c>
      <c r="X66" s="131" t="n">
        <f aca="false">SUM(P64:P66)</f>
        <v>137</v>
      </c>
      <c r="Y66" s="136" t="n">
        <f aca="false">X66/P86</f>
        <v>0.0265555340182206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4</v>
      </c>
      <c r="M67" s="134" t="n">
        <f aca="false">L67/L86</f>
        <v>0.0180549856380796</v>
      </c>
      <c r="N67" s="131" t="n">
        <f aca="false">地区別5歳毎!T39</f>
        <v>144</v>
      </c>
      <c r="O67" s="135" t="n">
        <f aca="false">N67/N86</f>
        <v>0.0529022777369581</v>
      </c>
      <c r="P67" s="131" t="n">
        <f aca="false">L67+N67</f>
        <v>188</v>
      </c>
      <c r="Q67" s="136" t="n">
        <f aca="false">P67/P86</f>
        <v>0.036441170769529</v>
      </c>
      <c r="S67" s="122" t="s">
        <v>92</v>
      </c>
      <c r="T67" s="131" t="n">
        <f aca="false">SUM(L64:L67)</f>
        <v>67</v>
      </c>
      <c r="U67" s="134" t="n">
        <f aca="false">T67/L86</f>
        <v>0.027492819039803</v>
      </c>
      <c r="V67" s="131" t="n">
        <f aca="false">SUM(N64:N67)</f>
        <v>258</v>
      </c>
      <c r="W67" s="135" t="n">
        <f aca="false">V67/N86</f>
        <v>0.09478324761205</v>
      </c>
      <c r="X67" s="131" t="n">
        <f aca="false">SUM(P64:P67)</f>
        <v>325</v>
      </c>
      <c r="Y67" s="136" t="n">
        <f aca="false">X67/P86</f>
        <v>0.0629967047877496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104</v>
      </c>
      <c r="M68" s="134" t="n">
        <f aca="false">L68/L86</f>
        <v>0.0426754205990973</v>
      </c>
      <c r="N68" s="131" t="n">
        <f aca="false">地区別5歳毎!S39</f>
        <v>183</v>
      </c>
      <c r="O68" s="135" t="n">
        <f aca="false">N68/N86</f>
        <v>0.0672299779573843</v>
      </c>
      <c r="P68" s="131" t="n">
        <f aca="false">L68+N68</f>
        <v>287</v>
      </c>
      <c r="Q68" s="136" t="n">
        <f aca="false">P68/P86</f>
        <v>0.0556309362279512</v>
      </c>
      <c r="S68" s="122" t="s">
        <v>93</v>
      </c>
      <c r="T68" s="131" t="n">
        <f aca="false">SUM(L64:L68)</f>
        <v>171</v>
      </c>
      <c r="U68" s="134" t="n">
        <f aca="false">T68/L86</f>
        <v>0.0701682396389003</v>
      </c>
      <c r="V68" s="131" t="n">
        <f aca="false">SUM(N64:N68)</f>
        <v>441</v>
      </c>
      <c r="W68" s="135" t="n">
        <f aca="false">V68/N86</f>
        <v>0.162013225569434</v>
      </c>
      <c r="X68" s="131" t="n">
        <f aca="false">SUM(P64:P68)</f>
        <v>612</v>
      </c>
      <c r="Y68" s="136" t="n">
        <f aca="false">X68/P86</f>
        <v>0.118627641015701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6</v>
      </c>
      <c r="M69" s="134" t="n">
        <f aca="false">L69/L86</f>
        <v>0.0517029134181371</v>
      </c>
      <c r="N69" s="131" t="n">
        <f aca="false">地区別5歳毎!R39</f>
        <v>171</v>
      </c>
      <c r="O69" s="135" t="n">
        <f aca="false">N69/N86</f>
        <v>0.0628214548126378</v>
      </c>
      <c r="P69" s="131" t="n">
        <f aca="false">L69+N69</f>
        <v>297</v>
      </c>
      <c r="Q69" s="136" t="n">
        <f aca="false">P69/P86</f>
        <v>0.0575692963752665</v>
      </c>
      <c r="S69" s="122" t="s">
        <v>94</v>
      </c>
      <c r="T69" s="131" t="n">
        <f aca="false">SUM(L64:L69)</f>
        <v>297</v>
      </c>
      <c r="U69" s="134" t="n">
        <f aca="false">T69/L86</f>
        <v>0.121871153057037</v>
      </c>
      <c r="V69" s="131" t="n">
        <f aca="false">SUM(N64:N69)</f>
        <v>612</v>
      </c>
      <c r="W69" s="135" t="n">
        <f aca="false">V69/N86</f>
        <v>0.224834680382072</v>
      </c>
      <c r="X69" s="131" t="n">
        <f aca="false">SUM(P64:P69)</f>
        <v>909</v>
      </c>
      <c r="Y69" s="136" t="n">
        <f aca="false">X69/P86</f>
        <v>0.176196937390967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72</v>
      </c>
      <c r="M70" s="134" t="n">
        <f aca="false">L70/L86</f>
        <v>0.0705785802215839</v>
      </c>
      <c r="N70" s="131" t="n">
        <f aca="false">地区別5歳毎!Q39</f>
        <v>182</v>
      </c>
      <c r="O70" s="135" t="n">
        <f aca="false">N70/N86</f>
        <v>0.0668626010286554</v>
      </c>
      <c r="P70" s="131" t="n">
        <f aca="false">L70+N70</f>
        <v>354</v>
      </c>
      <c r="Q70" s="136" t="n">
        <f aca="false">P70/P86</f>
        <v>0.0686179492149641</v>
      </c>
      <c r="S70" s="122" t="s">
        <v>95</v>
      </c>
      <c r="T70" s="131" t="n">
        <f aca="false">SUM(L64:L70)</f>
        <v>469</v>
      </c>
      <c r="U70" s="134" t="n">
        <f aca="false">T70/L86</f>
        <v>0.192449733278621</v>
      </c>
      <c r="V70" s="131" t="n">
        <f aca="false">SUM(N64:N70)</f>
        <v>794</v>
      </c>
      <c r="W70" s="135" t="n">
        <f aca="false">V70/N86</f>
        <v>0.291697281410727</v>
      </c>
      <c r="X70" s="131" t="n">
        <f aca="false">SUM(P64:P70)</f>
        <v>1263</v>
      </c>
      <c r="Y70" s="136" t="n">
        <f aca="false">X70/P86</f>
        <v>0.244814886605931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5</v>
      </c>
      <c r="M71" s="134" t="n">
        <f aca="false">L71/L86</f>
        <v>0.0964300369306524</v>
      </c>
      <c r="N71" s="131" t="n">
        <f aca="false">地区別5歳毎!P39</f>
        <v>204</v>
      </c>
      <c r="O71" s="135" t="n">
        <f aca="false">N71/N86</f>
        <v>0.0749448934606907</v>
      </c>
      <c r="P71" s="131" t="n">
        <f aca="false">L71+N71</f>
        <v>439</v>
      </c>
      <c r="Q71" s="136" t="n">
        <f aca="false">P71/P86</f>
        <v>0.0850940104671448</v>
      </c>
      <c r="S71" s="122" t="s">
        <v>96</v>
      </c>
      <c r="T71" s="131" t="n">
        <f aca="false">SUM(L64:L71)</f>
        <v>704</v>
      </c>
      <c r="U71" s="134" t="n">
        <f aca="false">T71/L86</f>
        <v>0.288879770209274</v>
      </c>
      <c r="V71" s="131" t="n">
        <f aca="false">SUM(N64:N71)</f>
        <v>998</v>
      </c>
      <c r="W71" s="135" t="n">
        <f aca="false">V71/N86</f>
        <v>0.366642174871418</v>
      </c>
      <c r="X71" s="131" t="n">
        <f aca="false">SUM(P64:P71)</f>
        <v>1702</v>
      </c>
      <c r="Y71" s="136" t="n">
        <f aca="false">X71/P86</f>
        <v>0.329908897073076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27</v>
      </c>
      <c r="M72" s="134" t="n">
        <f aca="false">L72/L86</f>
        <v>0.0931473122691834</v>
      </c>
      <c r="N72" s="131" t="n">
        <f aca="false">地区別5歳毎!O39</f>
        <v>233</v>
      </c>
      <c r="O72" s="135" t="n">
        <f aca="false">N72/N86</f>
        <v>0.0855988243938281</v>
      </c>
      <c r="P72" s="131" t="n">
        <f aca="false">L72+N72</f>
        <v>460</v>
      </c>
      <c r="Q72" s="136" t="n">
        <f aca="false">P72/P86</f>
        <v>0.0891645667765071</v>
      </c>
      <c r="S72" s="122" t="s">
        <v>97</v>
      </c>
      <c r="T72" s="131" t="n">
        <f aca="false">SUM(L64:L72)</f>
        <v>931</v>
      </c>
      <c r="U72" s="134" t="n">
        <f aca="false">T72/L86</f>
        <v>0.382027082478457</v>
      </c>
      <c r="V72" s="131" t="n">
        <f aca="false">SUM(N64:N72)</f>
        <v>1231</v>
      </c>
      <c r="W72" s="135" t="n">
        <f aca="false">V72/N86</f>
        <v>0.452240999265246</v>
      </c>
      <c r="X72" s="131" t="n">
        <f aca="false">SUM(P64:P72)</f>
        <v>2162</v>
      </c>
      <c r="Y72" s="136" t="n">
        <f aca="false">X72/P86</f>
        <v>0.419073463849583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194</v>
      </c>
      <c r="M73" s="134" t="n">
        <f aca="false">L73/L86</f>
        <v>0.0796060730406237</v>
      </c>
      <c r="N73" s="131" t="n">
        <f aca="false">地区別5歳毎!N39</f>
        <v>212</v>
      </c>
      <c r="O73" s="135" t="n">
        <f aca="false">N73/N86</f>
        <v>0.0778839088905217</v>
      </c>
      <c r="P73" s="131" t="n">
        <f aca="false">L73+N73</f>
        <v>406</v>
      </c>
      <c r="Q73" s="136" t="n">
        <f aca="false">P73/P86</f>
        <v>0.0786974219810041</v>
      </c>
      <c r="S73" s="122" t="s">
        <v>98</v>
      </c>
      <c r="T73" s="131" t="n">
        <f aca="false">SUM(L64:L73)</f>
        <v>1125</v>
      </c>
      <c r="U73" s="134" t="n">
        <f aca="false">T73/L86</f>
        <v>0.461633155519081</v>
      </c>
      <c r="V73" s="131" t="n">
        <f aca="false">SUM(N64:N73)</f>
        <v>1443</v>
      </c>
      <c r="W73" s="135" t="n">
        <f aca="false">V73/N86</f>
        <v>0.530124908155768</v>
      </c>
      <c r="X73" s="131" t="n">
        <f aca="false">SUM(P64:P73)</f>
        <v>2568</v>
      </c>
      <c r="Y73" s="136" t="n">
        <f aca="false">X73/P86</f>
        <v>0.49777088583058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34</v>
      </c>
      <c r="M74" s="134" t="n">
        <f aca="false">L74/L86</f>
        <v>0.0549856380796061</v>
      </c>
      <c r="N74" s="131" t="n">
        <f aca="false">地区別5歳毎!M39</f>
        <v>168</v>
      </c>
      <c r="O74" s="135" t="n">
        <f aca="false">N74/N86</f>
        <v>0.0617193240264511</v>
      </c>
      <c r="P74" s="131" t="n">
        <f aca="false">L74+N74</f>
        <v>302</v>
      </c>
      <c r="Q74" s="136" t="n">
        <f aca="false">P74/P86</f>
        <v>0.0585384764489242</v>
      </c>
      <c r="S74" s="122" t="s">
        <v>99</v>
      </c>
      <c r="T74" s="131" t="n">
        <f aca="false">SUM(L64:L74)</f>
        <v>1259</v>
      </c>
      <c r="U74" s="134" t="n">
        <f aca="false">T74/L86</f>
        <v>0.516618793598687</v>
      </c>
      <c r="V74" s="131" t="n">
        <f aca="false">SUM(N64:N74)</f>
        <v>1611</v>
      </c>
      <c r="W74" s="135" t="n">
        <f aca="false">V74/N86</f>
        <v>0.591844232182219</v>
      </c>
      <c r="X74" s="131" t="n">
        <f aca="false">SUM(P64:P74)</f>
        <v>2870</v>
      </c>
      <c r="Y74" s="136" t="n">
        <f aca="false">X74/P86</f>
        <v>0.556309362279512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53</v>
      </c>
      <c r="M75" s="134" t="n">
        <f aca="false">L75/L86</f>
        <v>0.062782109150595</v>
      </c>
      <c r="N75" s="131" t="n">
        <f aca="false">地区別5歳毎!L39</f>
        <v>167</v>
      </c>
      <c r="O75" s="135" t="n">
        <f aca="false">N75/N86</f>
        <v>0.0613519470977223</v>
      </c>
      <c r="P75" s="131" t="n">
        <f aca="false">L75+N75</f>
        <v>320</v>
      </c>
      <c r="Q75" s="136" t="n">
        <f aca="false">P75/P86</f>
        <v>0.0620275247140919</v>
      </c>
      <c r="S75" s="122" t="s">
        <v>100</v>
      </c>
      <c r="T75" s="131" t="n">
        <f aca="false">SUM(L64:L75)</f>
        <v>1412</v>
      </c>
      <c r="U75" s="134" t="n">
        <f aca="false">T75/L86</f>
        <v>0.579400902749282</v>
      </c>
      <c r="V75" s="131" t="n">
        <f aca="false">SUM(N64:N75)</f>
        <v>1778</v>
      </c>
      <c r="W75" s="135" t="n">
        <f aca="false">V75/N86</f>
        <v>0.653196179279941</v>
      </c>
      <c r="X75" s="131" t="n">
        <f aca="false">SUM(P64:P75)</f>
        <v>3190</v>
      </c>
      <c r="Y75" s="136" t="n">
        <f aca="false">X75/P86</f>
        <v>0.618336886993604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49</v>
      </c>
      <c r="M76" s="134" t="n">
        <f aca="false">L76/L86</f>
        <v>0.0611407468198605</v>
      </c>
      <c r="N76" s="131" t="n">
        <f aca="false">地区別5歳毎!K39</f>
        <v>130</v>
      </c>
      <c r="O76" s="135" t="n">
        <f aca="false">N76/N86</f>
        <v>0.0477590007347539</v>
      </c>
      <c r="P76" s="131" t="n">
        <f aca="false">L76+N76</f>
        <v>279</v>
      </c>
      <c r="Q76" s="136" t="n">
        <f aca="false">P76/P86</f>
        <v>0.0540802481100989</v>
      </c>
      <c r="S76" s="122" t="s">
        <v>101</v>
      </c>
      <c r="T76" s="131" t="n">
        <f aca="false">SUM(L76:L84)</f>
        <v>1025</v>
      </c>
      <c r="U76" s="134" t="n">
        <f aca="false">T76/L86</f>
        <v>0.420599097250718</v>
      </c>
      <c r="V76" s="131" t="n">
        <f aca="false">SUM(N76:N84)</f>
        <v>944</v>
      </c>
      <c r="W76" s="135" t="n">
        <f aca="false">V76/N86</f>
        <v>0.346803820720059</v>
      </c>
      <c r="X76" s="131" t="n">
        <f aca="false">SUM(P76:P84)</f>
        <v>1969</v>
      </c>
      <c r="Y76" s="136" t="n">
        <f aca="false">X76/P86</f>
        <v>0.381663113006397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20</v>
      </c>
      <c r="M77" s="134" t="n">
        <f aca="false">L77/L86</f>
        <v>0.0492408699220353</v>
      </c>
      <c r="N77" s="131" t="n">
        <f aca="false">地区別5歳毎!J39</f>
        <v>120</v>
      </c>
      <c r="O77" s="135" t="n">
        <f aca="false">N77/N86</f>
        <v>0.0440852314474651</v>
      </c>
      <c r="P77" s="131" t="n">
        <f aca="false">L77+N77</f>
        <v>240</v>
      </c>
      <c r="Q77" s="136" t="n">
        <f aca="false">P77/P86</f>
        <v>0.0465206435355689</v>
      </c>
      <c r="S77" s="122" t="s">
        <v>102</v>
      </c>
      <c r="T77" s="131" t="n">
        <f aca="false">SUM(L77:L84)</f>
        <v>876</v>
      </c>
      <c r="U77" s="134" t="n">
        <f aca="false">T77/L86</f>
        <v>0.359458350430858</v>
      </c>
      <c r="V77" s="131" t="n">
        <f aca="false">SUM(N77:N84)</f>
        <v>814</v>
      </c>
      <c r="W77" s="135" t="n">
        <f aca="false">V77/N86</f>
        <v>0.299044819985305</v>
      </c>
      <c r="X77" s="131" t="n">
        <f aca="false">SUM(P77:P84)</f>
        <v>1690</v>
      </c>
      <c r="Y77" s="136" t="n">
        <f aca="false">X77/P86</f>
        <v>0.327582864896298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7</v>
      </c>
      <c r="M78" s="134" t="n">
        <f aca="false">L78/L86</f>
        <v>0.0480098481739844</v>
      </c>
      <c r="N78" s="131" t="n">
        <f aca="false">地区別5歳毎!I39</f>
        <v>125</v>
      </c>
      <c r="O78" s="135" t="n">
        <f aca="false">N78/N86</f>
        <v>0.0459221160911095</v>
      </c>
      <c r="P78" s="131" t="n">
        <f aca="false">L78+N78</f>
        <v>242</v>
      </c>
      <c r="Q78" s="136" t="n">
        <f aca="false">P78/P86</f>
        <v>0.046908315565032</v>
      </c>
      <c r="S78" s="122" t="s">
        <v>103</v>
      </c>
      <c r="T78" s="131" t="n">
        <f aca="false">SUM(L78:L84)</f>
        <v>756</v>
      </c>
      <c r="U78" s="134" t="n">
        <f aca="false">T78/L86</f>
        <v>0.310217480508822</v>
      </c>
      <c r="V78" s="131" t="n">
        <f aca="false">SUM(N78:N84)</f>
        <v>694</v>
      </c>
      <c r="W78" s="135" t="n">
        <f aca="false">V78/N86</f>
        <v>0.25495958853784</v>
      </c>
      <c r="X78" s="131" t="n">
        <f aca="false">SUM(P78:P84)</f>
        <v>1450</v>
      </c>
      <c r="Y78" s="136" t="n">
        <f aca="false">X78/P86</f>
        <v>0.281062221360729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81</v>
      </c>
      <c r="M79" s="134" t="n">
        <f aca="false">L79/L86</f>
        <v>0.0332375871973738</v>
      </c>
      <c r="N79" s="131" t="n">
        <f aca="false">地区別5歳毎!H39</f>
        <v>89</v>
      </c>
      <c r="O79" s="135" t="n">
        <f aca="false">N79/N86</f>
        <v>0.03269654665687</v>
      </c>
      <c r="P79" s="131" t="n">
        <f aca="false">L79+N79</f>
        <v>170</v>
      </c>
      <c r="Q79" s="136" t="n">
        <f aca="false">P79/P86</f>
        <v>0.0329521225043613</v>
      </c>
      <c r="S79" s="122" t="s">
        <v>104</v>
      </c>
      <c r="T79" s="131" t="n">
        <f aca="false">SUM(L79:L84)</f>
        <v>639</v>
      </c>
      <c r="U79" s="134" t="n">
        <f aca="false">T79/L86</f>
        <v>0.262207632334838</v>
      </c>
      <c r="V79" s="131" t="n">
        <f aca="false">SUM(N79:N84)</f>
        <v>569</v>
      </c>
      <c r="W79" s="135" t="n">
        <f aca="false">V79/N86</f>
        <v>0.20903747244673</v>
      </c>
      <c r="X79" s="131" t="n">
        <f aca="false">SUM(P79:P84)</f>
        <v>1208</v>
      </c>
      <c r="Y79" s="136" t="n">
        <f aca="false">X79/P86</f>
        <v>0.234153905795697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98</v>
      </c>
      <c r="M80" s="134" t="n">
        <f aca="false">L80/L86</f>
        <v>0.0402133771029955</v>
      </c>
      <c r="N80" s="131" t="n">
        <f aca="false">地区別5歳毎!G39</f>
        <v>84</v>
      </c>
      <c r="O80" s="135" t="n">
        <f aca="false">N80/N86</f>
        <v>0.0308596620132256</v>
      </c>
      <c r="P80" s="131" t="n">
        <f aca="false">L80+N80</f>
        <v>182</v>
      </c>
      <c r="Q80" s="136" t="n">
        <f aca="false">P80/P86</f>
        <v>0.0352781546811398</v>
      </c>
      <c r="S80" s="122" t="s">
        <v>105</v>
      </c>
      <c r="T80" s="131" t="n">
        <f aca="false">SUM(L80:L84)</f>
        <v>558</v>
      </c>
      <c r="U80" s="134" t="n">
        <f aca="false">T80/L86</f>
        <v>0.228970045137464</v>
      </c>
      <c r="V80" s="131" t="n">
        <f aca="false">SUM(N80:N84)</f>
        <v>480</v>
      </c>
      <c r="W80" s="135" t="n">
        <f aca="false">V80/N86</f>
        <v>0.17634092578986</v>
      </c>
      <c r="X80" s="131" t="n">
        <f aca="false">SUM(P80:P84)</f>
        <v>1038</v>
      </c>
      <c r="Y80" s="136" t="n">
        <f aca="false">X80/P86</f>
        <v>0.201201783291336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6</v>
      </c>
      <c r="M81" s="134" t="n">
        <f aca="false">L81/L86</f>
        <v>0.0475995075913008</v>
      </c>
      <c r="N81" s="131" t="n">
        <f aca="false">地区別5歳毎!F39</f>
        <v>114</v>
      </c>
      <c r="O81" s="135" t="n">
        <f aca="false">N81/N86</f>
        <v>0.0418809698750918</v>
      </c>
      <c r="P81" s="131" t="n">
        <f aca="false">L81+N81</f>
        <v>230</v>
      </c>
      <c r="Q81" s="136" t="n">
        <f aca="false">P81/P86</f>
        <v>0.0445822833882535</v>
      </c>
      <c r="S81" s="122" t="s">
        <v>106</v>
      </c>
      <c r="T81" s="131" t="n">
        <f aca="false">SUM(L81:L84)</f>
        <v>460</v>
      </c>
      <c r="U81" s="134" t="n">
        <f aca="false">T81/L86</f>
        <v>0.188756668034469</v>
      </c>
      <c r="V81" s="131" t="n">
        <f aca="false">SUM(N81:N84)</f>
        <v>396</v>
      </c>
      <c r="W81" s="135" t="n">
        <f aca="false">V81/N86</f>
        <v>0.145481263776635</v>
      </c>
      <c r="X81" s="131" t="n">
        <f aca="false">SUM(P81:P84)</f>
        <v>856</v>
      </c>
      <c r="Y81" s="136" t="n">
        <f aca="false">X81/P86</f>
        <v>0.165923628610196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5</v>
      </c>
      <c r="M82" s="134" t="n">
        <f aca="false">L82/L86</f>
        <v>0.0512925728354534</v>
      </c>
      <c r="N82" s="131" t="n">
        <f aca="false">地区別5歳毎!E39</f>
        <v>100</v>
      </c>
      <c r="O82" s="135" t="n">
        <f aca="false">N82/N86</f>
        <v>0.0367376928728876</v>
      </c>
      <c r="P82" s="131" t="n">
        <f aca="false">L82+N82</f>
        <v>225</v>
      </c>
      <c r="Q82" s="136" t="n">
        <f aca="false">P82/P86</f>
        <v>0.0436131033145959</v>
      </c>
      <c r="S82" s="122" t="s">
        <v>107</v>
      </c>
      <c r="T82" s="131" t="n">
        <f aca="false">SUM(L82:L84)</f>
        <v>344</v>
      </c>
      <c r="U82" s="134" t="n">
        <f aca="false">T82/L86</f>
        <v>0.141157160443168</v>
      </c>
      <c r="V82" s="131" t="n">
        <f aca="false">SUM(N82:N84)</f>
        <v>282</v>
      </c>
      <c r="W82" s="135" t="n">
        <f aca="false">V82/N86</f>
        <v>0.103600293901543</v>
      </c>
      <c r="X82" s="131" t="n">
        <f aca="false">SUM(P82:P84)</f>
        <v>626</v>
      </c>
      <c r="Y82" s="136" t="n">
        <f aca="false">X82/P86</f>
        <v>0.121341345221942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11</v>
      </c>
      <c r="M83" s="134" t="n">
        <f aca="false">L83/L86</f>
        <v>0.0455478046778826</v>
      </c>
      <c r="N83" s="131" t="n">
        <f aca="false">地区別5歳毎!D39</f>
        <v>100</v>
      </c>
      <c r="O83" s="135" t="n">
        <f aca="false">N83/N86</f>
        <v>0.0367376928728876</v>
      </c>
      <c r="P83" s="131" t="n">
        <f aca="false">L83+N83</f>
        <v>211</v>
      </c>
      <c r="Q83" s="136" t="n">
        <f aca="false">P83/P86</f>
        <v>0.0408993991083543</v>
      </c>
      <c r="S83" s="122" t="s">
        <v>108</v>
      </c>
      <c r="T83" s="131" t="n">
        <f aca="false">SUM(L83:L84)</f>
        <v>219</v>
      </c>
      <c r="U83" s="134" t="n">
        <f aca="false">T83/L86</f>
        <v>0.0898645876077144</v>
      </c>
      <c r="V83" s="131" t="n">
        <f aca="false">SUM(N83:N84)</f>
        <v>182</v>
      </c>
      <c r="W83" s="135" t="n">
        <f aca="false">V83/N86</f>
        <v>0.0668626010286554</v>
      </c>
      <c r="X83" s="131" t="n">
        <f aca="false">SUM(P83:P84)</f>
        <v>401</v>
      </c>
      <c r="Y83" s="136" t="n">
        <f aca="false">X83/P86</f>
        <v>0.0777282419073464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8</v>
      </c>
      <c r="M84" s="134" t="n">
        <f aca="false">L84/L86</f>
        <v>0.0443167829298318</v>
      </c>
      <c r="N84" s="131" t="n">
        <f aca="false">地区別5歳毎!C39</f>
        <v>82</v>
      </c>
      <c r="O84" s="135" t="n">
        <f aca="false">N84/N86</f>
        <v>0.0301249081557678</v>
      </c>
      <c r="P84" s="131" t="n">
        <f aca="false">L84+N84</f>
        <v>190</v>
      </c>
      <c r="Q84" s="136" t="n">
        <f aca="false">P84/P86</f>
        <v>0.0368288427989921</v>
      </c>
      <c r="S84" s="122" t="s">
        <v>109</v>
      </c>
      <c r="T84" s="131" t="n">
        <f aca="false">SUM(L84:L84)</f>
        <v>108</v>
      </c>
      <c r="U84" s="134" t="n">
        <f aca="false">T84/L86</f>
        <v>0.0443167829298318</v>
      </c>
      <c r="V84" s="131" t="n">
        <f aca="false">SUM(N84:N84)</f>
        <v>82</v>
      </c>
      <c r="W84" s="135" t="n">
        <f aca="false">V84/N86</f>
        <v>0.0301249081557678</v>
      </c>
      <c r="X84" s="131" t="n">
        <f aca="false">SUM(P84:P84)</f>
        <v>190</v>
      </c>
      <c r="Y84" s="136" t="n">
        <f aca="false">X84/P86</f>
        <v>0.036828842798992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437</v>
      </c>
      <c r="M86" s="124"/>
      <c r="N86" s="131" t="n">
        <f aca="false">SUM(N64:N84)</f>
        <v>2722</v>
      </c>
      <c r="O86" s="133"/>
      <c r="P86" s="131" t="n">
        <f aca="false">SUM(P64:P84)</f>
        <v>5159</v>
      </c>
      <c r="Q86" s="133"/>
    </row>
    <row r="91" customFormat="false" ht="13.5" hidden="false" customHeight="false" outlineLevel="0" collapsed="false">
      <c r="B91" s="121" t="s">
        <v>19</v>
      </c>
      <c r="M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72901747350329</v>
      </c>
      <c r="N94" s="131" t="n">
        <f aca="false">地区別5歳毎!W48</f>
        <v>4</v>
      </c>
      <c r="O94" s="135" t="n">
        <f aca="false">N94/N116</f>
        <v>0.00106553010122536</v>
      </c>
      <c r="P94" s="131" t="n">
        <f aca="false">L94+N94</f>
        <v>6</v>
      </c>
      <c r="Q94" s="136" t="n">
        <f aca="false">P94/P116</f>
        <v>0.00082815734989648</v>
      </c>
      <c r="S94" s="122" t="s">
        <v>88</v>
      </c>
      <c r="T94" s="131" t="n">
        <f aca="false">SUM(L94:L94)</f>
        <v>2</v>
      </c>
      <c r="U94" s="134" t="n">
        <f aca="false">T94/L116</f>
        <v>0.000572901747350329</v>
      </c>
      <c r="V94" s="131" t="n">
        <f aca="false">SUM(N94:N94)</f>
        <v>4</v>
      </c>
      <c r="W94" s="135" t="n">
        <f aca="false">V94/N116</f>
        <v>0.00106553010122536</v>
      </c>
      <c r="X94" s="131" t="n">
        <f aca="false">SUM(P94:P94)</f>
        <v>6</v>
      </c>
      <c r="Y94" s="136" t="n">
        <f aca="false">X94/P116</f>
        <v>0.00082815734989648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5</v>
      </c>
      <c r="M95" s="134" t="n">
        <f aca="false">L95/L116</f>
        <v>0.00143225436837582</v>
      </c>
      <c r="N95" s="131" t="n">
        <f aca="false">地区別5歳毎!V48</f>
        <v>36</v>
      </c>
      <c r="O95" s="135" t="n">
        <f aca="false">N95/N116</f>
        <v>0.00958977091102824</v>
      </c>
      <c r="P95" s="131" t="n">
        <f aca="false">L95+N95</f>
        <v>41</v>
      </c>
      <c r="Q95" s="136" t="n">
        <f aca="false">P95/P116</f>
        <v>0.00565907522429262</v>
      </c>
      <c r="S95" s="122" t="s">
        <v>90</v>
      </c>
      <c r="T95" s="131" t="n">
        <f aca="false">SUM(L94:L95)</f>
        <v>7</v>
      </c>
      <c r="U95" s="134" t="n">
        <f aca="false">T95/L116</f>
        <v>0.00200515611572615</v>
      </c>
      <c r="V95" s="131" t="n">
        <f aca="false">SUM(N94:N95)</f>
        <v>40</v>
      </c>
      <c r="W95" s="135" t="n">
        <f aca="false">V95/N116</f>
        <v>0.0106553010122536</v>
      </c>
      <c r="X95" s="131" t="n">
        <f aca="false">SUM(P94:P95)</f>
        <v>47</v>
      </c>
      <c r="Y95" s="136" t="n">
        <f aca="false">X95/P116</f>
        <v>0.0064872325741891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43</v>
      </c>
      <c r="M96" s="134" t="n">
        <f aca="false">L96/L116</f>
        <v>0.0123173875680321</v>
      </c>
      <c r="N96" s="131" t="n">
        <f aca="false">地区別5歳毎!U48</f>
        <v>116</v>
      </c>
      <c r="O96" s="135" t="n">
        <f aca="false">N96/N116</f>
        <v>0.0309003729355354</v>
      </c>
      <c r="P96" s="131" t="n">
        <f aca="false">L96+N96</f>
        <v>159</v>
      </c>
      <c r="Q96" s="136" t="n">
        <f aca="false">P96/P116</f>
        <v>0.0219461697722567</v>
      </c>
      <c r="S96" s="122" t="s">
        <v>91</v>
      </c>
      <c r="T96" s="131" t="n">
        <f aca="false">SUM(L94:L96)</f>
        <v>50</v>
      </c>
      <c r="U96" s="134" t="n">
        <f aca="false">T96/L116</f>
        <v>0.0143225436837582</v>
      </c>
      <c r="V96" s="131" t="n">
        <f aca="false">SUM(N94:N96)</f>
        <v>156</v>
      </c>
      <c r="W96" s="135" t="n">
        <f aca="false">V96/N116</f>
        <v>0.041555673947789</v>
      </c>
      <c r="X96" s="131" t="n">
        <f aca="false">SUM(P94:P96)</f>
        <v>206</v>
      </c>
      <c r="Y96" s="136" t="n">
        <f aca="false">X96/P116</f>
        <v>0.0284334023464458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2</v>
      </c>
      <c r="M97" s="134" t="n">
        <f aca="false">L97/L116</f>
        <v>0.0234889716413635</v>
      </c>
      <c r="N97" s="131" t="n">
        <f aca="false">地区別5歳毎!T48</f>
        <v>197</v>
      </c>
      <c r="O97" s="135" t="n">
        <f aca="false">N97/N116</f>
        <v>0.052477357485349</v>
      </c>
      <c r="P97" s="131" t="n">
        <f aca="false">L97+N97</f>
        <v>279</v>
      </c>
      <c r="Q97" s="136" t="n">
        <f aca="false">P97/P116</f>
        <v>0.0385093167701863</v>
      </c>
      <c r="S97" s="122" t="s">
        <v>92</v>
      </c>
      <c r="T97" s="131" t="n">
        <f aca="false">SUM(L94:L97)</f>
        <v>132</v>
      </c>
      <c r="U97" s="134" t="n">
        <f aca="false">T97/L116</f>
        <v>0.0378115153251217</v>
      </c>
      <c r="V97" s="131" t="n">
        <f aca="false">SUM(N94:N97)</f>
        <v>353</v>
      </c>
      <c r="W97" s="135" t="n">
        <f aca="false">V97/N116</f>
        <v>0.094033031433138</v>
      </c>
      <c r="X97" s="131" t="n">
        <f aca="false">SUM(P94:P97)</f>
        <v>485</v>
      </c>
      <c r="Y97" s="136" t="n">
        <f aca="false">X97/P116</f>
        <v>0.0669427191166322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41</v>
      </c>
      <c r="M98" s="134" t="n">
        <f aca="false">L98/L116</f>
        <v>0.0403895731881982</v>
      </c>
      <c r="N98" s="131" t="n">
        <f aca="false">地区別5歳毎!S48</f>
        <v>217</v>
      </c>
      <c r="O98" s="135" t="n">
        <f aca="false">N98/N116</f>
        <v>0.0578050079914758</v>
      </c>
      <c r="P98" s="131" t="n">
        <f aca="false">L98+N98</f>
        <v>358</v>
      </c>
      <c r="Q98" s="136" t="n">
        <f aca="false">P98/P116</f>
        <v>0.0494133885438233</v>
      </c>
      <c r="S98" s="122" t="s">
        <v>93</v>
      </c>
      <c r="T98" s="131" t="n">
        <f aca="false">SUM(L94:L98)</f>
        <v>273</v>
      </c>
      <c r="U98" s="134" t="n">
        <f aca="false">T98/L116</f>
        <v>0.07820108851332</v>
      </c>
      <c r="V98" s="131" t="n">
        <f aca="false">SUM(N94:N98)</f>
        <v>570</v>
      </c>
      <c r="W98" s="135" t="n">
        <f aca="false">V98/N116</f>
        <v>0.151838039424614</v>
      </c>
      <c r="X98" s="131" t="n">
        <f aca="false">SUM(P94:P98)</f>
        <v>843</v>
      </c>
      <c r="Y98" s="136" t="n">
        <f aca="false">X98/P116</f>
        <v>0.116356107660455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6</v>
      </c>
      <c r="M99" s="134" t="n">
        <f aca="false">L99/L116</f>
        <v>0.0532798625035806</v>
      </c>
      <c r="N99" s="131" t="n">
        <f aca="false">地区別5歳毎!R48</f>
        <v>233</v>
      </c>
      <c r="O99" s="135" t="n">
        <f aca="false">N99/N116</f>
        <v>0.0620671283963772</v>
      </c>
      <c r="P99" s="131" t="n">
        <f aca="false">L99+N99</f>
        <v>419</v>
      </c>
      <c r="Q99" s="136" t="n">
        <f aca="false">P99/P116</f>
        <v>0.0578329882677709</v>
      </c>
      <c r="S99" s="122" t="s">
        <v>94</v>
      </c>
      <c r="T99" s="131" t="n">
        <f aca="false">SUM(L94:L99)</f>
        <v>459</v>
      </c>
      <c r="U99" s="134" t="n">
        <f aca="false">T99/L116</f>
        <v>0.131480951016901</v>
      </c>
      <c r="V99" s="131" t="n">
        <f aca="false">SUM(N94:N99)</f>
        <v>803</v>
      </c>
      <c r="W99" s="135" t="n">
        <f aca="false">V99/N116</f>
        <v>0.213905167820991</v>
      </c>
      <c r="X99" s="131" t="n">
        <f aca="false">SUM(P94:P99)</f>
        <v>1262</v>
      </c>
      <c r="Y99" s="136" t="n">
        <f aca="false">X99/P116</f>
        <v>0.174189095928226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203</v>
      </c>
      <c r="M100" s="134" t="n">
        <f aca="false">L100/L116</f>
        <v>0.0581495273560584</v>
      </c>
      <c r="N100" s="131" t="n">
        <f aca="false">地区別5歳毎!Q48</f>
        <v>261</v>
      </c>
      <c r="O100" s="135" t="n">
        <f aca="false">N100/N116</f>
        <v>0.0695258391049547</v>
      </c>
      <c r="P100" s="131" t="n">
        <f aca="false">L100+N100</f>
        <v>464</v>
      </c>
      <c r="Q100" s="136" t="n">
        <f aca="false">P100/P116</f>
        <v>0.0640441683919945</v>
      </c>
      <c r="S100" s="122" t="s">
        <v>95</v>
      </c>
      <c r="T100" s="131" t="n">
        <f aca="false">SUM(L94:L100)</f>
        <v>662</v>
      </c>
      <c r="U100" s="134" t="n">
        <f aca="false">T100/L116</f>
        <v>0.189630478372959</v>
      </c>
      <c r="V100" s="131" t="n">
        <f aca="false">SUM(N94:N100)</f>
        <v>1064</v>
      </c>
      <c r="W100" s="135" t="n">
        <f aca="false">V100/N116</f>
        <v>0.283431006925946</v>
      </c>
      <c r="X100" s="131" t="n">
        <f aca="false">SUM(P94:P100)</f>
        <v>1726</v>
      </c>
      <c r="Y100" s="136" t="n">
        <f aca="false">X100/P116</f>
        <v>0.238233264320221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74</v>
      </c>
      <c r="M101" s="134" t="n">
        <f aca="false">L101/L116</f>
        <v>0.107132626754512</v>
      </c>
      <c r="N101" s="131" t="n">
        <f aca="false">地区別5歳毎!P48</f>
        <v>335</v>
      </c>
      <c r="O101" s="135" t="n">
        <f aca="false">N101/N116</f>
        <v>0.0892381459776239</v>
      </c>
      <c r="P101" s="131" t="n">
        <f aca="false">L101+N101</f>
        <v>709</v>
      </c>
      <c r="Q101" s="136" t="n">
        <f aca="false">P101/P116</f>
        <v>0.0978605935127674</v>
      </c>
      <c r="S101" s="122" t="s">
        <v>96</v>
      </c>
      <c r="T101" s="131" t="n">
        <f aca="false">SUM(L94:L101)</f>
        <v>1036</v>
      </c>
      <c r="U101" s="134" t="n">
        <f aca="false">T101/L116</f>
        <v>0.296763105127471</v>
      </c>
      <c r="V101" s="131" t="n">
        <f aca="false">SUM(N94:N101)</f>
        <v>1399</v>
      </c>
      <c r="W101" s="135" t="n">
        <f aca="false">V101/N116</f>
        <v>0.37266915290357</v>
      </c>
      <c r="X101" s="131" t="n">
        <f aca="false">SUM(P94:P101)</f>
        <v>2435</v>
      </c>
      <c r="Y101" s="136" t="n">
        <f aca="false">X101/P116</f>
        <v>0.336093857832988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279</v>
      </c>
      <c r="M102" s="134" t="n">
        <f aca="false">L102/L116</f>
        <v>0.079919793755371</v>
      </c>
      <c r="N102" s="131" t="n">
        <f aca="false">地区別5歳毎!O48</f>
        <v>270</v>
      </c>
      <c r="O102" s="135" t="n">
        <f aca="false">N102/N116</f>
        <v>0.0719232818327118</v>
      </c>
      <c r="P102" s="131" t="n">
        <f aca="false">L102+N102</f>
        <v>549</v>
      </c>
      <c r="Q102" s="136" t="n">
        <f aca="false">P102/P116</f>
        <v>0.075776397515528</v>
      </c>
      <c r="S102" s="122" t="s">
        <v>97</v>
      </c>
      <c r="T102" s="131" t="n">
        <f aca="false">SUM(L94:L102)</f>
        <v>1315</v>
      </c>
      <c r="U102" s="134" t="n">
        <f aca="false">T102/L116</f>
        <v>0.376682898882842</v>
      </c>
      <c r="V102" s="131" t="n">
        <f aca="false">SUM(N94:N102)</f>
        <v>1669</v>
      </c>
      <c r="W102" s="135" t="n">
        <f aca="false">V102/N116</f>
        <v>0.444592434736281</v>
      </c>
      <c r="X102" s="131" t="n">
        <f aca="false">SUM(P94:P102)</f>
        <v>2984</v>
      </c>
      <c r="Y102" s="136" t="n">
        <f aca="false">X102/P116</f>
        <v>0.411870255348516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3</v>
      </c>
      <c r="M103" s="134" t="n">
        <f aca="false">L103/L116</f>
        <v>0.07820108851332</v>
      </c>
      <c r="N103" s="131" t="n">
        <f aca="false">地区別5歳毎!N48</f>
        <v>265</v>
      </c>
      <c r="O103" s="135" t="n">
        <f aca="false">N103/N116</f>
        <v>0.0705913692061801</v>
      </c>
      <c r="P103" s="131" t="n">
        <f aca="false">L103+N103</f>
        <v>538</v>
      </c>
      <c r="Q103" s="136" t="n">
        <f aca="false">P103/P116</f>
        <v>0.0742581090407177</v>
      </c>
      <c r="S103" s="122" t="s">
        <v>98</v>
      </c>
      <c r="T103" s="131" t="n">
        <f aca="false">SUM(L94:L103)</f>
        <v>1588</v>
      </c>
      <c r="U103" s="134" t="n">
        <f aca="false">T103/L116</f>
        <v>0.454883987396162</v>
      </c>
      <c r="V103" s="131" t="n">
        <f aca="false">SUM(N94:N103)</f>
        <v>1934</v>
      </c>
      <c r="W103" s="135" t="n">
        <f aca="false">V103/N116</f>
        <v>0.515183803942461</v>
      </c>
      <c r="X103" s="131" t="n">
        <f aca="false">SUM(P94:P103)</f>
        <v>3522</v>
      </c>
      <c r="Y103" s="136" t="n">
        <f aca="false">X103/P116</f>
        <v>0.486128364389234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26</v>
      </c>
      <c r="M104" s="134" t="n">
        <f aca="false">L104/L116</f>
        <v>0.0647378974505872</v>
      </c>
      <c r="N104" s="131" t="n">
        <f aca="false">地区別5歳毎!M48</f>
        <v>237</v>
      </c>
      <c r="O104" s="135" t="n">
        <f aca="false">N104/N116</f>
        <v>0.0631326584976026</v>
      </c>
      <c r="P104" s="131" t="n">
        <f aca="false">L104+N104</f>
        <v>463</v>
      </c>
      <c r="Q104" s="136" t="n">
        <f aca="false">P104/P116</f>
        <v>0.0639061421670117</v>
      </c>
      <c r="S104" s="122" t="s">
        <v>99</v>
      </c>
      <c r="T104" s="131" t="n">
        <f aca="false">SUM(L94:L104)</f>
        <v>1814</v>
      </c>
      <c r="U104" s="134" t="n">
        <f aca="false">T104/L116</f>
        <v>0.519621884846749</v>
      </c>
      <c r="V104" s="131" t="n">
        <f aca="false">SUM(N94:N104)</f>
        <v>2171</v>
      </c>
      <c r="W104" s="135" t="n">
        <f aca="false">V104/N116</f>
        <v>0.578316462440064</v>
      </c>
      <c r="X104" s="131" t="n">
        <f aca="false">SUM(P94:P104)</f>
        <v>3985</v>
      </c>
      <c r="Y104" s="136" t="n">
        <f aca="false">X104/P116</f>
        <v>0.550034506556246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25</v>
      </c>
      <c r="M105" s="134" t="n">
        <f aca="false">L105/L116</f>
        <v>0.0644514465769121</v>
      </c>
      <c r="N105" s="131" t="n">
        <f aca="false">地区別5歳毎!L48</f>
        <v>190</v>
      </c>
      <c r="O105" s="135" t="n">
        <f aca="false">N105/N116</f>
        <v>0.0506126798082046</v>
      </c>
      <c r="P105" s="131" t="n">
        <f aca="false">L105+N105</f>
        <v>415</v>
      </c>
      <c r="Q105" s="136" t="n">
        <f aca="false">P105/P116</f>
        <v>0.0572808833678399</v>
      </c>
      <c r="S105" s="122" t="s">
        <v>100</v>
      </c>
      <c r="T105" s="131" t="n">
        <f aca="false">SUM(L94:L105)</f>
        <v>2039</v>
      </c>
      <c r="U105" s="134" t="n">
        <f aca="false">T105/L116</f>
        <v>0.584073331423661</v>
      </c>
      <c r="V105" s="131" t="n">
        <f aca="false">SUM(N94:N105)</f>
        <v>2361</v>
      </c>
      <c r="W105" s="135" t="n">
        <f aca="false">V105/N116</f>
        <v>0.628929142248269</v>
      </c>
      <c r="X105" s="131" t="n">
        <f aca="false">SUM(P94:P105)</f>
        <v>4400</v>
      </c>
      <c r="Y105" s="136" t="n">
        <f aca="false">X105/P116</f>
        <v>0.607315389924086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185</v>
      </c>
      <c r="M106" s="134" t="n">
        <f aca="false">L106/L116</f>
        <v>0.0529934116299055</v>
      </c>
      <c r="N106" s="131" t="n">
        <f aca="false">地区別5歳毎!K48</f>
        <v>196</v>
      </c>
      <c r="O106" s="135" t="n">
        <f aca="false">N106/N116</f>
        <v>0.0522109749600426</v>
      </c>
      <c r="P106" s="131" t="n">
        <f aca="false">L106+N106</f>
        <v>381</v>
      </c>
      <c r="Q106" s="136" t="n">
        <f aca="false">P106/P116</f>
        <v>0.0525879917184265</v>
      </c>
      <c r="S106" s="122" t="s">
        <v>101</v>
      </c>
      <c r="T106" s="131" t="n">
        <f aca="false">SUM(L106:L114)</f>
        <v>1452</v>
      </c>
      <c r="U106" s="134" t="n">
        <f aca="false">T106/L116</f>
        <v>0.415926668576339</v>
      </c>
      <c r="V106" s="131" t="n">
        <f aca="false">SUM(N106:N114)</f>
        <v>1393</v>
      </c>
      <c r="W106" s="135" t="n">
        <f aca="false">V106/N116</f>
        <v>0.371070857751732</v>
      </c>
      <c r="X106" s="131" t="n">
        <f aca="false">SUM(P106:P114)</f>
        <v>2845</v>
      </c>
      <c r="Y106" s="136" t="n">
        <f aca="false">X106/P116</f>
        <v>0.392684610075914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1</v>
      </c>
      <c r="M107" s="134" t="n">
        <f aca="false">L107/L116</f>
        <v>0.0547121168719565</v>
      </c>
      <c r="N107" s="131" t="n">
        <f aca="false">地区別5歳毎!J48</f>
        <v>172</v>
      </c>
      <c r="O107" s="135" t="n">
        <f aca="false">N107/N116</f>
        <v>0.0458177943526905</v>
      </c>
      <c r="P107" s="131" t="n">
        <f aca="false">L107+N107</f>
        <v>363</v>
      </c>
      <c r="Q107" s="136" t="n">
        <f aca="false">P107/P116</f>
        <v>0.0501035196687371</v>
      </c>
      <c r="S107" s="122" t="s">
        <v>102</v>
      </c>
      <c r="T107" s="131" t="n">
        <f aca="false">SUM(L107:L114)</f>
        <v>1267</v>
      </c>
      <c r="U107" s="134" t="n">
        <f aca="false">T107/L116</f>
        <v>0.362933256946434</v>
      </c>
      <c r="V107" s="131" t="n">
        <f aca="false">SUM(N107:N114)</f>
        <v>1197</v>
      </c>
      <c r="W107" s="135" t="n">
        <f aca="false">V107/N116</f>
        <v>0.318859882791689</v>
      </c>
      <c r="X107" s="131" t="n">
        <f aca="false">SUM(P107:P114)</f>
        <v>2464</v>
      </c>
      <c r="Y107" s="136" t="n">
        <f aca="false">X107/P116</f>
        <v>0.340096618357488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65</v>
      </c>
      <c r="M108" s="134" t="n">
        <f aca="false">L108/L116</f>
        <v>0.0472643941564022</v>
      </c>
      <c r="N108" s="131" t="n">
        <f aca="false">地区別5歳毎!I48</f>
        <v>161</v>
      </c>
      <c r="O108" s="135" t="n">
        <f aca="false">N108/N116</f>
        <v>0.0428875865743207</v>
      </c>
      <c r="P108" s="131" t="n">
        <f aca="false">L108+N108</f>
        <v>326</v>
      </c>
      <c r="Q108" s="136" t="n">
        <f aca="false">P108/P116</f>
        <v>0.0449965493443754</v>
      </c>
      <c r="S108" s="122" t="s">
        <v>103</v>
      </c>
      <c r="T108" s="131" t="n">
        <f aca="false">SUM(L108:L114)</f>
        <v>1076</v>
      </c>
      <c r="U108" s="134" t="n">
        <f aca="false">T108/L116</f>
        <v>0.308221140074477</v>
      </c>
      <c r="V108" s="131" t="n">
        <f aca="false">SUM(N108:N114)</f>
        <v>1025</v>
      </c>
      <c r="W108" s="135" t="n">
        <f aca="false">V108/N116</f>
        <v>0.273042088438998</v>
      </c>
      <c r="X108" s="131" t="n">
        <f aca="false">SUM(P108:P114)</f>
        <v>2101</v>
      </c>
      <c r="Y108" s="136" t="n">
        <f aca="false">X108/P116</f>
        <v>0.289993098688751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51</v>
      </c>
      <c r="M109" s="134" t="n">
        <f aca="false">L109/L116</f>
        <v>0.0432540819249499</v>
      </c>
      <c r="N109" s="131" t="n">
        <f aca="false">地区別5歳毎!H48</f>
        <v>136</v>
      </c>
      <c r="O109" s="135" t="n">
        <f aca="false">N109/N116</f>
        <v>0.0362280234416622</v>
      </c>
      <c r="P109" s="131" t="n">
        <f aca="false">L109+N109</f>
        <v>287</v>
      </c>
      <c r="Q109" s="136" t="n">
        <f aca="false">P109/P116</f>
        <v>0.0396135265700483</v>
      </c>
      <c r="S109" s="122" t="s">
        <v>104</v>
      </c>
      <c r="T109" s="131" t="n">
        <f aca="false">SUM(L109:L114)</f>
        <v>911</v>
      </c>
      <c r="U109" s="134" t="n">
        <f aca="false">T109/L116</f>
        <v>0.260956745918075</v>
      </c>
      <c r="V109" s="131" t="n">
        <f aca="false">SUM(N109:N114)</f>
        <v>864</v>
      </c>
      <c r="W109" s="135" t="n">
        <f aca="false">V109/N116</f>
        <v>0.230154501864678</v>
      </c>
      <c r="X109" s="131" t="n">
        <f aca="false">SUM(P109:P114)</f>
        <v>1775</v>
      </c>
      <c r="Y109" s="136" t="n">
        <f aca="false">X109/P116</f>
        <v>0.244996549344375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32</v>
      </c>
      <c r="M110" s="134" t="n">
        <f aca="false">L110/L116</f>
        <v>0.0378115153251217</v>
      </c>
      <c r="N110" s="131" t="n">
        <f aca="false">地区別5歳毎!G48</f>
        <v>138</v>
      </c>
      <c r="O110" s="135" t="n">
        <f aca="false">N110/N116</f>
        <v>0.0367607884922749</v>
      </c>
      <c r="P110" s="131" t="n">
        <f aca="false">L110+N110</f>
        <v>270</v>
      </c>
      <c r="Q110" s="136" t="n">
        <f aca="false">P110/P116</f>
        <v>0.0372670807453416</v>
      </c>
      <c r="S110" s="122" t="s">
        <v>105</v>
      </c>
      <c r="T110" s="131" t="n">
        <f aca="false">SUM(L110:L114)</f>
        <v>760</v>
      </c>
      <c r="U110" s="134" t="n">
        <f aca="false">T110/L116</f>
        <v>0.217702663993125</v>
      </c>
      <c r="V110" s="131" t="n">
        <f aca="false">SUM(N110:N114)</f>
        <v>728</v>
      </c>
      <c r="W110" s="135" t="n">
        <f aca="false">V110/N116</f>
        <v>0.193926478423015</v>
      </c>
      <c r="X110" s="131" t="n">
        <f aca="false">SUM(P110:P114)</f>
        <v>1488</v>
      </c>
      <c r="Y110" s="136" t="n">
        <f aca="false">X110/P116</f>
        <v>0.205383022774327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72</v>
      </c>
      <c r="M111" s="134" t="n">
        <f aca="false">L111/L116</f>
        <v>0.0492695502721283</v>
      </c>
      <c r="N111" s="131" t="n">
        <f aca="false">地区別5歳毎!F48</f>
        <v>177</v>
      </c>
      <c r="O111" s="135" t="n">
        <f aca="false">N111/N116</f>
        <v>0.0471497069792222</v>
      </c>
      <c r="P111" s="131" t="n">
        <f aca="false">L111+N111</f>
        <v>349</v>
      </c>
      <c r="Q111" s="136" t="n">
        <f aca="false">P111/P116</f>
        <v>0.0481711525189786</v>
      </c>
      <c r="S111" s="122" t="s">
        <v>106</v>
      </c>
      <c r="T111" s="131" t="n">
        <f aca="false">SUM(L111:L114)</f>
        <v>628</v>
      </c>
      <c r="U111" s="134" t="n">
        <f aca="false">T111/L116</f>
        <v>0.179891148668003</v>
      </c>
      <c r="V111" s="131" t="n">
        <f aca="false">SUM(N111:N114)</f>
        <v>590</v>
      </c>
      <c r="W111" s="135" t="n">
        <f aca="false">V111/N116</f>
        <v>0.157165689930741</v>
      </c>
      <c r="X111" s="131" t="n">
        <f aca="false">SUM(P111:P114)</f>
        <v>1218</v>
      </c>
      <c r="Y111" s="136" t="n">
        <f aca="false">X111/P116</f>
        <v>0.168115942028986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2</v>
      </c>
      <c r="M112" s="134" t="n">
        <f aca="false">L112/L116</f>
        <v>0.043540532798625</v>
      </c>
      <c r="N112" s="131" t="n">
        <f aca="false">地区別5歳毎!E48</f>
        <v>159</v>
      </c>
      <c r="O112" s="135" t="n">
        <f aca="false">N112/N116</f>
        <v>0.042354821523708</v>
      </c>
      <c r="P112" s="131" t="n">
        <f aca="false">L112+N112</f>
        <v>311</v>
      </c>
      <c r="Q112" s="136" t="n">
        <f aca="false">P112/P116</f>
        <v>0.0429261559696342</v>
      </c>
      <c r="S112" s="122" t="s">
        <v>107</v>
      </c>
      <c r="T112" s="131" t="n">
        <f aca="false">SUM(L112:L114)</f>
        <v>456</v>
      </c>
      <c r="U112" s="134" t="n">
        <f aca="false">T112/L116</f>
        <v>0.130621598395875</v>
      </c>
      <c r="V112" s="131" t="n">
        <f aca="false">SUM(N112:N114)</f>
        <v>413</v>
      </c>
      <c r="W112" s="135" t="n">
        <f aca="false">V112/N116</f>
        <v>0.110015982951518</v>
      </c>
      <c r="X112" s="131" t="n">
        <f aca="false">SUM(P112:P114)</f>
        <v>869</v>
      </c>
      <c r="Y112" s="136" t="n">
        <f aca="false">X112/P116</f>
        <v>0.119944789510007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4</v>
      </c>
      <c r="M113" s="134" t="n">
        <f aca="false">L113/L116</f>
        <v>0.0412489258092237</v>
      </c>
      <c r="N113" s="131" t="n">
        <f aca="false">地区別5歳毎!D48</f>
        <v>140</v>
      </c>
      <c r="O113" s="135" t="n">
        <f aca="false">N113/N116</f>
        <v>0.0372935535428876</v>
      </c>
      <c r="P113" s="131" t="n">
        <f aca="false">L113+N113</f>
        <v>284</v>
      </c>
      <c r="Q113" s="136" t="n">
        <f aca="false">P113/P116</f>
        <v>0.0391994478951001</v>
      </c>
      <c r="S113" s="122" t="s">
        <v>108</v>
      </c>
      <c r="T113" s="131" t="n">
        <f aca="false">SUM(L113:L114)</f>
        <v>304</v>
      </c>
      <c r="U113" s="134" t="n">
        <f aca="false">T113/L116</f>
        <v>0.0870810655972501</v>
      </c>
      <c r="V113" s="131" t="n">
        <f aca="false">SUM(N113:N114)</f>
        <v>254</v>
      </c>
      <c r="W113" s="135" t="n">
        <f aca="false">V113/N116</f>
        <v>0.0676611614278103</v>
      </c>
      <c r="X113" s="131" t="n">
        <f aca="false">SUM(P113:P114)</f>
        <v>558</v>
      </c>
      <c r="Y113" s="136" t="n">
        <f aca="false">X113/P116</f>
        <v>0.0770186335403727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60</v>
      </c>
      <c r="M114" s="134" t="n">
        <f aca="false">L114/L116</f>
        <v>0.0458321397880264</v>
      </c>
      <c r="N114" s="131" t="n">
        <f aca="false">地区別5歳毎!C48</f>
        <v>114</v>
      </c>
      <c r="O114" s="135" t="n">
        <f aca="false">N114/N116</f>
        <v>0.0303676078849227</v>
      </c>
      <c r="P114" s="131" t="n">
        <f aca="false">L114+N114</f>
        <v>274</v>
      </c>
      <c r="Q114" s="136" t="n">
        <f aca="false">P114/P116</f>
        <v>0.0378191856452726</v>
      </c>
      <c r="S114" s="122" t="s">
        <v>109</v>
      </c>
      <c r="T114" s="131" t="n">
        <f aca="false">SUM(L114:L114)</f>
        <v>160</v>
      </c>
      <c r="U114" s="134" t="n">
        <f aca="false">T114/L116</f>
        <v>0.0458321397880264</v>
      </c>
      <c r="V114" s="131" t="n">
        <f aca="false">SUM(N114:N114)</f>
        <v>114</v>
      </c>
      <c r="W114" s="135" t="n">
        <f aca="false">V114/N116</f>
        <v>0.0303676078849227</v>
      </c>
      <c r="X114" s="131" t="n">
        <f aca="false">SUM(P114:P114)</f>
        <v>274</v>
      </c>
      <c r="Y114" s="136" t="n">
        <f aca="false">X114/P116</f>
        <v>0.037819185645272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491</v>
      </c>
      <c r="M116" s="124"/>
      <c r="N116" s="131" t="n">
        <f aca="false">SUM(N94:N114)</f>
        <v>3754</v>
      </c>
      <c r="O116" s="133"/>
      <c r="P116" s="131" t="n">
        <f aca="false">SUM(P94:P114)</f>
        <v>7245</v>
      </c>
      <c r="Q116" s="133"/>
    </row>
    <row r="121" customFormat="false" ht="13.5" hidden="false" customHeight="false" outlineLevel="0" collapsed="false">
      <c r="B121" s="121" t="s">
        <v>20</v>
      </c>
      <c r="M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10</v>
      </c>
      <c r="O124" s="135" t="n">
        <f aca="false">N124/N146</f>
        <v>0.00191975427145325</v>
      </c>
      <c r="P124" s="131" t="n">
        <f aca="false">L124+N124</f>
        <v>10</v>
      </c>
      <c r="Q124" s="136" t="n">
        <f aca="false">P124/P146</f>
        <v>0.0010079629069650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10</v>
      </c>
      <c r="W124" s="135" t="n">
        <f aca="false">V124/N146</f>
        <v>0.00191975427145325</v>
      </c>
      <c r="X124" s="131" t="n">
        <f aca="false">SUM(P124:P124)</f>
        <v>10</v>
      </c>
      <c r="Y124" s="136" t="n">
        <f aca="false">X124/P146</f>
        <v>0.0010079629069650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6</v>
      </c>
      <c r="M125" s="134" t="n">
        <f aca="false">L125/L146</f>
        <v>0.0033955857385399</v>
      </c>
      <c r="N125" s="131" t="n">
        <f aca="false">地区別5歳毎!V63</f>
        <v>57</v>
      </c>
      <c r="O125" s="135" t="n">
        <f aca="false">N125/N146</f>
        <v>0.0109425993472835</v>
      </c>
      <c r="P125" s="131" t="n">
        <f aca="false">L125+N125</f>
        <v>73</v>
      </c>
      <c r="Q125" s="136" t="n">
        <f aca="false">P125/P146</f>
        <v>0.00735812922084467</v>
      </c>
      <c r="S125" s="122" t="s">
        <v>90</v>
      </c>
      <c r="T125" s="131" t="n">
        <f aca="false">SUM(L124:L125)</f>
        <v>16</v>
      </c>
      <c r="U125" s="134" t="n">
        <f aca="false">T125/L146</f>
        <v>0.0033955857385399</v>
      </c>
      <c r="V125" s="131" t="n">
        <f aca="false">SUM(N124:N125)</f>
        <v>67</v>
      </c>
      <c r="W125" s="135" t="n">
        <f aca="false">V125/N146</f>
        <v>0.0128623536187368</v>
      </c>
      <c r="X125" s="131" t="n">
        <f aca="false">SUM(P124:P125)</f>
        <v>83</v>
      </c>
      <c r="Y125" s="136" t="n">
        <f aca="false">X125/P146</f>
        <v>0.0083660921278097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53</v>
      </c>
      <c r="M126" s="134" t="n">
        <f aca="false">L126/L146</f>
        <v>0.0112478777589134</v>
      </c>
      <c r="N126" s="131" t="n">
        <f aca="false">地区別5歳毎!U63</f>
        <v>164</v>
      </c>
      <c r="O126" s="135" t="n">
        <f aca="false">N126/N146</f>
        <v>0.0314839700518334</v>
      </c>
      <c r="P126" s="131" t="n">
        <f aca="false">L126+N126</f>
        <v>217</v>
      </c>
      <c r="Q126" s="136" t="n">
        <f aca="false">P126/P146</f>
        <v>0.021872795081141</v>
      </c>
      <c r="S126" s="122" t="s">
        <v>91</v>
      </c>
      <c r="T126" s="131" t="n">
        <f aca="false">SUM(L124:L126)</f>
        <v>69</v>
      </c>
      <c r="U126" s="134" t="n">
        <f aca="false">T126/L146</f>
        <v>0.0146434634974533</v>
      </c>
      <c r="V126" s="131" t="n">
        <f aca="false">SUM(N124:N126)</f>
        <v>231</v>
      </c>
      <c r="W126" s="135" t="n">
        <f aca="false">V126/N146</f>
        <v>0.0443463236705702</v>
      </c>
      <c r="X126" s="131" t="n">
        <f aca="false">SUM(P124:P126)</f>
        <v>300</v>
      </c>
      <c r="Y126" s="136" t="n">
        <f aca="false">X126/P146</f>
        <v>0.0302388872089507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31</v>
      </c>
      <c r="M127" s="134" t="n">
        <f aca="false">L127/L146</f>
        <v>0.0278013582342954</v>
      </c>
      <c r="N127" s="131" t="n">
        <f aca="false">地区別5歳毎!T63</f>
        <v>287</v>
      </c>
      <c r="O127" s="135" t="n">
        <f aca="false">N127/N146</f>
        <v>0.0550969475907084</v>
      </c>
      <c r="P127" s="131" t="n">
        <f aca="false">L127+N127</f>
        <v>418</v>
      </c>
      <c r="Q127" s="136" t="n">
        <f aca="false">P127/P146</f>
        <v>0.042132849511138</v>
      </c>
      <c r="S127" s="122" t="s">
        <v>92</v>
      </c>
      <c r="T127" s="131" t="n">
        <f aca="false">SUM(L124:L127)</f>
        <v>200</v>
      </c>
      <c r="U127" s="134" t="n">
        <f aca="false">T127/L146</f>
        <v>0.0424448217317487</v>
      </c>
      <c r="V127" s="131" t="n">
        <f aca="false">SUM(N124:N127)</f>
        <v>518</v>
      </c>
      <c r="W127" s="135" t="n">
        <f aca="false">V127/N146</f>
        <v>0.0994432712612786</v>
      </c>
      <c r="X127" s="131" t="n">
        <f aca="false">SUM(P124:P127)</f>
        <v>718</v>
      </c>
      <c r="Y127" s="136" t="n">
        <f aca="false">X127/P146</f>
        <v>0.0723717367200887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04</v>
      </c>
      <c r="M128" s="134" t="n">
        <f aca="false">L128/L146</f>
        <v>0.0432937181663837</v>
      </c>
      <c r="N128" s="131" t="n">
        <f aca="false">地区別5歳毎!S63</f>
        <v>327</v>
      </c>
      <c r="O128" s="135" t="n">
        <f aca="false">N128/N146</f>
        <v>0.0627759646765214</v>
      </c>
      <c r="P128" s="131" t="n">
        <f aca="false">L128+N128</f>
        <v>531</v>
      </c>
      <c r="Q128" s="136" t="n">
        <f aca="false">P128/P146</f>
        <v>0.0535228303598428</v>
      </c>
      <c r="S128" s="122" t="s">
        <v>93</v>
      </c>
      <c r="T128" s="131" t="n">
        <f aca="false">SUM(L124:L128)</f>
        <v>404</v>
      </c>
      <c r="U128" s="134" t="n">
        <f aca="false">T128/L146</f>
        <v>0.0857385398981324</v>
      </c>
      <c r="V128" s="131" t="n">
        <f aca="false">SUM(N124:N128)</f>
        <v>845</v>
      </c>
      <c r="W128" s="135" t="n">
        <f aca="false">V128/N146</f>
        <v>0.1622192359378</v>
      </c>
      <c r="X128" s="131" t="n">
        <f aca="false">SUM(P124:P128)</f>
        <v>1249</v>
      </c>
      <c r="Y128" s="136" t="n">
        <f aca="false">X128/P146</f>
        <v>0.125894567079931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71</v>
      </c>
      <c r="M129" s="134" t="n">
        <f aca="false">L129/L146</f>
        <v>0.0575127334465195</v>
      </c>
      <c r="N129" s="131" t="n">
        <f aca="false">地区別5歳毎!R63</f>
        <v>324</v>
      </c>
      <c r="O129" s="135" t="n">
        <f aca="false">N129/N146</f>
        <v>0.0622000383950854</v>
      </c>
      <c r="P129" s="131" t="n">
        <f aca="false">L129+N129</f>
        <v>595</v>
      </c>
      <c r="Q129" s="136" t="n">
        <f aca="false">P129/P146</f>
        <v>0.0599737929644189</v>
      </c>
      <c r="S129" s="122" t="s">
        <v>94</v>
      </c>
      <c r="T129" s="131" t="n">
        <f aca="false">SUM(L124:L129)</f>
        <v>675</v>
      </c>
      <c r="U129" s="134" t="n">
        <f aca="false">T129/L146</f>
        <v>0.143251273344652</v>
      </c>
      <c r="V129" s="131" t="n">
        <f aca="false">SUM(N124:N129)</f>
        <v>1169</v>
      </c>
      <c r="W129" s="135" t="n">
        <f aca="false">V129/N146</f>
        <v>0.224419274332885</v>
      </c>
      <c r="X129" s="131" t="n">
        <f aca="false">SUM(P124:P129)</f>
        <v>1844</v>
      </c>
      <c r="Y129" s="136" t="n">
        <f aca="false">X129/P146</f>
        <v>0.18586836004435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329</v>
      </c>
      <c r="M130" s="134" t="n">
        <f aca="false">L130/L146</f>
        <v>0.0698217317487267</v>
      </c>
      <c r="N130" s="131" t="n">
        <f aca="false">地区別5歳毎!Q63</f>
        <v>346</v>
      </c>
      <c r="O130" s="135" t="n">
        <f aca="false">N130/N146</f>
        <v>0.0664234977922826</v>
      </c>
      <c r="P130" s="131" t="n">
        <f aca="false">L130+N130</f>
        <v>675</v>
      </c>
      <c r="Q130" s="136" t="n">
        <f aca="false">P130/P146</f>
        <v>0.0680374962201391</v>
      </c>
      <c r="S130" s="122" t="s">
        <v>95</v>
      </c>
      <c r="T130" s="131" t="n">
        <f aca="false">SUM(L124:L130)</f>
        <v>1004</v>
      </c>
      <c r="U130" s="134" t="n">
        <f aca="false">T130/L146</f>
        <v>0.213073005093379</v>
      </c>
      <c r="V130" s="131" t="n">
        <f aca="false">SUM(N124:N130)</f>
        <v>1515</v>
      </c>
      <c r="W130" s="135" t="n">
        <f aca="false">V130/N146</f>
        <v>0.290842772125168</v>
      </c>
      <c r="X130" s="131" t="n">
        <f aca="false">SUM(P124:P130)</f>
        <v>2519</v>
      </c>
      <c r="Y130" s="136" t="n">
        <f aca="false">X130/P146</f>
        <v>0.253905856264489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48</v>
      </c>
      <c r="M131" s="134" t="n">
        <f aca="false">L131/L146</f>
        <v>0.0950764006791171</v>
      </c>
      <c r="N131" s="131" t="n">
        <f aca="false">地区別5歳毎!P63</f>
        <v>437</v>
      </c>
      <c r="O131" s="135" t="n">
        <f aca="false">N131/N146</f>
        <v>0.0838932616625072</v>
      </c>
      <c r="P131" s="131" t="n">
        <f aca="false">L131+N131</f>
        <v>885</v>
      </c>
      <c r="Q131" s="136" t="n">
        <f aca="false">P131/P146</f>
        <v>0.0892047172664046</v>
      </c>
      <c r="S131" s="122" t="s">
        <v>96</v>
      </c>
      <c r="T131" s="131" t="n">
        <f aca="false">SUM(L124:L131)</f>
        <v>1452</v>
      </c>
      <c r="U131" s="134" t="n">
        <f aca="false">T131/L146</f>
        <v>0.308149405772496</v>
      </c>
      <c r="V131" s="131" t="n">
        <f aca="false">SUM(N124:N131)</f>
        <v>1952</v>
      </c>
      <c r="W131" s="135" t="n">
        <f aca="false">V131/N146</f>
        <v>0.374736033787675</v>
      </c>
      <c r="X131" s="131" t="n">
        <f aca="false">SUM(P124:P131)</f>
        <v>3404</v>
      </c>
      <c r="Y131" s="136" t="n">
        <f aca="false">X131/P146</f>
        <v>0.343110573530894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26</v>
      </c>
      <c r="M132" s="134" t="n">
        <f aca="false">L132/L146</f>
        <v>0.0904074702886248</v>
      </c>
      <c r="N132" s="131" t="n">
        <f aca="false">地区別5歳毎!O63</f>
        <v>406</v>
      </c>
      <c r="O132" s="135" t="n">
        <f aca="false">N132/N146</f>
        <v>0.0779420234210021</v>
      </c>
      <c r="P132" s="131" t="n">
        <f aca="false">L132+N132</f>
        <v>832</v>
      </c>
      <c r="Q132" s="136" t="n">
        <f aca="false">P132/P146</f>
        <v>0.08386251385949</v>
      </c>
      <c r="S132" s="122" t="s">
        <v>97</v>
      </c>
      <c r="T132" s="131" t="n">
        <f aca="false">SUM(L124:L132)</f>
        <v>1878</v>
      </c>
      <c r="U132" s="134" t="n">
        <f aca="false">T132/L146</f>
        <v>0.398556876061121</v>
      </c>
      <c r="V132" s="131" t="n">
        <f aca="false">SUM(N124:N132)</f>
        <v>2358</v>
      </c>
      <c r="W132" s="135" t="n">
        <f aca="false">V132/N146</f>
        <v>0.452678057208677</v>
      </c>
      <c r="X132" s="131" t="n">
        <f aca="false">SUM(P124:P132)</f>
        <v>4236</v>
      </c>
      <c r="Y132" s="136" t="n">
        <f aca="false">X132/P146</f>
        <v>0.426973087390384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60</v>
      </c>
      <c r="M133" s="134" t="n">
        <f aca="false">L133/L146</f>
        <v>0.0764006791171477</v>
      </c>
      <c r="N133" s="131" t="n">
        <f aca="false">地区別5歳毎!N63</f>
        <v>419</v>
      </c>
      <c r="O133" s="135" t="n">
        <f aca="false">N133/N146</f>
        <v>0.0804377039738913</v>
      </c>
      <c r="P133" s="131" t="n">
        <f aca="false">L133+N133</f>
        <v>779</v>
      </c>
      <c r="Q133" s="136" t="n">
        <f aca="false">P133/P146</f>
        <v>0.0785203104525754</v>
      </c>
      <c r="S133" s="122" t="s">
        <v>98</v>
      </c>
      <c r="T133" s="131" t="n">
        <f aca="false">SUM(L124:L133)</f>
        <v>2238</v>
      </c>
      <c r="U133" s="134" t="n">
        <f aca="false">T133/L146</f>
        <v>0.474957555178268</v>
      </c>
      <c r="V133" s="131" t="n">
        <f aca="false">SUM(N124:N133)</f>
        <v>2777</v>
      </c>
      <c r="W133" s="135" t="n">
        <f aca="false">V133/N146</f>
        <v>0.533115761182569</v>
      </c>
      <c r="X133" s="131" t="n">
        <f aca="false">SUM(P124:P133)</f>
        <v>5015</v>
      </c>
      <c r="Y133" s="136" t="n">
        <f aca="false">X133/P146</f>
        <v>0.505493397842959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286</v>
      </c>
      <c r="M134" s="134" t="n">
        <f aca="false">L134/L146</f>
        <v>0.0606960950764007</v>
      </c>
      <c r="N134" s="131" t="n">
        <f aca="false">地区別5歳毎!M63</f>
        <v>285</v>
      </c>
      <c r="O134" s="135" t="n">
        <f aca="false">N134/N146</f>
        <v>0.0547129967364177</v>
      </c>
      <c r="P134" s="131" t="n">
        <f aca="false">L134+N134</f>
        <v>571</v>
      </c>
      <c r="Q134" s="136" t="n">
        <f aca="false">P134/P146</f>
        <v>0.0575546819877029</v>
      </c>
      <c r="S134" s="122" t="s">
        <v>99</v>
      </c>
      <c r="T134" s="131" t="n">
        <f aca="false">SUM(L124:L134)</f>
        <v>2524</v>
      </c>
      <c r="U134" s="134" t="n">
        <f aca="false">T134/L146</f>
        <v>0.535653650254669</v>
      </c>
      <c r="V134" s="131" t="n">
        <f aca="false">SUM(N124:N134)</f>
        <v>3062</v>
      </c>
      <c r="W134" s="135" t="n">
        <f aca="false">V134/N146</f>
        <v>0.587828757918986</v>
      </c>
      <c r="X134" s="131" t="n">
        <f aca="false">SUM(P124:P134)</f>
        <v>5586</v>
      </c>
      <c r="Y134" s="136" t="n">
        <f aca="false">X134/P146</f>
        <v>0.563048079830662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0</v>
      </c>
      <c r="M135" s="134" t="n">
        <f aca="false">L135/L146</f>
        <v>0.0573005093378608</v>
      </c>
      <c r="N135" s="131" t="n">
        <f aca="false">地区別5歳毎!L63</f>
        <v>291</v>
      </c>
      <c r="O135" s="135" t="n">
        <f aca="false">N135/N146</f>
        <v>0.0558648492992897</v>
      </c>
      <c r="P135" s="131" t="n">
        <f aca="false">L135+N135</f>
        <v>561</v>
      </c>
      <c r="Q135" s="136" t="n">
        <f aca="false">P135/P146</f>
        <v>0.0565467190807378</v>
      </c>
      <c r="S135" s="122" t="s">
        <v>100</v>
      </c>
      <c r="T135" s="131" t="n">
        <f aca="false">SUM(L124:L135)</f>
        <v>2794</v>
      </c>
      <c r="U135" s="134" t="n">
        <f aca="false">T135/L146</f>
        <v>0.59295415959253</v>
      </c>
      <c r="V135" s="131" t="n">
        <f aca="false">SUM(N124:N135)</f>
        <v>3353</v>
      </c>
      <c r="W135" s="135" t="n">
        <f aca="false">V135/N146</f>
        <v>0.643693607218276</v>
      </c>
      <c r="X135" s="131" t="n">
        <f aca="false">SUM(P124:P135)</f>
        <v>6147</v>
      </c>
      <c r="Y135" s="136" t="n">
        <f aca="false">X135/P146</f>
        <v>0.6195947989114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1</v>
      </c>
      <c r="M136" s="134" t="n">
        <f aca="false">L136/L146</f>
        <v>0.0617572156196944</v>
      </c>
      <c r="N136" s="131" t="n">
        <f aca="false">地区別5歳毎!K63</f>
        <v>284</v>
      </c>
      <c r="O136" s="135" t="n">
        <f aca="false">N136/N146</f>
        <v>0.0545210213092724</v>
      </c>
      <c r="P136" s="131" t="n">
        <f aca="false">L136+N136</f>
        <v>575</v>
      </c>
      <c r="Q136" s="136" t="n">
        <f aca="false">P136/P146</f>
        <v>0.0579578671504889</v>
      </c>
      <c r="S136" s="122" t="s">
        <v>101</v>
      </c>
      <c r="T136" s="131" t="n">
        <f aca="false">SUM(L136:L144)</f>
        <v>1918</v>
      </c>
      <c r="U136" s="134" t="n">
        <f aca="false">T136/L146</f>
        <v>0.40704584040747</v>
      </c>
      <c r="V136" s="131" t="n">
        <f aca="false">SUM(N136:N144)</f>
        <v>1856</v>
      </c>
      <c r="W136" s="135" t="n">
        <f aca="false">V136/N146</f>
        <v>0.356306392781724</v>
      </c>
      <c r="X136" s="131" t="n">
        <f aca="false">SUM(P136:P144)</f>
        <v>3774</v>
      </c>
      <c r="Y136" s="136" t="n">
        <f aca="false">X136/P146</f>
        <v>0.3804052010886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44</v>
      </c>
      <c r="M137" s="134" t="n">
        <f aca="false">L137/L146</f>
        <v>0.0517826825127335</v>
      </c>
      <c r="N137" s="131" t="n">
        <f aca="false">地区別5歳毎!J63</f>
        <v>247</v>
      </c>
      <c r="O137" s="135" t="n">
        <f aca="false">N137/N146</f>
        <v>0.0474179305048954</v>
      </c>
      <c r="P137" s="131" t="n">
        <f aca="false">L137+N137</f>
        <v>491</v>
      </c>
      <c r="Q137" s="136" t="n">
        <f aca="false">P137/P146</f>
        <v>0.0494909787319827</v>
      </c>
      <c r="S137" s="122" t="s">
        <v>102</v>
      </c>
      <c r="T137" s="131" t="n">
        <f aca="false">SUM(L137:L144)</f>
        <v>1627</v>
      </c>
      <c r="U137" s="134" t="n">
        <f aca="false">T137/L146</f>
        <v>0.345288624787776</v>
      </c>
      <c r="V137" s="131" t="n">
        <f aca="false">SUM(N137:N144)</f>
        <v>1572</v>
      </c>
      <c r="W137" s="135" t="n">
        <f aca="false">V137/N146</f>
        <v>0.301785371472452</v>
      </c>
      <c r="X137" s="131" t="n">
        <f aca="false">SUM(P137:P144)</f>
        <v>3199</v>
      </c>
      <c r="Y137" s="136" t="n">
        <f aca="false">X137/P146</f>
        <v>0.322447333938111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00</v>
      </c>
      <c r="M138" s="134" t="n">
        <f aca="false">L138/L146</f>
        <v>0.0424448217317487</v>
      </c>
      <c r="N138" s="131" t="n">
        <f aca="false">地区別5歳毎!I63</f>
        <v>199</v>
      </c>
      <c r="O138" s="135" t="n">
        <f aca="false">N138/N146</f>
        <v>0.0382031100019198</v>
      </c>
      <c r="P138" s="131" t="n">
        <f aca="false">L138+N138</f>
        <v>399</v>
      </c>
      <c r="Q138" s="136" t="n">
        <f aca="false">P138/P146</f>
        <v>0.0402177199879044</v>
      </c>
      <c r="S138" s="122" t="s">
        <v>103</v>
      </c>
      <c r="T138" s="131" t="n">
        <f aca="false">SUM(L138:L144)</f>
        <v>1383</v>
      </c>
      <c r="U138" s="134" t="n">
        <f aca="false">T138/L146</f>
        <v>0.293505942275042</v>
      </c>
      <c r="V138" s="131" t="n">
        <f aca="false">SUM(N138:N144)</f>
        <v>1325</v>
      </c>
      <c r="W138" s="135" t="n">
        <f aca="false">V138/N146</f>
        <v>0.254367440967556</v>
      </c>
      <c r="X138" s="131" t="n">
        <f aca="false">SUM(P138:P144)</f>
        <v>2708</v>
      </c>
      <c r="Y138" s="136" t="n">
        <f aca="false">X138/P146</f>
        <v>0.272956355206128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86</v>
      </c>
      <c r="M139" s="134" t="n">
        <f aca="false">L139/L146</f>
        <v>0.0394736842105263</v>
      </c>
      <c r="N139" s="131" t="n">
        <f aca="false">地区別5歳毎!H63</f>
        <v>196</v>
      </c>
      <c r="O139" s="135" t="n">
        <f aca="false">N139/N146</f>
        <v>0.0376271837204838</v>
      </c>
      <c r="P139" s="131" t="n">
        <f aca="false">L139+N139</f>
        <v>382</v>
      </c>
      <c r="Q139" s="136" t="n">
        <f aca="false">P139/P146</f>
        <v>0.0385041830460639</v>
      </c>
      <c r="S139" s="122" t="s">
        <v>104</v>
      </c>
      <c r="T139" s="131" t="n">
        <f aca="false">SUM(L139:L144)</f>
        <v>1183</v>
      </c>
      <c r="U139" s="134" t="n">
        <f aca="false">T139/L146</f>
        <v>0.251061120543294</v>
      </c>
      <c r="V139" s="131" t="n">
        <f aca="false">SUM(N139:N144)</f>
        <v>1126</v>
      </c>
      <c r="W139" s="135" t="n">
        <f aca="false">V139/N146</f>
        <v>0.216164330965636</v>
      </c>
      <c r="X139" s="131" t="n">
        <f aca="false">SUM(P139:P144)</f>
        <v>2309</v>
      </c>
      <c r="Y139" s="136" t="n">
        <f aca="false">X139/P146</f>
        <v>0.232738635218224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196</v>
      </c>
      <c r="M140" s="134" t="n">
        <f aca="false">L140/L146</f>
        <v>0.0415959252971138</v>
      </c>
      <c r="N140" s="131" t="n">
        <f aca="false">地区別5歳毎!G63</f>
        <v>194</v>
      </c>
      <c r="O140" s="135" t="n">
        <f aca="false">N140/N146</f>
        <v>0.0372432328661931</v>
      </c>
      <c r="P140" s="131" t="n">
        <f aca="false">L140+N140</f>
        <v>390</v>
      </c>
      <c r="Q140" s="136" t="n">
        <f aca="false">P140/P146</f>
        <v>0.0393105533716359</v>
      </c>
      <c r="S140" s="122" t="s">
        <v>105</v>
      </c>
      <c r="T140" s="131" t="n">
        <f aca="false">SUM(L140:L144)</f>
        <v>997</v>
      </c>
      <c r="U140" s="134" t="n">
        <f aca="false">T140/L146</f>
        <v>0.211587436332767</v>
      </c>
      <c r="V140" s="131" t="n">
        <f aca="false">SUM(N140:N144)</f>
        <v>930</v>
      </c>
      <c r="W140" s="135" t="n">
        <f aca="false">V140/N146</f>
        <v>0.178537147245153</v>
      </c>
      <c r="X140" s="131" t="n">
        <f aca="false">SUM(P140:P144)</f>
        <v>1927</v>
      </c>
      <c r="Y140" s="136" t="n">
        <f aca="false">X140/P146</f>
        <v>0.19423445217216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08</v>
      </c>
      <c r="M141" s="134" t="n">
        <f aca="false">L141/L146</f>
        <v>0.0441426146010187</v>
      </c>
      <c r="N141" s="131" t="n">
        <f aca="false">地区別5歳毎!F63</f>
        <v>201</v>
      </c>
      <c r="O141" s="135" t="n">
        <f aca="false">N141/N146</f>
        <v>0.0385870608562104</v>
      </c>
      <c r="P141" s="131" t="n">
        <f aca="false">L141+N141</f>
        <v>409</v>
      </c>
      <c r="Q141" s="136" t="n">
        <f aca="false">P141/P146</f>
        <v>0.0412256828948695</v>
      </c>
      <c r="S141" s="122" t="s">
        <v>106</v>
      </c>
      <c r="T141" s="131" t="n">
        <f aca="false">SUM(L141:L144)</f>
        <v>801</v>
      </c>
      <c r="U141" s="134" t="n">
        <f aca="false">T141/L146</f>
        <v>0.169991511035654</v>
      </c>
      <c r="V141" s="131" t="n">
        <f aca="false">SUM(N141:N144)</f>
        <v>736</v>
      </c>
      <c r="W141" s="135" t="n">
        <f aca="false">V141/N146</f>
        <v>0.14129391437896</v>
      </c>
      <c r="X141" s="131" t="n">
        <f aca="false">SUM(P141:P144)</f>
        <v>1537</v>
      </c>
      <c r="Y141" s="136" t="n">
        <f aca="false">X141/P146</f>
        <v>0.154923898800524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5</v>
      </c>
      <c r="M142" s="134" t="n">
        <f aca="false">L142/L146</f>
        <v>0.0477504244482173</v>
      </c>
      <c r="N142" s="131" t="n">
        <f aca="false">地区別5歳毎!E63</f>
        <v>176</v>
      </c>
      <c r="O142" s="135" t="n">
        <f aca="false">N142/N146</f>
        <v>0.0337876751775773</v>
      </c>
      <c r="P142" s="131" t="n">
        <f aca="false">L142+N142</f>
        <v>401</v>
      </c>
      <c r="Q142" s="136" t="n">
        <f aca="false">P142/P146</f>
        <v>0.0404193125692975</v>
      </c>
      <c r="S142" s="122" t="s">
        <v>107</v>
      </c>
      <c r="T142" s="131" t="n">
        <f aca="false">SUM(L142:L144)</f>
        <v>593</v>
      </c>
      <c r="U142" s="134" t="n">
        <f aca="false">T142/L146</f>
        <v>0.125848896434635</v>
      </c>
      <c r="V142" s="131" t="n">
        <f aca="false">SUM(N142:N144)</f>
        <v>535</v>
      </c>
      <c r="W142" s="135" t="n">
        <f aca="false">V142/N146</f>
        <v>0.102706853522749</v>
      </c>
      <c r="X142" s="131" t="n">
        <f aca="false">SUM(P142:P144)</f>
        <v>1128</v>
      </c>
      <c r="Y142" s="136" t="n">
        <f aca="false">X142/P146</f>
        <v>0.113698215905655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07</v>
      </c>
      <c r="M143" s="134" t="n">
        <f aca="false">L143/L146</f>
        <v>0.0439303904923599</v>
      </c>
      <c r="N143" s="131" t="n">
        <f aca="false">地区別5歳毎!D63</f>
        <v>198</v>
      </c>
      <c r="O143" s="135" t="n">
        <f aca="false">N143/N146</f>
        <v>0.0380111345747744</v>
      </c>
      <c r="P143" s="131" t="n">
        <f aca="false">L143+N143</f>
        <v>405</v>
      </c>
      <c r="Q143" s="136" t="n">
        <f aca="false">P143/P146</f>
        <v>0.0408224977320835</v>
      </c>
      <c r="S143" s="122" t="s">
        <v>108</v>
      </c>
      <c r="T143" s="131" t="n">
        <f aca="false">SUM(L143:L144)</f>
        <v>368</v>
      </c>
      <c r="U143" s="134" t="n">
        <f aca="false">T143/L146</f>
        <v>0.0780984719864177</v>
      </c>
      <c r="V143" s="131" t="n">
        <f aca="false">SUM(N143:N144)</f>
        <v>359</v>
      </c>
      <c r="W143" s="135" t="n">
        <f aca="false">V143/N146</f>
        <v>0.0689191783451718</v>
      </c>
      <c r="X143" s="131" t="n">
        <f aca="false">SUM(P143:P144)</f>
        <v>727</v>
      </c>
      <c r="Y143" s="136" t="n">
        <f aca="false">X143/P146</f>
        <v>0.0732789033363572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61</v>
      </c>
      <c r="M144" s="134" t="n">
        <f aca="false">L144/L146</f>
        <v>0.0341680814940577</v>
      </c>
      <c r="N144" s="131" t="n">
        <f aca="false">地区別5歳毎!C63</f>
        <v>161</v>
      </c>
      <c r="O144" s="135" t="n">
        <f aca="false">N144/N146</f>
        <v>0.0309080437703974</v>
      </c>
      <c r="P144" s="131" t="n">
        <f aca="false">L144+N144</f>
        <v>322</v>
      </c>
      <c r="Q144" s="136" t="n">
        <f aca="false">P144/P146</f>
        <v>0.0324564056042738</v>
      </c>
      <c r="S144" s="122" t="s">
        <v>109</v>
      </c>
      <c r="T144" s="131" t="n">
        <f aca="false">SUM(L144:L144)</f>
        <v>161</v>
      </c>
      <c r="U144" s="134" t="n">
        <f aca="false">T144/L146</f>
        <v>0.0341680814940577</v>
      </c>
      <c r="V144" s="131" t="n">
        <f aca="false">SUM(N144:N144)</f>
        <v>161</v>
      </c>
      <c r="W144" s="135" t="n">
        <f aca="false">V144/N146</f>
        <v>0.0309080437703974</v>
      </c>
      <c r="X144" s="131" t="n">
        <f aca="false">SUM(P144:P144)</f>
        <v>322</v>
      </c>
      <c r="Y144" s="136" t="n">
        <f aca="false">X144/P146</f>
        <v>0.0324564056042738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712</v>
      </c>
      <c r="M146" s="124"/>
      <c r="N146" s="131" t="n">
        <f aca="false">SUM(N124:N144)</f>
        <v>5209</v>
      </c>
      <c r="O146" s="133"/>
      <c r="P146" s="131" t="n">
        <f aca="false">SUM(P124:P144)</f>
        <v>9921</v>
      </c>
      <c r="Q146" s="133"/>
    </row>
    <row r="151" customFormat="false" ht="13.5" hidden="false" customHeight="false" outlineLevel="0" collapsed="false">
      <c r="B151" s="121" t="s">
        <v>21</v>
      </c>
      <c r="M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8</v>
      </c>
      <c r="O154" s="135" t="n">
        <f aca="false">N154/N176</f>
        <v>0.00285816362986781</v>
      </c>
      <c r="P154" s="131" t="n">
        <f aca="false">L154+N154</f>
        <v>8</v>
      </c>
      <c r="Q154" s="136" t="n">
        <f aca="false">P154/P176</f>
        <v>0.00156494522691706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8</v>
      </c>
      <c r="W154" s="135" t="n">
        <f aca="false">V154/N176</f>
        <v>0.00285816362986781</v>
      </c>
      <c r="X154" s="131" t="n">
        <f aca="false">SUM(P154:P154)</f>
        <v>8</v>
      </c>
      <c r="Y154" s="136" t="n">
        <f aca="false">X154/P176</f>
        <v>0.00156494522691706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72935581495893</v>
      </c>
      <c r="N155" s="131" t="n">
        <f aca="false">地区別5歳毎!V66</f>
        <v>26</v>
      </c>
      <c r="O155" s="135" t="n">
        <f aca="false">N155/N176</f>
        <v>0.00928903179707038</v>
      </c>
      <c r="P155" s="131" t="n">
        <f aca="false">L155+N155</f>
        <v>30</v>
      </c>
      <c r="Q155" s="136" t="n">
        <f aca="false">P155/P176</f>
        <v>0.00586854460093897</v>
      </c>
      <c r="S155" s="122" t="s">
        <v>90</v>
      </c>
      <c r="T155" s="131" t="n">
        <f aca="false">SUM(L154:L155)</f>
        <v>4</v>
      </c>
      <c r="U155" s="134" t="n">
        <f aca="false">T155/L176</f>
        <v>0.00172935581495893</v>
      </c>
      <c r="V155" s="131" t="n">
        <f aca="false">SUM(N154:N155)</f>
        <v>34</v>
      </c>
      <c r="W155" s="135" t="n">
        <f aca="false">V155/N176</f>
        <v>0.0121471954269382</v>
      </c>
      <c r="X155" s="131" t="n">
        <f aca="false">SUM(P154:P155)</f>
        <v>38</v>
      </c>
      <c r="Y155" s="136" t="n">
        <f aca="false">X155/P176</f>
        <v>0.00743348982785603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5</v>
      </c>
      <c r="M156" s="134" t="n">
        <f aca="false">L156/L176</f>
        <v>0.0108084738434933</v>
      </c>
      <c r="N156" s="131" t="n">
        <f aca="false">地区別5歳毎!U66</f>
        <v>117</v>
      </c>
      <c r="O156" s="135" t="n">
        <f aca="false">N156/N176</f>
        <v>0.0418006430868167</v>
      </c>
      <c r="P156" s="131" t="n">
        <f aca="false">L156+N156</f>
        <v>142</v>
      </c>
      <c r="Q156" s="136" t="n">
        <f aca="false">P156/P176</f>
        <v>0.0277777777777778</v>
      </c>
      <c r="S156" s="122" t="s">
        <v>91</v>
      </c>
      <c r="T156" s="131" t="n">
        <f aca="false">SUM(L154:L156)</f>
        <v>29</v>
      </c>
      <c r="U156" s="134" t="n">
        <f aca="false">T156/L176</f>
        <v>0.0125378296584522</v>
      </c>
      <c r="V156" s="131" t="n">
        <f aca="false">SUM(N154:N156)</f>
        <v>151</v>
      </c>
      <c r="W156" s="135" t="n">
        <f aca="false">V156/N176</f>
        <v>0.0539478385137549</v>
      </c>
      <c r="X156" s="131" t="n">
        <f aca="false">SUM(P154:P156)</f>
        <v>180</v>
      </c>
      <c r="Y156" s="136" t="n">
        <f aca="false">X156/P176</f>
        <v>0.0352112676056338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56</v>
      </c>
      <c r="M157" s="134" t="n">
        <f aca="false">L157/L176</f>
        <v>0.024210981409425</v>
      </c>
      <c r="N157" s="131" t="n">
        <f aca="false">地区別5歳毎!T66</f>
        <v>207</v>
      </c>
      <c r="O157" s="135" t="n">
        <f aca="false">N157/N176</f>
        <v>0.0739549839228296</v>
      </c>
      <c r="P157" s="131" t="n">
        <f aca="false">L157+N157</f>
        <v>263</v>
      </c>
      <c r="Q157" s="136" t="n">
        <f aca="false">P157/P176</f>
        <v>0.0514475743348983</v>
      </c>
      <c r="S157" s="122" t="s">
        <v>92</v>
      </c>
      <c r="T157" s="131" t="n">
        <f aca="false">SUM(L154:L157)</f>
        <v>85</v>
      </c>
      <c r="U157" s="134" t="n">
        <f aca="false">T157/L176</f>
        <v>0.0367488110678772</v>
      </c>
      <c r="V157" s="131" t="n">
        <f aca="false">SUM(N154:N157)</f>
        <v>358</v>
      </c>
      <c r="W157" s="135" t="n">
        <f aca="false">V157/N176</f>
        <v>0.127902822436585</v>
      </c>
      <c r="X157" s="131" t="n">
        <f aca="false">SUM(P154:P157)</f>
        <v>443</v>
      </c>
      <c r="Y157" s="136" t="n">
        <f aca="false">X157/P176</f>
        <v>0.0866588419405321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6</v>
      </c>
      <c r="M158" s="134" t="n">
        <f aca="false">L158/L176</f>
        <v>0.0458279290964116</v>
      </c>
      <c r="N158" s="131" t="n">
        <f aca="false">地区別5歳毎!S66</f>
        <v>174</v>
      </c>
      <c r="O158" s="135" t="n">
        <f aca="false">N158/N176</f>
        <v>0.0621650589496249</v>
      </c>
      <c r="P158" s="131" t="n">
        <f aca="false">L158+N158</f>
        <v>280</v>
      </c>
      <c r="Q158" s="136" t="n">
        <f aca="false">P158/P176</f>
        <v>0.054773082942097</v>
      </c>
      <c r="S158" s="122" t="s">
        <v>93</v>
      </c>
      <c r="T158" s="131" t="n">
        <f aca="false">SUM(L154:L158)</f>
        <v>191</v>
      </c>
      <c r="U158" s="134" t="n">
        <f aca="false">T158/L176</f>
        <v>0.0825767401642888</v>
      </c>
      <c r="V158" s="131" t="n">
        <f aca="false">SUM(N154:N158)</f>
        <v>532</v>
      </c>
      <c r="W158" s="135" t="n">
        <f aca="false">V158/N176</f>
        <v>0.190067881386209</v>
      </c>
      <c r="X158" s="131" t="n">
        <f aca="false">SUM(P154:P158)</f>
        <v>723</v>
      </c>
      <c r="Y158" s="136" t="n">
        <f aca="false">X158/P176</f>
        <v>0.141431924882629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07</v>
      </c>
      <c r="M159" s="134" t="n">
        <f aca="false">L159/L176</f>
        <v>0.0462602680501513</v>
      </c>
      <c r="N159" s="131" t="n">
        <f aca="false">地区別5歳毎!R66</f>
        <v>161</v>
      </c>
      <c r="O159" s="135" t="n">
        <f aca="false">N159/N176</f>
        <v>0.0575205430510897</v>
      </c>
      <c r="P159" s="131" t="n">
        <f aca="false">L159+N159</f>
        <v>268</v>
      </c>
      <c r="Q159" s="136" t="n">
        <f aca="false">P159/P176</f>
        <v>0.0524256651017214</v>
      </c>
      <c r="S159" s="122" t="s">
        <v>94</v>
      </c>
      <c r="T159" s="131" t="n">
        <f aca="false">SUM(L154:L159)</f>
        <v>298</v>
      </c>
      <c r="U159" s="134" t="n">
        <f aca="false">T159/L176</f>
        <v>0.12883700821444</v>
      </c>
      <c r="V159" s="131" t="n">
        <f aca="false">SUM(N154:N159)</f>
        <v>693</v>
      </c>
      <c r="W159" s="135" t="n">
        <f aca="false">V159/N176</f>
        <v>0.247588424437299</v>
      </c>
      <c r="X159" s="131" t="n">
        <f aca="false">SUM(P154:P159)</f>
        <v>991</v>
      </c>
      <c r="Y159" s="136" t="n">
        <f aca="false">X159/P176</f>
        <v>0.193857589984351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66</v>
      </c>
      <c r="M160" s="134" t="n">
        <f aca="false">L160/L176</f>
        <v>0.0717682663207955</v>
      </c>
      <c r="N160" s="131" t="n">
        <f aca="false">地区別5歳毎!Q66</f>
        <v>199</v>
      </c>
      <c r="O160" s="135" t="n">
        <f aca="false">N160/N176</f>
        <v>0.0710968202929618</v>
      </c>
      <c r="P160" s="131" t="n">
        <f aca="false">L160+N160</f>
        <v>365</v>
      </c>
      <c r="Q160" s="136" t="n">
        <f aca="false">P160/P176</f>
        <v>0.0714006259780908</v>
      </c>
      <c r="S160" s="122" t="s">
        <v>95</v>
      </c>
      <c r="T160" s="131" t="n">
        <f aca="false">SUM(L154:L160)</f>
        <v>464</v>
      </c>
      <c r="U160" s="134" t="n">
        <f aca="false">T160/L176</f>
        <v>0.200605274535236</v>
      </c>
      <c r="V160" s="131" t="n">
        <f aca="false">SUM(N154:N160)</f>
        <v>892</v>
      </c>
      <c r="W160" s="135" t="n">
        <f aca="false">V160/N176</f>
        <v>0.318685244730261</v>
      </c>
      <c r="X160" s="131" t="n">
        <f aca="false">SUM(P154:P160)</f>
        <v>1356</v>
      </c>
      <c r="Y160" s="136" t="n">
        <f aca="false">X160/P176</f>
        <v>0.265258215962441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31</v>
      </c>
      <c r="M161" s="134" t="n">
        <f aca="false">L161/L176</f>
        <v>0.0998702983138781</v>
      </c>
      <c r="N161" s="131" t="n">
        <f aca="false">地区別5歳毎!P66</f>
        <v>255</v>
      </c>
      <c r="O161" s="135" t="n">
        <f aca="false">N161/N176</f>
        <v>0.0911039657020364</v>
      </c>
      <c r="P161" s="131" t="n">
        <f aca="false">L161+N161</f>
        <v>486</v>
      </c>
      <c r="Q161" s="136" t="n">
        <f aca="false">P161/P176</f>
        <v>0.0950704225352113</v>
      </c>
      <c r="S161" s="122" t="s">
        <v>96</v>
      </c>
      <c r="T161" s="131" t="n">
        <f aca="false">SUM(L154:L161)</f>
        <v>695</v>
      </c>
      <c r="U161" s="134" t="n">
        <f aca="false">T161/L176</f>
        <v>0.300475572849114</v>
      </c>
      <c r="V161" s="131" t="n">
        <f aca="false">SUM(N154:N161)</f>
        <v>1147</v>
      </c>
      <c r="W161" s="135" t="n">
        <f aca="false">V161/N176</f>
        <v>0.409789210432297</v>
      </c>
      <c r="X161" s="131" t="n">
        <f aca="false">SUM(P154:P161)</f>
        <v>1842</v>
      </c>
      <c r="Y161" s="136" t="n">
        <f aca="false">X161/P176</f>
        <v>0.360328638497653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3</v>
      </c>
      <c r="M162" s="134" t="n">
        <f aca="false">L162/L176</f>
        <v>0.105058365758755</v>
      </c>
      <c r="N162" s="131" t="n">
        <f aca="false">地区別5歳毎!O66</f>
        <v>248</v>
      </c>
      <c r="O162" s="135" t="n">
        <f aca="false">N162/N176</f>
        <v>0.0886030725259021</v>
      </c>
      <c r="P162" s="131" t="n">
        <f aca="false">L162+N162</f>
        <v>491</v>
      </c>
      <c r="Q162" s="136" t="n">
        <f aca="false">P162/P176</f>
        <v>0.0960485133020344</v>
      </c>
      <c r="S162" s="122" t="s">
        <v>97</v>
      </c>
      <c r="T162" s="131" t="n">
        <f aca="false">SUM(L154:L162)</f>
        <v>938</v>
      </c>
      <c r="U162" s="134" t="n">
        <f aca="false">T162/L176</f>
        <v>0.405533938607869</v>
      </c>
      <c r="V162" s="131" t="n">
        <f aca="false">SUM(N154:N162)</f>
        <v>1395</v>
      </c>
      <c r="W162" s="135" t="n">
        <f aca="false">V162/N176</f>
        <v>0.498392282958199</v>
      </c>
      <c r="X162" s="131" t="n">
        <f aca="false">SUM(P154:P162)</f>
        <v>2333</v>
      </c>
      <c r="Y162" s="136" t="n">
        <f aca="false">X162/P176</f>
        <v>0.456377151799687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28</v>
      </c>
      <c r="M163" s="134" t="n">
        <f aca="false">L163/L176</f>
        <v>0.0985732814526589</v>
      </c>
      <c r="N163" s="131" t="n">
        <f aca="false">地区別5歳毎!N66</f>
        <v>250</v>
      </c>
      <c r="O163" s="135" t="n">
        <f aca="false">N163/N176</f>
        <v>0.0893176134333691</v>
      </c>
      <c r="P163" s="131" t="n">
        <f aca="false">L163+N163</f>
        <v>478</v>
      </c>
      <c r="Q163" s="136" t="n">
        <f aca="false">P163/P176</f>
        <v>0.0935054773082942</v>
      </c>
      <c r="S163" s="122" t="s">
        <v>98</v>
      </c>
      <c r="T163" s="131" t="n">
        <f aca="false">SUM(L154:L163)</f>
        <v>1166</v>
      </c>
      <c r="U163" s="134" t="n">
        <f aca="false">T163/L176</f>
        <v>0.504107220060527</v>
      </c>
      <c r="V163" s="131" t="n">
        <f aca="false">SUM(N154:N163)</f>
        <v>1645</v>
      </c>
      <c r="W163" s="135" t="n">
        <f aca="false">V163/N176</f>
        <v>0.587709896391569</v>
      </c>
      <c r="X163" s="131" t="n">
        <f aca="false">SUM(P154:P163)</f>
        <v>2811</v>
      </c>
      <c r="Y163" s="136" t="n">
        <f aca="false">X163/P176</f>
        <v>0.549882629107981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150</v>
      </c>
      <c r="M164" s="134" t="n">
        <f aca="false">L164/L176</f>
        <v>0.0648508430609598</v>
      </c>
      <c r="N164" s="131" t="n">
        <f aca="false">地区別5歳毎!M66</f>
        <v>178</v>
      </c>
      <c r="O164" s="135" t="n">
        <f aca="false">N164/N176</f>
        <v>0.0635941407645588</v>
      </c>
      <c r="P164" s="131" t="n">
        <f aca="false">L164+N164</f>
        <v>328</v>
      </c>
      <c r="Q164" s="136" t="n">
        <f aca="false">P164/P176</f>
        <v>0.0641627543035994</v>
      </c>
      <c r="S164" s="122" t="s">
        <v>99</v>
      </c>
      <c r="T164" s="131" t="n">
        <f aca="false">SUM(L154:L164)</f>
        <v>1316</v>
      </c>
      <c r="U164" s="134" t="n">
        <f aca="false">T164/L176</f>
        <v>0.568958063121487</v>
      </c>
      <c r="V164" s="131" t="n">
        <f aca="false">SUM(N154:N164)</f>
        <v>1823</v>
      </c>
      <c r="W164" s="135" t="n">
        <f aca="false">V164/N176</f>
        <v>0.651304037156127</v>
      </c>
      <c r="X164" s="131" t="n">
        <f aca="false">SUM(P154:P164)</f>
        <v>3139</v>
      </c>
      <c r="Y164" s="136" t="n">
        <f aca="false">X164/P176</f>
        <v>0.614045383411581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26</v>
      </c>
      <c r="M165" s="134" t="n">
        <f aca="false">L165/L176</f>
        <v>0.0544747081712062</v>
      </c>
      <c r="N165" s="131" t="n">
        <f aca="false">地区別5歳毎!L66</f>
        <v>145</v>
      </c>
      <c r="O165" s="135" t="n">
        <f aca="false">N165/N176</f>
        <v>0.0518042157913541</v>
      </c>
      <c r="P165" s="131" t="n">
        <f aca="false">L165+N165</f>
        <v>271</v>
      </c>
      <c r="Q165" s="136" t="n">
        <f aca="false">P165/P176</f>
        <v>0.0530125195618153</v>
      </c>
      <c r="S165" s="122" t="s">
        <v>100</v>
      </c>
      <c r="T165" s="131" t="n">
        <f aca="false">SUM(L154:L165)</f>
        <v>1442</v>
      </c>
      <c r="U165" s="134" t="n">
        <f aca="false">T165/L176</f>
        <v>0.623432771292694</v>
      </c>
      <c r="V165" s="131" t="n">
        <f aca="false">SUM(N154:N165)</f>
        <v>1968</v>
      </c>
      <c r="W165" s="135" t="n">
        <f aca="false">V165/N176</f>
        <v>0.703108252947481</v>
      </c>
      <c r="X165" s="131" t="n">
        <f aca="false">SUM(P154:P165)</f>
        <v>3410</v>
      </c>
      <c r="Y165" s="136" t="n">
        <f aca="false">X165/P176</f>
        <v>0.667057902973396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22</v>
      </c>
      <c r="M166" s="134" t="n">
        <f aca="false">L166/L176</f>
        <v>0.0527453523562473</v>
      </c>
      <c r="N166" s="131" t="n">
        <f aca="false">地区別5歳毎!K66</f>
        <v>132</v>
      </c>
      <c r="O166" s="135" t="n">
        <f aca="false">N166/N176</f>
        <v>0.0471596998928189</v>
      </c>
      <c r="P166" s="131" t="n">
        <f aca="false">L166+N166</f>
        <v>254</v>
      </c>
      <c r="Q166" s="136" t="n">
        <f aca="false">P166/P176</f>
        <v>0.0496870109546166</v>
      </c>
      <c r="S166" s="122" t="s">
        <v>101</v>
      </c>
      <c r="T166" s="131" t="n">
        <f aca="false">SUM(L166:L174)</f>
        <v>871</v>
      </c>
      <c r="U166" s="134" t="n">
        <f aca="false">T166/L176</f>
        <v>0.376567228707307</v>
      </c>
      <c r="V166" s="131" t="n">
        <f aca="false">SUM(N166:N174)</f>
        <v>831</v>
      </c>
      <c r="W166" s="135" t="n">
        <f aca="false">V166/N176</f>
        <v>0.296891747052519</v>
      </c>
      <c r="X166" s="131" t="n">
        <f aca="false">SUM(P166:P174)</f>
        <v>1702</v>
      </c>
      <c r="Y166" s="136" t="n">
        <f aca="false">X166/P176</f>
        <v>0.332942097026604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05</v>
      </c>
      <c r="M167" s="134" t="n">
        <f aca="false">L167/L176</f>
        <v>0.0453955901426719</v>
      </c>
      <c r="N167" s="131" t="n">
        <f aca="false">地区別5歳毎!J66</f>
        <v>97</v>
      </c>
      <c r="O167" s="135" t="n">
        <f aca="false">N167/N176</f>
        <v>0.0346552340121472</v>
      </c>
      <c r="P167" s="131" t="n">
        <f aca="false">L167+N167</f>
        <v>202</v>
      </c>
      <c r="Q167" s="136" t="n">
        <f aca="false">P167/P176</f>
        <v>0.0395148669796557</v>
      </c>
      <c r="S167" s="122" t="s">
        <v>102</v>
      </c>
      <c r="T167" s="131" t="n">
        <f aca="false">SUM(L167:L174)</f>
        <v>749</v>
      </c>
      <c r="U167" s="134" t="n">
        <f aca="false">T167/L176</f>
        <v>0.323821876351059</v>
      </c>
      <c r="V167" s="131" t="n">
        <f aca="false">SUM(N167:N174)</f>
        <v>699</v>
      </c>
      <c r="W167" s="135" t="n">
        <f aca="false">V167/N176</f>
        <v>0.2497320471597</v>
      </c>
      <c r="X167" s="131" t="n">
        <f aca="false">SUM(P167:P174)</f>
        <v>1448</v>
      </c>
      <c r="Y167" s="136" t="n">
        <f aca="false">X167/P176</f>
        <v>0.283255086071987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0</v>
      </c>
      <c r="M168" s="134" t="n">
        <f aca="false">L168/L176</f>
        <v>0.0432338953739732</v>
      </c>
      <c r="N168" s="131" t="n">
        <f aca="false">地区別5歳毎!I66</f>
        <v>97</v>
      </c>
      <c r="O168" s="135" t="n">
        <f aca="false">N168/N176</f>
        <v>0.0346552340121472</v>
      </c>
      <c r="P168" s="131" t="n">
        <f aca="false">L168+N168</f>
        <v>197</v>
      </c>
      <c r="Q168" s="136" t="n">
        <f aca="false">P168/P176</f>
        <v>0.0385367762128326</v>
      </c>
      <c r="S168" s="122" t="s">
        <v>103</v>
      </c>
      <c r="T168" s="131" t="n">
        <f aca="false">SUM(L168:L174)</f>
        <v>644</v>
      </c>
      <c r="U168" s="134" t="n">
        <f aca="false">T168/L176</f>
        <v>0.278426286208387</v>
      </c>
      <c r="V168" s="131" t="n">
        <f aca="false">SUM(N168:N174)</f>
        <v>602</v>
      </c>
      <c r="W168" s="135" t="n">
        <f aca="false">V168/N176</f>
        <v>0.215076813147553</v>
      </c>
      <c r="X168" s="131" t="n">
        <f aca="false">SUM(P168:P174)</f>
        <v>1246</v>
      </c>
      <c r="Y168" s="136" t="n">
        <f aca="false">X168/P176</f>
        <v>0.243740219092332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71</v>
      </c>
      <c r="M169" s="134" t="n">
        <f aca="false">L169/L176</f>
        <v>0.030696065715521</v>
      </c>
      <c r="N169" s="131" t="n">
        <f aca="false">地区別5歳毎!H66</f>
        <v>82</v>
      </c>
      <c r="O169" s="135" t="n">
        <f aca="false">N169/N176</f>
        <v>0.0292961772061451</v>
      </c>
      <c r="P169" s="131" t="n">
        <f aca="false">L169+N169</f>
        <v>153</v>
      </c>
      <c r="Q169" s="136" t="n">
        <f aca="false">P169/P176</f>
        <v>0.0299295774647887</v>
      </c>
      <c r="S169" s="122" t="s">
        <v>104</v>
      </c>
      <c r="T169" s="131" t="n">
        <f aca="false">SUM(L169:L174)</f>
        <v>544</v>
      </c>
      <c r="U169" s="134" t="n">
        <f aca="false">T169/L176</f>
        <v>0.235192390834414</v>
      </c>
      <c r="V169" s="131" t="n">
        <f aca="false">SUM(N169:N174)</f>
        <v>505</v>
      </c>
      <c r="W169" s="135" t="n">
        <f aca="false">V169/N176</f>
        <v>0.180421579135406</v>
      </c>
      <c r="X169" s="131" t="n">
        <f aca="false">SUM(P169:P174)</f>
        <v>1049</v>
      </c>
      <c r="Y169" s="136" t="n">
        <f aca="false">X169/P176</f>
        <v>0.205203442879499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102</v>
      </c>
      <c r="M170" s="134" t="n">
        <f aca="false">L170/L176</f>
        <v>0.0440985732814527</v>
      </c>
      <c r="N170" s="131" t="n">
        <f aca="false">地区別5歳毎!G66</f>
        <v>97</v>
      </c>
      <c r="O170" s="135" t="n">
        <f aca="false">N170/N176</f>
        <v>0.0346552340121472</v>
      </c>
      <c r="P170" s="131" t="n">
        <f aca="false">L170+N170</f>
        <v>199</v>
      </c>
      <c r="Q170" s="136" t="n">
        <f aca="false">P170/P176</f>
        <v>0.0389280125195618</v>
      </c>
      <c r="S170" s="122" t="s">
        <v>105</v>
      </c>
      <c r="T170" s="131" t="n">
        <f aca="false">SUM(L170:L174)</f>
        <v>473</v>
      </c>
      <c r="U170" s="134" t="n">
        <f aca="false">T170/L176</f>
        <v>0.204496325118893</v>
      </c>
      <c r="V170" s="131" t="n">
        <f aca="false">SUM(N170:N174)</f>
        <v>423</v>
      </c>
      <c r="W170" s="135" t="n">
        <f aca="false">V170/N176</f>
        <v>0.15112540192926</v>
      </c>
      <c r="X170" s="131" t="n">
        <f aca="false">SUM(P170:P174)</f>
        <v>896</v>
      </c>
      <c r="Y170" s="136" t="n">
        <f aca="false">X170/P176</f>
        <v>0.175273865414711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29</v>
      </c>
      <c r="M171" s="134" t="n">
        <f aca="false">L171/L176</f>
        <v>0.0557717250324254</v>
      </c>
      <c r="N171" s="131" t="n">
        <f aca="false">地区別5歳毎!F66</f>
        <v>110</v>
      </c>
      <c r="O171" s="135" t="n">
        <f aca="false">N171/N176</f>
        <v>0.0392997499106824</v>
      </c>
      <c r="P171" s="131" t="n">
        <f aca="false">L171+N171</f>
        <v>239</v>
      </c>
      <c r="Q171" s="136" t="n">
        <f aca="false">P171/P176</f>
        <v>0.0467527386541471</v>
      </c>
      <c r="S171" s="122" t="s">
        <v>106</v>
      </c>
      <c r="T171" s="131" t="n">
        <f aca="false">SUM(L171:L174)</f>
        <v>371</v>
      </c>
      <c r="U171" s="134" t="n">
        <f aca="false">T171/L176</f>
        <v>0.160397751837441</v>
      </c>
      <c r="V171" s="131" t="n">
        <f aca="false">SUM(N171:N174)</f>
        <v>326</v>
      </c>
      <c r="W171" s="135" t="n">
        <f aca="false">V171/N176</f>
        <v>0.116470167917113</v>
      </c>
      <c r="X171" s="131" t="n">
        <f aca="false">SUM(P171:P174)</f>
        <v>697</v>
      </c>
      <c r="Y171" s="136" t="n">
        <f aca="false">X171/P176</f>
        <v>0.136345852895149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90</v>
      </c>
      <c r="M172" s="134" t="n">
        <f aca="false">L172/L176</f>
        <v>0.0389105058365759</v>
      </c>
      <c r="N172" s="131" t="n">
        <f aca="false">地区別5歳毎!E66</f>
        <v>95</v>
      </c>
      <c r="O172" s="135" t="n">
        <f aca="false">N172/N176</f>
        <v>0.0339406931046802</v>
      </c>
      <c r="P172" s="131" t="n">
        <f aca="false">L172+N172</f>
        <v>185</v>
      </c>
      <c r="Q172" s="136" t="n">
        <f aca="false">P172/P176</f>
        <v>0.036189358372457</v>
      </c>
      <c r="S172" s="122" t="s">
        <v>107</v>
      </c>
      <c r="T172" s="131" t="n">
        <f aca="false">SUM(L172:L174)</f>
        <v>242</v>
      </c>
      <c r="U172" s="134" t="n">
        <f aca="false">T172/L176</f>
        <v>0.104626026805015</v>
      </c>
      <c r="V172" s="131" t="n">
        <f aca="false">SUM(N172:N174)</f>
        <v>216</v>
      </c>
      <c r="W172" s="135" t="n">
        <f aca="false">V172/N176</f>
        <v>0.0771704180064309</v>
      </c>
      <c r="X172" s="131" t="n">
        <f aca="false">SUM(P172:P174)</f>
        <v>458</v>
      </c>
      <c r="Y172" s="136" t="n">
        <f aca="false">X172/P176</f>
        <v>0.0895931142410016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78</v>
      </c>
      <c r="M173" s="134" t="n">
        <f aca="false">L173/L176</f>
        <v>0.0337224383916991</v>
      </c>
      <c r="N173" s="131" t="n">
        <f aca="false">地区別5歳毎!D66</f>
        <v>71</v>
      </c>
      <c r="O173" s="135" t="n">
        <f aca="false">N173/N176</f>
        <v>0.0253662022150768</v>
      </c>
      <c r="P173" s="131" t="n">
        <f aca="false">L173+N173</f>
        <v>149</v>
      </c>
      <c r="Q173" s="136" t="n">
        <f aca="false">P173/P176</f>
        <v>0.0291471048513302</v>
      </c>
      <c r="S173" s="122" t="s">
        <v>108</v>
      </c>
      <c r="T173" s="131" t="n">
        <f aca="false">SUM(L173:L174)</f>
        <v>152</v>
      </c>
      <c r="U173" s="134" t="n">
        <f aca="false">T173/L176</f>
        <v>0.0657155209684393</v>
      </c>
      <c r="V173" s="131" t="n">
        <f aca="false">SUM(N173:N174)</f>
        <v>121</v>
      </c>
      <c r="W173" s="135" t="n">
        <f aca="false">V173/N176</f>
        <v>0.0432297249017506</v>
      </c>
      <c r="X173" s="131" t="n">
        <f aca="false">SUM(P173:P174)</f>
        <v>273</v>
      </c>
      <c r="Y173" s="136" t="n">
        <f aca="false">X173/P176</f>
        <v>0.0534037558685446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74</v>
      </c>
      <c r="M174" s="134" t="n">
        <f aca="false">L174/L176</f>
        <v>0.0319930825767402</v>
      </c>
      <c r="N174" s="131" t="n">
        <f aca="false">地区別5歳毎!C66</f>
        <v>50</v>
      </c>
      <c r="O174" s="135" t="n">
        <f aca="false">N174/N176</f>
        <v>0.0178635226866738</v>
      </c>
      <c r="P174" s="131" t="n">
        <f aca="false">L174+N174</f>
        <v>124</v>
      </c>
      <c r="Q174" s="136" t="n">
        <f aca="false">P174/P176</f>
        <v>0.0242566510172144</v>
      </c>
      <c r="S174" s="122" t="s">
        <v>109</v>
      </c>
      <c r="T174" s="131" t="n">
        <f aca="false">SUM(L174:L174)</f>
        <v>74</v>
      </c>
      <c r="U174" s="134" t="n">
        <f aca="false">T174/L176</f>
        <v>0.0319930825767402</v>
      </c>
      <c r="V174" s="131" t="n">
        <f aca="false">SUM(N174:N174)</f>
        <v>50</v>
      </c>
      <c r="W174" s="135" t="n">
        <f aca="false">V174/N176</f>
        <v>0.0178635226866738</v>
      </c>
      <c r="X174" s="131" t="n">
        <f aca="false">SUM(P174:P174)</f>
        <v>124</v>
      </c>
      <c r="Y174" s="136" t="n">
        <f aca="false">X174/P176</f>
        <v>0.024256651017214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313</v>
      </c>
      <c r="M176" s="124"/>
      <c r="N176" s="131" t="n">
        <f aca="false">SUM(N154:N174)</f>
        <v>2799</v>
      </c>
      <c r="O176" s="133"/>
      <c r="P176" s="131" t="n">
        <f aca="false">SUM(P154:P174)</f>
        <v>5112</v>
      </c>
      <c r="Q176" s="133"/>
    </row>
    <row r="181" customFormat="false" ht="13.5" hidden="false" customHeight="false" outlineLevel="0" collapsed="false">
      <c r="B181" s="121" t="s">
        <v>89</v>
      </c>
      <c r="M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1</v>
      </c>
      <c r="M184" s="134" t="n">
        <f aca="false">L184/L206</f>
        <v>0.000170487128221819</v>
      </c>
      <c r="N184" s="131" t="n">
        <f aca="false">地区別5歳毎!W69</f>
        <v>97</v>
      </c>
      <c r="O184" s="135" t="n">
        <f aca="false">N184/N206</f>
        <v>0.0013527836661832</v>
      </c>
      <c r="P184" s="131" t="n">
        <f aca="false">L184+N184</f>
        <v>108</v>
      </c>
      <c r="Q184" s="136" t="n">
        <f aca="false">P184/P206</f>
        <v>0.000792806019453111</v>
      </c>
      <c r="S184" s="122" t="s">
        <v>88</v>
      </c>
      <c r="T184" s="131" t="n">
        <f aca="false">SUM(L184:L184)</f>
        <v>11</v>
      </c>
      <c r="U184" s="134" t="n">
        <f aca="false">T184/L206</f>
        <v>0.000170487128221819</v>
      </c>
      <c r="V184" s="131" t="n">
        <f aca="false">SUM(N184:N184)</f>
        <v>97</v>
      </c>
      <c r="W184" s="135" t="n">
        <f aca="false">V184/N206</f>
        <v>0.0013527836661832</v>
      </c>
      <c r="X184" s="131" t="n">
        <f aca="false">SUM(P184:P184)</f>
        <v>108</v>
      </c>
      <c r="Y184" s="136" t="n">
        <f aca="false">X184/P206</f>
        <v>0.000792806019453111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103</v>
      </c>
      <c r="M185" s="134" t="n">
        <f aca="false">L185/L206</f>
        <v>0.00159637947334976</v>
      </c>
      <c r="N185" s="131" t="n">
        <f aca="false">地区別5歳毎!V69</f>
        <v>517</v>
      </c>
      <c r="O185" s="135" t="n">
        <f aca="false">N185/N206</f>
        <v>0.00721019747852282</v>
      </c>
      <c r="P185" s="131" t="n">
        <f aca="false">L185+N185</f>
        <v>620</v>
      </c>
      <c r="Q185" s="136" t="n">
        <f aca="false">P185/P206</f>
        <v>0.00455129381537897</v>
      </c>
      <c r="S185" s="122" t="s">
        <v>90</v>
      </c>
      <c r="T185" s="131" t="n">
        <f aca="false">SUM(L184:L185)</f>
        <v>114</v>
      </c>
      <c r="U185" s="134" t="n">
        <f aca="false">T185/L206</f>
        <v>0.00176686660157158</v>
      </c>
      <c r="V185" s="131" t="n">
        <f aca="false">SUM(N184:N185)</f>
        <v>614</v>
      </c>
      <c r="W185" s="135" t="n">
        <f aca="false">V185/N206</f>
        <v>0.00856298114470601</v>
      </c>
      <c r="X185" s="131" t="n">
        <f aca="false">SUM(P184:P185)</f>
        <v>728</v>
      </c>
      <c r="Y185" s="136" t="n">
        <f aca="false">X185/P206</f>
        <v>0.00534409983483208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510</v>
      </c>
      <c r="M186" s="134" t="n">
        <f aca="false">L186/L206</f>
        <v>0.00790440321755707</v>
      </c>
      <c r="N186" s="131" t="n">
        <f aca="false">地区別5歳毎!U69</f>
        <v>1635</v>
      </c>
      <c r="O186" s="135" t="n">
        <f aca="false">N186/N206</f>
        <v>0.0228020751980364</v>
      </c>
      <c r="P186" s="131" t="n">
        <f aca="false">L186+N186</f>
        <v>2145</v>
      </c>
      <c r="Q186" s="136" t="n">
        <f aca="false">P186/P206</f>
        <v>0.0157460084419159</v>
      </c>
      <c r="S186" s="122" t="s">
        <v>91</v>
      </c>
      <c r="T186" s="131" t="n">
        <f aca="false">SUM(L184:L186)</f>
        <v>624</v>
      </c>
      <c r="U186" s="134" t="n">
        <f aca="false">T186/L206</f>
        <v>0.00967126981912866</v>
      </c>
      <c r="V186" s="131" t="n">
        <f aca="false">SUM(N184:N186)</f>
        <v>2249</v>
      </c>
      <c r="W186" s="135" t="n">
        <f aca="false">V186/N206</f>
        <v>0.0313650563427424</v>
      </c>
      <c r="X186" s="131" t="n">
        <f aca="false">SUM(P184:P186)</f>
        <v>2873</v>
      </c>
      <c r="Y186" s="136" t="n">
        <f aca="false">X186/P206</f>
        <v>0.021090108276748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357</v>
      </c>
      <c r="M187" s="134" t="n">
        <f aca="false">L187/L206</f>
        <v>0.0210319120906372</v>
      </c>
      <c r="N187" s="131" t="n">
        <f aca="false">地区別5歳毎!T69</f>
        <v>2845</v>
      </c>
      <c r="O187" s="135" t="n">
        <f aca="false">N187/N206</f>
        <v>0.0396770054669196</v>
      </c>
      <c r="P187" s="131" t="n">
        <f aca="false">L187+N187</f>
        <v>4202</v>
      </c>
      <c r="Q187" s="136" t="n">
        <f aca="false">P187/P206</f>
        <v>0.0308460267939071</v>
      </c>
      <c r="S187" s="122" t="s">
        <v>92</v>
      </c>
      <c r="T187" s="131" t="n">
        <f aca="false">SUM(L184:L187)</f>
        <v>1981</v>
      </c>
      <c r="U187" s="134" t="n">
        <f aca="false">T187/L206</f>
        <v>0.0307031819097658</v>
      </c>
      <c r="V187" s="131" t="n">
        <f aca="false">SUM(N184:N187)</f>
        <v>5094</v>
      </c>
      <c r="W187" s="135" t="n">
        <f aca="false">V187/N206</f>
        <v>0.0710420618096619</v>
      </c>
      <c r="X187" s="131" t="n">
        <f aca="false">SUM(P184:P187)</f>
        <v>7075</v>
      </c>
      <c r="Y187" s="136" t="n">
        <f aca="false">X187/P206</f>
        <v>0.0519361350706552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351</v>
      </c>
      <c r="M188" s="134" t="n">
        <f aca="false">L188/L206</f>
        <v>0.0364377489499543</v>
      </c>
      <c r="N188" s="131" t="n">
        <f aca="false">地区別5歳毎!S69</f>
        <v>3536</v>
      </c>
      <c r="O188" s="135" t="n">
        <f aca="false">N188/N206</f>
        <v>0.0493138458105545</v>
      </c>
      <c r="P188" s="131" t="n">
        <f aca="false">L188+N188</f>
        <v>5887</v>
      </c>
      <c r="Q188" s="136" t="n">
        <f aca="false">P188/P206</f>
        <v>0.043215268856671</v>
      </c>
      <c r="S188" s="122" t="s">
        <v>93</v>
      </c>
      <c r="T188" s="131" t="n">
        <f aca="false">SUM(L184:L188)</f>
        <v>4332</v>
      </c>
      <c r="U188" s="134" t="n">
        <f aca="false">T188/L206</f>
        <v>0.0671409308597201</v>
      </c>
      <c r="V188" s="131" t="n">
        <f aca="false">SUM(N184:N188)</f>
        <v>8630</v>
      </c>
      <c r="W188" s="135" t="n">
        <f aca="false">V188/N206</f>
        <v>0.120355907620216</v>
      </c>
      <c r="X188" s="131" t="n">
        <f aca="false">SUM(P184:P188)</f>
        <v>12962</v>
      </c>
      <c r="Y188" s="136" t="n">
        <f aca="false">X188/P206</f>
        <v>0.0951514039273261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3133</v>
      </c>
      <c r="M189" s="134" t="n">
        <f aca="false">L189/L206</f>
        <v>0.0485578338835418</v>
      </c>
      <c r="N189" s="131" t="n">
        <f aca="false">地区別5歳毎!R69</f>
        <v>4065</v>
      </c>
      <c r="O189" s="135" t="n">
        <f aca="false">N189/N206</f>
        <v>0.0566913979694299</v>
      </c>
      <c r="P189" s="131" t="n">
        <f aca="false">L189+N189</f>
        <v>7198</v>
      </c>
      <c r="Q189" s="136" t="n">
        <f aca="false">P189/P206</f>
        <v>0.0528390530372545</v>
      </c>
      <c r="S189" s="122" t="s">
        <v>94</v>
      </c>
      <c r="T189" s="131" t="n">
        <f aca="false">SUM(L184:L189)</f>
        <v>7465</v>
      </c>
      <c r="U189" s="134" t="n">
        <f aca="false">T189/L206</f>
        <v>0.115698764743262</v>
      </c>
      <c r="V189" s="131" t="n">
        <f aca="false">SUM(N184:N189)</f>
        <v>12695</v>
      </c>
      <c r="W189" s="135" t="n">
        <f aca="false">V189/N206</f>
        <v>0.177047305589646</v>
      </c>
      <c r="X189" s="131" t="n">
        <f aca="false">SUM(P184:P189)</f>
        <v>20160</v>
      </c>
      <c r="Y189" s="136" t="n">
        <f aca="false">X189/P206</f>
        <v>0.147990456964581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4159</v>
      </c>
      <c r="M190" s="134" t="n">
        <f aca="false">L190/L206</f>
        <v>0.064459633297686</v>
      </c>
      <c r="N190" s="131" t="n">
        <f aca="false">地区別5歳毎!Q69</f>
        <v>4755</v>
      </c>
      <c r="O190" s="135" t="n">
        <f aca="false">N190/N206</f>
        <v>0.0663142920897021</v>
      </c>
      <c r="P190" s="131" t="n">
        <f aca="false">L190+N190</f>
        <v>8914</v>
      </c>
      <c r="Q190" s="136" t="n">
        <f aca="false">P190/P206</f>
        <v>0.0654358597907873</v>
      </c>
      <c r="S190" s="122" t="s">
        <v>95</v>
      </c>
      <c r="T190" s="131" t="n">
        <f aca="false">SUM(L184:L190)</f>
        <v>11624</v>
      </c>
      <c r="U190" s="134" t="n">
        <f aca="false">T190/L206</f>
        <v>0.180158398040948</v>
      </c>
      <c r="V190" s="131" t="n">
        <f aca="false">SUM(N184:N190)</f>
        <v>17450</v>
      </c>
      <c r="W190" s="135" t="n">
        <f aca="false">V190/N206</f>
        <v>0.243361597679348</v>
      </c>
      <c r="X190" s="131" t="n">
        <f aca="false">SUM(P184:P190)</f>
        <v>29074</v>
      </c>
      <c r="Y190" s="136" t="n">
        <f aca="false">X190/P206</f>
        <v>0.213426316755368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309</v>
      </c>
      <c r="M191" s="134" t="n">
        <f aca="false">L191/L206</f>
        <v>0.0822832876117853</v>
      </c>
      <c r="N191" s="131" t="n">
        <f aca="false">地区別5歳毎!P69</f>
        <v>5662</v>
      </c>
      <c r="O191" s="135" t="n">
        <f aca="false">N191/N206</f>
        <v>0.0789635166796831</v>
      </c>
      <c r="P191" s="131" t="n">
        <f aca="false">L191+N191</f>
        <v>10971</v>
      </c>
      <c r="Q191" s="136" t="n">
        <f aca="false">P191/P206</f>
        <v>0.0805358781427785</v>
      </c>
      <c r="S191" s="122" t="s">
        <v>96</v>
      </c>
      <c r="T191" s="131" t="n">
        <f aca="false">SUM(L184:L191)</f>
        <v>16933</v>
      </c>
      <c r="U191" s="134" t="n">
        <f aca="false">T191/L206</f>
        <v>0.262441685652733</v>
      </c>
      <c r="V191" s="131" t="n">
        <f aca="false">SUM(N184:N191)</f>
        <v>23112</v>
      </c>
      <c r="W191" s="135" t="n">
        <f aca="false">V191/N206</f>
        <v>0.322325114359032</v>
      </c>
      <c r="X191" s="131" t="n">
        <f aca="false">SUM(P184:P191)</f>
        <v>40045</v>
      </c>
      <c r="Y191" s="136" t="n">
        <f aca="false">X191/P206</f>
        <v>0.293962194898146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4649</v>
      </c>
      <c r="M192" s="134" t="n">
        <f aca="false">L192/L206</f>
        <v>0.0720540599184762</v>
      </c>
      <c r="N192" s="131" t="n">
        <f aca="false">地区別5歳毎!O69</f>
        <v>4846</v>
      </c>
      <c r="O192" s="135" t="n">
        <f aca="false">N192/N206</f>
        <v>0.067583398415709</v>
      </c>
      <c r="P192" s="131" t="n">
        <f aca="false">L192+N192</f>
        <v>9495</v>
      </c>
      <c r="Q192" s="136" t="n">
        <f aca="false">P192/P206</f>
        <v>0.069700862543586</v>
      </c>
      <c r="S192" s="122" t="s">
        <v>97</v>
      </c>
      <c r="T192" s="131" t="n">
        <f aca="false">SUM(L184:L192)</f>
        <v>21582</v>
      </c>
      <c r="U192" s="134" t="n">
        <f aca="false">T192/L206</f>
        <v>0.334495745571209</v>
      </c>
      <c r="V192" s="131" t="n">
        <f aca="false">SUM(N184:N192)</f>
        <v>27958</v>
      </c>
      <c r="W192" s="135" t="n">
        <f aca="false">V192/N206</f>
        <v>0.389908512774741</v>
      </c>
      <c r="X192" s="131" t="n">
        <f aca="false">SUM(P184:P192)</f>
        <v>49540</v>
      </c>
      <c r="Y192" s="136" t="n">
        <f aca="false">X192/P206</f>
        <v>0.363663057441732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303</v>
      </c>
      <c r="M193" s="134" t="n">
        <f aca="false">L193/L206</f>
        <v>0.066691464794408</v>
      </c>
      <c r="N193" s="131" t="n">
        <f aca="false">地区別5歳毎!N69</f>
        <v>4790</v>
      </c>
      <c r="O193" s="135" t="n">
        <f aca="false">N193/N206</f>
        <v>0.0668024099073971</v>
      </c>
      <c r="P193" s="131" t="n">
        <f aca="false">L193+N193</f>
        <v>9093</v>
      </c>
      <c r="Q193" s="136" t="n">
        <f aca="false">P193/P206</f>
        <v>0.0667498623600661</v>
      </c>
      <c r="S193" s="122" t="s">
        <v>98</v>
      </c>
      <c r="T193" s="131" t="n">
        <f aca="false">SUM(L184:L193)</f>
        <v>25885</v>
      </c>
      <c r="U193" s="134" t="n">
        <f aca="false">T193/L206</f>
        <v>0.401187210365617</v>
      </c>
      <c r="V193" s="131" t="n">
        <f aca="false">SUM(N184:N193)</f>
        <v>32748</v>
      </c>
      <c r="W193" s="135" t="n">
        <f aca="false">V193/N206</f>
        <v>0.456710922682138</v>
      </c>
      <c r="X193" s="131" t="n">
        <f aca="false">SUM(P184:P193)</f>
        <v>58633</v>
      </c>
      <c r="Y193" s="136" t="n">
        <f aca="false">X193/P206</f>
        <v>0.430412919801799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30</v>
      </c>
      <c r="M194" s="134" t="n">
        <f aca="false">L194/L206</f>
        <v>0.0624602842485392</v>
      </c>
      <c r="N194" s="131" t="n">
        <f aca="false">地区別5歳毎!M69</f>
        <v>4459</v>
      </c>
      <c r="O194" s="135" t="n">
        <f aca="false">N194/N206</f>
        <v>0.062186209974339</v>
      </c>
      <c r="P194" s="131" t="n">
        <f aca="false">L194+N194</f>
        <v>8489</v>
      </c>
      <c r="Q194" s="136" t="n">
        <f aca="false">P194/P206</f>
        <v>0.0623160212883098</v>
      </c>
      <c r="S194" s="122" t="s">
        <v>99</v>
      </c>
      <c r="T194" s="131" t="n">
        <f aca="false">SUM(L184:L194)</f>
        <v>29915</v>
      </c>
      <c r="U194" s="134" t="n">
        <f aca="false">T194/L206</f>
        <v>0.463647494614157</v>
      </c>
      <c r="V194" s="131" t="n">
        <f aca="false">SUM(N184:N194)</f>
        <v>37207</v>
      </c>
      <c r="W194" s="135" t="n">
        <f aca="false">V194/N206</f>
        <v>0.518897132656477</v>
      </c>
      <c r="X194" s="131" t="n">
        <f aca="false">SUM(P184:P194)</f>
        <v>67122</v>
      </c>
      <c r="Y194" s="136" t="n">
        <f aca="false">X194/P206</f>
        <v>0.492728941090108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560</v>
      </c>
      <c r="M195" s="134" t="n">
        <f aca="false">L195/L206</f>
        <v>0.0706746640628633</v>
      </c>
      <c r="N195" s="131" t="n">
        <f aca="false">地区別5歳毎!L69</f>
        <v>4816</v>
      </c>
      <c r="O195" s="135" t="n">
        <f aca="false">N195/N206</f>
        <v>0.0671650117148276</v>
      </c>
      <c r="P195" s="131" t="n">
        <f aca="false">L195+N195</f>
        <v>9376</v>
      </c>
      <c r="Q195" s="136" t="n">
        <f aca="false">P195/P206</f>
        <v>0.0688273077628923</v>
      </c>
      <c r="S195" s="122" t="s">
        <v>100</v>
      </c>
      <c r="T195" s="131" t="n">
        <f aca="false">SUM(L184:L195)</f>
        <v>34475</v>
      </c>
      <c r="U195" s="134" t="n">
        <f aca="false">T195/L206</f>
        <v>0.53432215867702</v>
      </c>
      <c r="V195" s="131" t="n">
        <f aca="false">SUM(N184:N195)</f>
        <v>42023</v>
      </c>
      <c r="W195" s="135" t="n">
        <f aca="false">V195/N206</f>
        <v>0.586062144371304</v>
      </c>
      <c r="X195" s="131" t="n">
        <f aca="false">SUM(P184:P195)</f>
        <v>76498</v>
      </c>
      <c r="Y195" s="136" t="n">
        <f aca="false">X195/P206</f>
        <v>0.561556248853001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354</v>
      </c>
      <c r="M196" s="134" t="n">
        <f aca="false">L196/L206</f>
        <v>0.0674819051161637</v>
      </c>
      <c r="N196" s="131" t="n">
        <f aca="false">地区別5歳毎!K69</f>
        <v>4397</v>
      </c>
      <c r="O196" s="135" t="n">
        <f aca="false">N196/N206</f>
        <v>0.0613215441258507</v>
      </c>
      <c r="P196" s="131" t="n">
        <f aca="false">L196+N196</f>
        <v>8751</v>
      </c>
      <c r="Q196" s="136" t="n">
        <f aca="false">P196/P206</f>
        <v>0.0642393099651312</v>
      </c>
      <c r="S196" s="122" t="s">
        <v>101</v>
      </c>
      <c r="T196" s="131" t="n">
        <f aca="false">SUM(L196:L204)</f>
        <v>30046</v>
      </c>
      <c r="U196" s="134" t="n">
        <f aca="false">T196/L206</f>
        <v>0.46567784132298</v>
      </c>
      <c r="V196" s="131" t="n">
        <f aca="false">SUM(N196:N204)</f>
        <v>29681</v>
      </c>
      <c r="W196" s="135" t="n">
        <f aca="false">V196/N206</f>
        <v>0.413937855628696</v>
      </c>
      <c r="X196" s="131" t="n">
        <f aca="false">SUM(P196:P204)</f>
        <v>59727</v>
      </c>
      <c r="Y196" s="136" t="n">
        <f aca="false">X196/P206</f>
        <v>0.438443751146999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3823</v>
      </c>
      <c r="M197" s="134" t="n">
        <f aca="false">L197/L206</f>
        <v>0.0592520264720014</v>
      </c>
      <c r="N197" s="131" t="n">
        <f aca="false">地区別5歳毎!J69</f>
        <v>3950</v>
      </c>
      <c r="O197" s="135" t="n">
        <f aca="false">N197/N206</f>
        <v>0.0550875822827178</v>
      </c>
      <c r="P197" s="131" t="n">
        <f aca="false">L197+N197</f>
        <v>7773</v>
      </c>
      <c r="Q197" s="136" t="n">
        <f aca="false">P197/P206</f>
        <v>0.0570600110111947</v>
      </c>
      <c r="S197" s="122" t="s">
        <v>102</v>
      </c>
      <c r="T197" s="131" t="n">
        <f aca="false">SUM(L197:L204)</f>
        <v>25692</v>
      </c>
      <c r="U197" s="134" t="n">
        <f aca="false">T197/L206</f>
        <v>0.398195936206816</v>
      </c>
      <c r="V197" s="131" t="n">
        <f aca="false">SUM(N197:N204)</f>
        <v>25284</v>
      </c>
      <c r="W197" s="135" t="n">
        <f aca="false">V197/N206</f>
        <v>0.352616311502845</v>
      </c>
      <c r="X197" s="131" t="n">
        <f aca="false">SUM(P197:P204)</f>
        <v>50976</v>
      </c>
      <c r="Y197" s="136" t="n">
        <f aca="false">X197/P206</f>
        <v>0.374204441181868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353</v>
      </c>
      <c r="M198" s="134" t="n">
        <f aca="false">L198/L206</f>
        <v>0.0519675764479782</v>
      </c>
      <c r="N198" s="131" t="n">
        <f aca="false">地区別5歳毎!I69</f>
        <v>3472</v>
      </c>
      <c r="O198" s="135" t="n">
        <f aca="false">N198/N206</f>
        <v>0.0484212875153409</v>
      </c>
      <c r="P198" s="131" t="n">
        <f aca="false">L198+N198</f>
        <v>6825</v>
      </c>
      <c r="Q198" s="136" t="n">
        <f aca="false">P198/P206</f>
        <v>0.0501009359515507</v>
      </c>
      <c r="S198" s="122" t="s">
        <v>103</v>
      </c>
      <c r="T198" s="131" t="n">
        <f aca="false">SUM(L198:L204)</f>
        <v>21869</v>
      </c>
      <c r="U198" s="134" t="n">
        <f aca="false">T198/L206</f>
        <v>0.338943909734815</v>
      </c>
      <c r="V198" s="131" t="n">
        <f aca="false">SUM(N198:N204)</f>
        <v>21334</v>
      </c>
      <c r="W198" s="135" t="n">
        <f aca="false">V198/N206</f>
        <v>0.297528729220127</v>
      </c>
      <c r="X198" s="131" t="n">
        <f aca="false">SUM(P198:P204)</f>
        <v>43203</v>
      </c>
      <c r="Y198" s="136" t="n">
        <f aca="false">X198/P206</f>
        <v>0.317144430170674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2776</v>
      </c>
      <c r="M199" s="134" t="n">
        <f aca="false">L199/L206</f>
        <v>0.0430247516312518</v>
      </c>
      <c r="N199" s="131" t="n">
        <f aca="false">地区別5歳毎!H69</f>
        <v>2774</v>
      </c>
      <c r="O199" s="135" t="n">
        <f aca="false">N199/N206</f>
        <v>0.0386868236081669</v>
      </c>
      <c r="P199" s="131" t="n">
        <f aca="false">L199+N199</f>
        <v>5550</v>
      </c>
      <c r="Q199" s="136" t="n">
        <f aca="false">P199/P206</f>
        <v>0.0407414204441182</v>
      </c>
      <c r="S199" s="122" t="s">
        <v>104</v>
      </c>
      <c r="T199" s="131" t="n">
        <f aca="false">SUM(L199:L204)</f>
        <v>18516</v>
      </c>
      <c r="U199" s="134" t="n">
        <f aca="false">T199/L206</f>
        <v>0.286976333286837</v>
      </c>
      <c r="V199" s="131" t="n">
        <f aca="false">SUM(N199:N204)</f>
        <v>17862</v>
      </c>
      <c r="W199" s="135" t="n">
        <f aca="false">V199/N206</f>
        <v>0.249107441704786</v>
      </c>
      <c r="X199" s="131" t="n">
        <f aca="false">SUM(P199:P204)</f>
        <v>36378</v>
      </c>
      <c r="Y199" s="136" t="n">
        <f aca="false">X199/P206</f>
        <v>0.267043494219123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755</v>
      </c>
      <c r="M200" s="134" t="n">
        <f aca="false">L200/L206</f>
        <v>0.0426992762046466</v>
      </c>
      <c r="N200" s="131" t="n">
        <f aca="false">地区別5歳毎!G69</f>
        <v>2849</v>
      </c>
      <c r="O200" s="135" t="n">
        <f aca="false">N200/N206</f>
        <v>0.0397327903603704</v>
      </c>
      <c r="P200" s="131" t="n">
        <f aca="false">L200+N200</f>
        <v>5604</v>
      </c>
      <c r="Q200" s="136" t="n">
        <f aca="false">P200/P206</f>
        <v>0.0411378234538447</v>
      </c>
      <c r="S200" s="122" t="s">
        <v>105</v>
      </c>
      <c r="T200" s="131" t="n">
        <f aca="false">SUM(L200:L204)</f>
        <v>15740</v>
      </c>
      <c r="U200" s="134" t="n">
        <f aca="false">T200/L206</f>
        <v>0.243951581655585</v>
      </c>
      <c r="V200" s="131" t="n">
        <f aca="false">SUM(N200:N204)</f>
        <v>15088</v>
      </c>
      <c r="W200" s="135" t="n">
        <f aca="false">V200/N206</f>
        <v>0.210420618096619</v>
      </c>
      <c r="X200" s="131" t="n">
        <f aca="false">SUM(P200:P204)</f>
        <v>30828</v>
      </c>
      <c r="Y200" s="136" t="n">
        <f aca="false">X200/P206</f>
        <v>0.226302073775005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384</v>
      </c>
      <c r="M201" s="134" t="n">
        <f aca="false">L201/L206</f>
        <v>0.0524480401729669</v>
      </c>
      <c r="N201" s="131" t="n">
        <f aca="false">地区別5歳毎!F69</f>
        <v>3354</v>
      </c>
      <c r="O201" s="135" t="n">
        <f aca="false">N201/N206</f>
        <v>0.0467756331585407</v>
      </c>
      <c r="P201" s="131" t="n">
        <f aca="false">L201+N201</f>
        <v>6738</v>
      </c>
      <c r="Q201" s="136" t="n">
        <f aca="false">P201/P206</f>
        <v>0.0494622866581024</v>
      </c>
      <c r="S201" s="122" t="s">
        <v>106</v>
      </c>
      <c r="T201" s="131" t="n">
        <f aca="false">SUM(L201:L204)</f>
        <v>12985</v>
      </c>
      <c r="U201" s="134" t="n">
        <f aca="false">T201/L206</f>
        <v>0.201252305450938</v>
      </c>
      <c r="V201" s="131" t="n">
        <f aca="false">SUM(N201:N204)</f>
        <v>12239</v>
      </c>
      <c r="W201" s="135" t="n">
        <f aca="false">V201/N206</f>
        <v>0.170687827736249</v>
      </c>
      <c r="X201" s="131" t="n">
        <f aca="false">SUM(P201:P204)</f>
        <v>25224</v>
      </c>
      <c r="Y201" s="136" t="n">
        <f aca="false">X201/P206</f>
        <v>0.18516425032116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387</v>
      </c>
      <c r="M202" s="134" t="n">
        <f aca="false">L202/L206</f>
        <v>0.052494536662482</v>
      </c>
      <c r="N202" s="131" t="n">
        <f aca="false">地区別5歳毎!E69</f>
        <v>3122</v>
      </c>
      <c r="O202" s="135" t="n">
        <f aca="false">N202/N206</f>
        <v>0.0435401093383912</v>
      </c>
      <c r="P202" s="131" t="n">
        <f aca="false">L202+N202</f>
        <v>6509</v>
      </c>
      <c r="Q202" s="136" t="n">
        <f aca="false">P202/P206</f>
        <v>0.0477812442650028</v>
      </c>
      <c r="S202" s="122" t="s">
        <v>107</v>
      </c>
      <c r="T202" s="131" t="n">
        <f aca="false">SUM(L202:L204)</f>
        <v>9601</v>
      </c>
      <c r="U202" s="134" t="n">
        <f aca="false">T202/L206</f>
        <v>0.148804265277972</v>
      </c>
      <c r="V202" s="131" t="n">
        <f aca="false">SUM(N202:N204)</f>
        <v>8885</v>
      </c>
      <c r="W202" s="135" t="n">
        <f aca="false">V202/N206</f>
        <v>0.123912194577708</v>
      </c>
      <c r="X202" s="131" t="n">
        <f aca="false">SUM(P202:P204)</f>
        <v>18486</v>
      </c>
      <c r="Y202" s="136" t="n">
        <f aca="false">X202/P206</f>
        <v>0.135701963663057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282</v>
      </c>
      <c r="M203" s="134" t="n">
        <f aca="false">L203/L206</f>
        <v>0.0508671595294555</v>
      </c>
      <c r="N203" s="131" t="n">
        <f aca="false">地区別5歳毎!D69</f>
        <v>2947</v>
      </c>
      <c r="O203" s="135" t="n">
        <f aca="false">N203/N206</f>
        <v>0.0410995202499163</v>
      </c>
      <c r="P203" s="131" t="n">
        <f aca="false">L203+N203</f>
        <v>6229</v>
      </c>
      <c r="Q203" s="136" t="n">
        <f aca="false">P203/P206</f>
        <v>0.0457258212516058</v>
      </c>
      <c r="S203" s="122" t="s">
        <v>108</v>
      </c>
      <c r="T203" s="131" t="n">
        <f aca="false">SUM(L203:L204)</f>
        <v>6214</v>
      </c>
      <c r="U203" s="134" t="n">
        <f aca="false">T203/L206</f>
        <v>0.0963097286154895</v>
      </c>
      <c r="V203" s="131" t="n">
        <f aca="false">SUM(N203:N204)</f>
        <v>5763</v>
      </c>
      <c r="W203" s="135" t="n">
        <f aca="false">V203/N206</f>
        <v>0.0803720852393172</v>
      </c>
      <c r="X203" s="131" t="n">
        <f aca="false">SUM(P203:P204)</f>
        <v>11977</v>
      </c>
      <c r="Y203" s="136" t="n">
        <f aca="false">X203/P206</f>
        <v>0.0879207193980547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2932</v>
      </c>
      <c r="M204" s="134" t="n">
        <f aca="false">L204/L206</f>
        <v>0.045442569086034</v>
      </c>
      <c r="N204" s="131" t="n">
        <f aca="false">地区別5歳毎!C69</f>
        <v>2816</v>
      </c>
      <c r="O204" s="135" t="n">
        <f aca="false">N204/N206</f>
        <v>0.0392725649894009</v>
      </c>
      <c r="P204" s="131" t="n">
        <f aca="false">L204+N204</f>
        <v>5748</v>
      </c>
      <c r="Q204" s="136" t="n">
        <f aca="false">P204/P206</f>
        <v>0.0421948981464489</v>
      </c>
      <c r="S204" s="122" t="s">
        <v>109</v>
      </c>
      <c r="T204" s="131" t="n">
        <f aca="false">SUM(L204:L204)</f>
        <v>2932</v>
      </c>
      <c r="U204" s="134" t="n">
        <f aca="false">T204/L206</f>
        <v>0.045442569086034</v>
      </c>
      <c r="V204" s="131" t="n">
        <f aca="false">SUM(N204:N204)</f>
        <v>2816</v>
      </c>
      <c r="W204" s="135" t="n">
        <f aca="false">V204/N206</f>
        <v>0.0392725649894009</v>
      </c>
      <c r="X204" s="131" t="n">
        <f aca="false">SUM(P204:P204)</f>
        <v>5748</v>
      </c>
      <c r="Y204" s="136" t="n">
        <f aca="false">X204/P206</f>
        <v>0.04219489814644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4521</v>
      </c>
      <c r="M206" s="124"/>
      <c r="N206" s="131" t="n">
        <f aca="false">SUM(N184:N204)</f>
        <v>71704</v>
      </c>
      <c r="O206" s="133"/>
      <c r="P206" s="131" t="n">
        <f aca="false">SUM(P184:P204)</f>
        <v>13622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9-03-26T02:45:30Z</cp:lastPrinted>
  <dcterms:modified xsi:type="dcterms:W3CDTF">2019-03-26T02:49:14Z</dcterms:modified>
  <cp:revision>0</cp:revision>
  <dc:subject/>
  <dc:title/>
</cp:coreProperties>
</file>