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66</c:v>
                </c:pt>
                <c:pt idx="2">
                  <c:v>319</c:v>
                </c:pt>
                <c:pt idx="3">
                  <c:v>874</c:v>
                </c:pt>
                <c:pt idx="4">
                  <c:v>1585</c:v>
                </c:pt>
                <c:pt idx="5">
                  <c:v>2066</c:v>
                </c:pt>
                <c:pt idx="6">
                  <c:v>2677</c:v>
                </c:pt>
                <c:pt idx="7">
                  <c:v>3213</c:v>
                </c:pt>
                <c:pt idx="8">
                  <c:v>2946</c:v>
                </c:pt>
                <c:pt idx="9">
                  <c:v>2804</c:v>
                </c:pt>
                <c:pt idx="10">
                  <c:v>2788</c:v>
                </c:pt>
                <c:pt idx="11">
                  <c:v>3296</c:v>
                </c:pt>
                <c:pt idx="12">
                  <c:v>3083</c:v>
                </c:pt>
                <c:pt idx="13">
                  <c:v>2726</c:v>
                </c:pt>
                <c:pt idx="14">
                  <c:v>2340</c:v>
                </c:pt>
                <c:pt idx="15">
                  <c:v>1984</c:v>
                </c:pt>
                <c:pt idx="16">
                  <c:v>1913</c:v>
                </c:pt>
                <c:pt idx="17">
                  <c:v>2335</c:v>
                </c:pt>
                <c:pt idx="18">
                  <c:v>2414</c:v>
                </c:pt>
                <c:pt idx="19">
                  <c:v>2395</c:v>
                </c:pt>
                <c:pt idx="20">
                  <c:v>2094</c:v>
                </c:pt>
              </c:numCache>
            </c:numRef>
          </c:val>
        </c:ser>
        <c:gapWidth val="5"/>
        <c:overlap val="0"/>
        <c:axId val="7039636"/>
        <c:axId val="60847370"/>
      </c:barChart>
      <c:catAx>
        <c:axId val="70396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7370"/>
        <c:crossesAt val="0"/>
        <c:auto val="1"/>
        <c:lblAlgn val="ctr"/>
        <c:lblOffset val="100"/>
        <c:noMultiLvlLbl val="0"/>
      </c:catAx>
      <c:valAx>
        <c:axId val="6084737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63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5</c:v>
                </c:pt>
                <c:pt idx="2">
                  <c:v>168</c:v>
                </c:pt>
                <c:pt idx="3">
                  <c:v>283</c:v>
                </c:pt>
                <c:pt idx="4">
                  <c:v>322</c:v>
                </c:pt>
                <c:pt idx="5">
                  <c:v>329</c:v>
                </c:pt>
                <c:pt idx="6">
                  <c:v>349</c:v>
                </c:pt>
                <c:pt idx="7">
                  <c:v>434</c:v>
                </c:pt>
                <c:pt idx="8">
                  <c:v>408</c:v>
                </c:pt>
                <c:pt idx="9">
                  <c:v>410</c:v>
                </c:pt>
                <c:pt idx="10">
                  <c:v>284</c:v>
                </c:pt>
                <c:pt idx="11">
                  <c:v>288</c:v>
                </c:pt>
                <c:pt idx="12">
                  <c:v>282</c:v>
                </c:pt>
                <c:pt idx="13">
                  <c:v>253</c:v>
                </c:pt>
                <c:pt idx="14">
                  <c:v>192</c:v>
                </c:pt>
                <c:pt idx="15">
                  <c:v>197</c:v>
                </c:pt>
                <c:pt idx="16">
                  <c:v>191</c:v>
                </c:pt>
                <c:pt idx="17">
                  <c:v>191</c:v>
                </c:pt>
                <c:pt idx="18">
                  <c:v>179</c:v>
                </c:pt>
                <c:pt idx="19">
                  <c:v>196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17038106"/>
        <c:axId val="94854155"/>
      </c:barChart>
      <c:catAx>
        <c:axId val="170381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4155"/>
        <c:crossesAt val="0"/>
        <c:auto val="1"/>
        <c:lblAlgn val="ctr"/>
        <c:lblOffset val="100"/>
        <c:noMultiLvlLbl val="0"/>
      </c:catAx>
      <c:valAx>
        <c:axId val="948541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81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57</c:v>
                </c:pt>
                <c:pt idx="4">
                  <c:v>105</c:v>
                </c:pt>
                <c:pt idx="5">
                  <c:v>108</c:v>
                </c:pt>
                <c:pt idx="6">
                  <c:v>166</c:v>
                </c:pt>
                <c:pt idx="7">
                  <c:v>231</c:v>
                </c:pt>
                <c:pt idx="8">
                  <c:v>243</c:v>
                </c:pt>
                <c:pt idx="9">
                  <c:v>220</c:v>
                </c:pt>
                <c:pt idx="10">
                  <c:v>153</c:v>
                </c:pt>
                <c:pt idx="11">
                  <c:v>117</c:v>
                </c:pt>
                <c:pt idx="12">
                  <c:v>126</c:v>
                </c:pt>
                <c:pt idx="13">
                  <c:v>105</c:v>
                </c:pt>
                <c:pt idx="14">
                  <c:v>99</c:v>
                </c:pt>
                <c:pt idx="15">
                  <c:v>70</c:v>
                </c:pt>
                <c:pt idx="16">
                  <c:v>100</c:v>
                </c:pt>
                <c:pt idx="17">
                  <c:v>125</c:v>
                </c:pt>
                <c:pt idx="18">
                  <c:v>86</c:v>
                </c:pt>
                <c:pt idx="19">
                  <c:v>84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4988471"/>
        <c:axId val="5703227"/>
      </c:barChart>
      <c:catAx>
        <c:axId val="49884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227"/>
        <c:crossesAt val="0"/>
        <c:auto val="1"/>
        <c:lblAlgn val="ctr"/>
        <c:lblOffset val="100"/>
        <c:noMultiLvlLbl val="0"/>
      </c:catAx>
      <c:valAx>
        <c:axId val="570322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4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104 </c:v>
                </c:pt>
                <c:pt idx="2">
                  <c:v>512 </c:v>
                </c:pt>
                <c:pt idx="3">
                  <c:v>1,360 </c:v>
                </c:pt>
                <c:pt idx="4">
                  <c:v>2,385 </c:v>
                </c:pt>
                <c:pt idx="5">
                  <c:v>3,152 </c:v>
                </c:pt>
                <c:pt idx="6">
                  <c:v>4,219 </c:v>
                </c:pt>
                <c:pt idx="7">
                  <c:v>5,238 </c:v>
                </c:pt>
                <c:pt idx="8">
                  <c:v>4,671 </c:v>
                </c:pt>
                <c:pt idx="9">
                  <c:v>4,286 </c:v>
                </c:pt>
                <c:pt idx="10">
                  <c:v>4,025 </c:v>
                </c:pt>
                <c:pt idx="11">
                  <c:v>4,566 </c:v>
                </c:pt>
                <c:pt idx="12">
                  <c:v>4,357 </c:v>
                </c:pt>
                <c:pt idx="13">
                  <c:v>3,813 </c:v>
                </c:pt>
                <c:pt idx="14">
                  <c:v>3,315 </c:v>
                </c:pt>
                <c:pt idx="15">
                  <c:v>2,797 </c:v>
                </c:pt>
                <c:pt idx="16">
                  <c:v>2,689 </c:v>
                </c:pt>
                <c:pt idx="17">
                  <c:v>3,285 </c:v>
                </c:pt>
                <c:pt idx="18">
                  <c:v>3,397 </c:v>
                </c:pt>
                <c:pt idx="19">
                  <c:v>3,284 </c:v>
                </c:pt>
                <c:pt idx="20">
                  <c:v>2,956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104</c:v>
                </c:pt>
                <c:pt idx="2">
                  <c:v>512</c:v>
                </c:pt>
                <c:pt idx="3">
                  <c:v>1360</c:v>
                </c:pt>
                <c:pt idx="4">
                  <c:v>2385</c:v>
                </c:pt>
                <c:pt idx="5">
                  <c:v>3152</c:v>
                </c:pt>
                <c:pt idx="6">
                  <c:v>4219</c:v>
                </c:pt>
                <c:pt idx="7">
                  <c:v>5238</c:v>
                </c:pt>
                <c:pt idx="8">
                  <c:v>4671</c:v>
                </c:pt>
                <c:pt idx="9">
                  <c:v>4286</c:v>
                </c:pt>
                <c:pt idx="10">
                  <c:v>4025</c:v>
                </c:pt>
                <c:pt idx="11">
                  <c:v>4566</c:v>
                </c:pt>
                <c:pt idx="12">
                  <c:v>4357</c:v>
                </c:pt>
                <c:pt idx="13">
                  <c:v>3813</c:v>
                </c:pt>
                <c:pt idx="14">
                  <c:v>3315</c:v>
                </c:pt>
                <c:pt idx="15">
                  <c:v>2797</c:v>
                </c:pt>
                <c:pt idx="16">
                  <c:v>2689</c:v>
                </c:pt>
                <c:pt idx="17">
                  <c:v>3285</c:v>
                </c:pt>
                <c:pt idx="18">
                  <c:v>3397</c:v>
                </c:pt>
                <c:pt idx="19">
                  <c:v>3284</c:v>
                </c:pt>
                <c:pt idx="20">
                  <c:v>2956</c:v>
                </c:pt>
              </c:numCache>
            </c:numRef>
          </c:val>
        </c:ser>
        <c:gapWidth val="5"/>
        <c:overlap val="0"/>
        <c:axId val="28879701"/>
        <c:axId val="23087724"/>
      </c:barChart>
      <c:catAx>
        <c:axId val="28879701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7724"/>
        <c:crossesAt val="0"/>
        <c:auto val="1"/>
        <c:lblAlgn val="ctr"/>
        <c:lblOffset val="100"/>
        <c:noMultiLvlLbl val="0"/>
      </c:catAx>
      <c:valAx>
        <c:axId val="23087724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970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1</c:v>
                </c:pt>
                <c:pt idx="1">
                  <c:v>508</c:v>
                </c:pt>
                <c:pt idx="2">
                  <c:v>1667</c:v>
                </c:pt>
                <c:pt idx="3">
                  <c:v>2855</c:v>
                </c:pt>
                <c:pt idx="4">
                  <c:v>3539</c:v>
                </c:pt>
                <c:pt idx="5">
                  <c:v>4072</c:v>
                </c:pt>
                <c:pt idx="6">
                  <c:v>4824</c:v>
                </c:pt>
                <c:pt idx="7">
                  <c:v>5593</c:v>
                </c:pt>
                <c:pt idx="8">
                  <c:v>4848</c:v>
                </c:pt>
                <c:pt idx="9">
                  <c:v>4758</c:v>
                </c:pt>
                <c:pt idx="10">
                  <c:v>4488</c:v>
                </c:pt>
                <c:pt idx="11">
                  <c:v>4809</c:v>
                </c:pt>
                <c:pt idx="12">
                  <c:v>4397</c:v>
                </c:pt>
                <c:pt idx="13">
                  <c:v>3936</c:v>
                </c:pt>
                <c:pt idx="14">
                  <c:v>3442</c:v>
                </c:pt>
                <c:pt idx="15">
                  <c:v>2715</c:v>
                </c:pt>
                <c:pt idx="16">
                  <c:v>2746</c:v>
                </c:pt>
                <c:pt idx="17">
                  <c:v>3277</c:v>
                </c:pt>
                <c:pt idx="18">
                  <c:v>3104</c:v>
                </c:pt>
                <c:pt idx="19">
                  <c:v>2983</c:v>
                </c:pt>
                <c:pt idx="20">
                  <c:v>2779</c:v>
                </c:pt>
              </c:numCache>
            </c:numRef>
          </c:val>
        </c:ser>
        <c:gapWidth val="5"/>
        <c:overlap val="0"/>
        <c:axId val="98424562"/>
        <c:axId val="55114013"/>
      </c:barChart>
      <c:catAx>
        <c:axId val="984245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4013"/>
        <c:crossesAt val="0"/>
        <c:auto val="1"/>
        <c:lblAlgn val="ctr"/>
        <c:lblOffset val="100"/>
        <c:noMultiLvlLbl val="0"/>
      </c:catAx>
      <c:valAx>
        <c:axId val="55114013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456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5</c:v>
                </c:pt>
                <c:pt idx="1">
                  <c:v>27</c:v>
                </c:pt>
                <c:pt idx="2">
                  <c:v>119</c:v>
                </c:pt>
                <c:pt idx="3">
                  <c:v>202</c:v>
                </c:pt>
                <c:pt idx="4">
                  <c:v>178</c:v>
                </c:pt>
                <c:pt idx="5">
                  <c:v>160</c:v>
                </c:pt>
                <c:pt idx="6">
                  <c:v>199</c:v>
                </c:pt>
                <c:pt idx="7">
                  <c:v>249</c:v>
                </c:pt>
                <c:pt idx="8">
                  <c:v>252</c:v>
                </c:pt>
                <c:pt idx="9">
                  <c:v>245</c:v>
                </c:pt>
                <c:pt idx="10">
                  <c:v>171</c:v>
                </c:pt>
                <c:pt idx="11">
                  <c:v>149</c:v>
                </c:pt>
                <c:pt idx="12">
                  <c:v>127</c:v>
                </c:pt>
                <c:pt idx="13">
                  <c:v>96</c:v>
                </c:pt>
                <c:pt idx="14">
                  <c:v>96</c:v>
                </c:pt>
                <c:pt idx="15">
                  <c:v>79</c:v>
                </c:pt>
                <c:pt idx="16">
                  <c:v>91</c:v>
                </c:pt>
                <c:pt idx="17">
                  <c:v>102</c:v>
                </c:pt>
                <c:pt idx="18">
                  <c:v>92</c:v>
                </c:pt>
                <c:pt idx="19">
                  <c:v>70</c:v>
                </c:pt>
                <c:pt idx="20">
                  <c:v>52</c:v>
                </c:pt>
              </c:numCache>
            </c:numRef>
          </c:val>
        </c:ser>
        <c:gapWidth val="5"/>
        <c:overlap val="0"/>
        <c:axId val="80043495"/>
        <c:axId val="96861179"/>
      </c:barChart>
      <c:catAx>
        <c:axId val="800434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1179"/>
        <c:crossesAt val="0"/>
        <c:auto val="1"/>
        <c:lblAlgn val="ctr"/>
        <c:lblOffset val="100"/>
        <c:noMultiLvlLbl val="0"/>
      </c:catAx>
      <c:valAx>
        <c:axId val="968611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34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599581094618</c:v>
                </c:pt>
                <c:pt idx="1">
                  <c:v>0.0015025953920408</c:v>
                </c:pt>
                <c:pt idx="2">
                  <c:v>0.00726254439486386</c:v>
                </c:pt>
                <c:pt idx="3">
                  <c:v>0.019898005646116</c:v>
                </c:pt>
                <c:pt idx="4">
                  <c:v>0.0360850560058283</c:v>
                </c:pt>
                <c:pt idx="5">
                  <c:v>0.0470357890902468</c:v>
                </c:pt>
                <c:pt idx="6">
                  <c:v>0.0609461797650487</c:v>
                </c:pt>
                <c:pt idx="7">
                  <c:v>0.0731490756761679</c:v>
                </c:pt>
                <c:pt idx="8">
                  <c:v>0.0670703943174574</c:v>
                </c:pt>
                <c:pt idx="9">
                  <c:v>0.0638375375648848</c:v>
                </c:pt>
                <c:pt idx="10">
                  <c:v>0.0634732720152992</c:v>
                </c:pt>
                <c:pt idx="11">
                  <c:v>0.0750387032146435</c:v>
                </c:pt>
                <c:pt idx="12">
                  <c:v>0.0701894180857845</c:v>
                </c:pt>
                <c:pt idx="13">
                  <c:v>0.0620617430106548</c:v>
                </c:pt>
                <c:pt idx="14">
                  <c:v>0.053273836626901</c:v>
                </c:pt>
                <c:pt idx="15">
                  <c:v>0.0451689281486203</c:v>
                </c:pt>
                <c:pt idx="16">
                  <c:v>0.043552499772334</c:v>
                </c:pt>
                <c:pt idx="17">
                  <c:v>0.0531600036426555</c:v>
                </c:pt>
                <c:pt idx="18">
                  <c:v>0.0549585647937346</c:v>
                </c:pt>
                <c:pt idx="19">
                  <c:v>0.0545259994536017</c:v>
                </c:pt>
                <c:pt idx="20">
                  <c:v>0.0476732538020217</c:v>
                </c:pt>
              </c:numCache>
            </c:numRef>
          </c:val>
        </c:ser>
        <c:gapWidth val="5"/>
        <c:overlap val="0"/>
        <c:axId val="20460606"/>
        <c:axId val="23058135"/>
      </c:barChart>
      <c:catAx>
        <c:axId val="204606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8135"/>
        <c:crossesAt val="0"/>
        <c:auto val="1"/>
        <c:lblAlgn val="ctr"/>
        <c:lblOffset val="100"/>
        <c:noMultiLvlLbl val="0"/>
      </c:catAx>
      <c:valAx>
        <c:axId val="230581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0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7223650385604</c:v>
                </c:pt>
                <c:pt idx="1">
                  <c:v>0.00619023136246787</c:v>
                </c:pt>
                <c:pt idx="2">
                  <c:v>0.0207300771208226</c:v>
                </c:pt>
                <c:pt idx="3">
                  <c:v>0.0351259640102828</c:v>
                </c:pt>
                <c:pt idx="4">
                  <c:v>0.0466015424164524</c:v>
                </c:pt>
                <c:pt idx="5">
                  <c:v>0.0563496143958869</c:v>
                </c:pt>
                <c:pt idx="6">
                  <c:v>0.0656041131105399</c:v>
                </c:pt>
                <c:pt idx="7">
                  <c:v>0.0720616966580977</c:v>
                </c:pt>
                <c:pt idx="8">
                  <c:v>0.0636092544987147</c:v>
                </c:pt>
                <c:pt idx="9">
                  <c:v>0.0649048843187661</c:v>
                </c:pt>
                <c:pt idx="10">
                  <c:v>0.06453470437018</c:v>
                </c:pt>
                <c:pt idx="11">
                  <c:v>0.0708071979434447</c:v>
                </c:pt>
                <c:pt idx="12">
                  <c:v>0.0646992287917738</c:v>
                </c:pt>
                <c:pt idx="13">
                  <c:v>0.0577686375321337</c:v>
                </c:pt>
                <c:pt idx="14">
                  <c:v>0.0503856041131105</c:v>
                </c:pt>
                <c:pt idx="15">
                  <c:v>0.0386838046272494</c:v>
                </c:pt>
                <c:pt idx="16">
                  <c:v>0.04</c:v>
                </c:pt>
                <c:pt idx="17">
                  <c:v>0.0476915167095116</c:v>
                </c:pt>
                <c:pt idx="18">
                  <c:v>0.0467043701799486</c:v>
                </c:pt>
                <c:pt idx="19">
                  <c:v>0.0444832904884319</c:v>
                </c:pt>
                <c:pt idx="20">
                  <c:v>0.0418920308483291</c:v>
                </c:pt>
              </c:numCache>
            </c:numRef>
          </c:val>
        </c:ser>
        <c:gapWidth val="5"/>
        <c:overlap val="0"/>
        <c:axId val="64517199"/>
        <c:axId val="33733370"/>
      </c:barChart>
      <c:catAx>
        <c:axId val="64517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3370"/>
        <c:crossesAt val="0"/>
        <c:auto val="1"/>
        <c:lblAlgn val="ctr"/>
        <c:lblOffset val="100"/>
        <c:noMultiLvlLbl val="0"/>
      </c:catAx>
      <c:valAx>
        <c:axId val="337333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7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3286237571952</c:v>
                </c:pt>
                <c:pt idx="1">
                  <c:v>0.00130821559392988</c:v>
                </c:pt>
                <c:pt idx="2">
                  <c:v>0.00693354264782836</c:v>
                </c:pt>
                <c:pt idx="3">
                  <c:v>0.021978021978022</c:v>
                </c:pt>
                <c:pt idx="4">
                  <c:v>0.0317896389324961</c:v>
                </c:pt>
                <c:pt idx="5">
                  <c:v>0.0527210884353742</c:v>
                </c:pt>
                <c:pt idx="6">
                  <c:v>0.0845107273678702</c:v>
                </c:pt>
                <c:pt idx="7">
                  <c:v>0.0989010989010989</c:v>
                </c:pt>
                <c:pt idx="8">
                  <c:v>0.0706436420722135</c:v>
                </c:pt>
                <c:pt idx="9">
                  <c:v>0.0590005232862376</c:v>
                </c:pt>
                <c:pt idx="10">
                  <c:v>0.0574306645735217</c:v>
                </c:pt>
                <c:pt idx="11">
                  <c:v>0.0663265306122449</c:v>
                </c:pt>
                <c:pt idx="12">
                  <c:v>0.0675039246467818</c:v>
                </c:pt>
                <c:pt idx="13">
                  <c:v>0.0563840920983778</c:v>
                </c:pt>
                <c:pt idx="14">
                  <c:v>0.0535060177917321</c:v>
                </c:pt>
                <c:pt idx="15">
                  <c:v>0.043171114599686</c:v>
                </c:pt>
                <c:pt idx="16">
                  <c:v>0.0363683935112507</c:v>
                </c:pt>
                <c:pt idx="17">
                  <c:v>0.0470957613814757</c:v>
                </c:pt>
                <c:pt idx="18">
                  <c:v>0.0529827315541601</c:v>
                </c:pt>
                <c:pt idx="19">
                  <c:v>0.043563579277865</c:v>
                </c:pt>
                <c:pt idx="20">
                  <c:v>0.0473574045002616</c:v>
                </c:pt>
              </c:numCache>
            </c:numRef>
          </c:val>
        </c:ser>
        <c:gapWidth val="5"/>
        <c:overlap val="0"/>
        <c:axId val="11447989"/>
        <c:axId val="91427183"/>
      </c:barChart>
      <c:catAx>
        <c:axId val="114479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7183"/>
        <c:crossesAt val="0"/>
        <c:auto val="1"/>
        <c:lblAlgn val="ctr"/>
        <c:lblOffset val="100"/>
        <c:noMultiLvlLbl val="0"/>
      </c:catAx>
      <c:valAx>
        <c:axId val="9142718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798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762376237624</c:v>
                </c:pt>
                <c:pt idx="2">
                  <c:v>0.00866336633663366</c:v>
                </c:pt>
                <c:pt idx="3">
                  <c:v>0.0177392739273927</c:v>
                </c:pt>
                <c:pt idx="4">
                  <c:v>0.04496699669967</c:v>
                </c:pt>
                <c:pt idx="5">
                  <c:v>0.051980198019802</c:v>
                </c:pt>
                <c:pt idx="6">
                  <c:v>0.070957095709571</c:v>
                </c:pt>
                <c:pt idx="7">
                  <c:v>0.0957095709570957</c:v>
                </c:pt>
                <c:pt idx="8">
                  <c:v>0.0957095709570957</c:v>
                </c:pt>
                <c:pt idx="9">
                  <c:v>0.077970297029703</c:v>
                </c:pt>
                <c:pt idx="10">
                  <c:v>0.0536303630363036</c:v>
                </c:pt>
                <c:pt idx="11">
                  <c:v>0.0639438943894389</c:v>
                </c:pt>
                <c:pt idx="12">
                  <c:v>0.0610561056105611</c:v>
                </c:pt>
                <c:pt idx="13">
                  <c:v>0.0503300330033003</c:v>
                </c:pt>
                <c:pt idx="14">
                  <c:v>0.047029702970297</c:v>
                </c:pt>
                <c:pt idx="15">
                  <c:v>0.033003300330033</c:v>
                </c:pt>
                <c:pt idx="16">
                  <c:v>0.0371287128712871</c:v>
                </c:pt>
                <c:pt idx="17">
                  <c:v>0.0466171617161716</c:v>
                </c:pt>
                <c:pt idx="18">
                  <c:v>0.0507425742574257</c:v>
                </c:pt>
                <c:pt idx="19">
                  <c:v>0.0466171617161716</c:v>
                </c:pt>
                <c:pt idx="20">
                  <c:v>0.04496699669967</c:v>
                </c:pt>
              </c:numCache>
            </c:numRef>
          </c:val>
        </c:ser>
        <c:gapWidth val="5"/>
        <c:overlap val="0"/>
        <c:axId val="64805252"/>
        <c:axId val="95430854"/>
      </c:barChart>
      <c:catAx>
        <c:axId val="648052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0854"/>
        <c:crossesAt val="0"/>
        <c:auto val="1"/>
        <c:lblAlgn val="ctr"/>
        <c:lblOffset val="100"/>
        <c:noMultiLvlLbl val="0"/>
      </c:catAx>
      <c:valAx>
        <c:axId val="9543085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525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68595650571323</c:v>
                </c:pt>
                <c:pt idx="1">
                  <c:v>0.00995208256542573</c:v>
                </c:pt>
                <c:pt idx="2">
                  <c:v>0.0309620346479912</c:v>
                </c:pt>
                <c:pt idx="3">
                  <c:v>0.0552893475856985</c:v>
                </c:pt>
                <c:pt idx="4">
                  <c:v>0.0659786214522669</c:v>
                </c:pt>
                <c:pt idx="5">
                  <c:v>0.0630298562476963</c:v>
                </c:pt>
                <c:pt idx="6">
                  <c:v>0.0681901953556948</c:v>
                </c:pt>
                <c:pt idx="7">
                  <c:v>0.0766678953188352</c:v>
                </c:pt>
                <c:pt idx="8">
                  <c:v>0.0825654257279764</c:v>
                </c:pt>
                <c:pt idx="9">
                  <c:v>0.0770364909694066</c:v>
                </c:pt>
                <c:pt idx="10">
                  <c:v>0.0652414301511242</c:v>
                </c:pt>
                <c:pt idx="11">
                  <c:v>0.0589753040914117</c:v>
                </c:pt>
                <c:pt idx="12">
                  <c:v>0.0468116476225581</c:v>
                </c:pt>
                <c:pt idx="13">
                  <c:v>0.0446000737191301</c:v>
                </c:pt>
                <c:pt idx="14">
                  <c:v>0.047917434574272</c:v>
                </c:pt>
                <c:pt idx="15">
                  <c:v>0.0294876520457059</c:v>
                </c:pt>
                <c:pt idx="16">
                  <c:v>0.0309620346479912</c:v>
                </c:pt>
                <c:pt idx="17">
                  <c:v>0.0409141172134169</c:v>
                </c:pt>
                <c:pt idx="18">
                  <c:v>0.036490969406561</c:v>
                </c:pt>
                <c:pt idx="19">
                  <c:v>0.0379653520088463</c:v>
                </c:pt>
                <c:pt idx="20">
                  <c:v>0.0305934389974198</c:v>
                </c:pt>
              </c:numCache>
            </c:numRef>
          </c:val>
        </c:ser>
        <c:gapWidth val="5"/>
        <c:overlap val="0"/>
        <c:axId val="89325914"/>
        <c:axId val="85086819"/>
      </c:barChart>
      <c:catAx>
        <c:axId val="893259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6819"/>
        <c:crossesAt val="0"/>
        <c:auto val="1"/>
        <c:lblAlgn val="ctr"/>
        <c:lblOffset val="100"/>
        <c:noMultiLvlLbl val="0"/>
      </c:catAx>
      <c:valAx>
        <c:axId val="8508681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5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7</c:v>
                </c:pt>
                <c:pt idx="1">
                  <c:v>301</c:v>
                </c:pt>
                <c:pt idx="2">
                  <c:v>1008</c:v>
                </c:pt>
                <c:pt idx="3">
                  <c:v>1708</c:v>
                </c:pt>
                <c:pt idx="4">
                  <c:v>2266</c:v>
                </c:pt>
                <c:pt idx="5">
                  <c:v>2740</c:v>
                </c:pt>
                <c:pt idx="6">
                  <c:v>3190</c:v>
                </c:pt>
                <c:pt idx="7">
                  <c:v>3504</c:v>
                </c:pt>
                <c:pt idx="8">
                  <c:v>3093</c:v>
                </c:pt>
                <c:pt idx="9">
                  <c:v>3156</c:v>
                </c:pt>
                <c:pt idx="10">
                  <c:v>3138</c:v>
                </c:pt>
                <c:pt idx="11">
                  <c:v>3443</c:v>
                </c:pt>
                <c:pt idx="12">
                  <c:v>3146</c:v>
                </c:pt>
                <c:pt idx="13">
                  <c:v>2809</c:v>
                </c:pt>
                <c:pt idx="14">
                  <c:v>2450</c:v>
                </c:pt>
                <c:pt idx="15">
                  <c:v>1881</c:v>
                </c:pt>
                <c:pt idx="16">
                  <c:v>1945</c:v>
                </c:pt>
                <c:pt idx="17">
                  <c:v>2319</c:v>
                </c:pt>
                <c:pt idx="18">
                  <c:v>2271</c:v>
                </c:pt>
                <c:pt idx="19">
                  <c:v>2163</c:v>
                </c:pt>
                <c:pt idx="20">
                  <c:v>2037</c:v>
                </c:pt>
              </c:numCache>
            </c:numRef>
          </c:val>
        </c:ser>
        <c:gapWidth val="5"/>
        <c:overlap val="0"/>
        <c:axId val="42983635"/>
        <c:axId val="84144073"/>
      </c:barChart>
      <c:catAx>
        <c:axId val="42983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4073"/>
        <c:crossesAt val="0"/>
        <c:auto val="1"/>
        <c:lblAlgn val="ctr"/>
        <c:lblOffset val="100"/>
        <c:noMultiLvlLbl val="0"/>
      </c:catAx>
      <c:valAx>
        <c:axId val="8414407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363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6389351081531</c:v>
                </c:pt>
                <c:pt idx="1">
                  <c:v>0.0077252198716425</c:v>
                </c:pt>
                <c:pt idx="2">
                  <c:v>0.0205609698122177</c:v>
                </c:pt>
                <c:pt idx="3">
                  <c:v>0.0371999049203708</c:v>
                </c:pt>
                <c:pt idx="4">
                  <c:v>0.0445685761825529</c:v>
                </c:pt>
                <c:pt idx="5">
                  <c:v>0.0530068932731162</c:v>
                </c:pt>
                <c:pt idx="6">
                  <c:v>0.0754694556691229</c:v>
                </c:pt>
                <c:pt idx="7">
                  <c:v>0.102567149988115</c:v>
                </c:pt>
                <c:pt idx="8">
                  <c:v>0.0716662705015451</c:v>
                </c:pt>
                <c:pt idx="9">
                  <c:v>0.0559781316852864</c:v>
                </c:pt>
                <c:pt idx="10">
                  <c:v>0.0577608747325885</c:v>
                </c:pt>
                <c:pt idx="11">
                  <c:v>0.0683384834799144</c:v>
                </c:pt>
                <c:pt idx="12">
                  <c:v>0.0615640599001664</c:v>
                </c:pt>
                <c:pt idx="13">
                  <c:v>0.0578797242690754</c:v>
                </c:pt>
                <c:pt idx="14">
                  <c:v>0.0501545043974329</c:v>
                </c:pt>
                <c:pt idx="15">
                  <c:v>0.0405276919420014</c:v>
                </c:pt>
                <c:pt idx="16">
                  <c:v>0.03648680770145</c:v>
                </c:pt>
                <c:pt idx="17">
                  <c:v>0.0448062752555265</c:v>
                </c:pt>
                <c:pt idx="18">
                  <c:v>0.0366056572379368</c:v>
                </c:pt>
                <c:pt idx="19">
                  <c:v>0.0369622058473972</c:v>
                </c:pt>
                <c:pt idx="20">
                  <c:v>0.0385072498217257</c:v>
                </c:pt>
              </c:numCache>
            </c:numRef>
          </c:val>
        </c:ser>
        <c:gapWidth val="5"/>
        <c:overlap val="0"/>
        <c:axId val="15059600"/>
        <c:axId val="45768313"/>
      </c:barChart>
      <c:catAx>
        <c:axId val="150596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8313"/>
        <c:crossesAt val="0"/>
        <c:auto val="1"/>
        <c:lblAlgn val="ctr"/>
        <c:lblOffset val="100"/>
        <c:noMultiLvlLbl val="0"/>
      </c:catAx>
      <c:valAx>
        <c:axId val="4576831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9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8201792425557</c:v>
                </c:pt>
                <c:pt idx="1">
                  <c:v>0.00144550448106389</c:v>
                </c:pt>
                <c:pt idx="2">
                  <c:v>0.0124313385371495</c:v>
                </c:pt>
                <c:pt idx="3">
                  <c:v>0.0242844752818734</c:v>
                </c:pt>
                <c:pt idx="4">
                  <c:v>0.0413414281584273</c:v>
                </c:pt>
                <c:pt idx="5">
                  <c:v>0.0529054640069384</c:v>
                </c:pt>
                <c:pt idx="6">
                  <c:v>0.0621566926857473</c:v>
                </c:pt>
                <c:pt idx="7">
                  <c:v>0.105232726221451</c:v>
                </c:pt>
                <c:pt idx="8">
                  <c:v>0.0806591500433651</c:v>
                </c:pt>
                <c:pt idx="9">
                  <c:v>0.0789245446660885</c:v>
                </c:pt>
                <c:pt idx="10">
                  <c:v>0.0656259034403007</c:v>
                </c:pt>
                <c:pt idx="11">
                  <c:v>0.0644694998554496</c:v>
                </c:pt>
                <c:pt idx="12">
                  <c:v>0.0531945649031512</c:v>
                </c:pt>
                <c:pt idx="13">
                  <c:v>0.0552182711766406</c:v>
                </c:pt>
                <c:pt idx="14">
                  <c:v>0.0477016478751084</c:v>
                </c:pt>
                <c:pt idx="15">
                  <c:v>0.0407632263660017</c:v>
                </c:pt>
                <c:pt idx="16">
                  <c:v>0.0355594102341717</c:v>
                </c:pt>
                <c:pt idx="17">
                  <c:v>0.0445215380167679</c:v>
                </c:pt>
                <c:pt idx="18">
                  <c:v>0.0439433362243423</c:v>
                </c:pt>
                <c:pt idx="19">
                  <c:v>0.0422087308470656</c:v>
                </c:pt>
                <c:pt idx="20">
                  <c:v>0.0468343451864701</c:v>
                </c:pt>
              </c:numCache>
            </c:numRef>
          </c:val>
        </c:ser>
        <c:gapWidth val="5"/>
        <c:overlap val="0"/>
        <c:axId val="68622470"/>
        <c:axId val="88967155"/>
      </c:barChart>
      <c:catAx>
        <c:axId val="686224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7155"/>
        <c:crossesAt val="0"/>
        <c:auto val="1"/>
        <c:lblAlgn val="ctr"/>
        <c:lblOffset val="100"/>
        <c:noMultiLvlLbl val="0"/>
      </c:catAx>
      <c:valAx>
        <c:axId val="8896715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2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803427959292983</c:v>
                </c:pt>
                <c:pt idx="1">
                  <c:v>0.00883770755222282</c:v>
                </c:pt>
                <c:pt idx="2">
                  <c:v>0.0307980717728977</c:v>
                </c:pt>
                <c:pt idx="3">
                  <c:v>0.0532940546331012</c:v>
                </c:pt>
                <c:pt idx="4">
                  <c:v>0.0586502410283878</c:v>
                </c:pt>
                <c:pt idx="5">
                  <c:v>0.0605249062667381</c:v>
                </c:pt>
                <c:pt idx="6">
                  <c:v>0.0712372790573112</c:v>
                </c:pt>
                <c:pt idx="7">
                  <c:v>0.0897161221210498</c:v>
                </c:pt>
                <c:pt idx="8">
                  <c:v>0.0717728976968399</c:v>
                </c:pt>
                <c:pt idx="9">
                  <c:v>0.0715050883770755</c:v>
                </c:pt>
                <c:pt idx="10">
                  <c:v>0.0621317621853241</c:v>
                </c:pt>
                <c:pt idx="11">
                  <c:v>0.0519550080342796</c:v>
                </c:pt>
                <c:pt idx="12">
                  <c:v>0.0527584359935726</c:v>
                </c:pt>
                <c:pt idx="13">
                  <c:v>0.0455275843599357</c:v>
                </c:pt>
                <c:pt idx="14">
                  <c:v>0.0407070166041778</c:v>
                </c:pt>
                <c:pt idx="15">
                  <c:v>0.0366898768077129</c:v>
                </c:pt>
                <c:pt idx="16">
                  <c:v>0.034279592929834</c:v>
                </c:pt>
                <c:pt idx="17">
                  <c:v>0.047402249598286</c:v>
                </c:pt>
                <c:pt idx="18">
                  <c:v>0.0415104445634708</c:v>
                </c:pt>
                <c:pt idx="19">
                  <c:v>0.0374933047670059</c:v>
                </c:pt>
                <c:pt idx="20">
                  <c:v>0.0324049276914837</c:v>
                </c:pt>
              </c:numCache>
            </c:numRef>
          </c:val>
        </c:ser>
        <c:gapWidth val="5"/>
        <c:overlap val="0"/>
        <c:axId val="2811689"/>
        <c:axId val="53012805"/>
      </c:barChart>
      <c:catAx>
        <c:axId val="28116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2805"/>
        <c:crossesAt val="0"/>
        <c:auto val="1"/>
        <c:lblAlgn val="ctr"/>
        <c:lblOffset val="100"/>
        <c:noMultiLvlLbl val="0"/>
      </c:catAx>
      <c:valAx>
        <c:axId val="5301280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41588385994876</c:v>
                </c:pt>
                <c:pt idx="2">
                  <c:v>0.0108881298035867</c:v>
                </c:pt>
                <c:pt idx="3">
                  <c:v>0.0286080273270709</c:v>
                </c:pt>
                <c:pt idx="4">
                  <c:v>0.0426985482493595</c:v>
                </c:pt>
                <c:pt idx="5">
                  <c:v>0.0567890691716482</c:v>
                </c:pt>
                <c:pt idx="6">
                  <c:v>0.0732280102476516</c:v>
                </c:pt>
                <c:pt idx="7">
                  <c:v>0.0943637916310846</c:v>
                </c:pt>
                <c:pt idx="8">
                  <c:v>0.0920153714773698</c:v>
                </c:pt>
                <c:pt idx="9">
                  <c:v>0.0745089666951324</c:v>
                </c:pt>
                <c:pt idx="10">
                  <c:v>0.0614859094790777</c:v>
                </c:pt>
                <c:pt idx="11">
                  <c:v>0.0572160546541418</c:v>
                </c:pt>
                <c:pt idx="12">
                  <c:v>0.0640478223740393</c:v>
                </c:pt>
                <c:pt idx="13">
                  <c:v>0.0508112724167378</c:v>
                </c:pt>
                <c:pt idx="14">
                  <c:v>0.040136635354398</c:v>
                </c:pt>
                <c:pt idx="15">
                  <c:v>0.0409906063193851</c:v>
                </c:pt>
                <c:pt idx="16">
                  <c:v>0.0394961571306576</c:v>
                </c:pt>
                <c:pt idx="17">
                  <c:v>0.0422715627668659</c:v>
                </c:pt>
                <c:pt idx="18">
                  <c:v>0.0463279248505551</c:v>
                </c:pt>
                <c:pt idx="19">
                  <c:v>0.0454739538855679</c:v>
                </c:pt>
                <c:pt idx="20">
                  <c:v>0.0352263023057216</c:v>
                </c:pt>
              </c:numCache>
            </c:numRef>
          </c:val>
        </c:ser>
        <c:gapWidth val="5"/>
        <c:overlap val="0"/>
        <c:axId val="1320502"/>
        <c:axId val="12166429"/>
      </c:barChart>
      <c:catAx>
        <c:axId val="13205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6429"/>
        <c:crossesAt val="0"/>
        <c:auto val="1"/>
        <c:lblAlgn val="ctr"/>
        <c:lblOffset val="100"/>
        <c:noMultiLvlLbl val="0"/>
      </c:catAx>
      <c:valAx>
        <c:axId val="1216642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2191358024691</c:v>
                </c:pt>
                <c:pt idx="1">
                  <c:v>0.0106095679012346</c:v>
                </c:pt>
                <c:pt idx="2">
                  <c:v>0.0324074074074074</c:v>
                </c:pt>
                <c:pt idx="3">
                  <c:v>0.0545910493827161</c:v>
                </c:pt>
                <c:pt idx="4">
                  <c:v>0.0621141975308642</c:v>
                </c:pt>
                <c:pt idx="5">
                  <c:v>0.0634645061728395</c:v>
                </c:pt>
                <c:pt idx="6">
                  <c:v>0.0673225308641975</c:v>
                </c:pt>
                <c:pt idx="7">
                  <c:v>0.0837191358024691</c:v>
                </c:pt>
                <c:pt idx="8">
                  <c:v>0.0787037037037037</c:v>
                </c:pt>
                <c:pt idx="9">
                  <c:v>0.0790895061728395</c:v>
                </c:pt>
                <c:pt idx="10">
                  <c:v>0.054783950617284</c:v>
                </c:pt>
                <c:pt idx="11">
                  <c:v>0.0555555555555556</c:v>
                </c:pt>
                <c:pt idx="12">
                  <c:v>0.0543981481481482</c:v>
                </c:pt>
                <c:pt idx="13">
                  <c:v>0.048804012345679</c:v>
                </c:pt>
                <c:pt idx="14">
                  <c:v>0.037037037037037</c:v>
                </c:pt>
                <c:pt idx="15">
                  <c:v>0.0380015432098765</c:v>
                </c:pt>
                <c:pt idx="16">
                  <c:v>0.0368441358024691</c:v>
                </c:pt>
                <c:pt idx="17">
                  <c:v>0.0368441358024691</c:v>
                </c:pt>
                <c:pt idx="18">
                  <c:v>0.0345293209876543</c:v>
                </c:pt>
                <c:pt idx="19">
                  <c:v>0.0378086419753086</c:v>
                </c:pt>
                <c:pt idx="20">
                  <c:v>0.03125</c:v>
                </c:pt>
              </c:numCache>
            </c:numRef>
          </c:val>
        </c:ser>
        <c:gapWidth val="5"/>
        <c:overlap val="0"/>
        <c:axId val="21881538"/>
        <c:axId val="57092010"/>
      </c:barChart>
      <c:catAx>
        <c:axId val="218815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2010"/>
        <c:crossesAt val="0"/>
        <c:auto val="1"/>
        <c:lblAlgn val="ctr"/>
        <c:lblOffset val="100"/>
        <c:noMultiLvlLbl val="0"/>
      </c:catAx>
      <c:valAx>
        <c:axId val="570920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1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4825174825175</c:v>
                </c:pt>
                <c:pt idx="2">
                  <c:v>0.0109265734265734</c:v>
                </c:pt>
                <c:pt idx="3">
                  <c:v>0.0249125874125874</c:v>
                </c:pt>
                <c:pt idx="4">
                  <c:v>0.0458916083916084</c:v>
                </c:pt>
                <c:pt idx="5">
                  <c:v>0.0472027972027972</c:v>
                </c:pt>
                <c:pt idx="6">
                  <c:v>0.0725524475524476</c:v>
                </c:pt>
                <c:pt idx="7">
                  <c:v>0.100961538461538</c:v>
                </c:pt>
                <c:pt idx="8">
                  <c:v>0.106206293706294</c:v>
                </c:pt>
                <c:pt idx="9">
                  <c:v>0.0961538461538462</c:v>
                </c:pt>
                <c:pt idx="10">
                  <c:v>0.0668706293706294</c:v>
                </c:pt>
                <c:pt idx="11">
                  <c:v>0.0511363636363636</c:v>
                </c:pt>
                <c:pt idx="12">
                  <c:v>0.0550699300699301</c:v>
                </c:pt>
                <c:pt idx="13">
                  <c:v>0.0458916083916084</c:v>
                </c:pt>
                <c:pt idx="14">
                  <c:v>0.0432692307692308</c:v>
                </c:pt>
                <c:pt idx="15">
                  <c:v>0.0305944055944056</c:v>
                </c:pt>
                <c:pt idx="16">
                  <c:v>0.0437062937062937</c:v>
                </c:pt>
                <c:pt idx="17">
                  <c:v>0.0546328671328671</c:v>
                </c:pt>
                <c:pt idx="18">
                  <c:v>0.0375874125874126</c:v>
                </c:pt>
                <c:pt idx="19">
                  <c:v>0.0367132867132867</c:v>
                </c:pt>
                <c:pt idx="20">
                  <c:v>0.027972027972028</c:v>
                </c:pt>
              </c:numCache>
            </c:numRef>
          </c:val>
        </c:ser>
        <c:gapWidth val="5"/>
        <c:overlap val="0"/>
        <c:axId val="65896767"/>
        <c:axId val="71239703"/>
      </c:barChart>
      <c:catAx>
        <c:axId val="658967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9703"/>
        <c:crossesAt val="0"/>
        <c:auto val="1"/>
        <c:lblAlgn val="ctr"/>
        <c:lblOffset val="100"/>
        <c:noMultiLvlLbl val="0"/>
      </c:catAx>
      <c:valAx>
        <c:axId val="7123970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6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8626887912702</c:v>
                </c:pt>
                <c:pt idx="1">
                  <c:v>0.00161433028576751</c:v>
                </c:pt>
                <c:pt idx="2">
                  <c:v>0.00794747217608618</c:v>
                </c:pt>
                <c:pt idx="3">
                  <c:v>0.0211104729677289</c:v>
                </c:pt>
                <c:pt idx="4">
                  <c:v>0.0370209397264952</c:v>
                </c:pt>
                <c:pt idx="5">
                  <c:v>0.0489266255840306</c:v>
                </c:pt>
                <c:pt idx="6">
                  <c:v>0.0654890334197414</c:v>
                </c:pt>
                <c:pt idx="7">
                  <c:v>0.0813063657389442</c:v>
                </c:pt>
                <c:pt idx="8">
                  <c:v>0.0725051612001925</c:v>
                </c:pt>
                <c:pt idx="9">
                  <c:v>0.0665290346615339</c:v>
                </c:pt>
                <c:pt idx="10">
                  <c:v>0.0624776865405212</c:v>
                </c:pt>
                <c:pt idx="11">
                  <c:v>0.0708753085078311</c:v>
                </c:pt>
                <c:pt idx="12">
                  <c:v>0.0676311255297021</c:v>
                </c:pt>
                <c:pt idx="13">
                  <c:v>0.0591869363426106</c:v>
                </c:pt>
                <c:pt idx="14">
                  <c:v>0.0514567778588392</c:v>
                </c:pt>
                <c:pt idx="15">
                  <c:v>0.0434161712431895</c:v>
                </c:pt>
                <c:pt idx="16">
                  <c:v>0.0417397513310464</c:v>
                </c:pt>
                <c:pt idx="17">
                  <c:v>0.0509911056610217</c:v>
                </c:pt>
                <c:pt idx="18">
                  <c:v>0.0527296151995405</c:v>
                </c:pt>
                <c:pt idx="19">
                  <c:v>0.0509755832544278</c:v>
                </c:pt>
                <c:pt idx="20">
                  <c:v>0.0458842338916226</c:v>
                </c:pt>
              </c:numCache>
            </c:numRef>
          </c:val>
        </c:ser>
        <c:gapWidth val="5"/>
        <c:overlap val="0"/>
        <c:axId val="96915431"/>
        <c:axId val="35581454"/>
      </c:barChart>
      <c:catAx>
        <c:axId val="969154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1454"/>
        <c:crossesAt val="0"/>
        <c:auto val="1"/>
        <c:lblAlgn val="ctr"/>
        <c:lblOffset val="100"/>
        <c:noMultiLvlLbl val="0"/>
      </c:catAx>
      <c:valAx>
        <c:axId val="3558145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5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7395668547269</c:v>
                </c:pt>
                <c:pt idx="1">
                  <c:v>0.00711175820022119</c:v>
                </c:pt>
                <c:pt idx="2">
                  <c:v>0.0233372065349778</c:v>
                </c:pt>
                <c:pt idx="3">
                  <c:v>0.0399686410662038</c:v>
                </c:pt>
                <c:pt idx="4">
                  <c:v>0.0495443154932732</c:v>
                </c:pt>
                <c:pt idx="5">
                  <c:v>0.057006061793899</c:v>
                </c:pt>
                <c:pt idx="6">
                  <c:v>0.067533703854069</c:v>
                </c:pt>
                <c:pt idx="7">
                  <c:v>0.078299337822514</c:v>
                </c:pt>
                <c:pt idx="8">
                  <c:v>0.0678696924304574</c:v>
                </c:pt>
                <c:pt idx="9">
                  <c:v>0.0666097352690009</c:v>
                </c:pt>
                <c:pt idx="10">
                  <c:v>0.0628298637846313</c:v>
                </c:pt>
                <c:pt idx="11">
                  <c:v>0.0673237109938262</c:v>
                </c:pt>
                <c:pt idx="12">
                  <c:v>0.0615559070991586</c:v>
                </c:pt>
                <c:pt idx="13">
                  <c:v>0.0551021265276981</c:v>
                </c:pt>
                <c:pt idx="14">
                  <c:v>0.0481863616637034</c:v>
                </c:pt>
                <c:pt idx="15">
                  <c:v>0.0380087077039381</c:v>
                </c:pt>
                <c:pt idx="16">
                  <c:v>0.0384426929484398</c:v>
                </c:pt>
                <c:pt idx="17">
                  <c:v>0.0458764402010332</c:v>
                </c:pt>
                <c:pt idx="18">
                  <c:v>0.0434545225462334</c:v>
                </c:pt>
                <c:pt idx="19">
                  <c:v>0.0417605801402752</c:v>
                </c:pt>
                <c:pt idx="20">
                  <c:v>0.0389046772409738</c:v>
                </c:pt>
              </c:numCache>
            </c:numRef>
          </c:val>
        </c:ser>
        <c:gapWidth val="5"/>
        <c:overlap val="0"/>
        <c:axId val="40789572"/>
        <c:axId val="17407038"/>
      </c:barChart>
      <c:catAx>
        <c:axId val="407895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7038"/>
        <c:crossesAt val="0"/>
        <c:auto val="1"/>
        <c:lblAlgn val="ctr"/>
        <c:lblOffset val="100"/>
        <c:noMultiLvlLbl val="0"/>
      </c:catAx>
      <c:valAx>
        <c:axId val="174070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9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81093806591815</c:v>
                </c:pt>
                <c:pt idx="1">
                  <c:v>0.00977906555595799</c:v>
                </c:pt>
                <c:pt idx="2">
                  <c:v>0.0431003259688519</c:v>
                </c:pt>
                <c:pt idx="3">
                  <c:v>0.0731618978630931</c:v>
                </c:pt>
                <c:pt idx="4">
                  <c:v>0.064469395146686</c:v>
                </c:pt>
                <c:pt idx="5">
                  <c:v>0.0579500181093807</c:v>
                </c:pt>
                <c:pt idx="6">
                  <c:v>0.0720753350235422</c:v>
                </c:pt>
                <c:pt idx="7">
                  <c:v>0.0901847156827237</c:v>
                </c:pt>
                <c:pt idx="8">
                  <c:v>0.0912712785222745</c:v>
                </c:pt>
                <c:pt idx="9">
                  <c:v>0.0887359652299891</c:v>
                </c:pt>
                <c:pt idx="10">
                  <c:v>0.0619340818544006</c:v>
                </c:pt>
                <c:pt idx="11">
                  <c:v>0.0539659543643607</c:v>
                </c:pt>
                <c:pt idx="12">
                  <c:v>0.0459978268743209</c:v>
                </c:pt>
                <c:pt idx="13">
                  <c:v>0.0347700108656284</c:v>
                </c:pt>
                <c:pt idx="14">
                  <c:v>0.0347700108656284</c:v>
                </c:pt>
                <c:pt idx="15">
                  <c:v>0.0286128214415067</c:v>
                </c:pt>
                <c:pt idx="16">
                  <c:v>0.0329590727997103</c:v>
                </c:pt>
                <c:pt idx="17">
                  <c:v>0.0369431365447302</c:v>
                </c:pt>
                <c:pt idx="18">
                  <c:v>0.0333212604128939</c:v>
                </c:pt>
                <c:pt idx="19">
                  <c:v>0.025353132922854</c:v>
                </c:pt>
                <c:pt idx="20">
                  <c:v>0.0188337558855487</c:v>
                </c:pt>
              </c:numCache>
            </c:numRef>
          </c:val>
        </c:ser>
        <c:gapWidth val="5"/>
        <c:overlap val="0"/>
        <c:axId val="32749086"/>
        <c:axId val="10243294"/>
      </c:barChart>
      <c:catAx>
        <c:axId val="327490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3294"/>
        <c:crossesAt val="0"/>
        <c:auto val="1"/>
        <c:lblAlgn val="ctr"/>
        <c:lblOffset val="100"/>
        <c:noMultiLvlLbl val="0"/>
      </c:catAx>
      <c:valAx>
        <c:axId val="1024329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9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66</c:v>
                </c:pt>
                <c:pt idx="2">
                  <c:v>319</c:v>
                </c:pt>
                <c:pt idx="3">
                  <c:v>874</c:v>
                </c:pt>
                <c:pt idx="4">
                  <c:v>1585</c:v>
                </c:pt>
                <c:pt idx="5">
                  <c:v>2066</c:v>
                </c:pt>
                <c:pt idx="6">
                  <c:v>2677</c:v>
                </c:pt>
                <c:pt idx="7">
                  <c:v>3213</c:v>
                </c:pt>
                <c:pt idx="8">
                  <c:v>2946</c:v>
                </c:pt>
                <c:pt idx="9">
                  <c:v>2804</c:v>
                </c:pt>
                <c:pt idx="10">
                  <c:v>2788</c:v>
                </c:pt>
                <c:pt idx="11">
                  <c:v>3296</c:v>
                </c:pt>
                <c:pt idx="12">
                  <c:v>3083</c:v>
                </c:pt>
                <c:pt idx="13">
                  <c:v>2726</c:v>
                </c:pt>
                <c:pt idx="14">
                  <c:v>2340</c:v>
                </c:pt>
                <c:pt idx="15">
                  <c:v>1984</c:v>
                </c:pt>
                <c:pt idx="16">
                  <c:v>1913</c:v>
                </c:pt>
                <c:pt idx="17">
                  <c:v>2335</c:v>
                </c:pt>
                <c:pt idx="18">
                  <c:v>2414</c:v>
                </c:pt>
                <c:pt idx="19">
                  <c:v>2395</c:v>
                </c:pt>
                <c:pt idx="20">
                  <c:v>2094</c:v>
                </c:pt>
              </c:numCache>
            </c:numRef>
          </c:val>
        </c:ser>
        <c:gapWidth val="5"/>
        <c:overlap val="0"/>
        <c:axId val="96953351"/>
        <c:axId val="84602871"/>
      </c:barChart>
      <c:catAx>
        <c:axId val="969533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2871"/>
        <c:crossesAt val="0"/>
        <c:auto val="1"/>
        <c:lblAlgn val="ctr"/>
        <c:lblOffset val="100"/>
        <c:noMultiLvlLbl val="0"/>
      </c:catAx>
      <c:valAx>
        <c:axId val="8460287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335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10</c:v>
                </c:pt>
                <c:pt idx="2">
                  <c:v>53</c:v>
                </c:pt>
                <c:pt idx="3">
                  <c:v>168</c:v>
                </c:pt>
                <c:pt idx="4">
                  <c:v>243</c:v>
                </c:pt>
                <c:pt idx="5">
                  <c:v>403</c:v>
                </c:pt>
                <c:pt idx="6">
                  <c:v>646</c:v>
                </c:pt>
                <c:pt idx="7">
                  <c:v>756</c:v>
                </c:pt>
                <c:pt idx="8">
                  <c:v>540</c:v>
                </c:pt>
                <c:pt idx="9">
                  <c:v>451</c:v>
                </c:pt>
                <c:pt idx="10">
                  <c:v>439</c:v>
                </c:pt>
                <c:pt idx="11">
                  <c:v>507</c:v>
                </c:pt>
                <c:pt idx="12">
                  <c:v>516</c:v>
                </c:pt>
                <c:pt idx="13">
                  <c:v>431</c:v>
                </c:pt>
                <c:pt idx="14">
                  <c:v>409</c:v>
                </c:pt>
                <c:pt idx="15">
                  <c:v>330</c:v>
                </c:pt>
                <c:pt idx="16">
                  <c:v>278</c:v>
                </c:pt>
                <c:pt idx="17">
                  <c:v>360</c:v>
                </c:pt>
                <c:pt idx="18">
                  <c:v>405</c:v>
                </c:pt>
                <c:pt idx="19">
                  <c:v>333</c:v>
                </c:pt>
                <c:pt idx="20">
                  <c:v>362</c:v>
                </c:pt>
              </c:numCache>
            </c:numRef>
          </c:val>
        </c:ser>
        <c:gapWidth val="5"/>
        <c:overlap val="0"/>
        <c:axId val="39760258"/>
        <c:axId val="23756411"/>
      </c:barChart>
      <c:catAx>
        <c:axId val="39760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6411"/>
        <c:crossesAt val="0"/>
        <c:auto val="1"/>
        <c:lblAlgn val="ctr"/>
        <c:lblOffset val="100"/>
        <c:noMultiLvlLbl val="0"/>
      </c:catAx>
      <c:valAx>
        <c:axId val="2375641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025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7</c:v>
                </c:pt>
                <c:pt idx="1">
                  <c:v>301</c:v>
                </c:pt>
                <c:pt idx="2">
                  <c:v>1008</c:v>
                </c:pt>
                <c:pt idx="3">
                  <c:v>1708</c:v>
                </c:pt>
                <c:pt idx="4">
                  <c:v>2266</c:v>
                </c:pt>
                <c:pt idx="5">
                  <c:v>2740</c:v>
                </c:pt>
                <c:pt idx="6">
                  <c:v>3190</c:v>
                </c:pt>
                <c:pt idx="7">
                  <c:v>3504</c:v>
                </c:pt>
                <c:pt idx="8">
                  <c:v>3093</c:v>
                </c:pt>
                <c:pt idx="9">
                  <c:v>3156</c:v>
                </c:pt>
                <c:pt idx="10">
                  <c:v>3138</c:v>
                </c:pt>
                <c:pt idx="11">
                  <c:v>3443</c:v>
                </c:pt>
                <c:pt idx="12">
                  <c:v>3146</c:v>
                </c:pt>
                <c:pt idx="13">
                  <c:v>2809</c:v>
                </c:pt>
                <c:pt idx="14">
                  <c:v>2450</c:v>
                </c:pt>
                <c:pt idx="15">
                  <c:v>1881</c:v>
                </c:pt>
                <c:pt idx="16">
                  <c:v>1945</c:v>
                </c:pt>
                <c:pt idx="17">
                  <c:v>2319</c:v>
                </c:pt>
                <c:pt idx="18">
                  <c:v>2271</c:v>
                </c:pt>
                <c:pt idx="19">
                  <c:v>2163</c:v>
                </c:pt>
                <c:pt idx="20">
                  <c:v>2037</c:v>
                </c:pt>
              </c:numCache>
            </c:numRef>
          </c:val>
        </c:ser>
        <c:gapWidth val="5"/>
        <c:overlap val="0"/>
        <c:axId val="68046435"/>
        <c:axId val="32464752"/>
      </c:barChart>
      <c:catAx>
        <c:axId val="680464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4752"/>
        <c:crossesAt val="0"/>
        <c:auto val="1"/>
        <c:lblAlgn val="ctr"/>
        <c:lblOffset val="100"/>
        <c:noMultiLvlLbl val="0"/>
      </c:catAx>
      <c:valAx>
        <c:axId val="3246475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643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10</c:v>
                </c:pt>
                <c:pt idx="2">
                  <c:v>53</c:v>
                </c:pt>
                <c:pt idx="3">
                  <c:v>168</c:v>
                </c:pt>
                <c:pt idx="4">
                  <c:v>243</c:v>
                </c:pt>
                <c:pt idx="5">
                  <c:v>403</c:v>
                </c:pt>
                <c:pt idx="6">
                  <c:v>646</c:v>
                </c:pt>
                <c:pt idx="7">
                  <c:v>756</c:v>
                </c:pt>
                <c:pt idx="8">
                  <c:v>540</c:v>
                </c:pt>
                <c:pt idx="9">
                  <c:v>451</c:v>
                </c:pt>
                <c:pt idx="10">
                  <c:v>439</c:v>
                </c:pt>
                <c:pt idx="11">
                  <c:v>507</c:v>
                </c:pt>
                <c:pt idx="12">
                  <c:v>516</c:v>
                </c:pt>
                <c:pt idx="13">
                  <c:v>431</c:v>
                </c:pt>
                <c:pt idx="14">
                  <c:v>409</c:v>
                </c:pt>
                <c:pt idx="15">
                  <c:v>330</c:v>
                </c:pt>
                <c:pt idx="16">
                  <c:v>278</c:v>
                </c:pt>
                <c:pt idx="17">
                  <c:v>360</c:v>
                </c:pt>
                <c:pt idx="18">
                  <c:v>405</c:v>
                </c:pt>
                <c:pt idx="19">
                  <c:v>333</c:v>
                </c:pt>
                <c:pt idx="20">
                  <c:v>362</c:v>
                </c:pt>
              </c:numCache>
            </c:numRef>
          </c:val>
        </c:ser>
        <c:gapWidth val="5"/>
        <c:overlap val="0"/>
        <c:axId val="63734936"/>
        <c:axId val="70309574"/>
      </c:barChart>
      <c:catAx>
        <c:axId val="637349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9574"/>
        <c:crossesAt val="0"/>
        <c:auto val="1"/>
        <c:lblAlgn val="ctr"/>
        <c:lblOffset val="100"/>
        <c:noMultiLvlLbl val="0"/>
      </c:catAx>
      <c:valAx>
        <c:axId val="7030957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493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1</c:v>
                </c:pt>
                <c:pt idx="3">
                  <c:v>43</c:v>
                </c:pt>
                <c:pt idx="4">
                  <c:v>109</c:v>
                </c:pt>
                <c:pt idx="5">
                  <c:v>126</c:v>
                </c:pt>
                <c:pt idx="6">
                  <c:v>172</c:v>
                </c:pt>
                <c:pt idx="7">
                  <c:v>232</c:v>
                </c:pt>
                <c:pt idx="8">
                  <c:v>232</c:v>
                </c:pt>
                <c:pt idx="9">
                  <c:v>189</c:v>
                </c:pt>
                <c:pt idx="10">
                  <c:v>130</c:v>
                </c:pt>
                <c:pt idx="11">
                  <c:v>155</c:v>
                </c:pt>
                <c:pt idx="12">
                  <c:v>148</c:v>
                </c:pt>
                <c:pt idx="13">
                  <c:v>122</c:v>
                </c:pt>
                <c:pt idx="14">
                  <c:v>114</c:v>
                </c:pt>
                <c:pt idx="15">
                  <c:v>80</c:v>
                </c:pt>
                <c:pt idx="16">
                  <c:v>90</c:v>
                </c:pt>
                <c:pt idx="17">
                  <c:v>113</c:v>
                </c:pt>
                <c:pt idx="18">
                  <c:v>123</c:v>
                </c:pt>
                <c:pt idx="19">
                  <c:v>113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39316938"/>
        <c:axId val="70364632"/>
      </c:barChart>
      <c:catAx>
        <c:axId val="39316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4632"/>
        <c:crossesAt val="0"/>
        <c:auto val="1"/>
        <c:lblAlgn val="ctr"/>
        <c:lblOffset val="100"/>
        <c:noMultiLvlLbl val="0"/>
      </c:catAx>
      <c:valAx>
        <c:axId val="7036463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69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27</c:v>
                </c:pt>
                <c:pt idx="2">
                  <c:v>84</c:v>
                </c:pt>
                <c:pt idx="3">
                  <c:v>150</c:v>
                </c:pt>
                <c:pt idx="4">
                  <c:v>179</c:v>
                </c:pt>
                <c:pt idx="5">
                  <c:v>171</c:v>
                </c:pt>
                <c:pt idx="6">
                  <c:v>185</c:v>
                </c:pt>
                <c:pt idx="7">
                  <c:v>208</c:v>
                </c:pt>
                <c:pt idx="8">
                  <c:v>224</c:v>
                </c:pt>
                <c:pt idx="9">
                  <c:v>209</c:v>
                </c:pt>
                <c:pt idx="10">
                  <c:v>177</c:v>
                </c:pt>
                <c:pt idx="11">
                  <c:v>160</c:v>
                </c:pt>
                <c:pt idx="12">
                  <c:v>127</c:v>
                </c:pt>
                <c:pt idx="13">
                  <c:v>121</c:v>
                </c:pt>
                <c:pt idx="14">
                  <c:v>130</c:v>
                </c:pt>
                <c:pt idx="15">
                  <c:v>80</c:v>
                </c:pt>
                <c:pt idx="16">
                  <c:v>84</c:v>
                </c:pt>
                <c:pt idx="17">
                  <c:v>111</c:v>
                </c:pt>
                <c:pt idx="18">
                  <c:v>99</c:v>
                </c:pt>
                <c:pt idx="19">
                  <c:v>103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73789742"/>
        <c:axId val="46610128"/>
      </c:barChart>
      <c:catAx>
        <c:axId val="737897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0128"/>
        <c:crossesAt val="0"/>
        <c:auto val="1"/>
        <c:lblAlgn val="ctr"/>
        <c:lblOffset val="100"/>
        <c:noMultiLvlLbl val="0"/>
      </c:catAx>
      <c:valAx>
        <c:axId val="4661012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974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65</c:v>
                </c:pt>
                <c:pt idx="2">
                  <c:v>173</c:v>
                </c:pt>
                <c:pt idx="3">
                  <c:v>313</c:v>
                </c:pt>
                <c:pt idx="4">
                  <c:v>375</c:v>
                </c:pt>
                <c:pt idx="5">
                  <c:v>446</c:v>
                </c:pt>
                <c:pt idx="6">
                  <c:v>635</c:v>
                </c:pt>
                <c:pt idx="7">
                  <c:v>863</c:v>
                </c:pt>
                <c:pt idx="8">
                  <c:v>603</c:v>
                </c:pt>
                <c:pt idx="9">
                  <c:v>471</c:v>
                </c:pt>
                <c:pt idx="10">
                  <c:v>486</c:v>
                </c:pt>
                <c:pt idx="11">
                  <c:v>575</c:v>
                </c:pt>
                <c:pt idx="12">
                  <c:v>518</c:v>
                </c:pt>
                <c:pt idx="13">
                  <c:v>487</c:v>
                </c:pt>
                <c:pt idx="14">
                  <c:v>422</c:v>
                </c:pt>
                <c:pt idx="15">
                  <c:v>341</c:v>
                </c:pt>
                <c:pt idx="16">
                  <c:v>307</c:v>
                </c:pt>
                <c:pt idx="17">
                  <c:v>377</c:v>
                </c:pt>
                <c:pt idx="18">
                  <c:v>308</c:v>
                </c:pt>
                <c:pt idx="19">
                  <c:v>311</c:v>
                </c:pt>
                <c:pt idx="20">
                  <c:v>324</c:v>
                </c:pt>
              </c:numCache>
            </c:numRef>
          </c:val>
        </c:ser>
        <c:gapWidth val="5"/>
        <c:overlap val="0"/>
        <c:axId val="85381479"/>
        <c:axId val="63258436"/>
      </c:barChart>
      <c:catAx>
        <c:axId val="853814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8436"/>
        <c:crossesAt val="0"/>
        <c:auto val="1"/>
        <c:lblAlgn val="ctr"/>
        <c:lblOffset val="100"/>
        <c:noMultiLvlLbl val="0"/>
      </c:catAx>
      <c:valAx>
        <c:axId val="6325843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147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3</c:v>
                </c:pt>
                <c:pt idx="3">
                  <c:v>84</c:v>
                </c:pt>
                <c:pt idx="4">
                  <c:v>143</c:v>
                </c:pt>
                <c:pt idx="5">
                  <c:v>183</c:v>
                </c:pt>
                <c:pt idx="6">
                  <c:v>215</c:v>
                </c:pt>
                <c:pt idx="7">
                  <c:v>364</c:v>
                </c:pt>
                <c:pt idx="8">
                  <c:v>279</c:v>
                </c:pt>
                <c:pt idx="9">
                  <c:v>273</c:v>
                </c:pt>
                <c:pt idx="10">
                  <c:v>227</c:v>
                </c:pt>
                <c:pt idx="11">
                  <c:v>223</c:v>
                </c:pt>
                <c:pt idx="12">
                  <c:v>184</c:v>
                </c:pt>
                <c:pt idx="13">
                  <c:v>191</c:v>
                </c:pt>
                <c:pt idx="14">
                  <c:v>165</c:v>
                </c:pt>
                <c:pt idx="15">
                  <c:v>141</c:v>
                </c:pt>
                <c:pt idx="16">
                  <c:v>123</c:v>
                </c:pt>
                <c:pt idx="17">
                  <c:v>154</c:v>
                </c:pt>
                <c:pt idx="18">
                  <c:v>152</c:v>
                </c:pt>
                <c:pt idx="19">
                  <c:v>146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15362588"/>
        <c:axId val="3966734"/>
      </c:barChart>
      <c:catAx>
        <c:axId val="153625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734"/>
        <c:crossesAt val="0"/>
        <c:auto val="1"/>
        <c:lblAlgn val="ctr"/>
        <c:lblOffset val="100"/>
        <c:noMultiLvlLbl val="0"/>
      </c:catAx>
      <c:valAx>
        <c:axId val="396673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25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115</c:v>
                </c:pt>
                <c:pt idx="3">
                  <c:v>199</c:v>
                </c:pt>
                <c:pt idx="4">
                  <c:v>219</c:v>
                </c:pt>
                <c:pt idx="5">
                  <c:v>226</c:v>
                </c:pt>
                <c:pt idx="6">
                  <c:v>266</c:v>
                </c:pt>
                <c:pt idx="7">
                  <c:v>335</c:v>
                </c:pt>
                <c:pt idx="8">
                  <c:v>268</c:v>
                </c:pt>
                <c:pt idx="9">
                  <c:v>267</c:v>
                </c:pt>
                <c:pt idx="10">
                  <c:v>232</c:v>
                </c:pt>
                <c:pt idx="11">
                  <c:v>194</c:v>
                </c:pt>
                <c:pt idx="12">
                  <c:v>197</c:v>
                </c:pt>
                <c:pt idx="13">
                  <c:v>170</c:v>
                </c:pt>
                <c:pt idx="14">
                  <c:v>152</c:v>
                </c:pt>
                <c:pt idx="15">
                  <c:v>137</c:v>
                </c:pt>
                <c:pt idx="16">
                  <c:v>128</c:v>
                </c:pt>
                <c:pt idx="17">
                  <c:v>177</c:v>
                </c:pt>
                <c:pt idx="18">
                  <c:v>155</c:v>
                </c:pt>
                <c:pt idx="19">
                  <c:v>140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44889573"/>
        <c:axId val="73526270"/>
      </c:barChart>
      <c:catAx>
        <c:axId val="448895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6270"/>
        <c:crossesAt val="0"/>
        <c:auto val="1"/>
        <c:lblAlgn val="ctr"/>
        <c:lblOffset val="100"/>
        <c:noMultiLvlLbl val="0"/>
      </c:catAx>
      <c:valAx>
        <c:axId val="735262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95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51</c:v>
                </c:pt>
                <c:pt idx="3">
                  <c:v>134</c:v>
                </c:pt>
                <c:pt idx="4">
                  <c:v>200</c:v>
                </c:pt>
                <c:pt idx="5">
                  <c:v>266</c:v>
                </c:pt>
                <c:pt idx="6">
                  <c:v>343</c:v>
                </c:pt>
                <c:pt idx="7">
                  <c:v>442</c:v>
                </c:pt>
                <c:pt idx="8">
                  <c:v>431</c:v>
                </c:pt>
                <c:pt idx="9">
                  <c:v>349</c:v>
                </c:pt>
                <c:pt idx="10">
                  <c:v>288</c:v>
                </c:pt>
                <c:pt idx="11">
                  <c:v>268</c:v>
                </c:pt>
                <c:pt idx="12">
                  <c:v>300</c:v>
                </c:pt>
                <c:pt idx="13">
                  <c:v>238</c:v>
                </c:pt>
                <c:pt idx="14">
                  <c:v>188</c:v>
                </c:pt>
                <c:pt idx="15">
                  <c:v>192</c:v>
                </c:pt>
                <c:pt idx="16">
                  <c:v>185</c:v>
                </c:pt>
                <c:pt idx="17">
                  <c:v>198</c:v>
                </c:pt>
                <c:pt idx="18">
                  <c:v>217</c:v>
                </c:pt>
                <c:pt idx="19">
                  <c:v>213</c:v>
                </c:pt>
                <c:pt idx="20">
                  <c:v>165</c:v>
                </c:pt>
              </c:numCache>
            </c:numRef>
          </c:val>
        </c:ser>
        <c:gapWidth val="5"/>
        <c:overlap val="0"/>
        <c:axId val="68602607"/>
        <c:axId val="18502353"/>
      </c:barChart>
      <c:catAx>
        <c:axId val="686026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2353"/>
        <c:crossesAt val="0"/>
        <c:auto val="1"/>
        <c:lblAlgn val="ctr"/>
        <c:lblOffset val="100"/>
        <c:noMultiLvlLbl val="0"/>
      </c:catAx>
      <c:valAx>
        <c:axId val="185023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26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5</c:v>
                </c:pt>
                <c:pt idx="2">
                  <c:v>168</c:v>
                </c:pt>
                <c:pt idx="3">
                  <c:v>283</c:v>
                </c:pt>
                <c:pt idx="4">
                  <c:v>322</c:v>
                </c:pt>
                <c:pt idx="5">
                  <c:v>329</c:v>
                </c:pt>
                <c:pt idx="6">
                  <c:v>349</c:v>
                </c:pt>
                <c:pt idx="7">
                  <c:v>434</c:v>
                </c:pt>
                <c:pt idx="8">
                  <c:v>408</c:v>
                </c:pt>
                <c:pt idx="9">
                  <c:v>410</c:v>
                </c:pt>
                <c:pt idx="10">
                  <c:v>284</c:v>
                </c:pt>
                <c:pt idx="11">
                  <c:v>288</c:v>
                </c:pt>
                <c:pt idx="12">
                  <c:v>282</c:v>
                </c:pt>
                <c:pt idx="13">
                  <c:v>253</c:v>
                </c:pt>
                <c:pt idx="14">
                  <c:v>192</c:v>
                </c:pt>
                <c:pt idx="15">
                  <c:v>197</c:v>
                </c:pt>
                <c:pt idx="16">
                  <c:v>191</c:v>
                </c:pt>
                <c:pt idx="17">
                  <c:v>191</c:v>
                </c:pt>
                <c:pt idx="18">
                  <c:v>179</c:v>
                </c:pt>
                <c:pt idx="19">
                  <c:v>196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79368748"/>
        <c:axId val="92348903"/>
      </c:barChart>
      <c:catAx>
        <c:axId val="793687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8903"/>
        <c:crossesAt val="0"/>
        <c:auto val="1"/>
        <c:lblAlgn val="ctr"/>
        <c:lblOffset val="100"/>
        <c:noMultiLvlLbl val="0"/>
      </c:catAx>
      <c:valAx>
        <c:axId val="923489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87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57</c:v>
                </c:pt>
                <c:pt idx="4">
                  <c:v>105</c:v>
                </c:pt>
                <c:pt idx="5">
                  <c:v>108</c:v>
                </c:pt>
                <c:pt idx="6">
                  <c:v>166</c:v>
                </c:pt>
                <c:pt idx="7">
                  <c:v>231</c:v>
                </c:pt>
                <c:pt idx="8">
                  <c:v>243</c:v>
                </c:pt>
                <c:pt idx="9">
                  <c:v>220</c:v>
                </c:pt>
                <c:pt idx="10">
                  <c:v>153</c:v>
                </c:pt>
                <c:pt idx="11">
                  <c:v>117</c:v>
                </c:pt>
                <c:pt idx="12">
                  <c:v>126</c:v>
                </c:pt>
                <c:pt idx="13">
                  <c:v>105</c:v>
                </c:pt>
                <c:pt idx="14">
                  <c:v>99</c:v>
                </c:pt>
                <c:pt idx="15">
                  <c:v>70</c:v>
                </c:pt>
                <c:pt idx="16">
                  <c:v>100</c:v>
                </c:pt>
                <c:pt idx="17">
                  <c:v>125</c:v>
                </c:pt>
                <c:pt idx="18">
                  <c:v>86</c:v>
                </c:pt>
                <c:pt idx="19">
                  <c:v>84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71782060"/>
        <c:axId val="38741999"/>
      </c:barChart>
      <c:catAx>
        <c:axId val="717820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1999"/>
        <c:crossesAt val="0"/>
        <c:auto val="1"/>
        <c:lblAlgn val="ctr"/>
        <c:lblOffset val="100"/>
        <c:noMultiLvlLbl val="0"/>
      </c:catAx>
      <c:valAx>
        <c:axId val="3874199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20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1</c:v>
                </c:pt>
                <c:pt idx="3">
                  <c:v>43</c:v>
                </c:pt>
                <c:pt idx="4">
                  <c:v>109</c:v>
                </c:pt>
                <c:pt idx="5">
                  <c:v>126</c:v>
                </c:pt>
                <c:pt idx="6">
                  <c:v>172</c:v>
                </c:pt>
                <c:pt idx="7">
                  <c:v>232</c:v>
                </c:pt>
                <c:pt idx="8">
                  <c:v>232</c:v>
                </c:pt>
                <c:pt idx="9">
                  <c:v>189</c:v>
                </c:pt>
                <c:pt idx="10">
                  <c:v>130</c:v>
                </c:pt>
                <c:pt idx="11">
                  <c:v>155</c:v>
                </c:pt>
                <c:pt idx="12">
                  <c:v>148</c:v>
                </c:pt>
                <c:pt idx="13">
                  <c:v>122</c:v>
                </c:pt>
                <c:pt idx="14">
                  <c:v>114</c:v>
                </c:pt>
                <c:pt idx="15">
                  <c:v>80</c:v>
                </c:pt>
                <c:pt idx="16">
                  <c:v>90</c:v>
                </c:pt>
                <c:pt idx="17">
                  <c:v>113</c:v>
                </c:pt>
                <c:pt idx="18">
                  <c:v>123</c:v>
                </c:pt>
                <c:pt idx="19">
                  <c:v>113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60260925"/>
        <c:axId val="24127615"/>
      </c:barChart>
      <c:catAx>
        <c:axId val="602609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7615"/>
        <c:crossesAt val="0"/>
        <c:auto val="1"/>
        <c:lblAlgn val="ctr"/>
        <c:lblOffset val="100"/>
        <c:noMultiLvlLbl val="0"/>
      </c:catAx>
      <c:valAx>
        <c:axId val="2412761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09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5</c:v>
                </c:pt>
                <c:pt idx="1">
                  <c:v>27</c:v>
                </c:pt>
                <c:pt idx="2">
                  <c:v>119</c:v>
                </c:pt>
                <c:pt idx="3">
                  <c:v>202</c:v>
                </c:pt>
                <c:pt idx="4">
                  <c:v>178</c:v>
                </c:pt>
                <c:pt idx="5">
                  <c:v>160</c:v>
                </c:pt>
                <c:pt idx="6">
                  <c:v>199</c:v>
                </c:pt>
                <c:pt idx="7">
                  <c:v>249</c:v>
                </c:pt>
                <c:pt idx="8">
                  <c:v>252</c:v>
                </c:pt>
                <c:pt idx="9">
                  <c:v>245</c:v>
                </c:pt>
                <c:pt idx="10">
                  <c:v>171</c:v>
                </c:pt>
                <c:pt idx="11">
                  <c:v>149</c:v>
                </c:pt>
                <c:pt idx="12">
                  <c:v>127</c:v>
                </c:pt>
                <c:pt idx="13">
                  <c:v>96</c:v>
                </c:pt>
                <c:pt idx="14">
                  <c:v>96</c:v>
                </c:pt>
                <c:pt idx="15">
                  <c:v>79</c:v>
                </c:pt>
                <c:pt idx="16">
                  <c:v>91</c:v>
                </c:pt>
                <c:pt idx="17">
                  <c:v>102</c:v>
                </c:pt>
                <c:pt idx="18">
                  <c:v>92</c:v>
                </c:pt>
                <c:pt idx="19">
                  <c:v>70</c:v>
                </c:pt>
                <c:pt idx="20">
                  <c:v>52</c:v>
                </c:pt>
              </c:numCache>
            </c:numRef>
          </c:val>
        </c:ser>
        <c:gapWidth val="5"/>
        <c:overlap val="0"/>
        <c:axId val="44746183"/>
        <c:axId val="29067731"/>
      </c:barChart>
      <c:catAx>
        <c:axId val="447461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7731"/>
        <c:crossesAt val="0"/>
        <c:auto val="1"/>
        <c:lblAlgn val="ctr"/>
        <c:lblOffset val="100"/>
        <c:noMultiLvlLbl val="0"/>
      </c:catAx>
      <c:valAx>
        <c:axId val="2906773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61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599581094618</c:v>
                </c:pt>
                <c:pt idx="1">
                  <c:v>0.0015025953920408</c:v>
                </c:pt>
                <c:pt idx="2">
                  <c:v>0.00726254439486386</c:v>
                </c:pt>
                <c:pt idx="3">
                  <c:v>0.019898005646116</c:v>
                </c:pt>
                <c:pt idx="4">
                  <c:v>0.0360850560058283</c:v>
                </c:pt>
                <c:pt idx="5">
                  <c:v>0.0470357890902468</c:v>
                </c:pt>
                <c:pt idx="6">
                  <c:v>0.0609461797650487</c:v>
                </c:pt>
                <c:pt idx="7">
                  <c:v>0.0731490756761679</c:v>
                </c:pt>
                <c:pt idx="8">
                  <c:v>0.0670703943174574</c:v>
                </c:pt>
                <c:pt idx="9">
                  <c:v>0.0638375375648848</c:v>
                </c:pt>
                <c:pt idx="10">
                  <c:v>0.0634732720152992</c:v>
                </c:pt>
                <c:pt idx="11">
                  <c:v>0.0750387032146435</c:v>
                </c:pt>
                <c:pt idx="12">
                  <c:v>0.0701894180857845</c:v>
                </c:pt>
                <c:pt idx="13">
                  <c:v>0.0620617430106548</c:v>
                </c:pt>
                <c:pt idx="14">
                  <c:v>0.053273836626901</c:v>
                </c:pt>
                <c:pt idx="15">
                  <c:v>0.0451689281486203</c:v>
                </c:pt>
                <c:pt idx="16">
                  <c:v>0.043552499772334</c:v>
                </c:pt>
                <c:pt idx="17">
                  <c:v>0.0531600036426555</c:v>
                </c:pt>
                <c:pt idx="18">
                  <c:v>0.0549585647937346</c:v>
                </c:pt>
                <c:pt idx="19">
                  <c:v>0.0545259994536017</c:v>
                </c:pt>
                <c:pt idx="20">
                  <c:v>0.0476732538020217</c:v>
                </c:pt>
              </c:numCache>
            </c:numRef>
          </c:val>
        </c:ser>
        <c:gapWidth val="5"/>
        <c:overlap val="0"/>
        <c:axId val="93857442"/>
        <c:axId val="35011720"/>
      </c:barChart>
      <c:catAx>
        <c:axId val="938574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1720"/>
        <c:crossesAt val="0"/>
        <c:auto val="1"/>
        <c:lblAlgn val="ctr"/>
        <c:lblOffset val="100"/>
        <c:noMultiLvlLbl val="0"/>
      </c:catAx>
      <c:valAx>
        <c:axId val="350117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7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7223650385604</c:v>
                </c:pt>
                <c:pt idx="1">
                  <c:v>0.00619023136246787</c:v>
                </c:pt>
                <c:pt idx="2">
                  <c:v>0.0207300771208226</c:v>
                </c:pt>
                <c:pt idx="3">
                  <c:v>0.0351259640102828</c:v>
                </c:pt>
                <c:pt idx="4">
                  <c:v>0.0466015424164524</c:v>
                </c:pt>
                <c:pt idx="5">
                  <c:v>0.0563496143958869</c:v>
                </c:pt>
                <c:pt idx="6">
                  <c:v>0.0656041131105399</c:v>
                </c:pt>
                <c:pt idx="7">
                  <c:v>0.0720616966580977</c:v>
                </c:pt>
                <c:pt idx="8">
                  <c:v>0.0636092544987147</c:v>
                </c:pt>
                <c:pt idx="9">
                  <c:v>0.0649048843187661</c:v>
                </c:pt>
                <c:pt idx="10">
                  <c:v>0.06453470437018</c:v>
                </c:pt>
                <c:pt idx="11">
                  <c:v>0.0708071979434447</c:v>
                </c:pt>
                <c:pt idx="12">
                  <c:v>0.0646992287917738</c:v>
                </c:pt>
                <c:pt idx="13">
                  <c:v>0.0577686375321337</c:v>
                </c:pt>
                <c:pt idx="14">
                  <c:v>0.0503856041131105</c:v>
                </c:pt>
                <c:pt idx="15">
                  <c:v>0.0386838046272494</c:v>
                </c:pt>
                <c:pt idx="16">
                  <c:v>0.04</c:v>
                </c:pt>
                <c:pt idx="17">
                  <c:v>0.0476915167095116</c:v>
                </c:pt>
                <c:pt idx="18">
                  <c:v>0.0467043701799486</c:v>
                </c:pt>
                <c:pt idx="19">
                  <c:v>0.0444832904884319</c:v>
                </c:pt>
                <c:pt idx="20">
                  <c:v>0.0418920308483291</c:v>
                </c:pt>
              </c:numCache>
            </c:numRef>
          </c:val>
        </c:ser>
        <c:gapWidth val="5"/>
        <c:overlap val="0"/>
        <c:axId val="64439931"/>
        <c:axId val="42933061"/>
      </c:barChart>
      <c:catAx>
        <c:axId val="644399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3061"/>
        <c:crossesAt val="0"/>
        <c:auto val="1"/>
        <c:lblAlgn val="ctr"/>
        <c:lblOffset val="100"/>
        <c:noMultiLvlLbl val="0"/>
      </c:catAx>
      <c:valAx>
        <c:axId val="4293306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9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3286237571952</c:v>
                </c:pt>
                <c:pt idx="1">
                  <c:v>0.00130821559392988</c:v>
                </c:pt>
                <c:pt idx="2">
                  <c:v>0.00693354264782836</c:v>
                </c:pt>
                <c:pt idx="3">
                  <c:v>0.021978021978022</c:v>
                </c:pt>
                <c:pt idx="4">
                  <c:v>0.0317896389324961</c:v>
                </c:pt>
                <c:pt idx="5">
                  <c:v>0.0527210884353742</c:v>
                </c:pt>
                <c:pt idx="6">
                  <c:v>0.0845107273678702</c:v>
                </c:pt>
                <c:pt idx="7">
                  <c:v>0.0989010989010989</c:v>
                </c:pt>
                <c:pt idx="8">
                  <c:v>0.0706436420722135</c:v>
                </c:pt>
                <c:pt idx="9">
                  <c:v>0.0590005232862376</c:v>
                </c:pt>
                <c:pt idx="10">
                  <c:v>0.0574306645735217</c:v>
                </c:pt>
                <c:pt idx="11">
                  <c:v>0.0663265306122449</c:v>
                </c:pt>
                <c:pt idx="12">
                  <c:v>0.0675039246467818</c:v>
                </c:pt>
                <c:pt idx="13">
                  <c:v>0.0563840920983778</c:v>
                </c:pt>
                <c:pt idx="14">
                  <c:v>0.0535060177917321</c:v>
                </c:pt>
                <c:pt idx="15">
                  <c:v>0.043171114599686</c:v>
                </c:pt>
                <c:pt idx="16">
                  <c:v>0.0363683935112507</c:v>
                </c:pt>
                <c:pt idx="17">
                  <c:v>0.0470957613814757</c:v>
                </c:pt>
                <c:pt idx="18">
                  <c:v>0.0529827315541601</c:v>
                </c:pt>
                <c:pt idx="19">
                  <c:v>0.043563579277865</c:v>
                </c:pt>
                <c:pt idx="20">
                  <c:v>0.0473574045002616</c:v>
                </c:pt>
              </c:numCache>
            </c:numRef>
          </c:val>
        </c:ser>
        <c:gapWidth val="5"/>
        <c:overlap val="0"/>
        <c:axId val="35378373"/>
        <c:axId val="10007819"/>
      </c:barChart>
      <c:catAx>
        <c:axId val="353783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7819"/>
        <c:crossesAt val="0"/>
        <c:auto val="1"/>
        <c:lblAlgn val="ctr"/>
        <c:lblOffset val="100"/>
        <c:noMultiLvlLbl val="0"/>
      </c:catAx>
      <c:valAx>
        <c:axId val="1000781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837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762376237624</c:v>
                </c:pt>
                <c:pt idx="2">
                  <c:v>0.00866336633663366</c:v>
                </c:pt>
                <c:pt idx="3">
                  <c:v>0.0177392739273927</c:v>
                </c:pt>
                <c:pt idx="4">
                  <c:v>0.04496699669967</c:v>
                </c:pt>
                <c:pt idx="5">
                  <c:v>0.051980198019802</c:v>
                </c:pt>
                <c:pt idx="6">
                  <c:v>0.070957095709571</c:v>
                </c:pt>
                <c:pt idx="7">
                  <c:v>0.0957095709570957</c:v>
                </c:pt>
                <c:pt idx="8">
                  <c:v>0.0957095709570957</c:v>
                </c:pt>
                <c:pt idx="9">
                  <c:v>0.077970297029703</c:v>
                </c:pt>
                <c:pt idx="10">
                  <c:v>0.0536303630363036</c:v>
                </c:pt>
                <c:pt idx="11">
                  <c:v>0.0639438943894389</c:v>
                </c:pt>
                <c:pt idx="12">
                  <c:v>0.0610561056105611</c:v>
                </c:pt>
                <c:pt idx="13">
                  <c:v>0.0503300330033003</c:v>
                </c:pt>
                <c:pt idx="14">
                  <c:v>0.047029702970297</c:v>
                </c:pt>
                <c:pt idx="15">
                  <c:v>0.033003300330033</c:v>
                </c:pt>
                <c:pt idx="16">
                  <c:v>0.0371287128712871</c:v>
                </c:pt>
                <c:pt idx="17">
                  <c:v>0.0466171617161716</c:v>
                </c:pt>
                <c:pt idx="18">
                  <c:v>0.0507425742574257</c:v>
                </c:pt>
                <c:pt idx="19">
                  <c:v>0.0466171617161716</c:v>
                </c:pt>
                <c:pt idx="20">
                  <c:v>0.04496699669967</c:v>
                </c:pt>
              </c:numCache>
            </c:numRef>
          </c:val>
        </c:ser>
        <c:gapWidth val="5"/>
        <c:overlap val="0"/>
        <c:axId val="43176057"/>
        <c:axId val="54220199"/>
      </c:barChart>
      <c:catAx>
        <c:axId val="431760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0199"/>
        <c:crossesAt val="0"/>
        <c:auto val="1"/>
        <c:lblAlgn val="ctr"/>
        <c:lblOffset val="100"/>
        <c:noMultiLvlLbl val="0"/>
      </c:catAx>
      <c:valAx>
        <c:axId val="5422019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605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68595650571323</c:v>
                </c:pt>
                <c:pt idx="1">
                  <c:v>0.00995208256542573</c:v>
                </c:pt>
                <c:pt idx="2">
                  <c:v>0.0309620346479912</c:v>
                </c:pt>
                <c:pt idx="3">
                  <c:v>0.0552893475856985</c:v>
                </c:pt>
                <c:pt idx="4">
                  <c:v>0.0659786214522669</c:v>
                </c:pt>
                <c:pt idx="5">
                  <c:v>0.0630298562476963</c:v>
                </c:pt>
                <c:pt idx="6">
                  <c:v>0.0681901953556948</c:v>
                </c:pt>
                <c:pt idx="7">
                  <c:v>0.0766678953188352</c:v>
                </c:pt>
                <c:pt idx="8">
                  <c:v>0.0825654257279764</c:v>
                </c:pt>
                <c:pt idx="9">
                  <c:v>0.0770364909694066</c:v>
                </c:pt>
                <c:pt idx="10">
                  <c:v>0.0652414301511242</c:v>
                </c:pt>
                <c:pt idx="11">
                  <c:v>0.0589753040914117</c:v>
                </c:pt>
                <c:pt idx="12">
                  <c:v>0.0468116476225581</c:v>
                </c:pt>
                <c:pt idx="13">
                  <c:v>0.0446000737191301</c:v>
                </c:pt>
                <c:pt idx="14">
                  <c:v>0.047917434574272</c:v>
                </c:pt>
                <c:pt idx="15">
                  <c:v>0.0294876520457059</c:v>
                </c:pt>
                <c:pt idx="16">
                  <c:v>0.0309620346479912</c:v>
                </c:pt>
                <c:pt idx="17">
                  <c:v>0.0409141172134169</c:v>
                </c:pt>
                <c:pt idx="18">
                  <c:v>0.036490969406561</c:v>
                </c:pt>
                <c:pt idx="19">
                  <c:v>0.0379653520088463</c:v>
                </c:pt>
                <c:pt idx="20">
                  <c:v>0.0305934389974198</c:v>
                </c:pt>
              </c:numCache>
            </c:numRef>
          </c:val>
        </c:ser>
        <c:gapWidth val="5"/>
        <c:overlap val="0"/>
        <c:axId val="42751959"/>
        <c:axId val="60845132"/>
      </c:barChart>
      <c:catAx>
        <c:axId val="427519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5132"/>
        <c:crossesAt val="0"/>
        <c:auto val="1"/>
        <c:lblAlgn val="ctr"/>
        <c:lblOffset val="100"/>
        <c:noMultiLvlLbl val="0"/>
      </c:catAx>
      <c:valAx>
        <c:axId val="6084513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1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6389351081531</c:v>
                </c:pt>
                <c:pt idx="1">
                  <c:v>0.0077252198716425</c:v>
                </c:pt>
                <c:pt idx="2">
                  <c:v>0.0205609698122177</c:v>
                </c:pt>
                <c:pt idx="3">
                  <c:v>0.0371999049203708</c:v>
                </c:pt>
                <c:pt idx="4">
                  <c:v>0.0445685761825529</c:v>
                </c:pt>
                <c:pt idx="5">
                  <c:v>0.0530068932731162</c:v>
                </c:pt>
                <c:pt idx="6">
                  <c:v>0.0754694556691229</c:v>
                </c:pt>
                <c:pt idx="7">
                  <c:v>0.102567149988115</c:v>
                </c:pt>
                <c:pt idx="8">
                  <c:v>0.0716662705015451</c:v>
                </c:pt>
                <c:pt idx="9">
                  <c:v>0.0559781316852864</c:v>
                </c:pt>
                <c:pt idx="10">
                  <c:v>0.0577608747325885</c:v>
                </c:pt>
                <c:pt idx="11">
                  <c:v>0.0683384834799144</c:v>
                </c:pt>
                <c:pt idx="12">
                  <c:v>0.0615640599001664</c:v>
                </c:pt>
                <c:pt idx="13">
                  <c:v>0.0578797242690754</c:v>
                </c:pt>
                <c:pt idx="14">
                  <c:v>0.0501545043974329</c:v>
                </c:pt>
                <c:pt idx="15">
                  <c:v>0.0405276919420014</c:v>
                </c:pt>
                <c:pt idx="16">
                  <c:v>0.03648680770145</c:v>
                </c:pt>
                <c:pt idx="17">
                  <c:v>0.0448062752555265</c:v>
                </c:pt>
                <c:pt idx="18">
                  <c:v>0.0366056572379368</c:v>
                </c:pt>
                <c:pt idx="19">
                  <c:v>0.0369622058473972</c:v>
                </c:pt>
                <c:pt idx="20">
                  <c:v>0.0385072498217257</c:v>
                </c:pt>
              </c:numCache>
            </c:numRef>
          </c:val>
        </c:ser>
        <c:gapWidth val="5"/>
        <c:overlap val="0"/>
        <c:axId val="20122120"/>
        <c:axId val="24326249"/>
      </c:barChart>
      <c:catAx>
        <c:axId val="201221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6249"/>
        <c:crossesAt val="0"/>
        <c:auto val="1"/>
        <c:lblAlgn val="ctr"/>
        <c:lblOffset val="100"/>
        <c:noMultiLvlLbl val="0"/>
      </c:catAx>
      <c:valAx>
        <c:axId val="2432624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2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8201792425557</c:v>
                </c:pt>
                <c:pt idx="1">
                  <c:v>0.00144550448106389</c:v>
                </c:pt>
                <c:pt idx="2">
                  <c:v>0.0124313385371495</c:v>
                </c:pt>
                <c:pt idx="3">
                  <c:v>0.0242844752818734</c:v>
                </c:pt>
                <c:pt idx="4">
                  <c:v>0.0413414281584273</c:v>
                </c:pt>
                <c:pt idx="5">
                  <c:v>0.0529054640069384</c:v>
                </c:pt>
                <c:pt idx="6">
                  <c:v>0.0621566926857473</c:v>
                </c:pt>
                <c:pt idx="7">
                  <c:v>0.105232726221451</c:v>
                </c:pt>
                <c:pt idx="8">
                  <c:v>0.0806591500433651</c:v>
                </c:pt>
                <c:pt idx="9">
                  <c:v>0.0789245446660885</c:v>
                </c:pt>
                <c:pt idx="10">
                  <c:v>0.0656259034403007</c:v>
                </c:pt>
                <c:pt idx="11">
                  <c:v>0.0644694998554496</c:v>
                </c:pt>
                <c:pt idx="12">
                  <c:v>0.0531945649031512</c:v>
                </c:pt>
                <c:pt idx="13">
                  <c:v>0.0552182711766406</c:v>
                </c:pt>
                <c:pt idx="14">
                  <c:v>0.0477016478751084</c:v>
                </c:pt>
                <c:pt idx="15">
                  <c:v>0.0407632263660017</c:v>
                </c:pt>
                <c:pt idx="16">
                  <c:v>0.0355594102341717</c:v>
                </c:pt>
                <c:pt idx="17">
                  <c:v>0.0445215380167679</c:v>
                </c:pt>
                <c:pt idx="18">
                  <c:v>0.0439433362243423</c:v>
                </c:pt>
                <c:pt idx="19">
                  <c:v>0.0422087308470656</c:v>
                </c:pt>
                <c:pt idx="20">
                  <c:v>0.0468343451864701</c:v>
                </c:pt>
              </c:numCache>
            </c:numRef>
          </c:val>
        </c:ser>
        <c:gapWidth val="5"/>
        <c:overlap val="0"/>
        <c:axId val="12075871"/>
        <c:axId val="26755916"/>
      </c:barChart>
      <c:catAx>
        <c:axId val="120758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5916"/>
        <c:crossesAt val="0"/>
        <c:auto val="1"/>
        <c:lblAlgn val="ctr"/>
        <c:lblOffset val="100"/>
        <c:noMultiLvlLbl val="0"/>
      </c:catAx>
      <c:valAx>
        <c:axId val="2675591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5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803427959292983</c:v>
                </c:pt>
                <c:pt idx="1">
                  <c:v>0.00883770755222282</c:v>
                </c:pt>
                <c:pt idx="2">
                  <c:v>0.0307980717728977</c:v>
                </c:pt>
                <c:pt idx="3">
                  <c:v>0.0532940546331012</c:v>
                </c:pt>
                <c:pt idx="4">
                  <c:v>0.0586502410283878</c:v>
                </c:pt>
                <c:pt idx="5">
                  <c:v>0.0605249062667381</c:v>
                </c:pt>
                <c:pt idx="6">
                  <c:v>0.0712372790573112</c:v>
                </c:pt>
                <c:pt idx="7">
                  <c:v>0.0897161221210498</c:v>
                </c:pt>
                <c:pt idx="8">
                  <c:v>0.0717728976968399</c:v>
                </c:pt>
                <c:pt idx="9">
                  <c:v>0.0715050883770755</c:v>
                </c:pt>
                <c:pt idx="10">
                  <c:v>0.0621317621853241</c:v>
                </c:pt>
                <c:pt idx="11">
                  <c:v>0.0519550080342796</c:v>
                </c:pt>
                <c:pt idx="12">
                  <c:v>0.0527584359935726</c:v>
                </c:pt>
                <c:pt idx="13">
                  <c:v>0.0455275843599357</c:v>
                </c:pt>
                <c:pt idx="14">
                  <c:v>0.0407070166041778</c:v>
                </c:pt>
                <c:pt idx="15">
                  <c:v>0.0366898768077129</c:v>
                </c:pt>
                <c:pt idx="16">
                  <c:v>0.034279592929834</c:v>
                </c:pt>
                <c:pt idx="17">
                  <c:v>0.047402249598286</c:v>
                </c:pt>
                <c:pt idx="18">
                  <c:v>0.0415104445634708</c:v>
                </c:pt>
                <c:pt idx="19">
                  <c:v>0.0374933047670059</c:v>
                </c:pt>
                <c:pt idx="20">
                  <c:v>0.0324049276914837</c:v>
                </c:pt>
              </c:numCache>
            </c:numRef>
          </c:val>
        </c:ser>
        <c:gapWidth val="5"/>
        <c:overlap val="0"/>
        <c:axId val="96079927"/>
        <c:axId val="48496424"/>
      </c:barChart>
      <c:catAx>
        <c:axId val="96079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6424"/>
        <c:crossesAt val="0"/>
        <c:auto val="1"/>
        <c:lblAlgn val="ctr"/>
        <c:lblOffset val="100"/>
        <c:noMultiLvlLbl val="0"/>
      </c:catAx>
      <c:valAx>
        <c:axId val="4849642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79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41588385994876</c:v>
                </c:pt>
                <c:pt idx="2">
                  <c:v>0.0108881298035867</c:v>
                </c:pt>
                <c:pt idx="3">
                  <c:v>0.0286080273270709</c:v>
                </c:pt>
                <c:pt idx="4">
                  <c:v>0.0426985482493595</c:v>
                </c:pt>
                <c:pt idx="5">
                  <c:v>0.0567890691716482</c:v>
                </c:pt>
                <c:pt idx="6">
                  <c:v>0.0732280102476516</c:v>
                </c:pt>
                <c:pt idx="7">
                  <c:v>0.0943637916310846</c:v>
                </c:pt>
                <c:pt idx="8">
                  <c:v>0.0920153714773698</c:v>
                </c:pt>
                <c:pt idx="9">
                  <c:v>0.0745089666951324</c:v>
                </c:pt>
                <c:pt idx="10">
                  <c:v>0.0614859094790777</c:v>
                </c:pt>
                <c:pt idx="11">
                  <c:v>0.0572160546541418</c:v>
                </c:pt>
                <c:pt idx="12">
                  <c:v>0.0640478223740393</c:v>
                </c:pt>
                <c:pt idx="13">
                  <c:v>0.0508112724167378</c:v>
                </c:pt>
                <c:pt idx="14">
                  <c:v>0.040136635354398</c:v>
                </c:pt>
                <c:pt idx="15">
                  <c:v>0.0409906063193851</c:v>
                </c:pt>
                <c:pt idx="16">
                  <c:v>0.0394961571306576</c:v>
                </c:pt>
                <c:pt idx="17">
                  <c:v>0.0422715627668659</c:v>
                </c:pt>
                <c:pt idx="18">
                  <c:v>0.0463279248505551</c:v>
                </c:pt>
                <c:pt idx="19">
                  <c:v>0.0454739538855679</c:v>
                </c:pt>
                <c:pt idx="20">
                  <c:v>0.0352263023057216</c:v>
                </c:pt>
              </c:numCache>
            </c:numRef>
          </c:val>
        </c:ser>
        <c:gapWidth val="5"/>
        <c:overlap val="0"/>
        <c:axId val="22106431"/>
        <c:axId val="69593681"/>
      </c:barChart>
      <c:catAx>
        <c:axId val="221064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3681"/>
        <c:crossesAt val="0"/>
        <c:auto val="1"/>
        <c:lblAlgn val="ctr"/>
        <c:lblOffset val="100"/>
        <c:noMultiLvlLbl val="0"/>
      </c:catAx>
      <c:valAx>
        <c:axId val="6959368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6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27</c:v>
                </c:pt>
                <c:pt idx="2">
                  <c:v>84</c:v>
                </c:pt>
                <c:pt idx="3">
                  <c:v>150</c:v>
                </c:pt>
                <c:pt idx="4">
                  <c:v>179</c:v>
                </c:pt>
                <c:pt idx="5">
                  <c:v>171</c:v>
                </c:pt>
                <c:pt idx="6">
                  <c:v>185</c:v>
                </c:pt>
                <c:pt idx="7">
                  <c:v>208</c:v>
                </c:pt>
                <c:pt idx="8">
                  <c:v>224</c:v>
                </c:pt>
                <c:pt idx="9">
                  <c:v>209</c:v>
                </c:pt>
                <c:pt idx="10">
                  <c:v>177</c:v>
                </c:pt>
                <c:pt idx="11">
                  <c:v>160</c:v>
                </c:pt>
                <c:pt idx="12">
                  <c:v>127</c:v>
                </c:pt>
                <c:pt idx="13">
                  <c:v>121</c:v>
                </c:pt>
                <c:pt idx="14">
                  <c:v>130</c:v>
                </c:pt>
                <c:pt idx="15">
                  <c:v>80</c:v>
                </c:pt>
                <c:pt idx="16">
                  <c:v>84</c:v>
                </c:pt>
                <c:pt idx="17">
                  <c:v>111</c:v>
                </c:pt>
                <c:pt idx="18">
                  <c:v>99</c:v>
                </c:pt>
                <c:pt idx="19">
                  <c:v>103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30297670"/>
        <c:axId val="69622129"/>
      </c:barChart>
      <c:catAx>
        <c:axId val="30297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2129"/>
        <c:crossesAt val="0"/>
        <c:auto val="1"/>
        <c:lblAlgn val="ctr"/>
        <c:lblOffset val="100"/>
        <c:noMultiLvlLbl val="0"/>
      </c:catAx>
      <c:valAx>
        <c:axId val="6962212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767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2191358024691</c:v>
                </c:pt>
                <c:pt idx="1">
                  <c:v>0.0106095679012346</c:v>
                </c:pt>
                <c:pt idx="2">
                  <c:v>0.0324074074074074</c:v>
                </c:pt>
                <c:pt idx="3">
                  <c:v>0.0545910493827161</c:v>
                </c:pt>
                <c:pt idx="4">
                  <c:v>0.0621141975308642</c:v>
                </c:pt>
                <c:pt idx="5">
                  <c:v>0.0634645061728395</c:v>
                </c:pt>
                <c:pt idx="6">
                  <c:v>0.0673225308641975</c:v>
                </c:pt>
                <c:pt idx="7">
                  <c:v>0.0837191358024691</c:v>
                </c:pt>
                <c:pt idx="8">
                  <c:v>0.0787037037037037</c:v>
                </c:pt>
                <c:pt idx="9">
                  <c:v>0.0790895061728395</c:v>
                </c:pt>
                <c:pt idx="10">
                  <c:v>0.054783950617284</c:v>
                </c:pt>
                <c:pt idx="11">
                  <c:v>0.0555555555555556</c:v>
                </c:pt>
                <c:pt idx="12">
                  <c:v>0.0543981481481482</c:v>
                </c:pt>
                <c:pt idx="13">
                  <c:v>0.048804012345679</c:v>
                </c:pt>
                <c:pt idx="14">
                  <c:v>0.037037037037037</c:v>
                </c:pt>
                <c:pt idx="15">
                  <c:v>0.0380015432098765</c:v>
                </c:pt>
                <c:pt idx="16">
                  <c:v>0.0368441358024691</c:v>
                </c:pt>
                <c:pt idx="17">
                  <c:v>0.0368441358024691</c:v>
                </c:pt>
                <c:pt idx="18">
                  <c:v>0.0345293209876543</c:v>
                </c:pt>
                <c:pt idx="19">
                  <c:v>0.0378086419753086</c:v>
                </c:pt>
                <c:pt idx="20">
                  <c:v>0.03125</c:v>
                </c:pt>
              </c:numCache>
            </c:numRef>
          </c:val>
        </c:ser>
        <c:gapWidth val="5"/>
        <c:overlap val="0"/>
        <c:axId val="42416666"/>
        <c:axId val="32744980"/>
      </c:barChart>
      <c:catAx>
        <c:axId val="42416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4980"/>
        <c:crossesAt val="0"/>
        <c:auto val="1"/>
        <c:lblAlgn val="ctr"/>
        <c:lblOffset val="100"/>
        <c:noMultiLvlLbl val="0"/>
      </c:catAx>
      <c:valAx>
        <c:axId val="3274498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6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4825174825175</c:v>
                </c:pt>
                <c:pt idx="2">
                  <c:v>0.0109265734265734</c:v>
                </c:pt>
                <c:pt idx="3">
                  <c:v>0.0249125874125874</c:v>
                </c:pt>
                <c:pt idx="4">
                  <c:v>0.0458916083916084</c:v>
                </c:pt>
                <c:pt idx="5">
                  <c:v>0.0472027972027972</c:v>
                </c:pt>
                <c:pt idx="6">
                  <c:v>0.0725524475524476</c:v>
                </c:pt>
                <c:pt idx="7">
                  <c:v>0.100961538461538</c:v>
                </c:pt>
                <c:pt idx="8">
                  <c:v>0.106206293706294</c:v>
                </c:pt>
                <c:pt idx="9">
                  <c:v>0.0961538461538462</c:v>
                </c:pt>
                <c:pt idx="10">
                  <c:v>0.0668706293706294</c:v>
                </c:pt>
                <c:pt idx="11">
                  <c:v>0.0511363636363636</c:v>
                </c:pt>
                <c:pt idx="12">
                  <c:v>0.0550699300699301</c:v>
                </c:pt>
                <c:pt idx="13">
                  <c:v>0.0458916083916084</c:v>
                </c:pt>
                <c:pt idx="14">
                  <c:v>0.0432692307692308</c:v>
                </c:pt>
                <c:pt idx="15">
                  <c:v>0.0305944055944056</c:v>
                </c:pt>
                <c:pt idx="16">
                  <c:v>0.0437062937062937</c:v>
                </c:pt>
                <c:pt idx="17">
                  <c:v>0.0546328671328671</c:v>
                </c:pt>
                <c:pt idx="18">
                  <c:v>0.0375874125874126</c:v>
                </c:pt>
                <c:pt idx="19">
                  <c:v>0.0367132867132867</c:v>
                </c:pt>
                <c:pt idx="20">
                  <c:v>0.027972027972028</c:v>
                </c:pt>
              </c:numCache>
            </c:numRef>
          </c:val>
        </c:ser>
        <c:gapWidth val="5"/>
        <c:overlap val="0"/>
        <c:axId val="23418126"/>
        <c:axId val="52336551"/>
      </c:barChart>
      <c:catAx>
        <c:axId val="234181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6551"/>
        <c:crossesAt val="0"/>
        <c:auto val="1"/>
        <c:lblAlgn val="ctr"/>
        <c:lblOffset val="100"/>
        <c:noMultiLvlLbl val="0"/>
      </c:catAx>
      <c:valAx>
        <c:axId val="5233655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8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81093806591815</c:v>
                </c:pt>
                <c:pt idx="1">
                  <c:v>0.00977906555595799</c:v>
                </c:pt>
                <c:pt idx="2">
                  <c:v>0.0431003259688519</c:v>
                </c:pt>
                <c:pt idx="3">
                  <c:v>0.0731618978630931</c:v>
                </c:pt>
                <c:pt idx="4">
                  <c:v>0.064469395146686</c:v>
                </c:pt>
                <c:pt idx="5">
                  <c:v>0.0579500181093807</c:v>
                </c:pt>
                <c:pt idx="6">
                  <c:v>0.0720753350235422</c:v>
                </c:pt>
                <c:pt idx="7">
                  <c:v>0.0901847156827237</c:v>
                </c:pt>
                <c:pt idx="8">
                  <c:v>0.0912712785222745</c:v>
                </c:pt>
                <c:pt idx="9">
                  <c:v>0.0887359652299891</c:v>
                </c:pt>
                <c:pt idx="10">
                  <c:v>0.0619340818544006</c:v>
                </c:pt>
                <c:pt idx="11">
                  <c:v>0.0539659543643607</c:v>
                </c:pt>
                <c:pt idx="12">
                  <c:v>0.0459978268743209</c:v>
                </c:pt>
                <c:pt idx="13">
                  <c:v>0.0347700108656284</c:v>
                </c:pt>
                <c:pt idx="14">
                  <c:v>0.0347700108656284</c:v>
                </c:pt>
                <c:pt idx="15">
                  <c:v>0.0286128214415067</c:v>
                </c:pt>
                <c:pt idx="16">
                  <c:v>0.0329590727997103</c:v>
                </c:pt>
                <c:pt idx="17">
                  <c:v>0.0369431365447302</c:v>
                </c:pt>
                <c:pt idx="18">
                  <c:v>0.0333212604128939</c:v>
                </c:pt>
                <c:pt idx="19">
                  <c:v>0.025353132922854</c:v>
                </c:pt>
                <c:pt idx="20">
                  <c:v>0.0188337558855487</c:v>
                </c:pt>
              </c:numCache>
            </c:numRef>
          </c:val>
        </c:ser>
        <c:gapWidth val="5"/>
        <c:overlap val="0"/>
        <c:axId val="92786048"/>
        <c:axId val="54143506"/>
      </c:barChart>
      <c:catAx>
        <c:axId val="927860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3506"/>
        <c:crossesAt val="0"/>
        <c:auto val="1"/>
        <c:lblAlgn val="ctr"/>
        <c:lblOffset val="100"/>
        <c:noMultiLvlLbl val="0"/>
      </c:catAx>
      <c:valAx>
        <c:axId val="5414350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6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65</c:v>
                </c:pt>
                <c:pt idx="2">
                  <c:v>173</c:v>
                </c:pt>
                <c:pt idx="3">
                  <c:v>313</c:v>
                </c:pt>
                <c:pt idx="4">
                  <c:v>375</c:v>
                </c:pt>
                <c:pt idx="5">
                  <c:v>446</c:v>
                </c:pt>
                <c:pt idx="6">
                  <c:v>635</c:v>
                </c:pt>
                <c:pt idx="7">
                  <c:v>863</c:v>
                </c:pt>
                <c:pt idx="8">
                  <c:v>603</c:v>
                </c:pt>
                <c:pt idx="9">
                  <c:v>471</c:v>
                </c:pt>
                <c:pt idx="10">
                  <c:v>486</c:v>
                </c:pt>
                <c:pt idx="11">
                  <c:v>575</c:v>
                </c:pt>
                <c:pt idx="12">
                  <c:v>518</c:v>
                </c:pt>
                <c:pt idx="13">
                  <c:v>487</c:v>
                </c:pt>
                <c:pt idx="14">
                  <c:v>422</c:v>
                </c:pt>
                <c:pt idx="15">
                  <c:v>341</c:v>
                </c:pt>
                <c:pt idx="16">
                  <c:v>307</c:v>
                </c:pt>
                <c:pt idx="17">
                  <c:v>377</c:v>
                </c:pt>
                <c:pt idx="18">
                  <c:v>308</c:v>
                </c:pt>
                <c:pt idx="19">
                  <c:v>311</c:v>
                </c:pt>
                <c:pt idx="20">
                  <c:v>324</c:v>
                </c:pt>
              </c:numCache>
            </c:numRef>
          </c:val>
        </c:ser>
        <c:gapWidth val="5"/>
        <c:overlap val="0"/>
        <c:axId val="25731416"/>
        <c:axId val="79624256"/>
      </c:barChart>
      <c:catAx>
        <c:axId val="257314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4256"/>
        <c:crossesAt val="0"/>
        <c:auto val="1"/>
        <c:lblAlgn val="ctr"/>
        <c:lblOffset val="100"/>
        <c:noMultiLvlLbl val="0"/>
      </c:catAx>
      <c:valAx>
        <c:axId val="7962425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141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3</c:v>
                </c:pt>
                <c:pt idx="3">
                  <c:v>84</c:v>
                </c:pt>
                <c:pt idx="4">
                  <c:v>143</c:v>
                </c:pt>
                <c:pt idx="5">
                  <c:v>183</c:v>
                </c:pt>
                <c:pt idx="6">
                  <c:v>215</c:v>
                </c:pt>
                <c:pt idx="7">
                  <c:v>364</c:v>
                </c:pt>
                <c:pt idx="8">
                  <c:v>279</c:v>
                </c:pt>
                <c:pt idx="9">
                  <c:v>273</c:v>
                </c:pt>
                <c:pt idx="10">
                  <c:v>227</c:v>
                </c:pt>
                <c:pt idx="11">
                  <c:v>223</c:v>
                </c:pt>
                <c:pt idx="12">
                  <c:v>184</c:v>
                </c:pt>
                <c:pt idx="13">
                  <c:v>191</c:v>
                </c:pt>
                <c:pt idx="14">
                  <c:v>165</c:v>
                </c:pt>
                <c:pt idx="15">
                  <c:v>141</c:v>
                </c:pt>
                <c:pt idx="16">
                  <c:v>123</c:v>
                </c:pt>
                <c:pt idx="17">
                  <c:v>154</c:v>
                </c:pt>
                <c:pt idx="18">
                  <c:v>152</c:v>
                </c:pt>
                <c:pt idx="19">
                  <c:v>146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33752250"/>
        <c:axId val="71076671"/>
      </c:barChart>
      <c:catAx>
        <c:axId val="33752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6671"/>
        <c:crossesAt val="0"/>
        <c:auto val="1"/>
        <c:lblAlgn val="ctr"/>
        <c:lblOffset val="100"/>
        <c:noMultiLvlLbl val="0"/>
      </c:catAx>
      <c:valAx>
        <c:axId val="7107667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22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115</c:v>
                </c:pt>
                <c:pt idx="3">
                  <c:v>199</c:v>
                </c:pt>
                <c:pt idx="4">
                  <c:v>219</c:v>
                </c:pt>
                <c:pt idx="5">
                  <c:v>226</c:v>
                </c:pt>
                <c:pt idx="6">
                  <c:v>266</c:v>
                </c:pt>
                <c:pt idx="7">
                  <c:v>335</c:v>
                </c:pt>
                <c:pt idx="8">
                  <c:v>268</c:v>
                </c:pt>
                <c:pt idx="9">
                  <c:v>267</c:v>
                </c:pt>
                <c:pt idx="10">
                  <c:v>232</c:v>
                </c:pt>
                <c:pt idx="11">
                  <c:v>194</c:v>
                </c:pt>
                <c:pt idx="12">
                  <c:v>197</c:v>
                </c:pt>
                <c:pt idx="13">
                  <c:v>170</c:v>
                </c:pt>
                <c:pt idx="14">
                  <c:v>152</c:v>
                </c:pt>
                <c:pt idx="15">
                  <c:v>137</c:v>
                </c:pt>
                <c:pt idx="16">
                  <c:v>128</c:v>
                </c:pt>
                <c:pt idx="17">
                  <c:v>177</c:v>
                </c:pt>
                <c:pt idx="18">
                  <c:v>155</c:v>
                </c:pt>
                <c:pt idx="19">
                  <c:v>140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59969927"/>
        <c:axId val="62677627"/>
      </c:barChart>
      <c:catAx>
        <c:axId val="59969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7627"/>
        <c:crossesAt val="0"/>
        <c:auto val="1"/>
        <c:lblAlgn val="ctr"/>
        <c:lblOffset val="100"/>
        <c:noMultiLvlLbl val="0"/>
      </c:catAx>
      <c:valAx>
        <c:axId val="6267762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992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51</c:v>
                </c:pt>
                <c:pt idx="3">
                  <c:v>134</c:v>
                </c:pt>
                <c:pt idx="4">
                  <c:v>200</c:v>
                </c:pt>
                <c:pt idx="5">
                  <c:v>266</c:v>
                </c:pt>
                <c:pt idx="6">
                  <c:v>343</c:v>
                </c:pt>
                <c:pt idx="7">
                  <c:v>442</c:v>
                </c:pt>
                <c:pt idx="8">
                  <c:v>431</c:v>
                </c:pt>
                <c:pt idx="9">
                  <c:v>349</c:v>
                </c:pt>
                <c:pt idx="10">
                  <c:v>288</c:v>
                </c:pt>
                <c:pt idx="11">
                  <c:v>268</c:v>
                </c:pt>
                <c:pt idx="12">
                  <c:v>300</c:v>
                </c:pt>
                <c:pt idx="13">
                  <c:v>238</c:v>
                </c:pt>
                <c:pt idx="14">
                  <c:v>188</c:v>
                </c:pt>
                <c:pt idx="15">
                  <c:v>192</c:v>
                </c:pt>
                <c:pt idx="16">
                  <c:v>185</c:v>
                </c:pt>
                <c:pt idx="17">
                  <c:v>198</c:v>
                </c:pt>
                <c:pt idx="18">
                  <c:v>217</c:v>
                </c:pt>
                <c:pt idx="19">
                  <c:v>213</c:v>
                </c:pt>
                <c:pt idx="20">
                  <c:v>165</c:v>
                </c:pt>
              </c:numCache>
            </c:numRef>
          </c:val>
        </c:ser>
        <c:gapWidth val="5"/>
        <c:overlap val="0"/>
        <c:axId val="69878006"/>
        <c:axId val="3561151"/>
      </c:barChart>
      <c:catAx>
        <c:axId val="69878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151"/>
        <c:crossesAt val="0"/>
        <c:auto val="1"/>
        <c:lblAlgn val="ctr"/>
        <c:lblOffset val="100"/>
        <c:noMultiLvlLbl val="0"/>
      </c:catAx>
      <c:valAx>
        <c:axId val="356115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80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4</v>
      </c>
      <c r="D3" s="14" t="n">
        <v>431</v>
      </c>
      <c r="E3" s="14" t="n">
        <v>410</v>
      </c>
      <c r="F3" s="14" t="n">
        <v>402</v>
      </c>
      <c r="G3" s="14" t="n">
        <v>447</v>
      </c>
      <c r="H3" s="14" t="n">
        <v>468</v>
      </c>
      <c r="I3" s="14" t="n">
        <v>477</v>
      </c>
      <c r="J3" s="14" t="n">
        <v>483</v>
      </c>
      <c r="K3" s="14" t="n">
        <v>494</v>
      </c>
      <c r="L3" s="14" t="n">
        <v>473</v>
      </c>
      <c r="M3" s="14" t="n">
        <v>485</v>
      </c>
      <c r="N3" s="14" t="n">
        <v>477</v>
      </c>
      <c r="O3" s="14" t="n">
        <v>481</v>
      </c>
      <c r="P3" s="14" t="n">
        <v>472</v>
      </c>
      <c r="Q3" s="14" t="n">
        <v>499</v>
      </c>
      <c r="R3" s="14" t="n">
        <v>494</v>
      </c>
      <c r="S3" s="14" t="n">
        <v>488</v>
      </c>
      <c r="T3" s="14" t="n">
        <v>506</v>
      </c>
      <c r="U3" s="14" t="n">
        <v>429</v>
      </c>
      <c r="V3" s="14" t="n">
        <v>418</v>
      </c>
      <c r="W3" s="14" t="n">
        <v>405</v>
      </c>
      <c r="X3" s="14" t="n">
        <v>412</v>
      </c>
      <c r="Y3" s="14" t="n">
        <v>346</v>
      </c>
      <c r="Z3" s="14" t="n">
        <v>404</v>
      </c>
      <c r="AA3" s="14" t="n">
        <v>346</v>
      </c>
      <c r="AB3" s="14" t="n">
        <v>382</v>
      </c>
      <c r="AC3" s="14" t="n">
        <v>359</v>
      </c>
      <c r="AD3" s="14" t="n">
        <v>424</v>
      </c>
      <c r="AE3" s="14" t="n">
        <v>387</v>
      </c>
      <c r="AF3" s="14" t="n">
        <v>432</v>
      </c>
      <c r="AG3" s="14" t="n">
        <v>440</v>
      </c>
      <c r="AH3" s="14" t="n">
        <v>438</v>
      </c>
      <c r="AI3" s="14" t="n">
        <v>471</v>
      </c>
      <c r="AJ3" s="14" t="n">
        <v>476</v>
      </c>
      <c r="AK3" s="14" t="n">
        <v>515</v>
      </c>
      <c r="AL3" s="14" t="n">
        <v>536</v>
      </c>
      <c r="AM3" s="14" t="n">
        <v>540</v>
      </c>
      <c r="AN3" s="14" t="n">
        <v>535</v>
      </c>
      <c r="AO3" s="14" t="n">
        <v>536</v>
      </c>
      <c r="AP3" s="14" t="n">
        <v>579</v>
      </c>
      <c r="AQ3" s="14" t="n">
        <v>598</v>
      </c>
      <c r="AR3" s="14" t="n">
        <v>621</v>
      </c>
      <c r="AS3" s="14" t="n">
        <v>591</v>
      </c>
      <c r="AT3" s="14" t="n">
        <v>588</v>
      </c>
      <c r="AU3" s="14" t="n">
        <v>685</v>
      </c>
      <c r="AV3" s="14" t="n">
        <v>683</v>
      </c>
      <c r="AW3" s="14" t="n">
        <v>699</v>
      </c>
      <c r="AX3" s="14" t="n">
        <v>664</v>
      </c>
      <c r="AY3" s="14" t="n">
        <v>635</v>
      </c>
      <c r="AZ3" s="14" t="n">
        <v>615</v>
      </c>
      <c r="BA3" s="14" t="n">
        <v>581</v>
      </c>
      <c r="BB3" s="14" t="n">
        <v>610</v>
      </c>
      <c r="BC3" s="14" t="n">
        <v>540</v>
      </c>
      <c r="BD3" s="14" t="n">
        <v>512</v>
      </c>
      <c r="BE3" s="14" t="n">
        <v>545</v>
      </c>
      <c r="BF3" s="14" t="n">
        <v>588</v>
      </c>
      <c r="BG3" s="14" t="n">
        <v>499</v>
      </c>
      <c r="BH3" s="14" t="n">
        <v>543</v>
      </c>
      <c r="BI3" s="14" t="n">
        <v>610</v>
      </c>
      <c r="BJ3" s="14" t="n">
        <v>564</v>
      </c>
      <c r="BK3" s="14" t="n">
        <v>600</v>
      </c>
      <c r="BL3" s="14" t="n">
        <v>545</v>
      </c>
      <c r="BM3" s="14" t="n">
        <v>584</v>
      </c>
      <c r="BN3" s="14" t="n">
        <v>620</v>
      </c>
      <c r="BO3" s="14" t="n">
        <v>597</v>
      </c>
      <c r="BP3" s="14" t="n">
        <v>631</v>
      </c>
      <c r="BQ3" s="14" t="n">
        <v>617</v>
      </c>
      <c r="BR3" s="14" t="n">
        <v>667</v>
      </c>
      <c r="BS3" s="14" t="n">
        <v>661</v>
      </c>
      <c r="BT3" s="14" t="n">
        <v>637</v>
      </c>
      <c r="BU3" s="14" t="n">
        <v>677</v>
      </c>
      <c r="BV3" s="14" t="n">
        <v>636</v>
      </c>
      <c r="BW3" s="14" t="n">
        <v>584</v>
      </c>
      <c r="BX3" s="14" t="n">
        <v>357</v>
      </c>
      <c r="BY3" s="14" t="n">
        <v>423</v>
      </c>
      <c r="BZ3" s="14" t="n">
        <v>455</v>
      </c>
      <c r="CA3" s="14" t="n">
        <v>427</v>
      </c>
      <c r="CB3" s="14" t="n">
        <v>415</v>
      </c>
      <c r="CC3" s="14" t="n">
        <v>374</v>
      </c>
      <c r="CD3" s="14" t="n">
        <v>395</v>
      </c>
      <c r="CE3" s="14" t="n">
        <v>334</v>
      </c>
      <c r="CF3" s="14" t="n">
        <v>351</v>
      </c>
      <c r="CG3" s="14" t="n">
        <v>345</v>
      </c>
      <c r="CH3" s="14" t="n">
        <v>271</v>
      </c>
      <c r="CI3" s="14" t="n">
        <v>284</v>
      </c>
      <c r="CJ3" s="14" t="n">
        <v>239</v>
      </c>
      <c r="CK3" s="14" t="n">
        <v>207</v>
      </c>
      <c r="CL3" s="14" t="n">
        <v>172</v>
      </c>
      <c r="CM3" s="14" t="n">
        <v>129</v>
      </c>
      <c r="CN3" s="14" t="n">
        <v>127</v>
      </c>
      <c r="CO3" s="14" t="n">
        <v>96</v>
      </c>
      <c r="CP3" s="14" t="n">
        <v>75</v>
      </c>
      <c r="CQ3" s="14" t="n">
        <v>54</v>
      </c>
      <c r="CR3" s="14" t="n">
        <v>63</v>
      </c>
      <c r="CS3" s="14" t="n">
        <v>31</v>
      </c>
      <c r="CT3" s="14" t="n">
        <v>27</v>
      </c>
      <c r="CU3" s="14" t="n">
        <v>18</v>
      </c>
      <c r="CV3" s="14" t="n">
        <v>7</v>
      </c>
      <c r="CW3" s="14" t="n">
        <v>11</v>
      </c>
      <c r="CX3" s="14" t="n">
        <v>3</v>
      </c>
      <c r="CY3" s="14" t="n">
        <v>6</v>
      </c>
      <c r="CZ3" s="15" t="n">
        <v>43924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6</v>
      </c>
      <c r="D4" s="18" t="n">
        <v>373</v>
      </c>
      <c r="E4" s="18" t="n">
        <v>448</v>
      </c>
      <c r="F4" s="18" t="n">
        <v>420</v>
      </c>
      <c r="G4" s="18" t="n">
        <v>430</v>
      </c>
      <c r="H4" s="18" t="n">
        <v>436</v>
      </c>
      <c r="I4" s="18" t="n">
        <v>419</v>
      </c>
      <c r="J4" s="18" t="n">
        <v>453</v>
      </c>
      <c r="K4" s="18" t="n">
        <v>422</v>
      </c>
      <c r="L4" s="18" t="n">
        <v>433</v>
      </c>
      <c r="M4" s="18" t="n">
        <v>470</v>
      </c>
      <c r="N4" s="18" t="n">
        <v>438</v>
      </c>
      <c r="O4" s="18" t="n">
        <v>463</v>
      </c>
      <c r="P4" s="18" t="n">
        <v>440</v>
      </c>
      <c r="Q4" s="18" t="n">
        <v>460</v>
      </c>
      <c r="R4" s="18" t="n">
        <v>487</v>
      </c>
      <c r="S4" s="18" t="n">
        <v>435</v>
      </c>
      <c r="T4" s="18" t="n">
        <v>523</v>
      </c>
      <c r="U4" s="18" t="n">
        <v>441</v>
      </c>
      <c r="V4" s="18" t="n">
        <v>433</v>
      </c>
      <c r="W4" s="18" t="n">
        <v>412</v>
      </c>
      <c r="X4" s="18" t="n">
        <v>381</v>
      </c>
      <c r="Y4" s="18" t="n">
        <v>390</v>
      </c>
      <c r="Z4" s="18" t="n">
        <v>380</v>
      </c>
      <c r="AA4" s="18" t="n">
        <v>382</v>
      </c>
      <c r="AB4" s="18" t="n">
        <v>364</v>
      </c>
      <c r="AC4" s="18" t="n">
        <v>393</v>
      </c>
      <c r="AD4" s="18" t="n">
        <v>377</v>
      </c>
      <c r="AE4" s="18" t="n">
        <v>365</v>
      </c>
      <c r="AF4" s="18" t="n">
        <v>382</v>
      </c>
      <c r="AG4" s="18" t="n">
        <v>481</v>
      </c>
      <c r="AH4" s="18" t="n">
        <v>447</v>
      </c>
      <c r="AI4" s="18" t="n">
        <v>481</v>
      </c>
      <c r="AJ4" s="18" t="n">
        <v>493</v>
      </c>
      <c r="AK4" s="18" t="n">
        <v>548</v>
      </c>
      <c r="AL4" s="18" t="n">
        <v>545</v>
      </c>
      <c r="AM4" s="18" t="n">
        <v>551</v>
      </c>
      <c r="AN4" s="18" t="n">
        <v>530</v>
      </c>
      <c r="AO4" s="18" t="n">
        <v>539</v>
      </c>
      <c r="AP4" s="18" t="n">
        <v>644</v>
      </c>
      <c r="AQ4" s="18" t="n">
        <v>622</v>
      </c>
      <c r="AR4" s="18" t="n">
        <v>597</v>
      </c>
      <c r="AS4" s="18" t="n">
        <v>615</v>
      </c>
      <c r="AT4" s="18" t="n">
        <v>647</v>
      </c>
      <c r="AU4" s="18" t="n">
        <v>665</v>
      </c>
      <c r="AV4" s="18" t="n">
        <v>672</v>
      </c>
      <c r="AW4" s="18" t="n">
        <v>707</v>
      </c>
      <c r="AX4" s="18" t="n">
        <v>695</v>
      </c>
      <c r="AY4" s="18" t="n">
        <v>725</v>
      </c>
      <c r="AZ4" s="18" t="n">
        <v>644</v>
      </c>
      <c r="BA4" s="18" t="n">
        <v>652</v>
      </c>
      <c r="BB4" s="18" t="n">
        <v>679</v>
      </c>
      <c r="BC4" s="18" t="n">
        <v>608</v>
      </c>
      <c r="BD4" s="18" t="n">
        <v>550</v>
      </c>
      <c r="BE4" s="18" t="n">
        <v>649</v>
      </c>
      <c r="BF4" s="18" t="n">
        <v>655</v>
      </c>
      <c r="BG4" s="18" t="n">
        <v>627</v>
      </c>
      <c r="BH4" s="18" t="n">
        <v>618</v>
      </c>
      <c r="BI4" s="18" t="n">
        <v>605</v>
      </c>
      <c r="BJ4" s="18" t="n">
        <v>651</v>
      </c>
      <c r="BK4" s="18" t="n">
        <v>620</v>
      </c>
      <c r="BL4" s="18" t="n">
        <v>632</v>
      </c>
      <c r="BM4" s="18" t="n">
        <v>604</v>
      </c>
      <c r="BN4" s="18" t="n">
        <v>609</v>
      </c>
      <c r="BO4" s="18" t="n">
        <v>628</v>
      </c>
      <c r="BP4" s="18" t="n">
        <v>642</v>
      </c>
      <c r="BQ4" s="18" t="n">
        <v>650</v>
      </c>
      <c r="BR4" s="18" t="n">
        <v>723</v>
      </c>
      <c r="BS4" s="18" t="n">
        <v>762</v>
      </c>
      <c r="BT4" s="18" t="n">
        <v>727</v>
      </c>
      <c r="BU4" s="18" t="n">
        <v>802</v>
      </c>
      <c r="BV4" s="18" t="n">
        <v>803</v>
      </c>
      <c r="BW4" s="18" t="n">
        <v>643</v>
      </c>
      <c r="BX4" s="18" t="n">
        <v>401</v>
      </c>
      <c r="BY4" s="18" t="n">
        <v>541</v>
      </c>
      <c r="BZ4" s="18" t="n">
        <v>553</v>
      </c>
      <c r="CA4" s="18" t="n">
        <v>540</v>
      </c>
      <c r="CB4" s="18" t="n">
        <v>590</v>
      </c>
      <c r="CC4" s="18" t="n">
        <v>537</v>
      </c>
      <c r="CD4" s="18" t="n">
        <v>520</v>
      </c>
      <c r="CE4" s="18" t="n">
        <v>473</v>
      </c>
      <c r="CF4" s="18" t="n">
        <v>487</v>
      </c>
      <c r="CG4" s="18" t="n">
        <v>436</v>
      </c>
      <c r="CH4" s="18" t="n">
        <v>398</v>
      </c>
      <c r="CI4" s="18" t="n">
        <v>472</v>
      </c>
      <c r="CJ4" s="18" t="n">
        <v>411</v>
      </c>
      <c r="CK4" s="18" t="n">
        <v>391</v>
      </c>
      <c r="CL4" s="18" t="n">
        <v>355</v>
      </c>
      <c r="CM4" s="18" t="n">
        <v>284</v>
      </c>
      <c r="CN4" s="18" t="n">
        <v>267</v>
      </c>
      <c r="CO4" s="18" t="n">
        <v>260</v>
      </c>
      <c r="CP4" s="18" t="n">
        <v>232</v>
      </c>
      <c r="CQ4" s="18" t="n">
        <v>190</v>
      </c>
      <c r="CR4" s="18" t="n">
        <v>188</v>
      </c>
      <c r="CS4" s="18" t="n">
        <v>138</v>
      </c>
      <c r="CT4" s="18" t="n">
        <v>95</v>
      </c>
      <c r="CU4" s="18" t="n">
        <v>76</v>
      </c>
      <c r="CV4" s="18" t="n">
        <v>57</v>
      </c>
      <c r="CW4" s="18" t="n">
        <v>47</v>
      </c>
      <c r="CX4" s="18" t="n">
        <v>26</v>
      </c>
      <c r="CY4" s="18" t="n">
        <v>57</v>
      </c>
      <c r="CZ4" s="19" t="n">
        <v>48625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70</v>
      </c>
      <c r="D5" s="21" t="n">
        <v>804</v>
      </c>
      <c r="E5" s="21" t="n">
        <v>858</v>
      </c>
      <c r="F5" s="21" t="n">
        <v>822</v>
      </c>
      <c r="G5" s="21" t="n">
        <v>877</v>
      </c>
      <c r="H5" s="21" t="n">
        <v>904</v>
      </c>
      <c r="I5" s="21" t="n">
        <v>896</v>
      </c>
      <c r="J5" s="21" t="n">
        <v>936</v>
      </c>
      <c r="K5" s="21" t="n">
        <v>916</v>
      </c>
      <c r="L5" s="21" t="n">
        <v>906</v>
      </c>
      <c r="M5" s="21" t="n">
        <v>955</v>
      </c>
      <c r="N5" s="21" t="n">
        <v>915</v>
      </c>
      <c r="O5" s="21" t="n">
        <v>944</v>
      </c>
      <c r="P5" s="21" t="n">
        <v>912</v>
      </c>
      <c r="Q5" s="21" t="n">
        <v>959</v>
      </c>
      <c r="R5" s="21" t="n">
        <v>981</v>
      </c>
      <c r="S5" s="21" t="n">
        <v>923</v>
      </c>
      <c r="T5" s="21" t="n">
        <v>1029</v>
      </c>
      <c r="U5" s="21" t="n">
        <v>870</v>
      </c>
      <c r="V5" s="21" t="n">
        <v>851</v>
      </c>
      <c r="W5" s="21" t="n">
        <v>817</v>
      </c>
      <c r="X5" s="21" t="n">
        <v>793</v>
      </c>
      <c r="Y5" s="21" t="n">
        <v>736</v>
      </c>
      <c r="Z5" s="21" t="n">
        <v>784</v>
      </c>
      <c r="AA5" s="21" t="n">
        <v>728</v>
      </c>
      <c r="AB5" s="21" t="n">
        <v>746</v>
      </c>
      <c r="AC5" s="21" t="n">
        <v>752</v>
      </c>
      <c r="AD5" s="21" t="n">
        <v>801</v>
      </c>
      <c r="AE5" s="21" t="n">
        <v>752</v>
      </c>
      <c r="AF5" s="21" t="n">
        <v>814</v>
      </c>
      <c r="AG5" s="21" t="n">
        <v>921</v>
      </c>
      <c r="AH5" s="21" t="n">
        <v>885</v>
      </c>
      <c r="AI5" s="21" t="n">
        <v>952</v>
      </c>
      <c r="AJ5" s="21" t="n">
        <v>969</v>
      </c>
      <c r="AK5" s="21" t="n">
        <v>1063</v>
      </c>
      <c r="AL5" s="21" t="n">
        <v>1081</v>
      </c>
      <c r="AM5" s="21" t="n">
        <v>1091</v>
      </c>
      <c r="AN5" s="21" t="n">
        <v>1065</v>
      </c>
      <c r="AO5" s="21" t="n">
        <v>1075</v>
      </c>
      <c r="AP5" s="21" t="n">
        <v>1223</v>
      </c>
      <c r="AQ5" s="21" t="n">
        <v>1220</v>
      </c>
      <c r="AR5" s="21" t="n">
        <v>1218</v>
      </c>
      <c r="AS5" s="21" t="n">
        <v>1206</v>
      </c>
      <c r="AT5" s="21" t="n">
        <v>1235</v>
      </c>
      <c r="AU5" s="21" t="n">
        <v>1350</v>
      </c>
      <c r="AV5" s="21" t="n">
        <v>1355</v>
      </c>
      <c r="AW5" s="21" t="n">
        <v>1406</v>
      </c>
      <c r="AX5" s="21" t="n">
        <v>1359</v>
      </c>
      <c r="AY5" s="21" t="n">
        <v>1360</v>
      </c>
      <c r="AZ5" s="21" t="n">
        <v>1259</v>
      </c>
      <c r="BA5" s="21" t="n">
        <v>1233</v>
      </c>
      <c r="BB5" s="21" t="n">
        <v>1289</v>
      </c>
      <c r="BC5" s="21" t="n">
        <v>1148</v>
      </c>
      <c r="BD5" s="21" t="n">
        <v>1062</v>
      </c>
      <c r="BE5" s="21" t="n">
        <v>1194</v>
      </c>
      <c r="BF5" s="21" t="n">
        <v>1243</v>
      </c>
      <c r="BG5" s="21" t="n">
        <v>1126</v>
      </c>
      <c r="BH5" s="21" t="n">
        <v>1161</v>
      </c>
      <c r="BI5" s="21" t="n">
        <v>1215</v>
      </c>
      <c r="BJ5" s="21" t="n">
        <v>1215</v>
      </c>
      <c r="BK5" s="21" t="n">
        <v>1220</v>
      </c>
      <c r="BL5" s="21" t="n">
        <v>1177</v>
      </c>
      <c r="BM5" s="21" t="n">
        <v>1188</v>
      </c>
      <c r="BN5" s="21" t="n">
        <v>1229</v>
      </c>
      <c r="BO5" s="21" t="n">
        <v>1225</v>
      </c>
      <c r="BP5" s="21" t="n">
        <v>1273</v>
      </c>
      <c r="BQ5" s="21" t="n">
        <v>1267</v>
      </c>
      <c r="BR5" s="21" t="n">
        <v>1390</v>
      </c>
      <c r="BS5" s="21" t="n">
        <v>1423</v>
      </c>
      <c r="BT5" s="21" t="n">
        <v>1364</v>
      </c>
      <c r="BU5" s="21" t="n">
        <v>1479</v>
      </c>
      <c r="BV5" s="21" t="n">
        <v>1439</v>
      </c>
      <c r="BW5" s="21" t="n">
        <v>1227</v>
      </c>
      <c r="BX5" s="21" t="n">
        <v>758</v>
      </c>
      <c r="BY5" s="21" t="n">
        <v>964</v>
      </c>
      <c r="BZ5" s="21" t="n">
        <v>1008</v>
      </c>
      <c r="CA5" s="21" t="n">
        <v>967</v>
      </c>
      <c r="CB5" s="21" t="n">
        <v>1005</v>
      </c>
      <c r="CC5" s="21" t="n">
        <v>911</v>
      </c>
      <c r="CD5" s="21" t="n">
        <v>915</v>
      </c>
      <c r="CE5" s="21" t="n">
        <v>807</v>
      </c>
      <c r="CF5" s="21" t="n">
        <v>838</v>
      </c>
      <c r="CG5" s="21" t="n">
        <v>781</v>
      </c>
      <c r="CH5" s="21" t="n">
        <v>669</v>
      </c>
      <c r="CI5" s="21" t="n">
        <v>756</v>
      </c>
      <c r="CJ5" s="21" t="n">
        <v>650</v>
      </c>
      <c r="CK5" s="21" t="n">
        <v>598</v>
      </c>
      <c r="CL5" s="21" t="n">
        <v>527</v>
      </c>
      <c r="CM5" s="21" t="n">
        <v>413</v>
      </c>
      <c r="CN5" s="21" t="n">
        <v>394</v>
      </c>
      <c r="CO5" s="21" t="n">
        <v>356</v>
      </c>
      <c r="CP5" s="21" t="n">
        <v>307</v>
      </c>
      <c r="CQ5" s="21" t="n">
        <v>244</v>
      </c>
      <c r="CR5" s="21" t="n">
        <v>251</v>
      </c>
      <c r="CS5" s="21" t="n">
        <v>169</v>
      </c>
      <c r="CT5" s="21" t="n">
        <v>122</v>
      </c>
      <c r="CU5" s="21" t="n">
        <v>94</v>
      </c>
      <c r="CV5" s="21" t="n">
        <v>64</v>
      </c>
      <c r="CW5" s="21" t="n">
        <v>58</v>
      </c>
      <c r="CX5" s="21" t="n">
        <v>29</v>
      </c>
      <c r="CY5" s="21" t="n">
        <v>63</v>
      </c>
      <c r="CZ5" s="19" t="n">
        <v>9254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2</v>
      </c>
      <c r="D6" s="14" t="n">
        <v>75</v>
      </c>
      <c r="E6" s="14" t="n">
        <v>62</v>
      </c>
      <c r="F6" s="14" t="n">
        <v>77</v>
      </c>
      <c r="G6" s="14" t="n">
        <v>76</v>
      </c>
      <c r="H6" s="14" t="n">
        <v>55</v>
      </c>
      <c r="I6" s="14" t="n">
        <v>56</v>
      </c>
      <c r="J6" s="14" t="n">
        <v>67</v>
      </c>
      <c r="K6" s="14" t="n">
        <v>73</v>
      </c>
      <c r="L6" s="14" t="n">
        <v>82</v>
      </c>
      <c r="M6" s="14" t="n">
        <v>77</v>
      </c>
      <c r="N6" s="14" t="n">
        <v>71</v>
      </c>
      <c r="O6" s="14" t="n">
        <v>66</v>
      </c>
      <c r="P6" s="14" t="n">
        <v>93</v>
      </c>
      <c r="Q6" s="14" t="n">
        <v>98</v>
      </c>
      <c r="R6" s="14" t="n">
        <v>88</v>
      </c>
      <c r="S6" s="14" t="n">
        <v>71</v>
      </c>
      <c r="T6" s="14" t="n">
        <v>86</v>
      </c>
      <c r="U6" s="14" t="n">
        <v>53</v>
      </c>
      <c r="V6" s="14" t="n">
        <v>62</v>
      </c>
      <c r="W6" s="14" t="n">
        <v>58</v>
      </c>
      <c r="X6" s="14" t="n">
        <v>50</v>
      </c>
      <c r="Y6" s="14" t="n">
        <v>48</v>
      </c>
      <c r="Z6" s="14" t="n">
        <v>57</v>
      </c>
      <c r="AA6" s="14" t="n">
        <v>65</v>
      </c>
      <c r="AB6" s="14" t="n">
        <v>66</v>
      </c>
      <c r="AC6" s="14" t="n">
        <v>64</v>
      </c>
      <c r="AD6" s="14" t="n">
        <v>60</v>
      </c>
      <c r="AE6" s="14" t="n">
        <v>65</v>
      </c>
      <c r="AF6" s="14" t="n">
        <v>75</v>
      </c>
      <c r="AG6" s="14" t="n">
        <v>79</v>
      </c>
      <c r="AH6" s="14" t="n">
        <v>83</v>
      </c>
      <c r="AI6" s="14" t="n">
        <v>85</v>
      </c>
      <c r="AJ6" s="14" t="n">
        <v>90</v>
      </c>
      <c r="AK6" s="14" t="n">
        <v>72</v>
      </c>
      <c r="AL6" s="14" t="n">
        <v>84</v>
      </c>
      <c r="AM6" s="14" t="n">
        <v>89</v>
      </c>
      <c r="AN6" s="14" t="n">
        <v>89</v>
      </c>
      <c r="AO6" s="14" t="n">
        <v>76</v>
      </c>
      <c r="AP6" s="14" t="n">
        <v>93</v>
      </c>
      <c r="AQ6" s="14" t="n">
        <v>112</v>
      </c>
      <c r="AR6" s="14" t="n">
        <v>107</v>
      </c>
      <c r="AS6" s="14" t="n">
        <v>102</v>
      </c>
      <c r="AT6" s="14" t="n">
        <v>88</v>
      </c>
      <c r="AU6" s="14" t="n">
        <v>107</v>
      </c>
      <c r="AV6" s="14" t="n">
        <v>108</v>
      </c>
      <c r="AW6" s="14" t="n">
        <v>99</v>
      </c>
      <c r="AX6" s="14" t="n">
        <v>102</v>
      </c>
      <c r="AY6" s="14" t="n">
        <v>99</v>
      </c>
      <c r="AZ6" s="14" t="n">
        <v>99</v>
      </c>
      <c r="BA6" s="14" t="n">
        <v>103</v>
      </c>
      <c r="BB6" s="14" t="n">
        <v>90</v>
      </c>
      <c r="BC6" s="14" t="n">
        <v>79</v>
      </c>
      <c r="BD6" s="14" t="n">
        <v>89</v>
      </c>
      <c r="BE6" s="14" t="n">
        <v>78</v>
      </c>
      <c r="BF6" s="14" t="n">
        <v>96</v>
      </c>
      <c r="BG6" s="14" t="n">
        <v>77</v>
      </c>
      <c r="BH6" s="14" t="n">
        <v>82</v>
      </c>
      <c r="BI6" s="14" t="n">
        <v>103</v>
      </c>
      <c r="BJ6" s="14" t="n">
        <v>93</v>
      </c>
      <c r="BK6" s="14" t="n">
        <v>88</v>
      </c>
      <c r="BL6" s="14" t="n">
        <v>110</v>
      </c>
      <c r="BM6" s="14" t="n">
        <v>107</v>
      </c>
      <c r="BN6" s="14" t="n">
        <v>115</v>
      </c>
      <c r="BO6" s="14" t="n">
        <v>120</v>
      </c>
      <c r="BP6" s="14" t="n">
        <v>145</v>
      </c>
      <c r="BQ6" s="14" t="n">
        <v>137</v>
      </c>
      <c r="BR6" s="14" t="n">
        <v>151</v>
      </c>
      <c r="BS6" s="14" t="n">
        <v>152</v>
      </c>
      <c r="BT6" s="14" t="n">
        <v>171</v>
      </c>
      <c r="BU6" s="14" t="n">
        <v>189</v>
      </c>
      <c r="BV6" s="14" t="n">
        <v>160</v>
      </c>
      <c r="BW6" s="14" t="n">
        <v>124</v>
      </c>
      <c r="BX6" s="14" t="n">
        <v>75</v>
      </c>
      <c r="BY6" s="14" t="n">
        <v>98</v>
      </c>
      <c r="BZ6" s="14" t="n">
        <v>91</v>
      </c>
      <c r="CA6" s="14" t="n">
        <v>87</v>
      </c>
      <c r="CB6" s="14" t="n">
        <v>84</v>
      </c>
      <c r="CC6" s="14" t="n">
        <v>72</v>
      </c>
      <c r="CD6" s="14" t="n">
        <v>69</v>
      </c>
      <c r="CE6" s="14" t="n">
        <v>61</v>
      </c>
      <c r="CF6" s="14" t="n">
        <v>44</v>
      </c>
      <c r="CG6" s="14" t="n">
        <v>55</v>
      </c>
      <c r="CH6" s="14" t="n">
        <v>50</v>
      </c>
      <c r="CI6" s="14" t="n">
        <v>33</v>
      </c>
      <c r="CJ6" s="14" t="n">
        <v>47</v>
      </c>
      <c r="CK6" s="14" t="n">
        <v>35</v>
      </c>
      <c r="CL6" s="14" t="n">
        <v>30</v>
      </c>
      <c r="CM6" s="14" t="n">
        <v>27</v>
      </c>
      <c r="CN6" s="14" t="n">
        <v>29</v>
      </c>
      <c r="CO6" s="14" t="n">
        <v>11</v>
      </c>
      <c r="CP6" s="14" t="n">
        <v>17</v>
      </c>
      <c r="CQ6" s="14" t="n">
        <v>13</v>
      </c>
      <c r="CR6" s="14" t="n">
        <v>5</v>
      </c>
      <c r="CS6" s="14" t="n">
        <v>7</v>
      </c>
      <c r="CT6" s="14" t="n">
        <v>7</v>
      </c>
      <c r="CU6" s="14" t="n">
        <v>0</v>
      </c>
      <c r="CV6" s="14" t="n">
        <v>1</v>
      </c>
      <c r="CW6" s="14" t="n">
        <v>1</v>
      </c>
      <c r="CX6" s="14" t="n">
        <v>1</v>
      </c>
      <c r="CY6" s="14" t="n">
        <v>4</v>
      </c>
      <c r="CZ6" s="15" t="n">
        <v>764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2</v>
      </c>
      <c r="D7" s="18" t="n">
        <v>71</v>
      </c>
      <c r="E7" s="18" t="n">
        <v>75</v>
      </c>
      <c r="F7" s="18" t="n">
        <v>51</v>
      </c>
      <c r="G7" s="18" t="n">
        <v>75</v>
      </c>
      <c r="H7" s="18" t="n">
        <v>62</v>
      </c>
      <c r="I7" s="18" t="n">
        <v>67</v>
      </c>
      <c r="J7" s="18" t="n">
        <v>64</v>
      </c>
      <c r="K7" s="18" t="n">
        <v>64</v>
      </c>
      <c r="L7" s="18" t="n">
        <v>54</v>
      </c>
      <c r="M7" s="18" t="n">
        <v>55</v>
      </c>
      <c r="N7" s="18" t="n">
        <v>72</v>
      </c>
      <c r="O7" s="18" t="n">
        <v>51</v>
      </c>
      <c r="P7" s="18" t="n">
        <v>68</v>
      </c>
      <c r="Q7" s="18" t="n">
        <v>62</v>
      </c>
      <c r="R7" s="18" t="n">
        <v>84</v>
      </c>
      <c r="S7" s="18" t="n">
        <v>65</v>
      </c>
      <c r="T7" s="18" t="n">
        <v>79</v>
      </c>
      <c r="U7" s="18" t="n">
        <v>72</v>
      </c>
      <c r="V7" s="18" t="n">
        <v>77</v>
      </c>
      <c r="W7" s="18" t="n">
        <v>55</v>
      </c>
      <c r="X7" s="18" t="n">
        <v>73</v>
      </c>
      <c r="Y7" s="18" t="n">
        <v>61</v>
      </c>
      <c r="Z7" s="18" t="n">
        <v>54</v>
      </c>
      <c r="AA7" s="18" t="n">
        <v>64</v>
      </c>
      <c r="AB7" s="18" t="n">
        <v>62</v>
      </c>
      <c r="AC7" s="18" t="n">
        <v>61</v>
      </c>
      <c r="AD7" s="18" t="n">
        <v>66</v>
      </c>
      <c r="AE7" s="18" t="n">
        <v>71</v>
      </c>
      <c r="AF7" s="18" t="n">
        <v>81</v>
      </c>
      <c r="AG7" s="18" t="n">
        <v>81</v>
      </c>
      <c r="AH7" s="18" t="n">
        <v>75</v>
      </c>
      <c r="AI7" s="18" t="n">
        <v>76</v>
      </c>
      <c r="AJ7" s="18" t="n">
        <v>84</v>
      </c>
      <c r="AK7" s="18" t="n">
        <v>106</v>
      </c>
      <c r="AL7" s="18" t="n">
        <v>96</v>
      </c>
      <c r="AM7" s="18" t="n">
        <v>94</v>
      </c>
      <c r="AN7" s="18" t="n">
        <v>93</v>
      </c>
      <c r="AO7" s="18" t="n">
        <v>92</v>
      </c>
      <c r="AP7" s="18" t="n">
        <v>112</v>
      </c>
      <c r="AQ7" s="18" t="n">
        <v>100</v>
      </c>
      <c r="AR7" s="18" t="n">
        <v>109</v>
      </c>
      <c r="AS7" s="18" t="n">
        <v>106</v>
      </c>
      <c r="AT7" s="18" t="n">
        <v>85</v>
      </c>
      <c r="AU7" s="18" t="n">
        <v>118</v>
      </c>
      <c r="AV7" s="18" t="n">
        <v>119</v>
      </c>
      <c r="AW7" s="18" t="n">
        <v>134</v>
      </c>
      <c r="AX7" s="18" t="n">
        <v>106</v>
      </c>
      <c r="AY7" s="18" t="n">
        <v>108</v>
      </c>
      <c r="AZ7" s="18" t="n">
        <v>108</v>
      </c>
      <c r="BA7" s="18" t="n">
        <v>106</v>
      </c>
      <c r="BB7" s="18" t="n">
        <v>98</v>
      </c>
      <c r="BC7" s="18" t="n">
        <v>92</v>
      </c>
      <c r="BD7" s="18" t="n">
        <v>101</v>
      </c>
      <c r="BE7" s="18" t="n">
        <v>89</v>
      </c>
      <c r="BF7" s="18" t="n">
        <v>79</v>
      </c>
      <c r="BG7" s="18" t="n">
        <v>79</v>
      </c>
      <c r="BH7" s="18" t="n">
        <v>106</v>
      </c>
      <c r="BI7" s="18" t="n">
        <v>86</v>
      </c>
      <c r="BJ7" s="18" t="n">
        <v>121</v>
      </c>
      <c r="BK7" s="18" t="n">
        <v>123</v>
      </c>
      <c r="BL7" s="18" t="n">
        <v>112</v>
      </c>
      <c r="BM7" s="18" t="n">
        <v>121</v>
      </c>
      <c r="BN7" s="18" t="n">
        <v>123</v>
      </c>
      <c r="BO7" s="18" t="n">
        <v>124</v>
      </c>
      <c r="BP7" s="18" t="n">
        <v>150</v>
      </c>
      <c r="BQ7" s="18" t="n">
        <v>179</v>
      </c>
      <c r="BR7" s="18" t="n">
        <v>166</v>
      </c>
      <c r="BS7" s="18" t="n">
        <v>179</v>
      </c>
      <c r="BT7" s="18" t="n">
        <v>189</v>
      </c>
      <c r="BU7" s="18" t="n">
        <v>165</v>
      </c>
      <c r="BV7" s="18" t="n">
        <v>164</v>
      </c>
      <c r="BW7" s="18" t="n">
        <v>134</v>
      </c>
      <c r="BX7" s="18" t="n">
        <v>89</v>
      </c>
      <c r="BY7" s="18" t="n">
        <v>83</v>
      </c>
      <c r="BZ7" s="18" t="n">
        <v>98</v>
      </c>
      <c r="CA7" s="18" t="n">
        <v>86</v>
      </c>
      <c r="CB7" s="18" t="n">
        <v>101</v>
      </c>
      <c r="CC7" s="18" t="n">
        <v>84</v>
      </c>
      <c r="CD7" s="18" t="n">
        <v>77</v>
      </c>
      <c r="CE7" s="18" t="n">
        <v>77</v>
      </c>
      <c r="CF7" s="18" t="n">
        <v>88</v>
      </c>
      <c r="CG7" s="18" t="n">
        <v>71</v>
      </c>
      <c r="CH7" s="18" t="n">
        <v>65</v>
      </c>
      <c r="CI7" s="18" t="n">
        <v>74</v>
      </c>
      <c r="CJ7" s="18" t="n">
        <v>71</v>
      </c>
      <c r="CK7" s="18" t="n">
        <v>68</v>
      </c>
      <c r="CL7" s="18" t="n">
        <v>57</v>
      </c>
      <c r="CM7" s="18" t="n">
        <v>61</v>
      </c>
      <c r="CN7" s="18" t="n">
        <v>56</v>
      </c>
      <c r="CO7" s="18" t="n">
        <v>44</v>
      </c>
      <c r="CP7" s="18" t="n">
        <v>34</v>
      </c>
      <c r="CQ7" s="18" t="n">
        <v>37</v>
      </c>
      <c r="CR7" s="18" t="n">
        <v>29</v>
      </c>
      <c r="CS7" s="18" t="n">
        <v>29</v>
      </c>
      <c r="CT7" s="18" t="n">
        <v>25</v>
      </c>
      <c r="CU7" s="18" t="n">
        <v>12</v>
      </c>
      <c r="CV7" s="18" t="n">
        <v>14</v>
      </c>
      <c r="CW7" s="18" t="n">
        <v>5</v>
      </c>
      <c r="CX7" s="18" t="n">
        <v>9</v>
      </c>
      <c r="CY7" s="18" t="n">
        <v>14</v>
      </c>
      <c r="CZ7" s="19" t="n">
        <v>8414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4</v>
      </c>
      <c r="D8" s="21" t="n">
        <v>146</v>
      </c>
      <c r="E8" s="21" t="n">
        <v>137</v>
      </c>
      <c r="F8" s="21" t="n">
        <v>128</v>
      </c>
      <c r="G8" s="21" t="n">
        <v>151</v>
      </c>
      <c r="H8" s="21" t="n">
        <v>117</v>
      </c>
      <c r="I8" s="21" t="n">
        <v>123</v>
      </c>
      <c r="J8" s="21" t="n">
        <v>131</v>
      </c>
      <c r="K8" s="21" t="n">
        <v>137</v>
      </c>
      <c r="L8" s="21" t="n">
        <v>136</v>
      </c>
      <c r="M8" s="21" t="n">
        <v>132</v>
      </c>
      <c r="N8" s="21" t="n">
        <v>143</v>
      </c>
      <c r="O8" s="21" t="n">
        <v>117</v>
      </c>
      <c r="P8" s="21" t="n">
        <v>161</v>
      </c>
      <c r="Q8" s="21" t="n">
        <v>160</v>
      </c>
      <c r="R8" s="21" t="n">
        <v>172</v>
      </c>
      <c r="S8" s="21" t="n">
        <v>136</v>
      </c>
      <c r="T8" s="21" t="n">
        <v>165</v>
      </c>
      <c r="U8" s="21" t="n">
        <v>125</v>
      </c>
      <c r="V8" s="21" t="n">
        <v>139</v>
      </c>
      <c r="W8" s="21" t="n">
        <v>113</v>
      </c>
      <c r="X8" s="21" t="n">
        <v>123</v>
      </c>
      <c r="Y8" s="21" t="n">
        <v>109</v>
      </c>
      <c r="Z8" s="21" t="n">
        <v>111</v>
      </c>
      <c r="AA8" s="21" t="n">
        <v>129</v>
      </c>
      <c r="AB8" s="21" t="n">
        <v>128</v>
      </c>
      <c r="AC8" s="21" t="n">
        <v>125</v>
      </c>
      <c r="AD8" s="21" t="n">
        <v>126</v>
      </c>
      <c r="AE8" s="21" t="n">
        <v>136</v>
      </c>
      <c r="AF8" s="21" t="n">
        <v>156</v>
      </c>
      <c r="AG8" s="21" t="n">
        <v>160</v>
      </c>
      <c r="AH8" s="21" t="n">
        <v>158</v>
      </c>
      <c r="AI8" s="21" t="n">
        <v>161</v>
      </c>
      <c r="AJ8" s="21" t="n">
        <v>174</v>
      </c>
      <c r="AK8" s="21" t="n">
        <v>178</v>
      </c>
      <c r="AL8" s="21" t="n">
        <v>180</v>
      </c>
      <c r="AM8" s="21" t="n">
        <v>183</v>
      </c>
      <c r="AN8" s="21" t="n">
        <v>182</v>
      </c>
      <c r="AO8" s="21" t="n">
        <v>168</v>
      </c>
      <c r="AP8" s="21" t="n">
        <v>205</v>
      </c>
      <c r="AQ8" s="21" t="n">
        <v>212</v>
      </c>
      <c r="AR8" s="21" t="n">
        <v>216</v>
      </c>
      <c r="AS8" s="21" t="n">
        <v>208</v>
      </c>
      <c r="AT8" s="21" t="n">
        <v>173</v>
      </c>
      <c r="AU8" s="21" t="n">
        <v>225</v>
      </c>
      <c r="AV8" s="21" t="n">
        <v>227</v>
      </c>
      <c r="AW8" s="21" t="n">
        <v>233</v>
      </c>
      <c r="AX8" s="21" t="n">
        <v>208</v>
      </c>
      <c r="AY8" s="21" t="n">
        <v>207</v>
      </c>
      <c r="AZ8" s="21" t="n">
        <v>207</v>
      </c>
      <c r="BA8" s="21" t="n">
        <v>209</v>
      </c>
      <c r="BB8" s="21" t="n">
        <v>188</v>
      </c>
      <c r="BC8" s="21" t="n">
        <v>171</v>
      </c>
      <c r="BD8" s="21" t="n">
        <v>190</v>
      </c>
      <c r="BE8" s="21" t="n">
        <v>167</v>
      </c>
      <c r="BF8" s="21" t="n">
        <v>175</v>
      </c>
      <c r="BG8" s="21" t="n">
        <v>156</v>
      </c>
      <c r="BH8" s="21" t="n">
        <v>188</v>
      </c>
      <c r="BI8" s="21" t="n">
        <v>189</v>
      </c>
      <c r="BJ8" s="21" t="n">
        <v>214</v>
      </c>
      <c r="BK8" s="21" t="n">
        <v>211</v>
      </c>
      <c r="BL8" s="21" t="n">
        <v>222</v>
      </c>
      <c r="BM8" s="21" t="n">
        <v>228</v>
      </c>
      <c r="BN8" s="21" t="n">
        <v>238</v>
      </c>
      <c r="BO8" s="21" t="n">
        <v>244</v>
      </c>
      <c r="BP8" s="21" t="n">
        <v>295</v>
      </c>
      <c r="BQ8" s="21" t="n">
        <v>316</v>
      </c>
      <c r="BR8" s="21" t="n">
        <v>317</v>
      </c>
      <c r="BS8" s="21" t="n">
        <v>331</v>
      </c>
      <c r="BT8" s="21" t="n">
        <v>360</v>
      </c>
      <c r="BU8" s="21" t="n">
        <v>354</v>
      </c>
      <c r="BV8" s="21" t="n">
        <v>324</v>
      </c>
      <c r="BW8" s="21" t="n">
        <v>258</v>
      </c>
      <c r="BX8" s="21" t="n">
        <v>164</v>
      </c>
      <c r="BY8" s="21" t="n">
        <v>181</v>
      </c>
      <c r="BZ8" s="21" t="n">
        <v>189</v>
      </c>
      <c r="CA8" s="21" t="n">
        <v>173</v>
      </c>
      <c r="CB8" s="21" t="n">
        <v>185</v>
      </c>
      <c r="CC8" s="21" t="n">
        <v>156</v>
      </c>
      <c r="CD8" s="21" t="n">
        <v>146</v>
      </c>
      <c r="CE8" s="21" t="n">
        <v>138</v>
      </c>
      <c r="CF8" s="21" t="n">
        <v>132</v>
      </c>
      <c r="CG8" s="21" t="n">
        <v>126</v>
      </c>
      <c r="CH8" s="21" t="n">
        <v>115</v>
      </c>
      <c r="CI8" s="21" t="n">
        <v>107</v>
      </c>
      <c r="CJ8" s="21" t="n">
        <v>118</v>
      </c>
      <c r="CK8" s="21" t="n">
        <v>103</v>
      </c>
      <c r="CL8" s="21" t="n">
        <v>87</v>
      </c>
      <c r="CM8" s="21" t="n">
        <v>88</v>
      </c>
      <c r="CN8" s="21" t="n">
        <v>85</v>
      </c>
      <c r="CO8" s="21" t="n">
        <v>55</v>
      </c>
      <c r="CP8" s="21" t="n">
        <v>51</v>
      </c>
      <c r="CQ8" s="21" t="n">
        <v>50</v>
      </c>
      <c r="CR8" s="21" t="n">
        <v>34</v>
      </c>
      <c r="CS8" s="21" t="n">
        <v>36</v>
      </c>
      <c r="CT8" s="21" t="n">
        <v>32</v>
      </c>
      <c r="CU8" s="21" t="n">
        <v>12</v>
      </c>
      <c r="CV8" s="21" t="n">
        <v>15</v>
      </c>
      <c r="CW8" s="21" t="n">
        <v>6</v>
      </c>
      <c r="CX8" s="21" t="n">
        <v>10</v>
      </c>
      <c r="CY8" s="21" t="n">
        <v>18</v>
      </c>
      <c r="CZ8" s="19" t="n">
        <v>1605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18</v>
      </c>
      <c r="E9" s="14" t="n">
        <v>25</v>
      </c>
      <c r="F9" s="14" t="n">
        <v>23</v>
      </c>
      <c r="G9" s="14" t="n">
        <v>23</v>
      </c>
      <c r="H9" s="14" t="n">
        <v>21</v>
      </c>
      <c r="I9" s="14" t="n">
        <v>20</v>
      </c>
      <c r="J9" s="14" t="n">
        <v>27</v>
      </c>
      <c r="K9" s="14" t="n">
        <v>18</v>
      </c>
      <c r="L9" s="14" t="n">
        <v>27</v>
      </c>
      <c r="M9" s="14" t="n">
        <v>22</v>
      </c>
      <c r="N9" s="14" t="n">
        <v>26</v>
      </c>
      <c r="O9" s="14" t="n">
        <v>29</v>
      </c>
      <c r="P9" s="14" t="n">
        <v>26</v>
      </c>
      <c r="Q9" s="14" t="n">
        <v>20</v>
      </c>
      <c r="R9" s="14" t="n">
        <v>28</v>
      </c>
      <c r="S9" s="14" t="n">
        <v>31</v>
      </c>
      <c r="T9" s="14" t="n">
        <v>20</v>
      </c>
      <c r="U9" s="14" t="n">
        <v>15</v>
      </c>
      <c r="V9" s="14" t="n">
        <v>19</v>
      </c>
      <c r="W9" s="14" t="n">
        <v>24</v>
      </c>
      <c r="X9" s="14" t="n">
        <v>18</v>
      </c>
      <c r="Y9" s="14" t="n">
        <v>12</v>
      </c>
      <c r="Z9" s="14" t="n">
        <v>17</v>
      </c>
      <c r="AA9" s="14" t="n">
        <v>19</v>
      </c>
      <c r="AB9" s="14" t="n">
        <v>21</v>
      </c>
      <c r="AC9" s="14" t="n">
        <v>13</v>
      </c>
      <c r="AD9" s="14" t="n">
        <v>13</v>
      </c>
      <c r="AE9" s="14" t="n">
        <v>19</v>
      </c>
      <c r="AF9" s="14" t="n">
        <v>14</v>
      </c>
      <c r="AG9" s="14" t="n">
        <v>19</v>
      </c>
      <c r="AH9" s="14" t="n">
        <v>23</v>
      </c>
      <c r="AI9" s="14" t="n">
        <v>26</v>
      </c>
      <c r="AJ9" s="14" t="n">
        <v>19</v>
      </c>
      <c r="AK9" s="14" t="n">
        <v>27</v>
      </c>
      <c r="AL9" s="14" t="n">
        <v>25</v>
      </c>
      <c r="AM9" s="14" t="n">
        <v>25</v>
      </c>
      <c r="AN9" s="14" t="n">
        <v>24</v>
      </c>
      <c r="AO9" s="14" t="n">
        <v>23</v>
      </c>
      <c r="AP9" s="14" t="n">
        <v>25</v>
      </c>
      <c r="AQ9" s="14" t="n">
        <v>23</v>
      </c>
      <c r="AR9" s="14" t="n">
        <v>29</v>
      </c>
      <c r="AS9" s="14" t="n">
        <v>29</v>
      </c>
      <c r="AT9" s="14" t="n">
        <v>30</v>
      </c>
      <c r="AU9" s="14" t="n">
        <v>37</v>
      </c>
      <c r="AV9" s="14" t="n">
        <v>31</v>
      </c>
      <c r="AW9" s="14" t="n">
        <v>34</v>
      </c>
      <c r="AX9" s="14" t="n">
        <v>21</v>
      </c>
      <c r="AY9" s="14" t="n">
        <v>40</v>
      </c>
      <c r="AZ9" s="14" t="n">
        <v>29</v>
      </c>
      <c r="BA9" s="14" t="n">
        <v>25</v>
      </c>
      <c r="BB9" s="14" t="n">
        <v>24</v>
      </c>
      <c r="BC9" s="14" t="n">
        <v>24</v>
      </c>
      <c r="BD9" s="14" t="n">
        <v>32</v>
      </c>
      <c r="BE9" s="14" t="n">
        <v>25</v>
      </c>
      <c r="BF9" s="14" t="n">
        <v>37</v>
      </c>
      <c r="BG9" s="14" t="n">
        <v>29</v>
      </c>
      <c r="BH9" s="14" t="n">
        <v>37</v>
      </c>
      <c r="BI9" s="14" t="n">
        <v>52</v>
      </c>
      <c r="BJ9" s="14" t="n">
        <v>34</v>
      </c>
      <c r="BK9" s="14" t="n">
        <v>63</v>
      </c>
      <c r="BL9" s="14" t="n">
        <v>40</v>
      </c>
      <c r="BM9" s="14" t="n">
        <v>35</v>
      </c>
      <c r="BN9" s="14" t="n">
        <v>50</v>
      </c>
      <c r="BO9" s="14" t="n">
        <v>44</v>
      </c>
      <c r="BP9" s="14" t="n">
        <v>42</v>
      </c>
      <c r="BQ9" s="14" t="n">
        <v>52</v>
      </c>
      <c r="BR9" s="14" t="n">
        <v>48</v>
      </c>
      <c r="BS9" s="14" t="n">
        <v>47</v>
      </c>
      <c r="BT9" s="14" t="n">
        <v>43</v>
      </c>
      <c r="BU9" s="14" t="n">
        <v>44</v>
      </c>
      <c r="BV9" s="14" t="n">
        <v>48</v>
      </c>
      <c r="BW9" s="14" t="n">
        <v>43</v>
      </c>
      <c r="BX9" s="14" t="n">
        <v>16</v>
      </c>
      <c r="BY9" s="14" t="n">
        <v>21</v>
      </c>
      <c r="BZ9" s="14" t="n">
        <v>32</v>
      </c>
      <c r="CA9" s="14" t="n">
        <v>20</v>
      </c>
      <c r="CB9" s="14" t="n">
        <v>31</v>
      </c>
      <c r="CC9" s="14" t="n">
        <v>24</v>
      </c>
      <c r="CD9" s="14" t="n">
        <v>19</v>
      </c>
      <c r="CE9" s="14" t="n">
        <v>17</v>
      </c>
      <c r="CF9" s="14" t="n">
        <v>27</v>
      </c>
      <c r="CG9" s="14" t="n">
        <v>27</v>
      </c>
      <c r="CH9" s="14" t="n">
        <v>22</v>
      </c>
      <c r="CI9" s="14" t="n">
        <v>16</v>
      </c>
      <c r="CJ9" s="14" t="n">
        <v>12</v>
      </c>
      <c r="CK9" s="14" t="n">
        <v>10</v>
      </c>
      <c r="CL9" s="14" t="n">
        <v>8</v>
      </c>
      <c r="CM9" s="14" t="n">
        <v>9</v>
      </c>
      <c r="CN9" s="14" t="n">
        <v>4</v>
      </c>
      <c r="CO9" s="14" t="n">
        <v>5</v>
      </c>
      <c r="CP9" s="14" t="n">
        <v>8</v>
      </c>
      <c r="CQ9" s="14" t="n">
        <v>4</v>
      </c>
      <c r="CR9" s="14" t="n">
        <v>3</v>
      </c>
      <c r="CS9" s="14" t="n">
        <v>1</v>
      </c>
      <c r="CT9" s="14" t="n">
        <v>1</v>
      </c>
      <c r="CU9" s="14" t="n">
        <v>1</v>
      </c>
      <c r="CV9" s="14" t="n">
        <v>1</v>
      </c>
      <c r="CW9" s="14" t="n">
        <v>0</v>
      </c>
      <c r="CX9" s="14" t="n">
        <v>0</v>
      </c>
      <c r="CY9" s="14" t="n">
        <v>0</v>
      </c>
      <c r="CZ9" s="15" t="n">
        <v>242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8</v>
      </c>
      <c r="D10" s="18" t="n">
        <v>13</v>
      </c>
      <c r="E10" s="18" t="n">
        <v>16</v>
      </c>
      <c r="F10" s="18" t="n">
        <v>22</v>
      </c>
      <c r="G10" s="18" t="n">
        <v>14</v>
      </c>
      <c r="H10" s="18" t="n">
        <v>23</v>
      </c>
      <c r="I10" s="18" t="n">
        <v>12</v>
      </c>
      <c r="J10" s="18" t="n">
        <v>24</v>
      </c>
      <c r="K10" s="18" t="n">
        <v>16</v>
      </c>
      <c r="L10" s="18" t="n">
        <v>28</v>
      </c>
      <c r="M10" s="18" t="n">
        <v>17</v>
      </c>
      <c r="N10" s="18" t="n">
        <v>17</v>
      </c>
      <c r="O10" s="18" t="n">
        <v>14</v>
      </c>
      <c r="P10" s="18" t="n">
        <v>26</v>
      </c>
      <c r="Q10" s="18" t="n">
        <v>25</v>
      </c>
      <c r="R10" s="18" t="n">
        <v>25</v>
      </c>
      <c r="S10" s="18" t="n">
        <v>18</v>
      </c>
      <c r="T10" s="18" t="n">
        <v>25</v>
      </c>
      <c r="U10" s="18" t="n">
        <v>22</v>
      </c>
      <c r="V10" s="18" t="n">
        <v>21</v>
      </c>
      <c r="W10" s="18" t="n">
        <v>22</v>
      </c>
      <c r="X10" s="18" t="n">
        <v>23</v>
      </c>
      <c r="Y10" s="18" t="n">
        <v>15</v>
      </c>
      <c r="Z10" s="18" t="n">
        <v>10</v>
      </c>
      <c r="AA10" s="18" t="n">
        <v>14</v>
      </c>
      <c r="AB10" s="18" t="n">
        <v>13</v>
      </c>
      <c r="AC10" s="18" t="n">
        <v>17</v>
      </c>
      <c r="AD10" s="18" t="n">
        <v>11</v>
      </c>
      <c r="AE10" s="18" t="n">
        <v>25</v>
      </c>
      <c r="AF10" s="18" t="n">
        <v>14</v>
      </c>
      <c r="AG10" s="18" t="n">
        <v>18</v>
      </c>
      <c r="AH10" s="18" t="n">
        <v>32</v>
      </c>
      <c r="AI10" s="18" t="n">
        <v>27</v>
      </c>
      <c r="AJ10" s="18" t="n">
        <v>27</v>
      </c>
      <c r="AK10" s="18" t="n">
        <v>26</v>
      </c>
      <c r="AL10" s="18" t="n">
        <v>21</v>
      </c>
      <c r="AM10" s="18" t="n">
        <v>16</v>
      </c>
      <c r="AN10" s="18" t="n">
        <v>24</v>
      </c>
      <c r="AO10" s="18" t="n">
        <v>28</v>
      </c>
      <c r="AP10" s="18" t="n">
        <v>32</v>
      </c>
      <c r="AQ10" s="18" t="n">
        <v>26</v>
      </c>
      <c r="AR10" s="18" t="n">
        <v>20</v>
      </c>
      <c r="AS10" s="18" t="n">
        <v>31</v>
      </c>
      <c r="AT10" s="18" t="n">
        <v>25</v>
      </c>
      <c r="AU10" s="18" t="n">
        <v>25</v>
      </c>
      <c r="AV10" s="18" t="n">
        <v>31</v>
      </c>
      <c r="AW10" s="18" t="n">
        <v>34</v>
      </c>
      <c r="AX10" s="18" t="n">
        <v>30</v>
      </c>
      <c r="AY10" s="18" t="n">
        <v>31</v>
      </c>
      <c r="AZ10" s="18" t="n">
        <v>34</v>
      </c>
      <c r="BA10" s="18" t="n">
        <v>38</v>
      </c>
      <c r="BB10" s="18" t="n">
        <v>40</v>
      </c>
      <c r="BC10" s="18" t="n">
        <v>28</v>
      </c>
      <c r="BD10" s="18" t="n">
        <v>31</v>
      </c>
      <c r="BE10" s="18" t="n">
        <v>40</v>
      </c>
      <c r="BF10" s="18" t="n">
        <v>37</v>
      </c>
      <c r="BG10" s="18" t="n">
        <v>46</v>
      </c>
      <c r="BH10" s="18" t="n">
        <v>47</v>
      </c>
      <c r="BI10" s="18" t="n">
        <v>39</v>
      </c>
      <c r="BJ10" s="18" t="n">
        <v>40</v>
      </c>
      <c r="BK10" s="18" t="n">
        <v>38</v>
      </c>
      <c r="BL10" s="18" t="n">
        <v>51</v>
      </c>
      <c r="BM10" s="18" t="n">
        <v>38</v>
      </c>
      <c r="BN10" s="18" t="n">
        <v>37</v>
      </c>
      <c r="BO10" s="18" t="n">
        <v>60</v>
      </c>
      <c r="BP10" s="18" t="n">
        <v>50</v>
      </c>
      <c r="BQ10" s="18" t="n">
        <v>27</v>
      </c>
      <c r="BR10" s="18" t="n">
        <v>49</v>
      </c>
      <c r="BS10" s="18" t="n">
        <v>37</v>
      </c>
      <c r="BT10" s="18" t="n">
        <v>45</v>
      </c>
      <c r="BU10" s="18" t="n">
        <v>56</v>
      </c>
      <c r="BV10" s="18" t="n">
        <v>47</v>
      </c>
      <c r="BW10" s="18" t="n">
        <v>42</v>
      </c>
      <c r="BX10" s="18" t="n">
        <v>16</v>
      </c>
      <c r="BY10" s="18" t="n">
        <v>24</v>
      </c>
      <c r="BZ10" s="18" t="n">
        <v>38</v>
      </c>
      <c r="CA10" s="18" t="n">
        <v>32</v>
      </c>
      <c r="CB10" s="18" t="n">
        <v>27</v>
      </c>
      <c r="CC10" s="18" t="n">
        <v>38</v>
      </c>
      <c r="CD10" s="18" t="n">
        <v>36</v>
      </c>
      <c r="CE10" s="18" t="n">
        <v>37</v>
      </c>
      <c r="CF10" s="18" t="n">
        <v>37</v>
      </c>
      <c r="CG10" s="18" t="n">
        <v>32</v>
      </c>
      <c r="CH10" s="18" t="n">
        <v>31</v>
      </c>
      <c r="CI10" s="18" t="n">
        <v>42</v>
      </c>
      <c r="CJ10" s="18" t="n">
        <v>37</v>
      </c>
      <c r="CK10" s="18" t="n">
        <v>35</v>
      </c>
      <c r="CL10" s="18" t="n">
        <v>21</v>
      </c>
      <c r="CM10" s="18" t="n">
        <v>24</v>
      </c>
      <c r="CN10" s="18" t="n">
        <v>33</v>
      </c>
      <c r="CO10" s="18" t="n">
        <v>18</v>
      </c>
      <c r="CP10" s="18" t="n">
        <v>18</v>
      </c>
      <c r="CQ10" s="18" t="n">
        <v>19</v>
      </c>
      <c r="CR10" s="18" t="n">
        <v>16</v>
      </c>
      <c r="CS10" s="18" t="n">
        <v>13</v>
      </c>
      <c r="CT10" s="18" t="n">
        <v>6</v>
      </c>
      <c r="CU10" s="18" t="n">
        <v>6</v>
      </c>
      <c r="CV10" s="18" t="n">
        <v>7</v>
      </c>
      <c r="CW10" s="18" t="n">
        <v>7</v>
      </c>
      <c r="CX10" s="18" t="n">
        <v>1</v>
      </c>
      <c r="CY10" s="18" t="n">
        <v>1</v>
      </c>
      <c r="CZ10" s="19" t="n">
        <v>2713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8</v>
      </c>
      <c r="D11" s="21" t="n">
        <v>31</v>
      </c>
      <c r="E11" s="21" t="n">
        <v>41</v>
      </c>
      <c r="F11" s="21" t="n">
        <v>45</v>
      </c>
      <c r="G11" s="21" t="n">
        <v>37</v>
      </c>
      <c r="H11" s="21" t="n">
        <v>44</v>
      </c>
      <c r="I11" s="21" t="n">
        <v>32</v>
      </c>
      <c r="J11" s="21" t="n">
        <v>51</v>
      </c>
      <c r="K11" s="21" t="n">
        <v>34</v>
      </c>
      <c r="L11" s="21" t="n">
        <v>55</v>
      </c>
      <c r="M11" s="21" t="n">
        <v>39</v>
      </c>
      <c r="N11" s="21" t="n">
        <v>43</v>
      </c>
      <c r="O11" s="21" t="n">
        <v>43</v>
      </c>
      <c r="P11" s="21" t="n">
        <v>52</v>
      </c>
      <c r="Q11" s="21" t="n">
        <v>45</v>
      </c>
      <c r="R11" s="21" t="n">
        <v>53</v>
      </c>
      <c r="S11" s="21" t="n">
        <v>49</v>
      </c>
      <c r="T11" s="21" t="n">
        <v>45</v>
      </c>
      <c r="U11" s="21" t="n">
        <v>37</v>
      </c>
      <c r="V11" s="21" t="n">
        <v>40</v>
      </c>
      <c r="W11" s="21" t="n">
        <v>46</v>
      </c>
      <c r="X11" s="21" t="n">
        <v>41</v>
      </c>
      <c r="Y11" s="21" t="n">
        <v>27</v>
      </c>
      <c r="Z11" s="21" t="n">
        <v>27</v>
      </c>
      <c r="AA11" s="21" t="n">
        <v>33</v>
      </c>
      <c r="AB11" s="21" t="n">
        <v>34</v>
      </c>
      <c r="AC11" s="21" t="n">
        <v>30</v>
      </c>
      <c r="AD11" s="21" t="n">
        <v>24</v>
      </c>
      <c r="AE11" s="21" t="n">
        <v>44</v>
      </c>
      <c r="AF11" s="21" t="n">
        <v>28</v>
      </c>
      <c r="AG11" s="21" t="n">
        <v>37</v>
      </c>
      <c r="AH11" s="21" t="n">
        <v>55</v>
      </c>
      <c r="AI11" s="21" t="n">
        <v>53</v>
      </c>
      <c r="AJ11" s="21" t="n">
        <v>46</v>
      </c>
      <c r="AK11" s="21" t="n">
        <v>53</v>
      </c>
      <c r="AL11" s="21" t="n">
        <v>46</v>
      </c>
      <c r="AM11" s="21" t="n">
        <v>41</v>
      </c>
      <c r="AN11" s="21" t="n">
        <v>48</v>
      </c>
      <c r="AO11" s="21" t="n">
        <v>51</v>
      </c>
      <c r="AP11" s="21" t="n">
        <v>57</v>
      </c>
      <c r="AQ11" s="21" t="n">
        <v>49</v>
      </c>
      <c r="AR11" s="21" t="n">
        <v>49</v>
      </c>
      <c r="AS11" s="21" t="n">
        <v>60</v>
      </c>
      <c r="AT11" s="21" t="n">
        <v>55</v>
      </c>
      <c r="AU11" s="21" t="n">
        <v>62</v>
      </c>
      <c r="AV11" s="21" t="n">
        <v>62</v>
      </c>
      <c r="AW11" s="21" t="n">
        <v>68</v>
      </c>
      <c r="AX11" s="21" t="n">
        <v>51</v>
      </c>
      <c r="AY11" s="21" t="n">
        <v>71</v>
      </c>
      <c r="AZ11" s="21" t="n">
        <v>63</v>
      </c>
      <c r="BA11" s="21" t="n">
        <v>63</v>
      </c>
      <c r="BB11" s="21" t="n">
        <v>64</v>
      </c>
      <c r="BC11" s="21" t="n">
        <v>52</v>
      </c>
      <c r="BD11" s="21" t="n">
        <v>63</v>
      </c>
      <c r="BE11" s="21" t="n">
        <v>65</v>
      </c>
      <c r="BF11" s="21" t="n">
        <v>74</v>
      </c>
      <c r="BG11" s="21" t="n">
        <v>75</v>
      </c>
      <c r="BH11" s="21" t="n">
        <v>84</v>
      </c>
      <c r="BI11" s="21" t="n">
        <v>91</v>
      </c>
      <c r="BJ11" s="21" t="n">
        <v>74</v>
      </c>
      <c r="BK11" s="21" t="n">
        <v>101</v>
      </c>
      <c r="BL11" s="21" t="n">
        <v>91</v>
      </c>
      <c r="BM11" s="21" t="n">
        <v>73</v>
      </c>
      <c r="BN11" s="21" t="n">
        <v>87</v>
      </c>
      <c r="BO11" s="21" t="n">
        <v>104</v>
      </c>
      <c r="BP11" s="21" t="n">
        <v>92</v>
      </c>
      <c r="BQ11" s="21" t="n">
        <v>79</v>
      </c>
      <c r="BR11" s="21" t="n">
        <v>97</v>
      </c>
      <c r="BS11" s="21" t="n">
        <v>84</v>
      </c>
      <c r="BT11" s="21" t="n">
        <v>88</v>
      </c>
      <c r="BU11" s="21" t="n">
        <v>100</v>
      </c>
      <c r="BV11" s="21" t="n">
        <v>95</v>
      </c>
      <c r="BW11" s="21" t="n">
        <v>85</v>
      </c>
      <c r="BX11" s="21" t="n">
        <v>32</v>
      </c>
      <c r="BY11" s="21" t="n">
        <v>45</v>
      </c>
      <c r="BZ11" s="21" t="n">
        <v>70</v>
      </c>
      <c r="CA11" s="21" t="n">
        <v>52</v>
      </c>
      <c r="CB11" s="21" t="n">
        <v>58</v>
      </c>
      <c r="CC11" s="21" t="n">
        <v>62</v>
      </c>
      <c r="CD11" s="21" t="n">
        <v>55</v>
      </c>
      <c r="CE11" s="21" t="n">
        <v>54</v>
      </c>
      <c r="CF11" s="21" t="n">
        <v>64</v>
      </c>
      <c r="CG11" s="21" t="n">
        <v>59</v>
      </c>
      <c r="CH11" s="21" t="n">
        <v>53</v>
      </c>
      <c r="CI11" s="21" t="n">
        <v>58</v>
      </c>
      <c r="CJ11" s="21" t="n">
        <v>49</v>
      </c>
      <c r="CK11" s="21" t="n">
        <v>45</v>
      </c>
      <c r="CL11" s="21" t="n">
        <v>29</v>
      </c>
      <c r="CM11" s="21" t="n">
        <v>33</v>
      </c>
      <c r="CN11" s="21" t="n">
        <v>37</v>
      </c>
      <c r="CO11" s="21" t="n">
        <v>23</v>
      </c>
      <c r="CP11" s="21" t="n">
        <v>26</v>
      </c>
      <c r="CQ11" s="21" t="n">
        <v>23</v>
      </c>
      <c r="CR11" s="21" t="n">
        <v>19</v>
      </c>
      <c r="CS11" s="21" t="n">
        <v>14</v>
      </c>
      <c r="CT11" s="21" t="n">
        <v>7</v>
      </c>
      <c r="CU11" s="21" t="n">
        <v>7</v>
      </c>
      <c r="CV11" s="21" t="n">
        <v>8</v>
      </c>
      <c r="CW11" s="21" t="n">
        <v>7</v>
      </c>
      <c r="CX11" s="21" t="n">
        <v>1</v>
      </c>
      <c r="CY11" s="21" t="n">
        <v>1</v>
      </c>
      <c r="CZ11" s="19" t="n">
        <v>5137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8</v>
      </c>
      <c r="D12" s="14" t="n">
        <v>38</v>
      </c>
      <c r="E12" s="14" t="n">
        <v>24</v>
      </c>
      <c r="F12" s="14" t="n">
        <v>42</v>
      </c>
      <c r="G12" s="14" t="n">
        <v>30</v>
      </c>
      <c r="H12" s="14" t="n">
        <v>32</v>
      </c>
      <c r="I12" s="14" t="n">
        <v>22</v>
      </c>
      <c r="J12" s="14" t="n">
        <v>37</v>
      </c>
      <c r="K12" s="14" t="n">
        <v>25</v>
      </c>
      <c r="L12" s="14" t="n">
        <v>30</v>
      </c>
      <c r="M12" s="14" t="n">
        <v>32</v>
      </c>
      <c r="N12" s="14" t="n">
        <v>28</v>
      </c>
      <c r="O12" s="14" t="n">
        <v>31</v>
      </c>
      <c r="P12" s="14" t="n">
        <v>31</v>
      </c>
      <c r="Q12" s="14" t="n">
        <v>30</v>
      </c>
      <c r="R12" s="14" t="n">
        <v>26</v>
      </c>
      <c r="S12" s="14" t="n">
        <v>33</v>
      </c>
      <c r="T12" s="14" t="n">
        <v>32</v>
      </c>
      <c r="U12" s="14" t="n">
        <v>28</v>
      </c>
      <c r="V12" s="14" t="n">
        <v>35</v>
      </c>
      <c r="W12" s="14" t="n">
        <v>31</v>
      </c>
      <c r="X12" s="14" t="n">
        <v>25</v>
      </c>
      <c r="Y12" s="14" t="n">
        <v>24</v>
      </c>
      <c r="Z12" s="14" t="n">
        <v>19</v>
      </c>
      <c r="AA12" s="14" t="n">
        <v>24</v>
      </c>
      <c r="AB12" s="14" t="n">
        <v>20</v>
      </c>
      <c r="AC12" s="14" t="n">
        <v>33</v>
      </c>
      <c r="AD12" s="14" t="n">
        <v>28</v>
      </c>
      <c r="AE12" s="14" t="n">
        <v>28</v>
      </c>
      <c r="AF12" s="14" t="n">
        <v>32</v>
      </c>
      <c r="AG12" s="14" t="n">
        <v>34</v>
      </c>
      <c r="AH12" s="14" t="n">
        <v>34</v>
      </c>
      <c r="AI12" s="14" t="n">
        <v>23</v>
      </c>
      <c r="AJ12" s="14" t="n">
        <v>31</v>
      </c>
      <c r="AK12" s="14" t="n">
        <v>43</v>
      </c>
      <c r="AL12" s="14" t="n">
        <v>32</v>
      </c>
      <c r="AM12" s="14" t="n">
        <v>36</v>
      </c>
      <c r="AN12" s="14" t="n">
        <v>44</v>
      </c>
      <c r="AO12" s="14" t="n">
        <v>37</v>
      </c>
      <c r="AP12" s="14" t="n">
        <v>42</v>
      </c>
      <c r="AQ12" s="14" t="n">
        <v>38</v>
      </c>
      <c r="AR12" s="14" t="n">
        <v>25</v>
      </c>
      <c r="AS12" s="14" t="n">
        <v>42</v>
      </c>
      <c r="AT12" s="14" t="n">
        <v>40</v>
      </c>
      <c r="AU12" s="14" t="n">
        <v>39</v>
      </c>
      <c r="AV12" s="14" t="n">
        <v>41</v>
      </c>
      <c r="AW12" s="14" t="n">
        <v>47</v>
      </c>
      <c r="AX12" s="14" t="n">
        <v>42</v>
      </c>
      <c r="AY12" s="14" t="n">
        <v>52</v>
      </c>
      <c r="AZ12" s="14" t="n">
        <v>41</v>
      </c>
      <c r="BA12" s="14" t="n">
        <v>43</v>
      </c>
      <c r="BB12" s="14" t="n">
        <v>46</v>
      </c>
      <c r="BC12" s="14" t="n">
        <v>51</v>
      </c>
      <c r="BD12" s="14" t="n">
        <v>44</v>
      </c>
      <c r="BE12" s="14" t="n">
        <v>43</v>
      </c>
      <c r="BF12" s="14" t="n">
        <v>47</v>
      </c>
      <c r="BG12" s="14" t="n">
        <v>47</v>
      </c>
      <c r="BH12" s="14" t="n">
        <v>65</v>
      </c>
      <c r="BI12" s="14" t="n">
        <v>52</v>
      </c>
      <c r="BJ12" s="14" t="n">
        <v>62</v>
      </c>
      <c r="BK12" s="14" t="n">
        <v>47</v>
      </c>
      <c r="BL12" s="14" t="n">
        <v>51</v>
      </c>
      <c r="BM12" s="14" t="n">
        <v>60</v>
      </c>
      <c r="BN12" s="14" t="n">
        <v>56</v>
      </c>
      <c r="BO12" s="14" t="n">
        <v>65</v>
      </c>
      <c r="BP12" s="14" t="n">
        <v>70</v>
      </c>
      <c r="BQ12" s="14" t="n">
        <v>63</v>
      </c>
      <c r="BR12" s="14" t="n">
        <v>76</v>
      </c>
      <c r="BS12" s="14" t="n">
        <v>72</v>
      </c>
      <c r="BT12" s="14" t="n">
        <v>83</v>
      </c>
      <c r="BU12" s="14" t="n">
        <v>67</v>
      </c>
      <c r="BV12" s="14" t="n">
        <v>60</v>
      </c>
      <c r="BW12" s="14" t="n">
        <v>39</v>
      </c>
      <c r="BX12" s="14" t="n">
        <v>23</v>
      </c>
      <c r="BY12" s="14" t="n">
        <v>26</v>
      </c>
      <c r="BZ12" s="14" t="n">
        <v>34</v>
      </c>
      <c r="CA12" s="14" t="n">
        <v>41</v>
      </c>
      <c r="CB12" s="14" t="n">
        <v>47</v>
      </c>
      <c r="CC12" s="14" t="n">
        <v>39</v>
      </c>
      <c r="CD12" s="14" t="n">
        <v>22</v>
      </c>
      <c r="CE12" s="14" t="n">
        <v>34</v>
      </c>
      <c r="CF12" s="14" t="n">
        <v>35</v>
      </c>
      <c r="CG12" s="14" t="n">
        <v>25</v>
      </c>
      <c r="CH12" s="14" t="n">
        <v>31</v>
      </c>
      <c r="CI12" s="14" t="n">
        <v>18</v>
      </c>
      <c r="CJ12" s="14" t="n">
        <v>22</v>
      </c>
      <c r="CK12" s="14" t="n">
        <v>20</v>
      </c>
      <c r="CL12" s="14" t="n">
        <v>19</v>
      </c>
      <c r="CM12" s="14" t="n">
        <v>11</v>
      </c>
      <c r="CN12" s="14" t="n">
        <v>12</v>
      </c>
      <c r="CO12" s="14" t="n">
        <v>10</v>
      </c>
      <c r="CP12" s="14" t="n">
        <v>10</v>
      </c>
      <c r="CQ12" s="14" t="n">
        <v>11</v>
      </c>
      <c r="CR12" s="14" t="n">
        <v>8</v>
      </c>
      <c r="CS12" s="14" t="n">
        <v>4</v>
      </c>
      <c r="CT12" s="14" t="n">
        <v>4</v>
      </c>
      <c r="CU12" s="14" t="n">
        <v>1</v>
      </c>
      <c r="CV12" s="14" t="n">
        <v>0</v>
      </c>
      <c r="CW12" s="14" t="n">
        <v>0</v>
      </c>
      <c r="CX12" s="14" t="n">
        <v>0</v>
      </c>
      <c r="CY12" s="14" t="n">
        <v>2</v>
      </c>
      <c r="CZ12" s="15" t="n">
        <v>345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3</v>
      </c>
      <c r="E13" s="18" t="n">
        <v>29</v>
      </c>
      <c r="F13" s="18" t="n">
        <v>30</v>
      </c>
      <c r="G13" s="18" t="n">
        <v>18</v>
      </c>
      <c r="H13" s="18" t="n">
        <v>24</v>
      </c>
      <c r="I13" s="18" t="n">
        <v>31</v>
      </c>
      <c r="J13" s="18" t="n">
        <v>28</v>
      </c>
      <c r="K13" s="18" t="n">
        <v>23</v>
      </c>
      <c r="L13" s="18" t="n">
        <v>34</v>
      </c>
      <c r="M13" s="18" t="n">
        <v>24</v>
      </c>
      <c r="N13" s="18" t="n">
        <v>40</v>
      </c>
      <c r="O13" s="18" t="n">
        <v>30</v>
      </c>
      <c r="P13" s="18" t="n">
        <v>35</v>
      </c>
      <c r="Q13" s="18" t="n">
        <v>26</v>
      </c>
      <c r="R13" s="18" t="n">
        <v>42</v>
      </c>
      <c r="S13" s="18" t="n">
        <v>32</v>
      </c>
      <c r="T13" s="18" t="n">
        <v>33</v>
      </c>
      <c r="U13" s="18" t="n">
        <v>32</v>
      </c>
      <c r="V13" s="18" t="n">
        <v>38</v>
      </c>
      <c r="W13" s="18" t="n">
        <v>21</v>
      </c>
      <c r="X13" s="18" t="n">
        <v>25</v>
      </c>
      <c r="Y13" s="18" t="n">
        <v>26</v>
      </c>
      <c r="Z13" s="18" t="n">
        <v>32</v>
      </c>
      <c r="AA13" s="18" t="n">
        <v>24</v>
      </c>
      <c r="AB13" s="18" t="n">
        <v>25</v>
      </c>
      <c r="AC13" s="18" t="n">
        <v>29</v>
      </c>
      <c r="AD13" s="18" t="n">
        <v>32</v>
      </c>
      <c r="AE13" s="18" t="n">
        <v>23</v>
      </c>
      <c r="AF13" s="18" t="n">
        <v>28</v>
      </c>
      <c r="AG13" s="18" t="n">
        <v>25</v>
      </c>
      <c r="AH13" s="18" t="n">
        <v>36</v>
      </c>
      <c r="AI13" s="18" t="n">
        <v>24</v>
      </c>
      <c r="AJ13" s="18" t="n">
        <v>27</v>
      </c>
      <c r="AK13" s="18" t="n">
        <v>40</v>
      </c>
      <c r="AL13" s="18" t="n">
        <v>37</v>
      </c>
      <c r="AM13" s="18" t="n">
        <v>28</v>
      </c>
      <c r="AN13" s="18" t="n">
        <v>36</v>
      </c>
      <c r="AO13" s="18" t="n">
        <v>24</v>
      </c>
      <c r="AP13" s="18" t="n">
        <v>45</v>
      </c>
      <c r="AQ13" s="18" t="n">
        <v>33</v>
      </c>
      <c r="AR13" s="18" t="n">
        <v>47</v>
      </c>
      <c r="AS13" s="18" t="n">
        <v>38</v>
      </c>
      <c r="AT13" s="18" t="n">
        <v>38</v>
      </c>
      <c r="AU13" s="18" t="n">
        <v>41</v>
      </c>
      <c r="AV13" s="18" t="n">
        <v>33</v>
      </c>
      <c r="AW13" s="18" t="n">
        <v>38</v>
      </c>
      <c r="AX13" s="18" t="n">
        <v>40</v>
      </c>
      <c r="AY13" s="18" t="n">
        <v>44</v>
      </c>
      <c r="AZ13" s="18" t="n">
        <v>39</v>
      </c>
      <c r="BA13" s="18" t="n">
        <v>37</v>
      </c>
      <c r="BB13" s="18" t="n">
        <v>48</v>
      </c>
      <c r="BC13" s="18" t="n">
        <v>47</v>
      </c>
      <c r="BD13" s="18" t="n">
        <v>53</v>
      </c>
      <c r="BE13" s="18" t="n">
        <v>47</v>
      </c>
      <c r="BF13" s="18" t="n">
        <v>48</v>
      </c>
      <c r="BG13" s="18" t="n">
        <v>55</v>
      </c>
      <c r="BH13" s="18" t="n">
        <v>55</v>
      </c>
      <c r="BI13" s="18" t="n">
        <v>48</v>
      </c>
      <c r="BJ13" s="18" t="n">
        <v>61</v>
      </c>
      <c r="BK13" s="18" t="n">
        <v>40</v>
      </c>
      <c r="BL13" s="18" t="n">
        <v>53</v>
      </c>
      <c r="BM13" s="18" t="n">
        <v>57</v>
      </c>
      <c r="BN13" s="18" t="n">
        <v>54</v>
      </c>
      <c r="BO13" s="18" t="n">
        <v>64</v>
      </c>
      <c r="BP13" s="18" t="n">
        <v>70</v>
      </c>
      <c r="BQ13" s="18" t="n">
        <v>65</v>
      </c>
      <c r="BR13" s="18" t="n">
        <v>63</v>
      </c>
      <c r="BS13" s="18" t="n">
        <v>67</v>
      </c>
      <c r="BT13" s="18" t="n">
        <v>70</v>
      </c>
      <c r="BU13" s="18" t="n">
        <v>72</v>
      </c>
      <c r="BV13" s="18" t="n">
        <v>53</v>
      </c>
      <c r="BW13" s="18" t="n">
        <v>52</v>
      </c>
      <c r="BX13" s="18" t="n">
        <v>33</v>
      </c>
      <c r="BY13" s="18" t="n">
        <v>56</v>
      </c>
      <c r="BZ13" s="18" t="n">
        <v>36</v>
      </c>
      <c r="CA13" s="18" t="n">
        <v>54</v>
      </c>
      <c r="CB13" s="18" t="n">
        <v>45</v>
      </c>
      <c r="CC13" s="18" t="n">
        <v>43</v>
      </c>
      <c r="CD13" s="18" t="n">
        <v>48</v>
      </c>
      <c r="CE13" s="18" t="n">
        <v>52</v>
      </c>
      <c r="CF13" s="18" t="n">
        <v>42</v>
      </c>
      <c r="CG13" s="18" t="n">
        <v>33</v>
      </c>
      <c r="CH13" s="18" t="n">
        <v>47</v>
      </c>
      <c r="CI13" s="18" t="n">
        <v>45</v>
      </c>
      <c r="CJ13" s="18" t="n">
        <v>35</v>
      </c>
      <c r="CK13" s="18" t="n">
        <v>46</v>
      </c>
      <c r="CL13" s="18" t="n">
        <v>33</v>
      </c>
      <c r="CM13" s="18" t="n">
        <v>49</v>
      </c>
      <c r="CN13" s="18" t="n">
        <v>36</v>
      </c>
      <c r="CO13" s="18" t="n">
        <v>29</v>
      </c>
      <c r="CP13" s="18" t="n">
        <v>30</v>
      </c>
      <c r="CQ13" s="18" t="n">
        <v>24</v>
      </c>
      <c r="CR13" s="18" t="n">
        <v>17</v>
      </c>
      <c r="CS13" s="18" t="n">
        <v>15</v>
      </c>
      <c r="CT13" s="18" t="n">
        <v>12</v>
      </c>
      <c r="CU13" s="18" t="n">
        <v>11</v>
      </c>
      <c r="CV13" s="18" t="n">
        <v>8</v>
      </c>
      <c r="CW13" s="18" t="n">
        <v>2</v>
      </c>
      <c r="CX13" s="18" t="n">
        <v>0</v>
      </c>
      <c r="CY13" s="18" t="n">
        <v>3</v>
      </c>
      <c r="CZ13" s="19" t="n">
        <v>373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9</v>
      </c>
      <c r="D14" s="21" t="n">
        <v>61</v>
      </c>
      <c r="E14" s="21" t="n">
        <v>53</v>
      </c>
      <c r="F14" s="21" t="n">
        <v>72</v>
      </c>
      <c r="G14" s="21" t="n">
        <v>48</v>
      </c>
      <c r="H14" s="21" t="n">
        <v>56</v>
      </c>
      <c r="I14" s="21" t="n">
        <v>53</v>
      </c>
      <c r="J14" s="21" t="n">
        <v>65</v>
      </c>
      <c r="K14" s="21" t="n">
        <v>48</v>
      </c>
      <c r="L14" s="21" t="n">
        <v>64</v>
      </c>
      <c r="M14" s="21" t="n">
        <v>56</v>
      </c>
      <c r="N14" s="21" t="n">
        <v>68</v>
      </c>
      <c r="O14" s="21" t="n">
        <v>61</v>
      </c>
      <c r="P14" s="21" t="n">
        <v>66</v>
      </c>
      <c r="Q14" s="21" t="n">
        <v>56</v>
      </c>
      <c r="R14" s="21" t="n">
        <v>68</v>
      </c>
      <c r="S14" s="21" t="n">
        <v>65</v>
      </c>
      <c r="T14" s="21" t="n">
        <v>65</v>
      </c>
      <c r="U14" s="21" t="n">
        <v>60</v>
      </c>
      <c r="V14" s="21" t="n">
        <v>73</v>
      </c>
      <c r="W14" s="21" t="n">
        <v>52</v>
      </c>
      <c r="X14" s="21" t="n">
        <v>50</v>
      </c>
      <c r="Y14" s="21" t="n">
        <v>50</v>
      </c>
      <c r="Z14" s="21" t="n">
        <v>51</v>
      </c>
      <c r="AA14" s="21" t="n">
        <v>48</v>
      </c>
      <c r="AB14" s="21" t="n">
        <v>45</v>
      </c>
      <c r="AC14" s="21" t="n">
        <v>62</v>
      </c>
      <c r="AD14" s="21" t="n">
        <v>60</v>
      </c>
      <c r="AE14" s="21" t="n">
        <v>51</v>
      </c>
      <c r="AF14" s="21" t="n">
        <v>60</v>
      </c>
      <c r="AG14" s="21" t="n">
        <v>59</v>
      </c>
      <c r="AH14" s="21" t="n">
        <v>70</v>
      </c>
      <c r="AI14" s="21" t="n">
        <v>47</v>
      </c>
      <c r="AJ14" s="21" t="n">
        <v>58</v>
      </c>
      <c r="AK14" s="21" t="n">
        <v>83</v>
      </c>
      <c r="AL14" s="21" t="n">
        <v>69</v>
      </c>
      <c r="AM14" s="21" t="n">
        <v>64</v>
      </c>
      <c r="AN14" s="21" t="n">
        <v>80</v>
      </c>
      <c r="AO14" s="21" t="n">
        <v>61</v>
      </c>
      <c r="AP14" s="21" t="n">
        <v>87</v>
      </c>
      <c r="AQ14" s="21" t="n">
        <v>71</v>
      </c>
      <c r="AR14" s="21" t="n">
        <v>72</v>
      </c>
      <c r="AS14" s="21" t="n">
        <v>80</v>
      </c>
      <c r="AT14" s="21" t="n">
        <v>78</v>
      </c>
      <c r="AU14" s="21" t="n">
        <v>80</v>
      </c>
      <c r="AV14" s="21" t="n">
        <v>74</v>
      </c>
      <c r="AW14" s="21" t="n">
        <v>85</v>
      </c>
      <c r="AX14" s="21" t="n">
        <v>82</v>
      </c>
      <c r="AY14" s="21" t="n">
        <v>96</v>
      </c>
      <c r="AZ14" s="21" t="n">
        <v>80</v>
      </c>
      <c r="BA14" s="21" t="n">
        <v>80</v>
      </c>
      <c r="BB14" s="21" t="n">
        <v>94</v>
      </c>
      <c r="BC14" s="21" t="n">
        <v>98</v>
      </c>
      <c r="BD14" s="21" t="n">
        <v>97</v>
      </c>
      <c r="BE14" s="21" t="n">
        <v>90</v>
      </c>
      <c r="BF14" s="21" t="n">
        <v>95</v>
      </c>
      <c r="BG14" s="21" t="n">
        <v>102</v>
      </c>
      <c r="BH14" s="21" t="n">
        <v>120</v>
      </c>
      <c r="BI14" s="21" t="n">
        <v>100</v>
      </c>
      <c r="BJ14" s="21" t="n">
        <v>123</v>
      </c>
      <c r="BK14" s="21" t="n">
        <v>87</v>
      </c>
      <c r="BL14" s="21" t="n">
        <v>104</v>
      </c>
      <c r="BM14" s="21" t="n">
        <v>117</v>
      </c>
      <c r="BN14" s="21" t="n">
        <v>110</v>
      </c>
      <c r="BO14" s="21" t="n">
        <v>129</v>
      </c>
      <c r="BP14" s="21" t="n">
        <v>140</v>
      </c>
      <c r="BQ14" s="21" t="n">
        <v>128</v>
      </c>
      <c r="BR14" s="21" t="n">
        <v>139</v>
      </c>
      <c r="BS14" s="21" t="n">
        <v>139</v>
      </c>
      <c r="BT14" s="21" t="n">
        <v>153</v>
      </c>
      <c r="BU14" s="21" t="n">
        <v>139</v>
      </c>
      <c r="BV14" s="21" t="n">
        <v>113</v>
      </c>
      <c r="BW14" s="21" t="n">
        <v>91</v>
      </c>
      <c r="BX14" s="21" t="n">
        <v>56</v>
      </c>
      <c r="BY14" s="21" t="n">
        <v>82</v>
      </c>
      <c r="BZ14" s="21" t="n">
        <v>70</v>
      </c>
      <c r="CA14" s="21" t="n">
        <v>95</v>
      </c>
      <c r="CB14" s="21" t="n">
        <v>92</v>
      </c>
      <c r="CC14" s="21" t="n">
        <v>82</v>
      </c>
      <c r="CD14" s="21" t="n">
        <v>70</v>
      </c>
      <c r="CE14" s="21" t="n">
        <v>86</v>
      </c>
      <c r="CF14" s="21" t="n">
        <v>77</v>
      </c>
      <c r="CG14" s="21" t="n">
        <v>58</v>
      </c>
      <c r="CH14" s="21" t="n">
        <v>78</v>
      </c>
      <c r="CI14" s="21" t="n">
        <v>63</v>
      </c>
      <c r="CJ14" s="21" t="n">
        <v>57</v>
      </c>
      <c r="CK14" s="21" t="n">
        <v>66</v>
      </c>
      <c r="CL14" s="21" t="n">
        <v>52</v>
      </c>
      <c r="CM14" s="21" t="n">
        <v>60</v>
      </c>
      <c r="CN14" s="21" t="n">
        <v>48</v>
      </c>
      <c r="CO14" s="21" t="n">
        <v>39</v>
      </c>
      <c r="CP14" s="21" t="n">
        <v>40</v>
      </c>
      <c r="CQ14" s="21" t="n">
        <v>35</v>
      </c>
      <c r="CR14" s="21" t="n">
        <v>25</v>
      </c>
      <c r="CS14" s="21" t="n">
        <v>19</v>
      </c>
      <c r="CT14" s="21" t="n">
        <v>16</v>
      </c>
      <c r="CU14" s="21" t="n">
        <v>12</v>
      </c>
      <c r="CV14" s="21" t="n">
        <v>8</v>
      </c>
      <c r="CW14" s="21" t="n">
        <v>2</v>
      </c>
      <c r="CX14" s="21" t="n">
        <v>0</v>
      </c>
      <c r="CY14" s="21" t="n">
        <v>5</v>
      </c>
      <c r="CZ14" s="19" t="n">
        <v>719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6</v>
      </c>
      <c r="D15" s="23" t="n">
        <v>23</v>
      </c>
      <c r="E15" s="23" t="n">
        <v>36</v>
      </c>
      <c r="F15" s="23" t="n">
        <v>32</v>
      </c>
      <c r="G15" s="23" t="n">
        <v>38</v>
      </c>
      <c r="H15" s="23" t="n">
        <v>38</v>
      </c>
      <c r="I15" s="23" t="n">
        <v>45</v>
      </c>
      <c r="J15" s="23" t="n">
        <v>40</v>
      </c>
      <c r="K15" s="23" t="n">
        <v>38</v>
      </c>
      <c r="L15" s="23" t="n">
        <v>52</v>
      </c>
      <c r="M15" s="23" t="n">
        <v>43</v>
      </c>
      <c r="N15" s="23" t="n">
        <v>42</v>
      </c>
      <c r="O15" s="23" t="n">
        <v>43</v>
      </c>
      <c r="P15" s="23" t="n">
        <v>36</v>
      </c>
      <c r="Q15" s="23" t="n">
        <v>53</v>
      </c>
      <c r="R15" s="23" t="n">
        <v>34</v>
      </c>
      <c r="S15" s="23" t="n">
        <v>52</v>
      </c>
      <c r="T15" s="23" t="n">
        <v>43</v>
      </c>
      <c r="U15" s="23" t="n">
        <v>36</v>
      </c>
      <c r="V15" s="23" t="n">
        <v>33</v>
      </c>
      <c r="W15" s="23" t="n">
        <v>39</v>
      </c>
      <c r="X15" s="23" t="n">
        <v>29</v>
      </c>
      <c r="Y15" s="23" t="n">
        <v>32</v>
      </c>
      <c r="Z15" s="23" t="n">
        <v>47</v>
      </c>
      <c r="AA15" s="23" t="n">
        <v>38</v>
      </c>
      <c r="AB15" s="23" t="n">
        <v>46</v>
      </c>
      <c r="AC15" s="23" t="n">
        <v>38</v>
      </c>
      <c r="AD15" s="23" t="n">
        <v>43</v>
      </c>
      <c r="AE15" s="23" t="n">
        <v>36</v>
      </c>
      <c r="AF15" s="23" t="n">
        <v>29</v>
      </c>
      <c r="AG15" s="23" t="n">
        <v>35</v>
      </c>
      <c r="AH15" s="23" t="n">
        <v>40</v>
      </c>
      <c r="AI15" s="23" t="n">
        <v>43</v>
      </c>
      <c r="AJ15" s="23" t="n">
        <v>37</v>
      </c>
      <c r="AK15" s="23" t="n">
        <v>33</v>
      </c>
      <c r="AL15" s="23" t="n">
        <v>53</v>
      </c>
      <c r="AM15" s="23" t="n">
        <v>47</v>
      </c>
      <c r="AN15" s="23" t="n">
        <v>38</v>
      </c>
      <c r="AO15" s="23" t="n">
        <v>43</v>
      </c>
      <c r="AP15" s="23" t="n">
        <v>57</v>
      </c>
      <c r="AQ15" s="23" t="n">
        <v>65</v>
      </c>
      <c r="AR15" s="23" t="n">
        <v>58</v>
      </c>
      <c r="AS15" s="23" t="n">
        <v>51</v>
      </c>
      <c r="AT15" s="23" t="n">
        <v>63</v>
      </c>
      <c r="AU15" s="23" t="n">
        <v>63</v>
      </c>
      <c r="AV15" s="23" t="n">
        <v>53</v>
      </c>
      <c r="AW15" s="23" t="n">
        <v>50</v>
      </c>
      <c r="AX15" s="23" t="n">
        <v>74</v>
      </c>
      <c r="AY15" s="23" t="n">
        <v>50</v>
      </c>
      <c r="AZ15" s="23" t="n">
        <v>41</v>
      </c>
      <c r="BA15" s="23" t="n">
        <v>45</v>
      </c>
      <c r="BB15" s="23" t="n">
        <v>69</v>
      </c>
      <c r="BC15" s="23" t="n">
        <v>58</v>
      </c>
      <c r="BD15" s="23" t="n">
        <v>52</v>
      </c>
      <c r="BE15" s="23" t="n">
        <v>64</v>
      </c>
      <c r="BF15" s="23" t="n">
        <v>68</v>
      </c>
      <c r="BG15" s="23" t="n">
        <v>67</v>
      </c>
      <c r="BH15" s="23" t="n">
        <v>74</v>
      </c>
      <c r="BI15" s="23" t="n">
        <v>66</v>
      </c>
      <c r="BJ15" s="23" t="n">
        <v>74</v>
      </c>
      <c r="BK15" s="23" t="n">
        <v>93</v>
      </c>
      <c r="BL15" s="23" t="n">
        <v>77</v>
      </c>
      <c r="BM15" s="23" t="n">
        <v>78</v>
      </c>
      <c r="BN15" s="23" t="n">
        <v>94</v>
      </c>
      <c r="BO15" s="23" t="n">
        <v>89</v>
      </c>
      <c r="BP15" s="23" t="n">
        <v>91</v>
      </c>
      <c r="BQ15" s="23" t="n">
        <v>81</v>
      </c>
      <c r="BR15" s="23" t="n">
        <v>88</v>
      </c>
      <c r="BS15" s="23" t="n">
        <v>91</v>
      </c>
      <c r="BT15" s="23" t="n">
        <v>91</v>
      </c>
      <c r="BU15" s="23" t="n">
        <v>92</v>
      </c>
      <c r="BV15" s="23" t="n">
        <v>86</v>
      </c>
      <c r="BW15" s="23" t="n">
        <v>76</v>
      </c>
      <c r="BX15" s="23" t="n">
        <v>36</v>
      </c>
      <c r="BY15" s="23" t="n">
        <v>53</v>
      </c>
      <c r="BZ15" s="23" t="n">
        <v>49</v>
      </c>
      <c r="CA15" s="23" t="n">
        <v>57</v>
      </c>
      <c r="CB15" s="23" t="n">
        <v>55</v>
      </c>
      <c r="CC15" s="23" t="n">
        <v>56</v>
      </c>
      <c r="CD15" s="23" t="n">
        <v>49</v>
      </c>
      <c r="CE15" s="23" t="n">
        <v>28</v>
      </c>
      <c r="CF15" s="23" t="n">
        <v>36</v>
      </c>
      <c r="CG15" s="23" t="n">
        <v>37</v>
      </c>
      <c r="CH15" s="23" t="n">
        <v>44</v>
      </c>
      <c r="CI15" s="23" t="n">
        <v>55</v>
      </c>
      <c r="CJ15" s="23" t="n">
        <v>41</v>
      </c>
      <c r="CK15" s="23" t="n">
        <v>31</v>
      </c>
      <c r="CL15" s="23" t="n">
        <v>22</v>
      </c>
      <c r="CM15" s="23" t="n">
        <v>20</v>
      </c>
      <c r="CN15" s="23" t="n">
        <v>20</v>
      </c>
      <c r="CO15" s="23" t="n">
        <v>12</v>
      </c>
      <c r="CP15" s="23" t="n">
        <v>13</v>
      </c>
      <c r="CQ15" s="23" t="n">
        <v>11</v>
      </c>
      <c r="CR15" s="23" t="n">
        <v>6</v>
      </c>
      <c r="CS15" s="23" t="n">
        <v>9</v>
      </c>
      <c r="CT15" s="23" t="n">
        <v>4</v>
      </c>
      <c r="CU15" s="23" t="n">
        <v>4</v>
      </c>
      <c r="CV15" s="23" t="n">
        <v>4</v>
      </c>
      <c r="CW15" s="23" t="n">
        <v>2</v>
      </c>
      <c r="CX15" s="23" t="n">
        <v>2</v>
      </c>
      <c r="CY15" s="23" t="n">
        <v>0</v>
      </c>
      <c r="CZ15" s="15" t="n">
        <v>468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3</v>
      </c>
      <c r="D16" s="24" t="n">
        <v>25</v>
      </c>
      <c r="E16" s="24" t="n">
        <v>44</v>
      </c>
      <c r="F16" s="24" t="n">
        <v>39</v>
      </c>
      <c r="G16" s="24" t="n">
        <v>21</v>
      </c>
      <c r="H16" s="24" t="n">
        <v>39</v>
      </c>
      <c r="I16" s="24" t="n">
        <v>36</v>
      </c>
      <c r="J16" s="24" t="n">
        <v>36</v>
      </c>
      <c r="K16" s="24" t="n">
        <v>40</v>
      </c>
      <c r="L16" s="24" t="n">
        <v>45</v>
      </c>
      <c r="M16" s="24" t="n">
        <v>43</v>
      </c>
      <c r="N16" s="24" t="n">
        <v>46</v>
      </c>
      <c r="O16" s="24" t="n">
        <v>30</v>
      </c>
      <c r="P16" s="24" t="n">
        <v>32</v>
      </c>
      <c r="Q16" s="24" t="n">
        <v>28</v>
      </c>
      <c r="R16" s="24" t="n">
        <v>32</v>
      </c>
      <c r="S16" s="24" t="n">
        <v>31</v>
      </c>
      <c r="T16" s="24" t="n">
        <v>42</v>
      </c>
      <c r="U16" s="24" t="n">
        <v>38</v>
      </c>
      <c r="V16" s="24" t="n">
        <v>48</v>
      </c>
      <c r="W16" s="24" t="n">
        <v>43</v>
      </c>
      <c r="X16" s="24" t="n">
        <v>43</v>
      </c>
      <c r="Y16" s="24" t="n">
        <v>28</v>
      </c>
      <c r="Z16" s="24" t="n">
        <v>35</v>
      </c>
      <c r="AA16" s="24" t="n">
        <v>42</v>
      </c>
      <c r="AB16" s="24" t="n">
        <v>29</v>
      </c>
      <c r="AC16" s="24" t="n">
        <v>60</v>
      </c>
      <c r="AD16" s="24" t="n">
        <v>41</v>
      </c>
      <c r="AE16" s="24" t="n">
        <v>25</v>
      </c>
      <c r="AF16" s="24" t="n">
        <v>42</v>
      </c>
      <c r="AG16" s="24" t="n">
        <v>38</v>
      </c>
      <c r="AH16" s="24" t="n">
        <v>38</v>
      </c>
      <c r="AI16" s="24" t="n">
        <v>36</v>
      </c>
      <c r="AJ16" s="24" t="n">
        <v>42</v>
      </c>
      <c r="AK16" s="24" t="n">
        <v>38</v>
      </c>
      <c r="AL16" s="24" t="n">
        <v>45</v>
      </c>
      <c r="AM16" s="24" t="n">
        <v>52</v>
      </c>
      <c r="AN16" s="24" t="n">
        <v>52</v>
      </c>
      <c r="AO16" s="24" t="n">
        <v>60</v>
      </c>
      <c r="AP16" s="24" t="n">
        <v>44</v>
      </c>
      <c r="AQ16" s="24" t="n">
        <v>52</v>
      </c>
      <c r="AR16" s="24" t="n">
        <v>60</v>
      </c>
      <c r="AS16" s="24" t="n">
        <v>41</v>
      </c>
      <c r="AT16" s="24" t="n">
        <v>56</v>
      </c>
      <c r="AU16" s="24" t="n">
        <v>73</v>
      </c>
      <c r="AV16" s="24" t="n">
        <v>54</v>
      </c>
      <c r="AW16" s="24" t="n">
        <v>61</v>
      </c>
      <c r="AX16" s="24" t="n">
        <v>58</v>
      </c>
      <c r="AY16" s="24" t="n">
        <v>65</v>
      </c>
      <c r="AZ16" s="24" t="n">
        <v>50</v>
      </c>
      <c r="BA16" s="24" t="n">
        <v>39</v>
      </c>
      <c r="BB16" s="24" t="n">
        <v>58</v>
      </c>
      <c r="BC16" s="24" t="n">
        <v>69</v>
      </c>
      <c r="BD16" s="24" t="n">
        <v>55</v>
      </c>
      <c r="BE16" s="24" t="n">
        <v>63</v>
      </c>
      <c r="BF16" s="24" t="n">
        <v>73</v>
      </c>
      <c r="BG16" s="24" t="n">
        <v>78</v>
      </c>
      <c r="BH16" s="24" t="n">
        <v>80</v>
      </c>
      <c r="BI16" s="24" t="n">
        <v>90</v>
      </c>
      <c r="BJ16" s="24" t="n">
        <v>89</v>
      </c>
      <c r="BK16" s="24" t="n">
        <v>90</v>
      </c>
      <c r="BL16" s="24" t="n">
        <v>78</v>
      </c>
      <c r="BM16" s="24" t="n">
        <v>87</v>
      </c>
      <c r="BN16" s="24" t="n">
        <v>77</v>
      </c>
      <c r="BO16" s="24" t="n">
        <v>76</v>
      </c>
      <c r="BP16" s="24" t="n">
        <v>75</v>
      </c>
      <c r="BQ16" s="24" t="n">
        <v>81</v>
      </c>
      <c r="BR16" s="24" t="n">
        <v>81</v>
      </c>
      <c r="BS16" s="24" t="n">
        <v>93</v>
      </c>
      <c r="BT16" s="24" t="n">
        <v>104</v>
      </c>
      <c r="BU16" s="24" t="n">
        <v>76</v>
      </c>
      <c r="BV16" s="24" t="n">
        <v>96</v>
      </c>
      <c r="BW16" s="24" t="n">
        <v>79</v>
      </c>
      <c r="BX16" s="24" t="n">
        <v>45</v>
      </c>
      <c r="BY16" s="24" t="n">
        <v>53</v>
      </c>
      <c r="BZ16" s="24" t="n">
        <v>65</v>
      </c>
      <c r="CA16" s="24" t="n">
        <v>53</v>
      </c>
      <c r="CB16" s="24" t="n">
        <v>74</v>
      </c>
      <c r="CC16" s="24" t="n">
        <v>63</v>
      </c>
      <c r="CD16" s="24" t="n">
        <v>74</v>
      </c>
      <c r="CE16" s="24" t="n">
        <v>57</v>
      </c>
      <c r="CF16" s="24" t="n">
        <v>72</v>
      </c>
      <c r="CG16" s="24" t="n">
        <v>81</v>
      </c>
      <c r="CH16" s="24" t="n">
        <v>53</v>
      </c>
      <c r="CI16" s="24" t="n">
        <v>59</v>
      </c>
      <c r="CJ16" s="24" t="n">
        <v>62</v>
      </c>
      <c r="CK16" s="24" t="n">
        <v>54</v>
      </c>
      <c r="CL16" s="24" t="n">
        <v>63</v>
      </c>
      <c r="CM16" s="24" t="n">
        <v>46</v>
      </c>
      <c r="CN16" s="24" t="n">
        <v>58</v>
      </c>
      <c r="CO16" s="24" t="n">
        <v>48</v>
      </c>
      <c r="CP16" s="24" t="n">
        <v>29</v>
      </c>
      <c r="CQ16" s="24" t="n">
        <v>39</v>
      </c>
      <c r="CR16" s="24" t="n">
        <v>34</v>
      </c>
      <c r="CS16" s="24" t="n">
        <v>18</v>
      </c>
      <c r="CT16" s="24" t="n">
        <v>19</v>
      </c>
      <c r="CU16" s="24" t="n">
        <v>13</v>
      </c>
      <c r="CV16" s="24" t="n">
        <v>11</v>
      </c>
      <c r="CW16" s="24" t="n">
        <v>5</v>
      </c>
      <c r="CX16" s="24" t="n">
        <v>7</v>
      </c>
      <c r="CY16" s="24" t="n">
        <v>11</v>
      </c>
      <c r="CZ16" s="19" t="n">
        <v>5184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9</v>
      </c>
      <c r="D17" s="25" t="n">
        <v>48</v>
      </c>
      <c r="E17" s="25" t="n">
        <v>80</v>
      </c>
      <c r="F17" s="25" t="n">
        <v>71</v>
      </c>
      <c r="G17" s="25" t="n">
        <v>59</v>
      </c>
      <c r="H17" s="25" t="n">
        <v>77</v>
      </c>
      <c r="I17" s="25" t="n">
        <v>81</v>
      </c>
      <c r="J17" s="25" t="n">
        <v>76</v>
      </c>
      <c r="K17" s="25" t="n">
        <v>78</v>
      </c>
      <c r="L17" s="25" t="n">
        <v>97</v>
      </c>
      <c r="M17" s="25" t="n">
        <v>86</v>
      </c>
      <c r="N17" s="25" t="n">
        <v>88</v>
      </c>
      <c r="O17" s="25" t="n">
        <v>73</v>
      </c>
      <c r="P17" s="25" t="n">
        <v>68</v>
      </c>
      <c r="Q17" s="25" t="n">
        <v>81</v>
      </c>
      <c r="R17" s="25" t="n">
        <v>66</v>
      </c>
      <c r="S17" s="25" t="n">
        <v>83</v>
      </c>
      <c r="T17" s="25" t="n">
        <v>85</v>
      </c>
      <c r="U17" s="25" t="n">
        <v>74</v>
      </c>
      <c r="V17" s="25" t="n">
        <v>81</v>
      </c>
      <c r="W17" s="25" t="n">
        <v>82</v>
      </c>
      <c r="X17" s="25" t="n">
        <v>72</v>
      </c>
      <c r="Y17" s="25" t="n">
        <v>60</v>
      </c>
      <c r="Z17" s="25" t="n">
        <v>82</v>
      </c>
      <c r="AA17" s="25" t="n">
        <v>80</v>
      </c>
      <c r="AB17" s="25" t="n">
        <v>75</v>
      </c>
      <c r="AC17" s="25" t="n">
        <v>98</v>
      </c>
      <c r="AD17" s="25" t="n">
        <v>84</v>
      </c>
      <c r="AE17" s="25" t="n">
        <v>61</v>
      </c>
      <c r="AF17" s="25" t="n">
        <v>71</v>
      </c>
      <c r="AG17" s="25" t="n">
        <v>73</v>
      </c>
      <c r="AH17" s="25" t="n">
        <v>78</v>
      </c>
      <c r="AI17" s="25" t="n">
        <v>79</v>
      </c>
      <c r="AJ17" s="25" t="n">
        <v>79</v>
      </c>
      <c r="AK17" s="25" t="n">
        <v>71</v>
      </c>
      <c r="AL17" s="25" t="n">
        <v>98</v>
      </c>
      <c r="AM17" s="25" t="n">
        <v>99</v>
      </c>
      <c r="AN17" s="25" t="n">
        <v>90</v>
      </c>
      <c r="AO17" s="25" t="n">
        <v>103</v>
      </c>
      <c r="AP17" s="25" t="n">
        <v>101</v>
      </c>
      <c r="AQ17" s="25" t="n">
        <v>117</v>
      </c>
      <c r="AR17" s="25" t="n">
        <v>118</v>
      </c>
      <c r="AS17" s="25" t="n">
        <v>92</v>
      </c>
      <c r="AT17" s="25" t="n">
        <v>119</v>
      </c>
      <c r="AU17" s="25" t="n">
        <v>136</v>
      </c>
      <c r="AV17" s="25" t="n">
        <v>107</v>
      </c>
      <c r="AW17" s="25" t="n">
        <v>111</v>
      </c>
      <c r="AX17" s="25" t="n">
        <v>132</v>
      </c>
      <c r="AY17" s="25" t="n">
        <v>115</v>
      </c>
      <c r="AZ17" s="25" t="n">
        <v>91</v>
      </c>
      <c r="BA17" s="25" t="n">
        <v>84</v>
      </c>
      <c r="BB17" s="25" t="n">
        <v>127</v>
      </c>
      <c r="BC17" s="25" t="n">
        <v>127</v>
      </c>
      <c r="BD17" s="25" t="n">
        <v>107</v>
      </c>
      <c r="BE17" s="25" t="n">
        <v>127</v>
      </c>
      <c r="BF17" s="25" t="n">
        <v>141</v>
      </c>
      <c r="BG17" s="25" t="n">
        <v>145</v>
      </c>
      <c r="BH17" s="25" t="n">
        <v>154</v>
      </c>
      <c r="BI17" s="25" t="n">
        <v>156</v>
      </c>
      <c r="BJ17" s="25" t="n">
        <v>163</v>
      </c>
      <c r="BK17" s="25" t="n">
        <v>183</v>
      </c>
      <c r="BL17" s="25" t="n">
        <v>155</v>
      </c>
      <c r="BM17" s="25" t="n">
        <v>165</v>
      </c>
      <c r="BN17" s="25" t="n">
        <v>171</v>
      </c>
      <c r="BO17" s="25" t="n">
        <v>165</v>
      </c>
      <c r="BP17" s="25" t="n">
        <v>166</v>
      </c>
      <c r="BQ17" s="25" t="n">
        <v>162</v>
      </c>
      <c r="BR17" s="25" t="n">
        <v>169</v>
      </c>
      <c r="BS17" s="25" t="n">
        <v>184</v>
      </c>
      <c r="BT17" s="25" t="n">
        <v>195</v>
      </c>
      <c r="BU17" s="25" t="n">
        <v>168</v>
      </c>
      <c r="BV17" s="25" t="n">
        <v>182</v>
      </c>
      <c r="BW17" s="25" t="n">
        <v>155</v>
      </c>
      <c r="BX17" s="25" t="n">
        <v>81</v>
      </c>
      <c r="BY17" s="25" t="n">
        <v>106</v>
      </c>
      <c r="BZ17" s="25" t="n">
        <v>114</v>
      </c>
      <c r="CA17" s="25" t="n">
        <v>110</v>
      </c>
      <c r="CB17" s="25" t="n">
        <v>129</v>
      </c>
      <c r="CC17" s="25" t="n">
        <v>119</v>
      </c>
      <c r="CD17" s="25" t="n">
        <v>123</v>
      </c>
      <c r="CE17" s="25" t="n">
        <v>85</v>
      </c>
      <c r="CF17" s="25" t="n">
        <v>108</v>
      </c>
      <c r="CG17" s="25" t="n">
        <v>118</v>
      </c>
      <c r="CH17" s="25" t="n">
        <v>97</v>
      </c>
      <c r="CI17" s="25" t="n">
        <v>114</v>
      </c>
      <c r="CJ17" s="25" t="n">
        <v>103</v>
      </c>
      <c r="CK17" s="25" t="n">
        <v>85</v>
      </c>
      <c r="CL17" s="25" t="n">
        <v>85</v>
      </c>
      <c r="CM17" s="25" t="n">
        <v>66</v>
      </c>
      <c r="CN17" s="25" t="n">
        <v>78</v>
      </c>
      <c r="CO17" s="25" t="n">
        <v>60</v>
      </c>
      <c r="CP17" s="25" t="n">
        <v>42</v>
      </c>
      <c r="CQ17" s="25" t="n">
        <v>50</v>
      </c>
      <c r="CR17" s="25" t="n">
        <v>40</v>
      </c>
      <c r="CS17" s="25" t="n">
        <v>27</v>
      </c>
      <c r="CT17" s="25" t="n">
        <v>23</v>
      </c>
      <c r="CU17" s="25" t="n">
        <v>17</v>
      </c>
      <c r="CV17" s="25" t="n">
        <v>15</v>
      </c>
      <c r="CW17" s="25" t="n">
        <v>7</v>
      </c>
      <c r="CX17" s="25" t="n">
        <v>9</v>
      </c>
      <c r="CY17" s="25" t="n">
        <v>11</v>
      </c>
      <c r="CZ17" s="19" t="n">
        <v>986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0</v>
      </c>
      <c r="D18" s="14" t="n">
        <v>14</v>
      </c>
      <c r="E18" s="14" t="n">
        <v>12</v>
      </c>
      <c r="F18" s="14" t="n">
        <v>21</v>
      </c>
      <c r="G18" s="14" t="n">
        <v>7</v>
      </c>
      <c r="H18" s="14" t="n">
        <v>16</v>
      </c>
      <c r="I18" s="14" t="n">
        <v>12</v>
      </c>
      <c r="J18" s="14" t="n">
        <v>16</v>
      </c>
      <c r="K18" s="14" t="n">
        <v>18</v>
      </c>
      <c r="L18" s="14" t="n">
        <v>22</v>
      </c>
      <c r="M18" s="14" t="n">
        <v>14</v>
      </c>
      <c r="N18" s="14" t="n">
        <v>24</v>
      </c>
      <c r="O18" s="14" t="n">
        <v>15</v>
      </c>
      <c r="P18" s="14" t="n">
        <v>18</v>
      </c>
      <c r="Q18" s="14" t="n">
        <v>15</v>
      </c>
      <c r="R18" s="14" t="n">
        <v>29</v>
      </c>
      <c r="S18" s="14" t="n">
        <v>23</v>
      </c>
      <c r="T18" s="14" t="n">
        <v>30</v>
      </c>
      <c r="U18" s="14" t="n">
        <v>21</v>
      </c>
      <c r="V18" s="14" t="n">
        <v>22</v>
      </c>
      <c r="W18" s="14" t="n">
        <v>21</v>
      </c>
      <c r="X18" s="14" t="n">
        <v>27</v>
      </c>
      <c r="Y18" s="14" t="n">
        <v>20</v>
      </c>
      <c r="Z18" s="14" t="n">
        <v>16</v>
      </c>
      <c r="AA18" s="14" t="n">
        <v>16</v>
      </c>
      <c r="AB18" s="14" t="n">
        <v>14</v>
      </c>
      <c r="AC18" s="14" t="n">
        <v>13</v>
      </c>
      <c r="AD18" s="14" t="n">
        <v>12</v>
      </c>
      <c r="AE18" s="14" t="n">
        <v>19</v>
      </c>
      <c r="AF18" s="14" t="n">
        <v>12</v>
      </c>
      <c r="AG18" s="14" t="n">
        <v>19</v>
      </c>
      <c r="AH18" s="14" t="n">
        <v>18</v>
      </c>
      <c r="AI18" s="14" t="n">
        <v>21</v>
      </c>
      <c r="AJ18" s="14" t="n">
        <v>27</v>
      </c>
      <c r="AK18" s="14" t="n">
        <v>14</v>
      </c>
      <c r="AL18" s="14" t="n">
        <v>19</v>
      </c>
      <c r="AM18" s="14" t="n">
        <v>16</v>
      </c>
      <c r="AN18" s="14" t="n">
        <v>28</v>
      </c>
      <c r="AO18" s="14" t="n">
        <v>18</v>
      </c>
      <c r="AP18" s="14" t="n">
        <v>24</v>
      </c>
      <c r="AQ18" s="14" t="n">
        <v>18</v>
      </c>
      <c r="AR18" s="14" t="n">
        <v>31</v>
      </c>
      <c r="AS18" s="14" t="n">
        <v>24</v>
      </c>
      <c r="AT18" s="14" t="n">
        <v>17</v>
      </c>
      <c r="AU18" s="14" t="n">
        <v>36</v>
      </c>
      <c r="AV18" s="14" t="n">
        <v>17</v>
      </c>
      <c r="AW18" s="14" t="n">
        <v>30</v>
      </c>
      <c r="AX18" s="14" t="n">
        <v>26</v>
      </c>
      <c r="AY18" s="14" t="n">
        <v>27</v>
      </c>
      <c r="AZ18" s="14" t="n">
        <v>17</v>
      </c>
      <c r="BA18" s="14" t="n">
        <v>27</v>
      </c>
      <c r="BB18" s="14" t="n">
        <v>32</v>
      </c>
      <c r="BC18" s="14" t="n">
        <v>27</v>
      </c>
      <c r="BD18" s="14" t="n">
        <v>26</v>
      </c>
      <c r="BE18" s="14" t="n">
        <v>41</v>
      </c>
      <c r="BF18" s="14" t="n">
        <v>43</v>
      </c>
      <c r="BG18" s="14" t="n">
        <v>43</v>
      </c>
      <c r="BH18" s="14" t="n">
        <v>40</v>
      </c>
      <c r="BI18" s="14" t="n">
        <v>49</v>
      </c>
      <c r="BJ18" s="14" t="n">
        <v>45</v>
      </c>
      <c r="BK18" s="14" t="n">
        <v>55</v>
      </c>
      <c r="BL18" s="14" t="n">
        <v>49</v>
      </c>
      <c r="BM18" s="14" t="n">
        <v>44</v>
      </c>
      <c r="BN18" s="14" t="n">
        <v>48</v>
      </c>
      <c r="BO18" s="14" t="n">
        <v>47</v>
      </c>
      <c r="BP18" s="14" t="n">
        <v>49</v>
      </c>
      <c r="BQ18" s="14" t="n">
        <v>37</v>
      </c>
      <c r="BR18" s="14" t="n">
        <v>54</v>
      </c>
      <c r="BS18" s="14" t="n">
        <v>45</v>
      </c>
      <c r="BT18" s="14" t="n">
        <v>46</v>
      </c>
      <c r="BU18" s="14" t="n">
        <v>47</v>
      </c>
      <c r="BV18" s="14" t="n">
        <v>56</v>
      </c>
      <c r="BW18" s="14" t="n">
        <v>24</v>
      </c>
      <c r="BX18" s="14" t="n">
        <v>19</v>
      </c>
      <c r="BY18" s="14" t="n">
        <v>20</v>
      </c>
      <c r="BZ18" s="14" t="n">
        <v>24</v>
      </c>
      <c r="CA18" s="14" t="n">
        <v>25</v>
      </c>
      <c r="CB18" s="14" t="n">
        <v>16</v>
      </c>
      <c r="CC18" s="14" t="n">
        <v>23</v>
      </c>
      <c r="CD18" s="14" t="n">
        <v>20</v>
      </c>
      <c r="CE18" s="14" t="n">
        <v>15</v>
      </c>
      <c r="CF18" s="14" t="n">
        <v>19</v>
      </c>
      <c r="CG18" s="14" t="n">
        <v>27</v>
      </c>
      <c r="CH18" s="14" t="n">
        <v>23</v>
      </c>
      <c r="CI18" s="14" t="n">
        <v>21</v>
      </c>
      <c r="CJ18" s="14" t="n">
        <v>13</v>
      </c>
      <c r="CK18" s="14" t="n">
        <v>12</v>
      </c>
      <c r="CL18" s="14" t="n">
        <v>17</v>
      </c>
      <c r="CM18" s="14" t="n">
        <v>5</v>
      </c>
      <c r="CN18" s="14" t="n">
        <v>10</v>
      </c>
      <c r="CO18" s="14" t="n">
        <v>6</v>
      </c>
      <c r="CP18" s="14" t="n">
        <v>8</v>
      </c>
      <c r="CQ18" s="14" t="n">
        <v>7</v>
      </c>
      <c r="CR18" s="14" t="n">
        <v>0</v>
      </c>
      <c r="CS18" s="14" t="n">
        <v>4</v>
      </c>
      <c r="CT18" s="14" t="n">
        <v>2</v>
      </c>
      <c r="CU18" s="14" t="n">
        <v>2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28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0</v>
      </c>
      <c r="D19" s="18" t="n">
        <v>13</v>
      </c>
      <c r="E19" s="18" t="n">
        <v>6</v>
      </c>
      <c r="F19" s="18" t="n">
        <v>10</v>
      </c>
      <c r="G19" s="18" t="n">
        <v>13</v>
      </c>
      <c r="H19" s="18" t="n">
        <v>10</v>
      </c>
      <c r="I19" s="18" t="n">
        <v>15</v>
      </c>
      <c r="J19" s="18" t="n">
        <v>15</v>
      </c>
      <c r="K19" s="18" t="n">
        <v>15</v>
      </c>
      <c r="L19" s="18" t="n">
        <v>15</v>
      </c>
      <c r="M19" s="18" t="n">
        <v>11</v>
      </c>
      <c r="N19" s="18" t="n">
        <v>23</v>
      </c>
      <c r="O19" s="18" t="n">
        <v>21</v>
      </c>
      <c r="P19" s="18" t="n">
        <v>25</v>
      </c>
      <c r="Q19" s="18" t="n">
        <v>12</v>
      </c>
      <c r="R19" s="18" t="n">
        <v>14</v>
      </c>
      <c r="S19" s="18" t="n">
        <v>20</v>
      </c>
      <c r="T19" s="18" t="n">
        <v>21</v>
      </c>
      <c r="U19" s="18" t="n">
        <v>22</v>
      </c>
      <c r="V19" s="18" t="n">
        <v>25</v>
      </c>
      <c r="W19" s="18" t="n">
        <v>25</v>
      </c>
      <c r="X19" s="18" t="n">
        <v>19</v>
      </c>
      <c r="Y19" s="18" t="n">
        <v>20</v>
      </c>
      <c r="Z19" s="18" t="n">
        <v>6</v>
      </c>
      <c r="AA19" s="18" t="n">
        <v>21</v>
      </c>
      <c r="AB19" s="18" t="n">
        <v>13</v>
      </c>
      <c r="AC19" s="18" t="n">
        <v>17</v>
      </c>
      <c r="AD19" s="18" t="n">
        <v>20</v>
      </c>
      <c r="AE19" s="18" t="n">
        <v>13</v>
      </c>
      <c r="AF19" s="18" t="n">
        <v>16</v>
      </c>
      <c r="AG19" s="18" t="n">
        <v>21</v>
      </c>
      <c r="AH19" s="18" t="n">
        <v>18</v>
      </c>
      <c r="AI19" s="18" t="n">
        <v>20</v>
      </c>
      <c r="AJ19" s="18" t="n">
        <v>18</v>
      </c>
      <c r="AK19" s="18" t="n">
        <v>19</v>
      </c>
      <c r="AL19" s="18" t="n">
        <v>17</v>
      </c>
      <c r="AM19" s="18" t="n">
        <v>28</v>
      </c>
      <c r="AN19" s="18" t="n">
        <v>21</v>
      </c>
      <c r="AO19" s="18" t="n">
        <v>15</v>
      </c>
      <c r="AP19" s="18" t="n">
        <v>15</v>
      </c>
      <c r="AQ19" s="18" t="n">
        <v>21</v>
      </c>
      <c r="AR19" s="18" t="n">
        <v>26</v>
      </c>
      <c r="AS19" s="18" t="n">
        <v>21</v>
      </c>
      <c r="AT19" s="18" t="n">
        <v>28</v>
      </c>
      <c r="AU19" s="18" t="n">
        <v>31</v>
      </c>
      <c r="AV19" s="18" t="n">
        <v>30</v>
      </c>
      <c r="AW19" s="18" t="n">
        <v>28</v>
      </c>
      <c r="AX19" s="18" t="n">
        <v>32</v>
      </c>
      <c r="AY19" s="18" t="n">
        <v>26</v>
      </c>
      <c r="AZ19" s="18" t="n">
        <v>33</v>
      </c>
      <c r="BA19" s="18" t="n">
        <v>24</v>
      </c>
      <c r="BB19" s="18" t="n">
        <v>41</v>
      </c>
      <c r="BC19" s="18" t="n">
        <v>33</v>
      </c>
      <c r="BD19" s="18" t="n">
        <v>31</v>
      </c>
      <c r="BE19" s="18" t="n">
        <v>42</v>
      </c>
      <c r="BF19" s="18" t="n">
        <v>48</v>
      </c>
      <c r="BG19" s="18" t="n">
        <v>47</v>
      </c>
      <c r="BH19" s="18" t="n">
        <v>43</v>
      </c>
      <c r="BI19" s="18" t="n">
        <v>52</v>
      </c>
      <c r="BJ19" s="18" t="n">
        <v>55</v>
      </c>
      <c r="BK19" s="18" t="n">
        <v>52</v>
      </c>
      <c r="BL19" s="18" t="n">
        <v>40</v>
      </c>
      <c r="BM19" s="18" t="n">
        <v>53</v>
      </c>
      <c r="BN19" s="18" t="n">
        <v>45</v>
      </c>
      <c r="BO19" s="18" t="n">
        <v>62</v>
      </c>
      <c r="BP19" s="18" t="n">
        <v>48</v>
      </c>
      <c r="BQ19" s="18" t="n">
        <v>46</v>
      </c>
      <c r="BR19" s="18" t="n">
        <v>52</v>
      </c>
      <c r="BS19" s="18" t="n">
        <v>53</v>
      </c>
      <c r="BT19" s="18" t="n">
        <v>50</v>
      </c>
      <c r="BU19" s="18" t="n">
        <v>60</v>
      </c>
      <c r="BV19" s="18" t="n">
        <v>42</v>
      </c>
      <c r="BW19" s="18" t="n">
        <v>39</v>
      </c>
      <c r="BX19" s="18" t="n">
        <v>33</v>
      </c>
      <c r="BY19" s="18" t="n">
        <v>25</v>
      </c>
      <c r="BZ19" s="18" t="n">
        <v>34</v>
      </c>
      <c r="CA19" s="18" t="n">
        <v>31</v>
      </c>
      <c r="CB19" s="18" t="n">
        <v>34</v>
      </c>
      <c r="CC19" s="18" t="n">
        <v>28</v>
      </c>
      <c r="CD19" s="18" t="n">
        <v>33</v>
      </c>
      <c r="CE19" s="18" t="n">
        <v>29</v>
      </c>
      <c r="CF19" s="18" t="n">
        <v>30</v>
      </c>
      <c r="CG19" s="18" t="n">
        <v>46</v>
      </c>
      <c r="CH19" s="18" t="n">
        <v>28</v>
      </c>
      <c r="CI19" s="18" t="n">
        <v>45</v>
      </c>
      <c r="CJ19" s="18" t="n">
        <v>40</v>
      </c>
      <c r="CK19" s="18" t="n">
        <v>51</v>
      </c>
      <c r="CL19" s="18" t="n">
        <v>46</v>
      </c>
      <c r="CM19" s="18" t="n">
        <v>33</v>
      </c>
      <c r="CN19" s="18" t="n">
        <v>32</v>
      </c>
      <c r="CO19" s="18" t="n">
        <v>39</v>
      </c>
      <c r="CP19" s="18" t="n">
        <v>29</v>
      </c>
      <c r="CQ19" s="18" t="n">
        <v>24</v>
      </c>
      <c r="CR19" s="18" t="n">
        <v>18</v>
      </c>
      <c r="CS19" s="18" t="n">
        <v>9</v>
      </c>
      <c r="CT19" s="18" t="n">
        <v>13</v>
      </c>
      <c r="CU19" s="18" t="n">
        <v>6</v>
      </c>
      <c r="CV19" s="18" t="n">
        <v>6</v>
      </c>
      <c r="CW19" s="18" t="n">
        <v>1</v>
      </c>
      <c r="CX19" s="18" t="n">
        <v>1</v>
      </c>
      <c r="CY19" s="18" t="n">
        <v>5</v>
      </c>
      <c r="CZ19" s="19" t="n">
        <v>276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0</v>
      </c>
      <c r="D20" s="21" t="n">
        <v>27</v>
      </c>
      <c r="E20" s="21" t="n">
        <v>18</v>
      </c>
      <c r="F20" s="21" t="n">
        <v>31</v>
      </c>
      <c r="G20" s="21" t="n">
        <v>20</v>
      </c>
      <c r="H20" s="21" t="n">
        <v>26</v>
      </c>
      <c r="I20" s="21" t="n">
        <v>27</v>
      </c>
      <c r="J20" s="21" t="n">
        <v>31</v>
      </c>
      <c r="K20" s="21" t="n">
        <v>33</v>
      </c>
      <c r="L20" s="21" t="n">
        <v>37</v>
      </c>
      <c r="M20" s="21" t="n">
        <v>25</v>
      </c>
      <c r="N20" s="21" t="n">
        <v>47</v>
      </c>
      <c r="O20" s="21" t="n">
        <v>36</v>
      </c>
      <c r="P20" s="21" t="n">
        <v>43</v>
      </c>
      <c r="Q20" s="21" t="n">
        <v>27</v>
      </c>
      <c r="R20" s="21" t="n">
        <v>43</v>
      </c>
      <c r="S20" s="21" t="n">
        <v>43</v>
      </c>
      <c r="T20" s="21" t="n">
        <v>51</v>
      </c>
      <c r="U20" s="21" t="n">
        <v>43</v>
      </c>
      <c r="V20" s="21" t="n">
        <v>47</v>
      </c>
      <c r="W20" s="21" t="n">
        <v>46</v>
      </c>
      <c r="X20" s="21" t="n">
        <v>46</v>
      </c>
      <c r="Y20" s="21" t="n">
        <v>40</v>
      </c>
      <c r="Z20" s="21" t="n">
        <v>22</v>
      </c>
      <c r="AA20" s="21" t="n">
        <v>37</v>
      </c>
      <c r="AB20" s="21" t="n">
        <v>27</v>
      </c>
      <c r="AC20" s="21" t="n">
        <v>30</v>
      </c>
      <c r="AD20" s="21" t="n">
        <v>32</v>
      </c>
      <c r="AE20" s="21" t="n">
        <v>32</v>
      </c>
      <c r="AF20" s="21" t="n">
        <v>28</v>
      </c>
      <c r="AG20" s="21" t="n">
        <v>40</v>
      </c>
      <c r="AH20" s="21" t="n">
        <v>36</v>
      </c>
      <c r="AI20" s="21" t="n">
        <v>41</v>
      </c>
      <c r="AJ20" s="21" t="n">
        <v>45</v>
      </c>
      <c r="AK20" s="21" t="n">
        <v>33</v>
      </c>
      <c r="AL20" s="21" t="n">
        <v>36</v>
      </c>
      <c r="AM20" s="21" t="n">
        <v>44</v>
      </c>
      <c r="AN20" s="21" t="n">
        <v>49</v>
      </c>
      <c r="AO20" s="21" t="n">
        <v>33</v>
      </c>
      <c r="AP20" s="21" t="n">
        <v>39</v>
      </c>
      <c r="AQ20" s="21" t="n">
        <v>39</v>
      </c>
      <c r="AR20" s="21" t="n">
        <v>57</v>
      </c>
      <c r="AS20" s="21" t="n">
        <v>45</v>
      </c>
      <c r="AT20" s="21" t="n">
        <v>45</v>
      </c>
      <c r="AU20" s="21" t="n">
        <v>67</v>
      </c>
      <c r="AV20" s="21" t="n">
        <v>47</v>
      </c>
      <c r="AW20" s="21" t="n">
        <v>58</v>
      </c>
      <c r="AX20" s="21" t="n">
        <v>58</v>
      </c>
      <c r="AY20" s="21" t="n">
        <v>53</v>
      </c>
      <c r="AZ20" s="21" t="n">
        <v>50</v>
      </c>
      <c r="BA20" s="21" t="n">
        <v>51</v>
      </c>
      <c r="BB20" s="21" t="n">
        <v>73</v>
      </c>
      <c r="BC20" s="21" t="n">
        <v>60</v>
      </c>
      <c r="BD20" s="21" t="n">
        <v>57</v>
      </c>
      <c r="BE20" s="21" t="n">
        <v>83</v>
      </c>
      <c r="BF20" s="21" t="n">
        <v>91</v>
      </c>
      <c r="BG20" s="21" t="n">
        <v>90</v>
      </c>
      <c r="BH20" s="21" t="n">
        <v>83</v>
      </c>
      <c r="BI20" s="21" t="n">
        <v>101</v>
      </c>
      <c r="BJ20" s="21" t="n">
        <v>100</v>
      </c>
      <c r="BK20" s="21" t="n">
        <v>107</v>
      </c>
      <c r="BL20" s="21" t="n">
        <v>89</v>
      </c>
      <c r="BM20" s="21" t="n">
        <v>97</v>
      </c>
      <c r="BN20" s="21" t="n">
        <v>93</v>
      </c>
      <c r="BO20" s="21" t="n">
        <v>109</v>
      </c>
      <c r="BP20" s="21" t="n">
        <v>97</v>
      </c>
      <c r="BQ20" s="21" t="n">
        <v>83</v>
      </c>
      <c r="BR20" s="21" t="n">
        <v>106</v>
      </c>
      <c r="BS20" s="21" t="n">
        <v>98</v>
      </c>
      <c r="BT20" s="21" t="n">
        <v>96</v>
      </c>
      <c r="BU20" s="21" t="n">
        <v>107</v>
      </c>
      <c r="BV20" s="21" t="n">
        <v>98</v>
      </c>
      <c r="BW20" s="21" t="n">
        <v>63</v>
      </c>
      <c r="BX20" s="21" t="n">
        <v>52</v>
      </c>
      <c r="BY20" s="21" t="n">
        <v>45</v>
      </c>
      <c r="BZ20" s="21" t="n">
        <v>58</v>
      </c>
      <c r="CA20" s="21" t="n">
        <v>56</v>
      </c>
      <c r="CB20" s="21" t="n">
        <v>50</v>
      </c>
      <c r="CC20" s="21" t="n">
        <v>51</v>
      </c>
      <c r="CD20" s="21" t="n">
        <v>53</v>
      </c>
      <c r="CE20" s="21" t="n">
        <v>44</v>
      </c>
      <c r="CF20" s="21" t="n">
        <v>49</v>
      </c>
      <c r="CG20" s="21" t="n">
        <v>73</v>
      </c>
      <c r="CH20" s="21" t="n">
        <v>51</v>
      </c>
      <c r="CI20" s="21" t="n">
        <v>66</v>
      </c>
      <c r="CJ20" s="21" t="n">
        <v>53</v>
      </c>
      <c r="CK20" s="21" t="n">
        <v>63</v>
      </c>
      <c r="CL20" s="21" t="n">
        <v>63</v>
      </c>
      <c r="CM20" s="21" t="n">
        <v>38</v>
      </c>
      <c r="CN20" s="21" t="n">
        <v>42</v>
      </c>
      <c r="CO20" s="21" t="n">
        <v>45</v>
      </c>
      <c r="CP20" s="21" t="n">
        <v>37</v>
      </c>
      <c r="CQ20" s="21" t="n">
        <v>31</v>
      </c>
      <c r="CR20" s="21" t="n">
        <v>18</v>
      </c>
      <c r="CS20" s="21" t="n">
        <v>13</v>
      </c>
      <c r="CT20" s="21" t="n">
        <v>15</v>
      </c>
      <c r="CU20" s="21" t="n">
        <v>8</v>
      </c>
      <c r="CV20" s="21" t="n">
        <v>6</v>
      </c>
      <c r="CW20" s="21" t="n">
        <v>1</v>
      </c>
      <c r="CX20" s="21" t="n">
        <v>1</v>
      </c>
      <c r="CY20" s="21" t="n">
        <v>5</v>
      </c>
      <c r="CZ20" s="19" t="n">
        <v>5049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70</v>
      </c>
      <c r="D21" s="28" t="n">
        <v>599</v>
      </c>
      <c r="E21" s="28" t="n">
        <v>569</v>
      </c>
      <c r="F21" s="28" t="n">
        <v>597</v>
      </c>
      <c r="G21" s="28" t="n">
        <v>621</v>
      </c>
      <c r="H21" s="28" t="n">
        <v>630</v>
      </c>
      <c r="I21" s="28" t="n">
        <v>632</v>
      </c>
      <c r="J21" s="28" t="n">
        <v>670</v>
      </c>
      <c r="K21" s="28" t="n">
        <v>666</v>
      </c>
      <c r="L21" s="28" t="n">
        <v>686</v>
      </c>
      <c r="M21" s="28" t="n">
        <v>673</v>
      </c>
      <c r="N21" s="28" t="n">
        <v>668</v>
      </c>
      <c r="O21" s="28" t="n">
        <v>665</v>
      </c>
      <c r="P21" s="28" t="n">
        <v>676</v>
      </c>
      <c r="Q21" s="28" t="n">
        <v>715</v>
      </c>
      <c r="R21" s="28" t="n">
        <v>699</v>
      </c>
      <c r="S21" s="28" t="n">
        <v>698</v>
      </c>
      <c r="T21" s="28" t="n">
        <v>717</v>
      </c>
      <c r="U21" s="28" t="n">
        <v>582</v>
      </c>
      <c r="V21" s="28" t="n">
        <v>589</v>
      </c>
      <c r="W21" s="28" t="n">
        <v>578</v>
      </c>
      <c r="X21" s="28" t="n">
        <v>561</v>
      </c>
      <c r="Y21" s="28" t="n">
        <v>482</v>
      </c>
      <c r="Z21" s="28" t="n">
        <v>560</v>
      </c>
      <c r="AA21" s="28" t="n">
        <v>508</v>
      </c>
      <c r="AB21" s="28" t="n">
        <v>549</v>
      </c>
      <c r="AC21" s="28" t="n">
        <v>520</v>
      </c>
      <c r="AD21" s="28" t="n">
        <v>580</v>
      </c>
      <c r="AE21" s="28" t="n">
        <v>554</v>
      </c>
      <c r="AF21" s="28" t="n">
        <v>594</v>
      </c>
      <c r="AG21" s="28" t="n">
        <v>626</v>
      </c>
      <c r="AH21" s="28" t="n">
        <v>636</v>
      </c>
      <c r="AI21" s="28" t="n">
        <v>669</v>
      </c>
      <c r="AJ21" s="28" t="n">
        <v>680</v>
      </c>
      <c r="AK21" s="28" t="n">
        <v>704</v>
      </c>
      <c r="AL21" s="28" t="n">
        <v>749</v>
      </c>
      <c r="AM21" s="28" t="n">
        <v>753</v>
      </c>
      <c r="AN21" s="28" t="n">
        <v>758</v>
      </c>
      <c r="AO21" s="28" t="n">
        <v>733</v>
      </c>
      <c r="AP21" s="28" t="n">
        <v>820</v>
      </c>
      <c r="AQ21" s="28" t="n">
        <v>854</v>
      </c>
      <c r="AR21" s="28" t="n">
        <v>871</v>
      </c>
      <c r="AS21" s="28" t="n">
        <v>839</v>
      </c>
      <c r="AT21" s="28" t="n">
        <v>826</v>
      </c>
      <c r="AU21" s="28" t="n">
        <v>967</v>
      </c>
      <c r="AV21" s="28" t="n">
        <v>933</v>
      </c>
      <c r="AW21" s="28" t="n">
        <v>959</v>
      </c>
      <c r="AX21" s="28" t="n">
        <v>929</v>
      </c>
      <c r="AY21" s="28" t="n">
        <v>903</v>
      </c>
      <c r="AZ21" s="28" t="n">
        <v>842</v>
      </c>
      <c r="BA21" s="28" t="n">
        <v>824</v>
      </c>
      <c r="BB21" s="28" t="n">
        <v>871</v>
      </c>
      <c r="BC21" s="28" t="n">
        <v>779</v>
      </c>
      <c r="BD21" s="28" t="n">
        <v>755</v>
      </c>
      <c r="BE21" s="28" t="n">
        <v>796</v>
      </c>
      <c r="BF21" s="28" t="n">
        <v>879</v>
      </c>
      <c r="BG21" s="28" t="n">
        <v>762</v>
      </c>
      <c r="BH21" s="28" t="n">
        <v>841</v>
      </c>
      <c r="BI21" s="28" t="n">
        <v>932</v>
      </c>
      <c r="BJ21" s="28" t="n">
        <v>872</v>
      </c>
      <c r="BK21" s="28" t="n">
        <v>946</v>
      </c>
      <c r="BL21" s="28" t="n">
        <v>872</v>
      </c>
      <c r="BM21" s="28" t="n">
        <v>908</v>
      </c>
      <c r="BN21" s="28" t="n">
        <v>983</v>
      </c>
      <c r="BO21" s="28" t="n">
        <v>962</v>
      </c>
      <c r="BP21" s="28" t="n">
        <v>1028</v>
      </c>
      <c r="BQ21" s="28" t="n">
        <v>987</v>
      </c>
      <c r="BR21" s="28" t="n">
        <v>1084</v>
      </c>
      <c r="BS21" s="28" t="n">
        <v>1068</v>
      </c>
      <c r="BT21" s="28" t="n">
        <v>1071</v>
      </c>
      <c r="BU21" s="28" t="n">
        <v>1116</v>
      </c>
      <c r="BV21" s="28" t="n">
        <v>1046</v>
      </c>
      <c r="BW21" s="28" t="n">
        <v>890</v>
      </c>
      <c r="BX21" s="28" t="n">
        <v>526</v>
      </c>
      <c r="BY21" s="28" t="n">
        <v>641</v>
      </c>
      <c r="BZ21" s="28" t="n">
        <v>685</v>
      </c>
      <c r="CA21" s="28" t="n">
        <v>657</v>
      </c>
      <c r="CB21" s="28" t="n">
        <v>648</v>
      </c>
      <c r="CC21" s="28" t="n">
        <v>588</v>
      </c>
      <c r="CD21" s="28" t="n">
        <v>574</v>
      </c>
      <c r="CE21" s="28" t="n">
        <v>489</v>
      </c>
      <c r="CF21" s="28" t="n">
        <v>512</v>
      </c>
      <c r="CG21" s="28" t="n">
        <v>516</v>
      </c>
      <c r="CH21" s="28" t="n">
        <v>441</v>
      </c>
      <c r="CI21" s="28" t="n">
        <v>427</v>
      </c>
      <c r="CJ21" s="28" t="n">
        <v>374</v>
      </c>
      <c r="CK21" s="28" t="n">
        <v>315</v>
      </c>
      <c r="CL21" s="28" t="n">
        <v>268</v>
      </c>
      <c r="CM21" s="28" t="n">
        <v>201</v>
      </c>
      <c r="CN21" s="28" t="n">
        <v>202</v>
      </c>
      <c r="CO21" s="28" t="n">
        <v>140</v>
      </c>
      <c r="CP21" s="28" t="n">
        <v>131</v>
      </c>
      <c r="CQ21" s="28" t="n">
        <v>100</v>
      </c>
      <c r="CR21" s="28" t="n">
        <v>85</v>
      </c>
      <c r="CS21" s="28" t="n">
        <v>56</v>
      </c>
      <c r="CT21" s="28" t="n">
        <v>45</v>
      </c>
      <c r="CU21" s="28" t="n">
        <v>26</v>
      </c>
      <c r="CV21" s="28" t="n">
        <v>13</v>
      </c>
      <c r="CW21" s="28" t="n">
        <v>14</v>
      </c>
      <c r="CX21" s="28" t="n">
        <v>6</v>
      </c>
      <c r="CY21" s="28" t="n">
        <v>12</v>
      </c>
      <c r="CZ21" s="29" t="n">
        <v>64423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00</v>
      </c>
      <c r="D22" s="31" t="n">
        <v>518</v>
      </c>
      <c r="E22" s="31" t="n">
        <v>618</v>
      </c>
      <c r="F22" s="31" t="n">
        <v>572</v>
      </c>
      <c r="G22" s="31" t="n">
        <v>571</v>
      </c>
      <c r="H22" s="31" t="n">
        <v>594</v>
      </c>
      <c r="I22" s="31" t="n">
        <v>580</v>
      </c>
      <c r="J22" s="31" t="n">
        <v>620</v>
      </c>
      <c r="K22" s="31" t="n">
        <v>580</v>
      </c>
      <c r="L22" s="31" t="n">
        <v>609</v>
      </c>
      <c r="M22" s="31" t="n">
        <v>620</v>
      </c>
      <c r="N22" s="31" t="n">
        <v>636</v>
      </c>
      <c r="O22" s="31" t="n">
        <v>609</v>
      </c>
      <c r="P22" s="31" t="n">
        <v>626</v>
      </c>
      <c r="Q22" s="31" t="n">
        <v>613</v>
      </c>
      <c r="R22" s="31" t="n">
        <v>684</v>
      </c>
      <c r="S22" s="31" t="n">
        <v>601</v>
      </c>
      <c r="T22" s="31" t="n">
        <v>723</v>
      </c>
      <c r="U22" s="31" t="n">
        <v>627</v>
      </c>
      <c r="V22" s="31" t="n">
        <v>642</v>
      </c>
      <c r="W22" s="31" t="n">
        <v>578</v>
      </c>
      <c r="X22" s="31" t="n">
        <v>564</v>
      </c>
      <c r="Y22" s="31" t="n">
        <v>540</v>
      </c>
      <c r="Z22" s="31" t="n">
        <v>517</v>
      </c>
      <c r="AA22" s="31" t="n">
        <v>547</v>
      </c>
      <c r="AB22" s="31" t="n">
        <v>506</v>
      </c>
      <c r="AC22" s="31" t="n">
        <v>577</v>
      </c>
      <c r="AD22" s="31" t="n">
        <v>547</v>
      </c>
      <c r="AE22" s="31" t="n">
        <v>522</v>
      </c>
      <c r="AF22" s="31" t="n">
        <v>563</v>
      </c>
      <c r="AG22" s="31" t="n">
        <v>664</v>
      </c>
      <c r="AH22" s="31" t="n">
        <v>646</v>
      </c>
      <c r="AI22" s="31" t="n">
        <v>664</v>
      </c>
      <c r="AJ22" s="31" t="n">
        <v>691</v>
      </c>
      <c r="AK22" s="31" t="n">
        <v>777</v>
      </c>
      <c r="AL22" s="31" t="n">
        <v>761</v>
      </c>
      <c r="AM22" s="31" t="n">
        <v>769</v>
      </c>
      <c r="AN22" s="31" t="n">
        <v>756</v>
      </c>
      <c r="AO22" s="31" t="n">
        <v>758</v>
      </c>
      <c r="AP22" s="31" t="n">
        <v>892</v>
      </c>
      <c r="AQ22" s="31" t="n">
        <v>854</v>
      </c>
      <c r="AR22" s="31" t="n">
        <v>859</v>
      </c>
      <c r="AS22" s="31" t="n">
        <v>852</v>
      </c>
      <c r="AT22" s="31" t="n">
        <v>879</v>
      </c>
      <c r="AU22" s="31" t="n">
        <v>953</v>
      </c>
      <c r="AV22" s="31" t="n">
        <v>939</v>
      </c>
      <c r="AW22" s="31" t="n">
        <v>1002</v>
      </c>
      <c r="AX22" s="31" t="n">
        <v>961</v>
      </c>
      <c r="AY22" s="31" t="n">
        <v>999</v>
      </c>
      <c r="AZ22" s="31" t="n">
        <v>908</v>
      </c>
      <c r="BA22" s="31" t="n">
        <v>896</v>
      </c>
      <c r="BB22" s="31" t="n">
        <v>964</v>
      </c>
      <c r="BC22" s="31" t="n">
        <v>877</v>
      </c>
      <c r="BD22" s="31" t="n">
        <v>821</v>
      </c>
      <c r="BE22" s="31" t="n">
        <v>930</v>
      </c>
      <c r="BF22" s="31" t="n">
        <v>940</v>
      </c>
      <c r="BG22" s="31" t="n">
        <v>932</v>
      </c>
      <c r="BH22" s="31" t="n">
        <v>949</v>
      </c>
      <c r="BI22" s="31" t="n">
        <v>920</v>
      </c>
      <c r="BJ22" s="31" t="n">
        <v>1017</v>
      </c>
      <c r="BK22" s="31" t="n">
        <v>963</v>
      </c>
      <c r="BL22" s="31" t="n">
        <v>966</v>
      </c>
      <c r="BM22" s="31" t="n">
        <v>960</v>
      </c>
      <c r="BN22" s="31" t="n">
        <v>945</v>
      </c>
      <c r="BO22" s="31" t="n">
        <v>1014</v>
      </c>
      <c r="BP22" s="31" t="n">
        <v>1035</v>
      </c>
      <c r="BQ22" s="31" t="n">
        <v>1048</v>
      </c>
      <c r="BR22" s="31" t="n">
        <v>1134</v>
      </c>
      <c r="BS22" s="31" t="n">
        <v>1191</v>
      </c>
      <c r="BT22" s="31" t="n">
        <v>1185</v>
      </c>
      <c r="BU22" s="31" t="n">
        <v>1231</v>
      </c>
      <c r="BV22" s="31" t="n">
        <v>1205</v>
      </c>
      <c r="BW22" s="31" t="n">
        <v>989</v>
      </c>
      <c r="BX22" s="31" t="n">
        <v>617</v>
      </c>
      <c r="BY22" s="31" t="n">
        <v>782</v>
      </c>
      <c r="BZ22" s="31" t="n">
        <v>824</v>
      </c>
      <c r="CA22" s="31" t="n">
        <v>796</v>
      </c>
      <c r="CB22" s="31" t="n">
        <v>871</v>
      </c>
      <c r="CC22" s="31" t="n">
        <v>793</v>
      </c>
      <c r="CD22" s="31" t="n">
        <v>788</v>
      </c>
      <c r="CE22" s="31" t="n">
        <v>725</v>
      </c>
      <c r="CF22" s="31" t="n">
        <v>756</v>
      </c>
      <c r="CG22" s="31" t="n">
        <v>699</v>
      </c>
      <c r="CH22" s="31" t="n">
        <v>622</v>
      </c>
      <c r="CI22" s="31" t="n">
        <v>737</v>
      </c>
      <c r="CJ22" s="31" t="n">
        <v>656</v>
      </c>
      <c r="CK22" s="31" t="n">
        <v>645</v>
      </c>
      <c r="CL22" s="31" t="n">
        <v>575</v>
      </c>
      <c r="CM22" s="31" t="n">
        <v>497</v>
      </c>
      <c r="CN22" s="31" t="n">
        <v>482</v>
      </c>
      <c r="CO22" s="31" t="n">
        <v>438</v>
      </c>
      <c r="CP22" s="31" t="n">
        <v>372</v>
      </c>
      <c r="CQ22" s="31" t="n">
        <v>333</v>
      </c>
      <c r="CR22" s="31" t="n">
        <v>302</v>
      </c>
      <c r="CS22" s="31" t="n">
        <v>222</v>
      </c>
      <c r="CT22" s="31" t="n">
        <v>170</v>
      </c>
      <c r="CU22" s="31" t="n">
        <v>124</v>
      </c>
      <c r="CV22" s="31" t="n">
        <v>103</v>
      </c>
      <c r="CW22" s="31" t="n">
        <v>67</v>
      </c>
      <c r="CX22" s="31" t="n">
        <v>44</v>
      </c>
      <c r="CY22" s="31" t="n">
        <v>91</v>
      </c>
      <c r="CZ22" s="32" t="n">
        <v>71431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70</v>
      </c>
      <c r="D23" s="34" t="n">
        <v>1117</v>
      </c>
      <c r="E23" s="34" t="n">
        <v>1187</v>
      </c>
      <c r="F23" s="34" t="n">
        <v>1169</v>
      </c>
      <c r="G23" s="34" t="n">
        <v>1192</v>
      </c>
      <c r="H23" s="34" t="n">
        <v>1224</v>
      </c>
      <c r="I23" s="34" t="n">
        <v>1212</v>
      </c>
      <c r="J23" s="34" t="n">
        <v>1290</v>
      </c>
      <c r="K23" s="34" t="n">
        <v>1246</v>
      </c>
      <c r="L23" s="34" t="n">
        <v>1295</v>
      </c>
      <c r="M23" s="34" t="n">
        <v>1293</v>
      </c>
      <c r="N23" s="34" t="n">
        <v>1304</v>
      </c>
      <c r="O23" s="34" t="n">
        <v>1274</v>
      </c>
      <c r="P23" s="34" t="n">
        <v>1302</v>
      </c>
      <c r="Q23" s="34" t="n">
        <v>1328</v>
      </c>
      <c r="R23" s="34" t="n">
        <v>1383</v>
      </c>
      <c r="S23" s="34" t="n">
        <v>1299</v>
      </c>
      <c r="T23" s="34" t="n">
        <v>1440</v>
      </c>
      <c r="U23" s="34" t="n">
        <v>1209</v>
      </c>
      <c r="V23" s="34" t="n">
        <v>1231</v>
      </c>
      <c r="W23" s="34" t="n">
        <v>1156</v>
      </c>
      <c r="X23" s="34" t="n">
        <v>1125</v>
      </c>
      <c r="Y23" s="34" t="n">
        <v>1022</v>
      </c>
      <c r="Z23" s="34" t="n">
        <v>1077</v>
      </c>
      <c r="AA23" s="34" t="n">
        <v>1055</v>
      </c>
      <c r="AB23" s="34" t="n">
        <v>1055</v>
      </c>
      <c r="AC23" s="34" t="n">
        <v>1097</v>
      </c>
      <c r="AD23" s="34" t="n">
        <v>1127</v>
      </c>
      <c r="AE23" s="34" t="n">
        <v>1076</v>
      </c>
      <c r="AF23" s="34" t="n">
        <v>1157</v>
      </c>
      <c r="AG23" s="34" t="n">
        <v>1290</v>
      </c>
      <c r="AH23" s="34" t="n">
        <v>1282</v>
      </c>
      <c r="AI23" s="34" t="n">
        <v>1333</v>
      </c>
      <c r="AJ23" s="34" t="n">
        <v>1371</v>
      </c>
      <c r="AK23" s="34" t="n">
        <v>1481</v>
      </c>
      <c r="AL23" s="34" t="n">
        <v>1510</v>
      </c>
      <c r="AM23" s="34" t="n">
        <v>1522</v>
      </c>
      <c r="AN23" s="34" t="n">
        <v>1514</v>
      </c>
      <c r="AO23" s="34" t="n">
        <v>1491</v>
      </c>
      <c r="AP23" s="34" t="n">
        <v>1712</v>
      </c>
      <c r="AQ23" s="34" t="n">
        <v>1708</v>
      </c>
      <c r="AR23" s="34" t="n">
        <v>1730</v>
      </c>
      <c r="AS23" s="34" t="n">
        <v>1691</v>
      </c>
      <c r="AT23" s="34" t="n">
        <v>1705</v>
      </c>
      <c r="AU23" s="34" t="n">
        <v>1920</v>
      </c>
      <c r="AV23" s="34" t="n">
        <v>1872</v>
      </c>
      <c r="AW23" s="34" t="n">
        <v>1961</v>
      </c>
      <c r="AX23" s="34" t="n">
        <v>1890</v>
      </c>
      <c r="AY23" s="34" t="n">
        <v>1902</v>
      </c>
      <c r="AZ23" s="34" t="n">
        <v>1750</v>
      </c>
      <c r="BA23" s="34" t="n">
        <v>1720</v>
      </c>
      <c r="BB23" s="34" t="n">
        <v>1835</v>
      </c>
      <c r="BC23" s="34" t="n">
        <v>1656</v>
      </c>
      <c r="BD23" s="34" t="n">
        <v>1576</v>
      </c>
      <c r="BE23" s="34" t="n">
        <v>1726</v>
      </c>
      <c r="BF23" s="34" t="n">
        <v>1819</v>
      </c>
      <c r="BG23" s="34" t="n">
        <v>1694</v>
      </c>
      <c r="BH23" s="34" t="n">
        <v>1790</v>
      </c>
      <c r="BI23" s="34" t="n">
        <v>1852</v>
      </c>
      <c r="BJ23" s="34" t="n">
        <v>1889</v>
      </c>
      <c r="BK23" s="34" t="n">
        <v>1909</v>
      </c>
      <c r="BL23" s="34" t="n">
        <v>1838</v>
      </c>
      <c r="BM23" s="34" t="n">
        <v>1868</v>
      </c>
      <c r="BN23" s="34" t="n">
        <v>1928</v>
      </c>
      <c r="BO23" s="34" t="n">
        <v>1976</v>
      </c>
      <c r="BP23" s="34" t="n">
        <v>2063</v>
      </c>
      <c r="BQ23" s="34" t="n">
        <v>2035</v>
      </c>
      <c r="BR23" s="34" t="n">
        <v>2218</v>
      </c>
      <c r="BS23" s="34" t="n">
        <v>2259</v>
      </c>
      <c r="BT23" s="34" t="n">
        <v>2256</v>
      </c>
      <c r="BU23" s="34" t="n">
        <v>2347</v>
      </c>
      <c r="BV23" s="34" t="n">
        <v>2251</v>
      </c>
      <c r="BW23" s="34" t="n">
        <v>1879</v>
      </c>
      <c r="BX23" s="34" t="n">
        <v>1143</v>
      </c>
      <c r="BY23" s="34" t="n">
        <v>1423</v>
      </c>
      <c r="BZ23" s="34" t="n">
        <v>1509</v>
      </c>
      <c r="CA23" s="34" t="n">
        <v>1453</v>
      </c>
      <c r="CB23" s="34" t="n">
        <v>1519</v>
      </c>
      <c r="CC23" s="34" t="n">
        <v>1381</v>
      </c>
      <c r="CD23" s="34" t="n">
        <v>1362</v>
      </c>
      <c r="CE23" s="34" t="n">
        <v>1214</v>
      </c>
      <c r="CF23" s="34" t="n">
        <v>1268</v>
      </c>
      <c r="CG23" s="34" t="n">
        <v>1215</v>
      </c>
      <c r="CH23" s="34" t="n">
        <v>1063</v>
      </c>
      <c r="CI23" s="34" t="n">
        <v>1164</v>
      </c>
      <c r="CJ23" s="34" t="n">
        <v>1030</v>
      </c>
      <c r="CK23" s="34" t="n">
        <v>960</v>
      </c>
      <c r="CL23" s="34" t="n">
        <v>843</v>
      </c>
      <c r="CM23" s="34" t="n">
        <v>698</v>
      </c>
      <c r="CN23" s="34" t="n">
        <v>684</v>
      </c>
      <c r="CO23" s="34" t="n">
        <v>578</v>
      </c>
      <c r="CP23" s="34" t="n">
        <v>503</v>
      </c>
      <c r="CQ23" s="34" t="n">
        <v>433</v>
      </c>
      <c r="CR23" s="34" t="n">
        <v>387</v>
      </c>
      <c r="CS23" s="34" t="n">
        <v>278</v>
      </c>
      <c r="CT23" s="34" t="n">
        <v>215</v>
      </c>
      <c r="CU23" s="34" t="n">
        <v>150</v>
      </c>
      <c r="CV23" s="34" t="n">
        <v>116</v>
      </c>
      <c r="CW23" s="34" t="n">
        <v>81</v>
      </c>
      <c r="CX23" s="34" t="n">
        <v>50</v>
      </c>
      <c r="CY23" s="34" t="n">
        <v>103</v>
      </c>
      <c r="CZ23" s="35" t="n">
        <v>13585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令和元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28</v>
      </c>
      <c r="D2" s="41" t="n">
        <v>1887</v>
      </c>
      <c r="E2" s="41" t="n">
        <v>1483</v>
      </c>
      <c r="F2" s="41" t="n">
        <v>2052</v>
      </c>
      <c r="G2" s="41" t="n">
        <v>2550</v>
      </c>
      <c r="H2" s="41" t="n">
        <v>2215</v>
      </c>
      <c r="I2" s="41" t="n">
        <v>2515</v>
      </c>
      <c r="J2" s="41" t="n">
        <v>1839</v>
      </c>
      <c r="K2" s="41" t="n">
        <v>891</v>
      </c>
      <c r="L2" s="41" t="n">
        <v>165</v>
      </c>
      <c r="M2" s="41" t="n">
        <v>3</v>
      </c>
      <c r="N2" s="42" t="n">
        <v>17328</v>
      </c>
    </row>
    <row r="3" s="43" customFormat="true" ht="13.5" hidden="false" customHeight="true" outlineLevel="1" collapsed="false">
      <c r="A3" s="39"/>
      <c r="B3" s="44" t="s">
        <v>15</v>
      </c>
      <c r="C3" s="45" t="n">
        <v>1592</v>
      </c>
      <c r="D3" s="45" t="n">
        <v>1722</v>
      </c>
      <c r="E3" s="45" t="n">
        <v>1595</v>
      </c>
      <c r="F3" s="45" t="n">
        <v>2219</v>
      </c>
      <c r="G3" s="45" t="n">
        <v>2674</v>
      </c>
      <c r="H3" s="45" t="n">
        <v>2615</v>
      </c>
      <c r="I3" s="45" t="n">
        <v>2732</v>
      </c>
      <c r="J3" s="45" t="n">
        <v>2319</v>
      </c>
      <c r="K3" s="45" t="n">
        <v>1581</v>
      </c>
      <c r="L3" s="45" t="n">
        <v>543</v>
      </c>
      <c r="M3" s="45" t="n">
        <v>30</v>
      </c>
      <c r="N3" s="46" t="n">
        <v>19622</v>
      </c>
    </row>
    <row r="4" s="43" customFormat="true" ht="13.5" hidden="false" customHeight="true" outlineLevel="1" collapsed="false">
      <c r="A4" s="39"/>
      <c r="B4" s="47" t="s">
        <v>16</v>
      </c>
      <c r="C4" s="48" t="n">
        <v>3320</v>
      </c>
      <c r="D4" s="48" t="n">
        <v>3609</v>
      </c>
      <c r="E4" s="48" t="n">
        <v>3078</v>
      </c>
      <c r="F4" s="48" t="n">
        <v>4271</v>
      </c>
      <c r="G4" s="48" t="n">
        <v>5224</v>
      </c>
      <c r="H4" s="48" t="n">
        <v>4830</v>
      </c>
      <c r="I4" s="48" t="n">
        <v>5247</v>
      </c>
      <c r="J4" s="48" t="n">
        <v>4158</v>
      </c>
      <c r="K4" s="48" t="n">
        <v>2472</v>
      </c>
      <c r="L4" s="48" t="n">
        <v>708</v>
      </c>
      <c r="M4" s="48" t="n">
        <v>33</v>
      </c>
      <c r="N4" s="49" t="n">
        <v>36950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32</v>
      </c>
      <c r="D5" s="41" t="n">
        <v>617</v>
      </c>
      <c r="E5" s="41" t="n">
        <v>485</v>
      </c>
      <c r="F5" s="41" t="n">
        <v>564</v>
      </c>
      <c r="G5" s="41" t="n">
        <v>724</v>
      </c>
      <c r="H5" s="41" t="n">
        <v>580</v>
      </c>
      <c r="I5" s="41" t="n">
        <v>587</v>
      </c>
      <c r="J5" s="41" t="n">
        <v>424</v>
      </c>
      <c r="K5" s="41" t="n">
        <v>200</v>
      </c>
      <c r="L5" s="41" t="n">
        <v>28</v>
      </c>
      <c r="M5" s="41" t="n">
        <v>0</v>
      </c>
      <c r="N5" s="42" t="n">
        <v>4741</v>
      </c>
    </row>
    <row r="6" s="50" customFormat="true" ht="12" hidden="false" customHeight="false" outlineLevel="1" collapsed="false">
      <c r="A6" s="39"/>
      <c r="B6" s="44" t="s">
        <v>15</v>
      </c>
      <c r="C6" s="45" t="n">
        <v>490</v>
      </c>
      <c r="D6" s="45" t="n">
        <v>593</v>
      </c>
      <c r="E6" s="45" t="n">
        <v>431</v>
      </c>
      <c r="F6" s="45" t="n">
        <v>557</v>
      </c>
      <c r="G6" s="45" t="n">
        <v>723</v>
      </c>
      <c r="H6" s="45" t="n">
        <v>589</v>
      </c>
      <c r="I6" s="45" t="n">
        <v>591</v>
      </c>
      <c r="J6" s="45" t="n">
        <v>574</v>
      </c>
      <c r="K6" s="45" t="n">
        <v>319</v>
      </c>
      <c r="L6" s="45" t="n">
        <v>90</v>
      </c>
      <c r="M6" s="45" t="n">
        <v>3</v>
      </c>
      <c r="N6" s="46" t="n">
        <v>4960</v>
      </c>
    </row>
    <row r="7" s="50" customFormat="true" ht="12" hidden="false" customHeight="false" outlineLevel="1" collapsed="false">
      <c r="A7" s="39"/>
      <c r="B7" s="47" t="s">
        <v>16</v>
      </c>
      <c r="C7" s="48" t="n">
        <v>1022</v>
      </c>
      <c r="D7" s="48" t="n">
        <v>1210</v>
      </c>
      <c r="E7" s="48" t="n">
        <v>916</v>
      </c>
      <c r="F7" s="48" t="n">
        <v>1121</v>
      </c>
      <c r="G7" s="48" t="n">
        <v>1447</v>
      </c>
      <c r="H7" s="48" t="n">
        <v>1169</v>
      </c>
      <c r="I7" s="48" t="n">
        <v>1178</v>
      </c>
      <c r="J7" s="48" t="n">
        <v>998</v>
      </c>
      <c r="K7" s="48" t="n">
        <v>519</v>
      </c>
      <c r="L7" s="48" t="n">
        <v>118</v>
      </c>
      <c r="M7" s="48" t="n">
        <v>3</v>
      </c>
      <c r="N7" s="49" t="n">
        <v>970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0</v>
      </c>
      <c r="D8" s="41" t="n">
        <v>240</v>
      </c>
      <c r="E8" s="41" t="n">
        <v>227</v>
      </c>
      <c r="F8" s="41" t="n">
        <v>300</v>
      </c>
      <c r="G8" s="41" t="n">
        <v>367</v>
      </c>
      <c r="H8" s="41" t="n">
        <v>343</v>
      </c>
      <c r="I8" s="41" t="n">
        <v>432</v>
      </c>
      <c r="J8" s="41" t="n">
        <v>339</v>
      </c>
      <c r="K8" s="41" t="n">
        <v>141</v>
      </c>
      <c r="L8" s="41" t="n">
        <v>18</v>
      </c>
      <c r="M8" s="41" t="n">
        <v>0</v>
      </c>
      <c r="N8" s="42" t="n">
        <v>2647</v>
      </c>
    </row>
    <row r="9" s="50" customFormat="true" ht="12" hidden="false" customHeight="false" outlineLevel="1" collapsed="false">
      <c r="A9" s="39"/>
      <c r="B9" s="44" t="s">
        <v>15</v>
      </c>
      <c r="C9" s="45" t="n">
        <v>226</v>
      </c>
      <c r="D9" s="45" t="n">
        <v>223</v>
      </c>
      <c r="E9" s="45" t="n">
        <v>206</v>
      </c>
      <c r="F9" s="45" t="n">
        <v>294</v>
      </c>
      <c r="G9" s="45" t="n">
        <v>358</v>
      </c>
      <c r="H9" s="45" t="n">
        <v>352</v>
      </c>
      <c r="I9" s="45" t="n">
        <v>465</v>
      </c>
      <c r="J9" s="45" t="n">
        <v>356</v>
      </c>
      <c r="K9" s="45" t="n">
        <v>267</v>
      </c>
      <c r="L9" s="45" t="n">
        <v>90</v>
      </c>
      <c r="M9" s="45" t="n">
        <v>2</v>
      </c>
      <c r="N9" s="46" t="n">
        <v>2839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6</v>
      </c>
      <c r="D10" s="48" t="n">
        <v>463</v>
      </c>
      <c r="E10" s="48" t="n">
        <v>433</v>
      </c>
      <c r="F10" s="48" t="n">
        <v>594</v>
      </c>
      <c r="G10" s="48" t="n">
        <v>725</v>
      </c>
      <c r="H10" s="48" t="n">
        <v>695</v>
      </c>
      <c r="I10" s="48" t="n">
        <v>897</v>
      </c>
      <c r="J10" s="48" t="n">
        <v>695</v>
      </c>
      <c r="K10" s="48" t="n">
        <v>408</v>
      </c>
      <c r="L10" s="48" t="n">
        <v>108</v>
      </c>
      <c r="M10" s="48" t="n">
        <v>2</v>
      </c>
      <c r="N10" s="49" t="n">
        <v>5486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04</v>
      </c>
      <c r="D11" s="41" t="n">
        <v>154</v>
      </c>
      <c r="E11" s="41" t="n">
        <v>132</v>
      </c>
      <c r="F11" s="41" t="n">
        <v>170</v>
      </c>
      <c r="G11" s="41" t="n">
        <v>198</v>
      </c>
      <c r="H11" s="41" t="n">
        <v>294</v>
      </c>
      <c r="I11" s="41" t="n">
        <v>357</v>
      </c>
      <c r="J11" s="41" t="n">
        <v>259</v>
      </c>
      <c r="K11" s="41" t="n">
        <v>174</v>
      </c>
      <c r="L11" s="41" t="n">
        <v>41</v>
      </c>
      <c r="M11" s="41" t="n">
        <v>1</v>
      </c>
      <c r="N11" s="42" t="n">
        <v>1884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2</v>
      </c>
      <c r="D12" s="45" t="n">
        <v>158</v>
      </c>
      <c r="E12" s="45" t="n">
        <v>141</v>
      </c>
      <c r="F12" s="45" t="n">
        <v>138</v>
      </c>
      <c r="G12" s="45" t="n">
        <v>228</v>
      </c>
      <c r="H12" s="45" t="n">
        <v>288</v>
      </c>
      <c r="I12" s="45" t="n">
        <v>337</v>
      </c>
      <c r="J12" s="45" t="n">
        <v>319</v>
      </c>
      <c r="K12" s="45" t="n">
        <v>323</v>
      </c>
      <c r="L12" s="45" t="n">
        <v>142</v>
      </c>
      <c r="M12" s="45" t="n">
        <v>5</v>
      </c>
      <c r="N12" s="46" t="n">
        <v>2221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6</v>
      </c>
      <c r="D13" s="48" t="n">
        <v>312</v>
      </c>
      <c r="E13" s="48" t="n">
        <v>273</v>
      </c>
      <c r="F13" s="48" t="n">
        <v>308</v>
      </c>
      <c r="G13" s="48" t="n">
        <v>426</v>
      </c>
      <c r="H13" s="48" t="n">
        <v>582</v>
      </c>
      <c r="I13" s="48" t="n">
        <v>694</v>
      </c>
      <c r="J13" s="48" t="n">
        <v>578</v>
      </c>
      <c r="K13" s="48" t="n">
        <v>497</v>
      </c>
      <c r="L13" s="48" t="n">
        <v>183</v>
      </c>
      <c r="M13" s="48" t="n">
        <v>6</v>
      </c>
      <c r="N13" s="49" t="n">
        <v>4105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52</v>
      </c>
      <c r="D14" s="41" t="n">
        <v>1601</v>
      </c>
      <c r="E14" s="41" t="n">
        <v>1311</v>
      </c>
      <c r="F14" s="41" t="n">
        <v>1682</v>
      </c>
      <c r="G14" s="41" t="n">
        <v>2117</v>
      </c>
      <c r="H14" s="41" t="n">
        <v>1652</v>
      </c>
      <c r="I14" s="41" t="n">
        <v>1576</v>
      </c>
      <c r="J14" s="41" t="n">
        <v>1433</v>
      </c>
      <c r="K14" s="41" t="n">
        <v>759</v>
      </c>
      <c r="L14" s="41" t="n">
        <v>89</v>
      </c>
      <c r="M14" s="41" t="n">
        <v>1</v>
      </c>
      <c r="N14" s="42" t="n">
        <v>13873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10</v>
      </c>
      <c r="D15" s="45" t="n">
        <v>1631</v>
      </c>
      <c r="E15" s="45" t="n">
        <v>1187</v>
      </c>
      <c r="F15" s="45" t="n">
        <v>1732</v>
      </c>
      <c r="G15" s="45" t="n">
        <v>2212</v>
      </c>
      <c r="H15" s="45" t="n">
        <v>1908</v>
      </c>
      <c r="I15" s="45" t="n">
        <v>1832</v>
      </c>
      <c r="J15" s="45" t="n">
        <v>1793</v>
      </c>
      <c r="K15" s="45" t="n">
        <v>1013</v>
      </c>
      <c r="L15" s="45" t="n">
        <v>274</v>
      </c>
      <c r="M15" s="45" t="n">
        <v>9</v>
      </c>
      <c r="N15" s="46" t="n">
        <v>15101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62</v>
      </c>
      <c r="D16" s="48" t="n">
        <v>3232</v>
      </c>
      <c r="E16" s="48" t="n">
        <v>2498</v>
      </c>
      <c r="F16" s="48" t="n">
        <v>3414</v>
      </c>
      <c r="G16" s="48" t="n">
        <v>4329</v>
      </c>
      <c r="H16" s="48" t="n">
        <v>3560</v>
      </c>
      <c r="I16" s="48" t="n">
        <v>3408</v>
      </c>
      <c r="J16" s="48" t="n">
        <v>3226</v>
      </c>
      <c r="K16" s="48" t="n">
        <v>1772</v>
      </c>
      <c r="L16" s="48" t="n">
        <v>363</v>
      </c>
      <c r="M16" s="48" t="n">
        <v>10</v>
      </c>
      <c r="N16" s="49" t="n">
        <v>28974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2</v>
      </c>
      <c r="D17" s="41" t="n">
        <v>63</v>
      </c>
      <c r="E17" s="41" t="n">
        <v>71</v>
      </c>
      <c r="F17" s="41" t="n">
        <v>72</v>
      </c>
      <c r="G17" s="41" t="n">
        <v>128</v>
      </c>
      <c r="H17" s="41" t="n">
        <v>169</v>
      </c>
      <c r="I17" s="41" t="n">
        <v>198</v>
      </c>
      <c r="J17" s="41" t="n">
        <v>126</v>
      </c>
      <c r="K17" s="41" t="n">
        <v>88</v>
      </c>
      <c r="L17" s="41" t="n">
        <v>11</v>
      </c>
      <c r="M17" s="41" t="n">
        <v>0</v>
      </c>
      <c r="N17" s="42" t="n">
        <v>978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64</v>
      </c>
      <c r="E18" s="45" t="n">
        <v>67</v>
      </c>
      <c r="F18" s="45" t="n">
        <v>78</v>
      </c>
      <c r="G18" s="45" t="n">
        <v>101</v>
      </c>
      <c r="H18" s="45" t="n">
        <v>152</v>
      </c>
      <c r="I18" s="45" t="n">
        <v>184</v>
      </c>
      <c r="J18" s="45" t="n">
        <v>170</v>
      </c>
      <c r="K18" s="45" t="n">
        <v>162</v>
      </c>
      <c r="L18" s="45" t="n">
        <v>41</v>
      </c>
      <c r="M18" s="45" t="n">
        <v>3</v>
      </c>
      <c r="N18" s="46" t="n">
        <v>1073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3</v>
      </c>
      <c r="D19" s="48" t="n">
        <v>127</v>
      </c>
      <c r="E19" s="48" t="n">
        <v>138</v>
      </c>
      <c r="F19" s="48" t="n">
        <v>150</v>
      </c>
      <c r="G19" s="48" t="n">
        <v>229</v>
      </c>
      <c r="H19" s="48" t="n">
        <v>321</v>
      </c>
      <c r="I19" s="48" t="n">
        <v>382</v>
      </c>
      <c r="J19" s="48" t="n">
        <v>296</v>
      </c>
      <c r="K19" s="48" t="n">
        <v>250</v>
      </c>
      <c r="L19" s="48" t="n">
        <v>52</v>
      </c>
      <c r="M19" s="48" t="n">
        <v>3</v>
      </c>
      <c r="N19" s="49" t="n">
        <v>205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1</v>
      </c>
      <c r="D20" s="41" t="n">
        <v>187</v>
      </c>
      <c r="E20" s="41" t="n">
        <v>188</v>
      </c>
      <c r="F20" s="41" t="n">
        <v>226</v>
      </c>
      <c r="G20" s="41" t="n">
        <v>295</v>
      </c>
      <c r="H20" s="41" t="n">
        <v>339</v>
      </c>
      <c r="I20" s="41" t="n">
        <v>494</v>
      </c>
      <c r="J20" s="41" t="n">
        <v>323</v>
      </c>
      <c r="K20" s="41" t="n">
        <v>206</v>
      </c>
      <c r="L20" s="41" t="n">
        <v>33</v>
      </c>
      <c r="M20" s="41" t="n">
        <v>1</v>
      </c>
      <c r="N20" s="42" t="n">
        <v>2473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9</v>
      </c>
      <c r="D21" s="51" t="n">
        <v>199</v>
      </c>
      <c r="E21" s="51" t="n">
        <v>199</v>
      </c>
      <c r="F21" s="51" t="n">
        <v>241</v>
      </c>
      <c r="G21" s="51" t="n">
        <v>293</v>
      </c>
      <c r="H21" s="51" t="n">
        <v>390</v>
      </c>
      <c r="I21" s="51" t="n">
        <v>456</v>
      </c>
      <c r="J21" s="51" t="n">
        <v>399</v>
      </c>
      <c r="K21" s="51" t="n">
        <v>309</v>
      </c>
      <c r="L21" s="51" t="n">
        <v>129</v>
      </c>
      <c r="M21" s="51" t="n">
        <v>5</v>
      </c>
      <c r="N21" s="52" t="n">
        <v>2809</v>
      </c>
    </row>
    <row r="22" s="50" customFormat="true" ht="12" hidden="false" customHeight="false" outlineLevel="1" collapsed="false">
      <c r="A22" s="39"/>
      <c r="B22" s="47" t="s">
        <v>16</v>
      </c>
      <c r="C22" s="48" t="n">
        <v>370</v>
      </c>
      <c r="D22" s="48" t="n">
        <v>386</v>
      </c>
      <c r="E22" s="48" t="n">
        <v>387</v>
      </c>
      <c r="F22" s="48" t="n">
        <v>467</v>
      </c>
      <c r="G22" s="48" t="n">
        <v>588</v>
      </c>
      <c r="H22" s="48" t="n">
        <v>729</v>
      </c>
      <c r="I22" s="48" t="n">
        <v>950</v>
      </c>
      <c r="J22" s="48" t="n">
        <v>722</v>
      </c>
      <c r="K22" s="48" t="n">
        <v>515</v>
      </c>
      <c r="L22" s="48" t="n">
        <v>162</v>
      </c>
      <c r="M22" s="48" t="n">
        <v>6</v>
      </c>
      <c r="N22" s="49" t="n">
        <v>5282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489</v>
      </c>
      <c r="D23" s="54" t="n">
        <v>4749</v>
      </c>
      <c r="E23" s="54" t="n">
        <v>3897</v>
      </c>
      <c r="F23" s="54" t="n">
        <v>5066</v>
      </c>
      <c r="G23" s="54" t="n">
        <v>6379</v>
      </c>
      <c r="H23" s="54" t="n">
        <v>5592</v>
      </c>
      <c r="I23" s="54" t="n">
        <v>6159</v>
      </c>
      <c r="J23" s="54" t="n">
        <v>4743</v>
      </c>
      <c r="K23" s="54" t="n">
        <v>2459</v>
      </c>
      <c r="L23" s="54" t="n">
        <v>385</v>
      </c>
      <c r="M23" s="54" t="n">
        <v>6</v>
      </c>
      <c r="N23" s="28" t="n">
        <v>43924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00</v>
      </c>
      <c r="D24" s="55" t="n">
        <v>4590</v>
      </c>
      <c r="E24" s="55" t="n">
        <v>3826</v>
      </c>
      <c r="F24" s="55" t="n">
        <v>5259</v>
      </c>
      <c r="G24" s="55" t="n">
        <v>6589</v>
      </c>
      <c r="H24" s="55" t="n">
        <v>6294</v>
      </c>
      <c r="I24" s="55" t="n">
        <v>6597</v>
      </c>
      <c r="J24" s="55" t="n">
        <v>5930</v>
      </c>
      <c r="K24" s="55" t="n">
        <v>3974</v>
      </c>
      <c r="L24" s="55" t="n">
        <v>1309</v>
      </c>
      <c r="M24" s="55" t="n">
        <v>57</v>
      </c>
      <c r="N24" s="31" t="n">
        <v>48625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689</v>
      </c>
      <c r="D25" s="56" t="n">
        <v>9339</v>
      </c>
      <c r="E25" s="56" t="n">
        <v>7723</v>
      </c>
      <c r="F25" s="56" t="n">
        <v>10325</v>
      </c>
      <c r="G25" s="56" t="n">
        <v>12968</v>
      </c>
      <c r="H25" s="56" t="n">
        <v>11886</v>
      </c>
      <c r="I25" s="56" t="n">
        <v>12756</v>
      </c>
      <c r="J25" s="56" t="n">
        <v>10673</v>
      </c>
      <c r="K25" s="56" t="n">
        <v>6433</v>
      </c>
      <c r="L25" s="56" t="n">
        <v>1694</v>
      </c>
      <c r="M25" s="56" t="n">
        <v>63</v>
      </c>
      <c r="N25" s="57" t="n">
        <v>92549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1</v>
      </c>
      <c r="D26" s="58" t="n">
        <v>667</v>
      </c>
      <c r="E26" s="58" t="n">
        <v>529</v>
      </c>
      <c r="F26" s="58" t="n">
        <v>747</v>
      </c>
      <c r="G26" s="58" t="n">
        <v>896</v>
      </c>
      <c r="H26" s="58" t="n">
        <v>729</v>
      </c>
      <c r="I26" s="58" t="n">
        <v>1062</v>
      </c>
      <c r="J26" s="58" t="n">
        <v>879</v>
      </c>
      <c r="K26" s="58" t="n">
        <v>313</v>
      </c>
      <c r="L26" s="58" t="n">
        <v>48</v>
      </c>
      <c r="M26" s="58" t="n">
        <v>2</v>
      </c>
      <c r="N26" s="54" t="n">
        <v>6493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1</v>
      </c>
      <c r="D27" s="59" t="n">
        <v>587</v>
      </c>
      <c r="E27" s="59" t="n">
        <v>550</v>
      </c>
      <c r="F27" s="59" t="n">
        <v>807</v>
      </c>
      <c r="G27" s="59" t="n">
        <v>945</v>
      </c>
      <c r="H27" s="59" t="n">
        <v>776</v>
      </c>
      <c r="I27" s="59" t="n">
        <v>1263</v>
      </c>
      <c r="J27" s="59" t="n">
        <v>877</v>
      </c>
      <c r="K27" s="59" t="n">
        <v>514</v>
      </c>
      <c r="L27" s="59" t="n">
        <v>169</v>
      </c>
      <c r="M27" s="59" t="n">
        <v>9</v>
      </c>
      <c r="N27" s="55" t="n">
        <v>7068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2</v>
      </c>
      <c r="D28" s="60" t="n">
        <v>1254</v>
      </c>
      <c r="E28" s="60" t="n">
        <v>1079</v>
      </c>
      <c r="F28" s="60" t="n">
        <v>1554</v>
      </c>
      <c r="G28" s="60" t="n">
        <v>1841</v>
      </c>
      <c r="H28" s="60" t="n">
        <v>1505</v>
      </c>
      <c r="I28" s="60" t="n">
        <v>2325</v>
      </c>
      <c r="J28" s="60" t="n">
        <v>1756</v>
      </c>
      <c r="K28" s="60" t="n">
        <v>827</v>
      </c>
      <c r="L28" s="60" t="n">
        <v>217</v>
      </c>
      <c r="M28" s="60" t="n">
        <v>11</v>
      </c>
      <c r="N28" s="56" t="n">
        <v>1356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3</v>
      </c>
      <c r="D29" s="58" t="n">
        <v>38</v>
      </c>
      <c r="E29" s="58" t="n">
        <v>28</v>
      </c>
      <c r="F29" s="58" t="n">
        <v>42</v>
      </c>
      <c r="G29" s="58" t="n">
        <v>53</v>
      </c>
      <c r="H29" s="58" t="n">
        <v>72</v>
      </c>
      <c r="I29" s="58" t="n">
        <v>125</v>
      </c>
      <c r="J29" s="58" t="n">
        <v>74</v>
      </c>
      <c r="K29" s="58" t="n">
        <v>51</v>
      </c>
      <c r="L29" s="58" t="n">
        <v>8</v>
      </c>
      <c r="M29" s="58" t="n">
        <v>1</v>
      </c>
      <c r="N29" s="54" t="n">
        <v>515</v>
      </c>
    </row>
    <row r="30" s="50" customFormat="true" ht="12" hidden="false" customHeight="false" outlineLevel="1" collapsed="false">
      <c r="A30" s="39"/>
      <c r="B30" s="44" t="s">
        <v>15</v>
      </c>
      <c r="C30" s="59" t="n">
        <v>20</v>
      </c>
      <c r="D30" s="59" t="n">
        <v>33</v>
      </c>
      <c r="E30" s="59" t="n">
        <v>43</v>
      </c>
      <c r="F30" s="59" t="n">
        <v>41</v>
      </c>
      <c r="G30" s="59" t="n">
        <v>60</v>
      </c>
      <c r="H30" s="59" t="n">
        <v>88</v>
      </c>
      <c r="I30" s="59" t="n">
        <v>108</v>
      </c>
      <c r="J30" s="59" t="n">
        <v>92</v>
      </c>
      <c r="K30" s="59" t="n">
        <v>90</v>
      </c>
      <c r="L30" s="59" t="n">
        <v>39</v>
      </c>
      <c r="M30" s="59" t="n">
        <v>3</v>
      </c>
      <c r="N30" s="55" t="n">
        <v>617</v>
      </c>
    </row>
    <row r="31" s="50" customFormat="true" ht="12" hidden="false" customHeight="false" outlineLevel="1" collapsed="false">
      <c r="A31" s="39"/>
      <c r="B31" s="47" t="s">
        <v>16</v>
      </c>
      <c r="C31" s="60" t="n">
        <v>43</v>
      </c>
      <c r="D31" s="60" t="n">
        <v>71</v>
      </c>
      <c r="E31" s="60" t="n">
        <v>71</v>
      </c>
      <c r="F31" s="60" t="n">
        <v>83</v>
      </c>
      <c r="G31" s="60" t="n">
        <v>113</v>
      </c>
      <c r="H31" s="60" t="n">
        <v>160</v>
      </c>
      <c r="I31" s="60" t="n">
        <v>233</v>
      </c>
      <c r="J31" s="60" t="n">
        <v>166</v>
      </c>
      <c r="K31" s="60" t="n">
        <v>141</v>
      </c>
      <c r="L31" s="60" t="n">
        <v>47</v>
      </c>
      <c r="M31" s="60" t="n">
        <v>4</v>
      </c>
      <c r="N31" s="56" t="n">
        <v>1132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1</v>
      </c>
      <c r="D32" s="58" t="n">
        <v>60</v>
      </c>
      <c r="E32" s="58" t="n">
        <v>51</v>
      </c>
      <c r="F32" s="58" t="n">
        <v>51</v>
      </c>
      <c r="G32" s="58" t="n">
        <v>74</v>
      </c>
      <c r="H32" s="58" t="n">
        <v>89</v>
      </c>
      <c r="I32" s="58" t="n">
        <v>109</v>
      </c>
      <c r="J32" s="58" t="n">
        <v>96</v>
      </c>
      <c r="K32" s="58" t="n">
        <v>47</v>
      </c>
      <c r="L32" s="58" t="n">
        <v>7</v>
      </c>
      <c r="M32" s="58" t="n">
        <v>1</v>
      </c>
      <c r="N32" s="54" t="n">
        <v>636</v>
      </c>
    </row>
    <row r="33" s="50" customFormat="true" ht="12" hidden="false" customHeight="false" outlineLevel="1" collapsed="false">
      <c r="A33" s="39"/>
      <c r="B33" s="44" t="s">
        <v>15</v>
      </c>
      <c r="C33" s="59" t="n">
        <v>44</v>
      </c>
      <c r="D33" s="59" t="n">
        <v>65</v>
      </c>
      <c r="E33" s="59" t="n">
        <v>55</v>
      </c>
      <c r="F33" s="59" t="n">
        <v>61</v>
      </c>
      <c r="G33" s="59" t="n">
        <v>88</v>
      </c>
      <c r="H33" s="59" t="n">
        <v>93</v>
      </c>
      <c r="I33" s="59" t="n">
        <v>95</v>
      </c>
      <c r="J33" s="59" t="n">
        <v>112</v>
      </c>
      <c r="K33" s="59" t="n">
        <v>84</v>
      </c>
      <c r="L33" s="59" t="n">
        <v>30</v>
      </c>
      <c r="M33" s="59" t="n">
        <v>2</v>
      </c>
      <c r="N33" s="55" t="n">
        <v>729</v>
      </c>
    </row>
    <row r="34" s="50" customFormat="true" ht="12" hidden="false" customHeight="false" outlineLevel="1" collapsed="false">
      <c r="A34" s="39"/>
      <c r="B34" s="47" t="s">
        <v>16</v>
      </c>
      <c r="C34" s="60" t="n">
        <v>95</v>
      </c>
      <c r="D34" s="60" t="n">
        <v>125</v>
      </c>
      <c r="E34" s="60" t="n">
        <v>106</v>
      </c>
      <c r="F34" s="60" t="n">
        <v>112</v>
      </c>
      <c r="G34" s="60" t="n">
        <v>162</v>
      </c>
      <c r="H34" s="60" t="n">
        <v>182</v>
      </c>
      <c r="I34" s="60" t="n">
        <v>204</v>
      </c>
      <c r="J34" s="60" t="n">
        <v>208</v>
      </c>
      <c r="K34" s="60" t="n">
        <v>131</v>
      </c>
      <c r="L34" s="60" t="n">
        <v>37</v>
      </c>
      <c r="M34" s="60" t="n">
        <v>3</v>
      </c>
      <c r="N34" s="56" t="n">
        <v>1365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5</v>
      </c>
      <c r="D35" s="54" t="n">
        <v>765</v>
      </c>
      <c r="E35" s="54" t="n">
        <v>608</v>
      </c>
      <c r="F35" s="54" t="n">
        <v>840</v>
      </c>
      <c r="G35" s="54" t="n">
        <v>1023</v>
      </c>
      <c r="H35" s="54" t="n">
        <v>890</v>
      </c>
      <c r="I35" s="54" t="n">
        <v>1296</v>
      </c>
      <c r="J35" s="54" t="n">
        <v>1049</v>
      </c>
      <c r="K35" s="54" t="n">
        <v>411</v>
      </c>
      <c r="L35" s="54" t="n">
        <v>63</v>
      </c>
      <c r="M35" s="54" t="n">
        <v>4</v>
      </c>
      <c r="N35" s="28" t="n">
        <v>7644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5</v>
      </c>
      <c r="D36" s="55" t="n">
        <v>685</v>
      </c>
      <c r="E36" s="55" t="n">
        <v>648</v>
      </c>
      <c r="F36" s="55" t="n">
        <v>909</v>
      </c>
      <c r="G36" s="55" t="n">
        <v>1093</v>
      </c>
      <c r="H36" s="55" t="n">
        <v>957</v>
      </c>
      <c r="I36" s="55" t="n">
        <v>1466</v>
      </c>
      <c r="J36" s="55" t="n">
        <v>1081</v>
      </c>
      <c r="K36" s="55" t="n">
        <v>688</v>
      </c>
      <c r="L36" s="55" t="n">
        <v>238</v>
      </c>
      <c r="M36" s="55" t="n">
        <v>14</v>
      </c>
      <c r="N36" s="31" t="n">
        <v>8414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30</v>
      </c>
      <c r="D37" s="56" t="n">
        <v>1450</v>
      </c>
      <c r="E37" s="56" t="n">
        <v>1256</v>
      </c>
      <c r="F37" s="56" t="n">
        <v>1749</v>
      </c>
      <c r="G37" s="56" t="n">
        <v>2116</v>
      </c>
      <c r="H37" s="56" t="n">
        <v>1847</v>
      </c>
      <c r="I37" s="56" t="n">
        <v>2762</v>
      </c>
      <c r="J37" s="56" t="n">
        <v>2130</v>
      </c>
      <c r="K37" s="56" t="n">
        <v>1099</v>
      </c>
      <c r="L37" s="56" t="n">
        <v>301</v>
      </c>
      <c r="M37" s="56" t="n">
        <v>18</v>
      </c>
      <c r="N37" s="57" t="n">
        <v>16058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2</v>
      </c>
      <c r="D38" s="61" t="n">
        <v>236</v>
      </c>
      <c r="E38" s="61" t="n">
        <v>170</v>
      </c>
      <c r="F38" s="61" t="n">
        <v>236</v>
      </c>
      <c r="G38" s="61" t="n">
        <v>303</v>
      </c>
      <c r="H38" s="61" t="n">
        <v>319</v>
      </c>
      <c r="I38" s="61" t="n">
        <v>464</v>
      </c>
      <c r="J38" s="61" t="n">
        <v>298</v>
      </c>
      <c r="K38" s="61" t="n">
        <v>152</v>
      </c>
      <c r="L38" s="61" t="n">
        <v>24</v>
      </c>
      <c r="M38" s="61" t="n">
        <v>0</v>
      </c>
      <c r="N38" s="28" t="n">
        <v>2424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6</v>
      </c>
      <c r="D39" s="62" t="n">
        <v>210</v>
      </c>
      <c r="E39" s="62" t="n">
        <v>164</v>
      </c>
      <c r="F39" s="62" t="n">
        <v>251</v>
      </c>
      <c r="G39" s="62" t="n">
        <v>287</v>
      </c>
      <c r="H39" s="62" t="n">
        <v>386</v>
      </c>
      <c r="I39" s="62" t="n">
        <v>432</v>
      </c>
      <c r="J39" s="62" t="n">
        <v>356</v>
      </c>
      <c r="K39" s="62" t="n">
        <v>329</v>
      </c>
      <c r="L39" s="62" t="n">
        <v>111</v>
      </c>
      <c r="M39" s="62" t="n">
        <v>1</v>
      </c>
      <c r="N39" s="31" t="n">
        <v>2713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8</v>
      </c>
      <c r="D40" s="63" t="n">
        <v>446</v>
      </c>
      <c r="E40" s="63" t="n">
        <v>334</v>
      </c>
      <c r="F40" s="63" t="n">
        <v>487</v>
      </c>
      <c r="G40" s="63" t="n">
        <v>590</v>
      </c>
      <c r="H40" s="63" t="n">
        <v>705</v>
      </c>
      <c r="I40" s="63" t="n">
        <v>896</v>
      </c>
      <c r="J40" s="63" t="n">
        <v>654</v>
      </c>
      <c r="K40" s="63" t="n">
        <v>481</v>
      </c>
      <c r="L40" s="63" t="n">
        <v>135</v>
      </c>
      <c r="M40" s="63" t="n">
        <v>1</v>
      </c>
      <c r="N40" s="57" t="n">
        <v>5137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50</v>
      </c>
      <c r="D41" s="41" t="n">
        <v>254</v>
      </c>
      <c r="E41" s="41" t="n">
        <v>205</v>
      </c>
      <c r="F41" s="41" t="n">
        <v>282</v>
      </c>
      <c r="G41" s="41" t="n">
        <v>319</v>
      </c>
      <c r="H41" s="41" t="n">
        <v>375</v>
      </c>
      <c r="I41" s="41" t="n">
        <v>474</v>
      </c>
      <c r="J41" s="41" t="n">
        <v>307</v>
      </c>
      <c r="K41" s="41" t="n">
        <v>167</v>
      </c>
      <c r="L41" s="41" t="n">
        <v>38</v>
      </c>
      <c r="M41" s="41" t="n">
        <v>1</v>
      </c>
      <c r="N41" s="54" t="n">
        <v>2672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2</v>
      </c>
      <c r="D42" s="51" t="n">
        <v>269</v>
      </c>
      <c r="E42" s="51" t="n">
        <v>200</v>
      </c>
      <c r="F42" s="51" t="n">
        <v>253</v>
      </c>
      <c r="G42" s="51" t="n">
        <v>312</v>
      </c>
      <c r="H42" s="51" t="n">
        <v>373</v>
      </c>
      <c r="I42" s="51" t="n">
        <v>459</v>
      </c>
      <c r="J42" s="51" t="n">
        <v>372</v>
      </c>
      <c r="K42" s="51" t="n">
        <v>296</v>
      </c>
      <c r="L42" s="51" t="n">
        <v>107</v>
      </c>
      <c r="M42" s="51" t="n">
        <v>3</v>
      </c>
      <c r="N42" s="55" t="n">
        <v>2856</v>
      </c>
    </row>
    <row r="43" s="50" customFormat="true" ht="12" hidden="false" customHeight="false" outlineLevel="1" collapsed="false">
      <c r="A43" s="39"/>
      <c r="B43" s="47" t="s">
        <v>16</v>
      </c>
      <c r="C43" s="64" t="n">
        <v>462</v>
      </c>
      <c r="D43" s="64" t="n">
        <v>523</v>
      </c>
      <c r="E43" s="64" t="n">
        <v>405</v>
      </c>
      <c r="F43" s="64" t="n">
        <v>535</v>
      </c>
      <c r="G43" s="64" t="n">
        <v>631</v>
      </c>
      <c r="H43" s="64" t="n">
        <v>748</v>
      </c>
      <c r="I43" s="64" t="n">
        <v>933</v>
      </c>
      <c r="J43" s="64" t="n">
        <v>679</v>
      </c>
      <c r="K43" s="64" t="n">
        <v>463</v>
      </c>
      <c r="L43" s="64" t="n">
        <v>145</v>
      </c>
      <c r="M43" s="64" t="n">
        <v>4</v>
      </c>
      <c r="N43" s="56" t="n">
        <v>5528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8</v>
      </c>
      <c r="D44" s="41" t="n">
        <v>52</v>
      </c>
      <c r="E44" s="41" t="n">
        <v>59</v>
      </c>
      <c r="F44" s="41" t="n">
        <v>74</v>
      </c>
      <c r="G44" s="41" t="n">
        <v>88</v>
      </c>
      <c r="H44" s="41" t="n">
        <v>125</v>
      </c>
      <c r="I44" s="41" t="n">
        <v>169</v>
      </c>
      <c r="J44" s="41" t="n">
        <v>91</v>
      </c>
      <c r="K44" s="41" t="n">
        <v>60</v>
      </c>
      <c r="L44" s="41" t="n">
        <v>10</v>
      </c>
      <c r="M44" s="41" t="n">
        <v>1</v>
      </c>
      <c r="N44" s="54" t="n">
        <v>787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63</v>
      </c>
      <c r="E45" s="51" t="n">
        <v>65</v>
      </c>
      <c r="F45" s="51" t="n">
        <v>69</v>
      </c>
      <c r="G45" s="51" t="n">
        <v>79</v>
      </c>
      <c r="H45" s="51" t="n">
        <v>126</v>
      </c>
      <c r="I45" s="51" t="n">
        <v>144</v>
      </c>
      <c r="J45" s="51" t="n">
        <v>120</v>
      </c>
      <c r="K45" s="51" t="n">
        <v>122</v>
      </c>
      <c r="L45" s="51" t="n">
        <v>41</v>
      </c>
      <c r="M45" s="51" t="n">
        <v>0</v>
      </c>
      <c r="N45" s="55" t="n">
        <v>878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7</v>
      </c>
      <c r="D46" s="64" t="n">
        <v>115</v>
      </c>
      <c r="E46" s="64" t="n">
        <v>124</v>
      </c>
      <c r="F46" s="64" t="n">
        <v>143</v>
      </c>
      <c r="G46" s="64" t="n">
        <v>167</v>
      </c>
      <c r="H46" s="64" t="n">
        <v>251</v>
      </c>
      <c r="I46" s="64" t="n">
        <v>313</v>
      </c>
      <c r="J46" s="64" t="n">
        <v>211</v>
      </c>
      <c r="K46" s="64" t="n">
        <v>182</v>
      </c>
      <c r="L46" s="64" t="n">
        <v>51</v>
      </c>
      <c r="M46" s="64" t="n">
        <v>1</v>
      </c>
      <c r="N46" s="56" t="n">
        <v>166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08</v>
      </c>
      <c r="D47" s="54" t="n">
        <v>306</v>
      </c>
      <c r="E47" s="54" t="n">
        <v>264</v>
      </c>
      <c r="F47" s="54" t="n">
        <v>356</v>
      </c>
      <c r="G47" s="54" t="n">
        <v>407</v>
      </c>
      <c r="H47" s="54" t="n">
        <v>500</v>
      </c>
      <c r="I47" s="54" t="n">
        <v>643</v>
      </c>
      <c r="J47" s="54" t="n">
        <v>398</v>
      </c>
      <c r="K47" s="54" t="n">
        <v>227</v>
      </c>
      <c r="L47" s="54" t="n">
        <v>48</v>
      </c>
      <c r="M47" s="54" t="n">
        <v>2</v>
      </c>
      <c r="N47" s="28" t="n">
        <v>345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1</v>
      </c>
      <c r="D48" s="55" t="n">
        <v>332</v>
      </c>
      <c r="E48" s="55" t="n">
        <v>265</v>
      </c>
      <c r="F48" s="55" t="n">
        <v>322</v>
      </c>
      <c r="G48" s="55" t="n">
        <v>391</v>
      </c>
      <c r="H48" s="55" t="n">
        <v>499</v>
      </c>
      <c r="I48" s="55" t="n">
        <v>603</v>
      </c>
      <c r="J48" s="55" t="n">
        <v>492</v>
      </c>
      <c r="K48" s="55" t="n">
        <v>418</v>
      </c>
      <c r="L48" s="55" t="n">
        <v>148</v>
      </c>
      <c r="M48" s="55" t="n">
        <v>3</v>
      </c>
      <c r="N48" s="31" t="n">
        <v>373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9</v>
      </c>
      <c r="D49" s="56" t="n">
        <v>638</v>
      </c>
      <c r="E49" s="56" t="n">
        <v>529</v>
      </c>
      <c r="F49" s="56" t="n">
        <v>678</v>
      </c>
      <c r="G49" s="56" t="n">
        <v>798</v>
      </c>
      <c r="H49" s="56" t="n">
        <v>999</v>
      </c>
      <c r="I49" s="56" t="n">
        <v>1246</v>
      </c>
      <c r="J49" s="56" t="n">
        <v>890</v>
      </c>
      <c r="K49" s="56" t="n">
        <v>645</v>
      </c>
      <c r="L49" s="56" t="n">
        <v>196</v>
      </c>
      <c r="M49" s="56" t="n">
        <v>5</v>
      </c>
      <c r="N49" s="57" t="n">
        <v>7193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8</v>
      </c>
      <c r="D50" s="41" t="n">
        <v>146</v>
      </c>
      <c r="E50" s="41" t="n">
        <v>128</v>
      </c>
      <c r="F50" s="41" t="n">
        <v>152</v>
      </c>
      <c r="G50" s="41" t="n">
        <v>194</v>
      </c>
      <c r="H50" s="41" t="n">
        <v>209</v>
      </c>
      <c r="I50" s="41" t="n">
        <v>306</v>
      </c>
      <c r="J50" s="41" t="n">
        <v>217</v>
      </c>
      <c r="K50" s="41" t="n">
        <v>119</v>
      </c>
      <c r="L50" s="41" t="n">
        <v>32</v>
      </c>
      <c r="M50" s="41" t="n">
        <v>0</v>
      </c>
      <c r="N50" s="54" t="n">
        <v>164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4</v>
      </c>
      <c r="D51" s="45" t="n">
        <v>136</v>
      </c>
      <c r="E51" s="45" t="n">
        <v>135</v>
      </c>
      <c r="F51" s="45" t="n">
        <v>164</v>
      </c>
      <c r="G51" s="45" t="n">
        <v>209</v>
      </c>
      <c r="H51" s="45" t="n">
        <v>238</v>
      </c>
      <c r="I51" s="45" t="n">
        <v>310</v>
      </c>
      <c r="J51" s="45" t="n">
        <v>235</v>
      </c>
      <c r="K51" s="45" t="n">
        <v>202</v>
      </c>
      <c r="L51" s="45" t="n">
        <v>103</v>
      </c>
      <c r="M51" s="45" t="n">
        <v>8</v>
      </c>
      <c r="N51" s="55" t="n">
        <v>1884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2</v>
      </c>
      <c r="D52" s="48" t="n">
        <v>282</v>
      </c>
      <c r="E52" s="48" t="n">
        <v>263</v>
      </c>
      <c r="F52" s="48" t="n">
        <v>316</v>
      </c>
      <c r="G52" s="48" t="n">
        <v>403</v>
      </c>
      <c r="H52" s="48" t="n">
        <v>447</v>
      </c>
      <c r="I52" s="48" t="n">
        <v>616</v>
      </c>
      <c r="J52" s="48" t="n">
        <v>452</v>
      </c>
      <c r="K52" s="48" t="n">
        <v>321</v>
      </c>
      <c r="L52" s="48" t="n">
        <v>135</v>
      </c>
      <c r="M52" s="48" t="n">
        <v>8</v>
      </c>
      <c r="N52" s="56" t="n">
        <v>3525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5</v>
      </c>
      <c r="D53" s="41" t="n">
        <v>88</v>
      </c>
      <c r="E53" s="41" t="n">
        <v>99</v>
      </c>
      <c r="F53" s="41" t="n">
        <v>97</v>
      </c>
      <c r="G53" s="41" t="n">
        <v>149</v>
      </c>
      <c r="H53" s="41" t="n">
        <v>138</v>
      </c>
      <c r="I53" s="41" t="n">
        <v>213</v>
      </c>
      <c r="J53" s="41" t="n">
        <v>152</v>
      </c>
      <c r="K53" s="41" t="n">
        <v>75</v>
      </c>
      <c r="L53" s="41" t="n">
        <v>13</v>
      </c>
      <c r="M53" s="41" t="n">
        <v>0</v>
      </c>
      <c r="N53" s="54" t="n">
        <v>1119</v>
      </c>
    </row>
    <row r="54" s="50" customFormat="true" ht="12" hidden="false" customHeight="false" outlineLevel="1" collapsed="false">
      <c r="A54" s="39"/>
      <c r="B54" s="44" t="s">
        <v>15</v>
      </c>
      <c r="C54" s="45" t="n">
        <v>75</v>
      </c>
      <c r="D54" s="45" t="n">
        <v>84</v>
      </c>
      <c r="E54" s="45" t="n">
        <v>99</v>
      </c>
      <c r="F54" s="45" t="n">
        <v>105</v>
      </c>
      <c r="G54" s="45" t="n">
        <v>153</v>
      </c>
      <c r="H54" s="45" t="n">
        <v>168</v>
      </c>
      <c r="I54" s="45" t="n">
        <v>206</v>
      </c>
      <c r="J54" s="45" t="n">
        <v>158</v>
      </c>
      <c r="K54" s="45" t="n">
        <v>157</v>
      </c>
      <c r="L54" s="45" t="n">
        <v>53</v>
      </c>
      <c r="M54" s="45" t="n">
        <v>2</v>
      </c>
      <c r="N54" s="55" t="n">
        <v>1260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0</v>
      </c>
      <c r="D55" s="48" t="n">
        <v>172</v>
      </c>
      <c r="E55" s="48" t="n">
        <v>198</v>
      </c>
      <c r="F55" s="48" t="n">
        <v>202</v>
      </c>
      <c r="G55" s="48" t="n">
        <v>302</v>
      </c>
      <c r="H55" s="48" t="n">
        <v>306</v>
      </c>
      <c r="I55" s="48" t="n">
        <v>419</v>
      </c>
      <c r="J55" s="48" t="n">
        <v>310</v>
      </c>
      <c r="K55" s="48" t="n">
        <v>232</v>
      </c>
      <c r="L55" s="48" t="n">
        <v>66</v>
      </c>
      <c r="M55" s="48" t="n">
        <v>2</v>
      </c>
      <c r="N55" s="56" t="n">
        <v>2379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4</v>
      </c>
      <c r="D56" s="41" t="n">
        <v>109</v>
      </c>
      <c r="E56" s="41" t="n">
        <v>98</v>
      </c>
      <c r="F56" s="41" t="n">
        <v>118</v>
      </c>
      <c r="G56" s="41" t="n">
        <v>136</v>
      </c>
      <c r="H56" s="41" t="n">
        <v>174</v>
      </c>
      <c r="I56" s="41" t="n">
        <v>209</v>
      </c>
      <c r="J56" s="41" t="n">
        <v>126</v>
      </c>
      <c r="K56" s="41" t="n">
        <v>94</v>
      </c>
      <c r="L56" s="41" t="n">
        <v>14</v>
      </c>
      <c r="M56" s="41" t="n">
        <v>0</v>
      </c>
      <c r="N56" s="54" t="n">
        <v>1172</v>
      </c>
    </row>
    <row r="57" s="50" customFormat="true" ht="12" hidden="false" customHeight="false" outlineLevel="1" collapsed="false">
      <c r="A57" s="39"/>
      <c r="B57" s="44" t="s">
        <v>15</v>
      </c>
      <c r="C57" s="45" t="n">
        <v>98</v>
      </c>
      <c r="D57" s="45" t="n">
        <v>86</v>
      </c>
      <c r="E57" s="45" t="n">
        <v>98</v>
      </c>
      <c r="F57" s="45" t="n">
        <v>111</v>
      </c>
      <c r="G57" s="45" t="n">
        <v>124</v>
      </c>
      <c r="H57" s="45" t="n">
        <v>192</v>
      </c>
      <c r="I57" s="45" t="n">
        <v>196</v>
      </c>
      <c r="J57" s="45" t="n">
        <v>154</v>
      </c>
      <c r="K57" s="45" t="n">
        <v>155</v>
      </c>
      <c r="L57" s="45" t="n">
        <v>46</v>
      </c>
      <c r="M57" s="45" t="n">
        <v>1</v>
      </c>
      <c r="N57" s="55" t="n">
        <v>1261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2</v>
      </c>
      <c r="D58" s="48" t="n">
        <v>195</v>
      </c>
      <c r="E58" s="48" t="n">
        <v>196</v>
      </c>
      <c r="F58" s="48" t="n">
        <v>229</v>
      </c>
      <c r="G58" s="48" t="n">
        <v>260</v>
      </c>
      <c r="H58" s="48" t="n">
        <v>366</v>
      </c>
      <c r="I58" s="48" t="n">
        <v>405</v>
      </c>
      <c r="J58" s="48" t="n">
        <v>280</v>
      </c>
      <c r="K58" s="48" t="n">
        <v>249</v>
      </c>
      <c r="L58" s="48" t="n">
        <v>60</v>
      </c>
      <c r="M58" s="48" t="n">
        <v>1</v>
      </c>
      <c r="N58" s="56" t="n">
        <v>2433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1</v>
      </c>
      <c r="D59" s="41" t="n">
        <v>72</v>
      </c>
      <c r="E59" s="41" t="n">
        <v>52</v>
      </c>
      <c r="F59" s="41" t="n">
        <v>59</v>
      </c>
      <c r="G59" s="41" t="n">
        <v>89</v>
      </c>
      <c r="H59" s="41" t="n">
        <v>116</v>
      </c>
      <c r="I59" s="41" t="n">
        <v>145</v>
      </c>
      <c r="J59" s="41" t="n">
        <v>114</v>
      </c>
      <c r="K59" s="41" t="n">
        <v>46</v>
      </c>
      <c r="L59" s="41" t="n">
        <v>8</v>
      </c>
      <c r="M59" s="41" t="n">
        <v>0</v>
      </c>
      <c r="N59" s="54" t="n">
        <v>752</v>
      </c>
    </row>
    <row r="60" s="50" customFormat="true" ht="12" hidden="false" customHeight="false" outlineLevel="1" collapsed="false">
      <c r="A60" s="39"/>
      <c r="B60" s="44" t="s">
        <v>15</v>
      </c>
      <c r="C60" s="45" t="n">
        <v>41</v>
      </c>
      <c r="D60" s="45" t="n">
        <v>64</v>
      </c>
      <c r="E60" s="45" t="n">
        <v>56</v>
      </c>
      <c r="F60" s="45" t="n">
        <v>65</v>
      </c>
      <c r="G60" s="45" t="n">
        <v>84</v>
      </c>
      <c r="H60" s="45" t="n">
        <v>96</v>
      </c>
      <c r="I60" s="45" t="n">
        <v>130</v>
      </c>
      <c r="J60" s="45" t="n">
        <v>131</v>
      </c>
      <c r="K60" s="45" t="n">
        <v>91</v>
      </c>
      <c r="L60" s="45" t="n">
        <v>21</v>
      </c>
      <c r="M60" s="45" t="n">
        <v>0</v>
      </c>
      <c r="N60" s="55" t="n">
        <v>779</v>
      </c>
    </row>
    <row r="61" s="50" customFormat="true" ht="12" hidden="false" customHeight="false" outlineLevel="1" collapsed="false">
      <c r="A61" s="39"/>
      <c r="B61" s="47" t="s">
        <v>16</v>
      </c>
      <c r="C61" s="48" t="n">
        <v>92</v>
      </c>
      <c r="D61" s="48" t="n">
        <v>136</v>
      </c>
      <c r="E61" s="48" t="n">
        <v>108</v>
      </c>
      <c r="F61" s="48" t="n">
        <v>124</v>
      </c>
      <c r="G61" s="48" t="n">
        <v>173</v>
      </c>
      <c r="H61" s="48" t="n">
        <v>212</v>
      </c>
      <c r="I61" s="48" t="n">
        <v>275</v>
      </c>
      <c r="J61" s="48" t="n">
        <v>245</v>
      </c>
      <c r="K61" s="48" t="n">
        <v>137</v>
      </c>
      <c r="L61" s="48" t="n">
        <v>29</v>
      </c>
      <c r="M61" s="48" t="n">
        <v>0</v>
      </c>
      <c r="N61" s="56" t="n">
        <v>153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78</v>
      </c>
      <c r="D62" s="54" t="n">
        <v>415</v>
      </c>
      <c r="E62" s="54" t="n">
        <v>377</v>
      </c>
      <c r="F62" s="54" t="n">
        <v>426</v>
      </c>
      <c r="G62" s="54" t="n">
        <v>568</v>
      </c>
      <c r="H62" s="54" t="n">
        <v>637</v>
      </c>
      <c r="I62" s="54" t="n">
        <v>873</v>
      </c>
      <c r="J62" s="54" t="n">
        <v>609</v>
      </c>
      <c r="K62" s="54" t="n">
        <v>334</v>
      </c>
      <c r="L62" s="54" t="n">
        <v>67</v>
      </c>
      <c r="M62" s="54" t="n">
        <v>0</v>
      </c>
      <c r="N62" s="28" t="n">
        <v>4684</v>
      </c>
    </row>
    <row r="63" customFormat="false" ht="12" hidden="false" customHeight="false" outlineLevel="0" collapsed="false">
      <c r="A63" s="53"/>
      <c r="B63" s="17" t="s">
        <v>15</v>
      </c>
      <c r="C63" s="55" t="n">
        <v>358</v>
      </c>
      <c r="D63" s="55" t="n">
        <v>370</v>
      </c>
      <c r="E63" s="55" t="n">
        <v>388</v>
      </c>
      <c r="F63" s="55" t="n">
        <v>445</v>
      </c>
      <c r="G63" s="55" t="n">
        <v>570</v>
      </c>
      <c r="H63" s="55" t="n">
        <v>694</v>
      </c>
      <c r="I63" s="55" t="n">
        <v>842</v>
      </c>
      <c r="J63" s="55" t="n">
        <v>678</v>
      </c>
      <c r="K63" s="55" t="n">
        <v>605</v>
      </c>
      <c r="L63" s="55" t="n">
        <v>223</v>
      </c>
      <c r="M63" s="55" t="n">
        <v>11</v>
      </c>
      <c r="N63" s="31" t="n">
        <v>5184</v>
      </c>
    </row>
    <row r="64" customFormat="false" ht="12" hidden="false" customHeight="false" outlineLevel="0" collapsed="false">
      <c r="A64" s="53"/>
      <c r="B64" s="20" t="s">
        <v>16</v>
      </c>
      <c r="C64" s="56" t="n">
        <v>736</v>
      </c>
      <c r="D64" s="56" t="n">
        <v>785</v>
      </c>
      <c r="E64" s="56" t="n">
        <v>765</v>
      </c>
      <c r="F64" s="56" t="n">
        <v>871</v>
      </c>
      <c r="G64" s="56" t="n">
        <v>1138</v>
      </c>
      <c r="H64" s="56" t="n">
        <v>1331</v>
      </c>
      <c r="I64" s="56" t="n">
        <v>1715</v>
      </c>
      <c r="J64" s="56" t="n">
        <v>1287</v>
      </c>
      <c r="K64" s="56" t="n">
        <v>939</v>
      </c>
      <c r="L64" s="56" t="n">
        <v>290</v>
      </c>
      <c r="M64" s="56" t="n">
        <v>11</v>
      </c>
      <c r="N64" s="57" t="n">
        <v>9868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48</v>
      </c>
      <c r="D65" s="61" t="n">
        <v>211</v>
      </c>
      <c r="E65" s="61" t="n">
        <v>170</v>
      </c>
      <c r="F65" s="61" t="n">
        <v>204</v>
      </c>
      <c r="G65" s="61" t="n">
        <v>243</v>
      </c>
      <c r="H65" s="61" t="n">
        <v>373</v>
      </c>
      <c r="I65" s="61" t="n">
        <v>474</v>
      </c>
      <c r="J65" s="61" t="n">
        <v>274</v>
      </c>
      <c r="K65" s="61" t="n">
        <v>162</v>
      </c>
      <c r="L65" s="61" t="n">
        <v>29</v>
      </c>
      <c r="M65" s="61" t="n">
        <v>0</v>
      </c>
      <c r="N65" s="28" t="n">
        <v>2288</v>
      </c>
    </row>
    <row r="66" customFormat="false" ht="12" hidden="false" customHeight="false" outlineLevel="0" collapsed="false">
      <c r="A66" s="53"/>
      <c r="B66" s="17" t="s">
        <v>15</v>
      </c>
      <c r="C66" s="62" t="n">
        <v>122</v>
      </c>
      <c r="D66" s="62" t="n">
        <v>194</v>
      </c>
      <c r="E66" s="62" t="n">
        <v>170</v>
      </c>
      <c r="F66" s="62" t="n">
        <v>192</v>
      </c>
      <c r="G66" s="62" t="n">
        <v>276</v>
      </c>
      <c r="H66" s="62" t="n">
        <v>416</v>
      </c>
      <c r="I66" s="62" t="n">
        <v>501</v>
      </c>
      <c r="J66" s="62" t="n">
        <v>359</v>
      </c>
      <c r="K66" s="62" t="n">
        <v>380</v>
      </c>
      <c r="L66" s="62" t="n">
        <v>146</v>
      </c>
      <c r="M66" s="62" t="n">
        <v>5</v>
      </c>
      <c r="N66" s="31" t="n">
        <v>2761</v>
      </c>
    </row>
    <row r="67" customFormat="false" ht="12" hidden="false" customHeight="false" outlineLevel="0" collapsed="false">
      <c r="A67" s="53"/>
      <c r="B67" s="20" t="s">
        <v>16</v>
      </c>
      <c r="C67" s="63" t="n">
        <v>270</v>
      </c>
      <c r="D67" s="63" t="n">
        <v>405</v>
      </c>
      <c r="E67" s="63" t="n">
        <v>340</v>
      </c>
      <c r="F67" s="63" t="n">
        <v>396</v>
      </c>
      <c r="G67" s="63" t="n">
        <v>519</v>
      </c>
      <c r="H67" s="63" t="n">
        <v>789</v>
      </c>
      <c r="I67" s="63" t="n">
        <v>975</v>
      </c>
      <c r="J67" s="63" t="n">
        <v>633</v>
      </c>
      <c r="K67" s="63" t="n">
        <v>542</v>
      </c>
      <c r="L67" s="63" t="n">
        <v>175</v>
      </c>
      <c r="M67" s="63" t="n">
        <v>5</v>
      </c>
      <c r="N67" s="57" t="n">
        <v>5049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40</v>
      </c>
      <c r="D68" s="65" t="n">
        <v>6682</v>
      </c>
      <c r="E68" s="65" t="n">
        <v>5486</v>
      </c>
      <c r="F68" s="65" t="n">
        <v>7128</v>
      </c>
      <c r="G68" s="65" t="n">
        <v>8923</v>
      </c>
      <c r="H68" s="65" t="n">
        <v>8311</v>
      </c>
      <c r="I68" s="65" t="n">
        <v>9909</v>
      </c>
      <c r="J68" s="65" t="n">
        <v>7371</v>
      </c>
      <c r="K68" s="65" t="n">
        <v>3745</v>
      </c>
      <c r="L68" s="65" t="n">
        <v>616</v>
      </c>
      <c r="M68" s="65" t="n">
        <v>12</v>
      </c>
      <c r="N68" s="28" t="n">
        <v>64423</v>
      </c>
    </row>
    <row r="69" customFormat="false" ht="12" hidden="false" customHeight="false" outlineLevel="0" collapsed="false">
      <c r="A69" s="26"/>
      <c r="B69" s="30" t="s">
        <v>15</v>
      </c>
      <c r="C69" s="31" t="n">
        <v>5762</v>
      </c>
      <c r="D69" s="31" t="n">
        <v>6381</v>
      </c>
      <c r="E69" s="31" t="n">
        <v>5461</v>
      </c>
      <c r="F69" s="31" t="n">
        <v>7378</v>
      </c>
      <c r="G69" s="31" t="n">
        <v>9206</v>
      </c>
      <c r="H69" s="31" t="n">
        <v>9246</v>
      </c>
      <c r="I69" s="31" t="n">
        <v>10441</v>
      </c>
      <c r="J69" s="31" t="n">
        <v>8896</v>
      </c>
      <c r="K69" s="31" t="n">
        <v>6394</v>
      </c>
      <c r="L69" s="31" t="n">
        <v>2175</v>
      </c>
      <c r="M69" s="31" t="n">
        <v>91</v>
      </c>
      <c r="N69" s="31" t="n">
        <v>71431</v>
      </c>
    </row>
    <row r="70" customFormat="false" ht="12" hidden="false" customHeight="false" outlineLevel="0" collapsed="false">
      <c r="A70" s="26"/>
      <c r="B70" s="33" t="s">
        <v>16</v>
      </c>
      <c r="C70" s="66" t="n">
        <v>12002</v>
      </c>
      <c r="D70" s="66" t="n">
        <v>13063</v>
      </c>
      <c r="E70" s="66" t="n">
        <v>10947</v>
      </c>
      <c r="F70" s="66" t="n">
        <v>14506</v>
      </c>
      <c r="G70" s="66" t="n">
        <v>18129</v>
      </c>
      <c r="H70" s="66" t="n">
        <v>17557</v>
      </c>
      <c r="I70" s="66" t="n">
        <v>20350</v>
      </c>
      <c r="J70" s="66" t="n">
        <v>16267</v>
      </c>
      <c r="K70" s="66" t="n">
        <v>10139</v>
      </c>
      <c r="L70" s="66" t="n">
        <v>2791</v>
      </c>
      <c r="M70" s="66" t="n">
        <v>103</v>
      </c>
      <c r="N70" s="66" t="n">
        <v>13585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令和元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17</v>
      </c>
      <c r="D2" s="41" t="n">
        <v>10433</v>
      </c>
      <c r="E2" s="41" t="n">
        <v>4178</v>
      </c>
      <c r="F2" s="41" t="n">
        <v>1831</v>
      </c>
      <c r="G2" s="54" t="n">
        <v>17328</v>
      </c>
      <c r="H2" s="70" t="n">
        <v>0.156798245614035</v>
      </c>
      <c r="I2" s="70" t="n">
        <v>0.602089104339797</v>
      </c>
      <c r="J2" s="70" t="n">
        <v>0.241112650046168</v>
      </c>
      <c r="K2" s="70" t="n">
        <v>0.105667128347184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33</v>
      </c>
      <c r="D3" s="45" t="n">
        <v>11276</v>
      </c>
      <c r="E3" s="45" t="n">
        <v>5913</v>
      </c>
      <c r="F3" s="45" t="n">
        <v>3205</v>
      </c>
      <c r="G3" s="55" t="n">
        <v>19622</v>
      </c>
      <c r="H3" s="71" t="n">
        <v>0.123993476709816</v>
      </c>
      <c r="I3" s="71" t="n">
        <v>0.574661094689634</v>
      </c>
      <c r="J3" s="71" t="n">
        <v>0.30134542860055</v>
      </c>
      <c r="K3" s="71" t="n">
        <v>0.163337070635002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50</v>
      </c>
      <c r="D4" s="48" t="n">
        <v>21709</v>
      </c>
      <c r="E4" s="48" t="n">
        <v>10091</v>
      </c>
      <c r="F4" s="48" t="n">
        <v>5036</v>
      </c>
      <c r="G4" s="56" t="n">
        <v>36950</v>
      </c>
      <c r="H4" s="72" t="n">
        <v>0.139377537212449</v>
      </c>
      <c r="I4" s="72" t="n">
        <v>0.587523680649526</v>
      </c>
      <c r="J4" s="72" t="n">
        <v>0.273098782138024</v>
      </c>
      <c r="K4" s="72" t="n">
        <v>0.136292286874154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52</v>
      </c>
      <c r="D5" s="41" t="n">
        <v>2933</v>
      </c>
      <c r="E5" s="41" t="n">
        <v>956</v>
      </c>
      <c r="F5" s="41" t="n">
        <v>422</v>
      </c>
      <c r="G5" s="54" t="n">
        <v>4741</v>
      </c>
      <c r="H5" s="70" t="n">
        <v>0.179708922168319</v>
      </c>
      <c r="I5" s="70" t="n">
        <v>0.618645855304788</v>
      </c>
      <c r="J5" s="70" t="n">
        <v>0.201645222526893</v>
      </c>
      <c r="K5" s="70" t="n">
        <v>0.0890107572242143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787</v>
      </c>
      <c r="D6" s="45" t="n">
        <v>2896</v>
      </c>
      <c r="E6" s="45" t="n">
        <v>1277</v>
      </c>
      <c r="F6" s="45" t="n">
        <v>663</v>
      </c>
      <c r="G6" s="55" t="n">
        <v>4960</v>
      </c>
      <c r="H6" s="71" t="n">
        <v>0.15866935483871</v>
      </c>
      <c r="I6" s="71" t="n">
        <v>0.583870967741936</v>
      </c>
      <c r="J6" s="71" t="n">
        <v>0.257459677419355</v>
      </c>
      <c r="K6" s="71" t="n">
        <v>0.13366935483871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39</v>
      </c>
      <c r="D7" s="48" t="n">
        <v>5829</v>
      </c>
      <c r="E7" s="48" t="n">
        <v>2233</v>
      </c>
      <c r="F7" s="48" t="n">
        <v>1085</v>
      </c>
      <c r="G7" s="56" t="n">
        <v>9701</v>
      </c>
      <c r="H7" s="72" t="n">
        <v>0.168951654468612</v>
      </c>
      <c r="I7" s="72" t="n">
        <v>0.600865890114421</v>
      </c>
      <c r="J7" s="72" t="n">
        <v>0.230182455416967</v>
      </c>
      <c r="K7" s="72" t="n">
        <v>0.111844139779404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49</v>
      </c>
      <c r="D8" s="41" t="n">
        <v>1556</v>
      </c>
      <c r="E8" s="41" t="n">
        <v>742</v>
      </c>
      <c r="F8" s="41" t="n">
        <v>293</v>
      </c>
      <c r="G8" s="54" t="n">
        <v>2647</v>
      </c>
      <c r="H8" s="70" t="n">
        <v>0.131847374386097</v>
      </c>
      <c r="I8" s="70" t="n">
        <v>0.587835285228561</v>
      </c>
      <c r="J8" s="70" t="n">
        <v>0.280317340385342</v>
      </c>
      <c r="K8" s="70" t="n">
        <v>0.110691348696638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9</v>
      </c>
      <c r="D9" s="45" t="n">
        <v>1538</v>
      </c>
      <c r="E9" s="45" t="n">
        <v>972</v>
      </c>
      <c r="F9" s="45" t="n">
        <v>515</v>
      </c>
      <c r="G9" s="55" t="n">
        <v>2839</v>
      </c>
      <c r="H9" s="71" t="n">
        <v>0.115885875308207</v>
      </c>
      <c r="I9" s="71" t="n">
        <v>0.541740049313139</v>
      </c>
      <c r="J9" s="71" t="n">
        <v>0.342374075378654</v>
      </c>
      <c r="K9" s="71" t="n">
        <v>0.181401902078197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678</v>
      </c>
      <c r="D10" s="48" t="n">
        <v>3094</v>
      </c>
      <c r="E10" s="48" t="n">
        <v>1714</v>
      </c>
      <c r="F10" s="48" t="n">
        <v>808</v>
      </c>
      <c r="G10" s="56" t="n">
        <v>5486</v>
      </c>
      <c r="H10" s="72" t="n">
        <v>0.123587313160773</v>
      </c>
      <c r="I10" s="72" t="n">
        <v>0.563981042654029</v>
      </c>
      <c r="J10" s="72" t="n">
        <v>0.312431644185199</v>
      </c>
      <c r="K10" s="72" t="n">
        <v>0.147283995625228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74</v>
      </c>
      <c r="D11" s="41" t="n">
        <v>1040</v>
      </c>
      <c r="E11" s="41" t="n">
        <v>670</v>
      </c>
      <c r="F11" s="41" t="n">
        <v>317</v>
      </c>
      <c r="G11" s="54" t="n">
        <v>1884</v>
      </c>
      <c r="H11" s="70" t="n">
        <v>0.0923566878980892</v>
      </c>
      <c r="I11" s="70" t="n">
        <v>0.552016985138004</v>
      </c>
      <c r="J11" s="70" t="n">
        <v>0.355626326963907</v>
      </c>
      <c r="K11" s="70" t="n">
        <v>0.168259023354565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2</v>
      </c>
      <c r="D12" s="45" t="n">
        <v>1038</v>
      </c>
      <c r="E12" s="45" t="n">
        <v>971</v>
      </c>
      <c r="F12" s="45" t="n">
        <v>634</v>
      </c>
      <c r="G12" s="55" t="n">
        <v>2221</v>
      </c>
      <c r="H12" s="71" t="n">
        <v>0.0954524988743809</v>
      </c>
      <c r="I12" s="71" t="n">
        <v>0.467357046375507</v>
      </c>
      <c r="J12" s="71" t="n">
        <v>0.437190454750113</v>
      </c>
      <c r="K12" s="71" t="n">
        <v>0.285457001350743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386</v>
      </c>
      <c r="D13" s="48" t="n">
        <v>2078</v>
      </c>
      <c r="E13" s="48" t="n">
        <v>1641</v>
      </c>
      <c r="F13" s="48" t="n">
        <v>951</v>
      </c>
      <c r="G13" s="56" t="n">
        <v>4105</v>
      </c>
      <c r="H13" s="72" t="n">
        <v>0.0940316686967113</v>
      </c>
      <c r="I13" s="72" t="n">
        <v>0.506211936662607</v>
      </c>
      <c r="J13" s="72" t="n">
        <v>0.399756394640682</v>
      </c>
      <c r="K13" s="72" t="n">
        <v>0.231668696711328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67</v>
      </c>
      <c r="D14" s="41" t="n">
        <v>8309</v>
      </c>
      <c r="E14" s="41" t="n">
        <v>3097</v>
      </c>
      <c r="F14" s="41" t="n">
        <v>1528</v>
      </c>
      <c r="G14" s="54" t="n">
        <v>13873</v>
      </c>
      <c r="H14" s="70" t="n">
        <v>0.177827434585165</v>
      </c>
      <c r="I14" s="70" t="n">
        <v>0.598933179557414</v>
      </c>
      <c r="J14" s="70" t="n">
        <v>0.223239385857421</v>
      </c>
      <c r="K14" s="70" t="n">
        <v>0.110142002450804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53</v>
      </c>
      <c r="D15" s="45" t="n">
        <v>8682</v>
      </c>
      <c r="E15" s="45" t="n">
        <v>4066</v>
      </c>
      <c r="F15" s="45" t="n">
        <v>2149</v>
      </c>
      <c r="G15" s="55" t="n">
        <v>15101</v>
      </c>
      <c r="H15" s="71" t="n">
        <v>0.155817495530097</v>
      </c>
      <c r="I15" s="71" t="n">
        <v>0.574928812661413</v>
      </c>
      <c r="J15" s="71" t="n">
        <v>0.26925369180849</v>
      </c>
      <c r="K15" s="71" t="n">
        <v>0.142308456393616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20</v>
      </c>
      <c r="D16" s="48" t="n">
        <v>16991</v>
      </c>
      <c r="E16" s="48" t="n">
        <v>7163</v>
      </c>
      <c r="F16" s="48" t="n">
        <v>3677</v>
      </c>
      <c r="G16" s="56" t="n">
        <v>28974</v>
      </c>
      <c r="H16" s="72" t="n">
        <v>0.16635604334921</v>
      </c>
      <c r="I16" s="72" t="n">
        <v>0.586422309656934</v>
      </c>
      <c r="J16" s="72" t="n">
        <v>0.247221646993857</v>
      </c>
      <c r="K16" s="72" t="n">
        <v>0.126906882032167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75</v>
      </c>
      <c r="D17" s="41" t="n">
        <v>574</v>
      </c>
      <c r="E17" s="41" t="n">
        <v>329</v>
      </c>
      <c r="F17" s="41" t="n">
        <v>152</v>
      </c>
      <c r="G17" s="54" t="n">
        <v>978</v>
      </c>
      <c r="H17" s="70" t="n">
        <v>0.0766871165644172</v>
      </c>
      <c r="I17" s="70" t="n">
        <v>0.586912065439673</v>
      </c>
      <c r="J17" s="70" t="n">
        <v>0.33640081799591</v>
      </c>
      <c r="K17" s="70" t="n">
        <v>0.155419222903886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9</v>
      </c>
      <c r="D18" s="45" t="n">
        <v>519</v>
      </c>
      <c r="E18" s="45" t="n">
        <v>475</v>
      </c>
      <c r="F18" s="45" t="n">
        <v>288</v>
      </c>
      <c r="G18" s="55" t="n">
        <v>1073</v>
      </c>
      <c r="H18" s="71" t="n">
        <v>0.0736253494874185</v>
      </c>
      <c r="I18" s="71" t="n">
        <v>0.483690587138863</v>
      </c>
      <c r="J18" s="71" t="n">
        <v>0.442684063373719</v>
      </c>
      <c r="K18" s="71" t="n">
        <v>0.268406337371855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54</v>
      </c>
      <c r="D19" s="48" t="n">
        <v>1093</v>
      </c>
      <c r="E19" s="48" t="n">
        <v>804</v>
      </c>
      <c r="F19" s="48" t="n">
        <v>440</v>
      </c>
      <c r="G19" s="56" t="n">
        <v>2051</v>
      </c>
      <c r="H19" s="72" t="n">
        <v>0.0750853242320819</v>
      </c>
      <c r="I19" s="72" t="n">
        <v>0.532910775231594</v>
      </c>
      <c r="J19" s="72" t="n">
        <v>0.392003900536324</v>
      </c>
      <c r="K19" s="72" t="n">
        <v>0.214529497805948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9</v>
      </c>
      <c r="D20" s="41" t="n">
        <v>1370</v>
      </c>
      <c r="E20" s="41" t="n">
        <v>834</v>
      </c>
      <c r="F20" s="41" t="n">
        <v>373</v>
      </c>
      <c r="G20" s="54" t="n">
        <v>2473</v>
      </c>
      <c r="H20" s="70" t="n">
        <v>0.10877476748888</v>
      </c>
      <c r="I20" s="70" t="n">
        <v>0.553983016579054</v>
      </c>
      <c r="J20" s="70" t="n">
        <v>0.337242215932066</v>
      </c>
      <c r="K20" s="70" t="n">
        <v>0.150828952689042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8</v>
      </c>
      <c r="D21" s="51" t="n">
        <v>1431</v>
      </c>
      <c r="E21" s="51" t="n">
        <v>1100</v>
      </c>
      <c r="F21" s="51" t="n">
        <v>626</v>
      </c>
      <c r="G21" s="55" t="n">
        <v>2809</v>
      </c>
      <c r="H21" s="71" t="n">
        <v>0.0989676041295835</v>
      </c>
      <c r="I21" s="71" t="n">
        <v>0.509433962264151</v>
      </c>
      <c r="J21" s="71" t="n">
        <v>0.391598433606266</v>
      </c>
      <c r="K21" s="71" t="n">
        <v>0.222855108579566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7</v>
      </c>
      <c r="D22" s="48" t="n">
        <v>2801</v>
      </c>
      <c r="E22" s="48" t="n">
        <v>1934</v>
      </c>
      <c r="F22" s="48" t="n">
        <v>999</v>
      </c>
      <c r="G22" s="56" t="n">
        <v>5282</v>
      </c>
      <c r="H22" s="72" t="n">
        <v>0.103559257856872</v>
      </c>
      <c r="I22" s="72" t="n">
        <v>0.530291556228701</v>
      </c>
      <c r="J22" s="72" t="n">
        <v>0.366149185914426</v>
      </c>
      <c r="K22" s="72" t="n">
        <v>0.189132904202953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03</v>
      </c>
      <c r="D23" s="54" t="n">
        <v>26215</v>
      </c>
      <c r="E23" s="54" t="n">
        <v>10806</v>
      </c>
      <c r="F23" s="54" t="n">
        <v>4916</v>
      </c>
      <c r="G23" s="28" t="n">
        <v>43924</v>
      </c>
      <c r="H23" s="73" t="n">
        <v>0.157157818049358</v>
      </c>
      <c r="I23" s="73" t="n">
        <v>0.596826336399235</v>
      </c>
      <c r="J23" s="73" t="n">
        <v>0.246015845551407</v>
      </c>
      <c r="K23" s="73" t="n">
        <v>0.11192059011019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71</v>
      </c>
      <c r="D24" s="55" t="n">
        <v>27380</v>
      </c>
      <c r="E24" s="55" t="n">
        <v>14774</v>
      </c>
      <c r="F24" s="55" t="n">
        <v>8080</v>
      </c>
      <c r="G24" s="31" t="n">
        <v>48625</v>
      </c>
      <c r="H24" s="74" t="n">
        <v>0.13307969151671</v>
      </c>
      <c r="I24" s="74" t="n">
        <v>0.563084832904884</v>
      </c>
      <c r="J24" s="74" t="n">
        <v>0.303835475578406</v>
      </c>
      <c r="K24" s="74" t="n">
        <v>0.166169665809769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374</v>
      </c>
      <c r="D25" s="56" t="n">
        <v>53595</v>
      </c>
      <c r="E25" s="56" t="n">
        <v>25580</v>
      </c>
      <c r="F25" s="56" t="n">
        <v>12996</v>
      </c>
      <c r="G25" s="57" t="n">
        <v>92549</v>
      </c>
      <c r="H25" s="75" t="n">
        <v>0.14450723400577</v>
      </c>
      <c r="I25" s="75" t="n">
        <v>0.579098639639542</v>
      </c>
      <c r="J25" s="75" t="n">
        <v>0.276394126354688</v>
      </c>
      <c r="K25" s="75" t="n">
        <v>0.140422911106549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79</v>
      </c>
      <c r="D26" s="58" t="n">
        <v>3636</v>
      </c>
      <c r="E26" s="58" t="n">
        <v>1878</v>
      </c>
      <c r="F26" s="58" t="n">
        <v>696</v>
      </c>
      <c r="G26" s="28" t="n">
        <v>6493</v>
      </c>
      <c r="H26" s="70" t="n">
        <v>0.150777760665332</v>
      </c>
      <c r="I26" s="70" t="n">
        <v>0.559987679038965</v>
      </c>
      <c r="J26" s="70" t="n">
        <v>0.289234560295703</v>
      </c>
      <c r="K26" s="70" t="n">
        <v>0.107192361004158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33</v>
      </c>
      <c r="D27" s="59" t="n">
        <v>3921</v>
      </c>
      <c r="E27" s="59" t="n">
        <v>2314</v>
      </c>
      <c r="F27" s="59" t="n">
        <v>1034</v>
      </c>
      <c r="G27" s="31" t="n">
        <v>7068</v>
      </c>
      <c r="H27" s="71" t="n">
        <v>0.117855121675156</v>
      </c>
      <c r="I27" s="71" t="n">
        <v>0.554753820033956</v>
      </c>
      <c r="J27" s="71" t="n">
        <v>0.327391058290889</v>
      </c>
      <c r="K27" s="71" t="n">
        <v>0.146293152235427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12</v>
      </c>
      <c r="D28" s="60" t="n">
        <v>7557</v>
      </c>
      <c r="E28" s="60" t="n">
        <v>4192</v>
      </c>
      <c r="F28" s="60" t="n">
        <v>1730</v>
      </c>
      <c r="G28" s="57" t="n">
        <v>13561</v>
      </c>
      <c r="H28" s="72" t="n">
        <v>0.133618464714992</v>
      </c>
      <c r="I28" s="72" t="n">
        <v>0.557259789101099</v>
      </c>
      <c r="J28" s="72" t="n">
        <v>0.30912174618391</v>
      </c>
      <c r="K28" s="72" t="n">
        <v>0.127571713000516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3</v>
      </c>
      <c r="D29" s="58" t="n">
        <v>281</v>
      </c>
      <c r="E29" s="58" t="n">
        <v>191</v>
      </c>
      <c r="F29" s="58" t="n">
        <v>93</v>
      </c>
      <c r="G29" s="28" t="n">
        <v>515</v>
      </c>
      <c r="H29" s="70" t="n">
        <v>0.083495145631068</v>
      </c>
      <c r="I29" s="70" t="n">
        <v>0.545631067961165</v>
      </c>
      <c r="J29" s="70" t="n">
        <v>0.370873786407767</v>
      </c>
      <c r="K29" s="70" t="n">
        <v>0.180582524271845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37</v>
      </c>
      <c r="D30" s="59" t="n">
        <v>292</v>
      </c>
      <c r="E30" s="59" t="n">
        <v>288</v>
      </c>
      <c r="F30" s="59" t="n">
        <v>181</v>
      </c>
      <c r="G30" s="31" t="n">
        <v>617</v>
      </c>
      <c r="H30" s="71" t="n">
        <v>0.059967585089141</v>
      </c>
      <c r="I30" s="71" t="n">
        <v>0.473257698541329</v>
      </c>
      <c r="J30" s="71" t="n">
        <v>0.46677471636953</v>
      </c>
      <c r="K30" s="71" t="n">
        <v>0.293354943273906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80</v>
      </c>
      <c r="D31" s="60" t="n">
        <v>573</v>
      </c>
      <c r="E31" s="60" t="n">
        <v>479</v>
      </c>
      <c r="F31" s="60" t="n">
        <v>274</v>
      </c>
      <c r="G31" s="57" t="n">
        <v>1132</v>
      </c>
      <c r="H31" s="72" t="n">
        <v>0.0706713780918728</v>
      </c>
      <c r="I31" s="72" t="n">
        <v>0.506183745583039</v>
      </c>
      <c r="J31" s="72" t="n">
        <v>0.423144876325088</v>
      </c>
      <c r="K31" s="72" t="n">
        <v>0.242049469964664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78</v>
      </c>
      <c r="D32" s="58" t="n">
        <v>344</v>
      </c>
      <c r="E32" s="58" t="n">
        <v>214</v>
      </c>
      <c r="F32" s="58" t="n">
        <v>92</v>
      </c>
      <c r="G32" s="28" t="n">
        <v>636</v>
      </c>
      <c r="H32" s="70" t="n">
        <v>0.122641509433962</v>
      </c>
      <c r="I32" s="70" t="n">
        <v>0.540880503144654</v>
      </c>
      <c r="J32" s="70" t="n">
        <v>0.336477987421384</v>
      </c>
      <c r="K32" s="70" t="n">
        <v>0.144654088050314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3</v>
      </c>
      <c r="D33" s="59" t="n">
        <v>374</v>
      </c>
      <c r="E33" s="59" t="n">
        <v>282</v>
      </c>
      <c r="F33" s="59" t="n">
        <v>171</v>
      </c>
      <c r="G33" s="31" t="n">
        <v>729</v>
      </c>
      <c r="H33" s="71" t="n">
        <v>0.100137174211248</v>
      </c>
      <c r="I33" s="71" t="n">
        <v>0.513031550068587</v>
      </c>
      <c r="J33" s="71" t="n">
        <v>0.386831275720165</v>
      </c>
      <c r="K33" s="71" t="n">
        <v>0.234567901234568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1</v>
      </c>
      <c r="D34" s="60" t="n">
        <v>718</v>
      </c>
      <c r="E34" s="60" t="n">
        <v>496</v>
      </c>
      <c r="F34" s="60" t="n">
        <v>263</v>
      </c>
      <c r="G34" s="57" t="n">
        <v>1365</v>
      </c>
      <c r="H34" s="72" t="n">
        <v>0.110622710622711</v>
      </c>
      <c r="I34" s="72" t="n">
        <v>0.526007326007326</v>
      </c>
      <c r="J34" s="72" t="n">
        <v>0.363369963369963</v>
      </c>
      <c r="K34" s="72" t="n">
        <v>0.192673992673993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00</v>
      </c>
      <c r="D35" s="54" t="n">
        <v>4261</v>
      </c>
      <c r="E35" s="54" t="n">
        <v>2283</v>
      </c>
      <c r="F35" s="54" t="n">
        <v>881</v>
      </c>
      <c r="G35" s="76" t="n">
        <v>7644</v>
      </c>
      <c r="H35" s="73" t="n">
        <v>0.143903715332287</v>
      </c>
      <c r="I35" s="73" t="n">
        <v>0.557430664573522</v>
      </c>
      <c r="J35" s="73" t="n">
        <v>0.298665620094192</v>
      </c>
      <c r="K35" s="73" t="n">
        <v>0.115253793825222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43</v>
      </c>
      <c r="D36" s="55" t="n">
        <v>4587</v>
      </c>
      <c r="E36" s="55" t="n">
        <v>2884</v>
      </c>
      <c r="F36" s="55" t="n">
        <v>1386</v>
      </c>
      <c r="G36" s="31" t="n">
        <v>8414</v>
      </c>
      <c r="H36" s="74" t="n">
        <v>0.11207511290706</v>
      </c>
      <c r="I36" s="74" t="n">
        <v>0.545162823864987</v>
      </c>
      <c r="J36" s="74" t="n">
        <v>0.342762063227953</v>
      </c>
      <c r="K36" s="74" t="n">
        <v>0.164725457570715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43</v>
      </c>
      <c r="D37" s="56" t="n">
        <v>8848</v>
      </c>
      <c r="E37" s="56" t="n">
        <v>5167</v>
      </c>
      <c r="F37" s="56" t="n">
        <v>2267</v>
      </c>
      <c r="G37" s="66" t="n">
        <v>16058</v>
      </c>
      <c r="H37" s="75" t="n">
        <v>0.127226304645659</v>
      </c>
      <c r="I37" s="75" t="n">
        <v>0.551002615518745</v>
      </c>
      <c r="J37" s="75" t="n">
        <v>0.321771079835596</v>
      </c>
      <c r="K37" s="75" t="n">
        <v>0.141175737949932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5</v>
      </c>
      <c r="D38" s="61" t="n">
        <v>1373</v>
      </c>
      <c r="E38" s="61" t="n">
        <v>706</v>
      </c>
      <c r="F38" s="61" t="n">
        <v>302</v>
      </c>
      <c r="G38" s="76" t="n">
        <v>2424</v>
      </c>
      <c r="H38" s="73" t="n">
        <v>0.142326732673267</v>
      </c>
      <c r="I38" s="73" t="n">
        <v>0.566419141914191</v>
      </c>
      <c r="J38" s="73" t="n">
        <v>0.291254125412541</v>
      </c>
      <c r="K38" s="73" t="n">
        <v>0.124587458745875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5</v>
      </c>
      <c r="D39" s="62" t="n">
        <v>1423</v>
      </c>
      <c r="E39" s="62" t="n">
        <v>1005</v>
      </c>
      <c r="F39" s="62" t="n">
        <v>612</v>
      </c>
      <c r="G39" s="31" t="n">
        <v>2713</v>
      </c>
      <c r="H39" s="74" t="n">
        <v>0.105049760412827</v>
      </c>
      <c r="I39" s="74" t="n">
        <v>0.524511610762993</v>
      </c>
      <c r="J39" s="74" t="n">
        <v>0.37043862882418</v>
      </c>
      <c r="K39" s="74" t="n">
        <v>0.22558053814965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0</v>
      </c>
      <c r="D40" s="63" t="n">
        <v>2796</v>
      </c>
      <c r="E40" s="63" t="n">
        <v>1711</v>
      </c>
      <c r="F40" s="63" t="n">
        <v>914</v>
      </c>
      <c r="G40" s="66" t="n">
        <v>5137</v>
      </c>
      <c r="H40" s="75" t="n">
        <v>0.122639672960872</v>
      </c>
      <c r="I40" s="75" t="n">
        <v>0.544286548569204</v>
      </c>
      <c r="J40" s="75" t="n">
        <v>0.333073778469924</v>
      </c>
      <c r="K40" s="75" t="n">
        <v>0.177924858867043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4</v>
      </c>
      <c r="D41" s="77" t="n">
        <v>1515</v>
      </c>
      <c r="E41" s="77" t="n">
        <v>783</v>
      </c>
      <c r="F41" s="77" t="n">
        <v>349</v>
      </c>
      <c r="G41" s="54" t="n">
        <v>2672</v>
      </c>
      <c r="H41" s="70" t="n">
        <v>0.13997005988024</v>
      </c>
      <c r="I41" s="70" t="n">
        <v>0.566991017964072</v>
      </c>
      <c r="J41" s="70" t="n">
        <v>0.293038922155689</v>
      </c>
      <c r="K41" s="70" t="n">
        <v>0.13061377245509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42</v>
      </c>
      <c r="D42" s="78" t="n">
        <v>1474</v>
      </c>
      <c r="E42" s="78" t="n">
        <v>1040</v>
      </c>
      <c r="F42" s="78" t="n">
        <v>574</v>
      </c>
      <c r="G42" s="55" t="n">
        <v>2856</v>
      </c>
      <c r="H42" s="71" t="n">
        <v>0.119747899159664</v>
      </c>
      <c r="I42" s="71" t="n">
        <v>0.516106442577031</v>
      </c>
      <c r="J42" s="71" t="n">
        <v>0.364145658263305</v>
      </c>
      <c r="K42" s="71" t="n">
        <v>0.200980392156863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6</v>
      </c>
      <c r="D43" s="79" t="n">
        <v>2989</v>
      </c>
      <c r="E43" s="79" t="n">
        <v>1823</v>
      </c>
      <c r="F43" s="79" t="n">
        <v>923</v>
      </c>
      <c r="G43" s="56" t="n">
        <v>5528</v>
      </c>
      <c r="H43" s="72" t="n">
        <v>0.129522431259045</v>
      </c>
      <c r="I43" s="72" t="n">
        <v>0.540701881331404</v>
      </c>
      <c r="J43" s="72" t="n">
        <v>0.329775687409551</v>
      </c>
      <c r="K43" s="72" t="n">
        <v>0.166968162083936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6</v>
      </c>
      <c r="D44" s="77" t="n">
        <v>445</v>
      </c>
      <c r="E44" s="77" t="n">
        <v>256</v>
      </c>
      <c r="F44" s="77" t="n">
        <v>111</v>
      </c>
      <c r="G44" s="54" t="n">
        <v>787</v>
      </c>
      <c r="H44" s="70" t="n">
        <v>0.109275730622618</v>
      </c>
      <c r="I44" s="70" t="n">
        <v>0.565438373570521</v>
      </c>
      <c r="J44" s="70" t="n">
        <v>0.325285895806862</v>
      </c>
      <c r="K44" s="70" t="n">
        <v>0.141041931385006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4</v>
      </c>
      <c r="D45" s="78" t="n">
        <v>448</v>
      </c>
      <c r="E45" s="78" t="n">
        <v>356</v>
      </c>
      <c r="F45" s="78" t="n">
        <v>221</v>
      </c>
      <c r="G45" s="55" t="n">
        <v>878</v>
      </c>
      <c r="H45" s="71" t="n">
        <v>0.0842824601366743</v>
      </c>
      <c r="I45" s="71" t="n">
        <v>0.510250569476082</v>
      </c>
      <c r="J45" s="71" t="n">
        <v>0.405466970387244</v>
      </c>
      <c r="K45" s="71" t="n">
        <v>0.251708428246014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0</v>
      </c>
      <c r="D46" s="79" t="n">
        <v>893</v>
      </c>
      <c r="E46" s="79" t="n">
        <v>612</v>
      </c>
      <c r="F46" s="79" t="n">
        <v>332</v>
      </c>
      <c r="G46" s="56" t="n">
        <v>1665</v>
      </c>
      <c r="H46" s="72" t="n">
        <v>0.0960960960960961</v>
      </c>
      <c r="I46" s="72" t="n">
        <v>0.536336336336336</v>
      </c>
      <c r="J46" s="72" t="n">
        <v>0.367567567567568</v>
      </c>
      <c r="K46" s="72" t="n">
        <v>0.199399399399399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60</v>
      </c>
      <c r="D47" s="54" t="n">
        <v>1960</v>
      </c>
      <c r="E47" s="54" t="n">
        <v>1039</v>
      </c>
      <c r="F47" s="54" t="n">
        <v>460</v>
      </c>
      <c r="G47" s="76" t="n">
        <v>3459</v>
      </c>
      <c r="H47" s="73" t="n">
        <v>0.132986412257878</v>
      </c>
      <c r="I47" s="73" t="n">
        <v>0.566637756577045</v>
      </c>
      <c r="J47" s="73" t="n">
        <v>0.300375831165077</v>
      </c>
      <c r="K47" s="73" t="n">
        <v>0.132986412257878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16</v>
      </c>
      <c r="D48" s="55" t="n">
        <v>1922</v>
      </c>
      <c r="E48" s="55" t="n">
        <v>1396</v>
      </c>
      <c r="F48" s="55" t="n">
        <v>795</v>
      </c>
      <c r="G48" s="31" t="n">
        <v>3734</v>
      </c>
      <c r="H48" s="74" t="n">
        <v>0.11140867702196</v>
      </c>
      <c r="I48" s="74" t="n">
        <v>0.514729512587038</v>
      </c>
      <c r="J48" s="74" t="n">
        <v>0.373861810391002</v>
      </c>
      <c r="K48" s="74" t="n">
        <v>0.212908409212641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6</v>
      </c>
      <c r="D49" s="56" t="n">
        <v>3882</v>
      </c>
      <c r="E49" s="56" t="n">
        <v>2435</v>
      </c>
      <c r="F49" s="56" t="n">
        <v>1255</v>
      </c>
      <c r="G49" s="66" t="n">
        <v>7193</v>
      </c>
      <c r="H49" s="75" t="n">
        <v>0.121785068816905</v>
      </c>
      <c r="I49" s="75" t="n">
        <v>0.539691366606423</v>
      </c>
      <c r="J49" s="75" t="n">
        <v>0.338523564576672</v>
      </c>
      <c r="K49" s="75" t="n">
        <v>0.174475184206868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3</v>
      </c>
      <c r="D50" s="41" t="n">
        <v>906</v>
      </c>
      <c r="E50" s="41" t="n">
        <v>522</v>
      </c>
      <c r="F50" s="41" t="n">
        <v>232</v>
      </c>
      <c r="G50" s="54" t="n">
        <v>1641</v>
      </c>
      <c r="H50" s="70" t="n">
        <v>0.129798903107861</v>
      </c>
      <c r="I50" s="70" t="n">
        <v>0.552102376599634</v>
      </c>
      <c r="J50" s="70" t="n">
        <v>0.318098720292505</v>
      </c>
      <c r="K50" s="70" t="n">
        <v>0.141377209018891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9</v>
      </c>
      <c r="D51" s="45" t="n">
        <v>965</v>
      </c>
      <c r="E51" s="45" t="n">
        <v>710</v>
      </c>
      <c r="F51" s="45" t="n">
        <v>419</v>
      </c>
      <c r="G51" s="55" t="n">
        <v>1884</v>
      </c>
      <c r="H51" s="71" t="n">
        <v>0.110934182590234</v>
      </c>
      <c r="I51" s="71" t="n">
        <v>0.512208067940552</v>
      </c>
      <c r="J51" s="71" t="n">
        <v>0.376857749469214</v>
      </c>
      <c r="K51" s="71" t="n">
        <v>0.2223991507431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2</v>
      </c>
      <c r="D52" s="48" t="n">
        <v>1871</v>
      </c>
      <c r="E52" s="48" t="n">
        <v>1232</v>
      </c>
      <c r="F52" s="48" t="n">
        <v>651</v>
      </c>
      <c r="G52" s="56" t="n">
        <v>3525</v>
      </c>
      <c r="H52" s="72" t="n">
        <v>0.119716312056738</v>
      </c>
      <c r="I52" s="72" t="n">
        <v>0.530780141843972</v>
      </c>
      <c r="J52" s="72" t="n">
        <v>0.349503546099291</v>
      </c>
      <c r="K52" s="72" t="n">
        <v>0.18468085106383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4</v>
      </c>
      <c r="D53" s="41" t="n">
        <v>628</v>
      </c>
      <c r="E53" s="41" t="n">
        <v>347</v>
      </c>
      <c r="F53" s="41" t="n">
        <v>163</v>
      </c>
      <c r="G53" s="54" t="n">
        <v>1119</v>
      </c>
      <c r="H53" s="70" t="n">
        <v>0.128686327077748</v>
      </c>
      <c r="I53" s="70" t="n">
        <v>0.561215370866845</v>
      </c>
      <c r="J53" s="70" t="n">
        <v>0.310098302055407</v>
      </c>
      <c r="K53" s="70" t="n">
        <v>0.145665773011618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7</v>
      </c>
      <c r="D54" s="45" t="n">
        <v>667</v>
      </c>
      <c r="E54" s="45" t="n">
        <v>476</v>
      </c>
      <c r="F54" s="45" t="n">
        <v>288</v>
      </c>
      <c r="G54" s="55" t="n">
        <v>1260</v>
      </c>
      <c r="H54" s="71" t="n">
        <v>0.0928571428571429</v>
      </c>
      <c r="I54" s="71" t="n">
        <v>0.529365079365079</v>
      </c>
      <c r="J54" s="71" t="n">
        <v>0.377777777777778</v>
      </c>
      <c r="K54" s="71" t="n">
        <v>0.228571428571429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1</v>
      </c>
      <c r="D55" s="48" t="n">
        <v>1295</v>
      </c>
      <c r="E55" s="48" t="n">
        <v>823</v>
      </c>
      <c r="F55" s="48" t="n">
        <v>451</v>
      </c>
      <c r="G55" s="56" t="n">
        <v>2379</v>
      </c>
      <c r="H55" s="72" t="n">
        <v>0.109709962168979</v>
      </c>
      <c r="I55" s="72" t="n">
        <v>0.544346364018495</v>
      </c>
      <c r="J55" s="72" t="n">
        <v>0.345943673812526</v>
      </c>
      <c r="K55" s="72" t="n">
        <v>0.189575451870534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9</v>
      </c>
      <c r="D56" s="41" t="n">
        <v>685</v>
      </c>
      <c r="E56" s="41" t="n">
        <v>338</v>
      </c>
      <c r="F56" s="41" t="n">
        <v>166</v>
      </c>
      <c r="G56" s="54" t="n">
        <v>1172</v>
      </c>
      <c r="H56" s="70" t="n">
        <v>0.127133105802048</v>
      </c>
      <c r="I56" s="70" t="n">
        <v>0.584470989761092</v>
      </c>
      <c r="J56" s="70" t="n">
        <v>0.28839590443686</v>
      </c>
      <c r="K56" s="70" t="n">
        <v>0.141638225255973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6</v>
      </c>
      <c r="D57" s="45" t="n">
        <v>661</v>
      </c>
      <c r="E57" s="45" t="n">
        <v>454</v>
      </c>
      <c r="F57" s="45" t="n">
        <v>277</v>
      </c>
      <c r="G57" s="55" t="n">
        <v>1261</v>
      </c>
      <c r="H57" s="71" t="n">
        <v>0.115781126090404</v>
      </c>
      <c r="I57" s="71" t="n">
        <v>0.524187153053133</v>
      </c>
      <c r="J57" s="71" t="n">
        <v>0.360031720856463</v>
      </c>
      <c r="K57" s="71" t="n">
        <v>0.219666931007137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5</v>
      </c>
      <c r="D58" s="48" t="n">
        <v>1346</v>
      </c>
      <c r="E58" s="48" t="n">
        <v>792</v>
      </c>
      <c r="F58" s="48" t="n">
        <v>443</v>
      </c>
      <c r="G58" s="56" t="n">
        <v>2433</v>
      </c>
      <c r="H58" s="72" t="n">
        <v>0.121249486230991</v>
      </c>
      <c r="I58" s="72" t="n">
        <v>0.553226469379367</v>
      </c>
      <c r="J58" s="72" t="n">
        <v>0.325524044389642</v>
      </c>
      <c r="K58" s="72" t="n">
        <v>0.182079736950267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9</v>
      </c>
      <c r="D59" s="41" t="n">
        <v>418</v>
      </c>
      <c r="E59" s="41" t="n">
        <v>245</v>
      </c>
      <c r="F59" s="41" t="n">
        <v>106</v>
      </c>
      <c r="G59" s="54" t="n">
        <v>752</v>
      </c>
      <c r="H59" s="70" t="n">
        <v>0.118351063829787</v>
      </c>
      <c r="I59" s="70" t="n">
        <v>0.555851063829787</v>
      </c>
      <c r="J59" s="70" t="n">
        <v>0.325797872340426</v>
      </c>
      <c r="K59" s="70" t="n">
        <v>0.140957446808511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5</v>
      </c>
      <c r="D60" s="45" t="n">
        <v>403</v>
      </c>
      <c r="E60" s="45" t="n">
        <v>311</v>
      </c>
      <c r="F60" s="45" t="n">
        <v>184</v>
      </c>
      <c r="G60" s="55" t="n">
        <v>779</v>
      </c>
      <c r="H60" s="71" t="n">
        <v>0.0834403080872914</v>
      </c>
      <c r="I60" s="71" t="n">
        <v>0.517329910141207</v>
      </c>
      <c r="J60" s="71" t="n">
        <v>0.399229781771502</v>
      </c>
      <c r="K60" s="71" t="n">
        <v>0.23620025673941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4</v>
      </c>
      <c r="D61" s="48" t="n">
        <v>821</v>
      </c>
      <c r="E61" s="48" t="n">
        <v>556</v>
      </c>
      <c r="F61" s="48" t="n">
        <v>290</v>
      </c>
      <c r="G61" s="56" t="n">
        <v>1531</v>
      </c>
      <c r="H61" s="72" t="n">
        <v>0.100587851077727</v>
      </c>
      <c r="I61" s="72" t="n">
        <v>0.53625081645983</v>
      </c>
      <c r="J61" s="72" t="n">
        <v>0.363161332462443</v>
      </c>
      <c r="K61" s="72" t="n">
        <v>0.189418680600914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95</v>
      </c>
      <c r="D62" s="54" t="n">
        <v>2637</v>
      </c>
      <c r="E62" s="54" t="n">
        <v>1452</v>
      </c>
      <c r="F62" s="54" t="n">
        <v>667</v>
      </c>
      <c r="G62" s="28" t="n">
        <v>4684</v>
      </c>
      <c r="H62" s="73" t="n">
        <v>0.127028181041845</v>
      </c>
      <c r="I62" s="73" t="n">
        <v>0.562980358667805</v>
      </c>
      <c r="J62" s="73" t="n">
        <v>0.30999146029035</v>
      </c>
      <c r="K62" s="73" t="n">
        <v>0.142399658411614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7</v>
      </c>
      <c r="D63" s="55" t="n">
        <v>2696</v>
      </c>
      <c r="E63" s="55" t="n">
        <v>1951</v>
      </c>
      <c r="F63" s="55" t="n">
        <v>1168</v>
      </c>
      <c r="G63" s="31" t="n">
        <v>5184</v>
      </c>
      <c r="H63" s="74" t="n">
        <v>0.103587962962963</v>
      </c>
      <c r="I63" s="74" t="n">
        <v>0.520061728395062</v>
      </c>
      <c r="J63" s="74" t="n">
        <v>0.376350308641975</v>
      </c>
      <c r="K63" s="74" t="n">
        <v>0.225308641975309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32</v>
      </c>
      <c r="D64" s="56" t="n">
        <v>5333</v>
      </c>
      <c r="E64" s="56" t="n">
        <v>3403</v>
      </c>
      <c r="F64" s="56" t="n">
        <v>1835</v>
      </c>
      <c r="G64" s="57" t="n">
        <v>9868</v>
      </c>
      <c r="H64" s="75" t="n">
        <v>0.114714227807053</v>
      </c>
      <c r="I64" s="75" t="n">
        <v>0.540433725172274</v>
      </c>
      <c r="J64" s="75" t="n">
        <v>0.344852047020673</v>
      </c>
      <c r="K64" s="75" t="n">
        <v>0.185954600729631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34</v>
      </c>
      <c r="D65" s="61" t="n">
        <v>1358</v>
      </c>
      <c r="E65" s="61" t="n">
        <v>696</v>
      </c>
      <c r="F65" s="61" t="n">
        <v>299</v>
      </c>
      <c r="G65" s="80" t="n">
        <v>2288</v>
      </c>
      <c r="H65" s="73" t="n">
        <v>0.102272727272727</v>
      </c>
      <c r="I65" s="73" t="n">
        <v>0.593531468531469</v>
      </c>
      <c r="J65" s="73" t="n">
        <v>0.304195804195804</v>
      </c>
      <c r="K65" s="73" t="n">
        <v>0.130681818181818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4</v>
      </c>
      <c r="D66" s="62" t="n">
        <v>1408</v>
      </c>
      <c r="E66" s="62" t="n">
        <v>1139</v>
      </c>
      <c r="F66" s="62" t="n">
        <v>691</v>
      </c>
      <c r="G66" s="55" t="n">
        <v>2761</v>
      </c>
      <c r="H66" s="74" t="n">
        <v>0.0775081492212966</v>
      </c>
      <c r="I66" s="74" t="n">
        <v>0.50996015936255</v>
      </c>
      <c r="J66" s="74" t="n">
        <v>0.412531691416154</v>
      </c>
      <c r="K66" s="74" t="n">
        <v>0.250271640709888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48</v>
      </c>
      <c r="D67" s="63" t="n">
        <v>2766</v>
      </c>
      <c r="E67" s="63" t="n">
        <v>1835</v>
      </c>
      <c r="F67" s="63" t="n">
        <v>990</v>
      </c>
      <c r="G67" s="81" t="n">
        <v>5049</v>
      </c>
      <c r="H67" s="75" t="n">
        <v>0.0887304416716181</v>
      </c>
      <c r="I67" s="75" t="n">
        <v>0.547831253713607</v>
      </c>
      <c r="J67" s="75" t="n">
        <v>0.363438304614775</v>
      </c>
      <c r="K67" s="75" t="n">
        <v>0.196078431372549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37</v>
      </c>
      <c r="D68" s="76" t="n">
        <v>37804</v>
      </c>
      <c r="E68" s="76" t="n">
        <v>16982</v>
      </c>
      <c r="F68" s="76" t="n">
        <v>7525</v>
      </c>
      <c r="G68" s="76" t="n">
        <v>64423</v>
      </c>
      <c r="H68" s="82" t="n">
        <v>0.149589432345591</v>
      </c>
      <c r="I68" s="82" t="n">
        <v>0.586809058876488</v>
      </c>
      <c r="J68" s="82" t="n">
        <v>0.263601508777921</v>
      </c>
      <c r="K68" s="82" t="n">
        <v>0.116806109619235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866</v>
      </c>
      <c r="D69" s="31" t="n">
        <v>39416</v>
      </c>
      <c r="E69" s="31" t="n">
        <v>23149</v>
      </c>
      <c r="F69" s="31" t="n">
        <v>12732</v>
      </c>
      <c r="G69" s="31" t="n">
        <v>71431</v>
      </c>
      <c r="H69" s="83" t="n">
        <v>0.124119779927482</v>
      </c>
      <c r="I69" s="83" t="n">
        <v>0.551805238621887</v>
      </c>
      <c r="J69" s="83" t="n">
        <v>0.324074981450631</v>
      </c>
      <c r="K69" s="83" t="n">
        <v>0.178241939774048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503</v>
      </c>
      <c r="D70" s="66" t="n">
        <v>77220</v>
      </c>
      <c r="E70" s="66" t="n">
        <v>40131</v>
      </c>
      <c r="F70" s="66" t="n">
        <v>20257</v>
      </c>
      <c r="G70" s="66" t="n">
        <v>135854</v>
      </c>
      <c r="H70" s="84" t="n">
        <v>0.136197682806542</v>
      </c>
      <c r="I70" s="84" t="n">
        <v>0.568404316398487</v>
      </c>
      <c r="J70" s="84" t="n">
        <v>0.295398000794971</v>
      </c>
      <c r="K70" s="84" t="n">
        <v>0.149108601881432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令和元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12</v>
      </c>
      <c r="D2" s="41" t="n">
        <v>916</v>
      </c>
      <c r="E2" s="41" t="n">
        <v>989</v>
      </c>
      <c r="F2" s="41" t="n">
        <v>898</v>
      </c>
      <c r="G2" s="41" t="n">
        <v>706</v>
      </c>
      <c r="H2" s="41" t="n">
        <v>777</v>
      </c>
      <c r="I2" s="41" t="n">
        <v>973</v>
      </c>
      <c r="J2" s="41" t="n">
        <v>1079</v>
      </c>
      <c r="K2" s="41" t="n">
        <v>1226</v>
      </c>
      <c r="L2" s="41" t="n">
        <v>1324</v>
      </c>
      <c r="M2" s="41" t="n">
        <v>1095</v>
      </c>
      <c r="N2" s="41" t="n">
        <v>1120</v>
      </c>
      <c r="O2" s="41" t="n">
        <v>1235</v>
      </c>
      <c r="P2" s="41" t="n">
        <v>1280</v>
      </c>
      <c r="Q2" s="41" t="n">
        <v>1067</v>
      </c>
      <c r="R2" s="41" t="n">
        <v>772</v>
      </c>
      <c r="S2" s="41" t="n">
        <v>557</v>
      </c>
      <c r="T2" s="41" t="n">
        <v>334</v>
      </c>
      <c r="U2" s="41" t="n">
        <v>136</v>
      </c>
      <c r="V2" s="41" t="n">
        <v>29</v>
      </c>
      <c r="W2" s="41" t="n">
        <v>3</v>
      </c>
      <c r="X2" s="28" t="n">
        <v>4178</v>
      </c>
      <c r="Y2" s="93" t="n">
        <v>17328</v>
      </c>
      <c r="Z2" s="71" t="n">
        <v>0.156798245614035</v>
      </c>
      <c r="AA2" s="94" t="n">
        <v>0.602089104339797</v>
      </c>
      <c r="AB2" s="94" t="n">
        <v>0.241112650046168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75</v>
      </c>
      <c r="D3" s="45" t="n">
        <v>817</v>
      </c>
      <c r="E3" s="45" t="n">
        <v>841</v>
      </c>
      <c r="F3" s="45" t="n">
        <v>881</v>
      </c>
      <c r="G3" s="45" t="n">
        <v>817</v>
      </c>
      <c r="H3" s="45" t="n">
        <v>778</v>
      </c>
      <c r="I3" s="45" t="n">
        <v>1028</v>
      </c>
      <c r="J3" s="45" t="n">
        <v>1191</v>
      </c>
      <c r="K3" s="45" t="n">
        <v>1261</v>
      </c>
      <c r="L3" s="45" t="n">
        <v>1413</v>
      </c>
      <c r="M3" s="45" t="n">
        <v>1304</v>
      </c>
      <c r="N3" s="45" t="n">
        <v>1311</v>
      </c>
      <c r="O3" s="45" t="n">
        <v>1292</v>
      </c>
      <c r="P3" s="45" t="n">
        <v>1440</v>
      </c>
      <c r="Q3" s="45" t="n">
        <v>1268</v>
      </c>
      <c r="R3" s="45" t="n">
        <v>1051</v>
      </c>
      <c r="S3" s="45" t="n">
        <v>883</v>
      </c>
      <c r="T3" s="45" t="n">
        <v>698</v>
      </c>
      <c r="U3" s="45" t="n">
        <v>408</v>
      </c>
      <c r="V3" s="45" t="n">
        <v>135</v>
      </c>
      <c r="W3" s="45" t="n">
        <v>30</v>
      </c>
      <c r="X3" s="31" t="n">
        <v>5913</v>
      </c>
      <c r="Y3" s="97" t="n">
        <v>19622</v>
      </c>
      <c r="Z3" s="71" t="n">
        <v>0.123993476709816</v>
      </c>
      <c r="AA3" s="71" t="n">
        <v>0.574661094689634</v>
      </c>
      <c r="AB3" s="71" t="n">
        <v>0.30134542860055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87</v>
      </c>
      <c r="D4" s="48" t="n">
        <v>1733</v>
      </c>
      <c r="E4" s="48" t="n">
        <v>1830</v>
      </c>
      <c r="F4" s="48" t="n">
        <v>1779</v>
      </c>
      <c r="G4" s="48" t="n">
        <v>1523</v>
      </c>
      <c r="H4" s="48" t="n">
        <v>1555</v>
      </c>
      <c r="I4" s="48" t="n">
        <v>2001</v>
      </c>
      <c r="J4" s="48" t="n">
        <v>2270</v>
      </c>
      <c r="K4" s="48" t="n">
        <v>2487</v>
      </c>
      <c r="L4" s="48" t="n">
        <v>2737</v>
      </c>
      <c r="M4" s="48" t="n">
        <v>2399</v>
      </c>
      <c r="N4" s="48" t="n">
        <v>2431</v>
      </c>
      <c r="O4" s="48" t="n">
        <v>2527</v>
      </c>
      <c r="P4" s="48" t="n">
        <v>2720</v>
      </c>
      <c r="Q4" s="48" t="n">
        <v>2335</v>
      </c>
      <c r="R4" s="48" t="n">
        <v>1823</v>
      </c>
      <c r="S4" s="48" t="n">
        <v>1440</v>
      </c>
      <c r="T4" s="48" t="n">
        <v>1032</v>
      </c>
      <c r="U4" s="48" t="n">
        <v>544</v>
      </c>
      <c r="V4" s="48" t="n">
        <v>164</v>
      </c>
      <c r="W4" s="48" t="n">
        <v>33</v>
      </c>
      <c r="X4" s="57" t="n">
        <v>10091</v>
      </c>
      <c r="Y4" s="100" t="n">
        <v>36950</v>
      </c>
      <c r="Z4" s="71" t="n">
        <v>0.139377537212449</v>
      </c>
      <c r="AA4" s="71" t="n">
        <v>0.587523680649526</v>
      </c>
      <c r="AB4" s="71" t="n">
        <v>0.273098782138024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29</v>
      </c>
      <c r="D5" s="58" t="n">
        <v>303</v>
      </c>
      <c r="E5" s="58" t="n">
        <v>320</v>
      </c>
      <c r="F5" s="58" t="n">
        <v>297</v>
      </c>
      <c r="G5" s="58" t="n">
        <v>252</v>
      </c>
      <c r="H5" s="58" t="n">
        <v>233</v>
      </c>
      <c r="I5" s="58" t="n">
        <v>255</v>
      </c>
      <c r="J5" s="58" t="n">
        <v>309</v>
      </c>
      <c r="K5" s="58" t="n">
        <v>331</v>
      </c>
      <c r="L5" s="58" t="n">
        <v>393</v>
      </c>
      <c r="M5" s="58" t="n">
        <v>300</v>
      </c>
      <c r="N5" s="58" t="n">
        <v>280</v>
      </c>
      <c r="O5" s="58" t="n">
        <v>283</v>
      </c>
      <c r="P5" s="58" t="n">
        <v>304</v>
      </c>
      <c r="Q5" s="58" t="n">
        <v>230</v>
      </c>
      <c r="R5" s="58" t="n">
        <v>194</v>
      </c>
      <c r="S5" s="58" t="n">
        <v>128</v>
      </c>
      <c r="T5" s="58" t="n">
        <v>72</v>
      </c>
      <c r="U5" s="58" t="n">
        <v>22</v>
      </c>
      <c r="V5" s="58" t="n">
        <v>6</v>
      </c>
      <c r="W5" s="58" t="n">
        <v>0</v>
      </c>
      <c r="X5" s="54" t="n">
        <v>956</v>
      </c>
      <c r="Y5" s="93" t="n">
        <v>4741</v>
      </c>
      <c r="Z5" s="94" t="n">
        <v>0.179708922168319</v>
      </c>
      <c r="AA5" s="94" t="n">
        <v>0.618645855304788</v>
      </c>
      <c r="AB5" s="94" t="n">
        <v>0.201645222526893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32</v>
      </c>
      <c r="D6" s="59" t="n">
        <v>258</v>
      </c>
      <c r="E6" s="59" t="n">
        <v>297</v>
      </c>
      <c r="F6" s="59" t="n">
        <v>296</v>
      </c>
      <c r="G6" s="59" t="n">
        <v>224</v>
      </c>
      <c r="H6" s="59" t="n">
        <v>207</v>
      </c>
      <c r="I6" s="59" t="n">
        <v>256</v>
      </c>
      <c r="J6" s="59" t="n">
        <v>301</v>
      </c>
      <c r="K6" s="59" t="n">
        <v>334</v>
      </c>
      <c r="L6" s="59" t="n">
        <v>389</v>
      </c>
      <c r="M6" s="59" t="n">
        <v>297</v>
      </c>
      <c r="N6" s="59" t="n">
        <v>292</v>
      </c>
      <c r="O6" s="59" t="n">
        <v>300</v>
      </c>
      <c r="P6" s="59" t="n">
        <v>291</v>
      </c>
      <c r="Q6" s="59" t="n">
        <v>323</v>
      </c>
      <c r="R6" s="59" t="n">
        <v>251</v>
      </c>
      <c r="S6" s="59" t="n">
        <v>184</v>
      </c>
      <c r="T6" s="59" t="n">
        <v>135</v>
      </c>
      <c r="U6" s="59" t="n">
        <v>71</v>
      </c>
      <c r="V6" s="59" t="n">
        <v>19</v>
      </c>
      <c r="W6" s="59" t="n">
        <v>3</v>
      </c>
      <c r="X6" s="55" t="n">
        <v>1277</v>
      </c>
      <c r="Y6" s="97" t="n">
        <v>4960</v>
      </c>
      <c r="Z6" s="71" t="n">
        <v>0.15866935483871</v>
      </c>
      <c r="AA6" s="71" t="n">
        <v>0.583870967741936</v>
      </c>
      <c r="AB6" s="71" t="n">
        <v>0.257459677419355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61</v>
      </c>
      <c r="D7" s="60" t="n">
        <v>561</v>
      </c>
      <c r="E7" s="60" t="n">
        <v>617</v>
      </c>
      <c r="F7" s="60" t="n">
        <v>593</v>
      </c>
      <c r="G7" s="60" t="n">
        <v>476</v>
      </c>
      <c r="H7" s="60" t="n">
        <v>440</v>
      </c>
      <c r="I7" s="60" t="n">
        <v>511</v>
      </c>
      <c r="J7" s="60" t="n">
        <v>610</v>
      </c>
      <c r="K7" s="60" t="n">
        <v>665</v>
      </c>
      <c r="L7" s="60" t="n">
        <v>782</v>
      </c>
      <c r="M7" s="60" t="n">
        <v>597</v>
      </c>
      <c r="N7" s="60" t="n">
        <v>572</v>
      </c>
      <c r="O7" s="60" t="n">
        <v>583</v>
      </c>
      <c r="P7" s="60" t="n">
        <v>595</v>
      </c>
      <c r="Q7" s="60" t="n">
        <v>553</v>
      </c>
      <c r="R7" s="60" t="n">
        <v>445</v>
      </c>
      <c r="S7" s="60" t="n">
        <v>312</v>
      </c>
      <c r="T7" s="60" t="n">
        <v>207</v>
      </c>
      <c r="U7" s="60" t="n">
        <v>93</v>
      </c>
      <c r="V7" s="60" t="n">
        <v>25</v>
      </c>
      <c r="W7" s="60" t="n">
        <v>3</v>
      </c>
      <c r="X7" s="56" t="n">
        <v>2233</v>
      </c>
      <c r="Y7" s="100" t="n">
        <v>9701</v>
      </c>
      <c r="Z7" s="71" t="n">
        <v>0.168951654468612</v>
      </c>
      <c r="AA7" s="71" t="n">
        <v>0.600865890114421</v>
      </c>
      <c r="AB7" s="71" t="n">
        <v>0.230182455416967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05</v>
      </c>
      <c r="D8" s="58" t="n">
        <v>135</v>
      </c>
      <c r="E8" s="58" t="n">
        <v>109</v>
      </c>
      <c r="F8" s="58" t="n">
        <v>131</v>
      </c>
      <c r="G8" s="58" t="n">
        <v>121</v>
      </c>
      <c r="H8" s="58" t="n">
        <v>106</v>
      </c>
      <c r="I8" s="58" t="n">
        <v>134</v>
      </c>
      <c r="J8" s="58" t="n">
        <v>166</v>
      </c>
      <c r="K8" s="58" t="n">
        <v>191</v>
      </c>
      <c r="L8" s="58" t="n">
        <v>176</v>
      </c>
      <c r="M8" s="58" t="n">
        <v>151</v>
      </c>
      <c r="N8" s="58" t="n">
        <v>192</v>
      </c>
      <c r="O8" s="58" t="n">
        <v>188</v>
      </c>
      <c r="P8" s="58" t="n">
        <v>244</v>
      </c>
      <c r="Q8" s="58" t="n">
        <v>205</v>
      </c>
      <c r="R8" s="58" t="n">
        <v>134</v>
      </c>
      <c r="S8" s="58" t="n">
        <v>90</v>
      </c>
      <c r="T8" s="58" t="n">
        <v>51</v>
      </c>
      <c r="U8" s="58" t="n">
        <v>18</v>
      </c>
      <c r="V8" s="58" t="n">
        <v>0</v>
      </c>
      <c r="W8" s="58" t="n">
        <v>0</v>
      </c>
      <c r="X8" s="54" t="n">
        <v>742</v>
      </c>
      <c r="Y8" s="93" t="n">
        <v>2647</v>
      </c>
      <c r="Z8" s="94" t="n">
        <v>0.131847374386097</v>
      </c>
      <c r="AA8" s="94" t="n">
        <v>0.587835285228561</v>
      </c>
      <c r="AB8" s="94" t="n">
        <v>0.280317340385342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5</v>
      </c>
      <c r="D9" s="59" t="n">
        <v>111</v>
      </c>
      <c r="E9" s="59" t="n">
        <v>103</v>
      </c>
      <c r="F9" s="59" t="n">
        <v>120</v>
      </c>
      <c r="G9" s="59" t="n">
        <v>103</v>
      </c>
      <c r="H9" s="59" t="n">
        <v>103</v>
      </c>
      <c r="I9" s="59" t="n">
        <v>144</v>
      </c>
      <c r="J9" s="59" t="n">
        <v>150</v>
      </c>
      <c r="K9" s="59" t="n">
        <v>187</v>
      </c>
      <c r="L9" s="59" t="n">
        <v>171</v>
      </c>
      <c r="M9" s="59" t="n">
        <v>179</v>
      </c>
      <c r="N9" s="59" t="n">
        <v>173</v>
      </c>
      <c r="O9" s="59" t="n">
        <v>208</v>
      </c>
      <c r="P9" s="59" t="n">
        <v>257</v>
      </c>
      <c r="Q9" s="59" t="n">
        <v>200</v>
      </c>
      <c r="R9" s="59" t="n">
        <v>156</v>
      </c>
      <c r="S9" s="59" t="n">
        <v>138</v>
      </c>
      <c r="T9" s="59" t="n">
        <v>129</v>
      </c>
      <c r="U9" s="59" t="n">
        <v>71</v>
      </c>
      <c r="V9" s="59" t="n">
        <v>19</v>
      </c>
      <c r="W9" s="59" t="n">
        <v>2</v>
      </c>
      <c r="X9" s="55" t="n">
        <v>972</v>
      </c>
      <c r="Y9" s="97" t="n">
        <v>2839</v>
      </c>
      <c r="Z9" s="71" t="n">
        <v>0.115885875308207</v>
      </c>
      <c r="AA9" s="71" t="n">
        <v>0.541740049313139</v>
      </c>
      <c r="AB9" s="71" t="n">
        <v>0.342374075378654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20</v>
      </c>
      <c r="D10" s="60" t="n">
        <v>246</v>
      </c>
      <c r="E10" s="60" t="n">
        <v>212</v>
      </c>
      <c r="F10" s="60" t="n">
        <v>251</v>
      </c>
      <c r="G10" s="60" t="n">
        <v>224</v>
      </c>
      <c r="H10" s="60" t="n">
        <v>209</v>
      </c>
      <c r="I10" s="60" t="n">
        <v>278</v>
      </c>
      <c r="J10" s="60" t="n">
        <v>316</v>
      </c>
      <c r="K10" s="60" t="n">
        <v>378</v>
      </c>
      <c r="L10" s="60" t="n">
        <v>347</v>
      </c>
      <c r="M10" s="60" t="n">
        <v>330</v>
      </c>
      <c r="N10" s="60" t="n">
        <v>365</v>
      </c>
      <c r="O10" s="60" t="n">
        <v>396</v>
      </c>
      <c r="P10" s="60" t="n">
        <v>501</v>
      </c>
      <c r="Q10" s="60" t="n">
        <v>405</v>
      </c>
      <c r="R10" s="60" t="n">
        <v>290</v>
      </c>
      <c r="S10" s="60" t="n">
        <v>228</v>
      </c>
      <c r="T10" s="60" t="n">
        <v>180</v>
      </c>
      <c r="U10" s="60" t="n">
        <v>89</v>
      </c>
      <c r="V10" s="60" t="n">
        <v>19</v>
      </c>
      <c r="W10" s="60" t="n">
        <v>2</v>
      </c>
      <c r="X10" s="56" t="n">
        <v>1714</v>
      </c>
      <c r="Y10" s="100" t="n">
        <v>5486</v>
      </c>
      <c r="Z10" s="71" t="n">
        <v>0.123587313160773</v>
      </c>
      <c r="AA10" s="71" t="n">
        <v>0.563981042654029</v>
      </c>
      <c r="AB10" s="71" t="n">
        <v>0.312431644185199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37</v>
      </c>
      <c r="D11" s="58" t="n">
        <v>67</v>
      </c>
      <c r="E11" s="58" t="n">
        <v>70</v>
      </c>
      <c r="F11" s="58" t="n">
        <v>84</v>
      </c>
      <c r="G11" s="58" t="n">
        <v>71</v>
      </c>
      <c r="H11" s="58" t="n">
        <v>61</v>
      </c>
      <c r="I11" s="58" t="n">
        <v>66</v>
      </c>
      <c r="J11" s="58" t="n">
        <v>104</v>
      </c>
      <c r="K11" s="58" t="n">
        <v>79</v>
      </c>
      <c r="L11" s="58" t="n">
        <v>119</v>
      </c>
      <c r="M11" s="58" t="n">
        <v>155</v>
      </c>
      <c r="N11" s="58" t="n">
        <v>139</v>
      </c>
      <c r="O11" s="58" t="n">
        <v>162</v>
      </c>
      <c r="P11" s="58" t="n">
        <v>195</v>
      </c>
      <c r="Q11" s="58" t="n">
        <v>158</v>
      </c>
      <c r="R11" s="58" t="n">
        <v>101</v>
      </c>
      <c r="S11" s="58" t="n">
        <v>114</v>
      </c>
      <c r="T11" s="58" t="n">
        <v>60</v>
      </c>
      <c r="U11" s="58" t="n">
        <v>34</v>
      </c>
      <c r="V11" s="58" t="n">
        <v>7</v>
      </c>
      <c r="W11" s="58" t="n">
        <v>1</v>
      </c>
      <c r="X11" s="54" t="n">
        <v>670</v>
      </c>
      <c r="Y11" s="93" t="n">
        <v>1884</v>
      </c>
      <c r="Z11" s="94" t="n">
        <v>0.0923566878980892</v>
      </c>
      <c r="AA11" s="94" t="n">
        <v>0.552016985138004</v>
      </c>
      <c r="AB11" s="94" t="n">
        <v>0.355626326963907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8</v>
      </c>
      <c r="D12" s="59" t="n">
        <v>84</v>
      </c>
      <c r="E12" s="59" t="n">
        <v>70</v>
      </c>
      <c r="F12" s="59" t="n">
        <v>88</v>
      </c>
      <c r="G12" s="59" t="n">
        <v>76</v>
      </c>
      <c r="H12" s="59" t="n">
        <v>65</v>
      </c>
      <c r="I12" s="59" t="n">
        <v>66</v>
      </c>
      <c r="J12" s="59" t="n">
        <v>72</v>
      </c>
      <c r="K12" s="59" t="n">
        <v>102</v>
      </c>
      <c r="L12" s="59" t="n">
        <v>126</v>
      </c>
      <c r="M12" s="59" t="n">
        <v>151</v>
      </c>
      <c r="N12" s="59" t="n">
        <v>137</v>
      </c>
      <c r="O12" s="59" t="n">
        <v>155</v>
      </c>
      <c r="P12" s="59" t="n">
        <v>182</v>
      </c>
      <c r="Q12" s="59" t="n">
        <v>155</v>
      </c>
      <c r="R12" s="59" t="n">
        <v>164</v>
      </c>
      <c r="S12" s="59" t="n">
        <v>156</v>
      </c>
      <c r="T12" s="59" t="n">
        <v>167</v>
      </c>
      <c r="U12" s="59" t="n">
        <v>108</v>
      </c>
      <c r="V12" s="59" t="n">
        <v>34</v>
      </c>
      <c r="W12" s="59" t="n">
        <v>5</v>
      </c>
      <c r="X12" s="55" t="n">
        <v>971</v>
      </c>
      <c r="Y12" s="97" t="n">
        <v>2221</v>
      </c>
      <c r="Z12" s="71" t="n">
        <v>0.0954524988743809</v>
      </c>
      <c r="AA12" s="71" t="n">
        <v>0.467357046375507</v>
      </c>
      <c r="AB12" s="71" t="n">
        <v>0.437190454750113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95</v>
      </c>
      <c r="D13" s="60" t="n">
        <v>151</v>
      </c>
      <c r="E13" s="60" t="n">
        <v>140</v>
      </c>
      <c r="F13" s="60" t="n">
        <v>172</v>
      </c>
      <c r="G13" s="60" t="n">
        <v>147</v>
      </c>
      <c r="H13" s="60" t="n">
        <v>126</v>
      </c>
      <c r="I13" s="60" t="n">
        <v>132</v>
      </c>
      <c r="J13" s="60" t="n">
        <v>176</v>
      </c>
      <c r="K13" s="60" t="n">
        <v>181</v>
      </c>
      <c r="L13" s="60" t="n">
        <v>245</v>
      </c>
      <c r="M13" s="60" t="n">
        <v>306</v>
      </c>
      <c r="N13" s="60" t="n">
        <v>276</v>
      </c>
      <c r="O13" s="60" t="n">
        <v>317</v>
      </c>
      <c r="P13" s="60" t="n">
        <v>377</v>
      </c>
      <c r="Q13" s="60" t="n">
        <v>313</v>
      </c>
      <c r="R13" s="60" t="n">
        <v>265</v>
      </c>
      <c r="S13" s="60" t="n">
        <v>270</v>
      </c>
      <c r="T13" s="60" t="n">
        <v>227</v>
      </c>
      <c r="U13" s="60" t="n">
        <v>142</v>
      </c>
      <c r="V13" s="60" t="n">
        <v>41</v>
      </c>
      <c r="W13" s="60" t="n">
        <v>6</v>
      </c>
      <c r="X13" s="56" t="n">
        <v>1641</v>
      </c>
      <c r="Y13" s="100" t="n">
        <v>4105</v>
      </c>
      <c r="Z13" s="71" t="n">
        <v>0.0940316686967113</v>
      </c>
      <c r="AA13" s="71" t="n">
        <v>0.506211936662607</v>
      </c>
      <c r="AB13" s="71" t="n">
        <v>0.399756394640682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10</v>
      </c>
      <c r="D14" s="41" t="n">
        <v>842</v>
      </c>
      <c r="E14" s="41" t="n">
        <v>815</v>
      </c>
      <c r="F14" s="41" t="n">
        <v>786</v>
      </c>
      <c r="G14" s="41" t="n">
        <v>638</v>
      </c>
      <c r="H14" s="41" t="n">
        <v>673</v>
      </c>
      <c r="I14" s="41" t="n">
        <v>773</v>
      </c>
      <c r="J14" s="41" t="n">
        <v>909</v>
      </c>
      <c r="K14" s="41" t="n">
        <v>1052</v>
      </c>
      <c r="L14" s="41" t="n">
        <v>1065</v>
      </c>
      <c r="M14" s="41" t="n">
        <v>872</v>
      </c>
      <c r="N14" s="41" t="n">
        <v>780</v>
      </c>
      <c r="O14" s="41" t="n">
        <v>761</v>
      </c>
      <c r="P14" s="41" t="n">
        <v>815</v>
      </c>
      <c r="Q14" s="41" t="n">
        <v>754</v>
      </c>
      <c r="R14" s="41" t="n">
        <v>679</v>
      </c>
      <c r="S14" s="41" t="n">
        <v>523</v>
      </c>
      <c r="T14" s="41" t="n">
        <v>236</v>
      </c>
      <c r="U14" s="41" t="n">
        <v>72</v>
      </c>
      <c r="V14" s="41" t="n">
        <v>17</v>
      </c>
      <c r="W14" s="41" t="n">
        <v>1</v>
      </c>
      <c r="X14" s="54" t="n">
        <v>3097</v>
      </c>
      <c r="Y14" s="93" t="n">
        <v>13873</v>
      </c>
      <c r="Z14" s="94" t="n">
        <v>0.177827434585165</v>
      </c>
      <c r="AA14" s="94" t="n">
        <v>0.598933179557414</v>
      </c>
      <c r="AB14" s="94" t="n">
        <v>0.223239385857421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9</v>
      </c>
      <c r="D15" s="45" t="n">
        <v>771</v>
      </c>
      <c r="E15" s="45" t="n">
        <v>843</v>
      </c>
      <c r="F15" s="45" t="n">
        <v>788</v>
      </c>
      <c r="G15" s="45" t="n">
        <v>592</v>
      </c>
      <c r="H15" s="45" t="n">
        <v>595</v>
      </c>
      <c r="I15" s="45" t="n">
        <v>793</v>
      </c>
      <c r="J15" s="45" t="n">
        <v>939</v>
      </c>
      <c r="K15" s="45" t="n">
        <v>1085</v>
      </c>
      <c r="L15" s="45" t="n">
        <v>1127</v>
      </c>
      <c r="M15" s="45" t="n">
        <v>958</v>
      </c>
      <c r="N15" s="45" t="n">
        <v>950</v>
      </c>
      <c r="O15" s="45" t="n">
        <v>855</v>
      </c>
      <c r="P15" s="45" t="n">
        <v>977</v>
      </c>
      <c r="Q15" s="45" t="n">
        <v>940</v>
      </c>
      <c r="R15" s="45" t="n">
        <v>853</v>
      </c>
      <c r="S15" s="45" t="n">
        <v>643</v>
      </c>
      <c r="T15" s="45" t="n">
        <v>370</v>
      </c>
      <c r="U15" s="45" t="n">
        <v>213</v>
      </c>
      <c r="V15" s="45" t="n">
        <v>61</v>
      </c>
      <c r="W15" s="45" t="n">
        <v>9</v>
      </c>
      <c r="X15" s="55" t="n">
        <v>4066</v>
      </c>
      <c r="Y15" s="97" t="n">
        <v>15101</v>
      </c>
      <c r="Z15" s="71" t="n">
        <v>0.155817495530097</v>
      </c>
      <c r="AA15" s="71" t="n">
        <v>0.574928812661413</v>
      </c>
      <c r="AB15" s="71" t="n">
        <v>0.26925369180849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9</v>
      </c>
      <c r="D16" s="48" t="n">
        <v>1613</v>
      </c>
      <c r="E16" s="48" t="n">
        <v>1658</v>
      </c>
      <c r="F16" s="48" t="n">
        <v>1574</v>
      </c>
      <c r="G16" s="48" t="n">
        <v>1230</v>
      </c>
      <c r="H16" s="48" t="n">
        <v>1268</v>
      </c>
      <c r="I16" s="48" t="n">
        <v>1566</v>
      </c>
      <c r="J16" s="48" t="n">
        <v>1848</v>
      </c>
      <c r="K16" s="48" t="n">
        <v>2137</v>
      </c>
      <c r="L16" s="48" t="n">
        <v>2192</v>
      </c>
      <c r="M16" s="48" t="n">
        <v>1830</v>
      </c>
      <c r="N16" s="48" t="n">
        <v>1730</v>
      </c>
      <c r="O16" s="48" t="n">
        <v>1616</v>
      </c>
      <c r="P16" s="48" t="n">
        <v>1792</v>
      </c>
      <c r="Q16" s="48" t="n">
        <v>1694</v>
      </c>
      <c r="R16" s="48" t="n">
        <v>1532</v>
      </c>
      <c r="S16" s="48" t="n">
        <v>1166</v>
      </c>
      <c r="T16" s="48" t="n">
        <v>606</v>
      </c>
      <c r="U16" s="48" t="n">
        <v>285</v>
      </c>
      <c r="V16" s="48" t="n">
        <v>78</v>
      </c>
      <c r="W16" s="48" t="n">
        <v>10</v>
      </c>
      <c r="X16" s="56" t="n">
        <v>7163</v>
      </c>
      <c r="Y16" s="100" t="n">
        <v>28974</v>
      </c>
      <c r="Z16" s="71" t="n">
        <v>0.16635604334921</v>
      </c>
      <c r="AA16" s="71" t="n">
        <v>0.586422309656934</v>
      </c>
      <c r="AB16" s="71" t="n">
        <v>0.247221646993857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1</v>
      </c>
      <c r="D17" s="58" t="n">
        <v>31</v>
      </c>
      <c r="E17" s="58" t="n">
        <v>23</v>
      </c>
      <c r="F17" s="58" t="n">
        <v>40</v>
      </c>
      <c r="G17" s="58" t="n">
        <v>39</v>
      </c>
      <c r="H17" s="58" t="n">
        <v>32</v>
      </c>
      <c r="I17" s="58" t="n">
        <v>32</v>
      </c>
      <c r="J17" s="58" t="n">
        <v>40</v>
      </c>
      <c r="K17" s="58" t="n">
        <v>49</v>
      </c>
      <c r="L17" s="58" t="n">
        <v>79</v>
      </c>
      <c r="M17" s="58" t="n">
        <v>71</v>
      </c>
      <c r="N17" s="58" t="n">
        <v>98</v>
      </c>
      <c r="O17" s="58" t="n">
        <v>94</v>
      </c>
      <c r="P17" s="58" t="n">
        <v>104</v>
      </c>
      <c r="Q17" s="58" t="n">
        <v>73</v>
      </c>
      <c r="R17" s="58" t="n">
        <v>53</v>
      </c>
      <c r="S17" s="58" t="n">
        <v>52</v>
      </c>
      <c r="T17" s="58" t="n">
        <v>36</v>
      </c>
      <c r="U17" s="58" t="n">
        <v>10</v>
      </c>
      <c r="V17" s="58" t="n">
        <v>1</v>
      </c>
      <c r="W17" s="58" t="n">
        <v>0</v>
      </c>
      <c r="X17" s="54" t="n">
        <v>329</v>
      </c>
      <c r="Y17" s="93" t="n">
        <v>978</v>
      </c>
      <c r="Z17" s="94" t="n">
        <v>0.0766871165644172</v>
      </c>
      <c r="AA17" s="94" t="n">
        <v>0.586912065439673</v>
      </c>
      <c r="AB17" s="94" t="n">
        <v>0.33640081799591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7</v>
      </c>
      <c r="D18" s="59" t="n">
        <v>24</v>
      </c>
      <c r="E18" s="59" t="n">
        <v>28</v>
      </c>
      <c r="F18" s="59" t="n">
        <v>36</v>
      </c>
      <c r="G18" s="59" t="n">
        <v>29</v>
      </c>
      <c r="H18" s="59" t="n">
        <v>38</v>
      </c>
      <c r="I18" s="59" t="n">
        <v>42</v>
      </c>
      <c r="J18" s="59" t="n">
        <v>36</v>
      </c>
      <c r="K18" s="59" t="n">
        <v>45</v>
      </c>
      <c r="L18" s="59" t="n">
        <v>56</v>
      </c>
      <c r="M18" s="59" t="n">
        <v>78</v>
      </c>
      <c r="N18" s="59" t="n">
        <v>74</v>
      </c>
      <c r="O18" s="59" t="n">
        <v>85</v>
      </c>
      <c r="P18" s="59" t="n">
        <v>99</v>
      </c>
      <c r="Q18" s="59" t="n">
        <v>88</v>
      </c>
      <c r="R18" s="59" t="n">
        <v>82</v>
      </c>
      <c r="S18" s="59" t="n">
        <v>93</v>
      </c>
      <c r="T18" s="59" t="n">
        <v>69</v>
      </c>
      <c r="U18" s="59" t="n">
        <v>35</v>
      </c>
      <c r="V18" s="59" t="n">
        <v>6</v>
      </c>
      <c r="W18" s="59" t="n">
        <v>3</v>
      </c>
      <c r="X18" s="55" t="n">
        <v>475</v>
      </c>
      <c r="Y18" s="97" t="n">
        <v>1073</v>
      </c>
      <c r="Z18" s="71" t="n">
        <v>0.0736253494874185</v>
      </c>
      <c r="AA18" s="71" t="n">
        <v>0.483690587138863</v>
      </c>
      <c r="AB18" s="71" t="n">
        <v>0.442684063373719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8</v>
      </c>
      <c r="D19" s="60" t="n">
        <v>55</v>
      </c>
      <c r="E19" s="60" t="n">
        <v>51</v>
      </c>
      <c r="F19" s="60" t="n">
        <v>76</v>
      </c>
      <c r="G19" s="60" t="n">
        <v>68</v>
      </c>
      <c r="H19" s="60" t="n">
        <v>70</v>
      </c>
      <c r="I19" s="60" t="n">
        <v>74</v>
      </c>
      <c r="J19" s="60" t="n">
        <v>76</v>
      </c>
      <c r="K19" s="60" t="n">
        <v>94</v>
      </c>
      <c r="L19" s="60" t="n">
        <v>135</v>
      </c>
      <c r="M19" s="60" t="n">
        <v>149</v>
      </c>
      <c r="N19" s="60" t="n">
        <v>172</v>
      </c>
      <c r="O19" s="60" t="n">
        <v>179</v>
      </c>
      <c r="P19" s="60" t="n">
        <v>203</v>
      </c>
      <c r="Q19" s="60" t="n">
        <v>161</v>
      </c>
      <c r="R19" s="60" t="n">
        <v>135</v>
      </c>
      <c r="S19" s="60" t="n">
        <v>145</v>
      </c>
      <c r="T19" s="60" t="n">
        <v>105</v>
      </c>
      <c r="U19" s="60" t="n">
        <v>45</v>
      </c>
      <c r="V19" s="60" t="n">
        <v>7</v>
      </c>
      <c r="W19" s="60" t="n">
        <v>3</v>
      </c>
      <c r="X19" s="56" t="n">
        <v>804</v>
      </c>
      <c r="Y19" s="100" t="n">
        <v>2051</v>
      </c>
      <c r="Z19" s="71" t="n">
        <v>0.0750853242320819</v>
      </c>
      <c r="AA19" s="71" t="n">
        <v>0.532910775231594</v>
      </c>
      <c r="AB19" s="71" t="n">
        <v>0.392003900536324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0</v>
      </c>
      <c r="D20" s="58" t="n">
        <v>101</v>
      </c>
      <c r="E20" s="58" t="n">
        <v>88</v>
      </c>
      <c r="F20" s="58" t="n">
        <v>99</v>
      </c>
      <c r="G20" s="58" t="n">
        <v>86</v>
      </c>
      <c r="H20" s="58" t="n">
        <v>102</v>
      </c>
      <c r="I20" s="58" t="n">
        <v>107</v>
      </c>
      <c r="J20" s="58" t="n">
        <v>119</v>
      </c>
      <c r="K20" s="58" t="n">
        <v>155</v>
      </c>
      <c r="L20" s="58" t="n">
        <v>140</v>
      </c>
      <c r="M20" s="58" t="n">
        <v>144</v>
      </c>
      <c r="N20" s="58" t="n">
        <v>195</v>
      </c>
      <c r="O20" s="58" t="n">
        <v>223</v>
      </c>
      <c r="P20" s="58" t="n">
        <v>271</v>
      </c>
      <c r="Q20" s="58" t="n">
        <v>190</v>
      </c>
      <c r="R20" s="58" t="n">
        <v>133</v>
      </c>
      <c r="S20" s="58" t="n">
        <v>121</v>
      </c>
      <c r="T20" s="58" t="n">
        <v>85</v>
      </c>
      <c r="U20" s="58" t="n">
        <v>27</v>
      </c>
      <c r="V20" s="58" t="n">
        <v>6</v>
      </c>
      <c r="W20" s="58" t="n">
        <v>1</v>
      </c>
      <c r="X20" s="54" t="n">
        <v>834</v>
      </c>
      <c r="Y20" s="93" t="n">
        <v>2473</v>
      </c>
      <c r="Z20" s="94" t="n">
        <v>0.10877476748888</v>
      </c>
      <c r="AA20" s="94" t="n">
        <v>0.553983016579054</v>
      </c>
      <c r="AB20" s="94" t="n">
        <v>0.337242215932066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1</v>
      </c>
      <c r="D21" s="59" t="n">
        <v>98</v>
      </c>
      <c r="E21" s="59" t="n">
        <v>89</v>
      </c>
      <c r="F21" s="59" t="n">
        <v>110</v>
      </c>
      <c r="G21" s="59" t="n">
        <v>104</v>
      </c>
      <c r="H21" s="59" t="n">
        <v>95</v>
      </c>
      <c r="I21" s="59" t="n">
        <v>121</v>
      </c>
      <c r="J21" s="59" t="n">
        <v>120</v>
      </c>
      <c r="K21" s="59" t="n">
        <v>132</v>
      </c>
      <c r="L21" s="59" t="n">
        <v>161</v>
      </c>
      <c r="M21" s="59" t="n">
        <v>171</v>
      </c>
      <c r="N21" s="59" t="n">
        <v>219</v>
      </c>
      <c r="O21" s="59" t="n">
        <v>198</v>
      </c>
      <c r="P21" s="59" t="n">
        <v>258</v>
      </c>
      <c r="Q21" s="59" t="n">
        <v>216</v>
      </c>
      <c r="R21" s="59" t="n">
        <v>183</v>
      </c>
      <c r="S21" s="59" t="n">
        <v>169</v>
      </c>
      <c r="T21" s="59" t="n">
        <v>140</v>
      </c>
      <c r="U21" s="59" t="n">
        <v>102</v>
      </c>
      <c r="V21" s="59" t="n">
        <v>27</v>
      </c>
      <c r="W21" s="59" t="n">
        <v>5</v>
      </c>
      <c r="X21" s="55" t="n">
        <v>1100</v>
      </c>
      <c r="Y21" s="97" t="n">
        <v>2809</v>
      </c>
      <c r="Z21" s="71" t="n">
        <v>0.0989676041295835</v>
      </c>
      <c r="AA21" s="71" t="n">
        <v>0.509433962264151</v>
      </c>
      <c r="AB21" s="71" t="n">
        <v>0.391598433606266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1</v>
      </c>
      <c r="D22" s="60" t="n">
        <v>199</v>
      </c>
      <c r="E22" s="60" t="n">
        <v>177</v>
      </c>
      <c r="F22" s="60" t="n">
        <v>209</v>
      </c>
      <c r="G22" s="60" t="n">
        <v>190</v>
      </c>
      <c r="H22" s="60" t="n">
        <v>197</v>
      </c>
      <c r="I22" s="60" t="n">
        <v>228</v>
      </c>
      <c r="J22" s="60" t="n">
        <v>239</v>
      </c>
      <c r="K22" s="60" t="n">
        <v>287</v>
      </c>
      <c r="L22" s="60" t="n">
        <v>301</v>
      </c>
      <c r="M22" s="60" t="n">
        <v>315</v>
      </c>
      <c r="N22" s="60" t="n">
        <v>414</v>
      </c>
      <c r="O22" s="60" t="n">
        <v>421</v>
      </c>
      <c r="P22" s="60" t="n">
        <v>529</v>
      </c>
      <c r="Q22" s="60" t="n">
        <v>406</v>
      </c>
      <c r="R22" s="60" t="n">
        <v>316</v>
      </c>
      <c r="S22" s="60" t="n">
        <v>290</v>
      </c>
      <c r="T22" s="60" t="n">
        <v>225</v>
      </c>
      <c r="U22" s="60" t="n">
        <v>129</v>
      </c>
      <c r="V22" s="60" t="n">
        <v>33</v>
      </c>
      <c r="W22" s="60" t="n">
        <v>6</v>
      </c>
      <c r="X22" s="56" t="n">
        <v>1934</v>
      </c>
      <c r="Y22" s="100" t="n">
        <v>5282</v>
      </c>
      <c r="Z22" s="71" t="n">
        <v>0.103559257856872</v>
      </c>
      <c r="AA22" s="71" t="n">
        <v>0.530291556228701</v>
      </c>
      <c r="AB22" s="71" t="n">
        <v>0.366149185914426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094</v>
      </c>
      <c r="D23" s="54" t="n">
        <v>2395</v>
      </c>
      <c r="E23" s="54" t="n">
        <v>2414</v>
      </c>
      <c r="F23" s="54" t="n">
        <v>2335</v>
      </c>
      <c r="G23" s="54" t="n">
        <v>1913</v>
      </c>
      <c r="H23" s="54" t="n">
        <v>1984</v>
      </c>
      <c r="I23" s="54" t="n">
        <v>2340</v>
      </c>
      <c r="J23" s="54" t="n">
        <v>2726</v>
      </c>
      <c r="K23" s="54" t="n">
        <v>3083</v>
      </c>
      <c r="L23" s="54" t="n">
        <v>3296</v>
      </c>
      <c r="M23" s="54" t="n">
        <v>2788</v>
      </c>
      <c r="N23" s="54" t="n">
        <v>2804</v>
      </c>
      <c r="O23" s="54" t="n">
        <v>2946</v>
      </c>
      <c r="P23" s="54" t="n">
        <v>3213</v>
      </c>
      <c r="Q23" s="54" t="n">
        <v>2677</v>
      </c>
      <c r="R23" s="54" t="n">
        <v>2066</v>
      </c>
      <c r="S23" s="54" t="n">
        <v>1585</v>
      </c>
      <c r="T23" s="54" t="n">
        <v>874</v>
      </c>
      <c r="U23" s="54" t="n">
        <v>319</v>
      </c>
      <c r="V23" s="54" t="n">
        <v>66</v>
      </c>
      <c r="W23" s="54" t="n">
        <v>6</v>
      </c>
      <c r="X23" s="54" t="n">
        <v>10806</v>
      </c>
      <c r="Y23" s="54" t="n">
        <v>43924</v>
      </c>
      <c r="Z23" s="82" t="n">
        <v>0.157157818049358</v>
      </c>
      <c r="AA23" s="82" t="n">
        <v>0.596826336399235</v>
      </c>
      <c r="AB23" s="82" t="n">
        <v>0.246015845551407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37</v>
      </c>
      <c r="D24" s="55" t="n">
        <v>2163</v>
      </c>
      <c r="E24" s="55" t="n">
        <v>2271</v>
      </c>
      <c r="F24" s="55" t="n">
        <v>2319</v>
      </c>
      <c r="G24" s="55" t="n">
        <v>1945</v>
      </c>
      <c r="H24" s="55" t="n">
        <v>1881</v>
      </c>
      <c r="I24" s="55" t="n">
        <v>2450</v>
      </c>
      <c r="J24" s="55" t="n">
        <v>2809</v>
      </c>
      <c r="K24" s="55" t="n">
        <v>3146</v>
      </c>
      <c r="L24" s="55" t="n">
        <v>3443</v>
      </c>
      <c r="M24" s="55" t="n">
        <v>3138</v>
      </c>
      <c r="N24" s="55" t="n">
        <v>3156</v>
      </c>
      <c r="O24" s="55" t="n">
        <v>3093</v>
      </c>
      <c r="P24" s="55" t="n">
        <v>3504</v>
      </c>
      <c r="Q24" s="55" t="n">
        <v>3190</v>
      </c>
      <c r="R24" s="55" t="n">
        <v>2740</v>
      </c>
      <c r="S24" s="55" t="n">
        <v>2266</v>
      </c>
      <c r="T24" s="55" t="n">
        <v>1708</v>
      </c>
      <c r="U24" s="55" t="n">
        <v>1008</v>
      </c>
      <c r="V24" s="55" t="n">
        <v>301</v>
      </c>
      <c r="W24" s="55" t="n">
        <v>57</v>
      </c>
      <c r="X24" s="55" t="n">
        <v>14774</v>
      </c>
      <c r="Y24" s="55" t="n">
        <v>48625</v>
      </c>
      <c r="Z24" s="83" t="n">
        <v>0.13307969151671</v>
      </c>
      <c r="AA24" s="83" t="n">
        <v>0.563084832904884</v>
      </c>
      <c r="AB24" s="83" t="n">
        <v>0.303835475578406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131</v>
      </c>
      <c r="D25" s="56" t="n">
        <v>4558</v>
      </c>
      <c r="E25" s="56" t="n">
        <v>4685</v>
      </c>
      <c r="F25" s="56" t="n">
        <v>4654</v>
      </c>
      <c r="G25" s="56" t="n">
        <v>3858</v>
      </c>
      <c r="H25" s="56" t="n">
        <v>3865</v>
      </c>
      <c r="I25" s="56" t="n">
        <v>4790</v>
      </c>
      <c r="J25" s="56" t="n">
        <v>5535</v>
      </c>
      <c r="K25" s="56" t="n">
        <v>6229</v>
      </c>
      <c r="L25" s="56" t="n">
        <v>6739</v>
      </c>
      <c r="M25" s="56" t="n">
        <v>5926</v>
      </c>
      <c r="N25" s="56" t="n">
        <v>5960</v>
      </c>
      <c r="O25" s="56" t="n">
        <v>6039</v>
      </c>
      <c r="P25" s="56" t="n">
        <v>6717</v>
      </c>
      <c r="Q25" s="56" t="n">
        <v>5867</v>
      </c>
      <c r="R25" s="56" t="n">
        <v>4806</v>
      </c>
      <c r="S25" s="56" t="n">
        <v>3851</v>
      </c>
      <c r="T25" s="56" t="n">
        <v>2582</v>
      </c>
      <c r="U25" s="56" t="n">
        <v>1327</v>
      </c>
      <c r="V25" s="56" t="n">
        <v>367</v>
      </c>
      <c r="W25" s="56" t="n">
        <v>63</v>
      </c>
      <c r="X25" s="56" t="n">
        <v>25580</v>
      </c>
      <c r="Y25" s="56" t="n">
        <v>92549</v>
      </c>
      <c r="Z25" s="84" t="n">
        <v>0.14450723400577</v>
      </c>
      <c r="AA25" s="84" t="n">
        <v>0.579098639639542</v>
      </c>
      <c r="AB25" s="84" t="n">
        <v>0.276394126354688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7</v>
      </c>
      <c r="D26" s="58" t="n">
        <v>294</v>
      </c>
      <c r="E26" s="58" t="n">
        <v>358</v>
      </c>
      <c r="F26" s="58" t="n">
        <v>309</v>
      </c>
      <c r="G26" s="58" t="n">
        <v>239</v>
      </c>
      <c r="H26" s="58" t="n">
        <v>290</v>
      </c>
      <c r="I26" s="58" t="n">
        <v>359</v>
      </c>
      <c r="J26" s="58" t="n">
        <v>388</v>
      </c>
      <c r="K26" s="58" t="n">
        <v>465</v>
      </c>
      <c r="L26" s="58" t="n">
        <v>431</v>
      </c>
      <c r="M26" s="58" t="n">
        <v>368</v>
      </c>
      <c r="N26" s="58" t="n">
        <v>361</v>
      </c>
      <c r="O26" s="58" t="n">
        <v>426</v>
      </c>
      <c r="P26" s="58" t="n">
        <v>636</v>
      </c>
      <c r="Q26" s="58" t="n">
        <v>546</v>
      </c>
      <c r="R26" s="58" t="n">
        <v>333</v>
      </c>
      <c r="S26" s="58" t="n">
        <v>187</v>
      </c>
      <c r="T26" s="58" t="n">
        <v>126</v>
      </c>
      <c r="U26" s="58" t="n">
        <v>41</v>
      </c>
      <c r="V26" s="58" t="n">
        <v>7</v>
      </c>
      <c r="W26" s="58" t="n">
        <v>2</v>
      </c>
      <c r="X26" s="54" t="n">
        <v>1878</v>
      </c>
      <c r="Y26" s="93" t="n">
        <v>6493</v>
      </c>
      <c r="Z26" s="94" t="n">
        <v>0.150777760665332</v>
      </c>
      <c r="AA26" s="94" t="n">
        <v>0.559987679038965</v>
      </c>
      <c r="AB26" s="94" t="n">
        <v>0.289234560295703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4</v>
      </c>
      <c r="D27" s="59" t="n">
        <v>277</v>
      </c>
      <c r="E27" s="59" t="n">
        <v>262</v>
      </c>
      <c r="F27" s="59" t="n">
        <v>325</v>
      </c>
      <c r="G27" s="59" t="n">
        <v>248</v>
      </c>
      <c r="H27" s="59" t="n">
        <v>302</v>
      </c>
      <c r="I27" s="59" t="n">
        <v>370</v>
      </c>
      <c r="J27" s="59" t="n">
        <v>437</v>
      </c>
      <c r="K27" s="59" t="n">
        <v>459</v>
      </c>
      <c r="L27" s="59" t="n">
        <v>486</v>
      </c>
      <c r="M27" s="59" t="n">
        <v>398</v>
      </c>
      <c r="N27" s="59" t="n">
        <v>378</v>
      </c>
      <c r="O27" s="59" t="n">
        <v>518</v>
      </c>
      <c r="P27" s="59" t="n">
        <v>745</v>
      </c>
      <c r="Q27" s="59" t="n">
        <v>535</v>
      </c>
      <c r="R27" s="59" t="n">
        <v>342</v>
      </c>
      <c r="S27" s="59" t="n">
        <v>284</v>
      </c>
      <c r="T27" s="59" t="n">
        <v>230</v>
      </c>
      <c r="U27" s="59" t="n">
        <v>122</v>
      </c>
      <c r="V27" s="59" t="n">
        <v>47</v>
      </c>
      <c r="W27" s="59" t="n">
        <v>9</v>
      </c>
      <c r="X27" s="55" t="n">
        <v>2314</v>
      </c>
      <c r="Y27" s="97" t="n">
        <v>7068</v>
      </c>
      <c r="Z27" s="71" t="n">
        <v>0.117855121675156</v>
      </c>
      <c r="AA27" s="71" t="n">
        <v>0.554753820033956</v>
      </c>
      <c r="AB27" s="71" t="n">
        <v>0.327391058290889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1</v>
      </c>
      <c r="D28" s="60" t="n">
        <v>571</v>
      </c>
      <c r="E28" s="60" t="n">
        <v>620</v>
      </c>
      <c r="F28" s="60" t="n">
        <v>634</v>
      </c>
      <c r="G28" s="60" t="n">
        <v>487</v>
      </c>
      <c r="H28" s="60" t="n">
        <v>592</v>
      </c>
      <c r="I28" s="60" t="n">
        <v>729</v>
      </c>
      <c r="J28" s="60" t="n">
        <v>825</v>
      </c>
      <c r="K28" s="60" t="n">
        <v>924</v>
      </c>
      <c r="L28" s="60" t="n">
        <v>917</v>
      </c>
      <c r="M28" s="60" t="n">
        <v>766</v>
      </c>
      <c r="N28" s="60" t="n">
        <v>739</v>
      </c>
      <c r="O28" s="60" t="n">
        <v>944</v>
      </c>
      <c r="P28" s="60" t="n">
        <v>1381</v>
      </c>
      <c r="Q28" s="60" t="n">
        <v>1081</v>
      </c>
      <c r="R28" s="60" t="n">
        <v>675</v>
      </c>
      <c r="S28" s="60" t="n">
        <v>471</v>
      </c>
      <c r="T28" s="60" t="n">
        <v>356</v>
      </c>
      <c r="U28" s="60" t="n">
        <v>163</v>
      </c>
      <c r="V28" s="60" t="n">
        <v>54</v>
      </c>
      <c r="W28" s="60" t="n">
        <v>11</v>
      </c>
      <c r="X28" s="56" t="n">
        <v>4192</v>
      </c>
      <c r="Y28" s="100" t="n">
        <v>13561</v>
      </c>
      <c r="Z28" s="71" t="n">
        <v>0.133618464714992</v>
      </c>
      <c r="AA28" s="71" t="n">
        <v>0.557259789101099</v>
      </c>
      <c r="AB28" s="71" t="n">
        <v>0.30912174618391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0</v>
      </c>
      <c r="D29" s="58" t="n">
        <v>13</v>
      </c>
      <c r="E29" s="58" t="n">
        <v>20</v>
      </c>
      <c r="F29" s="58" t="n">
        <v>18</v>
      </c>
      <c r="G29" s="58" t="n">
        <v>12</v>
      </c>
      <c r="H29" s="58" t="n">
        <v>16</v>
      </c>
      <c r="I29" s="58" t="n">
        <v>23</v>
      </c>
      <c r="J29" s="58" t="n">
        <v>19</v>
      </c>
      <c r="K29" s="58" t="n">
        <v>20</v>
      </c>
      <c r="L29" s="58" t="n">
        <v>33</v>
      </c>
      <c r="M29" s="58" t="n">
        <v>31</v>
      </c>
      <c r="N29" s="58" t="n">
        <v>41</v>
      </c>
      <c r="O29" s="58" t="n">
        <v>68</v>
      </c>
      <c r="P29" s="58" t="n">
        <v>57</v>
      </c>
      <c r="Q29" s="58" t="n">
        <v>41</v>
      </c>
      <c r="R29" s="58" t="n">
        <v>33</v>
      </c>
      <c r="S29" s="58" t="n">
        <v>31</v>
      </c>
      <c r="T29" s="58" t="n">
        <v>20</v>
      </c>
      <c r="U29" s="58" t="n">
        <v>5</v>
      </c>
      <c r="V29" s="58" t="n">
        <v>3</v>
      </c>
      <c r="W29" s="58" t="n">
        <v>1</v>
      </c>
      <c r="X29" s="54" t="n">
        <v>191</v>
      </c>
      <c r="Y29" s="93" t="n">
        <v>515</v>
      </c>
      <c r="Z29" s="94" t="n">
        <v>0.083495145631068</v>
      </c>
      <c r="AA29" s="94" t="n">
        <v>0.545631067961165</v>
      </c>
      <c r="AB29" s="94" t="n">
        <v>0.370873786407767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7</v>
      </c>
      <c r="D30" s="59" t="n">
        <v>13</v>
      </c>
      <c r="E30" s="59" t="n">
        <v>17</v>
      </c>
      <c r="F30" s="59" t="n">
        <v>16</v>
      </c>
      <c r="G30" s="59" t="n">
        <v>25</v>
      </c>
      <c r="H30" s="59" t="n">
        <v>18</v>
      </c>
      <c r="I30" s="59" t="n">
        <v>21</v>
      </c>
      <c r="J30" s="59" t="n">
        <v>20</v>
      </c>
      <c r="K30" s="59" t="n">
        <v>24</v>
      </c>
      <c r="L30" s="59" t="n">
        <v>36</v>
      </c>
      <c r="M30" s="59" t="n">
        <v>37</v>
      </c>
      <c r="N30" s="59" t="n">
        <v>51</v>
      </c>
      <c r="O30" s="59" t="n">
        <v>44</v>
      </c>
      <c r="P30" s="59" t="n">
        <v>64</v>
      </c>
      <c r="Q30" s="59" t="n">
        <v>43</v>
      </c>
      <c r="R30" s="59" t="n">
        <v>49</v>
      </c>
      <c r="S30" s="59" t="n">
        <v>46</v>
      </c>
      <c r="T30" s="59" t="n">
        <v>44</v>
      </c>
      <c r="U30" s="59" t="n">
        <v>29</v>
      </c>
      <c r="V30" s="59" t="n">
        <v>10</v>
      </c>
      <c r="W30" s="59" t="n">
        <v>3</v>
      </c>
      <c r="X30" s="55" t="n">
        <v>288</v>
      </c>
      <c r="Y30" s="97" t="n">
        <v>617</v>
      </c>
      <c r="Z30" s="71" t="n">
        <v>0.059967585089141</v>
      </c>
      <c r="AA30" s="71" t="n">
        <v>0.473257698541329</v>
      </c>
      <c r="AB30" s="71" t="n">
        <v>0.46677471636953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17</v>
      </c>
      <c r="D31" s="60" t="n">
        <v>26</v>
      </c>
      <c r="E31" s="60" t="n">
        <v>37</v>
      </c>
      <c r="F31" s="60" t="n">
        <v>34</v>
      </c>
      <c r="G31" s="60" t="n">
        <v>37</v>
      </c>
      <c r="H31" s="60" t="n">
        <v>34</v>
      </c>
      <c r="I31" s="60" t="n">
        <v>44</v>
      </c>
      <c r="J31" s="60" t="n">
        <v>39</v>
      </c>
      <c r="K31" s="60" t="n">
        <v>44</v>
      </c>
      <c r="L31" s="60" t="n">
        <v>69</v>
      </c>
      <c r="M31" s="60" t="n">
        <v>68</v>
      </c>
      <c r="N31" s="60" t="n">
        <v>92</v>
      </c>
      <c r="O31" s="60" t="n">
        <v>112</v>
      </c>
      <c r="P31" s="60" t="n">
        <v>121</v>
      </c>
      <c r="Q31" s="60" t="n">
        <v>84</v>
      </c>
      <c r="R31" s="60" t="n">
        <v>82</v>
      </c>
      <c r="S31" s="60" t="n">
        <v>77</v>
      </c>
      <c r="T31" s="60" t="n">
        <v>64</v>
      </c>
      <c r="U31" s="60" t="n">
        <v>34</v>
      </c>
      <c r="V31" s="60" t="n">
        <v>13</v>
      </c>
      <c r="W31" s="60" t="n">
        <v>4</v>
      </c>
      <c r="X31" s="56" t="n">
        <v>479</v>
      </c>
      <c r="Y31" s="100" t="n">
        <v>1132</v>
      </c>
      <c r="Z31" s="71" t="n">
        <v>0.0706713780918728</v>
      </c>
      <c r="AA31" s="71" t="n">
        <v>0.506183745583039</v>
      </c>
      <c r="AB31" s="71" t="n">
        <v>0.423144876325088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26</v>
      </c>
      <c r="E32" s="58" t="n">
        <v>27</v>
      </c>
      <c r="F32" s="58" t="n">
        <v>33</v>
      </c>
      <c r="G32" s="58" t="n">
        <v>27</v>
      </c>
      <c r="H32" s="58" t="n">
        <v>24</v>
      </c>
      <c r="I32" s="58" t="n">
        <v>27</v>
      </c>
      <c r="J32" s="58" t="n">
        <v>24</v>
      </c>
      <c r="K32" s="58" t="n">
        <v>31</v>
      </c>
      <c r="L32" s="58" t="n">
        <v>43</v>
      </c>
      <c r="M32" s="58" t="n">
        <v>40</v>
      </c>
      <c r="N32" s="58" t="n">
        <v>49</v>
      </c>
      <c r="O32" s="58" t="n">
        <v>46</v>
      </c>
      <c r="P32" s="58" t="n">
        <v>63</v>
      </c>
      <c r="Q32" s="58" t="n">
        <v>59</v>
      </c>
      <c r="R32" s="58" t="n">
        <v>37</v>
      </c>
      <c r="S32" s="58" t="n">
        <v>25</v>
      </c>
      <c r="T32" s="58" t="n">
        <v>22</v>
      </c>
      <c r="U32" s="58" t="n">
        <v>7</v>
      </c>
      <c r="V32" s="58" t="n">
        <v>0</v>
      </c>
      <c r="W32" s="58" t="n">
        <v>1</v>
      </c>
      <c r="X32" s="54" t="n">
        <v>214</v>
      </c>
      <c r="Y32" s="93" t="n">
        <v>636</v>
      </c>
      <c r="Z32" s="94" t="n">
        <v>0.122641509433962</v>
      </c>
      <c r="AA32" s="94" t="n">
        <v>0.540880503144654</v>
      </c>
      <c r="AB32" s="94" t="n">
        <v>0.336477987421384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3</v>
      </c>
      <c r="D33" s="59" t="n">
        <v>21</v>
      </c>
      <c r="E33" s="59" t="n">
        <v>29</v>
      </c>
      <c r="F33" s="59" t="n">
        <v>36</v>
      </c>
      <c r="G33" s="59" t="n">
        <v>34</v>
      </c>
      <c r="H33" s="59" t="n">
        <v>21</v>
      </c>
      <c r="I33" s="59" t="n">
        <v>31</v>
      </c>
      <c r="J33" s="59" t="n">
        <v>30</v>
      </c>
      <c r="K33" s="59" t="n">
        <v>35</v>
      </c>
      <c r="L33" s="59" t="n">
        <v>53</v>
      </c>
      <c r="M33" s="59" t="n">
        <v>51</v>
      </c>
      <c r="N33" s="59" t="n">
        <v>42</v>
      </c>
      <c r="O33" s="59" t="n">
        <v>41</v>
      </c>
      <c r="P33" s="59" t="n">
        <v>54</v>
      </c>
      <c r="Q33" s="59" t="n">
        <v>57</v>
      </c>
      <c r="R33" s="59" t="n">
        <v>55</v>
      </c>
      <c r="S33" s="59" t="n">
        <v>45</v>
      </c>
      <c r="T33" s="59" t="n">
        <v>39</v>
      </c>
      <c r="U33" s="59" t="n">
        <v>22</v>
      </c>
      <c r="V33" s="59" t="n">
        <v>8</v>
      </c>
      <c r="W33" s="59" t="n">
        <v>2</v>
      </c>
      <c r="X33" s="55" t="n">
        <v>282</v>
      </c>
      <c r="Y33" s="97" t="n">
        <v>729</v>
      </c>
      <c r="Z33" s="71" t="n">
        <v>0.100137174211248</v>
      </c>
      <c r="AA33" s="71" t="n">
        <v>0.513031550068587</v>
      </c>
      <c r="AB33" s="71" t="n">
        <v>0.386831275720165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8</v>
      </c>
      <c r="D34" s="60" t="n">
        <v>47</v>
      </c>
      <c r="E34" s="60" t="n">
        <v>56</v>
      </c>
      <c r="F34" s="60" t="n">
        <v>69</v>
      </c>
      <c r="G34" s="60" t="n">
        <v>61</v>
      </c>
      <c r="H34" s="60" t="n">
        <v>45</v>
      </c>
      <c r="I34" s="60" t="n">
        <v>58</v>
      </c>
      <c r="J34" s="60" t="n">
        <v>54</v>
      </c>
      <c r="K34" s="60" t="n">
        <v>66</v>
      </c>
      <c r="L34" s="60" t="n">
        <v>96</v>
      </c>
      <c r="M34" s="60" t="n">
        <v>91</v>
      </c>
      <c r="N34" s="60" t="n">
        <v>91</v>
      </c>
      <c r="O34" s="60" t="n">
        <v>87</v>
      </c>
      <c r="P34" s="60" t="n">
        <v>117</v>
      </c>
      <c r="Q34" s="60" t="n">
        <v>116</v>
      </c>
      <c r="R34" s="60" t="n">
        <v>92</v>
      </c>
      <c r="S34" s="60" t="n">
        <v>70</v>
      </c>
      <c r="T34" s="60" t="n">
        <v>61</v>
      </c>
      <c r="U34" s="60" t="n">
        <v>29</v>
      </c>
      <c r="V34" s="60" t="n">
        <v>8</v>
      </c>
      <c r="W34" s="60" t="n">
        <v>3</v>
      </c>
      <c r="X34" s="56" t="n">
        <v>496</v>
      </c>
      <c r="Y34" s="100" t="n">
        <v>1365</v>
      </c>
      <c r="Z34" s="71" t="n">
        <v>0.110622710622711</v>
      </c>
      <c r="AA34" s="71" t="n">
        <v>0.526007326007326</v>
      </c>
      <c r="AB34" s="71" t="n">
        <v>0.363369963369963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2</v>
      </c>
      <c r="D35" s="54" t="n">
        <v>333</v>
      </c>
      <c r="E35" s="54" t="n">
        <v>405</v>
      </c>
      <c r="F35" s="54" t="n">
        <v>360</v>
      </c>
      <c r="G35" s="54" t="n">
        <v>278</v>
      </c>
      <c r="H35" s="54" t="n">
        <v>330</v>
      </c>
      <c r="I35" s="54" t="n">
        <v>409</v>
      </c>
      <c r="J35" s="54" t="n">
        <v>431</v>
      </c>
      <c r="K35" s="54" t="n">
        <v>516</v>
      </c>
      <c r="L35" s="54" t="n">
        <v>507</v>
      </c>
      <c r="M35" s="54" t="n">
        <v>439</v>
      </c>
      <c r="N35" s="54" t="n">
        <v>451</v>
      </c>
      <c r="O35" s="54" t="n">
        <v>540</v>
      </c>
      <c r="P35" s="54" t="n">
        <v>756</v>
      </c>
      <c r="Q35" s="54" t="n">
        <v>646</v>
      </c>
      <c r="R35" s="54" t="n">
        <v>403</v>
      </c>
      <c r="S35" s="54" t="n">
        <v>243</v>
      </c>
      <c r="T35" s="54" t="n">
        <v>168</v>
      </c>
      <c r="U35" s="54" t="n">
        <v>53</v>
      </c>
      <c r="V35" s="54" t="n">
        <v>10</v>
      </c>
      <c r="W35" s="54" t="n">
        <v>4</v>
      </c>
      <c r="X35" s="54" t="n">
        <v>2283</v>
      </c>
      <c r="Y35" s="54" t="n">
        <v>7644</v>
      </c>
      <c r="Z35" s="82" t="n">
        <v>0.143903715332287</v>
      </c>
      <c r="AA35" s="82" t="n">
        <v>0.557430664573522</v>
      </c>
      <c r="AB35" s="82" t="n">
        <v>0.298665620094192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4</v>
      </c>
      <c r="D36" s="55" t="n">
        <v>311</v>
      </c>
      <c r="E36" s="55" t="n">
        <v>308</v>
      </c>
      <c r="F36" s="55" t="n">
        <v>377</v>
      </c>
      <c r="G36" s="55" t="n">
        <v>307</v>
      </c>
      <c r="H36" s="55" t="n">
        <v>341</v>
      </c>
      <c r="I36" s="55" t="n">
        <v>422</v>
      </c>
      <c r="J36" s="55" t="n">
        <v>487</v>
      </c>
      <c r="K36" s="55" t="n">
        <v>518</v>
      </c>
      <c r="L36" s="55" t="n">
        <v>575</v>
      </c>
      <c r="M36" s="55" t="n">
        <v>486</v>
      </c>
      <c r="N36" s="55" t="n">
        <v>471</v>
      </c>
      <c r="O36" s="55" t="n">
        <v>603</v>
      </c>
      <c r="P36" s="55" t="n">
        <v>863</v>
      </c>
      <c r="Q36" s="55" t="n">
        <v>635</v>
      </c>
      <c r="R36" s="55" t="n">
        <v>446</v>
      </c>
      <c r="S36" s="55" t="n">
        <v>375</v>
      </c>
      <c r="T36" s="55" t="n">
        <v>313</v>
      </c>
      <c r="U36" s="55" t="n">
        <v>173</v>
      </c>
      <c r="V36" s="55" t="n">
        <v>65</v>
      </c>
      <c r="W36" s="55" t="n">
        <v>14</v>
      </c>
      <c r="X36" s="55" t="n">
        <v>2884</v>
      </c>
      <c r="Y36" s="55" t="n">
        <v>8414</v>
      </c>
      <c r="Z36" s="83" t="n">
        <v>0.11207511290706</v>
      </c>
      <c r="AA36" s="83" t="n">
        <v>0.545162823864987</v>
      </c>
      <c r="AB36" s="83" t="n">
        <v>0.342762063227953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6</v>
      </c>
      <c r="D37" s="56" t="n">
        <v>644</v>
      </c>
      <c r="E37" s="56" t="n">
        <v>713</v>
      </c>
      <c r="F37" s="56" t="n">
        <v>737</v>
      </c>
      <c r="G37" s="56" t="n">
        <v>585</v>
      </c>
      <c r="H37" s="56" t="n">
        <v>671</v>
      </c>
      <c r="I37" s="56" t="n">
        <v>831</v>
      </c>
      <c r="J37" s="56" t="n">
        <v>918</v>
      </c>
      <c r="K37" s="56" t="n">
        <v>1034</v>
      </c>
      <c r="L37" s="56" t="n">
        <v>1082</v>
      </c>
      <c r="M37" s="56" t="n">
        <v>925</v>
      </c>
      <c r="N37" s="56" t="n">
        <v>922</v>
      </c>
      <c r="O37" s="56" t="n">
        <v>1143</v>
      </c>
      <c r="P37" s="56" t="n">
        <v>1619</v>
      </c>
      <c r="Q37" s="56" t="n">
        <v>1281</v>
      </c>
      <c r="R37" s="56" t="n">
        <v>849</v>
      </c>
      <c r="S37" s="56" t="n">
        <v>618</v>
      </c>
      <c r="T37" s="56" t="n">
        <v>481</v>
      </c>
      <c r="U37" s="56" t="n">
        <v>226</v>
      </c>
      <c r="V37" s="56" t="n">
        <v>75</v>
      </c>
      <c r="W37" s="56" t="n">
        <v>18</v>
      </c>
      <c r="X37" s="56" t="n">
        <v>5167</v>
      </c>
      <c r="Y37" s="56" t="n">
        <v>16058</v>
      </c>
      <c r="Z37" s="84" t="n">
        <v>0.127226304645659</v>
      </c>
      <c r="AA37" s="84" t="n">
        <v>0.551002615518745</v>
      </c>
      <c r="AB37" s="84" t="n">
        <v>0.321771079835596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9</v>
      </c>
      <c r="D38" s="107" t="n">
        <v>113</v>
      </c>
      <c r="E38" s="107" t="n">
        <v>123</v>
      </c>
      <c r="F38" s="107" t="n">
        <v>113</v>
      </c>
      <c r="G38" s="107" t="n">
        <v>90</v>
      </c>
      <c r="H38" s="107" t="n">
        <v>80</v>
      </c>
      <c r="I38" s="107" t="n">
        <v>114</v>
      </c>
      <c r="J38" s="107" t="n">
        <v>122</v>
      </c>
      <c r="K38" s="107" t="n">
        <v>148</v>
      </c>
      <c r="L38" s="107" t="n">
        <v>155</v>
      </c>
      <c r="M38" s="107" t="n">
        <v>130</v>
      </c>
      <c r="N38" s="107" t="n">
        <v>189</v>
      </c>
      <c r="O38" s="107" t="n">
        <v>232</v>
      </c>
      <c r="P38" s="107" t="n">
        <v>232</v>
      </c>
      <c r="Q38" s="107" t="n">
        <v>172</v>
      </c>
      <c r="R38" s="107" t="n">
        <v>126</v>
      </c>
      <c r="S38" s="107" t="n">
        <v>109</v>
      </c>
      <c r="T38" s="107" t="n">
        <v>43</v>
      </c>
      <c r="U38" s="107" t="n">
        <v>21</v>
      </c>
      <c r="V38" s="107" t="n">
        <v>3</v>
      </c>
      <c r="W38" s="107" t="n">
        <v>0</v>
      </c>
      <c r="X38" s="54" t="n">
        <v>706</v>
      </c>
      <c r="Y38" s="54" t="n">
        <v>2424</v>
      </c>
      <c r="Z38" s="82" t="n">
        <v>0.142326732673267</v>
      </c>
      <c r="AA38" s="82" t="n">
        <v>0.566419141914191</v>
      </c>
      <c r="AB38" s="82" t="n">
        <v>0.291254125412541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3</v>
      </c>
      <c r="D39" s="108" t="n">
        <v>103</v>
      </c>
      <c r="E39" s="108" t="n">
        <v>99</v>
      </c>
      <c r="F39" s="108" t="n">
        <v>111</v>
      </c>
      <c r="G39" s="108" t="n">
        <v>84</v>
      </c>
      <c r="H39" s="108" t="n">
        <v>80</v>
      </c>
      <c r="I39" s="108" t="n">
        <v>130</v>
      </c>
      <c r="J39" s="108" t="n">
        <v>121</v>
      </c>
      <c r="K39" s="108" t="n">
        <v>127</v>
      </c>
      <c r="L39" s="108" t="n">
        <v>160</v>
      </c>
      <c r="M39" s="108" t="n">
        <v>177</v>
      </c>
      <c r="N39" s="108" t="n">
        <v>209</v>
      </c>
      <c r="O39" s="108" t="n">
        <v>224</v>
      </c>
      <c r="P39" s="108" t="n">
        <v>208</v>
      </c>
      <c r="Q39" s="108" t="n">
        <v>185</v>
      </c>
      <c r="R39" s="108" t="n">
        <v>171</v>
      </c>
      <c r="S39" s="108" t="n">
        <v>179</v>
      </c>
      <c r="T39" s="108" t="n">
        <v>150</v>
      </c>
      <c r="U39" s="108" t="n">
        <v>84</v>
      </c>
      <c r="V39" s="108" t="n">
        <v>27</v>
      </c>
      <c r="W39" s="108" t="n">
        <v>1</v>
      </c>
      <c r="X39" s="55" t="n">
        <v>1005</v>
      </c>
      <c r="Y39" s="55" t="n">
        <v>2713</v>
      </c>
      <c r="Z39" s="83" t="n">
        <v>0.105049760412827</v>
      </c>
      <c r="AA39" s="83" t="n">
        <v>0.524511610762993</v>
      </c>
      <c r="AB39" s="83" t="n">
        <v>0.37043862882418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92</v>
      </c>
      <c r="D40" s="109" t="n">
        <v>216</v>
      </c>
      <c r="E40" s="109" t="n">
        <v>222</v>
      </c>
      <c r="F40" s="109" t="n">
        <v>224</v>
      </c>
      <c r="G40" s="109" t="n">
        <v>174</v>
      </c>
      <c r="H40" s="109" t="n">
        <v>160</v>
      </c>
      <c r="I40" s="109" t="n">
        <v>244</v>
      </c>
      <c r="J40" s="109" t="n">
        <v>243</v>
      </c>
      <c r="K40" s="109" t="n">
        <v>275</v>
      </c>
      <c r="L40" s="109" t="n">
        <v>315</v>
      </c>
      <c r="M40" s="109" t="n">
        <v>307</v>
      </c>
      <c r="N40" s="109" t="n">
        <v>398</v>
      </c>
      <c r="O40" s="109" t="n">
        <v>456</v>
      </c>
      <c r="P40" s="109" t="n">
        <v>440</v>
      </c>
      <c r="Q40" s="109" t="n">
        <v>357</v>
      </c>
      <c r="R40" s="109" t="n">
        <v>297</v>
      </c>
      <c r="S40" s="109" t="n">
        <v>288</v>
      </c>
      <c r="T40" s="109" t="n">
        <v>193</v>
      </c>
      <c r="U40" s="109" t="n">
        <v>105</v>
      </c>
      <c r="V40" s="109" t="n">
        <v>30</v>
      </c>
      <c r="W40" s="109" t="n">
        <v>1</v>
      </c>
      <c r="X40" s="56" t="n">
        <v>1711</v>
      </c>
      <c r="Y40" s="56" t="n">
        <v>5137</v>
      </c>
      <c r="Z40" s="84" t="n">
        <v>0.122639672960872</v>
      </c>
      <c r="AA40" s="84" t="n">
        <v>0.544286548569204</v>
      </c>
      <c r="AB40" s="84" t="n">
        <v>0.333073778469924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7</v>
      </c>
      <c r="D41" s="58" t="n">
        <v>123</v>
      </c>
      <c r="E41" s="58" t="n">
        <v>124</v>
      </c>
      <c r="F41" s="58" t="n">
        <v>130</v>
      </c>
      <c r="G41" s="58" t="n">
        <v>96</v>
      </c>
      <c r="H41" s="58" t="n">
        <v>109</v>
      </c>
      <c r="I41" s="58" t="n">
        <v>122</v>
      </c>
      <c r="J41" s="58" t="n">
        <v>160</v>
      </c>
      <c r="K41" s="58" t="n">
        <v>139</v>
      </c>
      <c r="L41" s="58" t="n">
        <v>180</v>
      </c>
      <c r="M41" s="58" t="n">
        <v>175</v>
      </c>
      <c r="N41" s="58" t="n">
        <v>200</v>
      </c>
      <c r="O41" s="58" t="n">
        <v>204</v>
      </c>
      <c r="P41" s="58" t="n">
        <v>270</v>
      </c>
      <c r="Q41" s="58" t="n">
        <v>164</v>
      </c>
      <c r="R41" s="58" t="n">
        <v>143</v>
      </c>
      <c r="S41" s="58" t="n">
        <v>104</v>
      </c>
      <c r="T41" s="58" t="n">
        <v>63</v>
      </c>
      <c r="U41" s="58" t="n">
        <v>35</v>
      </c>
      <c r="V41" s="58" t="n">
        <v>3</v>
      </c>
      <c r="W41" s="58" t="n">
        <v>1</v>
      </c>
      <c r="X41" s="54" t="n">
        <v>783</v>
      </c>
      <c r="Y41" s="93" t="n">
        <v>2672</v>
      </c>
      <c r="Z41" s="94" t="n">
        <v>0.13997005988024</v>
      </c>
      <c r="AA41" s="94" t="n">
        <v>0.566991017964072</v>
      </c>
      <c r="AB41" s="94" t="n">
        <v>0.293038922155689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8</v>
      </c>
      <c r="D42" s="59" t="n">
        <v>114</v>
      </c>
      <c r="E42" s="59" t="n">
        <v>130</v>
      </c>
      <c r="F42" s="59" t="n">
        <v>139</v>
      </c>
      <c r="G42" s="59" t="n">
        <v>95</v>
      </c>
      <c r="H42" s="59" t="n">
        <v>105</v>
      </c>
      <c r="I42" s="59" t="n">
        <v>115</v>
      </c>
      <c r="J42" s="59" t="n">
        <v>138</v>
      </c>
      <c r="K42" s="59" t="n">
        <v>154</v>
      </c>
      <c r="L42" s="59" t="n">
        <v>158</v>
      </c>
      <c r="M42" s="59" t="n">
        <v>181</v>
      </c>
      <c r="N42" s="59" t="n">
        <v>192</v>
      </c>
      <c r="O42" s="59" t="n">
        <v>197</v>
      </c>
      <c r="P42" s="59" t="n">
        <v>262</v>
      </c>
      <c r="Q42" s="59" t="n">
        <v>204</v>
      </c>
      <c r="R42" s="59" t="n">
        <v>168</v>
      </c>
      <c r="S42" s="59" t="n">
        <v>157</v>
      </c>
      <c r="T42" s="59" t="n">
        <v>139</v>
      </c>
      <c r="U42" s="59" t="n">
        <v>85</v>
      </c>
      <c r="V42" s="59" t="n">
        <v>22</v>
      </c>
      <c r="W42" s="59" t="n">
        <v>3</v>
      </c>
      <c r="X42" s="55" t="n">
        <v>1040</v>
      </c>
      <c r="Y42" s="97" t="n">
        <v>2856</v>
      </c>
      <c r="Z42" s="71" t="n">
        <v>0.119747899159664</v>
      </c>
      <c r="AA42" s="71" t="n">
        <v>0.516106442577031</v>
      </c>
      <c r="AB42" s="71" t="n">
        <v>0.364145658263305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5</v>
      </c>
      <c r="D43" s="60" t="n">
        <v>237</v>
      </c>
      <c r="E43" s="60" t="n">
        <v>254</v>
      </c>
      <c r="F43" s="60" t="n">
        <v>269</v>
      </c>
      <c r="G43" s="60" t="n">
        <v>191</v>
      </c>
      <c r="H43" s="60" t="n">
        <v>214</v>
      </c>
      <c r="I43" s="60" t="n">
        <v>237</v>
      </c>
      <c r="J43" s="60" t="n">
        <v>298</v>
      </c>
      <c r="K43" s="60" t="n">
        <v>293</v>
      </c>
      <c r="L43" s="60" t="n">
        <v>338</v>
      </c>
      <c r="M43" s="60" t="n">
        <v>356</v>
      </c>
      <c r="N43" s="60" t="n">
        <v>392</v>
      </c>
      <c r="O43" s="60" t="n">
        <v>401</v>
      </c>
      <c r="P43" s="60" t="n">
        <v>532</v>
      </c>
      <c r="Q43" s="60" t="n">
        <v>368</v>
      </c>
      <c r="R43" s="60" t="n">
        <v>311</v>
      </c>
      <c r="S43" s="60" t="n">
        <v>261</v>
      </c>
      <c r="T43" s="60" t="n">
        <v>202</v>
      </c>
      <c r="U43" s="60" t="n">
        <v>120</v>
      </c>
      <c r="V43" s="60" t="n">
        <v>25</v>
      </c>
      <c r="W43" s="60" t="n">
        <v>4</v>
      </c>
      <c r="X43" s="56" t="n">
        <v>1823</v>
      </c>
      <c r="Y43" s="100" t="n">
        <v>5528</v>
      </c>
      <c r="Z43" s="71" t="n">
        <v>0.129522431259045</v>
      </c>
      <c r="AA43" s="71" t="n">
        <v>0.540701881331404</v>
      </c>
      <c r="AB43" s="71" t="n">
        <v>0.329775687409551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5</v>
      </c>
      <c r="D44" s="58" t="n">
        <v>23</v>
      </c>
      <c r="E44" s="58" t="n">
        <v>28</v>
      </c>
      <c r="F44" s="58" t="n">
        <v>24</v>
      </c>
      <c r="G44" s="58" t="n">
        <v>27</v>
      </c>
      <c r="H44" s="58" t="n">
        <v>32</v>
      </c>
      <c r="I44" s="58" t="n">
        <v>43</v>
      </c>
      <c r="J44" s="58" t="n">
        <v>31</v>
      </c>
      <c r="K44" s="58" t="n">
        <v>45</v>
      </c>
      <c r="L44" s="58" t="n">
        <v>43</v>
      </c>
      <c r="M44" s="58" t="n">
        <v>52</v>
      </c>
      <c r="N44" s="58" t="n">
        <v>73</v>
      </c>
      <c r="O44" s="58" t="n">
        <v>75</v>
      </c>
      <c r="P44" s="58" t="n">
        <v>94</v>
      </c>
      <c r="Q44" s="58" t="n">
        <v>51</v>
      </c>
      <c r="R44" s="58" t="n">
        <v>40</v>
      </c>
      <c r="S44" s="58" t="n">
        <v>39</v>
      </c>
      <c r="T44" s="58" t="n">
        <v>21</v>
      </c>
      <c r="U44" s="58" t="n">
        <v>8</v>
      </c>
      <c r="V44" s="58" t="n">
        <v>2</v>
      </c>
      <c r="W44" s="58" t="n">
        <v>1</v>
      </c>
      <c r="X44" s="54" t="n">
        <v>256</v>
      </c>
      <c r="Y44" s="93" t="n">
        <v>787</v>
      </c>
      <c r="Z44" s="94" t="n">
        <v>0.109275730622618</v>
      </c>
      <c r="AA44" s="94" t="n">
        <v>0.565438373570521</v>
      </c>
      <c r="AB44" s="94" t="n">
        <v>0.325285895806862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26</v>
      </c>
      <c r="E45" s="59" t="n">
        <v>25</v>
      </c>
      <c r="F45" s="59" t="n">
        <v>38</v>
      </c>
      <c r="G45" s="59" t="n">
        <v>33</v>
      </c>
      <c r="H45" s="59" t="n">
        <v>32</v>
      </c>
      <c r="I45" s="59" t="n">
        <v>37</v>
      </c>
      <c r="J45" s="59" t="n">
        <v>32</v>
      </c>
      <c r="K45" s="59" t="n">
        <v>43</v>
      </c>
      <c r="L45" s="59" t="n">
        <v>36</v>
      </c>
      <c r="M45" s="59" t="n">
        <v>51</v>
      </c>
      <c r="N45" s="59" t="n">
        <v>75</v>
      </c>
      <c r="O45" s="59" t="n">
        <v>71</v>
      </c>
      <c r="P45" s="59" t="n">
        <v>73</v>
      </c>
      <c r="Q45" s="59" t="n">
        <v>62</v>
      </c>
      <c r="R45" s="59" t="n">
        <v>58</v>
      </c>
      <c r="S45" s="59" t="n">
        <v>62</v>
      </c>
      <c r="T45" s="59" t="n">
        <v>60</v>
      </c>
      <c r="U45" s="59" t="n">
        <v>30</v>
      </c>
      <c r="V45" s="59" t="n">
        <v>11</v>
      </c>
      <c r="W45" s="59" t="n">
        <v>0</v>
      </c>
      <c r="X45" s="55" t="n">
        <v>356</v>
      </c>
      <c r="Y45" s="97" t="n">
        <v>878</v>
      </c>
      <c r="Z45" s="71" t="n">
        <v>0.0842824601366743</v>
      </c>
      <c r="AA45" s="71" t="n">
        <v>0.510250569476082</v>
      </c>
      <c r="AB45" s="71" t="n">
        <v>0.405466970387244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49</v>
      </c>
      <c r="E46" s="60" t="n">
        <v>53</v>
      </c>
      <c r="F46" s="60" t="n">
        <v>62</v>
      </c>
      <c r="G46" s="60" t="n">
        <v>60</v>
      </c>
      <c r="H46" s="60" t="n">
        <v>64</v>
      </c>
      <c r="I46" s="60" t="n">
        <v>80</v>
      </c>
      <c r="J46" s="60" t="n">
        <v>63</v>
      </c>
      <c r="K46" s="60" t="n">
        <v>88</v>
      </c>
      <c r="L46" s="60" t="n">
        <v>79</v>
      </c>
      <c r="M46" s="60" t="n">
        <v>103</v>
      </c>
      <c r="N46" s="60" t="n">
        <v>148</v>
      </c>
      <c r="O46" s="60" t="n">
        <v>146</v>
      </c>
      <c r="P46" s="60" t="n">
        <v>167</v>
      </c>
      <c r="Q46" s="60" t="n">
        <v>113</v>
      </c>
      <c r="R46" s="60" t="n">
        <v>98</v>
      </c>
      <c r="S46" s="60" t="n">
        <v>101</v>
      </c>
      <c r="T46" s="60" t="n">
        <v>81</v>
      </c>
      <c r="U46" s="60" t="n">
        <v>38</v>
      </c>
      <c r="V46" s="60" t="n">
        <v>13</v>
      </c>
      <c r="W46" s="60" t="n">
        <v>1</v>
      </c>
      <c r="X46" s="56" t="n">
        <v>612</v>
      </c>
      <c r="Y46" s="100" t="n">
        <v>1665</v>
      </c>
      <c r="Z46" s="71" t="n">
        <v>0.0960960960960961</v>
      </c>
      <c r="AA46" s="71" t="n">
        <v>0.536336336336336</v>
      </c>
      <c r="AB46" s="71" t="n">
        <v>0.367567567567568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62</v>
      </c>
      <c r="D47" s="54" t="n">
        <v>146</v>
      </c>
      <c r="E47" s="54" t="n">
        <v>152</v>
      </c>
      <c r="F47" s="54" t="n">
        <v>154</v>
      </c>
      <c r="G47" s="54" t="n">
        <v>123</v>
      </c>
      <c r="H47" s="54" t="n">
        <v>141</v>
      </c>
      <c r="I47" s="54" t="n">
        <v>165</v>
      </c>
      <c r="J47" s="54" t="n">
        <v>191</v>
      </c>
      <c r="K47" s="54" t="n">
        <v>184</v>
      </c>
      <c r="L47" s="54" t="n">
        <v>223</v>
      </c>
      <c r="M47" s="54" t="n">
        <v>227</v>
      </c>
      <c r="N47" s="54" t="n">
        <v>273</v>
      </c>
      <c r="O47" s="54" t="n">
        <v>279</v>
      </c>
      <c r="P47" s="54" t="n">
        <v>364</v>
      </c>
      <c r="Q47" s="54" t="n">
        <v>215</v>
      </c>
      <c r="R47" s="54" t="n">
        <v>183</v>
      </c>
      <c r="S47" s="54" t="n">
        <v>143</v>
      </c>
      <c r="T47" s="54" t="n">
        <v>84</v>
      </c>
      <c r="U47" s="54" t="n">
        <v>43</v>
      </c>
      <c r="V47" s="54" t="n">
        <v>5</v>
      </c>
      <c r="W47" s="54" t="n">
        <v>2</v>
      </c>
      <c r="X47" s="54" t="n">
        <v>1039</v>
      </c>
      <c r="Y47" s="54" t="n">
        <v>3459</v>
      </c>
      <c r="Z47" s="82" t="n">
        <v>0.132986412257878</v>
      </c>
      <c r="AA47" s="82" t="n">
        <v>0.566637756577045</v>
      </c>
      <c r="AB47" s="82" t="n">
        <v>0.300375831165077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1</v>
      </c>
      <c r="D48" s="55" t="n">
        <v>140</v>
      </c>
      <c r="E48" s="55" t="n">
        <v>155</v>
      </c>
      <c r="F48" s="55" t="n">
        <v>177</v>
      </c>
      <c r="G48" s="55" t="n">
        <v>128</v>
      </c>
      <c r="H48" s="55" t="n">
        <v>137</v>
      </c>
      <c r="I48" s="55" t="n">
        <v>152</v>
      </c>
      <c r="J48" s="55" t="n">
        <v>170</v>
      </c>
      <c r="K48" s="55" t="n">
        <v>197</v>
      </c>
      <c r="L48" s="55" t="n">
        <v>194</v>
      </c>
      <c r="M48" s="55" t="n">
        <v>232</v>
      </c>
      <c r="N48" s="55" t="n">
        <v>267</v>
      </c>
      <c r="O48" s="55" t="n">
        <v>268</v>
      </c>
      <c r="P48" s="55" t="n">
        <v>335</v>
      </c>
      <c r="Q48" s="55" t="n">
        <v>266</v>
      </c>
      <c r="R48" s="55" t="n">
        <v>226</v>
      </c>
      <c r="S48" s="55" t="n">
        <v>219</v>
      </c>
      <c r="T48" s="55" t="n">
        <v>199</v>
      </c>
      <c r="U48" s="55" t="n">
        <v>115</v>
      </c>
      <c r="V48" s="55" t="n">
        <v>33</v>
      </c>
      <c r="W48" s="55" t="n">
        <v>3</v>
      </c>
      <c r="X48" s="55" t="n">
        <v>1396</v>
      </c>
      <c r="Y48" s="55" t="n">
        <v>3734</v>
      </c>
      <c r="Z48" s="83" t="n">
        <v>0.11140867702196</v>
      </c>
      <c r="AA48" s="83" t="n">
        <v>0.514729512587038</v>
      </c>
      <c r="AB48" s="83" t="n">
        <v>0.373861810391002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83</v>
      </c>
      <c r="D49" s="56" t="n">
        <v>286</v>
      </c>
      <c r="E49" s="56" t="n">
        <v>307</v>
      </c>
      <c r="F49" s="56" t="n">
        <v>331</v>
      </c>
      <c r="G49" s="56" t="n">
        <v>251</v>
      </c>
      <c r="H49" s="56" t="n">
        <v>278</v>
      </c>
      <c r="I49" s="56" t="n">
        <v>317</v>
      </c>
      <c r="J49" s="56" t="n">
        <v>361</v>
      </c>
      <c r="K49" s="56" t="n">
        <v>381</v>
      </c>
      <c r="L49" s="56" t="n">
        <v>417</v>
      </c>
      <c r="M49" s="56" t="n">
        <v>459</v>
      </c>
      <c r="N49" s="56" t="n">
        <v>540</v>
      </c>
      <c r="O49" s="56" t="n">
        <v>547</v>
      </c>
      <c r="P49" s="56" t="n">
        <v>699</v>
      </c>
      <c r="Q49" s="56" t="n">
        <v>481</v>
      </c>
      <c r="R49" s="56" t="n">
        <v>409</v>
      </c>
      <c r="S49" s="56" t="n">
        <v>362</v>
      </c>
      <c r="T49" s="56" t="n">
        <v>283</v>
      </c>
      <c r="U49" s="56" t="n">
        <v>158</v>
      </c>
      <c r="V49" s="56" t="n">
        <v>38</v>
      </c>
      <c r="W49" s="56" t="n">
        <v>5</v>
      </c>
      <c r="X49" s="56" t="n">
        <v>2435</v>
      </c>
      <c r="Y49" s="56" t="n">
        <v>7193</v>
      </c>
      <c r="Z49" s="84" t="n">
        <v>0.121785068816905</v>
      </c>
      <c r="AA49" s="84" t="n">
        <v>0.539691366606423</v>
      </c>
      <c r="AB49" s="84" t="n">
        <v>0.338523564576672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9</v>
      </c>
      <c r="D50" s="58" t="n">
        <v>79</v>
      </c>
      <c r="E50" s="58" t="n">
        <v>75</v>
      </c>
      <c r="F50" s="58" t="n">
        <v>71</v>
      </c>
      <c r="G50" s="58" t="n">
        <v>63</v>
      </c>
      <c r="H50" s="58" t="n">
        <v>65</v>
      </c>
      <c r="I50" s="58" t="n">
        <v>68</v>
      </c>
      <c r="J50" s="58" t="n">
        <v>84</v>
      </c>
      <c r="K50" s="58" t="n">
        <v>109</v>
      </c>
      <c r="L50" s="58" t="n">
        <v>85</v>
      </c>
      <c r="M50" s="58" t="n">
        <v>107</v>
      </c>
      <c r="N50" s="58" t="n">
        <v>102</v>
      </c>
      <c r="O50" s="58" t="n">
        <v>152</v>
      </c>
      <c r="P50" s="58" t="n">
        <v>154</v>
      </c>
      <c r="Q50" s="58" t="n">
        <v>136</v>
      </c>
      <c r="R50" s="58" t="n">
        <v>81</v>
      </c>
      <c r="S50" s="58" t="n">
        <v>71</v>
      </c>
      <c r="T50" s="58" t="n">
        <v>48</v>
      </c>
      <c r="U50" s="58" t="n">
        <v>23</v>
      </c>
      <c r="V50" s="58" t="n">
        <v>9</v>
      </c>
      <c r="W50" s="58" t="n">
        <v>0</v>
      </c>
      <c r="X50" s="54" t="n">
        <v>522</v>
      </c>
      <c r="Y50" s="93" t="n">
        <v>1641</v>
      </c>
      <c r="Z50" s="94" t="n">
        <v>0.129798903107861</v>
      </c>
      <c r="AA50" s="94" t="n">
        <v>0.552102376599634</v>
      </c>
      <c r="AB50" s="94" t="n">
        <v>0.318098720292505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7</v>
      </c>
      <c r="D51" s="59" t="n">
        <v>77</v>
      </c>
      <c r="E51" s="59" t="n">
        <v>65</v>
      </c>
      <c r="F51" s="59" t="n">
        <v>71</v>
      </c>
      <c r="G51" s="59" t="n">
        <v>68</v>
      </c>
      <c r="H51" s="59" t="n">
        <v>67</v>
      </c>
      <c r="I51" s="59" t="n">
        <v>66</v>
      </c>
      <c r="J51" s="59" t="n">
        <v>98</v>
      </c>
      <c r="K51" s="59" t="n">
        <v>101</v>
      </c>
      <c r="L51" s="59" t="n">
        <v>108</v>
      </c>
      <c r="M51" s="59" t="n">
        <v>100</v>
      </c>
      <c r="N51" s="59" t="n">
        <v>138</v>
      </c>
      <c r="O51" s="59" t="n">
        <v>148</v>
      </c>
      <c r="P51" s="59" t="n">
        <v>162</v>
      </c>
      <c r="Q51" s="59" t="n">
        <v>129</v>
      </c>
      <c r="R51" s="59" t="n">
        <v>106</v>
      </c>
      <c r="S51" s="59" t="n">
        <v>110</v>
      </c>
      <c r="T51" s="59" t="n">
        <v>92</v>
      </c>
      <c r="U51" s="59" t="n">
        <v>67</v>
      </c>
      <c r="V51" s="59" t="n">
        <v>36</v>
      </c>
      <c r="W51" s="59" t="n">
        <v>8</v>
      </c>
      <c r="X51" s="55" t="n">
        <v>710</v>
      </c>
      <c r="Y51" s="97" t="n">
        <v>1884</v>
      </c>
      <c r="Z51" s="71" t="n">
        <v>0.110934182590234</v>
      </c>
      <c r="AA51" s="71" t="n">
        <v>0.512208067940552</v>
      </c>
      <c r="AB51" s="71" t="n">
        <v>0.376857749469214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56</v>
      </c>
      <c r="E52" s="60" t="n">
        <v>140</v>
      </c>
      <c r="F52" s="60" t="n">
        <v>142</v>
      </c>
      <c r="G52" s="60" t="n">
        <v>131</v>
      </c>
      <c r="H52" s="60" t="n">
        <v>132</v>
      </c>
      <c r="I52" s="60" t="n">
        <v>134</v>
      </c>
      <c r="J52" s="60" t="n">
        <v>182</v>
      </c>
      <c r="K52" s="60" t="n">
        <v>210</v>
      </c>
      <c r="L52" s="60" t="n">
        <v>193</v>
      </c>
      <c r="M52" s="60" t="n">
        <v>207</v>
      </c>
      <c r="N52" s="60" t="n">
        <v>240</v>
      </c>
      <c r="O52" s="60" t="n">
        <v>300</v>
      </c>
      <c r="P52" s="60" t="n">
        <v>316</v>
      </c>
      <c r="Q52" s="60" t="n">
        <v>265</v>
      </c>
      <c r="R52" s="60" t="n">
        <v>187</v>
      </c>
      <c r="S52" s="60" t="n">
        <v>181</v>
      </c>
      <c r="T52" s="60" t="n">
        <v>140</v>
      </c>
      <c r="U52" s="60" t="n">
        <v>90</v>
      </c>
      <c r="V52" s="60" t="n">
        <v>45</v>
      </c>
      <c r="W52" s="60" t="n">
        <v>8</v>
      </c>
      <c r="X52" s="56" t="n">
        <v>1232</v>
      </c>
      <c r="Y52" s="100" t="n">
        <v>3525</v>
      </c>
      <c r="Z52" s="71" t="n">
        <v>0.119716312056738</v>
      </c>
      <c r="AA52" s="71" t="n">
        <v>0.530780141843972</v>
      </c>
      <c r="AB52" s="71" t="n">
        <v>0.349503546099291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1</v>
      </c>
      <c r="D53" s="41" t="n">
        <v>54</v>
      </c>
      <c r="E53" s="41" t="n">
        <v>49</v>
      </c>
      <c r="F53" s="41" t="n">
        <v>39</v>
      </c>
      <c r="G53" s="41" t="n">
        <v>54</v>
      </c>
      <c r="H53" s="41" t="n">
        <v>45</v>
      </c>
      <c r="I53" s="41" t="n">
        <v>40</v>
      </c>
      <c r="J53" s="41" t="n">
        <v>57</v>
      </c>
      <c r="K53" s="41" t="n">
        <v>80</v>
      </c>
      <c r="L53" s="41" t="n">
        <v>69</v>
      </c>
      <c r="M53" s="41" t="n">
        <v>56</v>
      </c>
      <c r="N53" s="41" t="n">
        <v>82</v>
      </c>
      <c r="O53" s="41" t="n">
        <v>106</v>
      </c>
      <c r="P53" s="41" t="n">
        <v>107</v>
      </c>
      <c r="Q53" s="41" t="n">
        <v>77</v>
      </c>
      <c r="R53" s="41" t="n">
        <v>75</v>
      </c>
      <c r="S53" s="41" t="n">
        <v>38</v>
      </c>
      <c r="T53" s="41" t="n">
        <v>37</v>
      </c>
      <c r="U53" s="41" t="n">
        <v>10</v>
      </c>
      <c r="V53" s="41" t="n">
        <v>3</v>
      </c>
      <c r="W53" s="41" t="n">
        <v>0</v>
      </c>
      <c r="X53" s="54" t="n">
        <v>347</v>
      </c>
      <c r="Y53" s="93" t="n">
        <v>1119</v>
      </c>
      <c r="Z53" s="94" t="n">
        <v>0.128686327077748</v>
      </c>
      <c r="AA53" s="94" t="n">
        <v>0.561215370866845</v>
      </c>
      <c r="AB53" s="94" t="n">
        <v>0.310098302055407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1</v>
      </c>
      <c r="D54" s="45" t="n">
        <v>44</v>
      </c>
      <c r="E54" s="45" t="n">
        <v>42</v>
      </c>
      <c r="F54" s="45" t="n">
        <v>42</v>
      </c>
      <c r="G54" s="45" t="n">
        <v>43</v>
      </c>
      <c r="H54" s="45" t="n">
        <v>56</v>
      </c>
      <c r="I54" s="45" t="n">
        <v>49</v>
      </c>
      <c r="J54" s="45" t="n">
        <v>56</v>
      </c>
      <c r="K54" s="45" t="n">
        <v>81</v>
      </c>
      <c r="L54" s="45" t="n">
        <v>72</v>
      </c>
      <c r="M54" s="45" t="n">
        <v>62</v>
      </c>
      <c r="N54" s="45" t="n">
        <v>106</v>
      </c>
      <c r="O54" s="45" t="n">
        <v>100</v>
      </c>
      <c r="P54" s="45" t="n">
        <v>106</v>
      </c>
      <c r="Q54" s="45" t="n">
        <v>82</v>
      </c>
      <c r="R54" s="45" t="n">
        <v>76</v>
      </c>
      <c r="S54" s="45" t="n">
        <v>76</v>
      </c>
      <c r="T54" s="45" t="n">
        <v>81</v>
      </c>
      <c r="U54" s="45" t="n">
        <v>47</v>
      </c>
      <c r="V54" s="45" t="n">
        <v>6</v>
      </c>
      <c r="W54" s="45" t="n">
        <v>2</v>
      </c>
      <c r="X54" s="55" t="n">
        <v>476</v>
      </c>
      <c r="Y54" s="97" t="n">
        <v>1260</v>
      </c>
      <c r="Z54" s="71" t="n">
        <v>0.0928571428571429</v>
      </c>
      <c r="AA54" s="71" t="n">
        <v>0.529365079365079</v>
      </c>
      <c r="AB54" s="71" t="n">
        <v>0.377777777777778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2</v>
      </c>
      <c r="D55" s="48" t="n">
        <v>98</v>
      </c>
      <c r="E55" s="48" t="n">
        <v>91</v>
      </c>
      <c r="F55" s="48" t="n">
        <v>81</v>
      </c>
      <c r="G55" s="48" t="n">
        <v>97</v>
      </c>
      <c r="H55" s="48" t="n">
        <v>101</v>
      </c>
      <c r="I55" s="48" t="n">
        <v>89</v>
      </c>
      <c r="J55" s="48" t="n">
        <v>113</v>
      </c>
      <c r="K55" s="48" t="n">
        <v>161</v>
      </c>
      <c r="L55" s="48" t="n">
        <v>141</v>
      </c>
      <c r="M55" s="48" t="n">
        <v>118</v>
      </c>
      <c r="N55" s="48" t="n">
        <v>188</v>
      </c>
      <c r="O55" s="48" t="n">
        <v>206</v>
      </c>
      <c r="P55" s="48" t="n">
        <v>213</v>
      </c>
      <c r="Q55" s="48" t="n">
        <v>159</v>
      </c>
      <c r="R55" s="48" t="n">
        <v>151</v>
      </c>
      <c r="S55" s="48" t="n">
        <v>114</v>
      </c>
      <c r="T55" s="48" t="n">
        <v>118</v>
      </c>
      <c r="U55" s="48" t="n">
        <v>57</v>
      </c>
      <c r="V55" s="48" t="n">
        <v>9</v>
      </c>
      <c r="W55" s="48" t="n">
        <v>2</v>
      </c>
      <c r="X55" s="56" t="n">
        <v>823</v>
      </c>
      <c r="Y55" s="100" t="n">
        <v>2379</v>
      </c>
      <c r="Z55" s="71" t="n">
        <v>0.109709962168979</v>
      </c>
      <c r="AA55" s="71" t="n">
        <v>0.544346364018495</v>
      </c>
      <c r="AB55" s="71" t="n">
        <v>0.345943673812526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4</v>
      </c>
      <c r="D56" s="58" t="n">
        <v>50</v>
      </c>
      <c r="E56" s="58" t="n">
        <v>55</v>
      </c>
      <c r="F56" s="58" t="n">
        <v>54</v>
      </c>
      <c r="G56" s="58" t="n">
        <v>39</v>
      </c>
      <c r="H56" s="58" t="n">
        <v>59</v>
      </c>
      <c r="I56" s="58" t="n">
        <v>57</v>
      </c>
      <c r="J56" s="58" t="n">
        <v>61</v>
      </c>
      <c r="K56" s="58" t="n">
        <v>69</v>
      </c>
      <c r="L56" s="58" t="n">
        <v>67</v>
      </c>
      <c r="M56" s="58" t="n">
        <v>81</v>
      </c>
      <c r="N56" s="58" t="n">
        <v>93</v>
      </c>
      <c r="O56" s="58" t="n">
        <v>105</v>
      </c>
      <c r="P56" s="58" t="n">
        <v>104</v>
      </c>
      <c r="Q56" s="58" t="n">
        <v>68</v>
      </c>
      <c r="R56" s="58" t="n">
        <v>58</v>
      </c>
      <c r="S56" s="58" t="n">
        <v>61</v>
      </c>
      <c r="T56" s="58" t="n">
        <v>33</v>
      </c>
      <c r="U56" s="58" t="n">
        <v>11</v>
      </c>
      <c r="V56" s="58" t="n">
        <v>3</v>
      </c>
      <c r="W56" s="58" t="n">
        <v>0</v>
      </c>
      <c r="X56" s="54" t="n">
        <v>338</v>
      </c>
      <c r="Y56" s="93" t="n">
        <v>1172</v>
      </c>
      <c r="Z56" s="94" t="n">
        <v>0.127133105802048</v>
      </c>
      <c r="AA56" s="94" t="n">
        <v>0.584470989761092</v>
      </c>
      <c r="AB56" s="94" t="n">
        <v>0.28839590443686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7</v>
      </c>
      <c r="D57" s="59" t="n">
        <v>51</v>
      </c>
      <c r="E57" s="59" t="n">
        <v>48</v>
      </c>
      <c r="F57" s="59" t="n">
        <v>38</v>
      </c>
      <c r="G57" s="59" t="n">
        <v>50</v>
      </c>
      <c r="H57" s="59" t="n">
        <v>48</v>
      </c>
      <c r="I57" s="59" t="n">
        <v>49</v>
      </c>
      <c r="J57" s="59" t="n">
        <v>62</v>
      </c>
      <c r="K57" s="59" t="n">
        <v>64</v>
      </c>
      <c r="L57" s="59" t="n">
        <v>60</v>
      </c>
      <c r="M57" s="59" t="n">
        <v>76</v>
      </c>
      <c r="N57" s="59" t="n">
        <v>116</v>
      </c>
      <c r="O57" s="59" t="n">
        <v>98</v>
      </c>
      <c r="P57" s="59" t="n">
        <v>98</v>
      </c>
      <c r="Q57" s="59" t="n">
        <v>79</v>
      </c>
      <c r="R57" s="59" t="n">
        <v>75</v>
      </c>
      <c r="S57" s="59" t="n">
        <v>88</v>
      </c>
      <c r="T57" s="59" t="n">
        <v>67</v>
      </c>
      <c r="U57" s="59" t="n">
        <v>36</v>
      </c>
      <c r="V57" s="59" t="n">
        <v>10</v>
      </c>
      <c r="W57" s="59" t="n">
        <v>1</v>
      </c>
      <c r="X57" s="55" t="n">
        <v>454</v>
      </c>
      <c r="Y57" s="97" t="n">
        <v>1261</v>
      </c>
      <c r="Z57" s="71" t="n">
        <v>0.115781126090404</v>
      </c>
      <c r="AA57" s="71" t="n">
        <v>0.524187153053133</v>
      </c>
      <c r="AB57" s="71" t="n">
        <v>0.360031720856463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1</v>
      </c>
      <c r="D58" s="60" t="n">
        <v>101</v>
      </c>
      <c r="E58" s="60" t="n">
        <v>103</v>
      </c>
      <c r="F58" s="60" t="n">
        <v>92</v>
      </c>
      <c r="G58" s="60" t="n">
        <v>89</v>
      </c>
      <c r="H58" s="60" t="n">
        <v>107</v>
      </c>
      <c r="I58" s="60" t="n">
        <v>106</v>
      </c>
      <c r="J58" s="60" t="n">
        <v>123</v>
      </c>
      <c r="K58" s="60" t="n">
        <v>133</v>
      </c>
      <c r="L58" s="60" t="n">
        <v>127</v>
      </c>
      <c r="M58" s="60" t="n">
        <v>157</v>
      </c>
      <c r="N58" s="60" t="n">
        <v>209</v>
      </c>
      <c r="O58" s="60" t="n">
        <v>203</v>
      </c>
      <c r="P58" s="60" t="n">
        <v>202</v>
      </c>
      <c r="Q58" s="60" t="n">
        <v>147</v>
      </c>
      <c r="R58" s="60" t="n">
        <v>133</v>
      </c>
      <c r="S58" s="60" t="n">
        <v>149</v>
      </c>
      <c r="T58" s="60" t="n">
        <v>100</v>
      </c>
      <c r="U58" s="60" t="n">
        <v>47</v>
      </c>
      <c r="V58" s="60" t="n">
        <v>13</v>
      </c>
      <c r="W58" s="60" t="n">
        <v>1</v>
      </c>
      <c r="X58" s="56" t="n">
        <v>792</v>
      </c>
      <c r="Y58" s="100" t="n">
        <v>2433</v>
      </c>
      <c r="Z58" s="71" t="n">
        <v>0.121249486230991</v>
      </c>
      <c r="AA58" s="71" t="n">
        <v>0.553226469379367</v>
      </c>
      <c r="AB58" s="71" t="n">
        <v>0.325524044389642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30</v>
      </c>
      <c r="E59" s="58" t="n">
        <v>38</v>
      </c>
      <c r="F59" s="58" t="n">
        <v>34</v>
      </c>
      <c r="G59" s="58" t="n">
        <v>29</v>
      </c>
      <c r="H59" s="58" t="n">
        <v>23</v>
      </c>
      <c r="I59" s="58" t="n">
        <v>23</v>
      </c>
      <c r="J59" s="58" t="n">
        <v>36</v>
      </c>
      <c r="K59" s="58" t="n">
        <v>42</v>
      </c>
      <c r="L59" s="58" t="n">
        <v>47</v>
      </c>
      <c r="M59" s="58" t="n">
        <v>44</v>
      </c>
      <c r="N59" s="58" t="n">
        <v>72</v>
      </c>
      <c r="O59" s="58" t="n">
        <v>68</v>
      </c>
      <c r="P59" s="58" t="n">
        <v>77</v>
      </c>
      <c r="Q59" s="58" t="n">
        <v>62</v>
      </c>
      <c r="R59" s="58" t="n">
        <v>52</v>
      </c>
      <c r="S59" s="58" t="n">
        <v>30</v>
      </c>
      <c r="T59" s="58" t="n">
        <v>16</v>
      </c>
      <c r="U59" s="58" t="n">
        <v>7</v>
      </c>
      <c r="V59" s="58" t="n">
        <v>1</v>
      </c>
      <c r="W59" s="58" t="n">
        <v>0</v>
      </c>
      <c r="X59" s="54" t="n">
        <v>245</v>
      </c>
      <c r="Y59" s="93" t="n">
        <v>752</v>
      </c>
      <c r="Z59" s="94" t="n">
        <v>0.118351063829787</v>
      </c>
      <c r="AA59" s="94" t="n">
        <v>0.555851063829787</v>
      </c>
      <c r="AB59" s="94" t="n">
        <v>0.325797872340426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7</v>
      </c>
      <c r="D60" s="59" t="n">
        <v>24</v>
      </c>
      <c r="E60" s="59" t="n">
        <v>24</v>
      </c>
      <c r="F60" s="59" t="n">
        <v>40</v>
      </c>
      <c r="G60" s="59" t="n">
        <v>30</v>
      </c>
      <c r="H60" s="59" t="n">
        <v>26</v>
      </c>
      <c r="I60" s="59" t="n">
        <v>28</v>
      </c>
      <c r="J60" s="59" t="n">
        <v>37</v>
      </c>
      <c r="K60" s="59" t="n">
        <v>36</v>
      </c>
      <c r="L60" s="59" t="n">
        <v>48</v>
      </c>
      <c r="M60" s="59" t="n">
        <v>46</v>
      </c>
      <c r="N60" s="59" t="n">
        <v>50</v>
      </c>
      <c r="O60" s="59" t="n">
        <v>62</v>
      </c>
      <c r="P60" s="59" t="n">
        <v>68</v>
      </c>
      <c r="Q60" s="59" t="n">
        <v>59</v>
      </c>
      <c r="R60" s="59" t="n">
        <v>72</v>
      </c>
      <c r="S60" s="59" t="n">
        <v>48</v>
      </c>
      <c r="T60" s="59" t="n">
        <v>43</v>
      </c>
      <c r="U60" s="59" t="n">
        <v>18</v>
      </c>
      <c r="V60" s="59" t="n">
        <v>3</v>
      </c>
      <c r="W60" s="59" t="n">
        <v>0</v>
      </c>
      <c r="X60" s="55" t="n">
        <v>311</v>
      </c>
      <c r="Y60" s="97" t="n">
        <v>779</v>
      </c>
      <c r="Z60" s="71" t="n">
        <v>0.0834403080872914</v>
      </c>
      <c r="AA60" s="71" t="n">
        <v>0.517329910141207</v>
      </c>
      <c r="AB60" s="71" t="n">
        <v>0.399229781771502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8</v>
      </c>
      <c r="D61" s="60" t="n">
        <v>54</v>
      </c>
      <c r="E61" s="60" t="n">
        <v>62</v>
      </c>
      <c r="F61" s="60" t="n">
        <v>74</v>
      </c>
      <c r="G61" s="60" t="n">
        <v>59</v>
      </c>
      <c r="H61" s="60" t="n">
        <v>49</v>
      </c>
      <c r="I61" s="60" t="n">
        <v>51</v>
      </c>
      <c r="J61" s="60" t="n">
        <v>73</v>
      </c>
      <c r="K61" s="60" t="n">
        <v>78</v>
      </c>
      <c r="L61" s="60" t="n">
        <v>95</v>
      </c>
      <c r="M61" s="60" t="n">
        <v>90</v>
      </c>
      <c r="N61" s="60" t="n">
        <v>122</v>
      </c>
      <c r="O61" s="60" t="n">
        <v>130</v>
      </c>
      <c r="P61" s="60" t="n">
        <v>145</v>
      </c>
      <c r="Q61" s="60" t="n">
        <v>121</v>
      </c>
      <c r="R61" s="60" t="n">
        <v>124</v>
      </c>
      <c r="S61" s="60" t="n">
        <v>78</v>
      </c>
      <c r="T61" s="60" t="n">
        <v>59</v>
      </c>
      <c r="U61" s="60" t="n">
        <v>25</v>
      </c>
      <c r="V61" s="60" t="n">
        <v>4</v>
      </c>
      <c r="W61" s="60" t="n">
        <v>0</v>
      </c>
      <c r="X61" s="56" t="n">
        <v>556</v>
      </c>
      <c r="Y61" s="100" t="n">
        <v>1531</v>
      </c>
      <c r="Z61" s="71" t="n">
        <v>0.100587851077727</v>
      </c>
      <c r="AA61" s="71" t="n">
        <v>0.53625081645983</v>
      </c>
      <c r="AB61" s="71" t="n">
        <v>0.363161332462443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65</v>
      </c>
      <c r="D62" s="54" t="n">
        <v>213</v>
      </c>
      <c r="E62" s="54" t="n">
        <v>217</v>
      </c>
      <c r="F62" s="54" t="n">
        <v>198</v>
      </c>
      <c r="G62" s="54" t="n">
        <v>185</v>
      </c>
      <c r="H62" s="54" t="n">
        <v>192</v>
      </c>
      <c r="I62" s="54" t="n">
        <v>188</v>
      </c>
      <c r="J62" s="54" t="n">
        <v>238</v>
      </c>
      <c r="K62" s="54" t="n">
        <v>300</v>
      </c>
      <c r="L62" s="54" t="n">
        <v>268</v>
      </c>
      <c r="M62" s="54" t="n">
        <v>288</v>
      </c>
      <c r="N62" s="54" t="n">
        <v>349</v>
      </c>
      <c r="O62" s="54" t="n">
        <v>431</v>
      </c>
      <c r="P62" s="54" t="n">
        <v>442</v>
      </c>
      <c r="Q62" s="54" t="n">
        <v>343</v>
      </c>
      <c r="R62" s="54" t="n">
        <v>266</v>
      </c>
      <c r="S62" s="54" t="n">
        <v>200</v>
      </c>
      <c r="T62" s="54" t="n">
        <v>134</v>
      </c>
      <c r="U62" s="54" t="n">
        <v>51</v>
      </c>
      <c r="V62" s="54" t="n">
        <v>16</v>
      </c>
      <c r="W62" s="54" t="n">
        <v>0</v>
      </c>
      <c r="X62" s="28" t="n">
        <v>1452</v>
      </c>
      <c r="Y62" s="28" t="n">
        <v>4684</v>
      </c>
      <c r="Z62" s="114" t="n">
        <v>0.127028181041845</v>
      </c>
      <c r="AA62" s="114" t="n">
        <v>0.562980358667805</v>
      </c>
      <c r="AB62" s="114" t="n">
        <v>0.30999146029035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2</v>
      </c>
      <c r="D63" s="55" t="n">
        <v>196</v>
      </c>
      <c r="E63" s="55" t="n">
        <v>179</v>
      </c>
      <c r="F63" s="55" t="n">
        <v>191</v>
      </c>
      <c r="G63" s="55" t="n">
        <v>191</v>
      </c>
      <c r="H63" s="55" t="n">
        <v>197</v>
      </c>
      <c r="I63" s="55" t="n">
        <v>192</v>
      </c>
      <c r="J63" s="55" t="n">
        <v>253</v>
      </c>
      <c r="K63" s="55" t="n">
        <v>282</v>
      </c>
      <c r="L63" s="55" t="n">
        <v>288</v>
      </c>
      <c r="M63" s="55" t="n">
        <v>284</v>
      </c>
      <c r="N63" s="55" t="n">
        <v>410</v>
      </c>
      <c r="O63" s="55" t="n">
        <v>408</v>
      </c>
      <c r="P63" s="55" t="n">
        <v>434</v>
      </c>
      <c r="Q63" s="55" t="n">
        <v>349</v>
      </c>
      <c r="R63" s="55" t="n">
        <v>329</v>
      </c>
      <c r="S63" s="55" t="n">
        <v>322</v>
      </c>
      <c r="T63" s="55" t="n">
        <v>283</v>
      </c>
      <c r="U63" s="55" t="n">
        <v>168</v>
      </c>
      <c r="V63" s="55" t="n">
        <v>55</v>
      </c>
      <c r="W63" s="55" t="n">
        <v>11</v>
      </c>
      <c r="X63" s="31" t="n">
        <v>1951</v>
      </c>
      <c r="Y63" s="31" t="n">
        <v>5184</v>
      </c>
      <c r="Z63" s="115" t="n">
        <v>0.103587962962963</v>
      </c>
      <c r="AA63" s="115" t="n">
        <v>0.520061728395062</v>
      </c>
      <c r="AB63" s="115" t="n">
        <v>0.376350308641975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27</v>
      </c>
      <c r="D64" s="56" t="n">
        <v>409</v>
      </c>
      <c r="E64" s="56" t="n">
        <v>396</v>
      </c>
      <c r="F64" s="56" t="n">
        <v>389</v>
      </c>
      <c r="G64" s="56" t="n">
        <v>376</v>
      </c>
      <c r="H64" s="56" t="n">
        <v>389</v>
      </c>
      <c r="I64" s="56" t="n">
        <v>380</v>
      </c>
      <c r="J64" s="56" t="n">
        <v>491</v>
      </c>
      <c r="K64" s="56" t="n">
        <v>582</v>
      </c>
      <c r="L64" s="56" t="n">
        <v>556</v>
      </c>
      <c r="M64" s="56" t="n">
        <v>572</v>
      </c>
      <c r="N64" s="56" t="n">
        <v>759</v>
      </c>
      <c r="O64" s="56" t="n">
        <v>839</v>
      </c>
      <c r="P64" s="56" t="n">
        <v>876</v>
      </c>
      <c r="Q64" s="56" t="n">
        <v>692</v>
      </c>
      <c r="R64" s="56" t="n">
        <v>595</v>
      </c>
      <c r="S64" s="56" t="n">
        <v>522</v>
      </c>
      <c r="T64" s="56" t="n">
        <v>417</v>
      </c>
      <c r="U64" s="56" t="n">
        <v>219</v>
      </c>
      <c r="V64" s="56" t="n">
        <v>71</v>
      </c>
      <c r="W64" s="56" t="n">
        <v>11</v>
      </c>
      <c r="X64" s="57" t="n">
        <v>3403</v>
      </c>
      <c r="Y64" s="57" t="n">
        <v>9868</v>
      </c>
      <c r="Z64" s="116" t="n">
        <v>0.114714227807053</v>
      </c>
      <c r="AA64" s="116" t="n">
        <v>0.540433725172274</v>
      </c>
      <c r="AB64" s="116" t="n">
        <v>0.344852047020673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4</v>
      </c>
      <c r="D65" s="107" t="n">
        <v>84</v>
      </c>
      <c r="E65" s="107" t="n">
        <v>86</v>
      </c>
      <c r="F65" s="107" t="n">
        <v>125</v>
      </c>
      <c r="G65" s="107" t="n">
        <v>100</v>
      </c>
      <c r="H65" s="107" t="n">
        <v>70</v>
      </c>
      <c r="I65" s="107" t="n">
        <v>99</v>
      </c>
      <c r="J65" s="107" t="n">
        <v>105</v>
      </c>
      <c r="K65" s="107" t="n">
        <v>126</v>
      </c>
      <c r="L65" s="107" t="n">
        <v>117</v>
      </c>
      <c r="M65" s="107" t="n">
        <v>153</v>
      </c>
      <c r="N65" s="107" t="n">
        <v>220</v>
      </c>
      <c r="O65" s="107" t="n">
        <v>243</v>
      </c>
      <c r="P65" s="107" t="n">
        <v>231</v>
      </c>
      <c r="Q65" s="107" t="n">
        <v>166</v>
      </c>
      <c r="R65" s="107" t="n">
        <v>108</v>
      </c>
      <c r="S65" s="107" t="n">
        <v>105</v>
      </c>
      <c r="T65" s="107" t="n">
        <v>57</v>
      </c>
      <c r="U65" s="107" t="n">
        <v>25</v>
      </c>
      <c r="V65" s="107" t="n">
        <v>4</v>
      </c>
      <c r="W65" s="107" t="n">
        <v>0</v>
      </c>
      <c r="X65" s="28" t="n">
        <v>696</v>
      </c>
      <c r="Y65" s="28" t="n">
        <v>2288</v>
      </c>
      <c r="Z65" s="82" t="n">
        <v>0.102272727272727</v>
      </c>
      <c r="AA65" s="82" t="n">
        <v>0.593531468531469</v>
      </c>
      <c r="AB65" s="82" t="n">
        <v>0.304195804195804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2</v>
      </c>
      <c r="D66" s="108" t="n">
        <v>70</v>
      </c>
      <c r="E66" s="108" t="n">
        <v>92</v>
      </c>
      <c r="F66" s="108" t="n">
        <v>102</v>
      </c>
      <c r="G66" s="108" t="n">
        <v>91</v>
      </c>
      <c r="H66" s="108" t="n">
        <v>79</v>
      </c>
      <c r="I66" s="108" t="n">
        <v>96</v>
      </c>
      <c r="J66" s="108" t="n">
        <v>96</v>
      </c>
      <c r="K66" s="108" t="n">
        <v>127</v>
      </c>
      <c r="L66" s="108" t="n">
        <v>149</v>
      </c>
      <c r="M66" s="108" t="n">
        <v>171</v>
      </c>
      <c r="N66" s="108" t="n">
        <v>245</v>
      </c>
      <c r="O66" s="108" t="n">
        <v>252</v>
      </c>
      <c r="P66" s="108" t="n">
        <v>249</v>
      </c>
      <c r="Q66" s="108" t="n">
        <v>199</v>
      </c>
      <c r="R66" s="108" t="n">
        <v>160</v>
      </c>
      <c r="S66" s="108" t="n">
        <v>178</v>
      </c>
      <c r="T66" s="108" t="n">
        <v>202</v>
      </c>
      <c r="U66" s="108" t="n">
        <v>119</v>
      </c>
      <c r="V66" s="108" t="n">
        <v>27</v>
      </c>
      <c r="W66" s="108" t="n">
        <v>5</v>
      </c>
      <c r="X66" s="31" t="n">
        <v>1139</v>
      </c>
      <c r="Y66" s="31" t="n">
        <v>2761</v>
      </c>
      <c r="Z66" s="83" t="n">
        <v>0.0775081492212966</v>
      </c>
      <c r="AA66" s="83" t="n">
        <v>0.50996015936255</v>
      </c>
      <c r="AB66" s="83" t="n">
        <v>0.412531691416154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6</v>
      </c>
      <c r="D67" s="109" t="n">
        <v>154</v>
      </c>
      <c r="E67" s="109" t="n">
        <v>178</v>
      </c>
      <c r="F67" s="109" t="n">
        <v>227</v>
      </c>
      <c r="G67" s="109" t="n">
        <v>191</v>
      </c>
      <c r="H67" s="109" t="n">
        <v>149</v>
      </c>
      <c r="I67" s="109" t="n">
        <v>195</v>
      </c>
      <c r="J67" s="109" t="n">
        <v>201</v>
      </c>
      <c r="K67" s="109" t="n">
        <v>253</v>
      </c>
      <c r="L67" s="109" t="n">
        <v>266</v>
      </c>
      <c r="M67" s="109" t="n">
        <v>324</v>
      </c>
      <c r="N67" s="109" t="n">
        <v>465</v>
      </c>
      <c r="O67" s="109" t="n">
        <v>495</v>
      </c>
      <c r="P67" s="109" t="n">
        <v>480</v>
      </c>
      <c r="Q67" s="109" t="n">
        <v>365</v>
      </c>
      <c r="R67" s="109" t="n">
        <v>268</v>
      </c>
      <c r="S67" s="109" t="n">
        <v>283</v>
      </c>
      <c r="T67" s="109" t="n">
        <v>259</v>
      </c>
      <c r="U67" s="109" t="n">
        <v>144</v>
      </c>
      <c r="V67" s="109" t="n">
        <v>31</v>
      </c>
      <c r="W67" s="109" t="n">
        <v>5</v>
      </c>
      <c r="X67" s="57" t="n">
        <v>1835</v>
      </c>
      <c r="Y67" s="57" t="n">
        <v>5049</v>
      </c>
      <c r="Z67" s="84" t="n">
        <v>0.0887304416716181</v>
      </c>
      <c r="AA67" s="84" t="n">
        <v>0.547831253713607</v>
      </c>
      <c r="AB67" s="84" t="n">
        <v>0.363438304614775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56</v>
      </c>
      <c r="D68" s="107" t="n">
        <v>3284</v>
      </c>
      <c r="E68" s="107" t="n">
        <v>3397</v>
      </c>
      <c r="F68" s="107" t="n">
        <v>3285</v>
      </c>
      <c r="G68" s="107" t="n">
        <v>2689</v>
      </c>
      <c r="H68" s="107" t="n">
        <v>2797</v>
      </c>
      <c r="I68" s="107" t="n">
        <v>3315</v>
      </c>
      <c r="J68" s="107" t="n">
        <v>3813</v>
      </c>
      <c r="K68" s="107" t="n">
        <v>4357</v>
      </c>
      <c r="L68" s="107" t="n">
        <v>4566</v>
      </c>
      <c r="M68" s="107" t="n">
        <v>4025</v>
      </c>
      <c r="N68" s="107" t="n">
        <v>4286</v>
      </c>
      <c r="O68" s="107" t="n">
        <v>4671</v>
      </c>
      <c r="P68" s="107" t="n">
        <v>5238</v>
      </c>
      <c r="Q68" s="107" t="n">
        <v>4219</v>
      </c>
      <c r="R68" s="107" t="n">
        <v>3152</v>
      </c>
      <c r="S68" s="107" t="n">
        <v>2385</v>
      </c>
      <c r="T68" s="107" t="n">
        <v>1360</v>
      </c>
      <c r="U68" s="107" t="n">
        <v>512</v>
      </c>
      <c r="V68" s="107" t="n">
        <v>104</v>
      </c>
      <c r="W68" s="107" t="n">
        <v>12</v>
      </c>
      <c r="X68" s="76" t="n">
        <v>16982</v>
      </c>
      <c r="Y68" s="76" t="n">
        <v>64423</v>
      </c>
      <c r="Z68" s="114" t="n">
        <v>0.149589432345591</v>
      </c>
      <c r="AA68" s="114" t="n">
        <v>0.586809058876488</v>
      </c>
      <c r="AB68" s="114" t="n">
        <v>0.263601508777921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779</v>
      </c>
      <c r="D69" s="108" t="n">
        <v>2983</v>
      </c>
      <c r="E69" s="108" t="n">
        <v>3104</v>
      </c>
      <c r="F69" s="108" t="n">
        <v>3277</v>
      </c>
      <c r="G69" s="108" t="n">
        <v>2746</v>
      </c>
      <c r="H69" s="108" t="n">
        <v>2715</v>
      </c>
      <c r="I69" s="108" t="n">
        <v>3442</v>
      </c>
      <c r="J69" s="108" t="n">
        <v>3936</v>
      </c>
      <c r="K69" s="108" t="n">
        <v>4397</v>
      </c>
      <c r="L69" s="108" t="n">
        <v>4809</v>
      </c>
      <c r="M69" s="108" t="n">
        <v>4488</v>
      </c>
      <c r="N69" s="108" t="n">
        <v>4758</v>
      </c>
      <c r="O69" s="108" t="n">
        <v>4848</v>
      </c>
      <c r="P69" s="108" t="n">
        <v>5593</v>
      </c>
      <c r="Q69" s="108" t="n">
        <v>4824</v>
      </c>
      <c r="R69" s="108" t="n">
        <v>4072</v>
      </c>
      <c r="S69" s="108" t="n">
        <v>3539</v>
      </c>
      <c r="T69" s="108" t="n">
        <v>2855</v>
      </c>
      <c r="U69" s="108" t="n">
        <v>1667</v>
      </c>
      <c r="V69" s="108" t="n">
        <v>508</v>
      </c>
      <c r="W69" s="108" t="n">
        <v>91</v>
      </c>
      <c r="X69" s="31" t="n">
        <v>23149</v>
      </c>
      <c r="Y69" s="31" t="n">
        <v>71431</v>
      </c>
      <c r="Z69" s="115" t="n">
        <v>0.124119779927482</v>
      </c>
      <c r="AA69" s="115" t="n">
        <v>0.551805238621887</v>
      </c>
      <c r="AB69" s="115" t="n">
        <v>0.324074981450631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35</v>
      </c>
      <c r="D70" s="109" t="n">
        <v>6267</v>
      </c>
      <c r="E70" s="109" t="n">
        <v>6501</v>
      </c>
      <c r="F70" s="109" t="n">
        <v>6562</v>
      </c>
      <c r="G70" s="109" t="n">
        <v>5435</v>
      </c>
      <c r="H70" s="109" t="n">
        <v>5512</v>
      </c>
      <c r="I70" s="109" t="n">
        <v>6757</v>
      </c>
      <c r="J70" s="109" t="n">
        <v>7749</v>
      </c>
      <c r="K70" s="109" t="n">
        <v>8754</v>
      </c>
      <c r="L70" s="109" t="n">
        <v>9375</v>
      </c>
      <c r="M70" s="109" t="n">
        <v>8513</v>
      </c>
      <c r="N70" s="109" t="n">
        <v>9044</v>
      </c>
      <c r="O70" s="109" t="n">
        <v>9519</v>
      </c>
      <c r="P70" s="109" t="n">
        <v>10831</v>
      </c>
      <c r="Q70" s="109" t="n">
        <v>9043</v>
      </c>
      <c r="R70" s="109" t="n">
        <v>7224</v>
      </c>
      <c r="S70" s="109" t="n">
        <v>5924</v>
      </c>
      <c r="T70" s="109" t="n">
        <v>4215</v>
      </c>
      <c r="U70" s="109" t="n">
        <v>2179</v>
      </c>
      <c r="V70" s="109" t="n">
        <v>612</v>
      </c>
      <c r="W70" s="109" t="n">
        <v>103</v>
      </c>
      <c r="X70" s="66" t="n">
        <v>40131</v>
      </c>
      <c r="Y70" s="66" t="n">
        <v>135854</v>
      </c>
      <c r="Z70" s="116" t="n">
        <v>0.136197682806542</v>
      </c>
      <c r="AA70" s="116" t="n">
        <v>0.568404316398487</v>
      </c>
      <c r="AB70" s="116" t="n">
        <v>0.295398000794971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令和元年6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6599581094618</v>
      </c>
      <c r="N4" s="130" t="n">
        <f aca="false">地区別5歳毎!W24</f>
        <v>57</v>
      </c>
      <c r="O4" s="129" t="n">
        <f aca="false">N4/N26</f>
        <v>0.00117223650385604</v>
      </c>
      <c r="P4" s="131" t="n">
        <f aca="false">L4+N4</f>
        <v>63</v>
      </c>
      <c r="Q4" s="129" t="n">
        <f aca="false">P4/P26</f>
        <v>0.000680720483203492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66</v>
      </c>
      <c r="M5" s="129" t="n">
        <f aca="false">L5/L26</f>
        <v>0.0015025953920408</v>
      </c>
      <c r="N5" s="130" t="n">
        <f aca="false">地区別5歳毎!V24</f>
        <v>301</v>
      </c>
      <c r="O5" s="129" t="n">
        <f aca="false">N5/N26</f>
        <v>0.00619023136246787</v>
      </c>
      <c r="P5" s="131" t="n">
        <f aca="false">L5+N5</f>
        <v>367</v>
      </c>
      <c r="Q5" s="129" t="n">
        <f aca="false">P5/P26</f>
        <v>0.00396546694183622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9</v>
      </c>
      <c r="M6" s="129" t="n">
        <f aca="false">L6/L26</f>
        <v>0.00726254439486386</v>
      </c>
      <c r="N6" s="130" t="n">
        <f aca="false">地区別5歳毎!U24</f>
        <v>1008</v>
      </c>
      <c r="O6" s="129" t="n">
        <f aca="false">N6/N26</f>
        <v>0.0207300771208226</v>
      </c>
      <c r="P6" s="131" t="n">
        <f aca="false">L6+N6</f>
        <v>1327</v>
      </c>
      <c r="Q6" s="129" t="n">
        <f aca="false">P6/P26</f>
        <v>0.0143383504954132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74</v>
      </c>
      <c r="M7" s="129" t="n">
        <f aca="false">L7/L26</f>
        <v>0.019898005646116</v>
      </c>
      <c r="N7" s="130" t="n">
        <f aca="false">地区別5歳毎!T24</f>
        <v>1708</v>
      </c>
      <c r="O7" s="129" t="n">
        <f aca="false">N7/N26</f>
        <v>0.0351259640102828</v>
      </c>
      <c r="P7" s="131" t="n">
        <f aca="false">L7+N7</f>
        <v>2582</v>
      </c>
      <c r="Q7" s="129" t="n">
        <f aca="false">P7/P26</f>
        <v>0.0278987347243082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85</v>
      </c>
      <c r="M8" s="129" t="n">
        <f aca="false">L8/L26</f>
        <v>0.0360850560058283</v>
      </c>
      <c r="N8" s="130" t="n">
        <f aca="false">地区別5歳毎!S24</f>
        <v>2266</v>
      </c>
      <c r="O8" s="129" t="n">
        <f aca="false">N8/N26</f>
        <v>0.0466015424164524</v>
      </c>
      <c r="P8" s="131" t="n">
        <f aca="false">L8+N8</f>
        <v>3851</v>
      </c>
      <c r="Q8" s="129" t="n">
        <f aca="false">P8/P26</f>
        <v>0.0416103901716928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66</v>
      </c>
      <c r="M9" s="129" t="n">
        <f aca="false">L9/L26</f>
        <v>0.0470357890902468</v>
      </c>
      <c r="N9" s="130" t="n">
        <f aca="false">地区別5歳毎!R24</f>
        <v>2740</v>
      </c>
      <c r="O9" s="129" t="n">
        <f aca="false">N9/N26</f>
        <v>0.0563496143958869</v>
      </c>
      <c r="P9" s="131" t="n">
        <f aca="false">L9+N9</f>
        <v>4806</v>
      </c>
      <c r="Q9" s="129" t="n">
        <f aca="false">P9/P26</f>
        <v>0.051929248290095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677</v>
      </c>
      <c r="M10" s="129" t="n">
        <f aca="false">L10/L26</f>
        <v>0.0609461797650487</v>
      </c>
      <c r="N10" s="130" t="n">
        <f aca="false">地区別5歳毎!Q24</f>
        <v>3190</v>
      </c>
      <c r="O10" s="129" t="n">
        <f aca="false">N10/N26</f>
        <v>0.0656041131105399</v>
      </c>
      <c r="P10" s="131" t="n">
        <f aca="false">L10+N10</f>
        <v>5867</v>
      </c>
      <c r="Q10" s="129" t="n">
        <f aca="false">P10/P26</f>
        <v>0.0633934456342046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13</v>
      </c>
      <c r="M11" s="129" t="n">
        <f aca="false">L11/L26</f>
        <v>0.0731490756761679</v>
      </c>
      <c r="N11" s="130" t="n">
        <f aca="false">地区別5歳毎!P24</f>
        <v>3504</v>
      </c>
      <c r="O11" s="129" t="n">
        <f aca="false">N11/N26</f>
        <v>0.0720616966580977</v>
      </c>
      <c r="P11" s="131" t="n">
        <f aca="false">L11+N11</f>
        <v>6717</v>
      </c>
      <c r="Q11" s="129" t="n">
        <f aca="false">P11/P26</f>
        <v>0.072577769613934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46</v>
      </c>
      <c r="M12" s="129" t="n">
        <f aca="false">L12/L26</f>
        <v>0.0670703943174574</v>
      </c>
      <c r="N12" s="130" t="n">
        <f aca="false">地区別5歳毎!O24</f>
        <v>3093</v>
      </c>
      <c r="O12" s="129" t="n">
        <f aca="false">N12/N26</f>
        <v>0.0636092544987147</v>
      </c>
      <c r="P12" s="131" t="n">
        <f aca="false">L12+N12</f>
        <v>6039</v>
      </c>
      <c r="Q12" s="129" t="n">
        <f aca="false">P12/P26</f>
        <v>0.0652519206042205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04</v>
      </c>
      <c r="M13" s="129" t="n">
        <f aca="false">L13/L26</f>
        <v>0.0638375375648848</v>
      </c>
      <c r="N13" s="130" t="n">
        <f aca="false">地区別5歳毎!N24</f>
        <v>3156</v>
      </c>
      <c r="O13" s="129" t="n">
        <f aca="false">N13/N26</f>
        <v>0.0649048843187661</v>
      </c>
      <c r="P13" s="131" t="n">
        <f aca="false">L13+N13</f>
        <v>5960</v>
      </c>
      <c r="Q13" s="129" t="n">
        <f aca="false">P13/P26</f>
        <v>0.0643983187284574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88</v>
      </c>
      <c r="M14" s="129" t="n">
        <f aca="false">L14/L26</f>
        <v>0.0634732720152992</v>
      </c>
      <c r="N14" s="130" t="n">
        <f aca="false">地区別5歳毎!M24</f>
        <v>3138</v>
      </c>
      <c r="O14" s="129" t="n">
        <f aca="false">N14/N26</f>
        <v>0.06453470437018</v>
      </c>
      <c r="P14" s="131" t="n">
        <f aca="false">L14+N14</f>
        <v>5926</v>
      </c>
      <c r="Q14" s="129" t="n">
        <f aca="false">P14/P26</f>
        <v>0.0640309457692682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96</v>
      </c>
      <c r="M15" s="129" t="n">
        <f aca="false">L15/L26</f>
        <v>0.0750387032146435</v>
      </c>
      <c r="N15" s="130" t="n">
        <f aca="false">地区別5歳毎!L24</f>
        <v>3443</v>
      </c>
      <c r="O15" s="129" t="n">
        <f aca="false">N15/N26</f>
        <v>0.0708071979434447</v>
      </c>
      <c r="P15" s="131" t="n">
        <f aca="false">L15+N15</f>
        <v>6739</v>
      </c>
      <c r="Q15" s="129" t="n">
        <f aca="false">P15/P26</f>
        <v>0.0728154815287037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83</v>
      </c>
      <c r="M16" s="129" t="n">
        <f aca="false">L16/L26</f>
        <v>0.0701894180857845</v>
      </c>
      <c r="N16" s="130" t="n">
        <f aca="false">地区別5歳毎!K24</f>
        <v>3146</v>
      </c>
      <c r="O16" s="129" t="n">
        <f aca="false">N16/N26</f>
        <v>0.0646992287917738</v>
      </c>
      <c r="P16" s="131" t="n">
        <f aca="false">L16+N16</f>
        <v>6229</v>
      </c>
      <c r="Q16" s="129" t="n">
        <f aca="false">P16/P26</f>
        <v>0.0673048871408659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26</v>
      </c>
      <c r="M17" s="129" t="n">
        <f aca="false">L17/L26</f>
        <v>0.0620617430106548</v>
      </c>
      <c r="N17" s="130" t="n">
        <f aca="false">地区別5歳毎!J24</f>
        <v>2809</v>
      </c>
      <c r="O17" s="129" t="n">
        <f aca="false">N17/N26</f>
        <v>0.0577686375321337</v>
      </c>
      <c r="P17" s="131" t="n">
        <f aca="false">L17+N17</f>
        <v>5535</v>
      </c>
      <c r="Q17" s="129" t="n">
        <f aca="false">P17/P26</f>
        <v>0.0598061567385925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40</v>
      </c>
      <c r="M18" s="129" t="n">
        <f aca="false">L18/L26</f>
        <v>0.053273836626901</v>
      </c>
      <c r="N18" s="130" t="n">
        <f aca="false">地区別5歳毎!I24</f>
        <v>2450</v>
      </c>
      <c r="O18" s="129" t="n">
        <f aca="false">N18/N26</f>
        <v>0.0503856041131105</v>
      </c>
      <c r="P18" s="131" t="n">
        <f aca="false">L18+N18</f>
        <v>4790</v>
      </c>
      <c r="Q18" s="129" t="n">
        <f aca="false">P18/P26</f>
        <v>0.0517563668975354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84</v>
      </c>
      <c r="M19" s="129" t="n">
        <f aca="false">L19/L26</f>
        <v>0.0451689281486203</v>
      </c>
      <c r="N19" s="130" t="n">
        <f aca="false">地区別5歳毎!H24</f>
        <v>1881</v>
      </c>
      <c r="O19" s="129" t="n">
        <f aca="false">N19/N26</f>
        <v>0.0386838046272494</v>
      </c>
      <c r="P19" s="131" t="n">
        <f aca="false">L19+N19</f>
        <v>3865</v>
      </c>
      <c r="Q19" s="129" t="n">
        <f aca="false">P19/P26</f>
        <v>0.0417616613901825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13</v>
      </c>
      <c r="M20" s="129" t="n">
        <f aca="false">L20/L26</f>
        <v>0.043552499772334</v>
      </c>
      <c r="N20" s="130" t="n">
        <f aca="false">地区別5歳毎!G24</f>
        <v>1945</v>
      </c>
      <c r="O20" s="129" t="n">
        <f aca="false">N20/N26</f>
        <v>0.04</v>
      </c>
      <c r="P20" s="131" t="n">
        <f aca="false">L20+N20</f>
        <v>3858</v>
      </c>
      <c r="Q20" s="129" t="n">
        <f aca="false">P20/P26</f>
        <v>0.0416860257809377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35</v>
      </c>
      <c r="M21" s="129" t="n">
        <f aca="false">L21/L26</f>
        <v>0.0531600036426555</v>
      </c>
      <c r="N21" s="130" t="n">
        <f aca="false">地区別5歳毎!F24</f>
        <v>2319</v>
      </c>
      <c r="O21" s="129" t="n">
        <f aca="false">N21/N26</f>
        <v>0.0476915167095116</v>
      </c>
      <c r="P21" s="131" t="n">
        <f aca="false">L21+N21</f>
        <v>4654</v>
      </c>
      <c r="Q21" s="129" t="n">
        <f aca="false">P21/P26</f>
        <v>0.0502868750607786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4</v>
      </c>
      <c r="M22" s="129" t="n">
        <f aca="false">L22/L26</f>
        <v>0.0549585647937346</v>
      </c>
      <c r="N22" s="130" t="n">
        <f aca="false">地区別5歳毎!E24</f>
        <v>2271</v>
      </c>
      <c r="O22" s="129" t="n">
        <f aca="false">N22/N26</f>
        <v>0.0467043701799486</v>
      </c>
      <c r="P22" s="131" t="n">
        <f aca="false">L22+N22</f>
        <v>4685</v>
      </c>
      <c r="Q22" s="129" t="n">
        <f aca="false">P22/P26</f>
        <v>0.0506218327588629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95</v>
      </c>
      <c r="M23" s="129" t="n">
        <f aca="false">L23/L26</f>
        <v>0.0545259994536017</v>
      </c>
      <c r="N23" s="130" t="n">
        <f aca="false">地区別5歳毎!D24</f>
        <v>2163</v>
      </c>
      <c r="O23" s="129" t="n">
        <f aca="false">N23/N26</f>
        <v>0.0444832904884319</v>
      </c>
      <c r="P23" s="131" t="n">
        <f aca="false">L23+N23</f>
        <v>4558</v>
      </c>
      <c r="Q23" s="129" t="n">
        <f aca="false">P23/P26</f>
        <v>0.0492495867054209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094</v>
      </c>
      <c r="M24" s="129" t="n">
        <f aca="false">L24/L26</f>
        <v>0.0476732538020217</v>
      </c>
      <c r="N24" s="130" t="n">
        <f aca="false">地区別5歳毎!C24</f>
        <v>2037</v>
      </c>
      <c r="O24" s="129" t="n">
        <f aca="false">N24/N26</f>
        <v>0.0418920308483291</v>
      </c>
      <c r="P24" s="131" t="n">
        <f aca="false">L24+N24</f>
        <v>4131</v>
      </c>
      <c r="Q24" s="129" t="n">
        <f aca="false">P24/P26</f>
        <v>0.0446358145414861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3924</v>
      </c>
      <c r="M26" s="125"/>
      <c r="N26" s="130" t="n">
        <f aca="false">SUM(N4:N24)</f>
        <v>48625</v>
      </c>
      <c r="O26" s="125"/>
      <c r="P26" s="131" t="n">
        <f aca="false">SUM(P4:P24)</f>
        <v>92549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4</v>
      </c>
      <c r="M34" s="129" t="n">
        <f aca="false">L34/L56</f>
        <v>0.000523286237571952</v>
      </c>
      <c r="N34" s="130" t="n">
        <f aca="false">地区別5歳毎!W36</f>
        <v>14</v>
      </c>
      <c r="O34" s="129" t="n">
        <f aca="false">N34/N56</f>
        <v>0.00166389351081531</v>
      </c>
      <c r="P34" s="131" t="n">
        <f aca="false">L34+N34</f>
        <v>18</v>
      </c>
      <c r="Q34" s="129" t="n">
        <f aca="false">P34/P56</f>
        <v>0.00112093660480757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10</v>
      </c>
      <c r="M35" s="129" t="n">
        <f aca="false">L35/L56</f>
        <v>0.00130821559392988</v>
      </c>
      <c r="N35" s="130" t="n">
        <f aca="false">地区別5歳毎!V36</f>
        <v>65</v>
      </c>
      <c r="O35" s="129" t="n">
        <f aca="false">N35/N56</f>
        <v>0.0077252198716425</v>
      </c>
      <c r="P35" s="131" t="n">
        <f aca="false">L35+N35</f>
        <v>75</v>
      </c>
      <c r="Q35" s="129" t="n">
        <f aca="false">P35/P56</f>
        <v>0.0046705691866982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3</v>
      </c>
      <c r="M36" s="129" t="n">
        <f aca="false">L36/L56</f>
        <v>0.00693354264782836</v>
      </c>
      <c r="N36" s="130" t="n">
        <f aca="false">地区別5歳毎!U36</f>
        <v>173</v>
      </c>
      <c r="O36" s="129" t="n">
        <f aca="false">N36/N56</f>
        <v>0.0205609698122177</v>
      </c>
      <c r="P36" s="131" t="n">
        <f aca="false">L36+N36</f>
        <v>226</v>
      </c>
      <c r="Q36" s="129" t="n">
        <f aca="false">P36/P56</f>
        <v>0.0140739818159173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68</v>
      </c>
      <c r="M37" s="129" t="n">
        <f aca="false">L37/L56</f>
        <v>0.021978021978022</v>
      </c>
      <c r="N37" s="130" t="n">
        <f aca="false">地区別5歳毎!T36</f>
        <v>313</v>
      </c>
      <c r="O37" s="129" t="n">
        <f aca="false">N37/N56</f>
        <v>0.0371999049203708</v>
      </c>
      <c r="P37" s="131" t="n">
        <f aca="false">L37+N37</f>
        <v>481</v>
      </c>
      <c r="Q37" s="129" t="n">
        <f aca="false">P37/P56</f>
        <v>0.0299539170506912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3</v>
      </c>
      <c r="M38" s="129" t="n">
        <f aca="false">L38/L56</f>
        <v>0.0317896389324961</v>
      </c>
      <c r="N38" s="130" t="n">
        <f aca="false">地区別5歳毎!S36</f>
        <v>375</v>
      </c>
      <c r="O38" s="129" t="n">
        <f aca="false">N38/N56</f>
        <v>0.0445685761825529</v>
      </c>
      <c r="P38" s="131" t="n">
        <f aca="false">L38+N38</f>
        <v>618</v>
      </c>
      <c r="Q38" s="129" t="n">
        <f aca="false">P38/P56</f>
        <v>0.0384854900983933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403</v>
      </c>
      <c r="M39" s="129" t="n">
        <f aca="false">L39/L56</f>
        <v>0.0527210884353742</v>
      </c>
      <c r="N39" s="130" t="n">
        <f aca="false">地区別5歳毎!R36</f>
        <v>446</v>
      </c>
      <c r="O39" s="129" t="n">
        <f aca="false">N39/N56</f>
        <v>0.0530068932731162</v>
      </c>
      <c r="P39" s="131" t="n">
        <f aca="false">L39+N39</f>
        <v>849</v>
      </c>
      <c r="Q39" s="129" t="n">
        <f aca="false">P39/P56</f>
        <v>0.0528708431934238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646</v>
      </c>
      <c r="M40" s="129" t="n">
        <f aca="false">L40/L56</f>
        <v>0.0845107273678702</v>
      </c>
      <c r="N40" s="130" t="n">
        <f aca="false">地区別5歳毎!Q36</f>
        <v>635</v>
      </c>
      <c r="O40" s="129" t="n">
        <f aca="false">N40/N56</f>
        <v>0.0754694556691229</v>
      </c>
      <c r="P40" s="131" t="n">
        <f aca="false">L40+N40</f>
        <v>1281</v>
      </c>
      <c r="Q40" s="129" t="n">
        <f aca="false">P40/P56</f>
        <v>0.0797733217088056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756</v>
      </c>
      <c r="M41" s="129" t="n">
        <f aca="false">L41/L56</f>
        <v>0.0989010989010989</v>
      </c>
      <c r="N41" s="130" t="n">
        <f aca="false">地区別5歳毎!P36</f>
        <v>863</v>
      </c>
      <c r="O41" s="129" t="n">
        <f aca="false">N41/N56</f>
        <v>0.102567149988115</v>
      </c>
      <c r="P41" s="131" t="n">
        <f aca="false">L41+N41</f>
        <v>1619</v>
      </c>
      <c r="Q41" s="129" t="n">
        <f aca="false">P41/P56</f>
        <v>0.100822020176859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40</v>
      </c>
      <c r="M42" s="129" t="n">
        <f aca="false">L42/L56</f>
        <v>0.0706436420722135</v>
      </c>
      <c r="N42" s="130" t="n">
        <f aca="false">地区別5歳毎!O36</f>
        <v>603</v>
      </c>
      <c r="O42" s="129" t="n">
        <f aca="false">N42/N56</f>
        <v>0.0716662705015451</v>
      </c>
      <c r="P42" s="131" t="n">
        <f aca="false">L42+N42</f>
        <v>1143</v>
      </c>
      <c r="Q42" s="129" t="n">
        <f aca="false">P42/P56</f>
        <v>0.0711794744052809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51</v>
      </c>
      <c r="M43" s="129" t="n">
        <f aca="false">L43/L56</f>
        <v>0.0590005232862376</v>
      </c>
      <c r="N43" s="130" t="n">
        <f aca="false">地区別5歳毎!N36</f>
        <v>471</v>
      </c>
      <c r="O43" s="129" t="n">
        <f aca="false">N43/N56</f>
        <v>0.0559781316852864</v>
      </c>
      <c r="P43" s="131" t="n">
        <f aca="false">L43+N43</f>
        <v>922</v>
      </c>
      <c r="Q43" s="129" t="n">
        <f aca="false">P43/P56</f>
        <v>0.0574168638684768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39</v>
      </c>
      <c r="M44" s="129" t="n">
        <f aca="false">L44/L56</f>
        <v>0.0574306645735217</v>
      </c>
      <c r="N44" s="130" t="n">
        <f aca="false">地区別5歳毎!M36</f>
        <v>486</v>
      </c>
      <c r="O44" s="129" t="n">
        <f aca="false">N44/N56</f>
        <v>0.0577608747325885</v>
      </c>
      <c r="P44" s="131" t="n">
        <f aca="false">L44+N44</f>
        <v>925</v>
      </c>
      <c r="Q44" s="129" t="n">
        <f aca="false">P44/P56</f>
        <v>0.0576036866359447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7</v>
      </c>
      <c r="M45" s="129" t="n">
        <f aca="false">L45/L56</f>
        <v>0.0663265306122449</v>
      </c>
      <c r="N45" s="130" t="n">
        <f aca="false">地区別5歳毎!L36</f>
        <v>575</v>
      </c>
      <c r="O45" s="129" t="n">
        <f aca="false">N45/N56</f>
        <v>0.0683384834799144</v>
      </c>
      <c r="P45" s="131" t="n">
        <f aca="false">L45+N45</f>
        <v>1082</v>
      </c>
      <c r="Q45" s="129" t="n">
        <f aca="false">P45/P56</f>
        <v>0.0673807448000997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6</v>
      </c>
      <c r="M46" s="129" t="n">
        <f aca="false">L46/L56</f>
        <v>0.0675039246467818</v>
      </c>
      <c r="N46" s="130" t="n">
        <f aca="false">地区別5歳毎!K36</f>
        <v>518</v>
      </c>
      <c r="O46" s="129" t="n">
        <f aca="false">N46/N56</f>
        <v>0.0615640599001664</v>
      </c>
      <c r="P46" s="131" t="n">
        <f aca="false">L46+N46</f>
        <v>1034</v>
      </c>
      <c r="Q46" s="129" t="n">
        <f aca="false">P46/P56</f>
        <v>0.0643915805206128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31</v>
      </c>
      <c r="M47" s="129" t="n">
        <f aca="false">L47/L56</f>
        <v>0.0563840920983778</v>
      </c>
      <c r="N47" s="130" t="n">
        <f aca="false">地区別5歳毎!J36</f>
        <v>487</v>
      </c>
      <c r="O47" s="129" t="n">
        <f aca="false">N47/N56</f>
        <v>0.0578797242690754</v>
      </c>
      <c r="P47" s="131" t="n">
        <f aca="false">L47+N47</f>
        <v>918</v>
      </c>
      <c r="Q47" s="129" t="n">
        <f aca="false">P47/P56</f>
        <v>0.0571677668451862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09</v>
      </c>
      <c r="M48" s="129" t="n">
        <f aca="false">L48/L56</f>
        <v>0.0535060177917321</v>
      </c>
      <c r="N48" s="130" t="n">
        <f aca="false">地区別5歳毎!I36</f>
        <v>422</v>
      </c>
      <c r="O48" s="129" t="n">
        <f aca="false">N48/N56</f>
        <v>0.0501545043974329</v>
      </c>
      <c r="P48" s="131" t="n">
        <f aca="false">L48+N48</f>
        <v>831</v>
      </c>
      <c r="Q48" s="129" t="n">
        <f aca="false">P48/P56</f>
        <v>0.0517499065886163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30</v>
      </c>
      <c r="M49" s="129" t="n">
        <f aca="false">L49/L56</f>
        <v>0.043171114599686</v>
      </c>
      <c r="N49" s="130" t="n">
        <f aca="false">地区別5歳毎!H36</f>
        <v>341</v>
      </c>
      <c r="O49" s="129" t="n">
        <f aca="false">N49/N56</f>
        <v>0.0405276919420014</v>
      </c>
      <c r="P49" s="131" t="n">
        <f aca="false">L49+N49</f>
        <v>671</v>
      </c>
      <c r="Q49" s="129" t="n">
        <f aca="false">P49/P56</f>
        <v>0.0417860256569934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78</v>
      </c>
      <c r="M50" s="129" t="n">
        <f aca="false">L50/L56</f>
        <v>0.0363683935112507</v>
      </c>
      <c r="N50" s="130" t="n">
        <f aca="false">地区別5歳毎!G36</f>
        <v>307</v>
      </c>
      <c r="O50" s="129" t="n">
        <f aca="false">N50/N56</f>
        <v>0.03648680770145</v>
      </c>
      <c r="P50" s="131" t="n">
        <f aca="false">L50+N50</f>
        <v>585</v>
      </c>
      <c r="Q50" s="129" t="n">
        <f aca="false">P50/P56</f>
        <v>0.0364304396562461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60</v>
      </c>
      <c r="M51" s="129" t="n">
        <f aca="false">L51/L56</f>
        <v>0.0470957613814757</v>
      </c>
      <c r="N51" s="130" t="n">
        <f aca="false">地区別5歳毎!F36</f>
        <v>377</v>
      </c>
      <c r="O51" s="129" t="n">
        <f aca="false">N51/N56</f>
        <v>0.0448062752555265</v>
      </c>
      <c r="P51" s="131" t="n">
        <f aca="false">L51+N51</f>
        <v>737</v>
      </c>
      <c r="Q51" s="129" t="n">
        <f aca="false">P51/P56</f>
        <v>0.0458961265412878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5</v>
      </c>
      <c r="M52" s="129" t="n">
        <f aca="false">L52/L56</f>
        <v>0.0529827315541601</v>
      </c>
      <c r="N52" s="130" t="n">
        <f aca="false">地区別5歳毎!E36</f>
        <v>308</v>
      </c>
      <c r="O52" s="129" t="n">
        <f aca="false">N52/N56</f>
        <v>0.0366056572379368</v>
      </c>
      <c r="P52" s="131" t="n">
        <f aca="false">L52+N52</f>
        <v>713</v>
      </c>
      <c r="Q52" s="129" t="n">
        <f aca="false">P52/P56</f>
        <v>0.0444015444015444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33</v>
      </c>
      <c r="M53" s="129" t="n">
        <f aca="false">L53/L56</f>
        <v>0.043563579277865</v>
      </c>
      <c r="N53" s="130" t="n">
        <f aca="false">地区別5歳毎!D36</f>
        <v>311</v>
      </c>
      <c r="O53" s="129" t="n">
        <f aca="false">N53/N56</f>
        <v>0.0369622058473972</v>
      </c>
      <c r="P53" s="131" t="n">
        <f aca="false">L53+N53</f>
        <v>644</v>
      </c>
      <c r="Q53" s="129" t="n">
        <f aca="false">P53/P56</f>
        <v>0.040104620749782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62</v>
      </c>
      <c r="M54" s="129" t="n">
        <f aca="false">L54/L56</f>
        <v>0.0473574045002616</v>
      </c>
      <c r="N54" s="130" t="n">
        <f aca="false">地区別5歳毎!C36</f>
        <v>324</v>
      </c>
      <c r="O54" s="129" t="n">
        <f aca="false">N54/N56</f>
        <v>0.0385072498217257</v>
      </c>
      <c r="P54" s="131" t="n">
        <f aca="false">L54+N54</f>
        <v>686</v>
      </c>
      <c r="Q54" s="129" t="n">
        <f aca="false">P54/P56</f>
        <v>0.04272013949433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44</v>
      </c>
      <c r="M56" s="125"/>
      <c r="N56" s="130" t="n">
        <f aca="false">SUM(N34:N54)</f>
        <v>8414</v>
      </c>
      <c r="O56" s="125"/>
      <c r="P56" s="131" t="n">
        <f aca="false">SUM(P34:P54)</f>
        <v>16058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1</v>
      </c>
      <c r="O64" s="129" t="n">
        <f aca="false">N64/N86</f>
        <v>0.000368595650571323</v>
      </c>
      <c r="P64" s="131" t="n">
        <f aca="false">L64+N64</f>
        <v>1</v>
      </c>
      <c r="Q64" s="129" t="n">
        <f aca="false">P64/P86</f>
        <v>0.00019466614755694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23762376237624</v>
      </c>
      <c r="N65" s="130" t="n">
        <f aca="false">地区別5歳毎!V39</f>
        <v>27</v>
      </c>
      <c r="O65" s="129" t="n">
        <f aca="false">N65/N86</f>
        <v>0.00995208256542573</v>
      </c>
      <c r="P65" s="131" t="n">
        <f aca="false">L65+N65</f>
        <v>30</v>
      </c>
      <c r="Q65" s="129" t="n">
        <f aca="false">P65/P86</f>
        <v>0.0058399844267082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21</v>
      </c>
      <c r="M66" s="129" t="n">
        <f aca="false">L66/L86</f>
        <v>0.00866336633663366</v>
      </c>
      <c r="N66" s="130" t="n">
        <f aca="false">地区別5歳毎!U39</f>
        <v>84</v>
      </c>
      <c r="O66" s="129" t="n">
        <f aca="false">N66/N86</f>
        <v>0.0309620346479912</v>
      </c>
      <c r="P66" s="131" t="n">
        <f aca="false">L66+N66</f>
        <v>105</v>
      </c>
      <c r="Q66" s="129" t="n">
        <f aca="false">P66/P86</f>
        <v>0.0204399454934787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3</v>
      </c>
      <c r="M67" s="129" t="n">
        <f aca="false">L67/L86</f>
        <v>0.0177392739273927</v>
      </c>
      <c r="N67" s="130" t="n">
        <f aca="false">地区別5歳毎!T39</f>
        <v>150</v>
      </c>
      <c r="O67" s="129" t="n">
        <f aca="false">N67/N86</f>
        <v>0.0552893475856985</v>
      </c>
      <c r="P67" s="131" t="n">
        <f aca="false">L67+N67</f>
        <v>193</v>
      </c>
      <c r="Q67" s="129" t="n">
        <f aca="false">P67/P86</f>
        <v>0.0375705664784894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9</v>
      </c>
      <c r="M68" s="129" t="n">
        <f aca="false">L68/L86</f>
        <v>0.04496699669967</v>
      </c>
      <c r="N68" s="130" t="n">
        <f aca="false">地区別5歳毎!S39</f>
        <v>179</v>
      </c>
      <c r="O68" s="129" t="n">
        <f aca="false">N68/N86</f>
        <v>0.0659786214522669</v>
      </c>
      <c r="P68" s="131" t="n">
        <f aca="false">L68+N68</f>
        <v>288</v>
      </c>
      <c r="Q68" s="129" t="n">
        <f aca="false">P68/P86</f>
        <v>0.0560638504963987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6</v>
      </c>
      <c r="M69" s="129" t="n">
        <f aca="false">L69/L86</f>
        <v>0.051980198019802</v>
      </c>
      <c r="N69" s="130" t="n">
        <f aca="false">地区別5歳毎!R39</f>
        <v>171</v>
      </c>
      <c r="O69" s="129" t="n">
        <f aca="false">N69/N86</f>
        <v>0.0630298562476963</v>
      </c>
      <c r="P69" s="131" t="n">
        <f aca="false">L69+N69</f>
        <v>297</v>
      </c>
      <c r="Q69" s="129" t="n">
        <f aca="false">P69/P86</f>
        <v>0.0578158458244111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2</v>
      </c>
      <c r="M70" s="129" t="n">
        <f aca="false">L70/L86</f>
        <v>0.070957095709571</v>
      </c>
      <c r="N70" s="130" t="n">
        <f aca="false">地区別5歳毎!Q39</f>
        <v>185</v>
      </c>
      <c r="O70" s="129" t="n">
        <f aca="false">N70/N86</f>
        <v>0.0681901953556948</v>
      </c>
      <c r="P70" s="131" t="n">
        <f aca="false">L70+N70</f>
        <v>357</v>
      </c>
      <c r="Q70" s="129" t="n">
        <f aca="false">P70/P86</f>
        <v>0.0694958146778275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2</v>
      </c>
      <c r="M71" s="129" t="n">
        <f aca="false">L71/L86</f>
        <v>0.0957095709570957</v>
      </c>
      <c r="N71" s="130" t="n">
        <f aca="false">地区別5歳毎!P39</f>
        <v>208</v>
      </c>
      <c r="O71" s="129" t="n">
        <f aca="false">N71/N86</f>
        <v>0.0766678953188352</v>
      </c>
      <c r="P71" s="131" t="n">
        <f aca="false">L71+N71</f>
        <v>440</v>
      </c>
      <c r="Q71" s="129" t="n">
        <f aca="false">P71/P86</f>
        <v>0.0856531049250535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2</v>
      </c>
      <c r="M72" s="129" t="n">
        <f aca="false">L72/L86</f>
        <v>0.0957095709570957</v>
      </c>
      <c r="N72" s="130" t="n">
        <f aca="false">地区別5歳毎!O39</f>
        <v>224</v>
      </c>
      <c r="O72" s="129" t="n">
        <f aca="false">N72/N86</f>
        <v>0.0825654257279764</v>
      </c>
      <c r="P72" s="131" t="n">
        <f aca="false">L72+N72</f>
        <v>456</v>
      </c>
      <c r="Q72" s="129" t="n">
        <f aca="false">P72/P86</f>
        <v>0.0887677632859646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189</v>
      </c>
      <c r="M73" s="129" t="n">
        <f aca="false">L73/L86</f>
        <v>0.077970297029703</v>
      </c>
      <c r="N73" s="130" t="n">
        <f aca="false">地区別5歳毎!N39</f>
        <v>209</v>
      </c>
      <c r="O73" s="129" t="n">
        <f aca="false">N73/N86</f>
        <v>0.0770364909694066</v>
      </c>
      <c r="P73" s="131" t="n">
        <f aca="false">L73+N73</f>
        <v>398</v>
      </c>
      <c r="Q73" s="129" t="n">
        <f aca="false">P73/P86</f>
        <v>0.077477126727662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30</v>
      </c>
      <c r="M74" s="129" t="n">
        <f aca="false">L74/L86</f>
        <v>0.0536303630363036</v>
      </c>
      <c r="N74" s="130" t="n">
        <f aca="false">地区別5歳毎!M39</f>
        <v>177</v>
      </c>
      <c r="O74" s="129" t="n">
        <f aca="false">N74/N86</f>
        <v>0.0652414301511242</v>
      </c>
      <c r="P74" s="131" t="n">
        <f aca="false">L74+N74</f>
        <v>307</v>
      </c>
      <c r="Q74" s="129" t="n">
        <f aca="false">P74/P86</f>
        <v>0.0597625072999805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5</v>
      </c>
      <c r="M75" s="129" t="n">
        <f aca="false">L75/L86</f>
        <v>0.0639438943894389</v>
      </c>
      <c r="N75" s="130" t="n">
        <f aca="false">地区別5歳毎!L39</f>
        <v>160</v>
      </c>
      <c r="O75" s="129" t="n">
        <f aca="false">N75/N86</f>
        <v>0.0589753040914117</v>
      </c>
      <c r="P75" s="131" t="n">
        <f aca="false">L75+N75</f>
        <v>315</v>
      </c>
      <c r="Q75" s="129" t="n">
        <f aca="false">P75/P86</f>
        <v>0.0613198364804361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8</v>
      </c>
      <c r="M76" s="129" t="n">
        <f aca="false">L76/L86</f>
        <v>0.0610561056105611</v>
      </c>
      <c r="N76" s="130" t="n">
        <f aca="false">地区別5歳毎!K39</f>
        <v>127</v>
      </c>
      <c r="O76" s="129" t="n">
        <f aca="false">N76/N86</f>
        <v>0.0468116476225581</v>
      </c>
      <c r="P76" s="131" t="n">
        <f aca="false">L76+N76</f>
        <v>275</v>
      </c>
      <c r="Q76" s="129" t="n">
        <f aca="false">P76/P86</f>
        <v>0.0535331905781585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2</v>
      </c>
      <c r="M77" s="129" t="n">
        <f aca="false">L77/L86</f>
        <v>0.0503300330033003</v>
      </c>
      <c r="N77" s="130" t="n">
        <f aca="false">地区別5歳毎!J39</f>
        <v>121</v>
      </c>
      <c r="O77" s="129" t="n">
        <f aca="false">N77/N86</f>
        <v>0.0446000737191301</v>
      </c>
      <c r="P77" s="131" t="n">
        <f aca="false">L77+N77</f>
        <v>243</v>
      </c>
      <c r="Q77" s="129" t="n">
        <f aca="false">P77/P86</f>
        <v>0.0473038738563364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14</v>
      </c>
      <c r="M78" s="129" t="n">
        <f aca="false">L78/L86</f>
        <v>0.047029702970297</v>
      </c>
      <c r="N78" s="130" t="n">
        <f aca="false">地区別5歳毎!I39</f>
        <v>130</v>
      </c>
      <c r="O78" s="129" t="n">
        <f aca="false">N78/N86</f>
        <v>0.047917434574272</v>
      </c>
      <c r="P78" s="131" t="n">
        <f aca="false">L78+N78</f>
        <v>244</v>
      </c>
      <c r="Q78" s="129" t="n">
        <f aca="false">P78/P86</f>
        <v>0.0474985400038933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0</v>
      </c>
      <c r="M79" s="129" t="n">
        <f aca="false">L79/L86</f>
        <v>0.033003300330033</v>
      </c>
      <c r="N79" s="130" t="n">
        <f aca="false">地区別5歳毎!H39</f>
        <v>80</v>
      </c>
      <c r="O79" s="129" t="n">
        <f aca="false">N79/N86</f>
        <v>0.0294876520457059</v>
      </c>
      <c r="P79" s="131" t="n">
        <f aca="false">L79+N79</f>
        <v>160</v>
      </c>
      <c r="Q79" s="129" t="n">
        <f aca="false">P79/P86</f>
        <v>0.0311465836091104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0</v>
      </c>
      <c r="M80" s="129" t="n">
        <f aca="false">L80/L86</f>
        <v>0.0371287128712871</v>
      </c>
      <c r="N80" s="130" t="n">
        <f aca="false">地区別5歳毎!G39</f>
        <v>84</v>
      </c>
      <c r="O80" s="129" t="n">
        <f aca="false">N80/N86</f>
        <v>0.0309620346479912</v>
      </c>
      <c r="P80" s="131" t="n">
        <f aca="false">L80+N80</f>
        <v>174</v>
      </c>
      <c r="Q80" s="129" t="n">
        <f aca="false">P80/P86</f>
        <v>0.0338719096749075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3</v>
      </c>
      <c r="M81" s="129" t="n">
        <f aca="false">L81/L86</f>
        <v>0.0466171617161716</v>
      </c>
      <c r="N81" s="130" t="n">
        <f aca="false">地区別5歳毎!F39</f>
        <v>111</v>
      </c>
      <c r="O81" s="129" t="n">
        <f aca="false">N81/N86</f>
        <v>0.0409141172134169</v>
      </c>
      <c r="P81" s="131" t="n">
        <f aca="false">L81+N81</f>
        <v>224</v>
      </c>
      <c r="Q81" s="129" t="n">
        <f aca="false">P81/P86</f>
        <v>0.0436052170527545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23</v>
      </c>
      <c r="M82" s="129" t="n">
        <f aca="false">L82/L86</f>
        <v>0.0507425742574257</v>
      </c>
      <c r="N82" s="130" t="n">
        <f aca="false">地区別5歳毎!E39</f>
        <v>99</v>
      </c>
      <c r="O82" s="129" t="n">
        <f aca="false">N82/N86</f>
        <v>0.036490969406561</v>
      </c>
      <c r="P82" s="131" t="n">
        <f aca="false">L82+N82</f>
        <v>222</v>
      </c>
      <c r="Q82" s="129" t="n">
        <f aca="false">P82/P86</f>
        <v>0.0432158847576407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3</v>
      </c>
      <c r="M83" s="129" t="n">
        <f aca="false">L83/L86</f>
        <v>0.0466171617161716</v>
      </c>
      <c r="N83" s="130" t="n">
        <f aca="false">地区別5歳毎!D39</f>
        <v>103</v>
      </c>
      <c r="O83" s="129" t="n">
        <f aca="false">N83/N86</f>
        <v>0.0379653520088463</v>
      </c>
      <c r="P83" s="131" t="n">
        <f aca="false">L83+N83</f>
        <v>216</v>
      </c>
      <c r="Q83" s="129" t="n">
        <f aca="false">P83/P86</f>
        <v>0.042047887872299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9</v>
      </c>
      <c r="M84" s="129" t="n">
        <f aca="false">L84/L86</f>
        <v>0.04496699669967</v>
      </c>
      <c r="N84" s="130" t="n">
        <f aca="false">地区別5歳毎!C39</f>
        <v>83</v>
      </c>
      <c r="O84" s="129" t="n">
        <f aca="false">N84/N86</f>
        <v>0.0305934389974198</v>
      </c>
      <c r="P84" s="131" t="n">
        <f aca="false">L84+N84</f>
        <v>192</v>
      </c>
      <c r="Q84" s="129" t="n">
        <f aca="false">P84/P86</f>
        <v>0.0373759003309325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24</v>
      </c>
      <c r="M86" s="125"/>
      <c r="N86" s="130" t="n">
        <f aca="false">SUM(N64:N84)</f>
        <v>2713</v>
      </c>
      <c r="O86" s="125"/>
      <c r="P86" s="131" t="n">
        <f aca="false">SUM(P64:P84)</f>
        <v>5137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8201792425557</v>
      </c>
      <c r="N94" s="130" t="n">
        <f aca="false">地区別5歳毎!W48</f>
        <v>3</v>
      </c>
      <c r="O94" s="129" t="n">
        <f aca="false">N94/N116</f>
        <v>0.000803427959292983</v>
      </c>
      <c r="P94" s="131" t="n">
        <f aca="false">L94+N94</f>
        <v>5</v>
      </c>
      <c r="Q94" s="129" t="n">
        <f aca="false">P94/P116</f>
        <v>0.00069512025580425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4550448106389</v>
      </c>
      <c r="N95" s="130" t="n">
        <f aca="false">地区別5歳毎!V48</f>
        <v>33</v>
      </c>
      <c r="O95" s="129" t="n">
        <f aca="false">N95/N116</f>
        <v>0.00883770755222282</v>
      </c>
      <c r="P95" s="131" t="n">
        <f aca="false">L95+N95</f>
        <v>38</v>
      </c>
      <c r="Q95" s="129" t="n">
        <f aca="false">P95/P116</f>
        <v>0.00528291394411233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3</v>
      </c>
      <c r="M96" s="129" t="n">
        <f aca="false">L96/L116</f>
        <v>0.0124313385371495</v>
      </c>
      <c r="N96" s="130" t="n">
        <f aca="false">地区別5歳毎!U48</f>
        <v>115</v>
      </c>
      <c r="O96" s="129" t="n">
        <f aca="false">N96/N116</f>
        <v>0.0307980717728977</v>
      </c>
      <c r="P96" s="131" t="n">
        <f aca="false">L96+N96</f>
        <v>158</v>
      </c>
      <c r="Q96" s="129" t="n">
        <f aca="false">P96/P116</f>
        <v>0.0219658000834144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4</v>
      </c>
      <c r="M97" s="129" t="n">
        <f aca="false">L97/L116</f>
        <v>0.0242844752818734</v>
      </c>
      <c r="N97" s="130" t="n">
        <f aca="false">地区別5歳毎!T48</f>
        <v>199</v>
      </c>
      <c r="O97" s="129" t="n">
        <f aca="false">N97/N116</f>
        <v>0.0532940546331012</v>
      </c>
      <c r="P97" s="131" t="n">
        <f aca="false">L97+N97</f>
        <v>283</v>
      </c>
      <c r="Q97" s="129" t="n">
        <f aca="false">P97/P116</f>
        <v>0.0393438064785208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3</v>
      </c>
      <c r="M98" s="129" t="n">
        <f aca="false">L98/L116</f>
        <v>0.0413414281584273</v>
      </c>
      <c r="N98" s="130" t="n">
        <f aca="false">地区別5歳毎!S48</f>
        <v>219</v>
      </c>
      <c r="O98" s="129" t="n">
        <f aca="false">N98/N116</f>
        <v>0.0586502410283878</v>
      </c>
      <c r="P98" s="131" t="n">
        <f aca="false">L98+N98</f>
        <v>362</v>
      </c>
      <c r="Q98" s="129" t="n">
        <f aca="false">P98/P116</f>
        <v>0.050326706520228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3</v>
      </c>
      <c r="M99" s="129" t="n">
        <f aca="false">L99/L116</f>
        <v>0.0529054640069384</v>
      </c>
      <c r="N99" s="130" t="n">
        <f aca="false">地区別5歳毎!R48</f>
        <v>226</v>
      </c>
      <c r="O99" s="129" t="n">
        <f aca="false">N99/N116</f>
        <v>0.0605249062667381</v>
      </c>
      <c r="P99" s="131" t="n">
        <f aca="false">L99+N99</f>
        <v>409</v>
      </c>
      <c r="Q99" s="129" t="n">
        <f aca="false">P99/P116</f>
        <v>0.056860836924788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5</v>
      </c>
      <c r="M100" s="129" t="n">
        <f aca="false">L100/L116</f>
        <v>0.0621566926857473</v>
      </c>
      <c r="N100" s="130" t="n">
        <f aca="false">地区別5歳毎!Q48</f>
        <v>266</v>
      </c>
      <c r="O100" s="129" t="n">
        <f aca="false">N100/N116</f>
        <v>0.0712372790573112</v>
      </c>
      <c r="P100" s="131" t="n">
        <f aca="false">L100+N100</f>
        <v>481</v>
      </c>
      <c r="Q100" s="129" t="n">
        <f aca="false">P100/P116</f>
        <v>0.0668705686083693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4</v>
      </c>
      <c r="M101" s="129" t="n">
        <f aca="false">L101/L116</f>
        <v>0.105232726221451</v>
      </c>
      <c r="N101" s="130" t="n">
        <f aca="false">地区別5歳毎!P48</f>
        <v>335</v>
      </c>
      <c r="O101" s="129" t="n">
        <f aca="false">N101/N116</f>
        <v>0.0897161221210498</v>
      </c>
      <c r="P101" s="131" t="n">
        <f aca="false">L101+N101</f>
        <v>699</v>
      </c>
      <c r="Q101" s="129" t="n">
        <f aca="false">P101/P116</f>
        <v>0.0971778117614347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79</v>
      </c>
      <c r="M102" s="129" t="n">
        <f aca="false">L102/L116</f>
        <v>0.0806591500433651</v>
      </c>
      <c r="N102" s="130" t="n">
        <f aca="false">地区別5歳毎!O48</f>
        <v>268</v>
      </c>
      <c r="O102" s="129" t="n">
        <f aca="false">N102/N116</f>
        <v>0.0717728976968399</v>
      </c>
      <c r="P102" s="131" t="n">
        <f aca="false">L102+N102</f>
        <v>547</v>
      </c>
      <c r="Q102" s="129" t="n">
        <f aca="false">P102/P116</f>
        <v>0.0760461559849854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3</v>
      </c>
      <c r="M103" s="129" t="n">
        <f aca="false">L103/L116</f>
        <v>0.0789245446660885</v>
      </c>
      <c r="N103" s="130" t="n">
        <f aca="false">地区別5歳毎!N48</f>
        <v>267</v>
      </c>
      <c r="O103" s="129" t="n">
        <f aca="false">N103/N116</f>
        <v>0.0715050883770755</v>
      </c>
      <c r="P103" s="131" t="n">
        <f aca="false">L103+N103</f>
        <v>540</v>
      </c>
      <c r="Q103" s="129" t="n">
        <f aca="false">P103/P116</f>
        <v>0.0750729876268595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27</v>
      </c>
      <c r="M104" s="129" t="n">
        <f aca="false">L104/L116</f>
        <v>0.0656259034403007</v>
      </c>
      <c r="N104" s="130" t="n">
        <f aca="false">地区別5歳毎!M48</f>
        <v>232</v>
      </c>
      <c r="O104" s="129" t="n">
        <f aca="false">N104/N116</f>
        <v>0.0621317621853241</v>
      </c>
      <c r="P104" s="131" t="n">
        <f aca="false">L104+N104</f>
        <v>459</v>
      </c>
      <c r="Q104" s="129" t="n">
        <f aca="false">P104/P116</f>
        <v>0.0638120394828305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3</v>
      </c>
      <c r="M105" s="129" t="n">
        <f aca="false">L105/L116</f>
        <v>0.0644694998554496</v>
      </c>
      <c r="N105" s="130" t="n">
        <f aca="false">地区別5歳毎!L48</f>
        <v>194</v>
      </c>
      <c r="O105" s="129" t="n">
        <f aca="false">N105/N116</f>
        <v>0.0519550080342796</v>
      </c>
      <c r="P105" s="131" t="n">
        <f aca="false">L105+N105</f>
        <v>417</v>
      </c>
      <c r="Q105" s="129" t="n">
        <f aca="false">P105/P116</f>
        <v>0.0579730293340748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84</v>
      </c>
      <c r="M106" s="129" t="n">
        <f aca="false">L106/L116</f>
        <v>0.0531945649031512</v>
      </c>
      <c r="N106" s="130" t="n">
        <f aca="false">地区別5歳毎!K48</f>
        <v>197</v>
      </c>
      <c r="O106" s="129" t="n">
        <f aca="false">N106/N116</f>
        <v>0.0527584359935726</v>
      </c>
      <c r="P106" s="131" t="n">
        <f aca="false">L106+N106</f>
        <v>381</v>
      </c>
      <c r="Q106" s="129" t="n">
        <f aca="false">P106/P116</f>
        <v>0.0529681634922842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1</v>
      </c>
      <c r="M107" s="129" t="n">
        <f aca="false">L107/L116</f>
        <v>0.0552182711766406</v>
      </c>
      <c r="N107" s="130" t="n">
        <f aca="false">地区別5歳毎!J48</f>
        <v>170</v>
      </c>
      <c r="O107" s="129" t="n">
        <f aca="false">N107/N116</f>
        <v>0.0455275843599357</v>
      </c>
      <c r="P107" s="131" t="n">
        <f aca="false">L107+N107</f>
        <v>361</v>
      </c>
      <c r="Q107" s="129" t="n">
        <f aca="false">P107/P116</f>
        <v>0.0501876824690672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5</v>
      </c>
      <c r="M108" s="129" t="n">
        <f aca="false">L108/L116</f>
        <v>0.0477016478751084</v>
      </c>
      <c r="N108" s="130" t="n">
        <f aca="false">地区別5歳毎!I48</f>
        <v>152</v>
      </c>
      <c r="O108" s="129" t="n">
        <f aca="false">N108/N116</f>
        <v>0.0407070166041778</v>
      </c>
      <c r="P108" s="131" t="n">
        <f aca="false">L108+N108</f>
        <v>317</v>
      </c>
      <c r="Q108" s="129" t="n">
        <f aca="false">P108/P116</f>
        <v>0.0440706242179897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1</v>
      </c>
      <c r="M109" s="129" t="n">
        <f aca="false">L109/L116</f>
        <v>0.0407632263660017</v>
      </c>
      <c r="N109" s="130" t="n">
        <f aca="false">地区別5歳毎!H48</f>
        <v>137</v>
      </c>
      <c r="O109" s="129" t="n">
        <f aca="false">N109/N116</f>
        <v>0.0366898768077129</v>
      </c>
      <c r="P109" s="131" t="n">
        <f aca="false">L109+N109</f>
        <v>278</v>
      </c>
      <c r="Q109" s="129" t="n">
        <f aca="false">P109/P116</f>
        <v>0.0386486862227165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3</v>
      </c>
      <c r="M110" s="129" t="n">
        <f aca="false">L110/L116</f>
        <v>0.0355594102341717</v>
      </c>
      <c r="N110" s="130" t="n">
        <f aca="false">地区別5歳毎!G48</f>
        <v>128</v>
      </c>
      <c r="O110" s="129" t="n">
        <f aca="false">N110/N116</f>
        <v>0.034279592929834</v>
      </c>
      <c r="P110" s="131" t="n">
        <f aca="false">L110+N110</f>
        <v>251</v>
      </c>
      <c r="Q110" s="129" t="n">
        <f aca="false">P110/P116</f>
        <v>0.0348950368413736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54</v>
      </c>
      <c r="M111" s="129" t="n">
        <f aca="false">L111/L116</f>
        <v>0.0445215380167679</v>
      </c>
      <c r="N111" s="130" t="n">
        <f aca="false">地区別5歳毎!F48</f>
        <v>177</v>
      </c>
      <c r="O111" s="129" t="n">
        <f aca="false">N111/N116</f>
        <v>0.047402249598286</v>
      </c>
      <c r="P111" s="131" t="n">
        <f aca="false">L111+N111</f>
        <v>331</v>
      </c>
      <c r="Q111" s="129" t="n">
        <f aca="false">P111/P116</f>
        <v>0.0460169609342416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2</v>
      </c>
      <c r="M112" s="129" t="n">
        <f aca="false">L112/L116</f>
        <v>0.0439433362243423</v>
      </c>
      <c r="N112" s="130" t="n">
        <f aca="false">地区別5歳毎!E48</f>
        <v>155</v>
      </c>
      <c r="O112" s="129" t="n">
        <f aca="false">N112/N116</f>
        <v>0.0415104445634708</v>
      </c>
      <c r="P112" s="131" t="n">
        <f aca="false">L112+N112</f>
        <v>307</v>
      </c>
      <c r="Q112" s="129" t="n">
        <f aca="false">P112/P116</f>
        <v>0.0426803837063812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6</v>
      </c>
      <c r="M113" s="129" t="n">
        <f aca="false">L113/L116</f>
        <v>0.0422087308470656</v>
      </c>
      <c r="N113" s="130" t="n">
        <f aca="false">地区別5歳毎!D48</f>
        <v>140</v>
      </c>
      <c r="O113" s="129" t="n">
        <f aca="false">N113/N116</f>
        <v>0.0374933047670059</v>
      </c>
      <c r="P113" s="131" t="n">
        <f aca="false">L113+N113</f>
        <v>286</v>
      </c>
      <c r="Q113" s="129" t="n">
        <f aca="false">P113/P116</f>
        <v>0.0397608786320033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62</v>
      </c>
      <c r="M114" s="129" t="n">
        <f aca="false">L114/L116</f>
        <v>0.0468343451864701</v>
      </c>
      <c r="N114" s="130" t="n">
        <f aca="false">地区別5歳毎!C48</f>
        <v>121</v>
      </c>
      <c r="O114" s="129" t="n">
        <f aca="false">N114/N116</f>
        <v>0.0324049276914837</v>
      </c>
      <c r="P114" s="131" t="n">
        <f aca="false">L114+N114</f>
        <v>283</v>
      </c>
      <c r="Q114" s="129" t="n">
        <f aca="false">P114/P116</f>
        <v>0.039343806478520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59</v>
      </c>
      <c r="M116" s="125"/>
      <c r="N116" s="130" t="n">
        <f aca="false">SUM(N94:N114)</f>
        <v>3734</v>
      </c>
      <c r="O116" s="125"/>
      <c r="P116" s="131" t="n">
        <f aca="false">SUM(P94:P114)</f>
        <v>7193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1</v>
      </c>
      <c r="O124" s="129" t="n">
        <f aca="false">N124/N146</f>
        <v>0.00212191358024691</v>
      </c>
      <c r="P124" s="131" t="n">
        <f aca="false">L124+N124</f>
        <v>11</v>
      </c>
      <c r="Q124" s="129" t="n">
        <f aca="false">P124/P146</f>
        <v>0.00111471422780705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6</v>
      </c>
      <c r="M125" s="129" t="n">
        <f aca="false">L125/L146</f>
        <v>0.00341588385994876</v>
      </c>
      <c r="N125" s="130" t="n">
        <f aca="false">地区別5歳毎!V63</f>
        <v>55</v>
      </c>
      <c r="O125" s="129" t="n">
        <f aca="false">N125/N146</f>
        <v>0.0106095679012346</v>
      </c>
      <c r="P125" s="131" t="n">
        <f aca="false">L125+N125</f>
        <v>71</v>
      </c>
      <c r="Q125" s="129" t="n">
        <f aca="false">P125/P146</f>
        <v>0.00719497365220916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1</v>
      </c>
      <c r="M126" s="129" t="n">
        <f aca="false">L126/L146</f>
        <v>0.0108881298035867</v>
      </c>
      <c r="N126" s="130" t="n">
        <f aca="false">地区別5歳毎!U63</f>
        <v>168</v>
      </c>
      <c r="O126" s="129" t="n">
        <f aca="false">N126/N146</f>
        <v>0.0324074074074074</v>
      </c>
      <c r="P126" s="131" t="n">
        <f aca="false">L126+N126</f>
        <v>219</v>
      </c>
      <c r="Q126" s="129" t="n">
        <f aca="false">P126/P146</f>
        <v>0.0221929468990677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34</v>
      </c>
      <c r="M127" s="129" t="n">
        <f aca="false">L127/L146</f>
        <v>0.0286080273270709</v>
      </c>
      <c r="N127" s="130" t="n">
        <f aca="false">地区別5歳毎!T63</f>
        <v>283</v>
      </c>
      <c r="O127" s="129" t="n">
        <f aca="false">N127/N146</f>
        <v>0.0545910493827161</v>
      </c>
      <c r="P127" s="131" t="n">
        <f aca="false">L127+N127</f>
        <v>417</v>
      </c>
      <c r="Q127" s="129" t="n">
        <f aca="false">P127/P146</f>
        <v>0.0422578029995947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00</v>
      </c>
      <c r="M128" s="129" t="n">
        <f aca="false">L128/L146</f>
        <v>0.0426985482493595</v>
      </c>
      <c r="N128" s="130" t="n">
        <f aca="false">地区別5歳毎!S63</f>
        <v>322</v>
      </c>
      <c r="O128" s="129" t="n">
        <f aca="false">N128/N146</f>
        <v>0.0621141975308642</v>
      </c>
      <c r="P128" s="131" t="n">
        <f aca="false">L128+N128</f>
        <v>522</v>
      </c>
      <c r="Q128" s="129" t="n">
        <f aca="false">P128/P146</f>
        <v>0.0528982569922983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6</v>
      </c>
      <c r="M129" s="129" t="n">
        <f aca="false">L129/L146</f>
        <v>0.0567890691716482</v>
      </c>
      <c r="N129" s="130" t="n">
        <f aca="false">地区別5歳毎!R63</f>
        <v>329</v>
      </c>
      <c r="O129" s="129" t="n">
        <f aca="false">N129/N146</f>
        <v>0.0634645061728395</v>
      </c>
      <c r="P129" s="131" t="n">
        <f aca="false">L129+N129</f>
        <v>595</v>
      </c>
      <c r="Q129" s="129" t="n">
        <f aca="false">P129/P146</f>
        <v>0.0602959059586542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43</v>
      </c>
      <c r="M130" s="129" t="n">
        <f aca="false">L130/L146</f>
        <v>0.0732280102476516</v>
      </c>
      <c r="N130" s="130" t="n">
        <f aca="false">地区別5歳毎!Q63</f>
        <v>349</v>
      </c>
      <c r="O130" s="129" t="n">
        <f aca="false">N130/N146</f>
        <v>0.0673225308641975</v>
      </c>
      <c r="P130" s="131" t="n">
        <f aca="false">L130+N130</f>
        <v>692</v>
      </c>
      <c r="Q130" s="129" t="n">
        <f aca="false">P130/P146</f>
        <v>0.070125658694771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2</v>
      </c>
      <c r="M131" s="129" t="n">
        <f aca="false">L131/L146</f>
        <v>0.0943637916310846</v>
      </c>
      <c r="N131" s="130" t="n">
        <f aca="false">地区別5歳毎!P63</f>
        <v>434</v>
      </c>
      <c r="O131" s="129" t="n">
        <f aca="false">N131/N146</f>
        <v>0.0837191358024691</v>
      </c>
      <c r="P131" s="131" t="n">
        <f aca="false">L131+N131</f>
        <v>876</v>
      </c>
      <c r="Q131" s="129" t="n">
        <f aca="false">P131/P146</f>
        <v>0.0887717875962708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1</v>
      </c>
      <c r="M132" s="129" t="n">
        <f aca="false">L132/L146</f>
        <v>0.0920153714773698</v>
      </c>
      <c r="N132" s="130" t="n">
        <f aca="false">地区別5歳毎!O63</f>
        <v>408</v>
      </c>
      <c r="O132" s="129" t="n">
        <f aca="false">N132/N146</f>
        <v>0.0787037037037037</v>
      </c>
      <c r="P132" s="131" t="n">
        <f aca="false">L132+N132</f>
        <v>839</v>
      </c>
      <c r="Q132" s="129" t="n">
        <f aca="false">P132/P146</f>
        <v>0.0850222942845561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49</v>
      </c>
      <c r="M133" s="129" t="n">
        <f aca="false">L133/L146</f>
        <v>0.0745089666951324</v>
      </c>
      <c r="N133" s="130" t="n">
        <f aca="false">地区別5歳毎!N63</f>
        <v>410</v>
      </c>
      <c r="O133" s="129" t="n">
        <f aca="false">N133/N146</f>
        <v>0.0790895061728395</v>
      </c>
      <c r="P133" s="131" t="n">
        <f aca="false">L133+N133</f>
        <v>759</v>
      </c>
      <c r="Q133" s="129" t="n">
        <f aca="false">P133/P146</f>
        <v>0.0769152817186867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88</v>
      </c>
      <c r="M134" s="129" t="n">
        <f aca="false">L134/L146</f>
        <v>0.0614859094790777</v>
      </c>
      <c r="N134" s="130" t="n">
        <f aca="false">地区別5歳毎!M63</f>
        <v>284</v>
      </c>
      <c r="O134" s="129" t="n">
        <f aca="false">N134/N146</f>
        <v>0.054783950617284</v>
      </c>
      <c r="P134" s="131" t="n">
        <f aca="false">L134+N134</f>
        <v>572</v>
      </c>
      <c r="Q134" s="129" t="n">
        <f aca="false">P134/P146</f>
        <v>0.0579651398459668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8</v>
      </c>
      <c r="M135" s="129" t="n">
        <f aca="false">L135/L146</f>
        <v>0.0572160546541418</v>
      </c>
      <c r="N135" s="130" t="n">
        <f aca="false">地区別5歳毎!L63</f>
        <v>288</v>
      </c>
      <c r="O135" s="129" t="n">
        <f aca="false">N135/N146</f>
        <v>0.0555555555555556</v>
      </c>
      <c r="P135" s="131" t="n">
        <f aca="false">L135+N135</f>
        <v>556</v>
      </c>
      <c r="Q135" s="129" t="n">
        <f aca="false">P135/P146</f>
        <v>0.0563437373327929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300</v>
      </c>
      <c r="M136" s="129" t="n">
        <f aca="false">L136/L146</f>
        <v>0.0640478223740393</v>
      </c>
      <c r="N136" s="130" t="n">
        <f aca="false">地区別5歳毎!K63</f>
        <v>282</v>
      </c>
      <c r="O136" s="129" t="n">
        <f aca="false">N136/N146</f>
        <v>0.0543981481481482</v>
      </c>
      <c r="P136" s="131" t="n">
        <f aca="false">L136+N136</f>
        <v>582</v>
      </c>
      <c r="Q136" s="129" t="n">
        <f aca="false">P136/P146</f>
        <v>0.0589785164167005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38</v>
      </c>
      <c r="M137" s="129" t="n">
        <f aca="false">L137/L146</f>
        <v>0.0508112724167378</v>
      </c>
      <c r="N137" s="130" t="n">
        <f aca="false">地区別5歳毎!J63</f>
        <v>253</v>
      </c>
      <c r="O137" s="129" t="n">
        <f aca="false">N137/N146</f>
        <v>0.048804012345679</v>
      </c>
      <c r="P137" s="131" t="n">
        <f aca="false">L137+N137</f>
        <v>491</v>
      </c>
      <c r="Q137" s="129" t="n">
        <f aca="false">P137/P146</f>
        <v>0.0497567896230239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88</v>
      </c>
      <c r="M138" s="129" t="n">
        <f aca="false">L138/L146</f>
        <v>0.040136635354398</v>
      </c>
      <c r="N138" s="130" t="n">
        <f aca="false">地区別5歳毎!I63</f>
        <v>192</v>
      </c>
      <c r="O138" s="129" t="n">
        <f aca="false">N138/N146</f>
        <v>0.037037037037037</v>
      </c>
      <c r="P138" s="131" t="n">
        <f aca="false">L138+N138</f>
        <v>380</v>
      </c>
      <c r="Q138" s="129" t="n">
        <f aca="false">P138/P146</f>
        <v>0.03850830968788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92</v>
      </c>
      <c r="M139" s="129" t="n">
        <f aca="false">L139/L146</f>
        <v>0.0409906063193851</v>
      </c>
      <c r="N139" s="130" t="n">
        <f aca="false">地区別5歳毎!H63</f>
        <v>197</v>
      </c>
      <c r="O139" s="129" t="n">
        <f aca="false">N139/N146</f>
        <v>0.0380015432098765</v>
      </c>
      <c r="P139" s="131" t="n">
        <f aca="false">L139+N139</f>
        <v>389</v>
      </c>
      <c r="Q139" s="129" t="n">
        <f aca="false">P139/P146</f>
        <v>0.0394203486015403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185</v>
      </c>
      <c r="M140" s="129" t="n">
        <f aca="false">L140/L146</f>
        <v>0.0394961571306576</v>
      </c>
      <c r="N140" s="130" t="n">
        <f aca="false">地区別5歳毎!G63</f>
        <v>191</v>
      </c>
      <c r="O140" s="129" t="n">
        <f aca="false">N140/N146</f>
        <v>0.0368441358024691</v>
      </c>
      <c r="P140" s="131" t="n">
        <f aca="false">L140+N140</f>
        <v>376</v>
      </c>
      <c r="Q140" s="129" t="n">
        <f aca="false">P140/P146</f>
        <v>0.0381029590595865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198</v>
      </c>
      <c r="M141" s="129" t="n">
        <f aca="false">L141/L146</f>
        <v>0.0422715627668659</v>
      </c>
      <c r="N141" s="130" t="n">
        <f aca="false">地区別5歳毎!F63</f>
        <v>191</v>
      </c>
      <c r="O141" s="129" t="n">
        <f aca="false">N141/N146</f>
        <v>0.0368441358024691</v>
      </c>
      <c r="P141" s="131" t="n">
        <f aca="false">L141+N141</f>
        <v>389</v>
      </c>
      <c r="Q141" s="129" t="n">
        <f aca="false">P141/P146</f>
        <v>0.0394203486015403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7</v>
      </c>
      <c r="M142" s="129" t="n">
        <f aca="false">L142/L146</f>
        <v>0.0463279248505551</v>
      </c>
      <c r="N142" s="130" t="n">
        <f aca="false">地区別5歳毎!E63</f>
        <v>179</v>
      </c>
      <c r="O142" s="129" t="n">
        <f aca="false">N142/N146</f>
        <v>0.0345293209876543</v>
      </c>
      <c r="P142" s="131" t="n">
        <f aca="false">L142+N142</f>
        <v>396</v>
      </c>
      <c r="Q142" s="129" t="n">
        <f aca="false">P142/P146</f>
        <v>0.0401297122010539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3</v>
      </c>
      <c r="M143" s="129" t="n">
        <f aca="false">L143/L146</f>
        <v>0.0454739538855679</v>
      </c>
      <c r="N143" s="130" t="n">
        <f aca="false">地区別5歳毎!D63</f>
        <v>196</v>
      </c>
      <c r="O143" s="129" t="n">
        <f aca="false">N143/N146</f>
        <v>0.0378086419753086</v>
      </c>
      <c r="P143" s="131" t="n">
        <f aca="false">L143+N143</f>
        <v>409</v>
      </c>
      <c r="Q143" s="129" t="n">
        <f aca="false">P143/P146</f>
        <v>0.0414471017430077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65</v>
      </c>
      <c r="M144" s="129" t="n">
        <f aca="false">L144/L146</f>
        <v>0.0352263023057216</v>
      </c>
      <c r="N144" s="130" t="n">
        <f aca="false">地区別5歳毎!C63</f>
        <v>162</v>
      </c>
      <c r="O144" s="129" t="n">
        <f aca="false">N144/N146</f>
        <v>0.03125</v>
      </c>
      <c r="P144" s="131" t="n">
        <f aca="false">L144+N144</f>
        <v>327</v>
      </c>
      <c r="Q144" s="129" t="n">
        <f aca="false">P144/P146</f>
        <v>0.0331374138629915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684</v>
      </c>
      <c r="M146" s="125"/>
      <c r="N146" s="130" t="n">
        <f aca="false">SUM(N124:N144)</f>
        <v>5184</v>
      </c>
      <c r="O146" s="125"/>
      <c r="P146" s="131" t="n">
        <f aca="false">SUM(P124:P144)</f>
        <v>9868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5</v>
      </c>
      <c r="O154" s="129" t="n">
        <f aca="false">N154/N176</f>
        <v>0.00181093806591815</v>
      </c>
      <c r="P154" s="131" t="n">
        <f aca="false">L154+N154</f>
        <v>5</v>
      </c>
      <c r="Q154" s="129" t="n">
        <f aca="false">P154/P176</f>
        <v>0.000990295107942167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4825174825175</v>
      </c>
      <c r="N155" s="130" t="n">
        <f aca="false">地区別5歳毎!V66</f>
        <v>27</v>
      </c>
      <c r="O155" s="129" t="n">
        <f aca="false">N155/N176</f>
        <v>0.00977906555595799</v>
      </c>
      <c r="P155" s="131" t="n">
        <f aca="false">L155+N155</f>
        <v>31</v>
      </c>
      <c r="Q155" s="129" t="n">
        <f aca="false">P155/P176</f>
        <v>0.00613982966924143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5</v>
      </c>
      <c r="M156" s="129" t="n">
        <f aca="false">L156/L176</f>
        <v>0.0109265734265734</v>
      </c>
      <c r="N156" s="130" t="n">
        <f aca="false">地区別5歳毎!U66</f>
        <v>119</v>
      </c>
      <c r="O156" s="129" t="n">
        <f aca="false">N156/N176</f>
        <v>0.0431003259688519</v>
      </c>
      <c r="P156" s="131" t="n">
        <f aca="false">L156+N156</f>
        <v>144</v>
      </c>
      <c r="Q156" s="129" t="n">
        <f aca="false">P156/P176</f>
        <v>0.0285204991087344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7</v>
      </c>
      <c r="M157" s="129" t="n">
        <f aca="false">L157/L176</f>
        <v>0.0249125874125874</v>
      </c>
      <c r="N157" s="130" t="n">
        <f aca="false">地区別5歳毎!T66</f>
        <v>202</v>
      </c>
      <c r="O157" s="129" t="n">
        <f aca="false">N157/N176</f>
        <v>0.0731618978630931</v>
      </c>
      <c r="P157" s="131" t="n">
        <f aca="false">L157+N157</f>
        <v>259</v>
      </c>
      <c r="Q157" s="129" t="n">
        <f aca="false">P157/P176</f>
        <v>0.0512972865914042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5</v>
      </c>
      <c r="M158" s="129" t="n">
        <f aca="false">L158/L176</f>
        <v>0.0458916083916084</v>
      </c>
      <c r="N158" s="130" t="n">
        <f aca="false">地区別5歳毎!S66</f>
        <v>178</v>
      </c>
      <c r="O158" s="129" t="n">
        <f aca="false">N158/N176</f>
        <v>0.064469395146686</v>
      </c>
      <c r="P158" s="131" t="n">
        <f aca="false">L158+N158</f>
        <v>283</v>
      </c>
      <c r="Q158" s="129" t="n">
        <f aca="false">P158/P176</f>
        <v>0.0560507031095266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8</v>
      </c>
      <c r="M159" s="129" t="n">
        <f aca="false">L159/L176</f>
        <v>0.0472027972027972</v>
      </c>
      <c r="N159" s="130" t="n">
        <f aca="false">地区別5歳毎!R66</f>
        <v>160</v>
      </c>
      <c r="O159" s="129" t="n">
        <f aca="false">N159/N176</f>
        <v>0.0579500181093807</v>
      </c>
      <c r="P159" s="131" t="n">
        <f aca="false">L159+N159</f>
        <v>268</v>
      </c>
      <c r="Q159" s="129" t="n">
        <f aca="false">P159/P176</f>
        <v>0.0530798177857001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66</v>
      </c>
      <c r="M160" s="129" t="n">
        <f aca="false">L160/L176</f>
        <v>0.0725524475524476</v>
      </c>
      <c r="N160" s="130" t="n">
        <f aca="false">地区別5歳毎!Q66</f>
        <v>199</v>
      </c>
      <c r="O160" s="129" t="n">
        <f aca="false">N160/N176</f>
        <v>0.0720753350235422</v>
      </c>
      <c r="P160" s="131" t="n">
        <f aca="false">L160+N160</f>
        <v>365</v>
      </c>
      <c r="Q160" s="129" t="n">
        <f aca="false">P160/P176</f>
        <v>0.0722915428797782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1</v>
      </c>
      <c r="M161" s="129" t="n">
        <f aca="false">L161/L176</f>
        <v>0.100961538461538</v>
      </c>
      <c r="N161" s="130" t="n">
        <f aca="false">地区別5歳毎!P66</f>
        <v>249</v>
      </c>
      <c r="O161" s="129" t="n">
        <f aca="false">N161/N176</f>
        <v>0.0901847156827237</v>
      </c>
      <c r="P161" s="131" t="n">
        <f aca="false">L161+N161</f>
        <v>480</v>
      </c>
      <c r="Q161" s="129" t="n">
        <f aca="false">P161/P176</f>
        <v>0.095068330362448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3</v>
      </c>
      <c r="M162" s="129" t="n">
        <f aca="false">L162/L176</f>
        <v>0.106206293706294</v>
      </c>
      <c r="N162" s="130" t="n">
        <f aca="false">地区別5歳毎!O66</f>
        <v>252</v>
      </c>
      <c r="O162" s="129" t="n">
        <f aca="false">N162/N176</f>
        <v>0.0912712785222745</v>
      </c>
      <c r="P162" s="131" t="n">
        <f aca="false">L162+N162</f>
        <v>495</v>
      </c>
      <c r="Q162" s="129" t="n">
        <f aca="false">P162/P176</f>
        <v>0.0980392156862745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20</v>
      </c>
      <c r="M163" s="129" t="n">
        <f aca="false">L163/L176</f>
        <v>0.0961538461538462</v>
      </c>
      <c r="N163" s="130" t="n">
        <f aca="false">地区別5歳毎!N66</f>
        <v>245</v>
      </c>
      <c r="O163" s="129" t="n">
        <f aca="false">N163/N176</f>
        <v>0.0887359652299891</v>
      </c>
      <c r="P163" s="131" t="n">
        <f aca="false">L163+N163</f>
        <v>465</v>
      </c>
      <c r="Q163" s="129" t="n">
        <f aca="false">P163/P176</f>
        <v>0.0920974450386215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53</v>
      </c>
      <c r="M164" s="129" t="n">
        <f aca="false">L164/L176</f>
        <v>0.0668706293706294</v>
      </c>
      <c r="N164" s="130" t="n">
        <f aca="false">地区別5歳毎!M66</f>
        <v>171</v>
      </c>
      <c r="O164" s="129" t="n">
        <f aca="false">N164/N176</f>
        <v>0.0619340818544006</v>
      </c>
      <c r="P164" s="131" t="n">
        <f aca="false">L164+N164</f>
        <v>324</v>
      </c>
      <c r="Q164" s="129" t="n">
        <f aca="false">P164/P176</f>
        <v>0.0641711229946524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17</v>
      </c>
      <c r="M165" s="129" t="n">
        <f aca="false">L165/L176</f>
        <v>0.0511363636363636</v>
      </c>
      <c r="N165" s="130" t="n">
        <f aca="false">地区別5歳毎!L66</f>
        <v>149</v>
      </c>
      <c r="O165" s="129" t="n">
        <f aca="false">N165/N176</f>
        <v>0.0539659543643607</v>
      </c>
      <c r="P165" s="131" t="n">
        <f aca="false">L165+N165</f>
        <v>266</v>
      </c>
      <c r="Q165" s="129" t="n">
        <f aca="false">P165/P176</f>
        <v>0.0526836997425233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26</v>
      </c>
      <c r="M166" s="129" t="n">
        <f aca="false">L166/L176</f>
        <v>0.0550699300699301</v>
      </c>
      <c r="N166" s="130" t="n">
        <f aca="false">地区別5歳毎!K66</f>
        <v>127</v>
      </c>
      <c r="O166" s="129" t="n">
        <f aca="false">N166/N176</f>
        <v>0.0459978268743209</v>
      </c>
      <c r="P166" s="131" t="n">
        <f aca="false">L166+N166</f>
        <v>253</v>
      </c>
      <c r="Q166" s="129" t="n">
        <f aca="false">P166/P176</f>
        <v>0.0501089324618736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5</v>
      </c>
      <c r="M167" s="129" t="n">
        <f aca="false">L167/L176</f>
        <v>0.0458916083916084</v>
      </c>
      <c r="N167" s="130" t="n">
        <f aca="false">地区別5歳毎!J66</f>
        <v>96</v>
      </c>
      <c r="O167" s="129" t="n">
        <f aca="false">N167/N176</f>
        <v>0.0347700108656284</v>
      </c>
      <c r="P167" s="131" t="n">
        <f aca="false">L167+N167</f>
        <v>201</v>
      </c>
      <c r="Q167" s="129" t="n">
        <f aca="false">P167/P176</f>
        <v>0.0398098633392751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99</v>
      </c>
      <c r="M168" s="129" t="n">
        <f aca="false">L168/L176</f>
        <v>0.0432692307692308</v>
      </c>
      <c r="N168" s="130" t="n">
        <f aca="false">地区別5歳毎!I66</f>
        <v>96</v>
      </c>
      <c r="O168" s="129" t="n">
        <f aca="false">N168/N176</f>
        <v>0.0347700108656284</v>
      </c>
      <c r="P168" s="131" t="n">
        <f aca="false">L168+N168</f>
        <v>195</v>
      </c>
      <c r="Q168" s="129" t="n">
        <f aca="false">P168/P176</f>
        <v>0.0386215092097445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70</v>
      </c>
      <c r="M169" s="129" t="n">
        <f aca="false">L169/L176</f>
        <v>0.0305944055944056</v>
      </c>
      <c r="N169" s="130" t="n">
        <f aca="false">地区別5歳毎!H66</f>
        <v>79</v>
      </c>
      <c r="O169" s="129" t="n">
        <f aca="false">N169/N176</f>
        <v>0.0286128214415067</v>
      </c>
      <c r="P169" s="131" t="n">
        <f aca="false">L169+N169</f>
        <v>149</v>
      </c>
      <c r="Q169" s="129" t="n">
        <f aca="false">P169/P176</f>
        <v>0.0295107942166766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0</v>
      </c>
      <c r="M170" s="129" t="n">
        <f aca="false">L170/L176</f>
        <v>0.0437062937062937</v>
      </c>
      <c r="N170" s="130" t="n">
        <f aca="false">地区別5歳毎!G66</f>
        <v>91</v>
      </c>
      <c r="O170" s="129" t="n">
        <f aca="false">N170/N176</f>
        <v>0.0329590727997103</v>
      </c>
      <c r="P170" s="131" t="n">
        <f aca="false">L170+N170</f>
        <v>191</v>
      </c>
      <c r="Q170" s="129" t="n">
        <f aca="false">P170/P176</f>
        <v>0.037829273123390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5</v>
      </c>
      <c r="M171" s="129" t="n">
        <f aca="false">L171/L176</f>
        <v>0.0546328671328671</v>
      </c>
      <c r="N171" s="130" t="n">
        <f aca="false">地区別5歳毎!F66</f>
        <v>102</v>
      </c>
      <c r="O171" s="129" t="n">
        <f aca="false">N171/N176</f>
        <v>0.0369431365447302</v>
      </c>
      <c r="P171" s="131" t="n">
        <f aca="false">L171+N171</f>
        <v>227</v>
      </c>
      <c r="Q171" s="129" t="n">
        <f aca="false">P171/P176</f>
        <v>0.0449593979005744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86</v>
      </c>
      <c r="M172" s="129" t="n">
        <f aca="false">L172/L176</f>
        <v>0.0375874125874126</v>
      </c>
      <c r="N172" s="130" t="n">
        <f aca="false">地区別5歳毎!E66</f>
        <v>92</v>
      </c>
      <c r="O172" s="129" t="n">
        <f aca="false">N172/N176</f>
        <v>0.0333212604128939</v>
      </c>
      <c r="P172" s="131" t="n">
        <f aca="false">L172+N172</f>
        <v>178</v>
      </c>
      <c r="Q172" s="129" t="n">
        <f aca="false">P172/P176</f>
        <v>0.0352545058427411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4</v>
      </c>
      <c r="M173" s="129" t="n">
        <f aca="false">L173/L176</f>
        <v>0.0367132867132867</v>
      </c>
      <c r="N173" s="130" t="n">
        <f aca="false">地区別5歳毎!D66</f>
        <v>70</v>
      </c>
      <c r="O173" s="129" t="n">
        <f aca="false">N173/N176</f>
        <v>0.025353132922854</v>
      </c>
      <c r="P173" s="131" t="n">
        <f aca="false">L173+N173</f>
        <v>154</v>
      </c>
      <c r="Q173" s="129" t="n">
        <f aca="false">P173/P176</f>
        <v>0.0305010893246187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4</v>
      </c>
      <c r="M174" s="129" t="n">
        <f aca="false">L174/L176</f>
        <v>0.027972027972028</v>
      </c>
      <c r="N174" s="130" t="n">
        <f aca="false">地区別5歳毎!C66</f>
        <v>52</v>
      </c>
      <c r="O174" s="129" t="n">
        <f aca="false">N174/N176</f>
        <v>0.0188337558855487</v>
      </c>
      <c r="P174" s="131" t="n">
        <f aca="false">L174+N174</f>
        <v>116</v>
      </c>
      <c r="Q174" s="129" t="n">
        <f aca="false">P174/P176</f>
        <v>0.022974846504258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288</v>
      </c>
      <c r="M176" s="125"/>
      <c r="N176" s="130" t="n">
        <f aca="false">SUM(N154:N174)</f>
        <v>2761</v>
      </c>
      <c r="O176" s="125"/>
      <c r="P176" s="131" t="n">
        <f aca="false">SUM(P154:P174)</f>
        <v>5049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2</v>
      </c>
      <c r="M184" s="129" t="n">
        <f aca="false">L184/L206</f>
        <v>0.00018626887912702</v>
      </c>
      <c r="N184" s="130" t="n">
        <f aca="false">地区別5歳毎!W69</f>
        <v>91</v>
      </c>
      <c r="O184" s="129" t="n">
        <f aca="false">N184/N206</f>
        <v>0.00127395668547269</v>
      </c>
      <c r="P184" s="131" t="n">
        <f aca="false">L184+N184</f>
        <v>103</v>
      </c>
      <c r="Q184" s="129" t="n">
        <f aca="false">P184/P206</f>
        <v>0.00075816685559497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104</v>
      </c>
      <c r="M185" s="129" t="n">
        <f aca="false">L185/L206</f>
        <v>0.00161433028576751</v>
      </c>
      <c r="N185" s="130" t="n">
        <f aca="false">地区別5歳毎!V69</f>
        <v>508</v>
      </c>
      <c r="O185" s="129" t="n">
        <f aca="false">N185/N206</f>
        <v>0.00711175820022119</v>
      </c>
      <c r="P185" s="131" t="n">
        <f aca="false">L185+N185</f>
        <v>612</v>
      </c>
      <c r="Q185" s="129" t="n">
        <f aca="false">P185/P206</f>
        <v>0.00450483607402064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12</v>
      </c>
      <c r="M186" s="129" t="n">
        <f aca="false">L186/L206</f>
        <v>0.00794747217608618</v>
      </c>
      <c r="N186" s="130" t="n">
        <f aca="false">地区別5歳毎!U69</f>
        <v>1667</v>
      </c>
      <c r="O186" s="129" t="n">
        <f aca="false">N186/N206</f>
        <v>0.0233372065349778</v>
      </c>
      <c r="P186" s="131" t="n">
        <f aca="false">L186+N186</f>
        <v>2179</v>
      </c>
      <c r="Q186" s="129" t="n">
        <f aca="false">P186/P206</f>
        <v>0.0160392774596258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60</v>
      </c>
      <c r="M187" s="129" t="n">
        <f aca="false">L187/L206</f>
        <v>0.0211104729677289</v>
      </c>
      <c r="N187" s="130" t="n">
        <f aca="false">地区別5歳毎!T69</f>
        <v>2855</v>
      </c>
      <c r="O187" s="129" t="n">
        <f aca="false">N187/N206</f>
        <v>0.0399686410662038</v>
      </c>
      <c r="P187" s="131" t="n">
        <f aca="false">L187+N187</f>
        <v>4215</v>
      </c>
      <c r="Q187" s="129" t="n">
        <f aca="false">P187/P206</f>
        <v>0.0310259543333284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85</v>
      </c>
      <c r="M188" s="129" t="n">
        <f aca="false">L188/L206</f>
        <v>0.0370209397264952</v>
      </c>
      <c r="N188" s="130" t="n">
        <f aca="false">地区別5歳毎!S69</f>
        <v>3539</v>
      </c>
      <c r="O188" s="129" t="n">
        <f aca="false">N188/N206</f>
        <v>0.0495443154932732</v>
      </c>
      <c r="P188" s="131" t="n">
        <f aca="false">L188+N188</f>
        <v>5924</v>
      </c>
      <c r="Q188" s="129" t="n">
        <f aca="false">P188/P206</f>
        <v>0.0436056354615985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152</v>
      </c>
      <c r="M189" s="129" t="n">
        <f aca="false">L189/L206</f>
        <v>0.0489266255840306</v>
      </c>
      <c r="N189" s="130" t="n">
        <f aca="false">地区別5歳毎!R69</f>
        <v>4072</v>
      </c>
      <c r="O189" s="129" t="n">
        <f aca="false">N189/N206</f>
        <v>0.057006061793899</v>
      </c>
      <c r="P189" s="131" t="n">
        <f aca="false">L189+N189</f>
        <v>7224</v>
      </c>
      <c r="Q189" s="129" t="n">
        <f aca="false">P189/P206</f>
        <v>0.0531747316972632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4219</v>
      </c>
      <c r="M190" s="129" t="n">
        <f aca="false">L190/L206</f>
        <v>0.0654890334197414</v>
      </c>
      <c r="N190" s="130" t="n">
        <f aca="false">地区別5歳毎!Q69</f>
        <v>4824</v>
      </c>
      <c r="O190" s="129" t="n">
        <f aca="false">N190/N206</f>
        <v>0.067533703854069</v>
      </c>
      <c r="P190" s="131" t="n">
        <f aca="false">L190+N190</f>
        <v>9043</v>
      </c>
      <c r="Q190" s="129" t="n">
        <f aca="false">P190/P206</f>
        <v>0.0665641055839357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238</v>
      </c>
      <c r="M191" s="129" t="n">
        <f aca="false">L191/L206</f>
        <v>0.0813063657389442</v>
      </c>
      <c r="N191" s="130" t="n">
        <f aca="false">地区別5歳毎!P69</f>
        <v>5593</v>
      </c>
      <c r="O191" s="129" t="n">
        <f aca="false">N191/N206</f>
        <v>0.078299337822514</v>
      </c>
      <c r="P191" s="131" t="n">
        <f aca="false">L191+N191</f>
        <v>10831</v>
      </c>
      <c r="Q191" s="129" t="n">
        <f aca="false">P191/P206</f>
        <v>0.0797252933296038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671</v>
      </c>
      <c r="M192" s="129" t="n">
        <f aca="false">L192/L206</f>
        <v>0.0725051612001925</v>
      </c>
      <c r="N192" s="130" t="n">
        <f aca="false">地区別5歳毎!O69</f>
        <v>4848</v>
      </c>
      <c r="O192" s="129" t="n">
        <f aca="false">N192/N206</f>
        <v>0.0678696924304574</v>
      </c>
      <c r="P192" s="131" t="n">
        <f aca="false">L192+N192</f>
        <v>9519</v>
      </c>
      <c r="Q192" s="129" t="n">
        <f aca="false">P192/P206</f>
        <v>0.0700678669748406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286</v>
      </c>
      <c r="M193" s="129" t="n">
        <f aca="false">L193/L206</f>
        <v>0.0665290346615339</v>
      </c>
      <c r="N193" s="130" t="n">
        <f aca="false">地区別5歳毎!N69</f>
        <v>4758</v>
      </c>
      <c r="O193" s="129" t="n">
        <f aca="false">N193/N206</f>
        <v>0.0666097352690009</v>
      </c>
      <c r="P193" s="131" t="n">
        <f aca="false">L193+N193</f>
        <v>9044</v>
      </c>
      <c r="Q193" s="129" t="n">
        <f aca="false">P193/P206</f>
        <v>0.0665714664271939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25</v>
      </c>
      <c r="M194" s="129" t="n">
        <f aca="false">L194/L206</f>
        <v>0.0624776865405212</v>
      </c>
      <c r="N194" s="130" t="n">
        <f aca="false">地区別5歳毎!M69</f>
        <v>4488</v>
      </c>
      <c r="O194" s="129" t="n">
        <f aca="false">N194/N206</f>
        <v>0.0628298637846313</v>
      </c>
      <c r="P194" s="131" t="n">
        <f aca="false">L194+N194</f>
        <v>8513</v>
      </c>
      <c r="Q194" s="129" t="n">
        <f aca="false">P194/P206</f>
        <v>0.0626628586570878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66</v>
      </c>
      <c r="M195" s="129" t="n">
        <f aca="false">L195/L206</f>
        <v>0.0708753085078311</v>
      </c>
      <c r="N195" s="130" t="n">
        <f aca="false">地区別5歳毎!L69</f>
        <v>4809</v>
      </c>
      <c r="O195" s="129" t="n">
        <f aca="false">N195/N206</f>
        <v>0.0673237109938262</v>
      </c>
      <c r="P195" s="131" t="n">
        <f aca="false">L195+N195</f>
        <v>9375</v>
      </c>
      <c r="Q195" s="129" t="n">
        <f aca="false">P195/P206</f>
        <v>0.0690079055456593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57</v>
      </c>
      <c r="M196" s="129" t="n">
        <f aca="false">L196/L206</f>
        <v>0.0676311255297021</v>
      </c>
      <c r="N196" s="130" t="n">
        <f aca="false">地区別5歳毎!K69</f>
        <v>4397</v>
      </c>
      <c r="O196" s="129" t="n">
        <f aca="false">N196/N206</f>
        <v>0.0615559070991586</v>
      </c>
      <c r="P196" s="131" t="n">
        <f aca="false">L196+N196</f>
        <v>8754</v>
      </c>
      <c r="Q196" s="129" t="n">
        <f aca="false">P196/P206</f>
        <v>0.0644368218823148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13</v>
      </c>
      <c r="M197" s="129" t="n">
        <f aca="false">L197/L206</f>
        <v>0.0591869363426106</v>
      </c>
      <c r="N197" s="130" t="n">
        <f aca="false">地区別5歳毎!J69</f>
        <v>3936</v>
      </c>
      <c r="O197" s="129" t="n">
        <f aca="false">N197/N206</f>
        <v>0.0551021265276981</v>
      </c>
      <c r="P197" s="131" t="n">
        <f aca="false">L197+N197</f>
        <v>7749</v>
      </c>
      <c r="Q197" s="129" t="n">
        <f aca="false">P197/P206</f>
        <v>0.0570391744078202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315</v>
      </c>
      <c r="M198" s="129" t="n">
        <f aca="false">L198/L206</f>
        <v>0.0514567778588392</v>
      </c>
      <c r="N198" s="130" t="n">
        <f aca="false">地区別5歳毎!I69</f>
        <v>3442</v>
      </c>
      <c r="O198" s="129" t="n">
        <f aca="false">N198/N206</f>
        <v>0.0481863616637034</v>
      </c>
      <c r="P198" s="131" t="n">
        <f aca="false">L198+N198</f>
        <v>6757</v>
      </c>
      <c r="Q198" s="129" t="n">
        <f aca="false">P198/P206</f>
        <v>0.0497372178956821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797</v>
      </c>
      <c r="M199" s="129" t="n">
        <f aca="false">L199/L206</f>
        <v>0.0434161712431895</v>
      </c>
      <c r="N199" s="130" t="n">
        <f aca="false">地区別5歳毎!H69</f>
        <v>2715</v>
      </c>
      <c r="O199" s="129" t="n">
        <f aca="false">N199/N206</f>
        <v>0.0380087077039381</v>
      </c>
      <c r="P199" s="131" t="n">
        <f aca="false">L199+N199</f>
        <v>5512</v>
      </c>
      <c r="Q199" s="129" t="n">
        <f aca="false">P199/P206</f>
        <v>0.0405729680392186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689</v>
      </c>
      <c r="M200" s="129" t="n">
        <f aca="false">L200/L206</f>
        <v>0.0417397513310464</v>
      </c>
      <c r="N200" s="130" t="n">
        <f aca="false">地区別5歳毎!G69</f>
        <v>2746</v>
      </c>
      <c r="O200" s="129" t="n">
        <f aca="false">N200/N206</f>
        <v>0.0384426929484398</v>
      </c>
      <c r="P200" s="131" t="n">
        <f aca="false">L200+N200</f>
        <v>5435</v>
      </c>
      <c r="Q200" s="129" t="n">
        <f aca="false">P200/P206</f>
        <v>0.0400061831083369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285</v>
      </c>
      <c r="M201" s="129" t="n">
        <f aca="false">L201/L206</f>
        <v>0.0509911056610217</v>
      </c>
      <c r="N201" s="130" t="n">
        <f aca="false">地区別5歳毎!F69</f>
        <v>3277</v>
      </c>
      <c r="O201" s="129" t="n">
        <f aca="false">N201/N206</f>
        <v>0.0458764402010332</v>
      </c>
      <c r="P201" s="131" t="n">
        <f aca="false">L201+N201</f>
        <v>6562</v>
      </c>
      <c r="Q201" s="129" t="n">
        <f aca="false">P201/P206</f>
        <v>0.0483018534603324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397</v>
      </c>
      <c r="M202" s="129" t="n">
        <f aca="false">L202/L206</f>
        <v>0.0527296151995405</v>
      </c>
      <c r="N202" s="130" t="n">
        <f aca="false">地区別5歳毎!E69</f>
        <v>3104</v>
      </c>
      <c r="O202" s="129" t="n">
        <f aca="false">N202/N206</f>
        <v>0.0434545225462334</v>
      </c>
      <c r="P202" s="131" t="n">
        <f aca="false">L202+N202</f>
        <v>6501</v>
      </c>
      <c r="Q202" s="129" t="n">
        <f aca="false">P202/P206</f>
        <v>0.047852842021582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84</v>
      </c>
      <c r="M203" s="129" t="n">
        <f aca="false">L203/L206</f>
        <v>0.0509755832544278</v>
      </c>
      <c r="N203" s="130" t="n">
        <f aca="false">地区別5歳毎!D69</f>
        <v>2983</v>
      </c>
      <c r="O203" s="129" t="n">
        <f aca="false">N203/N206</f>
        <v>0.0417605801402752</v>
      </c>
      <c r="P203" s="131" t="n">
        <f aca="false">L203+N203</f>
        <v>6267</v>
      </c>
      <c r="Q203" s="129" t="n">
        <f aca="false">P203/P206</f>
        <v>0.0461304046991623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56</v>
      </c>
      <c r="M204" s="129" t="n">
        <f aca="false">L204/L206</f>
        <v>0.0458842338916226</v>
      </c>
      <c r="N204" s="130" t="n">
        <f aca="false">地区別5歳毎!C69</f>
        <v>2779</v>
      </c>
      <c r="O204" s="129" t="n">
        <f aca="false">N204/N206</f>
        <v>0.0389046772409738</v>
      </c>
      <c r="P204" s="131" t="n">
        <f aca="false">L204+N204</f>
        <v>5735</v>
      </c>
      <c r="Q204" s="129" t="n">
        <f aca="false">P204/P206</f>
        <v>0.04221443608579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423</v>
      </c>
      <c r="M206" s="125"/>
      <c r="N206" s="130" t="n">
        <f aca="false">SUM(N184:N204)</f>
        <v>71431</v>
      </c>
      <c r="O206" s="125"/>
      <c r="P206" s="131" t="n">
        <f aca="false">SUM(P184:P204)</f>
        <v>135854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6599581094618</v>
      </c>
      <c r="N4" s="132" t="n">
        <f aca="false">地区別5歳毎!W24</f>
        <v>57</v>
      </c>
      <c r="O4" s="136" t="n">
        <f aca="false">N4/N26</f>
        <v>0.00117223650385604</v>
      </c>
      <c r="P4" s="132" t="n">
        <f aca="false">L4+N4</f>
        <v>63</v>
      </c>
      <c r="Q4" s="137" t="n">
        <f aca="false">P4/P26</f>
        <v>0.000680720483203492</v>
      </c>
      <c r="S4" s="123" t="s">
        <v>88</v>
      </c>
      <c r="T4" s="132" t="n">
        <f aca="false">SUM(L4:L4)</f>
        <v>6</v>
      </c>
      <c r="U4" s="135" t="n">
        <f aca="false">T4/L26</f>
        <v>0.000136599581094618</v>
      </c>
      <c r="V4" s="132" t="n">
        <f aca="false">SUM(N4:N4)</f>
        <v>57</v>
      </c>
      <c r="W4" s="136" t="n">
        <f aca="false">V4/N26</f>
        <v>0.00117223650385604</v>
      </c>
      <c r="X4" s="132" t="n">
        <f aca="false">SUM(P4:P4)</f>
        <v>63</v>
      </c>
      <c r="Y4" s="137" t="n">
        <f aca="false">X4/P26</f>
        <v>0.000680720483203492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66</v>
      </c>
      <c r="M5" s="135" t="n">
        <f aca="false">L5/L26</f>
        <v>0.0015025953920408</v>
      </c>
      <c r="N5" s="132" t="n">
        <f aca="false">地区別5歳毎!V24</f>
        <v>301</v>
      </c>
      <c r="O5" s="136" t="n">
        <f aca="false">N5/N26</f>
        <v>0.00619023136246787</v>
      </c>
      <c r="P5" s="132" t="n">
        <f aca="false">L5+N5</f>
        <v>367</v>
      </c>
      <c r="Q5" s="137" t="n">
        <f aca="false">P5/P26</f>
        <v>0.00396546694183622</v>
      </c>
      <c r="S5" s="123" t="s">
        <v>90</v>
      </c>
      <c r="T5" s="132" t="n">
        <f aca="false">SUM(L4:L5)</f>
        <v>72</v>
      </c>
      <c r="U5" s="135" t="n">
        <f aca="false">T5/L26</f>
        <v>0.00163919497313542</v>
      </c>
      <c r="V5" s="132" t="n">
        <f aca="false">SUM(N4:N5)</f>
        <v>358</v>
      </c>
      <c r="W5" s="136" t="n">
        <f aca="false">V5/N26</f>
        <v>0.00736246786632391</v>
      </c>
      <c r="X5" s="132" t="n">
        <f aca="false">SUM(P4:P5)</f>
        <v>430</v>
      </c>
      <c r="Y5" s="137" t="n">
        <f aca="false">X5/P26</f>
        <v>0.00464618742503971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9</v>
      </c>
      <c r="M6" s="135" t="n">
        <f aca="false">L6/L26</f>
        <v>0.00726254439486386</v>
      </c>
      <c r="N6" s="132" t="n">
        <f aca="false">地区別5歳毎!U24</f>
        <v>1008</v>
      </c>
      <c r="O6" s="136" t="n">
        <f aca="false">N6/N26</f>
        <v>0.0207300771208226</v>
      </c>
      <c r="P6" s="132" t="n">
        <f aca="false">L6+N6</f>
        <v>1327</v>
      </c>
      <c r="Q6" s="137" t="n">
        <f aca="false">P6/P26</f>
        <v>0.0143383504954132</v>
      </c>
      <c r="S6" s="123" t="s">
        <v>91</v>
      </c>
      <c r="T6" s="132" t="n">
        <f aca="false">SUM(L4:L6)</f>
        <v>391</v>
      </c>
      <c r="U6" s="135" t="n">
        <f aca="false">T6/L26</f>
        <v>0.00890173936799927</v>
      </c>
      <c r="V6" s="132" t="n">
        <f aca="false">SUM(N4:N6)</f>
        <v>1366</v>
      </c>
      <c r="W6" s="136" t="n">
        <f aca="false">V6/N26</f>
        <v>0.0280925449871465</v>
      </c>
      <c r="X6" s="132" t="n">
        <f aca="false">SUM(P4:P6)</f>
        <v>1757</v>
      </c>
      <c r="Y6" s="137" t="n">
        <f aca="false">X6/P26</f>
        <v>0.018984537920453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74</v>
      </c>
      <c r="M7" s="135" t="n">
        <f aca="false">L7/L26</f>
        <v>0.019898005646116</v>
      </c>
      <c r="N7" s="132" t="n">
        <f aca="false">地区別5歳毎!T24</f>
        <v>1708</v>
      </c>
      <c r="O7" s="136" t="n">
        <f aca="false">N7/N26</f>
        <v>0.0351259640102828</v>
      </c>
      <c r="P7" s="132" t="n">
        <f aca="false">L7+N7</f>
        <v>2582</v>
      </c>
      <c r="Q7" s="137" t="n">
        <f aca="false">P7/P26</f>
        <v>0.0278987347243082</v>
      </c>
      <c r="S7" s="123" t="s">
        <v>92</v>
      </c>
      <c r="T7" s="132" t="n">
        <f aca="false">SUM(L4:L7)</f>
        <v>1265</v>
      </c>
      <c r="U7" s="135" t="n">
        <f aca="false">T7/L26</f>
        <v>0.0287997450141153</v>
      </c>
      <c r="V7" s="132" t="n">
        <f aca="false">SUM(N4:N7)</f>
        <v>3074</v>
      </c>
      <c r="W7" s="136" t="n">
        <f aca="false">V7/N26</f>
        <v>0.0632185089974293</v>
      </c>
      <c r="X7" s="132" t="n">
        <f aca="false">SUM(P4:P7)</f>
        <v>4339</v>
      </c>
      <c r="Y7" s="137" t="n">
        <f aca="false">X7/P26</f>
        <v>0.0468832726447612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85</v>
      </c>
      <c r="M8" s="135" t="n">
        <f aca="false">L8/L26</f>
        <v>0.0360850560058283</v>
      </c>
      <c r="N8" s="132" t="n">
        <f aca="false">地区別5歳毎!S24</f>
        <v>2266</v>
      </c>
      <c r="O8" s="136" t="n">
        <f aca="false">N8/N26</f>
        <v>0.0466015424164524</v>
      </c>
      <c r="P8" s="132" t="n">
        <f aca="false">L8+N8</f>
        <v>3851</v>
      </c>
      <c r="Q8" s="137" t="n">
        <f aca="false">P8/P26</f>
        <v>0.0416103901716928</v>
      </c>
      <c r="S8" s="123" t="s">
        <v>93</v>
      </c>
      <c r="T8" s="132" t="n">
        <f aca="false">SUM(L4:L8)</f>
        <v>2850</v>
      </c>
      <c r="U8" s="135" t="n">
        <f aca="false">T8/L26</f>
        <v>0.0648848010199435</v>
      </c>
      <c r="V8" s="132" t="n">
        <f aca="false">SUM(N4:N8)</f>
        <v>5340</v>
      </c>
      <c r="W8" s="136" t="n">
        <f aca="false">V8/N26</f>
        <v>0.109820051413882</v>
      </c>
      <c r="X8" s="132" t="n">
        <f aca="false">SUM(P4:P8)</f>
        <v>8190</v>
      </c>
      <c r="Y8" s="137" t="n">
        <f aca="false">X8/P26</f>
        <v>0.088493662816454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66</v>
      </c>
      <c r="M9" s="135" t="n">
        <f aca="false">L9/L26</f>
        <v>0.0470357890902468</v>
      </c>
      <c r="N9" s="132" t="n">
        <f aca="false">地区別5歳毎!R24</f>
        <v>2740</v>
      </c>
      <c r="O9" s="136" t="n">
        <f aca="false">N9/N26</f>
        <v>0.0563496143958869</v>
      </c>
      <c r="P9" s="132" t="n">
        <f aca="false">L9+N9</f>
        <v>4806</v>
      </c>
      <c r="Q9" s="137" t="n">
        <f aca="false">P9/P26</f>
        <v>0.051929248290095</v>
      </c>
      <c r="S9" s="123" t="s">
        <v>94</v>
      </c>
      <c r="T9" s="132" t="n">
        <f aca="false">SUM(L4:L9)</f>
        <v>4916</v>
      </c>
      <c r="U9" s="135" t="n">
        <f aca="false">T9/L26</f>
        <v>0.11192059011019</v>
      </c>
      <c r="V9" s="132" t="n">
        <f aca="false">SUM(N4:N9)</f>
        <v>8080</v>
      </c>
      <c r="W9" s="136" t="n">
        <f aca="false">V9/N26</f>
        <v>0.166169665809769</v>
      </c>
      <c r="X9" s="132" t="n">
        <f aca="false">SUM(P4:P9)</f>
        <v>12996</v>
      </c>
      <c r="Y9" s="137" t="n">
        <f aca="false">X9/P26</f>
        <v>0.140422911106549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677</v>
      </c>
      <c r="M10" s="135" t="n">
        <f aca="false">L10/L26</f>
        <v>0.0609461797650487</v>
      </c>
      <c r="N10" s="132" t="n">
        <f aca="false">地区別5歳毎!Q24</f>
        <v>3190</v>
      </c>
      <c r="O10" s="136" t="n">
        <f aca="false">N10/N26</f>
        <v>0.0656041131105399</v>
      </c>
      <c r="P10" s="132" t="n">
        <f aca="false">L10+N10</f>
        <v>5867</v>
      </c>
      <c r="Q10" s="137" t="n">
        <f aca="false">P10/P26</f>
        <v>0.0633934456342046</v>
      </c>
      <c r="S10" s="123" t="s">
        <v>95</v>
      </c>
      <c r="T10" s="132" t="n">
        <f aca="false">SUM(L4:L10)</f>
        <v>7593</v>
      </c>
      <c r="U10" s="135" t="n">
        <f aca="false">T10/L26</f>
        <v>0.172866769875239</v>
      </c>
      <c r="V10" s="132" t="n">
        <f aca="false">SUM(N4:N10)</f>
        <v>11270</v>
      </c>
      <c r="W10" s="136" t="n">
        <f aca="false">V10/N26</f>
        <v>0.231773778920308</v>
      </c>
      <c r="X10" s="132" t="n">
        <f aca="false">SUM(P4:P10)</f>
        <v>18863</v>
      </c>
      <c r="Y10" s="137" t="n">
        <f aca="false">X10/P26</f>
        <v>0.20381635674075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13</v>
      </c>
      <c r="M11" s="135" t="n">
        <f aca="false">L11/L26</f>
        <v>0.0731490756761679</v>
      </c>
      <c r="N11" s="132" t="n">
        <f aca="false">地区別5歳毎!P24</f>
        <v>3504</v>
      </c>
      <c r="O11" s="136" t="n">
        <f aca="false">N11/N26</f>
        <v>0.0720616966580977</v>
      </c>
      <c r="P11" s="132" t="n">
        <f aca="false">L11+N11</f>
        <v>6717</v>
      </c>
      <c r="Q11" s="137" t="n">
        <f aca="false">P11/P26</f>
        <v>0.0725777696139342</v>
      </c>
      <c r="S11" s="123" t="s">
        <v>96</v>
      </c>
      <c r="T11" s="132" t="n">
        <f aca="false">SUM(L4:L11)</f>
        <v>10806</v>
      </c>
      <c r="U11" s="135" t="n">
        <f aca="false">T11/L26</f>
        <v>0.246015845551407</v>
      </c>
      <c r="V11" s="132" t="n">
        <f aca="false">SUM(N4:N11)</f>
        <v>14774</v>
      </c>
      <c r="W11" s="136" t="n">
        <f aca="false">V11/N26</f>
        <v>0.303835475578406</v>
      </c>
      <c r="X11" s="132" t="n">
        <f aca="false">SUM(P4:P11)</f>
        <v>25580</v>
      </c>
      <c r="Y11" s="137" t="n">
        <f aca="false">X11/P26</f>
        <v>0.276394126354688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46</v>
      </c>
      <c r="M12" s="135" t="n">
        <f aca="false">L12/L26</f>
        <v>0.0670703943174574</v>
      </c>
      <c r="N12" s="132" t="n">
        <f aca="false">地区別5歳毎!O24</f>
        <v>3093</v>
      </c>
      <c r="O12" s="136" t="n">
        <f aca="false">N12/N26</f>
        <v>0.0636092544987147</v>
      </c>
      <c r="P12" s="132" t="n">
        <f aca="false">L12+N12</f>
        <v>6039</v>
      </c>
      <c r="Q12" s="137" t="n">
        <f aca="false">P12/P26</f>
        <v>0.0652519206042205</v>
      </c>
      <c r="S12" s="123" t="s">
        <v>97</v>
      </c>
      <c r="T12" s="132" t="n">
        <f aca="false">SUM(L4:L12)</f>
        <v>13752</v>
      </c>
      <c r="U12" s="135" t="n">
        <f aca="false">T12/L26</f>
        <v>0.313086239868864</v>
      </c>
      <c r="V12" s="132" t="n">
        <f aca="false">SUM(N4:N12)</f>
        <v>17867</v>
      </c>
      <c r="W12" s="136" t="n">
        <f aca="false">V12/N26</f>
        <v>0.367444730077121</v>
      </c>
      <c r="X12" s="132" t="n">
        <f aca="false">SUM(P4:P12)</f>
        <v>31619</v>
      </c>
      <c r="Y12" s="137" t="n">
        <f aca="false">X12/P26</f>
        <v>0.341646046958908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04</v>
      </c>
      <c r="M13" s="135" t="n">
        <f aca="false">L13/L26</f>
        <v>0.0638375375648848</v>
      </c>
      <c r="N13" s="132" t="n">
        <f aca="false">地区別5歳毎!N24</f>
        <v>3156</v>
      </c>
      <c r="O13" s="136" t="n">
        <f aca="false">N13/N26</f>
        <v>0.0649048843187661</v>
      </c>
      <c r="P13" s="132" t="n">
        <f aca="false">L13+N13</f>
        <v>5960</v>
      </c>
      <c r="Q13" s="137" t="n">
        <f aca="false">P13/P26</f>
        <v>0.0643983187284574</v>
      </c>
      <c r="S13" s="123" t="s">
        <v>98</v>
      </c>
      <c r="T13" s="132" t="n">
        <f aca="false">SUM(L4:L13)</f>
        <v>16556</v>
      </c>
      <c r="U13" s="135" t="n">
        <f aca="false">T13/L26</f>
        <v>0.376923777433749</v>
      </c>
      <c r="V13" s="132" t="n">
        <f aca="false">SUM(N4:N13)</f>
        <v>21023</v>
      </c>
      <c r="W13" s="136" t="n">
        <f aca="false">V13/N26</f>
        <v>0.432349614395887</v>
      </c>
      <c r="X13" s="132" t="n">
        <f aca="false">SUM(P4:P13)</f>
        <v>37579</v>
      </c>
      <c r="Y13" s="137" t="n">
        <f aca="false">X13/P26</f>
        <v>0.406044365687366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88</v>
      </c>
      <c r="M14" s="135" t="n">
        <f aca="false">L14/L26</f>
        <v>0.0634732720152992</v>
      </c>
      <c r="N14" s="132" t="n">
        <f aca="false">地区別5歳毎!M24</f>
        <v>3138</v>
      </c>
      <c r="O14" s="136" t="n">
        <f aca="false">N14/N26</f>
        <v>0.06453470437018</v>
      </c>
      <c r="P14" s="132" t="n">
        <f aca="false">L14+N14</f>
        <v>5926</v>
      </c>
      <c r="Q14" s="137" t="n">
        <f aca="false">P14/P26</f>
        <v>0.0640309457692682</v>
      </c>
      <c r="S14" s="123" t="s">
        <v>99</v>
      </c>
      <c r="T14" s="132" t="n">
        <f aca="false">SUM(L4:L14)</f>
        <v>19344</v>
      </c>
      <c r="U14" s="135" t="n">
        <f aca="false">T14/L26</f>
        <v>0.440397049449048</v>
      </c>
      <c r="V14" s="132" t="n">
        <f aca="false">SUM(N4:N14)</f>
        <v>24161</v>
      </c>
      <c r="W14" s="136" t="n">
        <f aca="false">V14/N26</f>
        <v>0.496884318766067</v>
      </c>
      <c r="X14" s="132" t="n">
        <f aca="false">SUM(P4:P14)</f>
        <v>43505</v>
      </c>
      <c r="Y14" s="137" t="n">
        <f aca="false">X14/P26</f>
        <v>0.470075311456634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96</v>
      </c>
      <c r="M15" s="135" t="n">
        <f aca="false">L15/L26</f>
        <v>0.0750387032146435</v>
      </c>
      <c r="N15" s="132" t="n">
        <f aca="false">地区別5歳毎!L24</f>
        <v>3443</v>
      </c>
      <c r="O15" s="136" t="n">
        <f aca="false">N15/N26</f>
        <v>0.0708071979434447</v>
      </c>
      <c r="P15" s="132" t="n">
        <f aca="false">L15+N15</f>
        <v>6739</v>
      </c>
      <c r="Q15" s="137" t="n">
        <f aca="false">P15/P26</f>
        <v>0.0728154815287037</v>
      </c>
      <c r="S15" s="123" t="s">
        <v>100</v>
      </c>
      <c r="T15" s="132" t="n">
        <f aca="false">SUM(L4:L15)</f>
        <v>22640</v>
      </c>
      <c r="U15" s="135" t="n">
        <f aca="false">T15/L26</f>
        <v>0.515435752663692</v>
      </c>
      <c r="V15" s="132" t="n">
        <f aca="false">SUM(N4:N15)</f>
        <v>27604</v>
      </c>
      <c r="W15" s="136" t="n">
        <f aca="false">V15/N26</f>
        <v>0.567691516709512</v>
      </c>
      <c r="X15" s="132" t="n">
        <f aca="false">SUM(P4:P15)</f>
        <v>50244</v>
      </c>
      <c r="Y15" s="137" t="n">
        <f aca="false">X15/P26</f>
        <v>0.542890792985338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83</v>
      </c>
      <c r="M16" s="135" t="n">
        <f aca="false">L16/L26</f>
        <v>0.0701894180857845</v>
      </c>
      <c r="N16" s="132" t="n">
        <f aca="false">地区別5歳毎!K24</f>
        <v>3146</v>
      </c>
      <c r="O16" s="136" t="n">
        <f aca="false">N16/N26</f>
        <v>0.0646992287917738</v>
      </c>
      <c r="P16" s="132" t="n">
        <f aca="false">L16+N16</f>
        <v>6229</v>
      </c>
      <c r="Q16" s="137" t="n">
        <f aca="false">P16/P26</f>
        <v>0.0673048871408659</v>
      </c>
      <c r="S16" s="123" t="s">
        <v>101</v>
      </c>
      <c r="T16" s="132" t="n">
        <f aca="false">SUM(L16:L24)</f>
        <v>21284</v>
      </c>
      <c r="U16" s="135" t="n">
        <f aca="false">T16/L26</f>
        <v>0.484564247336308</v>
      </c>
      <c r="V16" s="132" t="n">
        <f aca="false">SUM(N16:N24)</f>
        <v>21021</v>
      </c>
      <c r="W16" s="136" t="n">
        <f aca="false">V16/N26</f>
        <v>0.432308483290488</v>
      </c>
      <c r="X16" s="132" t="n">
        <f aca="false">SUM(P16:P24)</f>
        <v>42305</v>
      </c>
      <c r="Y16" s="137" t="n">
        <f aca="false">X16/P26</f>
        <v>0.457109207014663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26</v>
      </c>
      <c r="M17" s="135" t="n">
        <f aca="false">L17/L26</f>
        <v>0.0620617430106548</v>
      </c>
      <c r="N17" s="132" t="n">
        <f aca="false">地区別5歳毎!J24</f>
        <v>2809</v>
      </c>
      <c r="O17" s="136" t="n">
        <f aca="false">N17/N26</f>
        <v>0.0577686375321337</v>
      </c>
      <c r="P17" s="132" t="n">
        <f aca="false">L17+N17</f>
        <v>5535</v>
      </c>
      <c r="Q17" s="137" t="n">
        <f aca="false">P17/P26</f>
        <v>0.0598061567385925</v>
      </c>
      <c r="S17" s="123" t="s">
        <v>102</v>
      </c>
      <c r="T17" s="132" t="n">
        <f aca="false">SUM(L17:L24)</f>
        <v>18201</v>
      </c>
      <c r="U17" s="135" t="n">
        <f aca="false">T17/L26</f>
        <v>0.414374829250524</v>
      </c>
      <c r="V17" s="132" t="n">
        <f aca="false">SUM(N17:N24)</f>
        <v>17875</v>
      </c>
      <c r="W17" s="136" t="n">
        <f aca="false">V17/N26</f>
        <v>0.367609254498715</v>
      </c>
      <c r="X17" s="132" t="n">
        <f aca="false">SUM(P17:P24)</f>
        <v>36076</v>
      </c>
      <c r="Y17" s="137" t="n">
        <f aca="false">X17/P26</f>
        <v>0.389804319873797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40</v>
      </c>
      <c r="M18" s="135" t="n">
        <f aca="false">L18/L26</f>
        <v>0.053273836626901</v>
      </c>
      <c r="N18" s="132" t="n">
        <f aca="false">地区別5歳毎!I24</f>
        <v>2450</v>
      </c>
      <c r="O18" s="136" t="n">
        <f aca="false">N18/N26</f>
        <v>0.0503856041131105</v>
      </c>
      <c r="P18" s="132" t="n">
        <f aca="false">L18+N18</f>
        <v>4790</v>
      </c>
      <c r="Q18" s="137" t="n">
        <f aca="false">P18/P26</f>
        <v>0.0517563668975354</v>
      </c>
      <c r="S18" s="123" t="s">
        <v>103</v>
      </c>
      <c r="T18" s="132" t="n">
        <f aca="false">SUM(L18:L24)</f>
        <v>15475</v>
      </c>
      <c r="U18" s="135" t="n">
        <f aca="false">T18/L26</f>
        <v>0.352313086239869</v>
      </c>
      <c r="V18" s="132" t="n">
        <f aca="false">SUM(N18:N24)</f>
        <v>15066</v>
      </c>
      <c r="W18" s="136" t="n">
        <f aca="false">V18/N26</f>
        <v>0.309840616966581</v>
      </c>
      <c r="X18" s="132" t="n">
        <f aca="false">SUM(P18:P24)</f>
        <v>30541</v>
      </c>
      <c r="Y18" s="137" t="n">
        <f aca="false">X18/P26</f>
        <v>0.329998163135204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84</v>
      </c>
      <c r="M19" s="135" t="n">
        <f aca="false">L19/L26</f>
        <v>0.0451689281486203</v>
      </c>
      <c r="N19" s="132" t="n">
        <f aca="false">地区別5歳毎!H24</f>
        <v>1881</v>
      </c>
      <c r="O19" s="136" t="n">
        <f aca="false">N19/N26</f>
        <v>0.0386838046272494</v>
      </c>
      <c r="P19" s="132" t="n">
        <f aca="false">L19+N19</f>
        <v>3865</v>
      </c>
      <c r="Q19" s="137" t="n">
        <f aca="false">P19/P26</f>
        <v>0.0417616613901825</v>
      </c>
      <c r="S19" s="123" t="s">
        <v>104</v>
      </c>
      <c r="T19" s="132" t="n">
        <f aca="false">SUM(L19:L24)</f>
        <v>13135</v>
      </c>
      <c r="U19" s="135" t="n">
        <f aca="false">T19/L26</f>
        <v>0.299039249612968</v>
      </c>
      <c r="V19" s="132" t="n">
        <f aca="false">SUM(N19:N24)</f>
        <v>12616</v>
      </c>
      <c r="W19" s="136" t="n">
        <f aca="false">V19/N26</f>
        <v>0.25945501285347</v>
      </c>
      <c r="X19" s="132" t="n">
        <f aca="false">SUM(P19:P24)</f>
        <v>25751</v>
      </c>
      <c r="Y19" s="137" t="n">
        <f aca="false">X19/P26</f>
        <v>0.27824179623766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13</v>
      </c>
      <c r="M20" s="135" t="n">
        <f aca="false">L20/L26</f>
        <v>0.043552499772334</v>
      </c>
      <c r="N20" s="132" t="n">
        <f aca="false">地区別5歳毎!G24</f>
        <v>1945</v>
      </c>
      <c r="O20" s="136" t="n">
        <f aca="false">N20/N26</f>
        <v>0.04</v>
      </c>
      <c r="P20" s="132" t="n">
        <f aca="false">L20+N20</f>
        <v>3858</v>
      </c>
      <c r="Q20" s="137" t="n">
        <f aca="false">P20/P26</f>
        <v>0.0416860257809377</v>
      </c>
      <c r="S20" s="123" t="s">
        <v>105</v>
      </c>
      <c r="T20" s="132" t="n">
        <f aca="false">SUM(L20:L24)</f>
        <v>11151</v>
      </c>
      <c r="U20" s="135" t="n">
        <f aca="false">T20/L26</f>
        <v>0.253870321464348</v>
      </c>
      <c r="V20" s="132" t="n">
        <f aca="false">SUM(N20:N24)</f>
        <v>10735</v>
      </c>
      <c r="W20" s="136" t="n">
        <f aca="false">V20/N26</f>
        <v>0.220771208226221</v>
      </c>
      <c r="X20" s="132" t="n">
        <f aca="false">SUM(P20:P24)</f>
        <v>21886</v>
      </c>
      <c r="Y20" s="137" t="n">
        <f aca="false">X20/P26</f>
        <v>0.236480134847486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35</v>
      </c>
      <c r="M21" s="135" t="n">
        <f aca="false">L21/L26</f>
        <v>0.0531600036426555</v>
      </c>
      <c r="N21" s="132" t="n">
        <f aca="false">地区別5歳毎!F24</f>
        <v>2319</v>
      </c>
      <c r="O21" s="136" t="n">
        <f aca="false">N21/N26</f>
        <v>0.0476915167095116</v>
      </c>
      <c r="P21" s="132" t="n">
        <f aca="false">L21+N21</f>
        <v>4654</v>
      </c>
      <c r="Q21" s="137" t="n">
        <f aca="false">P21/P26</f>
        <v>0.0502868750607786</v>
      </c>
      <c r="S21" s="123" t="s">
        <v>106</v>
      </c>
      <c r="T21" s="132" t="n">
        <f aca="false">SUM(L21:L24)</f>
        <v>9238</v>
      </c>
      <c r="U21" s="135" t="n">
        <f aca="false">T21/L26</f>
        <v>0.210317821692014</v>
      </c>
      <c r="V21" s="132" t="n">
        <f aca="false">SUM(N21:N24)</f>
        <v>8790</v>
      </c>
      <c r="W21" s="136" t="n">
        <f aca="false">V21/N26</f>
        <v>0.180771208226221</v>
      </c>
      <c r="X21" s="132" t="n">
        <f aca="false">SUM(P21:P24)</f>
        <v>18028</v>
      </c>
      <c r="Y21" s="137" t="n">
        <f aca="false">X21/P26</f>
        <v>0.194794109066549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4</v>
      </c>
      <c r="M22" s="135" t="n">
        <f aca="false">L22/L26</f>
        <v>0.0549585647937346</v>
      </c>
      <c r="N22" s="132" t="n">
        <f aca="false">地区別5歳毎!E24</f>
        <v>2271</v>
      </c>
      <c r="O22" s="136" t="n">
        <f aca="false">N22/N26</f>
        <v>0.0467043701799486</v>
      </c>
      <c r="P22" s="132" t="n">
        <f aca="false">L22+N22</f>
        <v>4685</v>
      </c>
      <c r="Q22" s="137" t="n">
        <f aca="false">P22/P26</f>
        <v>0.0506218327588629</v>
      </c>
      <c r="S22" s="123" t="s">
        <v>107</v>
      </c>
      <c r="T22" s="132" t="n">
        <f aca="false">SUM(L22:L24)</f>
        <v>6903</v>
      </c>
      <c r="U22" s="135" t="n">
        <f aca="false">T22/L26</f>
        <v>0.157157818049358</v>
      </c>
      <c r="V22" s="132" t="n">
        <f aca="false">SUM(N22:N24)</f>
        <v>6471</v>
      </c>
      <c r="W22" s="136" t="n">
        <f aca="false">V22/N26</f>
        <v>0.13307969151671</v>
      </c>
      <c r="X22" s="132" t="n">
        <f aca="false">SUM(P22:P24)</f>
        <v>13374</v>
      </c>
      <c r="Y22" s="137" t="n">
        <f aca="false">X22/P26</f>
        <v>0.14450723400577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95</v>
      </c>
      <c r="M23" s="135" t="n">
        <f aca="false">L23/L26</f>
        <v>0.0545259994536017</v>
      </c>
      <c r="N23" s="132" t="n">
        <f aca="false">地区別5歳毎!D24</f>
        <v>2163</v>
      </c>
      <c r="O23" s="136" t="n">
        <f aca="false">N23/N26</f>
        <v>0.0444832904884319</v>
      </c>
      <c r="P23" s="132" t="n">
        <f aca="false">L23+N23</f>
        <v>4558</v>
      </c>
      <c r="Q23" s="137" t="n">
        <f aca="false">P23/P26</f>
        <v>0.0492495867054209</v>
      </c>
      <c r="S23" s="123" t="s">
        <v>108</v>
      </c>
      <c r="T23" s="132" t="n">
        <f aca="false">SUM(L23:L24)</f>
        <v>4489</v>
      </c>
      <c r="U23" s="135" t="n">
        <f aca="false">T23/L26</f>
        <v>0.102199253255623</v>
      </c>
      <c r="V23" s="132" t="n">
        <f aca="false">SUM(N23:N24)</f>
        <v>4200</v>
      </c>
      <c r="W23" s="136" t="n">
        <f aca="false">V23/N26</f>
        <v>0.0863753213367609</v>
      </c>
      <c r="X23" s="132" t="n">
        <f aca="false">SUM(P23:P24)</f>
        <v>8689</v>
      </c>
      <c r="Y23" s="137" t="n">
        <f aca="false">X23/P26</f>
        <v>0.093885401246907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094</v>
      </c>
      <c r="M24" s="135" t="n">
        <f aca="false">L24/L26</f>
        <v>0.0476732538020217</v>
      </c>
      <c r="N24" s="132" t="n">
        <f aca="false">地区別5歳毎!C24</f>
        <v>2037</v>
      </c>
      <c r="O24" s="136" t="n">
        <f aca="false">N24/N26</f>
        <v>0.0418920308483291</v>
      </c>
      <c r="P24" s="132" t="n">
        <f aca="false">L24+N24</f>
        <v>4131</v>
      </c>
      <c r="Q24" s="137" t="n">
        <f aca="false">P24/P26</f>
        <v>0.0446358145414861</v>
      </c>
      <c r="S24" s="123" t="s">
        <v>109</v>
      </c>
      <c r="T24" s="132" t="n">
        <f aca="false">SUM(L24:L24)</f>
        <v>2094</v>
      </c>
      <c r="U24" s="135" t="n">
        <f aca="false">T24/L26</f>
        <v>0.0476732538020217</v>
      </c>
      <c r="V24" s="132" t="n">
        <f aca="false">SUM(N24:N24)</f>
        <v>2037</v>
      </c>
      <c r="W24" s="136" t="n">
        <f aca="false">V24/N26</f>
        <v>0.0418920308483291</v>
      </c>
      <c r="X24" s="132" t="n">
        <f aca="false">SUM(P24:P24)</f>
        <v>4131</v>
      </c>
      <c r="Y24" s="137" t="n">
        <f aca="false">X24/P26</f>
        <v>0.0446358145414861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3924</v>
      </c>
      <c r="M26" s="125"/>
      <c r="N26" s="132" t="n">
        <f aca="false">SUM(N4:N24)</f>
        <v>48625</v>
      </c>
      <c r="O26" s="134"/>
      <c r="P26" s="132" t="n">
        <f aca="false">SUM(P4:P24)</f>
        <v>92549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4</v>
      </c>
      <c r="M34" s="135" t="n">
        <f aca="false">L34/L56</f>
        <v>0.000523286237571952</v>
      </c>
      <c r="N34" s="132" t="n">
        <f aca="false">地区別5歳毎!W36</f>
        <v>14</v>
      </c>
      <c r="O34" s="136" t="n">
        <f aca="false">N34/N56</f>
        <v>0.00166389351081531</v>
      </c>
      <c r="P34" s="132" t="n">
        <f aca="false">L34+N34</f>
        <v>18</v>
      </c>
      <c r="Q34" s="137" t="n">
        <f aca="false">P34/P56</f>
        <v>0.00112093660480757</v>
      </c>
      <c r="S34" s="123" t="s">
        <v>88</v>
      </c>
      <c r="T34" s="132" t="n">
        <f aca="false">SUM(L34:L34)</f>
        <v>4</v>
      </c>
      <c r="U34" s="135" t="n">
        <f aca="false">T34/L56</f>
        <v>0.000523286237571952</v>
      </c>
      <c r="V34" s="132" t="n">
        <f aca="false">SUM(N34:N34)</f>
        <v>14</v>
      </c>
      <c r="W34" s="136" t="n">
        <f aca="false">V34/N56</f>
        <v>0.00166389351081531</v>
      </c>
      <c r="X34" s="132" t="n">
        <f aca="false">SUM(P34:P34)</f>
        <v>18</v>
      </c>
      <c r="Y34" s="137" t="n">
        <f aca="false">X34/P56</f>
        <v>0.00112093660480757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10</v>
      </c>
      <c r="M35" s="135" t="n">
        <f aca="false">L35/L56</f>
        <v>0.00130821559392988</v>
      </c>
      <c r="N35" s="132" t="n">
        <f aca="false">地区別5歳毎!V36</f>
        <v>65</v>
      </c>
      <c r="O35" s="136" t="n">
        <f aca="false">N35/N56</f>
        <v>0.0077252198716425</v>
      </c>
      <c r="P35" s="132" t="n">
        <f aca="false">L35+N35</f>
        <v>75</v>
      </c>
      <c r="Q35" s="137" t="n">
        <f aca="false">P35/P56</f>
        <v>0.00467056918669822</v>
      </c>
      <c r="S35" s="123" t="s">
        <v>90</v>
      </c>
      <c r="T35" s="132" t="n">
        <f aca="false">SUM(L34:L35)</f>
        <v>14</v>
      </c>
      <c r="U35" s="135" t="n">
        <f aca="false">T35/L56</f>
        <v>0.00183150183150183</v>
      </c>
      <c r="V35" s="132" t="n">
        <f aca="false">SUM(N34:N35)</f>
        <v>79</v>
      </c>
      <c r="W35" s="136" t="n">
        <f aca="false">V35/N56</f>
        <v>0.00938911338245781</v>
      </c>
      <c r="X35" s="132" t="n">
        <f aca="false">SUM(P34:P35)</f>
        <v>93</v>
      </c>
      <c r="Y35" s="137" t="n">
        <f aca="false">X35/P56</f>
        <v>0.00579150579150579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3</v>
      </c>
      <c r="M36" s="135" t="n">
        <f aca="false">L36/L56</f>
        <v>0.00693354264782836</v>
      </c>
      <c r="N36" s="132" t="n">
        <f aca="false">地区別5歳毎!U36</f>
        <v>173</v>
      </c>
      <c r="O36" s="136" t="n">
        <f aca="false">N36/N56</f>
        <v>0.0205609698122177</v>
      </c>
      <c r="P36" s="132" t="n">
        <f aca="false">L36+N36</f>
        <v>226</v>
      </c>
      <c r="Q36" s="137" t="n">
        <f aca="false">P36/P56</f>
        <v>0.0140739818159173</v>
      </c>
      <c r="S36" s="123" t="s">
        <v>91</v>
      </c>
      <c r="T36" s="132" t="n">
        <f aca="false">SUM(L34:L36)</f>
        <v>67</v>
      </c>
      <c r="U36" s="135" t="n">
        <f aca="false">T36/L56</f>
        <v>0.00876504447933019</v>
      </c>
      <c r="V36" s="132" t="n">
        <f aca="false">SUM(N34:N36)</f>
        <v>252</v>
      </c>
      <c r="W36" s="136" t="n">
        <f aca="false">V36/N56</f>
        <v>0.0299500831946755</v>
      </c>
      <c r="X36" s="132" t="n">
        <f aca="false">SUM(P34:P36)</f>
        <v>319</v>
      </c>
      <c r="Y36" s="137" t="n">
        <f aca="false">X36/P56</f>
        <v>0.0198654876074231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68</v>
      </c>
      <c r="M37" s="135" t="n">
        <f aca="false">L37/L56</f>
        <v>0.021978021978022</v>
      </c>
      <c r="N37" s="132" t="n">
        <f aca="false">地区別5歳毎!T36</f>
        <v>313</v>
      </c>
      <c r="O37" s="136" t="n">
        <f aca="false">N37/N56</f>
        <v>0.0371999049203708</v>
      </c>
      <c r="P37" s="132" t="n">
        <f aca="false">L37+N37</f>
        <v>481</v>
      </c>
      <c r="Q37" s="137" t="n">
        <f aca="false">P37/P56</f>
        <v>0.0299539170506912</v>
      </c>
      <c r="S37" s="123" t="s">
        <v>92</v>
      </c>
      <c r="T37" s="132" t="n">
        <f aca="false">SUM(L34:L37)</f>
        <v>235</v>
      </c>
      <c r="U37" s="135" t="n">
        <f aca="false">T37/L56</f>
        <v>0.0307430664573522</v>
      </c>
      <c r="V37" s="132" t="n">
        <f aca="false">SUM(N34:N37)</f>
        <v>565</v>
      </c>
      <c r="W37" s="136" t="n">
        <f aca="false">V37/N56</f>
        <v>0.0671499881150464</v>
      </c>
      <c r="X37" s="132" t="n">
        <f aca="false">SUM(P34:P37)</f>
        <v>800</v>
      </c>
      <c r="Y37" s="137" t="n">
        <f aca="false">X37/P56</f>
        <v>0.0498194046581143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3</v>
      </c>
      <c r="M38" s="135" t="n">
        <f aca="false">L38/L56</f>
        <v>0.0317896389324961</v>
      </c>
      <c r="N38" s="132" t="n">
        <f aca="false">地区別5歳毎!S36</f>
        <v>375</v>
      </c>
      <c r="O38" s="136" t="n">
        <f aca="false">N38/N56</f>
        <v>0.0445685761825529</v>
      </c>
      <c r="P38" s="132" t="n">
        <f aca="false">L38+N38</f>
        <v>618</v>
      </c>
      <c r="Q38" s="137" t="n">
        <f aca="false">P38/P56</f>
        <v>0.0384854900983933</v>
      </c>
      <c r="S38" s="123" t="s">
        <v>93</v>
      </c>
      <c r="T38" s="132" t="n">
        <f aca="false">SUM(L34:L38)</f>
        <v>478</v>
      </c>
      <c r="U38" s="135" t="n">
        <f aca="false">T38/L56</f>
        <v>0.0625327053898482</v>
      </c>
      <c r="V38" s="132" t="n">
        <f aca="false">SUM(N34:N38)</f>
        <v>940</v>
      </c>
      <c r="W38" s="136" t="n">
        <f aca="false">V38/N56</f>
        <v>0.111718564297599</v>
      </c>
      <c r="X38" s="132" t="n">
        <f aca="false">SUM(P34:P38)</f>
        <v>1418</v>
      </c>
      <c r="Y38" s="137" t="n">
        <f aca="false">X38/P56</f>
        <v>0.0883048947565077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403</v>
      </c>
      <c r="M39" s="135" t="n">
        <f aca="false">L39/L56</f>
        <v>0.0527210884353742</v>
      </c>
      <c r="N39" s="132" t="n">
        <f aca="false">地区別5歳毎!R36</f>
        <v>446</v>
      </c>
      <c r="O39" s="136" t="n">
        <f aca="false">N39/N56</f>
        <v>0.0530068932731162</v>
      </c>
      <c r="P39" s="132" t="n">
        <f aca="false">L39+N39</f>
        <v>849</v>
      </c>
      <c r="Q39" s="137" t="n">
        <f aca="false">P39/P56</f>
        <v>0.0528708431934238</v>
      </c>
      <c r="S39" s="123" t="s">
        <v>94</v>
      </c>
      <c r="T39" s="132" t="n">
        <f aca="false">SUM(L34:L39)</f>
        <v>881</v>
      </c>
      <c r="U39" s="135" t="n">
        <f aca="false">T39/L56</f>
        <v>0.115253793825222</v>
      </c>
      <c r="V39" s="132" t="n">
        <f aca="false">SUM(N34:N39)</f>
        <v>1386</v>
      </c>
      <c r="W39" s="136" t="n">
        <f aca="false">V39/N56</f>
        <v>0.164725457570715</v>
      </c>
      <c r="X39" s="132" t="n">
        <f aca="false">SUM(P34:P39)</f>
        <v>2267</v>
      </c>
      <c r="Y39" s="137" t="n">
        <f aca="false">X39/P56</f>
        <v>0.141175737949932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646</v>
      </c>
      <c r="M40" s="135" t="n">
        <f aca="false">L40/L56</f>
        <v>0.0845107273678702</v>
      </c>
      <c r="N40" s="132" t="n">
        <f aca="false">地区別5歳毎!Q36</f>
        <v>635</v>
      </c>
      <c r="O40" s="136" t="n">
        <f aca="false">N40/N56</f>
        <v>0.0754694556691229</v>
      </c>
      <c r="P40" s="132" t="n">
        <f aca="false">L40+N40</f>
        <v>1281</v>
      </c>
      <c r="Q40" s="137" t="n">
        <f aca="false">P40/P56</f>
        <v>0.0797733217088056</v>
      </c>
      <c r="S40" s="123" t="s">
        <v>95</v>
      </c>
      <c r="T40" s="132" t="n">
        <f aca="false">SUM(L34:L40)</f>
        <v>1527</v>
      </c>
      <c r="U40" s="135" t="n">
        <f aca="false">T40/L56</f>
        <v>0.199764521193093</v>
      </c>
      <c r="V40" s="132" t="n">
        <f aca="false">SUM(N34:N40)</f>
        <v>2021</v>
      </c>
      <c r="W40" s="136" t="n">
        <f aca="false">V40/N56</f>
        <v>0.240194913239838</v>
      </c>
      <c r="X40" s="132" t="n">
        <f aca="false">SUM(P34:P40)</f>
        <v>3548</v>
      </c>
      <c r="Y40" s="137" t="n">
        <f aca="false">X40/P56</f>
        <v>0.220949059658737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756</v>
      </c>
      <c r="M41" s="135" t="n">
        <f aca="false">L41/L56</f>
        <v>0.0989010989010989</v>
      </c>
      <c r="N41" s="132" t="n">
        <f aca="false">地区別5歳毎!P36</f>
        <v>863</v>
      </c>
      <c r="O41" s="136" t="n">
        <f aca="false">N41/N56</f>
        <v>0.102567149988115</v>
      </c>
      <c r="P41" s="132" t="n">
        <f aca="false">L41+N41</f>
        <v>1619</v>
      </c>
      <c r="Q41" s="137" t="n">
        <f aca="false">P41/P56</f>
        <v>0.100822020176859</v>
      </c>
      <c r="S41" s="123" t="s">
        <v>96</v>
      </c>
      <c r="T41" s="132" t="n">
        <f aca="false">SUM(L34:L41)</f>
        <v>2283</v>
      </c>
      <c r="U41" s="135" t="n">
        <f aca="false">T41/L56</f>
        <v>0.298665620094192</v>
      </c>
      <c r="V41" s="132" t="n">
        <f aca="false">SUM(N34:N41)</f>
        <v>2884</v>
      </c>
      <c r="W41" s="136" t="n">
        <f aca="false">V41/N56</f>
        <v>0.342762063227953</v>
      </c>
      <c r="X41" s="132" t="n">
        <f aca="false">SUM(P34:P41)</f>
        <v>5167</v>
      </c>
      <c r="Y41" s="137" t="n">
        <f aca="false">X41/P56</f>
        <v>0.321771079835596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40</v>
      </c>
      <c r="M42" s="135" t="n">
        <f aca="false">L42/L56</f>
        <v>0.0706436420722135</v>
      </c>
      <c r="N42" s="132" t="n">
        <f aca="false">地区別5歳毎!O36</f>
        <v>603</v>
      </c>
      <c r="O42" s="136" t="n">
        <f aca="false">N42/N56</f>
        <v>0.0716662705015451</v>
      </c>
      <c r="P42" s="132" t="n">
        <f aca="false">L42+N42</f>
        <v>1143</v>
      </c>
      <c r="Q42" s="137" t="n">
        <f aca="false">P42/P56</f>
        <v>0.0711794744052809</v>
      </c>
      <c r="S42" s="123" t="s">
        <v>97</v>
      </c>
      <c r="T42" s="132" t="n">
        <f aca="false">SUM(L34:L42)</f>
        <v>2823</v>
      </c>
      <c r="U42" s="135" t="n">
        <f aca="false">T42/L56</f>
        <v>0.369309262166405</v>
      </c>
      <c r="V42" s="132" t="n">
        <f aca="false">SUM(N34:N42)</f>
        <v>3487</v>
      </c>
      <c r="W42" s="136" t="n">
        <f aca="false">V42/N56</f>
        <v>0.414428333729498</v>
      </c>
      <c r="X42" s="132" t="n">
        <f aca="false">SUM(P34:P42)</f>
        <v>6310</v>
      </c>
      <c r="Y42" s="137" t="n">
        <f aca="false">X42/P56</f>
        <v>0.392950554240877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51</v>
      </c>
      <c r="M43" s="135" t="n">
        <f aca="false">L43/L56</f>
        <v>0.0590005232862376</v>
      </c>
      <c r="N43" s="132" t="n">
        <f aca="false">地区別5歳毎!N36</f>
        <v>471</v>
      </c>
      <c r="O43" s="136" t="n">
        <f aca="false">N43/N56</f>
        <v>0.0559781316852864</v>
      </c>
      <c r="P43" s="132" t="n">
        <f aca="false">L43+N43</f>
        <v>922</v>
      </c>
      <c r="Q43" s="137" t="n">
        <f aca="false">P43/P56</f>
        <v>0.0574168638684768</v>
      </c>
      <c r="S43" s="123" t="s">
        <v>98</v>
      </c>
      <c r="T43" s="132" t="n">
        <f aca="false">SUM(L34:L43)</f>
        <v>3274</v>
      </c>
      <c r="U43" s="135" t="n">
        <f aca="false">T43/L56</f>
        <v>0.428309785452643</v>
      </c>
      <c r="V43" s="132" t="n">
        <f aca="false">SUM(N34:N43)</f>
        <v>3958</v>
      </c>
      <c r="W43" s="136" t="n">
        <f aca="false">V43/N56</f>
        <v>0.470406465414785</v>
      </c>
      <c r="X43" s="132" t="n">
        <f aca="false">SUM(P34:P43)</f>
        <v>7232</v>
      </c>
      <c r="Y43" s="137" t="n">
        <f aca="false">X43/P56</f>
        <v>0.450367418109354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39</v>
      </c>
      <c r="M44" s="135" t="n">
        <f aca="false">L44/L56</f>
        <v>0.0574306645735217</v>
      </c>
      <c r="N44" s="132" t="n">
        <f aca="false">地区別5歳毎!M36</f>
        <v>486</v>
      </c>
      <c r="O44" s="136" t="n">
        <f aca="false">N44/N56</f>
        <v>0.0577608747325885</v>
      </c>
      <c r="P44" s="132" t="n">
        <f aca="false">L44+N44</f>
        <v>925</v>
      </c>
      <c r="Q44" s="137" t="n">
        <f aca="false">P44/P56</f>
        <v>0.0576036866359447</v>
      </c>
      <c r="S44" s="123" t="s">
        <v>99</v>
      </c>
      <c r="T44" s="132" t="n">
        <f aca="false">SUM(L34:L44)</f>
        <v>3713</v>
      </c>
      <c r="U44" s="135" t="n">
        <f aca="false">T44/L56</f>
        <v>0.485740450026164</v>
      </c>
      <c r="V44" s="132" t="n">
        <f aca="false">SUM(N34:N44)</f>
        <v>4444</v>
      </c>
      <c r="W44" s="136" t="n">
        <f aca="false">V44/N56</f>
        <v>0.528167340147373</v>
      </c>
      <c r="X44" s="132" t="n">
        <f aca="false">SUM(P34:P44)</f>
        <v>8157</v>
      </c>
      <c r="Y44" s="137" t="n">
        <f aca="false">X44/P56</f>
        <v>0.507971104745298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7</v>
      </c>
      <c r="M45" s="135" t="n">
        <f aca="false">L45/L56</f>
        <v>0.0663265306122449</v>
      </c>
      <c r="N45" s="132" t="n">
        <f aca="false">地区別5歳毎!L36</f>
        <v>575</v>
      </c>
      <c r="O45" s="136" t="n">
        <f aca="false">N45/N56</f>
        <v>0.0683384834799144</v>
      </c>
      <c r="P45" s="132" t="n">
        <f aca="false">L45+N45</f>
        <v>1082</v>
      </c>
      <c r="Q45" s="137" t="n">
        <f aca="false">P45/P56</f>
        <v>0.0673807448000997</v>
      </c>
      <c r="S45" s="123" t="s">
        <v>100</v>
      </c>
      <c r="T45" s="132" t="n">
        <f aca="false">SUM(L34:L45)</f>
        <v>4220</v>
      </c>
      <c r="U45" s="135" t="n">
        <f aca="false">T45/L56</f>
        <v>0.552066980638409</v>
      </c>
      <c r="V45" s="132" t="n">
        <f aca="false">SUM(N34:N45)</f>
        <v>5019</v>
      </c>
      <c r="W45" s="136" t="n">
        <f aca="false">V45/N56</f>
        <v>0.596505823627288</v>
      </c>
      <c r="X45" s="132" t="n">
        <f aca="false">SUM(P34:P45)</f>
        <v>9239</v>
      </c>
      <c r="Y45" s="137" t="n">
        <f aca="false">X45/P56</f>
        <v>0.575351849545398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6</v>
      </c>
      <c r="M46" s="135" t="n">
        <f aca="false">L46/L56</f>
        <v>0.0675039246467818</v>
      </c>
      <c r="N46" s="132" t="n">
        <f aca="false">地区別5歳毎!K36</f>
        <v>518</v>
      </c>
      <c r="O46" s="136" t="n">
        <f aca="false">N46/N56</f>
        <v>0.0615640599001664</v>
      </c>
      <c r="P46" s="132" t="n">
        <f aca="false">L46+N46</f>
        <v>1034</v>
      </c>
      <c r="Q46" s="137" t="n">
        <f aca="false">P46/P56</f>
        <v>0.0643915805206128</v>
      </c>
      <c r="S46" s="123" t="s">
        <v>101</v>
      </c>
      <c r="T46" s="132" t="n">
        <f aca="false">SUM(L46:L54)</f>
        <v>3424</v>
      </c>
      <c r="U46" s="135" t="n">
        <f aca="false">T46/L56</f>
        <v>0.447933019361591</v>
      </c>
      <c r="V46" s="132" t="n">
        <f aca="false">SUM(N46:N54)</f>
        <v>3395</v>
      </c>
      <c r="W46" s="136" t="n">
        <f aca="false">V46/N56</f>
        <v>0.403494176372712</v>
      </c>
      <c r="X46" s="132" t="n">
        <f aca="false">SUM(P46:P54)</f>
        <v>6819</v>
      </c>
      <c r="Y46" s="137" t="n">
        <f aca="false">X46/P56</f>
        <v>0.424648150454602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31</v>
      </c>
      <c r="M47" s="135" t="n">
        <f aca="false">L47/L56</f>
        <v>0.0563840920983778</v>
      </c>
      <c r="N47" s="132" t="n">
        <f aca="false">地区別5歳毎!J36</f>
        <v>487</v>
      </c>
      <c r="O47" s="136" t="n">
        <f aca="false">N47/N56</f>
        <v>0.0578797242690754</v>
      </c>
      <c r="P47" s="132" t="n">
        <f aca="false">L47+N47</f>
        <v>918</v>
      </c>
      <c r="Q47" s="137" t="n">
        <f aca="false">P47/P56</f>
        <v>0.0571677668451862</v>
      </c>
      <c r="S47" s="123" t="s">
        <v>102</v>
      </c>
      <c r="T47" s="132" t="n">
        <f aca="false">SUM(L47:L54)</f>
        <v>2908</v>
      </c>
      <c r="U47" s="135" t="n">
        <f aca="false">T47/L56</f>
        <v>0.380429094714809</v>
      </c>
      <c r="V47" s="132" t="n">
        <f aca="false">SUM(N47:N54)</f>
        <v>2877</v>
      </c>
      <c r="W47" s="136" t="n">
        <f aca="false">V47/N56</f>
        <v>0.341930116472546</v>
      </c>
      <c r="X47" s="132" t="n">
        <f aca="false">SUM(P47:P54)</f>
        <v>5785</v>
      </c>
      <c r="Y47" s="137" t="n">
        <f aca="false">X47/P56</f>
        <v>0.360256569933989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09</v>
      </c>
      <c r="M48" s="135" t="n">
        <f aca="false">L48/L56</f>
        <v>0.0535060177917321</v>
      </c>
      <c r="N48" s="132" t="n">
        <f aca="false">地区別5歳毎!I36</f>
        <v>422</v>
      </c>
      <c r="O48" s="136" t="n">
        <f aca="false">N48/N56</f>
        <v>0.0501545043974329</v>
      </c>
      <c r="P48" s="132" t="n">
        <f aca="false">L48+N48</f>
        <v>831</v>
      </c>
      <c r="Q48" s="137" t="n">
        <f aca="false">P48/P56</f>
        <v>0.0517499065886163</v>
      </c>
      <c r="S48" s="123" t="s">
        <v>103</v>
      </c>
      <c r="T48" s="132" t="n">
        <f aca="false">SUM(L48:L54)</f>
        <v>2477</v>
      </c>
      <c r="U48" s="135" t="n">
        <f aca="false">T48/L56</f>
        <v>0.324045002616431</v>
      </c>
      <c r="V48" s="132" t="n">
        <f aca="false">SUM(N48:N54)</f>
        <v>2390</v>
      </c>
      <c r="W48" s="136" t="n">
        <f aca="false">V48/N56</f>
        <v>0.28405039220347</v>
      </c>
      <c r="X48" s="132" t="n">
        <f aca="false">SUM(P48:P54)</f>
        <v>4867</v>
      </c>
      <c r="Y48" s="137" t="n">
        <f aca="false">X48/P56</f>
        <v>0.303088803088803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30</v>
      </c>
      <c r="M49" s="135" t="n">
        <f aca="false">L49/L56</f>
        <v>0.043171114599686</v>
      </c>
      <c r="N49" s="132" t="n">
        <f aca="false">地区別5歳毎!H36</f>
        <v>341</v>
      </c>
      <c r="O49" s="136" t="n">
        <f aca="false">N49/N56</f>
        <v>0.0405276919420014</v>
      </c>
      <c r="P49" s="132" t="n">
        <f aca="false">L49+N49</f>
        <v>671</v>
      </c>
      <c r="Q49" s="137" t="n">
        <f aca="false">P49/P56</f>
        <v>0.0417860256569934</v>
      </c>
      <c r="S49" s="123" t="s">
        <v>104</v>
      </c>
      <c r="T49" s="132" t="n">
        <f aca="false">SUM(L49:L54)</f>
        <v>2068</v>
      </c>
      <c r="U49" s="135" t="n">
        <f aca="false">T49/L56</f>
        <v>0.270538984824699</v>
      </c>
      <c r="V49" s="132" t="n">
        <f aca="false">SUM(N49:N54)</f>
        <v>1968</v>
      </c>
      <c r="W49" s="136" t="n">
        <f aca="false">V49/N56</f>
        <v>0.233895887806038</v>
      </c>
      <c r="X49" s="132" t="n">
        <f aca="false">SUM(P49:P54)</f>
        <v>4036</v>
      </c>
      <c r="Y49" s="137" t="n">
        <f aca="false">X49/P56</f>
        <v>0.25133889650018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78</v>
      </c>
      <c r="M50" s="135" t="n">
        <f aca="false">L50/L56</f>
        <v>0.0363683935112507</v>
      </c>
      <c r="N50" s="132" t="n">
        <f aca="false">地区別5歳毎!G36</f>
        <v>307</v>
      </c>
      <c r="O50" s="136" t="n">
        <f aca="false">N50/N56</f>
        <v>0.03648680770145</v>
      </c>
      <c r="P50" s="132" t="n">
        <f aca="false">L50+N50</f>
        <v>585</v>
      </c>
      <c r="Q50" s="137" t="n">
        <f aca="false">P50/P56</f>
        <v>0.0364304396562461</v>
      </c>
      <c r="S50" s="123" t="s">
        <v>105</v>
      </c>
      <c r="T50" s="132" t="n">
        <f aca="false">SUM(L50:L54)</f>
        <v>1738</v>
      </c>
      <c r="U50" s="135" t="n">
        <f aca="false">T50/L56</f>
        <v>0.227367870225013</v>
      </c>
      <c r="V50" s="132" t="n">
        <f aca="false">SUM(N50:N54)</f>
        <v>1627</v>
      </c>
      <c r="W50" s="136" t="n">
        <f aca="false">V50/N56</f>
        <v>0.193368195864036</v>
      </c>
      <c r="X50" s="132" t="n">
        <f aca="false">SUM(P50:P54)</f>
        <v>3365</v>
      </c>
      <c r="Y50" s="137" t="n">
        <f aca="false">X50/P56</f>
        <v>0.209552870843193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60</v>
      </c>
      <c r="M51" s="135" t="n">
        <f aca="false">L51/L56</f>
        <v>0.0470957613814757</v>
      </c>
      <c r="N51" s="132" t="n">
        <f aca="false">地区別5歳毎!F36</f>
        <v>377</v>
      </c>
      <c r="O51" s="136" t="n">
        <f aca="false">N51/N56</f>
        <v>0.0448062752555265</v>
      </c>
      <c r="P51" s="132" t="n">
        <f aca="false">L51+N51</f>
        <v>737</v>
      </c>
      <c r="Q51" s="137" t="n">
        <f aca="false">P51/P56</f>
        <v>0.0458961265412878</v>
      </c>
      <c r="S51" s="123" t="s">
        <v>106</v>
      </c>
      <c r="T51" s="132" t="n">
        <f aca="false">SUM(L51:L54)</f>
        <v>1460</v>
      </c>
      <c r="U51" s="135" t="n">
        <f aca="false">T51/L56</f>
        <v>0.190999476713762</v>
      </c>
      <c r="V51" s="132" t="n">
        <f aca="false">SUM(N51:N54)</f>
        <v>1320</v>
      </c>
      <c r="W51" s="136" t="n">
        <f aca="false">V51/N56</f>
        <v>0.156881388162586</v>
      </c>
      <c r="X51" s="132" t="n">
        <f aca="false">SUM(P51:P54)</f>
        <v>2780</v>
      </c>
      <c r="Y51" s="137" t="n">
        <f aca="false">X51/P56</f>
        <v>0.173122431186947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5</v>
      </c>
      <c r="M52" s="135" t="n">
        <f aca="false">L52/L56</f>
        <v>0.0529827315541601</v>
      </c>
      <c r="N52" s="132" t="n">
        <f aca="false">地区別5歳毎!E36</f>
        <v>308</v>
      </c>
      <c r="O52" s="136" t="n">
        <f aca="false">N52/N56</f>
        <v>0.0366056572379368</v>
      </c>
      <c r="P52" s="132" t="n">
        <f aca="false">L52+N52</f>
        <v>713</v>
      </c>
      <c r="Q52" s="137" t="n">
        <f aca="false">P52/P56</f>
        <v>0.0444015444015444</v>
      </c>
      <c r="S52" s="123" t="s">
        <v>107</v>
      </c>
      <c r="T52" s="132" t="n">
        <f aca="false">SUM(L52:L54)</f>
        <v>1100</v>
      </c>
      <c r="U52" s="135" t="n">
        <f aca="false">T52/L56</f>
        <v>0.143903715332287</v>
      </c>
      <c r="V52" s="132" t="n">
        <f aca="false">SUM(N52:N54)</f>
        <v>943</v>
      </c>
      <c r="W52" s="136" t="n">
        <f aca="false">V52/N56</f>
        <v>0.11207511290706</v>
      </c>
      <c r="X52" s="132" t="n">
        <f aca="false">SUM(P52:P54)</f>
        <v>2043</v>
      </c>
      <c r="Y52" s="137" t="n">
        <f aca="false">X52/P56</f>
        <v>0.127226304645659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33</v>
      </c>
      <c r="M53" s="135" t="n">
        <f aca="false">L53/L56</f>
        <v>0.043563579277865</v>
      </c>
      <c r="N53" s="132" t="n">
        <f aca="false">地区別5歳毎!D36</f>
        <v>311</v>
      </c>
      <c r="O53" s="136" t="n">
        <f aca="false">N53/N56</f>
        <v>0.0369622058473972</v>
      </c>
      <c r="P53" s="132" t="n">
        <f aca="false">L53+N53</f>
        <v>644</v>
      </c>
      <c r="Q53" s="137" t="n">
        <f aca="false">P53/P56</f>
        <v>0.040104620749782</v>
      </c>
      <c r="S53" s="123" t="s">
        <v>108</v>
      </c>
      <c r="T53" s="132" t="n">
        <f aca="false">SUM(L53:L54)</f>
        <v>695</v>
      </c>
      <c r="U53" s="135" t="n">
        <f aca="false">T53/L56</f>
        <v>0.0909209837781266</v>
      </c>
      <c r="V53" s="132" t="n">
        <f aca="false">SUM(N53:N54)</f>
        <v>635</v>
      </c>
      <c r="W53" s="136" t="n">
        <f aca="false">V53/N56</f>
        <v>0.0754694556691229</v>
      </c>
      <c r="X53" s="132" t="n">
        <f aca="false">SUM(P53:P54)</f>
        <v>1330</v>
      </c>
      <c r="Y53" s="137" t="n">
        <f aca="false">X53/P56</f>
        <v>0.0828247602441151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62</v>
      </c>
      <c r="M54" s="135" t="n">
        <f aca="false">L54/L56</f>
        <v>0.0473574045002616</v>
      </c>
      <c r="N54" s="132" t="n">
        <f aca="false">地区別5歳毎!C36</f>
        <v>324</v>
      </c>
      <c r="O54" s="136" t="n">
        <f aca="false">N54/N56</f>
        <v>0.0385072498217257</v>
      </c>
      <c r="P54" s="132" t="n">
        <f aca="false">L54+N54</f>
        <v>686</v>
      </c>
      <c r="Q54" s="137" t="n">
        <f aca="false">P54/P56</f>
        <v>0.042720139494333</v>
      </c>
      <c r="S54" s="123" t="s">
        <v>109</v>
      </c>
      <c r="T54" s="132" t="n">
        <f aca="false">SUM(L54:L54)</f>
        <v>362</v>
      </c>
      <c r="U54" s="135" t="n">
        <f aca="false">T54/L56</f>
        <v>0.0473574045002616</v>
      </c>
      <c r="V54" s="132" t="n">
        <f aca="false">SUM(N54:N54)</f>
        <v>324</v>
      </c>
      <c r="W54" s="136" t="n">
        <f aca="false">V54/N56</f>
        <v>0.0385072498217257</v>
      </c>
      <c r="X54" s="132" t="n">
        <f aca="false">SUM(P54:P54)</f>
        <v>686</v>
      </c>
      <c r="Y54" s="137" t="n">
        <f aca="false">X54/P56</f>
        <v>0.04272013949433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44</v>
      </c>
      <c r="M56" s="125"/>
      <c r="N56" s="132" t="n">
        <f aca="false">SUM(N34:N54)</f>
        <v>8414</v>
      </c>
      <c r="O56" s="134"/>
      <c r="P56" s="132" t="n">
        <f aca="false">SUM(P34:P54)</f>
        <v>16058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1</v>
      </c>
      <c r="O64" s="136" t="n">
        <f aca="false">N64/N86</f>
        <v>0.000368595650571323</v>
      </c>
      <c r="P64" s="132" t="n">
        <f aca="false">L64+N64</f>
        <v>1</v>
      </c>
      <c r="Q64" s="137" t="n">
        <f aca="false">P64/P86</f>
        <v>0.00019466614755694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1</v>
      </c>
      <c r="W64" s="136" t="n">
        <f aca="false">V64/N86</f>
        <v>0.000368595650571323</v>
      </c>
      <c r="X64" s="132" t="n">
        <f aca="false">SUM(P64:P64)</f>
        <v>1</v>
      </c>
      <c r="Y64" s="137" t="n">
        <f aca="false">X64/P86</f>
        <v>0.00019466614755694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23762376237624</v>
      </c>
      <c r="N65" s="132" t="n">
        <f aca="false">地区別5歳毎!V39</f>
        <v>27</v>
      </c>
      <c r="O65" s="136" t="n">
        <f aca="false">N65/N86</f>
        <v>0.00995208256542573</v>
      </c>
      <c r="P65" s="132" t="n">
        <f aca="false">L65+N65</f>
        <v>30</v>
      </c>
      <c r="Q65" s="137" t="n">
        <f aca="false">P65/P86</f>
        <v>0.0058399844267082</v>
      </c>
      <c r="S65" s="123" t="s">
        <v>90</v>
      </c>
      <c r="T65" s="132" t="n">
        <f aca="false">SUM(L64:L65)</f>
        <v>3</v>
      </c>
      <c r="U65" s="135" t="n">
        <f aca="false">T65/L86</f>
        <v>0.00123762376237624</v>
      </c>
      <c r="V65" s="132" t="n">
        <f aca="false">SUM(N64:N65)</f>
        <v>28</v>
      </c>
      <c r="W65" s="136" t="n">
        <f aca="false">V65/N86</f>
        <v>0.0103206782159971</v>
      </c>
      <c r="X65" s="132" t="n">
        <f aca="false">SUM(P64:P65)</f>
        <v>31</v>
      </c>
      <c r="Y65" s="137" t="n">
        <f aca="false">X65/P86</f>
        <v>0.00603465057426514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21</v>
      </c>
      <c r="M66" s="135" t="n">
        <f aca="false">L66/L86</f>
        <v>0.00866336633663366</v>
      </c>
      <c r="N66" s="132" t="n">
        <f aca="false">地区別5歳毎!U39</f>
        <v>84</v>
      </c>
      <c r="O66" s="136" t="n">
        <f aca="false">N66/N86</f>
        <v>0.0309620346479912</v>
      </c>
      <c r="P66" s="132" t="n">
        <f aca="false">L66+N66</f>
        <v>105</v>
      </c>
      <c r="Q66" s="137" t="n">
        <f aca="false">P66/P86</f>
        <v>0.0204399454934787</v>
      </c>
      <c r="S66" s="123" t="s">
        <v>91</v>
      </c>
      <c r="T66" s="132" t="n">
        <f aca="false">SUM(L64:L66)</f>
        <v>24</v>
      </c>
      <c r="U66" s="135" t="n">
        <f aca="false">T66/L86</f>
        <v>0.0099009900990099</v>
      </c>
      <c r="V66" s="132" t="n">
        <f aca="false">SUM(N64:N66)</f>
        <v>112</v>
      </c>
      <c r="W66" s="136" t="n">
        <f aca="false">V66/N86</f>
        <v>0.0412827128639882</v>
      </c>
      <c r="X66" s="132" t="n">
        <f aca="false">SUM(P64:P66)</f>
        <v>136</v>
      </c>
      <c r="Y66" s="137" t="n">
        <f aca="false">X66/P86</f>
        <v>0.0264745960677438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3</v>
      </c>
      <c r="M67" s="135" t="n">
        <f aca="false">L67/L86</f>
        <v>0.0177392739273927</v>
      </c>
      <c r="N67" s="132" t="n">
        <f aca="false">地区別5歳毎!T39</f>
        <v>150</v>
      </c>
      <c r="O67" s="136" t="n">
        <f aca="false">N67/N86</f>
        <v>0.0552893475856985</v>
      </c>
      <c r="P67" s="132" t="n">
        <f aca="false">L67+N67</f>
        <v>193</v>
      </c>
      <c r="Q67" s="137" t="n">
        <f aca="false">P67/P86</f>
        <v>0.0375705664784894</v>
      </c>
      <c r="S67" s="123" t="s">
        <v>92</v>
      </c>
      <c r="T67" s="132" t="n">
        <f aca="false">SUM(L64:L67)</f>
        <v>67</v>
      </c>
      <c r="U67" s="135" t="n">
        <f aca="false">T67/L86</f>
        <v>0.0276402640264026</v>
      </c>
      <c r="V67" s="132" t="n">
        <f aca="false">SUM(N64:N67)</f>
        <v>262</v>
      </c>
      <c r="W67" s="136" t="n">
        <f aca="false">V67/N86</f>
        <v>0.0965720604496867</v>
      </c>
      <c r="X67" s="132" t="n">
        <f aca="false">SUM(P64:P67)</f>
        <v>329</v>
      </c>
      <c r="Y67" s="137" t="n">
        <f aca="false">X67/P86</f>
        <v>0.0640451625462332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9</v>
      </c>
      <c r="M68" s="135" t="n">
        <f aca="false">L68/L86</f>
        <v>0.04496699669967</v>
      </c>
      <c r="N68" s="132" t="n">
        <f aca="false">地区別5歳毎!S39</f>
        <v>179</v>
      </c>
      <c r="O68" s="136" t="n">
        <f aca="false">N68/N86</f>
        <v>0.0659786214522669</v>
      </c>
      <c r="P68" s="132" t="n">
        <f aca="false">L68+N68</f>
        <v>288</v>
      </c>
      <c r="Q68" s="137" t="n">
        <f aca="false">P68/P86</f>
        <v>0.0560638504963987</v>
      </c>
      <c r="S68" s="123" t="s">
        <v>93</v>
      </c>
      <c r="T68" s="132" t="n">
        <f aca="false">SUM(L64:L68)</f>
        <v>176</v>
      </c>
      <c r="U68" s="135" t="n">
        <f aca="false">T68/L86</f>
        <v>0.0726072607260726</v>
      </c>
      <c r="V68" s="132" t="n">
        <f aca="false">SUM(N64:N68)</f>
        <v>441</v>
      </c>
      <c r="W68" s="136" t="n">
        <f aca="false">V68/N86</f>
        <v>0.162550681901954</v>
      </c>
      <c r="X68" s="132" t="n">
        <f aca="false">SUM(P64:P68)</f>
        <v>617</v>
      </c>
      <c r="Y68" s="137" t="n">
        <f aca="false">X68/P86</f>
        <v>0.120109013042632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6</v>
      </c>
      <c r="M69" s="135" t="n">
        <f aca="false">L69/L86</f>
        <v>0.051980198019802</v>
      </c>
      <c r="N69" s="132" t="n">
        <f aca="false">地区別5歳毎!R39</f>
        <v>171</v>
      </c>
      <c r="O69" s="136" t="n">
        <f aca="false">N69/N86</f>
        <v>0.0630298562476963</v>
      </c>
      <c r="P69" s="132" t="n">
        <f aca="false">L69+N69</f>
        <v>297</v>
      </c>
      <c r="Q69" s="137" t="n">
        <f aca="false">P69/P86</f>
        <v>0.0578158458244111</v>
      </c>
      <c r="S69" s="123" t="s">
        <v>94</v>
      </c>
      <c r="T69" s="132" t="n">
        <f aca="false">SUM(L64:L69)</f>
        <v>302</v>
      </c>
      <c r="U69" s="135" t="n">
        <f aca="false">T69/L86</f>
        <v>0.124587458745875</v>
      </c>
      <c r="V69" s="132" t="n">
        <f aca="false">SUM(N64:N69)</f>
        <v>612</v>
      </c>
      <c r="W69" s="136" t="n">
        <f aca="false">V69/N86</f>
        <v>0.22558053814965</v>
      </c>
      <c r="X69" s="132" t="n">
        <f aca="false">SUM(P64:P69)</f>
        <v>914</v>
      </c>
      <c r="Y69" s="137" t="n">
        <f aca="false">X69/P86</f>
        <v>0.177924858867043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2</v>
      </c>
      <c r="M70" s="135" t="n">
        <f aca="false">L70/L86</f>
        <v>0.070957095709571</v>
      </c>
      <c r="N70" s="132" t="n">
        <f aca="false">地区別5歳毎!Q39</f>
        <v>185</v>
      </c>
      <c r="O70" s="136" t="n">
        <f aca="false">N70/N86</f>
        <v>0.0681901953556948</v>
      </c>
      <c r="P70" s="132" t="n">
        <f aca="false">L70+N70</f>
        <v>357</v>
      </c>
      <c r="Q70" s="137" t="n">
        <f aca="false">P70/P86</f>
        <v>0.0694958146778275</v>
      </c>
      <c r="S70" s="123" t="s">
        <v>95</v>
      </c>
      <c r="T70" s="132" t="n">
        <f aca="false">SUM(L64:L70)</f>
        <v>474</v>
      </c>
      <c r="U70" s="135" t="n">
        <f aca="false">T70/L86</f>
        <v>0.195544554455446</v>
      </c>
      <c r="V70" s="132" t="n">
        <f aca="false">SUM(N64:N70)</f>
        <v>797</v>
      </c>
      <c r="W70" s="136" t="n">
        <f aca="false">V70/N86</f>
        <v>0.293770733505345</v>
      </c>
      <c r="X70" s="132" t="n">
        <f aca="false">SUM(P64:P70)</f>
        <v>1271</v>
      </c>
      <c r="Y70" s="137" t="n">
        <f aca="false">X70/P86</f>
        <v>0.247420673544871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2</v>
      </c>
      <c r="M71" s="135" t="n">
        <f aca="false">L71/L86</f>
        <v>0.0957095709570957</v>
      </c>
      <c r="N71" s="132" t="n">
        <f aca="false">地区別5歳毎!P39</f>
        <v>208</v>
      </c>
      <c r="O71" s="136" t="n">
        <f aca="false">N71/N86</f>
        <v>0.0766678953188352</v>
      </c>
      <c r="P71" s="132" t="n">
        <f aca="false">L71+N71</f>
        <v>440</v>
      </c>
      <c r="Q71" s="137" t="n">
        <f aca="false">P71/P86</f>
        <v>0.0856531049250535</v>
      </c>
      <c r="S71" s="123" t="s">
        <v>96</v>
      </c>
      <c r="T71" s="132" t="n">
        <f aca="false">SUM(L64:L71)</f>
        <v>706</v>
      </c>
      <c r="U71" s="135" t="n">
        <f aca="false">T71/L86</f>
        <v>0.291254125412541</v>
      </c>
      <c r="V71" s="132" t="n">
        <f aca="false">SUM(N64:N71)</f>
        <v>1005</v>
      </c>
      <c r="W71" s="136" t="n">
        <f aca="false">V71/N86</f>
        <v>0.37043862882418</v>
      </c>
      <c r="X71" s="132" t="n">
        <f aca="false">SUM(P64:P71)</f>
        <v>1711</v>
      </c>
      <c r="Y71" s="137" t="n">
        <f aca="false">X71/P86</f>
        <v>0.333073778469924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2</v>
      </c>
      <c r="M72" s="135" t="n">
        <f aca="false">L72/L86</f>
        <v>0.0957095709570957</v>
      </c>
      <c r="N72" s="132" t="n">
        <f aca="false">地区別5歳毎!O39</f>
        <v>224</v>
      </c>
      <c r="O72" s="136" t="n">
        <f aca="false">N72/N86</f>
        <v>0.0825654257279764</v>
      </c>
      <c r="P72" s="132" t="n">
        <f aca="false">L72+N72</f>
        <v>456</v>
      </c>
      <c r="Q72" s="137" t="n">
        <f aca="false">P72/P86</f>
        <v>0.0887677632859646</v>
      </c>
      <c r="S72" s="123" t="s">
        <v>97</v>
      </c>
      <c r="T72" s="132" t="n">
        <f aca="false">SUM(L64:L72)</f>
        <v>938</v>
      </c>
      <c r="U72" s="135" t="n">
        <f aca="false">T72/L86</f>
        <v>0.386963696369637</v>
      </c>
      <c r="V72" s="132" t="n">
        <f aca="false">SUM(N64:N72)</f>
        <v>1229</v>
      </c>
      <c r="W72" s="136" t="n">
        <f aca="false">V72/N86</f>
        <v>0.453004054552156</v>
      </c>
      <c r="X72" s="132" t="n">
        <f aca="false">SUM(P64:P72)</f>
        <v>2167</v>
      </c>
      <c r="Y72" s="137" t="n">
        <f aca="false">X72/P86</f>
        <v>0.421841541755889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189</v>
      </c>
      <c r="M73" s="135" t="n">
        <f aca="false">L73/L86</f>
        <v>0.077970297029703</v>
      </c>
      <c r="N73" s="132" t="n">
        <f aca="false">地区別5歳毎!N39</f>
        <v>209</v>
      </c>
      <c r="O73" s="136" t="n">
        <f aca="false">N73/N86</f>
        <v>0.0770364909694066</v>
      </c>
      <c r="P73" s="132" t="n">
        <f aca="false">L73+N73</f>
        <v>398</v>
      </c>
      <c r="Q73" s="137" t="n">
        <f aca="false">P73/P86</f>
        <v>0.0774771267276621</v>
      </c>
      <c r="S73" s="123" t="s">
        <v>98</v>
      </c>
      <c r="T73" s="132" t="n">
        <f aca="false">SUM(L64:L73)</f>
        <v>1127</v>
      </c>
      <c r="U73" s="135" t="n">
        <f aca="false">T73/L86</f>
        <v>0.46493399339934</v>
      </c>
      <c r="V73" s="132" t="n">
        <f aca="false">SUM(N64:N73)</f>
        <v>1438</v>
      </c>
      <c r="W73" s="136" t="n">
        <f aca="false">V73/N86</f>
        <v>0.530040545521563</v>
      </c>
      <c r="X73" s="132" t="n">
        <f aca="false">SUM(P64:P73)</f>
        <v>2565</v>
      </c>
      <c r="Y73" s="137" t="n">
        <f aca="false">X73/P86</f>
        <v>0.499318668483551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30</v>
      </c>
      <c r="M74" s="135" t="n">
        <f aca="false">L74/L86</f>
        <v>0.0536303630363036</v>
      </c>
      <c r="N74" s="132" t="n">
        <f aca="false">地区別5歳毎!M39</f>
        <v>177</v>
      </c>
      <c r="O74" s="136" t="n">
        <f aca="false">N74/N86</f>
        <v>0.0652414301511242</v>
      </c>
      <c r="P74" s="132" t="n">
        <f aca="false">L74+N74</f>
        <v>307</v>
      </c>
      <c r="Q74" s="137" t="n">
        <f aca="false">P74/P86</f>
        <v>0.0597625072999805</v>
      </c>
      <c r="S74" s="123" t="s">
        <v>99</v>
      </c>
      <c r="T74" s="132" t="n">
        <f aca="false">SUM(L64:L74)</f>
        <v>1257</v>
      </c>
      <c r="U74" s="135" t="n">
        <f aca="false">T74/L86</f>
        <v>0.518564356435644</v>
      </c>
      <c r="V74" s="132" t="n">
        <f aca="false">SUM(N64:N74)</f>
        <v>1615</v>
      </c>
      <c r="W74" s="136" t="n">
        <f aca="false">V74/N86</f>
        <v>0.595281975672687</v>
      </c>
      <c r="X74" s="132" t="n">
        <f aca="false">SUM(P64:P74)</f>
        <v>2872</v>
      </c>
      <c r="Y74" s="137" t="n">
        <f aca="false">X74/P86</f>
        <v>0.559081175783531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5</v>
      </c>
      <c r="M75" s="135" t="n">
        <f aca="false">L75/L86</f>
        <v>0.0639438943894389</v>
      </c>
      <c r="N75" s="132" t="n">
        <f aca="false">地区別5歳毎!L39</f>
        <v>160</v>
      </c>
      <c r="O75" s="136" t="n">
        <f aca="false">N75/N86</f>
        <v>0.0589753040914117</v>
      </c>
      <c r="P75" s="132" t="n">
        <f aca="false">L75+N75</f>
        <v>315</v>
      </c>
      <c r="Q75" s="137" t="n">
        <f aca="false">P75/P86</f>
        <v>0.0613198364804361</v>
      </c>
      <c r="S75" s="123" t="s">
        <v>100</v>
      </c>
      <c r="T75" s="132" t="n">
        <f aca="false">SUM(L64:L75)</f>
        <v>1412</v>
      </c>
      <c r="U75" s="135" t="n">
        <f aca="false">T75/L86</f>
        <v>0.582508250825083</v>
      </c>
      <c r="V75" s="132" t="n">
        <f aca="false">SUM(N64:N75)</f>
        <v>1775</v>
      </c>
      <c r="W75" s="136" t="n">
        <f aca="false">V75/N86</f>
        <v>0.654257279764099</v>
      </c>
      <c r="X75" s="132" t="n">
        <f aca="false">SUM(P64:P75)</f>
        <v>3187</v>
      </c>
      <c r="Y75" s="137" t="n">
        <f aca="false">X75/P86</f>
        <v>0.620401012263967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8</v>
      </c>
      <c r="M76" s="135" t="n">
        <f aca="false">L76/L86</f>
        <v>0.0610561056105611</v>
      </c>
      <c r="N76" s="132" t="n">
        <f aca="false">地区別5歳毎!K39</f>
        <v>127</v>
      </c>
      <c r="O76" s="136" t="n">
        <f aca="false">N76/N86</f>
        <v>0.0468116476225581</v>
      </c>
      <c r="P76" s="132" t="n">
        <f aca="false">L76+N76</f>
        <v>275</v>
      </c>
      <c r="Q76" s="137" t="n">
        <f aca="false">P76/P86</f>
        <v>0.0535331905781585</v>
      </c>
      <c r="S76" s="123" t="s">
        <v>101</v>
      </c>
      <c r="T76" s="132" t="n">
        <f aca="false">SUM(L76:L84)</f>
        <v>1012</v>
      </c>
      <c r="U76" s="135" t="n">
        <f aca="false">T76/L86</f>
        <v>0.417491749174918</v>
      </c>
      <c r="V76" s="132" t="n">
        <f aca="false">SUM(N76:N84)</f>
        <v>938</v>
      </c>
      <c r="W76" s="136" t="n">
        <f aca="false">V76/N86</f>
        <v>0.345742720235901</v>
      </c>
      <c r="X76" s="132" t="n">
        <f aca="false">SUM(P76:P84)</f>
        <v>1950</v>
      </c>
      <c r="Y76" s="137" t="n">
        <f aca="false">X76/P86</f>
        <v>0.379598987736033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2</v>
      </c>
      <c r="M77" s="135" t="n">
        <f aca="false">L77/L86</f>
        <v>0.0503300330033003</v>
      </c>
      <c r="N77" s="132" t="n">
        <f aca="false">地区別5歳毎!J39</f>
        <v>121</v>
      </c>
      <c r="O77" s="136" t="n">
        <f aca="false">N77/N86</f>
        <v>0.0446000737191301</v>
      </c>
      <c r="P77" s="132" t="n">
        <f aca="false">L77+N77</f>
        <v>243</v>
      </c>
      <c r="Q77" s="137" t="n">
        <f aca="false">P77/P86</f>
        <v>0.0473038738563364</v>
      </c>
      <c r="S77" s="123" t="s">
        <v>102</v>
      </c>
      <c r="T77" s="132" t="n">
        <f aca="false">SUM(L77:L84)</f>
        <v>864</v>
      </c>
      <c r="U77" s="135" t="n">
        <f aca="false">T77/L86</f>
        <v>0.356435643564356</v>
      </c>
      <c r="V77" s="132" t="n">
        <f aca="false">SUM(N77:N84)</f>
        <v>811</v>
      </c>
      <c r="W77" s="136" t="n">
        <f aca="false">V77/N86</f>
        <v>0.298931072613343</v>
      </c>
      <c r="X77" s="132" t="n">
        <f aca="false">SUM(P77:P84)</f>
        <v>1675</v>
      </c>
      <c r="Y77" s="137" t="n">
        <f aca="false">X77/P86</f>
        <v>0.326065797157874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14</v>
      </c>
      <c r="M78" s="135" t="n">
        <f aca="false">L78/L86</f>
        <v>0.047029702970297</v>
      </c>
      <c r="N78" s="132" t="n">
        <f aca="false">地区別5歳毎!I39</f>
        <v>130</v>
      </c>
      <c r="O78" s="136" t="n">
        <f aca="false">N78/N86</f>
        <v>0.047917434574272</v>
      </c>
      <c r="P78" s="132" t="n">
        <f aca="false">L78+N78</f>
        <v>244</v>
      </c>
      <c r="Q78" s="137" t="n">
        <f aca="false">P78/P86</f>
        <v>0.0474985400038933</v>
      </c>
      <c r="S78" s="123" t="s">
        <v>103</v>
      </c>
      <c r="T78" s="132" t="n">
        <f aca="false">SUM(L78:L84)</f>
        <v>742</v>
      </c>
      <c r="U78" s="135" t="n">
        <f aca="false">T78/L86</f>
        <v>0.306105610561056</v>
      </c>
      <c r="V78" s="132" t="n">
        <f aca="false">SUM(N78:N84)</f>
        <v>690</v>
      </c>
      <c r="W78" s="136" t="n">
        <f aca="false">V78/N86</f>
        <v>0.254330998894213</v>
      </c>
      <c r="X78" s="132" t="n">
        <f aca="false">SUM(P78:P84)</f>
        <v>1432</v>
      </c>
      <c r="Y78" s="137" t="n">
        <f aca="false">X78/P86</f>
        <v>0.278761923301538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0</v>
      </c>
      <c r="M79" s="135" t="n">
        <f aca="false">L79/L86</f>
        <v>0.033003300330033</v>
      </c>
      <c r="N79" s="132" t="n">
        <f aca="false">地区別5歳毎!H39</f>
        <v>80</v>
      </c>
      <c r="O79" s="136" t="n">
        <f aca="false">N79/N86</f>
        <v>0.0294876520457059</v>
      </c>
      <c r="P79" s="132" t="n">
        <f aca="false">L79+N79</f>
        <v>160</v>
      </c>
      <c r="Q79" s="137" t="n">
        <f aca="false">P79/P86</f>
        <v>0.0311465836091104</v>
      </c>
      <c r="S79" s="123" t="s">
        <v>104</v>
      </c>
      <c r="T79" s="132" t="n">
        <f aca="false">SUM(L79:L84)</f>
        <v>628</v>
      </c>
      <c r="U79" s="135" t="n">
        <f aca="false">T79/L86</f>
        <v>0.259075907590759</v>
      </c>
      <c r="V79" s="132" t="n">
        <f aca="false">SUM(N79:N84)</f>
        <v>560</v>
      </c>
      <c r="W79" s="136" t="n">
        <f aca="false">V79/N86</f>
        <v>0.206413564319941</v>
      </c>
      <c r="X79" s="132" t="n">
        <f aca="false">SUM(P79:P84)</f>
        <v>1188</v>
      </c>
      <c r="Y79" s="137" t="n">
        <f aca="false">X79/P86</f>
        <v>0.231263383297645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0</v>
      </c>
      <c r="M80" s="135" t="n">
        <f aca="false">L80/L86</f>
        <v>0.0371287128712871</v>
      </c>
      <c r="N80" s="132" t="n">
        <f aca="false">地区別5歳毎!G39</f>
        <v>84</v>
      </c>
      <c r="O80" s="136" t="n">
        <f aca="false">N80/N86</f>
        <v>0.0309620346479912</v>
      </c>
      <c r="P80" s="132" t="n">
        <f aca="false">L80+N80</f>
        <v>174</v>
      </c>
      <c r="Q80" s="137" t="n">
        <f aca="false">P80/P86</f>
        <v>0.0338719096749075</v>
      </c>
      <c r="S80" s="123" t="s">
        <v>105</v>
      </c>
      <c r="T80" s="132" t="n">
        <f aca="false">SUM(L80:L84)</f>
        <v>548</v>
      </c>
      <c r="U80" s="135" t="n">
        <f aca="false">T80/L86</f>
        <v>0.226072607260726</v>
      </c>
      <c r="V80" s="132" t="n">
        <f aca="false">SUM(N80:N84)</f>
        <v>480</v>
      </c>
      <c r="W80" s="136" t="n">
        <f aca="false">V80/N86</f>
        <v>0.176925912274235</v>
      </c>
      <c r="X80" s="132" t="n">
        <f aca="false">SUM(P80:P84)</f>
        <v>1028</v>
      </c>
      <c r="Y80" s="137" t="n">
        <f aca="false">X80/P86</f>
        <v>0.200116799688534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3</v>
      </c>
      <c r="M81" s="135" t="n">
        <f aca="false">L81/L86</f>
        <v>0.0466171617161716</v>
      </c>
      <c r="N81" s="132" t="n">
        <f aca="false">地区別5歳毎!F39</f>
        <v>111</v>
      </c>
      <c r="O81" s="136" t="n">
        <f aca="false">N81/N86</f>
        <v>0.0409141172134169</v>
      </c>
      <c r="P81" s="132" t="n">
        <f aca="false">L81+N81</f>
        <v>224</v>
      </c>
      <c r="Q81" s="137" t="n">
        <f aca="false">P81/P86</f>
        <v>0.0436052170527545</v>
      </c>
      <c r="S81" s="123" t="s">
        <v>106</v>
      </c>
      <c r="T81" s="132" t="n">
        <f aca="false">SUM(L81:L84)</f>
        <v>458</v>
      </c>
      <c r="U81" s="135" t="n">
        <f aca="false">T81/L86</f>
        <v>0.188943894389439</v>
      </c>
      <c r="V81" s="132" t="n">
        <f aca="false">SUM(N81:N84)</f>
        <v>396</v>
      </c>
      <c r="W81" s="136" t="n">
        <f aca="false">V81/N86</f>
        <v>0.145963877626244</v>
      </c>
      <c r="X81" s="132" t="n">
        <f aca="false">SUM(P81:P84)</f>
        <v>854</v>
      </c>
      <c r="Y81" s="137" t="n">
        <f aca="false">X81/P86</f>
        <v>0.166244890013627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23</v>
      </c>
      <c r="M82" s="135" t="n">
        <f aca="false">L82/L86</f>
        <v>0.0507425742574257</v>
      </c>
      <c r="N82" s="132" t="n">
        <f aca="false">地区別5歳毎!E39</f>
        <v>99</v>
      </c>
      <c r="O82" s="136" t="n">
        <f aca="false">N82/N86</f>
        <v>0.036490969406561</v>
      </c>
      <c r="P82" s="132" t="n">
        <f aca="false">L82+N82</f>
        <v>222</v>
      </c>
      <c r="Q82" s="137" t="n">
        <f aca="false">P82/P86</f>
        <v>0.0432158847576407</v>
      </c>
      <c r="S82" s="123" t="s">
        <v>107</v>
      </c>
      <c r="T82" s="132" t="n">
        <f aca="false">SUM(L82:L84)</f>
        <v>345</v>
      </c>
      <c r="U82" s="135" t="n">
        <f aca="false">T82/L86</f>
        <v>0.142326732673267</v>
      </c>
      <c r="V82" s="132" t="n">
        <f aca="false">SUM(N82:N84)</f>
        <v>285</v>
      </c>
      <c r="W82" s="136" t="n">
        <f aca="false">V82/N86</f>
        <v>0.105049760412827</v>
      </c>
      <c r="X82" s="132" t="n">
        <f aca="false">SUM(P82:P84)</f>
        <v>630</v>
      </c>
      <c r="Y82" s="137" t="n">
        <f aca="false">X82/P86</f>
        <v>0.122639672960872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3</v>
      </c>
      <c r="M83" s="135" t="n">
        <f aca="false">L83/L86</f>
        <v>0.0466171617161716</v>
      </c>
      <c r="N83" s="132" t="n">
        <f aca="false">地区別5歳毎!D39</f>
        <v>103</v>
      </c>
      <c r="O83" s="136" t="n">
        <f aca="false">N83/N86</f>
        <v>0.0379653520088463</v>
      </c>
      <c r="P83" s="132" t="n">
        <f aca="false">L83+N83</f>
        <v>216</v>
      </c>
      <c r="Q83" s="137" t="n">
        <f aca="false">P83/P86</f>
        <v>0.042047887872299</v>
      </c>
      <c r="S83" s="123" t="s">
        <v>108</v>
      </c>
      <c r="T83" s="132" t="n">
        <f aca="false">SUM(L83:L84)</f>
        <v>222</v>
      </c>
      <c r="U83" s="135" t="n">
        <f aca="false">T83/L86</f>
        <v>0.0915841584158416</v>
      </c>
      <c r="V83" s="132" t="n">
        <f aca="false">SUM(N83:N84)</f>
        <v>186</v>
      </c>
      <c r="W83" s="136" t="n">
        <f aca="false">V83/N86</f>
        <v>0.0685587910062661</v>
      </c>
      <c r="X83" s="132" t="n">
        <f aca="false">SUM(P83:P84)</f>
        <v>408</v>
      </c>
      <c r="Y83" s="137" t="n">
        <f aca="false">X83/P86</f>
        <v>0.0794237882032315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9</v>
      </c>
      <c r="M84" s="135" t="n">
        <f aca="false">L84/L86</f>
        <v>0.04496699669967</v>
      </c>
      <c r="N84" s="132" t="n">
        <f aca="false">地区別5歳毎!C39</f>
        <v>83</v>
      </c>
      <c r="O84" s="136" t="n">
        <f aca="false">N84/N86</f>
        <v>0.0305934389974198</v>
      </c>
      <c r="P84" s="132" t="n">
        <f aca="false">L84+N84</f>
        <v>192</v>
      </c>
      <c r="Q84" s="137" t="n">
        <f aca="false">P84/P86</f>
        <v>0.0373759003309325</v>
      </c>
      <c r="S84" s="123" t="s">
        <v>109</v>
      </c>
      <c r="T84" s="132" t="n">
        <f aca="false">SUM(L84:L84)</f>
        <v>109</v>
      </c>
      <c r="U84" s="135" t="n">
        <f aca="false">T84/L86</f>
        <v>0.04496699669967</v>
      </c>
      <c r="V84" s="132" t="n">
        <f aca="false">SUM(N84:N84)</f>
        <v>83</v>
      </c>
      <c r="W84" s="136" t="n">
        <f aca="false">V84/N86</f>
        <v>0.0305934389974198</v>
      </c>
      <c r="X84" s="132" t="n">
        <f aca="false">SUM(P84:P84)</f>
        <v>192</v>
      </c>
      <c r="Y84" s="137" t="n">
        <f aca="false">X84/P86</f>
        <v>0.0373759003309325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24</v>
      </c>
      <c r="M86" s="125"/>
      <c r="N86" s="132" t="n">
        <f aca="false">SUM(N64:N84)</f>
        <v>2713</v>
      </c>
      <c r="O86" s="134"/>
      <c r="P86" s="132" t="n">
        <f aca="false">SUM(P64:P84)</f>
        <v>5137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8201792425557</v>
      </c>
      <c r="N94" s="132" t="n">
        <f aca="false">地区別5歳毎!W48</f>
        <v>3</v>
      </c>
      <c r="O94" s="136" t="n">
        <f aca="false">N94/N116</f>
        <v>0.000803427959292983</v>
      </c>
      <c r="P94" s="132" t="n">
        <f aca="false">L94+N94</f>
        <v>5</v>
      </c>
      <c r="Q94" s="137" t="n">
        <f aca="false">P94/P116</f>
        <v>0.000695120255804254</v>
      </c>
      <c r="S94" s="123" t="s">
        <v>88</v>
      </c>
      <c r="T94" s="132" t="n">
        <f aca="false">SUM(L94:L94)</f>
        <v>2</v>
      </c>
      <c r="U94" s="135" t="n">
        <f aca="false">T94/L116</f>
        <v>0.000578201792425557</v>
      </c>
      <c r="V94" s="132" t="n">
        <f aca="false">SUM(N94:N94)</f>
        <v>3</v>
      </c>
      <c r="W94" s="136" t="n">
        <f aca="false">V94/N116</f>
        <v>0.000803427959292983</v>
      </c>
      <c r="X94" s="132" t="n">
        <f aca="false">SUM(P94:P94)</f>
        <v>5</v>
      </c>
      <c r="Y94" s="137" t="n">
        <f aca="false">X94/P116</f>
        <v>0.00069512025580425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4550448106389</v>
      </c>
      <c r="N95" s="132" t="n">
        <f aca="false">地区別5歳毎!V48</f>
        <v>33</v>
      </c>
      <c r="O95" s="136" t="n">
        <f aca="false">N95/N116</f>
        <v>0.00883770755222282</v>
      </c>
      <c r="P95" s="132" t="n">
        <f aca="false">L95+N95</f>
        <v>38</v>
      </c>
      <c r="Q95" s="137" t="n">
        <f aca="false">P95/P116</f>
        <v>0.00528291394411233</v>
      </c>
      <c r="S95" s="123" t="s">
        <v>90</v>
      </c>
      <c r="T95" s="132" t="n">
        <f aca="false">SUM(L94:L95)</f>
        <v>7</v>
      </c>
      <c r="U95" s="135" t="n">
        <f aca="false">T95/L116</f>
        <v>0.00202370627348945</v>
      </c>
      <c r="V95" s="132" t="n">
        <f aca="false">SUM(N94:N95)</f>
        <v>36</v>
      </c>
      <c r="W95" s="136" t="n">
        <f aca="false">V95/N116</f>
        <v>0.0096411355115158</v>
      </c>
      <c r="X95" s="132" t="n">
        <f aca="false">SUM(P94:P95)</f>
        <v>43</v>
      </c>
      <c r="Y95" s="137" t="n">
        <f aca="false">X95/P116</f>
        <v>0.00597803419991659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3</v>
      </c>
      <c r="M96" s="135" t="n">
        <f aca="false">L96/L116</f>
        <v>0.0124313385371495</v>
      </c>
      <c r="N96" s="132" t="n">
        <f aca="false">地区別5歳毎!U48</f>
        <v>115</v>
      </c>
      <c r="O96" s="136" t="n">
        <f aca="false">N96/N116</f>
        <v>0.0307980717728977</v>
      </c>
      <c r="P96" s="132" t="n">
        <f aca="false">L96+N96</f>
        <v>158</v>
      </c>
      <c r="Q96" s="137" t="n">
        <f aca="false">P96/P116</f>
        <v>0.0219658000834144</v>
      </c>
      <c r="S96" s="123" t="s">
        <v>91</v>
      </c>
      <c r="T96" s="132" t="n">
        <f aca="false">SUM(L94:L96)</f>
        <v>50</v>
      </c>
      <c r="U96" s="135" t="n">
        <f aca="false">T96/L116</f>
        <v>0.0144550448106389</v>
      </c>
      <c r="V96" s="132" t="n">
        <f aca="false">SUM(N94:N96)</f>
        <v>151</v>
      </c>
      <c r="W96" s="136" t="n">
        <f aca="false">V96/N116</f>
        <v>0.0404392072844135</v>
      </c>
      <c r="X96" s="132" t="n">
        <f aca="false">SUM(P94:P96)</f>
        <v>201</v>
      </c>
      <c r="Y96" s="137" t="n">
        <f aca="false">X96/P116</f>
        <v>0.027943834283331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4</v>
      </c>
      <c r="M97" s="135" t="n">
        <f aca="false">L97/L116</f>
        <v>0.0242844752818734</v>
      </c>
      <c r="N97" s="132" t="n">
        <f aca="false">地区別5歳毎!T48</f>
        <v>199</v>
      </c>
      <c r="O97" s="136" t="n">
        <f aca="false">N97/N116</f>
        <v>0.0532940546331012</v>
      </c>
      <c r="P97" s="132" t="n">
        <f aca="false">L97+N97</f>
        <v>283</v>
      </c>
      <c r="Q97" s="137" t="n">
        <f aca="false">P97/P116</f>
        <v>0.0393438064785208</v>
      </c>
      <c r="S97" s="123" t="s">
        <v>92</v>
      </c>
      <c r="T97" s="132" t="n">
        <f aca="false">SUM(L94:L97)</f>
        <v>134</v>
      </c>
      <c r="U97" s="135" t="n">
        <f aca="false">T97/L116</f>
        <v>0.0387395200925123</v>
      </c>
      <c r="V97" s="132" t="n">
        <f aca="false">SUM(N94:N97)</f>
        <v>350</v>
      </c>
      <c r="W97" s="136" t="n">
        <f aca="false">V97/N116</f>
        <v>0.0937332619175147</v>
      </c>
      <c r="X97" s="132" t="n">
        <f aca="false">SUM(P94:P97)</f>
        <v>484</v>
      </c>
      <c r="Y97" s="137" t="n">
        <f aca="false">X97/P116</f>
        <v>0.0672876407618518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3</v>
      </c>
      <c r="M98" s="135" t="n">
        <f aca="false">L98/L116</f>
        <v>0.0413414281584273</v>
      </c>
      <c r="N98" s="132" t="n">
        <f aca="false">地区別5歳毎!S48</f>
        <v>219</v>
      </c>
      <c r="O98" s="136" t="n">
        <f aca="false">N98/N116</f>
        <v>0.0586502410283878</v>
      </c>
      <c r="P98" s="132" t="n">
        <f aca="false">L98+N98</f>
        <v>362</v>
      </c>
      <c r="Q98" s="137" t="n">
        <f aca="false">P98/P116</f>
        <v>0.050326706520228</v>
      </c>
      <c r="S98" s="123" t="s">
        <v>93</v>
      </c>
      <c r="T98" s="132" t="n">
        <f aca="false">SUM(L94:L98)</f>
        <v>277</v>
      </c>
      <c r="U98" s="135" t="n">
        <f aca="false">T98/L116</f>
        <v>0.0800809482509396</v>
      </c>
      <c r="V98" s="132" t="n">
        <f aca="false">SUM(N94:N98)</f>
        <v>569</v>
      </c>
      <c r="W98" s="136" t="n">
        <f aca="false">V98/N116</f>
        <v>0.152383502945903</v>
      </c>
      <c r="X98" s="132" t="n">
        <f aca="false">SUM(P94:P98)</f>
        <v>846</v>
      </c>
      <c r="Y98" s="137" t="n">
        <f aca="false">X98/P116</f>
        <v>0.11761434728208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3</v>
      </c>
      <c r="M99" s="135" t="n">
        <f aca="false">L99/L116</f>
        <v>0.0529054640069384</v>
      </c>
      <c r="N99" s="132" t="n">
        <f aca="false">地区別5歳毎!R48</f>
        <v>226</v>
      </c>
      <c r="O99" s="136" t="n">
        <f aca="false">N99/N116</f>
        <v>0.0605249062667381</v>
      </c>
      <c r="P99" s="132" t="n">
        <f aca="false">L99+N99</f>
        <v>409</v>
      </c>
      <c r="Q99" s="137" t="n">
        <f aca="false">P99/P116</f>
        <v>0.056860836924788</v>
      </c>
      <c r="S99" s="123" t="s">
        <v>94</v>
      </c>
      <c r="T99" s="132" t="n">
        <f aca="false">SUM(L94:L99)</f>
        <v>460</v>
      </c>
      <c r="U99" s="135" t="n">
        <f aca="false">T99/L116</f>
        <v>0.132986412257878</v>
      </c>
      <c r="V99" s="132" t="n">
        <f aca="false">SUM(N94:N99)</f>
        <v>795</v>
      </c>
      <c r="W99" s="136" t="n">
        <f aca="false">V99/N116</f>
        <v>0.212908409212641</v>
      </c>
      <c r="X99" s="132" t="n">
        <f aca="false">SUM(P94:P99)</f>
        <v>1255</v>
      </c>
      <c r="Y99" s="137" t="n">
        <f aca="false">X99/P116</f>
        <v>0.174475184206868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5</v>
      </c>
      <c r="M100" s="135" t="n">
        <f aca="false">L100/L116</f>
        <v>0.0621566926857473</v>
      </c>
      <c r="N100" s="132" t="n">
        <f aca="false">地区別5歳毎!Q48</f>
        <v>266</v>
      </c>
      <c r="O100" s="136" t="n">
        <f aca="false">N100/N116</f>
        <v>0.0712372790573112</v>
      </c>
      <c r="P100" s="132" t="n">
        <f aca="false">L100+N100</f>
        <v>481</v>
      </c>
      <c r="Q100" s="137" t="n">
        <f aca="false">P100/P116</f>
        <v>0.0668705686083693</v>
      </c>
      <c r="S100" s="123" t="s">
        <v>95</v>
      </c>
      <c r="T100" s="132" t="n">
        <f aca="false">SUM(L94:L100)</f>
        <v>675</v>
      </c>
      <c r="U100" s="135" t="n">
        <f aca="false">T100/L116</f>
        <v>0.195143104943625</v>
      </c>
      <c r="V100" s="132" t="n">
        <f aca="false">SUM(N94:N100)</f>
        <v>1061</v>
      </c>
      <c r="W100" s="136" t="n">
        <f aca="false">V100/N116</f>
        <v>0.284145688269952</v>
      </c>
      <c r="X100" s="132" t="n">
        <f aca="false">SUM(P94:P100)</f>
        <v>1736</v>
      </c>
      <c r="Y100" s="137" t="n">
        <f aca="false">X100/P116</f>
        <v>0.241345752815237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4</v>
      </c>
      <c r="M101" s="135" t="n">
        <f aca="false">L101/L116</f>
        <v>0.105232726221451</v>
      </c>
      <c r="N101" s="132" t="n">
        <f aca="false">地区別5歳毎!P48</f>
        <v>335</v>
      </c>
      <c r="O101" s="136" t="n">
        <f aca="false">N101/N116</f>
        <v>0.0897161221210498</v>
      </c>
      <c r="P101" s="132" t="n">
        <f aca="false">L101+N101</f>
        <v>699</v>
      </c>
      <c r="Q101" s="137" t="n">
        <f aca="false">P101/P116</f>
        <v>0.0971778117614347</v>
      </c>
      <c r="S101" s="123" t="s">
        <v>96</v>
      </c>
      <c r="T101" s="132" t="n">
        <f aca="false">SUM(L94:L101)</f>
        <v>1039</v>
      </c>
      <c r="U101" s="135" t="n">
        <f aca="false">T101/L116</f>
        <v>0.300375831165077</v>
      </c>
      <c r="V101" s="132" t="n">
        <f aca="false">SUM(N94:N101)</f>
        <v>1396</v>
      </c>
      <c r="W101" s="136" t="n">
        <f aca="false">V101/N116</f>
        <v>0.373861810391002</v>
      </c>
      <c r="X101" s="132" t="n">
        <f aca="false">SUM(P94:P101)</f>
        <v>2435</v>
      </c>
      <c r="Y101" s="137" t="n">
        <f aca="false">X101/P116</f>
        <v>0.338523564576672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79</v>
      </c>
      <c r="M102" s="135" t="n">
        <f aca="false">L102/L116</f>
        <v>0.0806591500433651</v>
      </c>
      <c r="N102" s="132" t="n">
        <f aca="false">地区別5歳毎!O48</f>
        <v>268</v>
      </c>
      <c r="O102" s="136" t="n">
        <f aca="false">N102/N116</f>
        <v>0.0717728976968399</v>
      </c>
      <c r="P102" s="132" t="n">
        <f aca="false">L102+N102</f>
        <v>547</v>
      </c>
      <c r="Q102" s="137" t="n">
        <f aca="false">P102/P116</f>
        <v>0.0760461559849854</v>
      </c>
      <c r="S102" s="123" t="s">
        <v>97</v>
      </c>
      <c r="T102" s="132" t="n">
        <f aca="false">SUM(L94:L102)</f>
        <v>1318</v>
      </c>
      <c r="U102" s="135" t="n">
        <f aca="false">T102/L116</f>
        <v>0.381034981208442</v>
      </c>
      <c r="V102" s="132" t="n">
        <f aca="false">SUM(N94:N102)</f>
        <v>1664</v>
      </c>
      <c r="W102" s="136" t="n">
        <f aca="false">V102/N116</f>
        <v>0.445634708087841</v>
      </c>
      <c r="X102" s="132" t="n">
        <f aca="false">SUM(P94:P102)</f>
        <v>2982</v>
      </c>
      <c r="Y102" s="137" t="n">
        <f aca="false">X102/P116</f>
        <v>0.414569720561657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3</v>
      </c>
      <c r="M103" s="135" t="n">
        <f aca="false">L103/L116</f>
        <v>0.0789245446660885</v>
      </c>
      <c r="N103" s="132" t="n">
        <f aca="false">地区別5歳毎!N48</f>
        <v>267</v>
      </c>
      <c r="O103" s="136" t="n">
        <f aca="false">N103/N116</f>
        <v>0.0715050883770755</v>
      </c>
      <c r="P103" s="132" t="n">
        <f aca="false">L103+N103</f>
        <v>540</v>
      </c>
      <c r="Q103" s="137" t="n">
        <f aca="false">P103/P116</f>
        <v>0.0750729876268595</v>
      </c>
      <c r="S103" s="123" t="s">
        <v>98</v>
      </c>
      <c r="T103" s="132" t="n">
        <f aca="false">SUM(L94:L103)</f>
        <v>1591</v>
      </c>
      <c r="U103" s="135" t="n">
        <f aca="false">T103/L116</f>
        <v>0.45995952587453</v>
      </c>
      <c r="V103" s="132" t="n">
        <f aca="false">SUM(N94:N103)</f>
        <v>1931</v>
      </c>
      <c r="W103" s="136" t="n">
        <f aca="false">V103/N116</f>
        <v>0.517139796464917</v>
      </c>
      <c r="X103" s="132" t="n">
        <f aca="false">SUM(P94:P103)</f>
        <v>3522</v>
      </c>
      <c r="Y103" s="137" t="n">
        <f aca="false">X103/P116</f>
        <v>0.489642708188517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27</v>
      </c>
      <c r="M104" s="135" t="n">
        <f aca="false">L104/L116</f>
        <v>0.0656259034403007</v>
      </c>
      <c r="N104" s="132" t="n">
        <f aca="false">地区別5歳毎!M48</f>
        <v>232</v>
      </c>
      <c r="O104" s="136" t="n">
        <f aca="false">N104/N116</f>
        <v>0.0621317621853241</v>
      </c>
      <c r="P104" s="132" t="n">
        <f aca="false">L104+N104</f>
        <v>459</v>
      </c>
      <c r="Q104" s="137" t="n">
        <f aca="false">P104/P116</f>
        <v>0.0638120394828305</v>
      </c>
      <c r="S104" s="123" t="s">
        <v>99</v>
      </c>
      <c r="T104" s="132" t="n">
        <f aca="false">SUM(L94:L104)</f>
        <v>1818</v>
      </c>
      <c r="U104" s="135" t="n">
        <f aca="false">T104/L116</f>
        <v>0.525585429314831</v>
      </c>
      <c r="V104" s="132" t="n">
        <f aca="false">SUM(N94:N104)</f>
        <v>2163</v>
      </c>
      <c r="W104" s="136" t="n">
        <f aca="false">V104/N116</f>
        <v>0.579271558650241</v>
      </c>
      <c r="X104" s="132" t="n">
        <f aca="false">SUM(P94:P104)</f>
        <v>3981</v>
      </c>
      <c r="Y104" s="137" t="n">
        <f aca="false">X104/P116</f>
        <v>0.553454747671347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3</v>
      </c>
      <c r="M105" s="135" t="n">
        <f aca="false">L105/L116</f>
        <v>0.0644694998554496</v>
      </c>
      <c r="N105" s="132" t="n">
        <f aca="false">地区別5歳毎!L48</f>
        <v>194</v>
      </c>
      <c r="O105" s="136" t="n">
        <f aca="false">N105/N116</f>
        <v>0.0519550080342796</v>
      </c>
      <c r="P105" s="132" t="n">
        <f aca="false">L105+N105</f>
        <v>417</v>
      </c>
      <c r="Q105" s="137" t="n">
        <f aca="false">P105/P116</f>
        <v>0.0579730293340748</v>
      </c>
      <c r="S105" s="123" t="s">
        <v>100</v>
      </c>
      <c r="T105" s="132" t="n">
        <f aca="false">SUM(L94:L105)</f>
        <v>2041</v>
      </c>
      <c r="U105" s="135" t="n">
        <f aca="false">T105/L116</f>
        <v>0.590054929170281</v>
      </c>
      <c r="V105" s="132" t="n">
        <f aca="false">SUM(N94:N105)</f>
        <v>2357</v>
      </c>
      <c r="W105" s="136" t="n">
        <f aca="false">V105/N116</f>
        <v>0.631226566684521</v>
      </c>
      <c r="X105" s="132" t="n">
        <f aca="false">SUM(P94:P105)</f>
        <v>4398</v>
      </c>
      <c r="Y105" s="137" t="n">
        <f aca="false">X105/P116</f>
        <v>0.611427777005422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84</v>
      </c>
      <c r="M106" s="135" t="n">
        <f aca="false">L106/L116</f>
        <v>0.0531945649031512</v>
      </c>
      <c r="N106" s="132" t="n">
        <f aca="false">地区別5歳毎!K48</f>
        <v>197</v>
      </c>
      <c r="O106" s="136" t="n">
        <f aca="false">N106/N116</f>
        <v>0.0527584359935726</v>
      </c>
      <c r="P106" s="132" t="n">
        <f aca="false">L106+N106</f>
        <v>381</v>
      </c>
      <c r="Q106" s="137" t="n">
        <f aca="false">P106/P116</f>
        <v>0.0529681634922842</v>
      </c>
      <c r="S106" s="123" t="s">
        <v>101</v>
      </c>
      <c r="T106" s="132" t="n">
        <f aca="false">SUM(L106:L114)</f>
        <v>1418</v>
      </c>
      <c r="U106" s="135" t="n">
        <f aca="false">T106/L116</f>
        <v>0.40994507082972</v>
      </c>
      <c r="V106" s="132" t="n">
        <f aca="false">SUM(N106:N114)</f>
        <v>1377</v>
      </c>
      <c r="W106" s="136" t="n">
        <f aca="false">V106/N116</f>
        <v>0.368773433315479</v>
      </c>
      <c r="X106" s="132" t="n">
        <f aca="false">SUM(P106:P114)</f>
        <v>2795</v>
      </c>
      <c r="Y106" s="137" t="n">
        <f aca="false">X106/P116</f>
        <v>0.388572222994578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1</v>
      </c>
      <c r="M107" s="135" t="n">
        <f aca="false">L107/L116</f>
        <v>0.0552182711766406</v>
      </c>
      <c r="N107" s="132" t="n">
        <f aca="false">地区別5歳毎!J48</f>
        <v>170</v>
      </c>
      <c r="O107" s="136" t="n">
        <f aca="false">N107/N116</f>
        <v>0.0455275843599357</v>
      </c>
      <c r="P107" s="132" t="n">
        <f aca="false">L107+N107</f>
        <v>361</v>
      </c>
      <c r="Q107" s="137" t="n">
        <f aca="false">P107/P116</f>
        <v>0.0501876824690672</v>
      </c>
      <c r="S107" s="123" t="s">
        <v>102</v>
      </c>
      <c r="T107" s="132" t="n">
        <f aca="false">SUM(L107:L114)</f>
        <v>1234</v>
      </c>
      <c r="U107" s="135" t="n">
        <f aca="false">T107/L116</f>
        <v>0.356750505926568</v>
      </c>
      <c r="V107" s="132" t="n">
        <f aca="false">SUM(N107:N114)</f>
        <v>1180</v>
      </c>
      <c r="W107" s="136" t="n">
        <f aca="false">V107/N116</f>
        <v>0.316014997321907</v>
      </c>
      <c r="X107" s="132" t="n">
        <f aca="false">SUM(P107:P114)</f>
        <v>2414</v>
      </c>
      <c r="Y107" s="137" t="n">
        <f aca="false">X107/P116</f>
        <v>0.33560405950229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5</v>
      </c>
      <c r="M108" s="135" t="n">
        <f aca="false">L108/L116</f>
        <v>0.0477016478751084</v>
      </c>
      <c r="N108" s="132" t="n">
        <f aca="false">地区別5歳毎!I48</f>
        <v>152</v>
      </c>
      <c r="O108" s="136" t="n">
        <f aca="false">N108/N116</f>
        <v>0.0407070166041778</v>
      </c>
      <c r="P108" s="132" t="n">
        <f aca="false">L108+N108</f>
        <v>317</v>
      </c>
      <c r="Q108" s="137" t="n">
        <f aca="false">P108/P116</f>
        <v>0.0440706242179897</v>
      </c>
      <c r="S108" s="123" t="s">
        <v>103</v>
      </c>
      <c r="T108" s="132" t="n">
        <f aca="false">SUM(L108:L114)</f>
        <v>1043</v>
      </c>
      <c r="U108" s="135" t="n">
        <f aca="false">T108/L116</f>
        <v>0.301532234749928</v>
      </c>
      <c r="V108" s="132" t="n">
        <f aca="false">SUM(N108:N114)</f>
        <v>1010</v>
      </c>
      <c r="W108" s="136" t="n">
        <f aca="false">V108/N116</f>
        <v>0.270487412961971</v>
      </c>
      <c r="X108" s="132" t="n">
        <f aca="false">SUM(P108:P114)</f>
        <v>2053</v>
      </c>
      <c r="Y108" s="137" t="n">
        <f aca="false">X108/P116</f>
        <v>0.285416377033227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1</v>
      </c>
      <c r="M109" s="135" t="n">
        <f aca="false">L109/L116</f>
        <v>0.0407632263660017</v>
      </c>
      <c r="N109" s="132" t="n">
        <f aca="false">地区別5歳毎!H48</f>
        <v>137</v>
      </c>
      <c r="O109" s="136" t="n">
        <f aca="false">N109/N116</f>
        <v>0.0366898768077129</v>
      </c>
      <c r="P109" s="132" t="n">
        <f aca="false">L109+N109</f>
        <v>278</v>
      </c>
      <c r="Q109" s="137" t="n">
        <f aca="false">P109/P116</f>
        <v>0.0386486862227165</v>
      </c>
      <c r="S109" s="123" t="s">
        <v>104</v>
      </c>
      <c r="T109" s="132" t="n">
        <f aca="false">SUM(L109:L114)</f>
        <v>878</v>
      </c>
      <c r="U109" s="135" t="n">
        <f aca="false">T109/L116</f>
        <v>0.253830586874819</v>
      </c>
      <c r="V109" s="132" t="n">
        <f aca="false">SUM(N109:N114)</f>
        <v>858</v>
      </c>
      <c r="W109" s="136" t="n">
        <f aca="false">V109/N116</f>
        <v>0.229780396357793</v>
      </c>
      <c r="X109" s="132" t="n">
        <f aca="false">SUM(P109:P114)</f>
        <v>1736</v>
      </c>
      <c r="Y109" s="137" t="n">
        <f aca="false">X109/P116</f>
        <v>0.241345752815237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3</v>
      </c>
      <c r="M110" s="135" t="n">
        <f aca="false">L110/L116</f>
        <v>0.0355594102341717</v>
      </c>
      <c r="N110" s="132" t="n">
        <f aca="false">地区別5歳毎!G48</f>
        <v>128</v>
      </c>
      <c r="O110" s="136" t="n">
        <f aca="false">N110/N116</f>
        <v>0.034279592929834</v>
      </c>
      <c r="P110" s="132" t="n">
        <f aca="false">L110+N110</f>
        <v>251</v>
      </c>
      <c r="Q110" s="137" t="n">
        <f aca="false">P110/P116</f>
        <v>0.0348950368413736</v>
      </c>
      <c r="S110" s="123" t="s">
        <v>105</v>
      </c>
      <c r="T110" s="132" t="n">
        <f aca="false">SUM(L110:L114)</f>
        <v>737</v>
      </c>
      <c r="U110" s="135" t="n">
        <f aca="false">T110/L116</f>
        <v>0.213067360508818</v>
      </c>
      <c r="V110" s="132" t="n">
        <f aca="false">SUM(N110:N114)</f>
        <v>721</v>
      </c>
      <c r="W110" s="136" t="n">
        <f aca="false">V110/N116</f>
        <v>0.19309051955008</v>
      </c>
      <c r="X110" s="132" t="n">
        <f aca="false">SUM(P110:P114)</f>
        <v>1458</v>
      </c>
      <c r="Y110" s="137" t="n">
        <f aca="false">X110/P116</f>
        <v>0.20269706659252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54</v>
      </c>
      <c r="M111" s="135" t="n">
        <f aca="false">L111/L116</f>
        <v>0.0445215380167679</v>
      </c>
      <c r="N111" s="132" t="n">
        <f aca="false">地区別5歳毎!F48</f>
        <v>177</v>
      </c>
      <c r="O111" s="136" t="n">
        <f aca="false">N111/N116</f>
        <v>0.047402249598286</v>
      </c>
      <c r="P111" s="132" t="n">
        <f aca="false">L111+N111</f>
        <v>331</v>
      </c>
      <c r="Q111" s="137" t="n">
        <f aca="false">P111/P116</f>
        <v>0.0460169609342416</v>
      </c>
      <c r="S111" s="123" t="s">
        <v>106</v>
      </c>
      <c r="T111" s="132" t="n">
        <f aca="false">SUM(L111:L114)</f>
        <v>614</v>
      </c>
      <c r="U111" s="135" t="n">
        <f aca="false">T111/L116</f>
        <v>0.177507950274646</v>
      </c>
      <c r="V111" s="132" t="n">
        <f aca="false">SUM(N111:N114)</f>
        <v>593</v>
      </c>
      <c r="W111" s="136" t="n">
        <f aca="false">V111/N116</f>
        <v>0.158810926620246</v>
      </c>
      <c r="X111" s="132" t="n">
        <f aca="false">SUM(P111:P114)</f>
        <v>1207</v>
      </c>
      <c r="Y111" s="137" t="n">
        <f aca="false">X111/P116</f>
        <v>0.167802029751147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2</v>
      </c>
      <c r="M112" s="135" t="n">
        <f aca="false">L112/L116</f>
        <v>0.0439433362243423</v>
      </c>
      <c r="N112" s="132" t="n">
        <f aca="false">地区別5歳毎!E48</f>
        <v>155</v>
      </c>
      <c r="O112" s="136" t="n">
        <f aca="false">N112/N116</f>
        <v>0.0415104445634708</v>
      </c>
      <c r="P112" s="132" t="n">
        <f aca="false">L112+N112</f>
        <v>307</v>
      </c>
      <c r="Q112" s="137" t="n">
        <f aca="false">P112/P116</f>
        <v>0.0426803837063812</v>
      </c>
      <c r="S112" s="123" t="s">
        <v>107</v>
      </c>
      <c r="T112" s="132" t="n">
        <f aca="false">SUM(L112:L114)</f>
        <v>460</v>
      </c>
      <c r="U112" s="135" t="n">
        <f aca="false">T112/L116</f>
        <v>0.132986412257878</v>
      </c>
      <c r="V112" s="132" t="n">
        <f aca="false">SUM(N112:N114)</f>
        <v>416</v>
      </c>
      <c r="W112" s="136" t="n">
        <f aca="false">V112/N116</f>
        <v>0.11140867702196</v>
      </c>
      <c r="X112" s="132" t="n">
        <f aca="false">SUM(P112:P114)</f>
        <v>876</v>
      </c>
      <c r="Y112" s="137" t="n">
        <f aca="false">X112/P116</f>
        <v>0.121785068816905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6</v>
      </c>
      <c r="M113" s="135" t="n">
        <f aca="false">L113/L116</f>
        <v>0.0422087308470656</v>
      </c>
      <c r="N113" s="132" t="n">
        <f aca="false">地区別5歳毎!D48</f>
        <v>140</v>
      </c>
      <c r="O113" s="136" t="n">
        <f aca="false">N113/N116</f>
        <v>0.0374933047670059</v>
      </c>
      <c r="P113" s="132" t="n">
        <f aca="false">L113+N113</f>
        <v>286</v>
      </c>
      <c r="Q113" s="137" t="n">
        <f aca="false">P113/P116</f>
        <v>0.0397608786320033</v>
      </c>
      <c r="S113" s="123" t="s">
        <v>108</v>
      </c>
      <c r="T113" s="132" t="n">
        <f aca="false">SUM(L113:L114)</f>
        <v>308</v>
      </c>
      <c r="U113" s="135" t="n">
        <f aca="false">T113/L116</f>
        <v>0.0890430760335357</v>
      </c>
      <c r="V113" s="132" t="n">
        <f aca="false">SUM(N113:N114)</f>
        <v>261</v>
      </c>
      <c r="W113" s="136" t="n">
        <f aca="false">V113/N116</f>
        <v>0.0698982324584896</v>
      </c>
      <c r="X113" s="132" t="n">
        <f aca="false">SUM(P113:P114)</f>
        <v>569</v>
      </c>
      <c r="Y113" s="137" t="n">
        <f aca="false">X113/P116</f>
        <v>0.0791046851105241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62</v>
      </c>
      <c r="M114" s="135" t="n">
        <f aca="false">L114/L116</f>
        <v>0.0468343451864701</v>
      </c>
      <c r="N114" s="132" t="n">
        <f aca="false">地区別5歳毎!C48</f>
        <v>121</v>
      </c>
      <c r="O114" s="136" t="n">
        <f aca="false">N114/N116</f>
        <v>0.0324049276914837</v>
      </c>
      <c r="P114" s="132" t="n">
        <f aca="false">L114+N114</f>
        <v>283</v>
      </c>
      <c r="Q114" s="137" t="n">
        <f aca="false">P114/P116</f>
        <v>0.0393438064785208</v>
      </c>
      <c r="S114" s="123" t="s">
        <v>109</v>
      </c>
      <c r="T114" s="132" t="n">
        <f aca="false">SUM(L114:L114)</f>
        <v>162</v>
      </c>
      <c r="U114" s="135" t="n">
        <f aca="false">T114/L116</f>
        <v>0.0468343451864701</v>
      </c>
      <c r="V114" s="132" t="n">
        <f aca="false">SUM(N114:N114)</f>
        <v>121</v>
      </c>
      <c r="W114" s="136" t="n">
        <f aca="false">V114/N116</f>
        <v>0.0324049276914837</v>
      </c>
      <c r="X114" s="132" t="n">
        <f aca="false">SUM(P114:P114)</f>
        <v>283</v>
      </c>
      <c r="Y114" s="137" t="n">
        <f aca="false">X114/P116</f>
        <v>0.039343806478520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59</v>
      </c>
      <c r="M116" s="125"/>
      <c r="N116" s="132" t="n">
        <f aca="false">SUM(N94:N114)</f>
        <v>3734</v>
      </c>
      <c r="O116" s="134"/>
      <c r="P116" s="132" t="n">
        <f aca="false">SUM(P94:P114)</f>
        <v>7193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1</v>
      </c>
      <c r="O124" s="136" t="n">
        <f aca="false">N124/N146</f>
        <v>0.00212191358024691</v>
      </c>
      <c r="P124" s="132" t="n">
        <f aca="false">L124+N124</f>
        <v>11</v>
      </c>
      <c r="Q124" s="137" t="n">
        <f aca="false">P124/P146</f>
        <v>0.00111471422780705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1</v>
      </c>
      <c r="W124" s="136" t="n">
        <f aca="false">V124/N146</f>
        <v>0.00212191358024691</v>
      </c>
      <c r="X124" s="132" t="n">
        <f aca="false">SUM(P124:P124)</f>
        <v>11</v>
      </c>
      <c r="Y124" s="137" t="n">
        <f aca="false">X124/P146</f>
        <v>0.00111471422780705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6</v>
      </c>
      <c r="M125" s="135" t="n">
        <f aca="false">L125/L146</f>
        <v>0.00341588385994876</v>
      </c>
      <c r="N125" s="132" t="n">
        <f aca="false">地区別5歳毎!V63</f>
        <v>55</v>
      </c>
      <c r="O125" s="136" t="n">
        <f aca="false">N125/N146</f>
        <v>0.0106095679012346</v>
      </c>
      <c r="P125" s="132" t="n">
        <f aca="false">L125+N125</f>
        <v>71</v>
      </c>
      <c r="Q125" s="137" t="n">
        <f aca="false">P125/P146</f>
        <v>0.00719497365220916</v>
      </c>
      <c r="S125" s="123" t="s">
        <v>90</v>
      </c>
      <c r="T125" s="132" t="n">
        <f aca="false">SUM(L124:L125)</f>
        <v>16</v>
      </c>
      <c r="U125" s="135" t="n">
        <f aca="false">T125/L146</f>
        <v>0.00341588385994876</v>
      </c>
      <c r="V125" s="132" t="n">
        <f aca="false">SUM(N124:N125)</f>
        <v>66</v>
      </c>
      <c r="W125" s="136" t="n">
        <f aca="false">V125/N146</f>
        <v>0.0127314814814815</v>
      </c>
      <c r="X125" s="132" t="n">
        <f aca="false">SUM(P124:P125)</f>
        <v>82</v>
      </c>
      <c r="Y125" s="137" t="n">
        <f aca="false">X125/P146</f>
        <v>0.00830968788001621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1</v>
      </c>
      <c r="M126" s="135" t="n">
        <f aca="false">L126/L146</f>
        <v>0.0108881298035867</v>
      </c>
      <c r="N126" s="132" t="n">
        <f aca="false">地区別5歳毎!U63</f>
        <v>168</v>
      </c>
      <c r="O126" s="136" t="n">
        <f aca="false">N126/N146</f>
        <v>0.0324074074074074</v>
      </c>
      <c r="P126" s="132" t="n">
        <f aca="false">L126+N126</f>
        <v>219</v>
      </c>
      <c r="Q126" s="137" t="n">
        <f aca="false">P126/P146</f>
        <v>0.0221929468990677</v>
      </c>
      <c r="S126" s="123" t="s">
        <v>91</v>
      </c>
      <c r="T126" s="132" t="n">
        <f aca="false">SUM(L124:L126)</f>
        <v>67</v>
      </c>
      <c r="U126" s="135" t="n">
        <f aca="false">T126/L146</f>
        <v>0.0143040136635354</v>
      </c>
      <c r="V126" s="132" t="n">
        <f aca="false">SUM(N124:N126)</f>
        <v>234</v>
      </c>
      <c r="W126" s="136" t="n">
        <f aca="false">V126/N146</f>
        <v>0.0451388888888889</v>
      </c>
      <c r="X126" s="132" t="n">
        <f aca="false">SUM(P124:P126)</f>
        <v>301</v>
      </c>
      <c r="Y126" s="137" t="n">
        <f aca="false">X126/P146</f>
        <v>0.0305026347790839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34</v>
      </c>
      <c r="M127" s="135" t="n">
        <f aca="false">L127/L146</f>
        <v>0.0286080273270709</v>
      </c>
      <c r="N127" s="132" t="n">
        <f aca="false">地区別5歳毎!T63</f>
        <v>283</v>
      </c>
      <c r="O127" s="136" t="n">
        <f aca="false">N127/N146</f>
        <v>0.0545910493827161</v>
      </c>
      <c r="P127" s="132" t="n">
        <f aca="false">L127+N127</f>
        <v>417</v>
      </c>
      <c r="Q127" s="137" t="n">
        <f aca="false">P127/P146</f>
        <v>0.0422578029995947</v>
      </c>
      <c r="S127" s="123" t="s">
        <v>92</v>
      </c>
      <c r="T127" s="132" t="n">
        <f aca="false">SUM(L124:L127)</f>
        <v>201</v>
      </c>
      <c r="U127" s="135" t="n">
        <f aca="false">T127/L146</f>
        <v>0.0429120409906063</v>
      </c>
      <c r="V127" s="132" t="n">
        <f aca="false">SUM(N124:N127)</f>
        <v>517</v>
      </c>
      <c r="W127" s="136" t="n">
        <f aca="false">V127/N146</f>
        <v>0.0997299382716049</v>
      </c>
      <c r="X127" s="132" t="n">
        <f aca="false">SUM(P124:P127)</f>
        <v>718</v>
      </c>
      <c r="Y127" s="137" t="n">
        <f aca="false">X127/P146</f>
        <v>0.0727604377786786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00</v>
      </c>
      <c r="M128" s="135" t="n">
        <f aca="false">L128/L146</f>
        <v>0.0426985482493595</v>
      </c>
      <c r="N128" s="132" t="n">
        <f aca="false">地区別5歳毎!S63</f>
        <v>322</v>
      </c>
      <c r="O128" s="136" t="n">
        <f aca="false">N128/N146</f>
        <v>0.0621141975308642</v>
      </c>
      <c r="P128" s="132" t="n">
        <f aca="false">L128+N128</f>
        <v>522</v>
      </c>
      <c r="Q128" s="137" t="n">
        <f aca="false">P128/P146</f>
        <v>0.0528982569922983</v>
      </c>
      <c r="S128" s="123" t="s">
        <v>93</v>
      </c>
      <c r="T128" s="132" t="n">
        <f aca="false">SUM(L124:L128)</f>
        <v>401</v>
      </c>
      <c r="U128" s="135" t="n">
        <f aca="false">T128/L146</f>
        <v>0.0856105892399658</v>
      </c>
      <c r="V128" s="132" t="n">
        <f aca="false">SUM(N124:N128)</f>
        <v>839</v>
      </c>
      <c r="W128" s="136" t="n">
        <f aca="false">V128/N146</f>
        <v>0.161844135802469</v>
      </c>
      <c r="X128" s="132" t="n">
        <f aca="false">SUM(P124:P128)</f>
        <v>1240</v>
      </c>
      <c r="Y128" s="137" t="n">
        <f aca="false">X128/P146</f>
        <v>0.125658694770977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6</v>
      </c>
      <c r="M129" s="135" t="n">
        <f aca="false">L129/L146</f>
        <v>0.0567890691716482</v>
      </c>
      <c r="N129" s="132" t="n">
        <f aca="false">地区別5歳毎!R63</f>
        <v>329</v>
      </c>
      <c r="O129" s="136" t="n">
        <f aca="false">N129/N146</f>
        <v>0.0634645061728395</v>
      </c>
      <c r="P129" s="132" t="n">
        <f aca="false">L129+N129</f>
        <v>595</v>
      </c>
      <c r="Q129" s="137" t="n">
        <f aca="false">P129/P146</f>
        <v>0.0602959059586542</v>
      </c>
      <c r="S129" s="123" t="s">
        <v>94</v>
      </c>
      <c r="T129" s="132" t="n">
        <f aca="false">SUM(L124:L129)</f>
        <v>667</v>
      </c>
      <c r="U129" s="135" t="n">
        <f aca="false">T129/L146</f>
        <v>0.142399658411614</v>
      </c>
      <c r="V129" s="132" t="n">
        <f aca="false">SUM(N124:N129)</f>
        <v>1168</v>
      </c>
      <c r="W129" s="136" t="n">
        <f aca="false">V129/N146</f>
        <v>0.225308641975309</v>
      </c>
      <c r="X129" s="132" t="n">
        <f aca="false">SUM(P124:P129)</f>
        <v>1835</v>
      </c>
      <c r="Y129" s="137" t="n">
        <f aca="false">X129/P146</f>
        <v>0.185954600729631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43</v>
      </c>
      <c r="M130" s="135" t="n">
        <f aca="false">L130/L146</f>
        <v>0.0732280102476516</v>
      </c>
      <c r="N130" s="132" t="n">
        <f aca="false">地区別5歳毎!Q63</f>
        <v>349</v>
      </c>
      <c r="O130" s="136" t="n">
        <f aca="false">N130/N146</f>
        <v>0.0673225308641975</v>
      </c>
      <c r="P130" s="132" t="n">
        <f aca="false">L130+N130</f>
        <v>692</v>
      </c>
      <c r="Q130" s="137" t="n">
        <f aca="false">P130/P146</f>
        <v>0.070125658694771</v>
      </c>
      <c r="S130" s="123" t="s">
        <v>95</v>
      </c>
      <c r="T130" s="132" t="n">
        <f aca="false">SUM(L124:L130)</f>
        <v>1010</v>
      </c>
      <c r="U130" s="135" t="n">
        <f aca="false">T130/L146</f>
        <v>0.215627668659266</v>
      </c>
      <c r="V130" s="132" t="n">
        <f aca="false">SUM(N124:N130)</f>
        <v>1517</v>
      </c>
      <c r="W130" s="136" t="n">
        <f aca="false">V130/N146</f>
        <v>0.292631172839506</v>
      </c>
      <c r="X130" s="132" t="n">
        <f aca="false">SUM(P124:P130)</f>
        <v>2527</v>
      </c>
      <c r="Y130" s="137" t="n">
        <f aca="false">X130/P146</f>
        <v>0.25608025942440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2</v>
      </c>
      <c r="M131" s="135" t="n">
        <f aca="false">L131/L146</f>
        <v>0.0943637916310846</v>
      </c>
      <c r="N131" s="132" t="n">
        <f aca="false">地区別5歳毎!P63</f>
        <v>434</v>
      </c>
      <c r="O131" s="136" t="n">
        <f aca="false">N131/N146</f>
        <v>0.0837191358024691</v>
      </c>
      <c r="P131" s="132" t="n">
        <f aca="false">L131+N131</f>
        <v>876</v>
      </c>
      <c r="Q131" s="137" t="n">
        <f aca="false">P131/P146</f>
        <v>0.0887717875962708</v>
      </c>
      <c r="S131" s="123" t="s">
        <v>96</v>
      </c>
      <c r="T131" s="132" t="n">
        <f aca="false">SUM(L124:L131)</f>
        <v>1452</v>
      </c>
      <c r="U131" s="135" t="n">
        <f aca="false">T131/L146</f>
        <v>0.30999146029035</v>
      </c>
      <c r="V131" s="132" t="n">
        <f aca="false">SUM(N124:N131)</f>
        <v>1951</v>
      </c>
      <c r="W131" s="136" t="n">
        <f aca="false">V131/N146</f>
        <v>0.376350308641975</v>
      </c>
      <c r="X131" s="132" t="n">
        <f aca="false">SUM(P124:P131)</f>
        <v>3403</v>
      </c>
      <c r="Y131" s="137" t="n">
        <f aca="false">X131/P146</f>
        <v>0.344852047020673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1</v>
      </c>
      <c r="M132" s="135" t="n">
        <f aca="false">L132/L146</f>
        <v>0.0920153714773698</v>
      </c>
      <c r="N132" s="132" t="n">
        <f aca="false">地区別5歳毎!O63</f>
        <v>408</v>
      </c>
      <c r="O132" s="136" t="n">
        <f aca="false">N132/N146</f>
        <v>0.0787037037037037</v>
      </c>
      <c r="P132" s="132" t="n">
        <f aca="false">L132+N132</f>
        <v>839</v>
      </c>
      <c r="Q132" s="137" t="n">
        <f aca="false">P132/P146</f>
        <v>0.0850222942845561</v>
      </c>
      <c r="S132" s="123" t="s">
        <v>97</v>
      </c>
      <c r="T132" s="132" t="n">
        <f aca="false">SUM(L124:L132)</f>
        <v>1883</v>
      </c>
      <c r="U132" s="135" t="n">
        <f aca="false">T132/L146</f>
        <v>0.40200683176772</v>
      </c>
      <c r="V132" s="132" t="n">
        <f aca="false">SUM(N124:N132)</f>
        <v>2359</v>
      </c>
      <c r="W132" s="136" t="n">
        <f aca="false">V132/N146</f>
        <v>0.455054012345679</v>
      </c>
      <c r="X132" s="132" t="n">
        <f aca="false">SUM(P124:P132)</f>
        <v>4242</v>
      </c>
      <c r="Y132" s="137" t="n">
        <f aca="false">X132/P146</f>
        <v>0.42987434130522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49</v>
      </c>
      <c r="M133" s="135" t="n">
        <f aca="false">L133/L146</f>
        <v>0.0745089666951324</v>
      </c>
      <c r="N133" s="132" t="n">
        <f aca="false">地区別5歳毎!N63</f>
        <v>410</v>
      </c>
      <c r="O133" s="136" t="n">
        <f aca="false">N133/N146</f>
        <v>0.0790895061728395</v>
      </c>
      <c r="P133" s="132" t="n">
        <f aca="false">L133+N133</f>
        <v>759</v>
      </c>
      <c r="Q133" s="137" t="n">
        <f aca="false">P133/P146</f>
        <v>0.0769152817186867</v>
      </c>
      <c r="S133" s="123" t="s">
        <v>98</v>
      </c>
      <c r="T133" s="132" t="n">
        <f aca="false">SUM(L124:L133)</f>
        <v>2232</v>
      </c>
      <c r="U133" s="135" t="n">
        <f aca="false">T133/L146</f>
        <v>0.476515798462852</v>
      </c>
      <c r="V133" s="132" t="n">
        <f aca="false">SUM(N124:N133)</f>
        <v>2769</v>
      </c>
      <c r="W133" s="136" t="n">
        <f aca="false">V133/N146</f>
        <v>0.534143518518519</v>
      </c>
      <c r="X133" s="132" t="n">
        <f aca="false">SUM(P124:P133)</f>
        <v>5001</v>
      </c>
      <c r="Y133" s="137" t="n">
        <f aca="false">X133/P146</f>
        <v>0.506789623023916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88</v>
      </c>
      <c r="M134" s="135" t="n">
        <f aca="false">L134/L146</f>
        <v>0.0614859094790777</v>
      </c>
      <c r="N134" s="132" t="n">
        <f aca="false">地区別5歳毎!M63</f>
        <v>284</v>
      </c>
      <c r="O134" s="136" t="n">
        <f aca="false">N134/N146</f>
        <v>0.054783950617284</v>
      </c>
      <c r="P134" s="132" t="n">
        <f aca="false">L134+N134</f>
        <v>572</v>
      </c>
      <c r="Q134" s="137" t="n">
        <f aca="false">P134/P146</f>
        <v>0.0579651398459668</v>
      </c>
      <c r="S134" s="123" t="s">
        <v>99</v>
      </c>
      <c r="T134" s="132" t="n">
        <f aca="false">SUM(L124:L134)</f>
        <v>2520</v>
      </c>
      <c r="U134" s="135" t="n">
        <f aca="false">T134/L146</f>
        <v>0.53800170794193</v>
      </c>
      <c r="V134" s="132" t="n">
        <f aca="false">SUM(N124:N134)</f>
        <v>3053</v>
      </c>
      <c r="W134" s="136" t="n">
        <f aca="false">V134/N146</f>
        <v>0.588927469135803</v>
      </c>
      <c r="X134" s="132" t="n">
        <f aca="false">SUM(P124:P134)</f>
        <v>5573</v>
      </c>
      <c r="Y134" s="137" t="n">
        <f aca="false">X134/P146</f>
        <v>0.564754762869883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8</v>
      </c>
      <c r="M135" s="135" t="n">
        <f aca="false">L135/L146</f>
        <v>0.0572160546541418</v>
      </c>
      <c r="N135" s="132" t="n">
        <f aca="false">地区別5歳毎!L63</f>
        <v>288</v>
      </c>
      <c r="O135" s="136" t="n">
        <f aca="false">N135/N146</f>
        <v>0.0555555555555556</v>
      </c>
      <c r="P135" s="132" t="n">
        <f aca="false">L135+N135</f>
        <v>556</v>
      </c>
      <c r="Q135" s="137" t="n">
        <f aca="false">P135/P146</f>
        <v>0.0563437373327929</v>
      </c>
      <c r="S135" s="123" t="s">
        <v>100</v>
      </c>
      <c r="T135" s="132" t="n">
        <f aca="false">SUM(L124:L135)</f>
        <v>2788</v>
      </c>
      <c r="U135" s="135" t="n">
        <f aca="false">T135/L146</f>
        <v>0.595217762596072</v>
      </c>
      <c r="V135" s="132" t="n">
        <f aca="false">SUM(N124:N135)</f>
        <v>3341</v>
      </c>
      <c r="W135" s="136" t="n">
        <f aca="false">V135/N146</f>
        <v>0.644483024691358</v>
      </c>
      <c r="X135" s="132" t="n">
        <f aca="false">SUM(P124:P135)</f>
        <v>6129</v>
      </c>
      <c r="Y135" s="137" t="n">
        <f aca="false">X135/P146</f>
        <v>0.621098500202675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300</v>
      </c>
      <c r="M136" s="135" t="n">
        <f aca="false">L136/L146</f>
        <v>0.0640478223740393</v>
      </c>
      <c r="N136" s="132" t="n">
        <f aca="false">地区別5歳毎!K63</f>
        <v>282</v>
      </c>
      <c r="O136" s="136" t="n">
        <f aca="false">N136/N146</f>
        <v>0.0543981481481482</v>
      </c>
      <c r="P136" s="132" t="n">
        <f aca="false">L136+N136</f>
        <v>582</v>
      </c>
      <c r="Q136" s="137" t="n">
        <f aca="false">P136/P146</f>
        <v>0.0589785164167005</v>
      </c>
      <c r="S136" s="123" t="s">
        <v>101</v>
      </c>
      <c r="T136" s="132" t="n">
        <f aca="false">SUM(L136:L144)</f>
        <v>1896</v>
      </c>
      <c r="U136" s="135" t="n">
        <f aca="false">T136/L146</f>
        <v>0.404782237403928</v>
      </c>
      <c r="V136" s="132" t="n">
        <f aca="false">SUM(N136:N144)</f>
        <v>1843</v>
      </c>
      <c r="W136" s="136" t="n">
        <f aca="false">V136/N146</f>
        <v>0.355516975308642</v>
      </c>
      <c r="X136" s="132" t="n">
        <f aca="false">SUM(P136:P144)</f>
        <v>3739</v>
      </c>
      <c r="Y136" s="137" t="n">
        <f aca="false">X136/P146</f>
        <v>0.378901499797325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38</v>
      </c>
      <c r="M137" s="135" t="n">
        <f aca="false">L137/L146</f>
        <v>0.0508112724167378</v>
      </c>
      <c r="N137" s="132" t="n">
        <f aca="false">地区別5歳毎!J63</f>
        <v>253</v>
      </c>
      <c r="O137" s="136" t="n">
        <f aca="false">N137/N146</f>
        <v>0.048804012345679</v>
      </c>
      <c r="P137" s="132" t="n">
        <f aca="false">L137+N137</f>
        <v>491</v>
      </c>
      <c r="Q137" s="137" t="n">
        <f aca="false">P137/P146</f>
        <v>0.0497567896230239</v>
      </c>
      <c r="S137" s="123" t="s">
        <v>102</v>
      </c>
      <c r="T137" s="132" t="n">
        <f aca="false">SUM(L137:L144)</f>
        <v>1596</v>
      </c>
      <c r="U137" s="135" t="n">
        <f aca="false">T137/L146</f>
        <v>0.340734415029889</v>
      </c>
      <c r="V137" s="132" t="n">
        <f aca="false">SUM(N137:N144)</f>
        <v>1561</v>
      </c>
      <c r="W137" s="136" t="n">
        <f aca="false">V137/N146</f>
        <v>0.301118827160494</v>
      </c>
      <c r="X137" s="132" t="n">
        <f aca="false">SUM(P137:P144)</f>
        <v>3157</v>
      </c>
      <c r="Y137" s="137" t="n">
        <f aca="false">X137/P146</f>
        <v>0.319922983380624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88</v>
      </c>
      <c r="M138" s="135" t="n">
        <f aca="false">L138/L146</f>
        <v>0.040136635354398</v>
      </c>
      <c r="N138" s="132" t="n">
        <f aca="false">地区別5歳毎!I63</f>
        <v>192</v>
      </c>
      <c r="O138" s="136" t="n">
        <f aca="false">N138/N146</f>
        <v>0.037037037037037</v>
      </c>
      <c r="P138" s="132" t="n">
        <f aca="false">L138+N138</f>
        <v>380</v>
      </c>
      <c r="Q138" s="137" t="n">
        <f aca="false">P138/P146</f>
        <v>0.03850830968788</v>
      </c>
      <c r="S138" s="123" t="s">
        <v>103</v>
      </c>
      <c r="T138" s="132" t="n">
        <f aca="false">SUM(L138:L144)</f>
        <v>1358</v>
      </c>
      <c r="U138" s="135" t="n">
        <f aca="false">T138/L146</f>
        <v>0.289923142613151</v>
      </c>
      <c r="V138" s="132" t="n">
        <f aca="false">SUM(N138:N144)</f>
        <v>1308</v>
      </c>
      <c r="W138" s="136" t="n">
        <f aca="false">V138/N146</f>
        <v>0.252314814814815</v>
      </c>
      <c r="X138" s="132" t="n">
        <f aca="false">SUM(P138:P144)</f>
        <v>2666</v>
      </c>
      <c r="Y138" s="137" t="n">
        <f aca="false">X138/P146</f>
        <v>0.2701661937576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92</v>
      </c>
      <c r="M139" s="135" t="n">
        <f aca="false">L139/L146</f>
        <v>0.0409906063193851</v>
      </c>
      <c r="N139" s="132" t="n">
        <f aca="false">地区別5歳毎!H63</f>
        <v>197</v>
      </c>
      <c r="O139" s="136" t="n">
        <f aca="false">N139/N146</f>
        <v>0.0380015432098765</v>
      </c>
      <c r="P139" s="132" t="n">
        <f aca="false">L139+N139</f>
        <v>389</v>
      </c>
      <c r="Q139" s="137" t="n">
        <f aca="false">P139/P146</f>
        <v>0.0394203486015403</v>
      </c>
      <c r="S139" s="123" t="s">
        <v>104</v>
      </c>
      <c r="T139" s="132" t="n">
        <f aca="false">SUM(L139:L144)</f>
        <v>1170</v>
      </c>
      <c r="U139" s="135" t="n">
        <f aca="false">T139/L146</f>
        <v>0.249786507258753</v>
      </c>
      <c r="V139" s="132" t="n">
        <f aca="false">SUM(N139:N144)</f>
        <v>1116</v>
      </c>
      <c r="W139" s="136" t="n">
        <f aca="false">V139/N146</f>
        <v>0.215277777777778</v>
      </c>
      <c r="X139" s="132" t="n">
        <f aca="false">SUM(P139:P144)</f>
        <v>2286</v>
      </c>
      <c r="Y139" s="137" t="n">
        <f aca="false">X139/P146</f>
        <v>0.23165788406972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185</v>
      </c>
      <c r="M140" s="135" t="n">
        <f aca="false">L140/L146</f>
        <v>0.0394961571306576</v>
      </c>
      <c r="N140" s="132" t="n">
        <f aca="false">地区別5歳毎!G63</f>
        <v>191</v>
      </c>
      <c r="O140" s="136" t="n">
        <f aca="false">N140/N146</f>
        <v>0.0368441358024691</v>
      </c>
      <c r="P140" s="132" t="n">
        <f aca="false">L140+N140</f>
        <v>376</v>
      </c>
      <c r="Q140" s="137" t="n">
        <f aca="false">P140/P146</f>
        <v>0.0381029590595865</v>
      </c>
      <c r="S140" s="123" t="s">
        <v>105</v>
      </c>
      <c r="T140" s="132" t="n">
        <f aca="false">SUM(L140:L144)</f>
        <v>978</v>
      </c>
      <c r="U140" s="135" t="n">
        <f aca="false">T140/L146</f>
        <v>0.208795900939368</v>
      </c>
      <c r="V140" s="132" t="n">
        <f aca="false">SUM(N140:N144)</f>
        <v>919</v>
      </c>
      <c r="W140" s="136" t="n">
        <f aca="false">V140/N146</f>
        <v>0.177276234567901</v>
      </c>
      <c r="X140" s="132" t="n">
        <f aca="false">SUM(P140:P144)</f>
        <v>1897</v>
      </c>
      <c r="Y140" s="137" t="n">
        <f aca="false">X140/P146</f>
        <v>0.19223753546818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198</v>
      </c>
      <c r="M141" s="135" t="n">
        <f aca="false">L141/L146</f>
        <v>0.0422715627668659</v>
      </c>
      <c r="N141" s="132" t="n">
        <f aca="false">地区別5歳毎!F63</f>
        <v>191</v>
      </c>
      <c r="O141" s="136" t="n">
        <f aca="false">N141/N146</f>
        <v>0.0368441358024691</v>
      </c>
      <c r="P141" s="132" t="n">
        <f aca="false">L141+N141</f>
        <v>389</v>
      </c>
      <c r="Q141" s="137" t="n">
        <f aca="false">P141/P146</f>
        <v>0.0394203486015403</v>
      </c>
      <c r="S141" s="123" t="s">
        <v>106</v>
      </c>
      <c r="T141" s="132" t="n">
        <f aca="false">SUM(L141:L144)</f>
        <v>793</v>
      </c>
      <c r="U141" s="135" t="n">
        <f aca="false">T141/L146</f>
        <v>0.169299743808711</v>
      </c>
      <c r="V141" s="132" t="n">
        <f aca="false">SUM(N141:N144)</f>
        <v>728</v>
      </c>
      <c r="W141" s="136" t="n">
        <f aca="false">V141/N146</f>
        <v>0.140432098765432</v>
      </c>
      <c r="X141" s="132" t="n">
        <f aca="false">SUM(P141:P144)</f>
        <v>1521</v>
      </c>
      <c r="Y141" s="137" t="n">
        <f aca="false">X141/P146</f>
        <v>0.154134576408593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7</v>
      </c>
      <c r="M142" s="135" t="n">
        <f aca="false">L142/L146</f>
        <v>0.0463279248505551</v>
      </c>
      <c r="N142" s="132" t="n">
        <f aca="false">地区別5歳毎!E63</f>
        <v>179</v>
      </c>
      <c r="O142" s="136" t="n">
        <f aca="false">N142/N146</f>
        <v>0.0345293209876543</v>
      </c>
      <c r="P142" s="132" t="n">
        <f aca="false">L142+N142</f>
        <v>396</v>
      </c>
      <c r="Q142" s="137" t="n">
        <f aca="false">P142/P146</f>
        <v>0.0401297122010539</v>
      </c>
      <c r="S142" s="123" t="s">
        <v>107</v>
      </c>
      <c r="T142" s="132" t="n">
        <f aca="false">SUM(L142:L144)</f>
        <v>595</v>
      </c>
      <c r="U142" s="135" t="n">
        <f aca="false">T142/L146</f>
        <v>0.127028181041845</v>
      </c>
      <c r="V142" s="132" t="n">
        <f aca="false">SUM(N142:N144)</f>
        <v>537</v>
      </c>
      <c r="W142" s="136" t="n">
        <f aca="false">V142/N146</f>
        <v>0.103587962962963</v>
      </c>
      <c r="X142" s="132" t="n">
        <f aca="false">SUM(P142:P144)</f>
        <v>1132</v>
      </c>
      <c r="Y142" s="137" t="n">
        <f aca="false">X142/P146</f>
        <v>0.114714227807053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3</v>
      </c>
      <c r="M143" s="135" t="n">
        <f aca="false">L143/L146</f>
        <v>0.0454739538855679</v>
      </c>
      <c r="N143" s="132" t="n">
        <f aca="false">地区別5歳毎!D63</f>
        <v>196</v>
      </c>
      <c r="O143" s="136" t="n">
        <f aca="false">N143/N146</f>
        <v>0.0378086419753086</v>
      </c>
      <c r="P143" s="132" t="n">
        <f aca="false">L143+N143</f>
        <v>409</v>
      </c>
      <c r="Q143" s="137" t="n">
        <f aca="false">P143/P146</f>
        <v>0.0414471017430077</v>
      </c>
      <c r="S143" s="123" t="s">
        <v>108</v>
      </c>
      <c r="T143" s="132" t="n">
        <f aca="false">SUM(L143:L144)</f>
        <v>378</v>
      </c>
      <c r="U143" s="135" t="n">
        <f aca="false">T143/L146</f>
        <v>0.0807002561912895</v>
      </c>
      <c r="V143" s="132" t="n">
        <f aca="false">SUM(N143:N144)</f>
        <v>358</v>
      </c>
      <c r="W143" s="136" t="n">
        <f aca="false">V143/N146</f>
        <v>0.0690586419753086</v>
      </c>
      <c r="X143" s="132" t="n">
        <f aca="false">SUM(P143:P144)</f>
        <v>736</v>
      </c>
      <c r="Y143" s="137" t="n">
        <f aca="false">X143/P146</f>
        <v>0.0745845156059992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65</v>
      </c>
      <c r="M144" s="135" t="n">
        <f aca="false">L144/L146</f>
        <v>0.0352263023057216</v>
      </c>
      <c r="N144" s="132" t="n">
        <f aca="false">地区別5歳毎!C63</f>
        <v>162</v>
      </c>
      <c r="O144" s="136" t="n">
        <f aca="false">N144/N146</f>
        <v>0.03125</v>
      </c>
      <c r="P144" s="132" t="n">
        <f aca="false">L144+N144</f>
        <v>327</v>
      </c>
      <c r="Q144" s="137" t="n">
        <f aca="false">P144/P146</f>
        <v>0.0331374138629915</v>
      </c>
      <c r="S144" s="123" t="s">
        <v>109</v>
      </c>
      <c r="T144" s="132" t="n">
        <f aca="false">SUM(L144:L144)</f>
        <v>165</v>
      </c>
      <c r="U144" s="135" t="n">
        <f aca="false">T144/L146</f>
        <v>0.0352263023057216</v>
      </c>
      <c r="V144" s="132" t="n">
        <f aca="false">SUM(N144:N144)</f>
        <v>162</v>
      </c>
      <c r="W144" s="136" t="n">
        <f aca="false">V144/N146</f>
        <v>0.03125</v>
      </c>
      <c r="X144" s="132" t="n">
        <f aca="false">SUM(P144:P144)</f>
        <v>327</v>
      </c>
      <c r="Y144" s="137" t="n">
        <f aca="false">X144/P146</f>
        <v>0.0331374138629915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684</v>
      </c>
      <c r="M146" s="125"/>
      <c r="N146" s="132" t="n">
        <f aca="false">SUM(N124:N144)</f>
        <v>5184</v>
      </c>
      <c r="O146" s="134"/>
      <c r="P146" s="132" t="n">
        <f aca="false">SUM(P124:P144)</f>
        <v>9868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5</v>
      </c>
      <c r="O154" s="136" t="n">
        <f aca="false">N154/N176</f>
        <v>0.00181093806591815</v>
      </c>
      <c r="P154" s="132" t="n">
        <f aca="false">L154+N154</f>
        <v>5</v>
      </c>
      <c r="Q154" s="137" t="n">
        <f aca="false">P154/P176</f>
        <v>0.000990295107942167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5</v>
      </c>
      <c r="W154" s="136" t="n">
        <f aca="false">V154/N176</f>
        <v>0.00181093806591815</v>
      </c>
      <c r="X154" s="132" t="n">
        <f aca="false">SUM(P154:P154)</f>
        <v>5</v>
      </c>
      <c r="Y154" s="137" t="n">
        <f aca="false">X154/P176</f>
        <v>0.000990295107942167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4825174825175</v>
      </c>
      <c r="N155" s="132" t="n">
        <f aca="false">地区別5歳毎!V66</f>
        <v>27</v>
      </c>
      <c r="O155" s="136" t="n">
        <f aca="false">N155/N176</f>
        <v>0.00977906555595799</v>
      </c>
      <c r="P155" s="132" t="n">
        <f aca="false">L155+N155</f>
        <v>31</v>
      </c>
      <c r="Q155" s="137" t="n">
        <f aca="false">P155/P176</f>
        <v>0.00613982966924143</v>
      </c>
      <c r="S155" s="123" t="s">
        <v>90</v>
      </c>
      <c r="T155" s="132" t="n">
        <f aca="false">SUM(L154:L155)</f>
        <v>4</v>
      </c>
      <c r="U155" s="135" t="n">
        <f aca="false">T155/L176</f>
        <v>0.00174825174825175</v>
      </c>
      <c r="V155" s="132" t="n">
        <f aca="false">SUM(N154:N155)</f>
        <v>32</v>
      </c>
      <c r="W155" s="136" t="n">
        <f aca="false">V155/N176</f>
        <v>0.0115900036218761</v>
      </c>
      <c r="X155" s="132" t="n">
        <f aca="false">SUM(P154:P155)</f>
        <v>36</v>
      </c>
      <c r="Y155" s="137" t="n">
        <f aca="false">X155/P176</f>
        <v>0.0071301247771836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5</v>
      </c>
      <c r="M156" s="135" t="n">
        <f aca="false">L156/L176</f>
        <v>0.0109265734265734</v>
      </c>
      <c r="N156" s="132" t="n">
        <f aca="false">地区別5歳毎!U66</f>
        <v>119</v>
      </c>
      <c r="O156" s="136" t="n">
        <f aca="false">N156/N176</f>
        <v>0.0431003259688519</v>
      </c>
      <c r="P156" s="132" t="n">
        <f aca="false">L156+N156</f>
        <v>144</v>
      </c>
      <c r="Q156" s="137" t="n">
        <f aca="false">P156/P176</f>
        <v>0.0285204991087344</v>
      </c>
      <c r="S156" s="123" t="s">
        <v>91</v>
      </c>
      <c r="T156" s="132" t="n">
        <f aca="false">SUM(L154:L156)</f>
        <v>29</v>
      </c>
      <c r="U156" s="135" t="n">
        <f aca="false">T156/L176</f>
        <v>0.0126748251748252</v>
      </c>
      <c r="V156" s="132" t="n">
        <f aca="false">SUM(N154:N156)</f>
        <v>151</v>
      </c>
      <c r="W156" s="136" t="n">
        <f aca="false">V156/N176</f>
        <v>0.054690329590728</v>
      </c>
      <c r="X156" s="132" t="n">
        <f aca="false">SUM(P154:P156)</f>
        <v>180</v>
      </c>
      <c r="Y156" s="137" t="n">
        <f aca="false">X156/P176</f>
        <v>0.035650623885918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7</v>
      </c>
      <c r="M157" s="135" t="n">
        <f aca="false">L157/L176</f>
        <v>0.0249125874125874</v>
      </c>
      <c r="N157" s="132" t="n">
        <f aca="false">地区別5歳毎!T66</f>
        <v>202</v>
      </c>
      <c r="O157" s="136" t="n">
        <f aca="false">N157/N176</f>
        <v>0.0731618978630931</v>
      </c>
      <c r="P157" s="132" t="n">
        <f aca="false">L157+N157</f>
        <v>259</v>
      </c>
      <c r="Q157" s="137" t="n">
        <f aca="false">P157/P176</f>
        <v>0.0512972865914042</v>
      </c>
      <c r="S157" s="123" t="s">
        <v>92</v>
      </c>
      <c r="T157" s="132" t="n">
        <f aca="false">SUM(L154:L157)</f>
        <v>86</v>
      </c>
      <c r="U157" s="135" t="n">
        <f aca="false">T157/L176</f>
        <v>0.0375874125874126</v>
      </c>
      <c r="V157" s="132" t="n">
        <f aca="false">SUM(N154:N157)</f>
        <v>353</v>
      </c>
      <c r="W157" s="136" t="n">
        <f aca="false">V157/N176</f>
        <v>0.127852227453821</v>
      </c>
      <c r="X157" s="132" t="n">
        <f aca="false">SUM(P154:P157)</f>
        <v>439</v>
      </c>
      <c r="Y157" s="137" t="n">
        <f aca="false">X157/P176</f>
        <v>0.0869479104773222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5</v>
      </c>
      <c r="M158" s="135" t="n">
        <f aca="false">L158/L176</f>
        <v>0.0458916083916084</v>
      </c>
      <c r="N158" s="132" t="n">
        <f aca="false">地区別5歳毎!S66</f>
        <v>178</v>
      </c>
      <c r="O158" s="136" t="n">
        <f aca="false">N158/N176</f>
        <v>0.064469395146686</v>
      </c>
      <c r="P158" s="132" t="n">
        <f aca="false">L158+N158</f>
        <v>283</v>
      </c>
      <c r="Q158" s="137" t="n">
        <f aca="false">P158/P176</f>
        <v>0.0560507031095266</v>
      </c>
      <c r="S158" s="123" t="s">
        <v>93</v>
      </c>
      <c r="T158" s="132" t="n">
        <f aca="false">SUM(L154:L158)</f>
        <v>191</v>
      </c>
      <c r="U158" s="135" t="n">
        <f aca="false">T158/L176</f>
        <v>0.083479020979021</v>
      </c>
      <c r="V158" s="132" t="n">
        <f aca="false">SUM(N154:N158)</f>
        <v>531</v>
      </c>
      <c r="W158" s="136" t="n">
        <f aca="false">V158/N176</f>
        <v>0.192321622600507</v>
      </c>
      <c r="X158" s="132" t="n">
        <f aca="false">SUM(P154:P158)</f>
        <v>722</v>
      </c>
      <c r="Y158" s="137" t="n">
        <f aca="false">X158/P176</f>
        <v>0.142998613586849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8</v>
      </c>
      <c r="M159" s="135" t="n">
        <f aca="false">L159/L176</f>
        <v>0.0472027972027972</v>
      </c>
      <c r="N159" s="132" t="n">
        <f aca="false">地区別5歳毎!R66</f>
        <v>160</v>
      </c>
      <c r="O159" s="136" t="n">
        <f aca="false">N159/N176</f>
        <v>0.0579500181093807</v>
      </c>
      <c r="P159" s="132" t="n">
        <f aca="false">L159+N159</f>
        <v>268</v>
      </c>
      <c r="Q159" s="137" t="n">
        <f aca="false">P159/P176</f>
        <v>0.0530798177857001</v>
      </c>
      <c r="S159" s="123" t="s">
        <v>94</v>
      </c>
      <c r="T159" s="132" t="n">
        <f aca="false">SUM(L154:L159)</f>
        <v>299</v>
      </c>
      <c r="U159" s="135" t="n">
        <f aca="false">T159/L176</f>
        <v>0.130681818181818</v>
      </c>
      <c r="V159" s="132" t="n">
        <f aca="false">SUM(N154:N159)</f>
        <v>691</v>
      </c>
      <c r="W159" s="136" t="n">
        <f aca="false">V159/N176</f>
        <v>0.250271640709888</v>
      </c>
      <c r="X159" s="132" t="n">
        <f aca="false">SUM(P154:P159)</f>
        <v>990</v>
      </c>
      <c r="Y159" s="137" t="n">
        <f aca="false">X159/P176</f>
        <v>0.196078431372549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66</v>
      </c>
      <c r="M160" s="135" t="n">
        <f aca="false">L160/L176</f>
        <v>0.0725524475524476</v>
      </c>
      <c r="N160" s="132" t="n">
        <f aca="false">地区別5歳毎!Q66</f>
        <v>199</v>
      </c>
      <c r="O160" s="136" t="n">
        <f aca="false">N160/N176</f>
        <v>0.0720753350235422</v>
      </c>
      <c r="P160" s="132" t="n">
        <f aca="false">L160+N160</f>
        <v>365</v>
      </c>
      <c r="Q160" s="137" t="n">
        <f aca="false">P160/P176</f>
        <v>0.0722915428797782</v>
      </c>
      <c r="S160" s="123" t="s">
        <v>95</v>
      </c>
      <c r="T160" s="132" t="n">
        <f aca="false">SUM(L154:L160)</f>
        <v>465</v>
      </c>
      <c r="U160" s="135" t="n">
        <f aca="false">T160/L176</f>
        <v>0.203234265734266</v>
      </c>
      <c r="V160" s="132" t="n">
        <f aca="false">SUM(N154:N160)</f>
        <v>890</v>
      </c>
      <c r="W160" s="136" t="n">
        <f aca="false">V160/N176</f>
        <v>0.32234697573343</v>
      </c>
      <c r="X160" s="132" t="n">
        <f aca="false">SUM(P154:P160)</f>
        <v>1355</v>
      </c>
      <c r="Y160" s="137" t="n">
        <f aca="false">X160/P176</f>
        <v>0.268369974252327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1</v>
      </c>
      <c r="M161" s="135" t="n">
        <f aca="false">L161/L176</f>
        <v>0.100961538461538</v>
      </c>
      <c r="N161" s="132" t="n">
        <f aca="false">地区別5歳毎!P66</f>
        <v>249</v>
      </c>
      <c r="O161" s="136" t="n">
        <f aca="false">N161/N176</f>
        <v>0.0901847156827237</v>
      </c>
      <c r="P161" s="132" t="n">
        <f aca="false">L161+N161</f>
        <v>480</v>
      </c>
      <c r="Q161" s="137" t="n">
        <f aca="false">P161/P176</f>
        <v>0.095068330362448</v>
      </c>
      <c r="S161" s="123" t="s">
        <v>96</v>
      </c>
      <c r="T161" s="132" t="n">
        <f aca="false">SUM(L154:L161)</f>
        <v>696</v>
      </c>
      <c r="U161" s="135" t="n">
        <f aca="false">T161/L176</f>
        <v>0.304195804195804</v>
      </c>
      <c r="V161" s="132" t="n">
        <f aca="false">SUM(N154:N161)</f>
        <v>1139</v>
      </c>
      <c r="W161" s="136" t="n">
        <f aca="false">V161/N176</f>
        <v>0.412531691416154</v>
      </c>
      <c r="X161" s="132" t="n">
        <f aca="false">SUM(P154:P161)</f>
        <v>1835</v>
      </c>
      <c r="Y161" s="137" t="n">
        <f aca="false">X161/P176</f>
        <v>0.363438304614775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3</v>
      </c>
      <c r="M162" s="135" t="n">
        <f aca="false">L162/L176</f>
        <v>0.106206293706294</v>
      </c>
      <c r="N162" s="132" t="n">
        <f aca="false">地区別5歳毎!O66</f>
        <v>252</v>
      </c>
      <c r="O162" s="136" t="n">
        <f aca="false">N162/N176</f>
        <v>0.0912712785222745</v>
      </c>
      <c r="P162" s="132" t="n">
        <f aca="false">L162+N162</f>
        <v>495</v>
      </c>
      <c r="Q162" s="137" t="n">
        <f aca="false">P162/P176</f>
        <v>0.0980392156862745</v>
      </c>
      <c r="S162" s="123" t="s">
        <v>97</v>
      </c>
      <c r="T162" s="132" t="n">
        <f aca="false">SUM(L154:L162)</f>
        <v>939</v>
      </c>
      <c r="U162" s="135" t="n">
        <f aca="false">T162/L176</f>
        <v>0.410402097902098</v>
      </c>
      <c r="V162" s="132" t="n">
        <f aca="false">SUM(N154:N162)</f>
        <v>1391</v>
      </c>
      <c r="W162" s="136" t="n">
        <f aca="false">V162/N176</f>
        <v>0.503802969938428</v>
      </c>
      <c r="X162" s="132" t="n">
        <f aca="false">SUM(P154:P162)</f>
        <v>2330</v>
      </c>
      <c r="Y162" s="137" t="n">
        <f aca="false">X162/P176</f>
        <v>0.46147752030105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20</v>
      </c>
      <c r="M163" s="135" t="n">
        <f aca="false">L163/L176</f>
        <v>0.0961538461538462</v>
      </c>
      <c r="N163" s="132" t="n">
        <f aca="false">地区別5歳毎!N66</f>
        <v>245</v>
      </c>
      <c r="O163" s="136" t="n">
        <f aca="false">N163/N176</f>
        <v>0.0887359652299891</v>
      </c>
      <c r="P163" s="132" t="n">
        <f aca="false">L163+N163</f>
        <v>465</v>
      </c>
      <c r="Q163" s="137" t="n">
        <f aca="false">P163/P176</f>
        <v>0.0920974450386215</v>
      </c>
      <c r="S163" s="123" t="s">
        <v>98</v>
      </c>
      <c r="T163" s="132" t="n">
        <f aca="false">SUM(L154:L163)</f>
        <v>1159</v>
      </c>
      <c r="U163" s="135" t="n">
        <f aca="false">T163/L176</f>
        <v>0.506555944055944</v>
      </c>
      <c r="V163" s="132" t="n">
        <f aca="false">SUM(N154:N163)</f>
        <v>1636</v>
      </c>
      <c r="W163" s="136" t="n">
        <f aca="false">V163/N176</f>
        <v>0.592538935168417</v>
      </c>
      <c r="X163" s="132" t="n">
        <f aca="false">SUM(P154:P163)</f>
        <v>2795</v>
      </c>
      <c r="Y163" s="137" t="n">
        <f aca="false">X163/P176</f>
        <v>0.553574965339671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53</v>
      </c>
      <c r="M164" s="135" t="n">
        <f aca="false">L164/L176</f>
        <v>0.0668706293706294</v>
      </c>
      <c r="N164" s="132" t="n">
        <f aca="false">地区別5歳毎!M66</f>
        <v>171</v>
      </c>
      <c r="O164" s="136" t="n">
        <f aca="false">N164/N176</f>
        <v>0.0619340818544006</v>
      </c>
      <c r="P164" s="132" t="n">
        <f aca="false">L164+N164</f>
        <v>324</v>
      </c>
      <c r="Q164" s="137" t="n">
        <f aca="false">P164/P176</f>
        <v>0.0641711229946524</v>
      </c>
      <c r="S164" s="123" t="s">
        <v>99</v>
      </c>
      <c r="T164" s="132" t="n">
        <f aca="false">SUM(L154:L164)</f>
        <v>1312</v>
      </c>
      <c r="U164" s="135" t="n">
        <f aca="false">T164/L176</f>
        <v>0.573426573426573</v>
      </c>
      <c r="V164" s="132" t="n">
        <f aca="false">SUM(N154:N164)</f>
        <v>1807</v>
      </c>
      <c r="W164" s="136" t="n">
        <f aca="false">V164/N176</f>
        <v>0.654473017022818</v>
      </c>
      <c r="X164" s="132" t="n">
        <f aca="false">SUM(P154:P164)</f>
        <v>3119</v>
      </c>
      <c r="Y164" s="137" t="n">
        <f aca="false">X164/P176</f>
        <v>0.617746088334324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17</v>
      </c>
      <c r="M165" s="135" t="n">
        <f aca="false">L165/L176</f>
        <v>0.0511363636363636</v>
      </c>
      <c r="N165" s="132" t="n">
        <f aca="false">地区別5歳毎!L66</f>
        <v>149</v>
      </c>
      <c r="O165" s="136" t="n">
        <f aca="false">N165/N176</f>
        <v>0.0539659543643607</v>
      </c>
      <c r="P165" s="132" t="n">
        <f aca="false">L165+N165</f>
        <v>266</v>
      </c>
      <c r="Q165" s="137" t="n">
        <f aca="false">P165/P176</f>
        <v>0.0526836997425233</v>
      </c>
      <c r="S165" s="123" t="s">
        <v>100</v>
      </c>
      <c r="T165" s="132" t="n">
        <f aca="false">SUM(L154:L165)</f>
        <v>1429</v>
      </c>
      <c r="U165" s="135" t="n">
        <f aca="false">T165/L176</f>
        <v>0.624562937062937</v>
      </c>
      <c r="V165" s="132" t="n">
        <f aca="false">SUM(N154:N165)</f>
        <v>1956</v>
      </c>
      <c r="W165" s="136" t="n">
        <f aca="false">V165/N176</f>
        <v>0.708438971387179</v>
      </c>
      <c r="X165" s="132" t="n">
        <f aca="false">SUM(P154:P165)</f>
        <v>3385</v>
      </c>
      <c r="Y165" s="137" t="n">
        <f aca="false">X165/P176</f>
        <v>0.670429788076847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26</v>
      </c>
      <c r="M166" s="135" t="n">
        <f aca="false">L166/L176</f>
        <v>0.0550699300699301</v>
      </c>
      <c r="N166" s="132" t="n">
        <f aca="false">地区別5歳毎!K66</f>
        <v>127</v>
      </c>
      <c r="O166" s="136" t="n">
        <f aca="false">N166/N176</f>
        <v>0.0459978268743209</v>
      </c>
      <c r="P166" s="132" t="n">
        <f aca="false">L166+N166</f>
        <v>253</v>
      </c>
      <c r="Q166" s="137" t="n">
        <f aca="false">P166/P176</f>
        <v>0.0501089324618736</v>
      </c>
      <c r="S166" s="123" t="s">
        <v>101</v>
      </c>
      <c r="T166" s="132" t="n">
        <f aca="false">SUM(L166:L174)</f>
        <v>859</v>
      </c>
      <c r="U166" s="135" t="n">
        <f aca="false">T166/L176</f>
        <v>0.375437062937063</v>
      </c>
      <c r="V166" s="132" t="n">
        <f aca="false">SUM(N166:N174)</f>
        <v>805</v>
      </c>
      <c r="W166" s="136" t="n">
        <f aca="false">V166/N176</f>
        <v>0.291561028612821</v>
      </c>
      <c r="X166" s="132" t="n">
        <f aca="false">SUM(P166:P174)</f>
        <v>1664</v>
      </c>
      <c r="Y166" s="137" t="n">
        <f aca="false">X166/P176</f>
        <v>0.329570211923153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5</v>
      </c>
      <c r="M167" s="135" t="n">
        <f aca="false">L167/L176</f>
        <v>0.0458916083916084</v>
      </c>
      <c r="N167" s="132" t="n">
        <f aca="false">地区別5歳毎!J66</f>
        <v>96</v>
      </c>
      <c r="O167" s="136" t="n">
        <f aca="false">N167/N176</f>
        <v>0.0347700108656284</v>
      </c>
      <c r="P167" s="132" t="n">
        <f aca="false">L167+N167</f>
        <v>201</v>
      </c>
      <c r="Q167" s="137" t="n">
        <f aca="false">P167/P176</f>
        <v>0.0398098633392751</v>
      </c>
      <c r="S167" s="123" t="s">
        <v>102</v>
      </c>
      <c r="T167" s="132" t="n">
        <f aca="false">SUM(L167:L174)</f>
        <v>733</v>
      </c>
      <c r="U167" s="135" t="n">
        <f aca="false">T167/L176</f>
        <v>0.320367132867133</v>
      </c>
      <c r="V167" s="132" t="n">
        <f aca="false">SUM(N167:N174)</f>
        <v>678</v>
      </c>
      <c r="W167" s="136" t="n">
        <f aca="false">V167/N176</f>
        <v>0.245563201738501</v>
      </c>
      <c r="X167" s="132" t="n">
        <f aca="false">SUM(P167:P174)</f>
        <v>1411</v>
      </c>
      <c r="Y167" s="137" t="n">
        <f aca="false">X167/P176</f>
        <v>0.279461279461279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99</v>
      </c>
      <c r="M168" s="135" t="n">
        <f aca="false">L168/L176</f>
        <v>0.0432692307692308</v>
      </c>
      <c r="N168" s="132" t="n">
        <f aca="false">地区別5歳毎!I66</f>
        <v>96</v>
      </c>
      <c r="O168" s="136" t="n">
        <f aca="false">N168/N176</f>
        <v>0.0347700108656284</v>
      </c>
      <c r="P168" s="132" t="n">
        <f aca="false">L168+N168</f>
        <v>195</v>
      </c>
      <c r="Q168" s="137" t="n">
        <f aca="false">P168/P176</f>
        <v>0.0386215092097445</v>
      </c>
      <c r="S168" s="123" t="s">
        <v>103</v>
      </c>
      <c r="T168" s="132" t="n">
        <f aca="false">SUM(L168:L174)</f>
        <v>628</v>
      </c>
      <c r="U168" s="135" t="n">
        <f aca="false">T168/L176</f>
        <v>0.274475524475525</v>
      </c>
      <c r="V168" s="132" t="n">
        <f aca="false">SUM(N168:N174)</f>
        <v>582</v>
      </c>
      <c r="W168" s="136" t="n">
        <f aca="false">V168/N176</f>
        <v>0.210793190872872</v>
      </c>
      <c r="X168" s="132" t="n">
        <f aca="false">SUM(P168:P174)</f>
        <v>1210</v>
      </c>
      <c r="Y168" s="137" t="n">
        <f aca="false">X168/P176</f>
        <v>0.239651416122004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70</v>
      </c>
      <c r="M169" s="135" t="n">
        <f aca="false">L169/L176</f>
        <v>0.0305944055944056</v>
      </c>
      <c r="N169" s="132" t="n">
        <f aca="false">地区別5歳毎!H66</f>
        <v>79</v>
      </c>
      <c r="O169" s="136" t="n">
        <f aca="false">N169/N176</f>
        <v>0.0286128214415067</v>
      </c>
      <c r="P169" s="132" t="n">
        <f aca="false">L169+N169</f>
        <v>149</v>
      </c>
      <c r="Q169" s="137" t="n">
        <f aca="false">P169/P176</f>
        <v>0.0295107942166766</v>
      </c>
      <c r="S169" s="123" t="s">
        <v>104</v>
      </c>
      <c r="T169" s="132" t="n">
        <f aca="false">SUM(L169:L174)</f>
        <v>529</v>
      </c>
      <c r="U169" s="135" t="n">
        <f aca="false">T169/L176</f>
        <v>0.231206293706294</v>
      </c>
      <c r="V169" s="132" t="n">
        <f aca="false">SUM(N169:N174)</f>
        <v>486</v>
      </c>
      <c r="W169" s="136" t="n">
        <f aca="false">V169/N176</f>
        <v>0.176023180007244</v>
      </c>
      <c r="X169" s="132" t="n">
        <f aca="false">SUM(P169:P174)</f>
        <v>1015</v>
      </c>
      <c r="Y169" s="137" t="n">
        <f aca="false">X169/P176</f>
        <v>0.20102990691226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0</v>
      </c>
      <c r="M170" s="135" t="n">
        <f aca="false">L170/L176</f>
        <v>0.0437062937062937</v>
      </c>
      <c r="N170" s="132" t="n">
        <f aca="false">地区別5歳毎!G66</f>
        <v>91</v>
      </c>
      <c r="O170" s="136" t="n">
        <f aca="false">N170/N176</f>
        <v>0.0329590727997103</v>
      </c>
      <c r="P170" s="132" t="n">
        <f aca="false">L170+N170</f>
        <v>191</v>
      </c>
      <c r="Q170" s="137" t="n">
        <f aca="false">P170/P176</f>
        <v>0.0378292731233908</v>
      </c>
      <c r="S170" s="123" t="s">
        <v>105</v>
      </c>
      <c r="T170" s="132" t="n">
        <f aca="false">SUM(L170:L174)</f>
        <v>459</v>
      </c>
      <c r="U170" s="135" t="n">
        <f aca="false">T170/L176</f>
        <v>0.200611888111888</v>
      </c>
      <c r="V170" s="132" t="n">
        <f aca="false">SUM(N170:N174)</f>
        <v>407</v>
      </c>
      <c r="W170" s="136" t="n">
        <f aca="false">V170/N176</f>
        <v>0.147410358565737</v>
      </c>
      <c r="X170" s="132" t="n">
        <f aca="false">SUM(P170:P174)</f>
        <v>866</v>
      </c>
      <c r="Y170" s="137" t="n">
        <f aca="false">X170/P176</f>
        <v>0.171519112695583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5</v>
      </c>
      <c r="M171" s="135" t="n">
        <f aca="false">L171/L176</f>
        <v>0.0546328671328671</v>
      </c>
      <c r="N171" s="132" t="n">
        <f aca="false">地区別5歳毎!F66</f>
        <v>102</v>
      </c>
      <c r="O171" s="136" t="n">
        <f aca="false">N171/N176</f>
        <v>0.0369431365447302</v>
      </c>
      <c r="P171" s="132" t="n">
        <f aca="false">L171+N171</f>
        <v>227</v>
      </c>
      <c r="Q171" s="137" t="n">
        <f aca="false">P171/P176</f>
        <v>0.0449593979005744</v>
      </c>
      <c r="S171" s="123" t="s">
        <v>106</v>
      </c>
      <c r="T171" s="132" t="n">
        <f aca="false">SUM(L171:L174)</f>
        <v>359</v>
      </c>
      <c r="U171" s="135" t="n">
        <f aca="false">T171/L176</f>
        <v>0.156905594405594</v>
      </c>
      <c r="V171" s="132" t="n">
        <f aca="false">SUM(N171:N174)</f>
        <v>316</v>
      </c>
      <c r="W171" s="136" t="n">
        <f aca="false">V171/N176</f>
        <v>0.114451285766027</v>
      </c>
      <c r="X171" s="132" t="n">
        <f aca="false">SUM(P171:P174)</f>
        <v>675</v>
      </c>
      <c r="Y171" s="137" t="n">
        <f aca="false">X171/P176</f>
        <v>0.133689839572193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86</v>
      </c>
      <c r="M172" s="135" t="n">
        <f aca="false">L172/L176</f>
        <v>0.0375874125874126</v>
      </c>
      <c r="N172" s="132" t="n">
        <f aca="false">地区別5歳毎!E66</f>
        <v>92</v>
      </c>
      <c r="O172" s="136" t="n">
        <f aca="false">N172/N176</f>
        <v>0.0333212604128939</v>
      </c>
      <c r="P172" s="132" t="n">
        <f aca="false">L172+N172</f>
        <v>178</v>
      </c>
      <c r="Q172" s="137" t="n">
        <f aca="false">P172/P176</f>
        <v>0.0352545058427411</v>
      </c>
      <c r="S172" s="123" t="s">
        <v>107</v>
      </c>
      <c r="T172" s="132" t="n">
        <f aca="false">SUM(L172:L174)</f>
        <v>234</v>
      </c>
      <c r="U172" s="135" t="n">
        <f aca="false">T172/L176</f>
        <v>0.102272727272727</v>
      </c>
      <c r="V172" s="132" t="n">
        <f aca="false">SUM(N172:N174)</f>
        <v>214</v>
      </c>
      <c r="W172" s="136" t="n">
        <f aca="false">V172/N176</f>
        <v>0.0775081492212966</v>
      </c>
      <c r="X172" s="132" t="n">
        <f aca="false">SUM(P172:P174)</f>
        <v>448</v>
      </c>
      <c r="Y172" s="137" t="n">
        <f aca="false">X172/P176</f>
        <v>0.0887304416716181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4</v>
      </c>
      <c r="M173" s="135" t="n">
        <f aca="false">L173/L176</f>
        <v>0.0367132867132867</v>
      </c>
      <c r="N173" s="132" t="n">
        <f aca="false">地区別5歳毎!D66</f>
        <v>70</v>
      </c>
      <c r="O173" s="136" t="n">
        <f aca="false">N173/N176</f>
        <v>0.025353132922854</v>
      </c>
      <c r="P173" s="132" t="n">
        <f aca="false">L173+N173</f>
        <v>154</v>
      </c>
      <c r="Q173" s="137" t="n">
        <f aca="false">P173/P176</f>
        <v>0.0305010893246187</v>
      </c>
      <c r="S173" s="123" t="s">
        <v>108</v>
      </c>
      <c r="T173" s="132" t="n">
        <f aca="false">SUM(L173:L174)</f>
        <v>148</v>
      </c>
      <c r="U173" s="135" t="n">
        <f aca="false">T173/L176</f>
        <v>0.0646853146853147</v>
      </c>
      <c r="V173" s="132" t="n">
        <f aca="false">SUM(N173:N174)</f>
        <v>122</v>
      </c>
      <c r="W173" s="136" t="n">
        <f aca="false">V173/N176</f>
        <v>0.0441868888084028</v>
      </c>
      <c r="X173" s="132" t="n">
        <f aca="false">SUM(P173:P174)</f>
        <v>270</v>
      </c>
      <c r="Y173" s="137" t="n">
        <f aca="false">X173/P176</f>
        <v>0.053475935828877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4</v>
      </c>
      <c r="M174" s="135" t="n">
        <f aca="false">L174/L176</f>
        <v>0.027972027972028</v>
      </c>
      <c r="N174" s="132" t="n">
        <f aca="false">地区別5歳毎!C66</f>
        <v>52</v>
      </c>
      <c r="O174" s="136" t="n">
        <f aca="false">N174/N176</f>
        <v>0.0188337558855487</v>
      </c>
      <c r="P174" s="132" t="n">
        <f aca="false">L174+N174</f>
        <v>116</v>
      </c>
      <c r="Q174" s="137" t="n">
        <f aca="false">P174/P176</f>
        <v>0.0229748465042583</v>
      </c>
      <c r="S174" s="123" t="s">
        <v>109</v>
      </c>
      <c r="T174" s="132" t="n">
        <f aca="false">SUM(L174:L174)</f>
        <v>64</v>
      </c>
      <c r="U174" s="135" t="n">
        <f aca="false">T174/L176</f>
        <v>0.027972027972028</v>
      </c>
      <c r="V174" s="132" t="n">
        <f aca="false">SUM(N174:N174)</f>
        <v>52</v>
      </c>
      <c r="W174" s="136" t="n">
        <f aca="false">V174/N176</f>
        <v>0.0188337558855487</v>
      </c>
      <c r="X174" s="132" t="n">
        <f aca="false">SUM(P174:P174)</f>
        <v>116</v>
      </c>
      <c r="Y174" s="137" t="n">
        <f aca="false">X174/P176</f>
        <v>0.022974846504258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288</v>
      </c>
      <c r="M176" s="125"/>
      <c r="N176" s="132" t="n">
        <f aca="false">SUM(N154:N174)</f>
        <v>2761</v>
      </c>
      <c r="O176" s="134"/>
      <c r="P176" s="132" t="n">
        <f aca="false">SUM(P154:P174)</f>
        <v>5049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2</v>
      </c>
      <c r="M184" s="135" t="n">
        <f aca="false">L184/L206</f>
        <v>0.00018626887912702</v>
      </c>
      <c r="N184" s="132" t="n">
        <f aca="false">地区別5歳毎!W69</f>
        <v>91</v>
      </c>
      <c r="O184" s="136" t="n">
        <f aca="false">N184/N206</f>
        <v>0.00127395668547269</v>
      </c>
      <c r="P184" s="132" t="n">
        <f aca="false">L184+N184</f>
        <v>103</v>
      </c>
      <c r="Q184" s="137" t="n">
        <f aca="false">P184/P206</f>
        <v>0.000758166855594977</v>
      </c>
      <c r="S184" s="123" t="s">
        <v>88</v>
      </c>
      <c r="T184" s="132" t="n">
        <f aca="false">SUM(L184:L184)</f>
        <v>12</v>
      </c>
      <c r="U184" s="135" t="n">
        <f aca="false">T184/L206</f>
        <v>0.00018626887912702</v>
      </c>
      <c r="V184" s="132" t="n">
        <f aca="false">SUM(N184:N184)</f>
        <v>91</v>
      </c>
      <c r="W184" s="136" t="n">
        <f aca="false">V184/N206</f>
        <v>0.00127395668547269</v>
      </c>
      <c r="X184" s="132" t="n">
        <f aca="false">SUM(P184:P184)</f>
        <v>103</v>
      </c>
      <c r="Y184" s="137" t="n">
        <f aca="false">X184/P206</f>
        <v>0.00075816685559497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104</v>
      </c>
      <c r="M185" s="135" t="n">
        <f aca="false">L185/L206</f>
        <v>0.00161433028576751</v>
      </c>
      <c r="N185" s="132" t="n">
        <f aca="false">地区別5歳毎!V69</f>
        <v>508</v>
      </c>
      <c r="O185" s="136" t="n">
        <f aca="false">N185/N206</f>
        <v>0.00711175820022119</v>
      </c>
      <c r="P185" s="132" t="n">
        <f aca="false">L185+N185</f>
        <v>612</v>
      </c>
      <c r="Q185" s="137" t="n">
        <f aca="false">P185/P206</f>
        <v>0.00450483607402064</v>
      </c>
      <c r="S185" s="123" t="s">
        <v>90</v>
      </c>
      <c r="T185" s="132" t="n">
        <f aca="false">SUM(L184:L185)</f>
        <v>116</v>
      </c>
      <c r="U185" s="135" t="n">
        <f aca="false">T185/L206</f>
        <v>0.00180059916489453</v>
      </c>
      <c r="V185" s="132" t="n">
        <f aca="false">SUM(N184:N185)</f>
        <v>599</v>
      </c>
      <c r="W185" s="136" t="n">
        <f aca="false">V185/N206</f>
        <v>0.00838571488569389</v>
      </c>
      <c r="X185" s="132" t="n">
        <f aca="false">SUM(P184:P185)</f>
        <v>715</v>
      </c>
      <c r="Y185" s="137" t="n">
        <f aca="false">X185/P206</f>
        <v>0.00526300292961562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12</v>
      </c>
      <c r="M186" s="135" t="n">
        <f aca="false">L186/L206</f>
        <v>0.00794747217608618</v>
      </c>
      <c r="N186" s="132" t="n">
        <f aca="false">地区別5歳毎!U69</f>
        <v>1667</v>
      </c>
      <c r="O186" s="136" t="n">
        <f aca="false">N186/N206</f>
        <v>0.0233372065349778</v>
      </c>
      <c r="P186" s="132" t="n">
        <f aca="false">L186+N186</f>
        <v>2179</v>
      </c>
      <c r="Q186" s="137" t="n">
        <f aca="false">P186/P206</f>
        <v>0.0160392774596258</v>
      </c>
      <c r="S186" s="123" t="s">
        <v>91</v>
      </c>
      <c r="T186" s="132" t="n">
        <f aca="false">SUM(L184:L186)</f>
        <v>628</v>
      </c>
      <c r="U186" s="135" t="n">
        <f aca="false">T186/L206</f>
        <v>0.00974807134098071</v>
      </c>
      <c r="V186" s="132" t="n">
        <f aca="false">SUM(N184:N186)</f>
        <v>2266</v>
      </c>
      <c r="W186" s="136" t="n">
        <f aca="false">V186/N206</f>
        <v>0.0317229214206717</v>
      </c>
      <c r="X186" s="132" t="n">
        <f aca="false">SUM(P184:P186)</f>
        <v>2894</v>
      </c>
      <c r="Y186" s="137" t="n">
        <f aca="false">X186/P206</f>
        <v>0.0213022803892414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60</v>
      </c>
      <c r="M187" s="135" t="n">
        <f aca="false">L187/L206</f>
        <v>0.0211104729677289</v>
      </c>
      <c r="N187" s="132" t="n">
        <f aca="false">地区別5歳毎!T69</f>
        <v>2855</v>
      </c>
      <c r="O187" s="136" t="n">
        <f aca="false">N187/N206</f>
        <v>0.0399686410662038</v>
      </c>
      <c r="P187" s="132" t="n">
        <f aca="false">L187+N187</f>
        <v>4215</v>
      </c>
      <c r="Q187" s="137" t="n">
        <f aca="false">P187/P206</f>
        <v>0.0310259543333284</v>
      </c>
      <c r="S187" s="123" t="s">
        <v>92</v>
      </c>
      <c r="T187" s="132" t="n">
        <f aca="false">SUM(L184:L187)</f>
        <v>1988</v>
      </c>
      <c r="U187" s="135" t="n">
        <f aca="false">T187/L206</f>
        <v>0.0308585443087096</v>
      </c>
      <c r="V187" s="132" t="n">
        <f aca="false">SUM(N184:N187)</f>
        <v>5121</v>
      </c>
      <c r="W187" s="136" t="n">
        <f aca="false">V187/N206</f>
        <v>0.0716915624868754</v>
      </c>
      <c r="X187" s="132" t="n">
        <f aca="false">SUM(P184:P187)</f>
        <v>7109</v>
      </c>
      <c r="Y187" s="137" t="n">
        <f aca="false">X187/P206</f>
        <v>0.0523282347225698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85</v>
      </c>
      <c r="M188" s="135" t="n">
        <f aca="false">L188/L206</f>
        <v>0.0370209397264952</v>
      </c>
      <c r="N188" s="132" t="n">
        <f aca="false">地区別5歳毎!S69</f>
        <v>3539</v>
      </c>
      <c r="O188" s="136" t="n">
        <f aca="false">N188/N206</f>
        <v>0.0495443154932732</v>
      </c>
      <c r="P188" s="132" t="n">
        <f aca="false">L188+N188</f>
        <v>5924</v>
      </c>
      <c r="Q188" s="137" t="n">
        <f aca="false">P188/P206</f>
        <v>0.0436056354615985</v>
      </c>
      <c r="S188" s="123" t="s">
        <v>93</v>
      </c>
      <c r="T188" s="132" t="n">
        <f aca="false">SUM(L184:L188)</f>
        <v>4373</v>
      </c>
      <c r="U188" s="135" t="n">
        <f aca="false">T188/L206</f>
        <v>0.0678794840352048</v>
      </c>
      <c r="V188" s="132" t="n">
        <f aca="false">SUM(N184:N188)</f>
        <v>8660</v>
      </c>
      <c r="W188" s="136" t="n">
        <f aca="false">V188/N206</f>
        <v>0.121235877980149</v>
      </c>
      <c r="X188" s="132" t="n">
        <f aca="false">SUM(P184:P188)</f>
        <v>13033</v>
      </c>
      <c r="Y188" s="137" t="n">
        <f aca="false">X188/P206</f>
        <v>0.0959338701841683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152</v>
      </c>
      <c r="M189" s="135" t="n">
        <f aca="false">L189/L206</f>
        <v>0.0489266255840306</v>
      </c>
      <c r="N189" s="132" t="n">
        <f aca="false">地区別5歳毎!R69</f>
        <v>4072</v>
      </c>
      <c r="O189" s="136" t="n">
        <f aca="false">N189/N206</f>
        <v>0.057006061793899</v>
      </c>
      <c r="P189" s="132" t="n">
        <f aca="false">L189+N189</f>
        <v>7224</v>
      </c>
      <c r="Q189" s="137" t="n">
        <f aca="false">P189/P206</f>
        <v>0.0531747316972632</v>
      </c>
      <c r="S189" s="123" t="s">
        <v>94</v>
      </c>
      <c r="T189" s="132" t="n">
        <f aca="false">SUM(L184:L189)</f>
        <v>7525</v>
      </c>
      <c r="U189" s="135" t="n">
        <f aca="false">T189/L206</f>
        <v>0.116806109619235</v>
      </c>
      <c r="V189" s="132" t="n">
        <f aca="false">SUM(N184:N189)</f>
        <v>12732</v>
      </c>
      <c r="W189" s="136" t="n">
        <f aca="false">V189/N206</f>
        <v>0.178241939774048</v>
      </c>
      <c r="X189" s="132" t="n">
        <f aca="false">SUM(P184:P189)</f>
        <v>20257</v>
      </c>
      <c r="Y189" s="137" t="n">
        <f aca="false">X189/P206</f>
        <v>0.149108601881432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4219</v>
      </c>
      <c r="M190" s="135" t="n">
        <f aca="false">L190/L206</f>
        <v>0.0654890334197414</v>
      </c>
      <c r="N190" s="132" t="n">
        <f aca="false">地区別5歳毎!Q69</f>
        <v>4824</v>
      </c>
      <c r="O190" s="136" t="n">
        <f aca="false">N190/N206</f>
        <v>0.067533703854069</v>
      </c>
      <c r="P190" s="132" t="n">
        <f aca="false">L190+N190</f>
        <v>9043</v>
      </c>
      <c r="Q190" s="137" t="n">
        <f aca="false">P190/P206</f>
        <v>0.0665641055839357</v>
      </c>
      <c r="S190" s="123" t="s">
        <v>95</v>
      </c>
      <c r="T190" s="132" t="n">
        <f aca="false">SUM(L184:L190)</f>
        <v>11744</v>
      </c>
      <c r="U190" s="135" t="n">
        <f aca="false">T190/L206</f>
        <v>0.182295143038977</v>
      </c>
      <c r="V190" s="132" t="n">
        <f aca="false">SUM(N184:N190)</f>
        <v>17556</v>
      </c>
      <c r="W190" s="136" t="n">
        <f aca="false">V190/N206</f>
        <v>0.245775643628117</v>
      </c>
      <c r="X190" s="132" t="n">
        <f aca="false">SUM(P184:P190)</f>
        <v>29300</v>
      </c>
      <c r="Y190" s="137" t="n">
        <f aca="false">X190/P206</f>
        <v>0.215672707465367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238</v>
      </c>
      <c r="M191" s="135" t="n">
        <f aca="false">L191/L206</f>
        <v>0.0813063657389442</v>
      </c>
      <c r="N191" s="132" t="n">
        <f aca="false">地区別5歳毎!P69</f>
        <v>5593</v>
      </c>
      <c r="O191" s="136" t="n">
        <f aca="false">N191/N206</f>
        <v>0.078299337822514</v>
      </c>
      <c r="P191" s="132" t="n">
        <f aca="false">L191+N191</f>
        <v>10831</v>
      </c>
      <c r="Q191" s="137" t="n">
        <f aca="false">P191/P206</f>
        <v>0.0797252933296038</v>
      </c>
      <c r="S191" s="123" t="s">
        <v>96</v>
      </c>
      <c r="T191" s="132" t="n">
        <f aca="false">SUM(L184:L191)</f>
        <v>16982</v>
      </c>
      <c r="U191" s="135" t="n">
        <f aca="false">T191/L206</f>
        <v>0.263601508777921</v>
      </c>
      <c r="V191" s="132" t="n">
        <f aca="false">SUM(N184:N191)</f>
        <v>23149</v>
      </c>
      <c r="W191" s="136" t="n">
        <f aca="false">V191/N206</f>
        <v>0.324074981450631</v>
      </c>
      <c r="X191" s="132" t="n">
        <f aca="false">SUM(P184:P191)</f>
        <v>40131</v>
      </c>
      <c r="Y191" s="137" t="n">
        <f aca="false">X191/P206</f>
        <v>0.295398000794971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671</v>
      </c>
      <c r="M192" s="135" t="n">
        <f aca="false">L192/L206</f>
        <v>0.0725051612001925</v>
      </c>
      <c r="N192" s="132" t="n">
        <f aca="false">地区別5歳毎!O69</f>
        <v>4848</v>
      </c>
      <c r="O192" s="136" t="n">
        <f aca="false">N192/N206</f>
        <v>0.0678696924304574</v>
      </c>
      <c r="P192" s="132" t="n">
        <f aca="false">L192+N192</f>
        <v>9519</v>
      </c>
      <c r="Q192" s="137" t="n">
        <f aca="false">P192/P206</f>
        <v>0.0700678669748406</v>
      </c>
      <c r="S192" s="123" t="s">
        <v>97</v>
      </c>
      <c r="T192" s="132" t="n">
        <f aca="false">SUM(L184:L192)</f>
        <v>21653</v>
      </c>
      <c r="U192" s="135" t="n">
        <f aca="false">T192/L206</f>
        <v>0.336106669978113</v>
      </c>
      <c r="V192" s="132" t="n">
        <f aca="false">SUM(N184:N192)</f>
        <v>27997</v>
      </c>
      <c r="W192" s="136" t="n">
        <f aca="false">V192/N206</f>
        <v>0.391944673881088</v>
      </c>
      <c r="X192" s="132" t="n">
        <f aca="false">SUM(P184:P192)</f>
        <v>49650</v>
      </c>
      <c r="Y192" s="137" t="n">
        <f aca="false">X192/P206</f>
        <v>0.365465867769812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286</v>
      </c>
      <c r="M193" s="135" t="n">
        <f aca="false">L193/L206</f>
        <v>0.0665290346615339</v>
      </c>
      <c r="N193" s="132" t="n">
        <f aca="false">地区別5歳毎!N69</f>
        <v>4758</v>
      </c>
      <c r="O193" s="136" t="n">
        <f aca="false">N193/N206</f>
        <v>0.0666097352690009</v>
      </c>
      <c r="P193" s="132" t="n">
        <f aca="false">L193+N193</f>
        <v>9044</v>
      </c>
      <c r="Q193" s="137" t="n">
        <f aca="false">P193/P206</f>
        <v>0.0665714664271939</v>
      </c>
      <c r="S193" s="123" t="s">
        <v>98</v>
      </c>
      <c r="T193" s="132" t="n">
        <f aca="false">SUM(L184:L193)</f>
        <v>25939</v>
      </c>
      <c r="U193" s="135" t="n">
        <f aca="false">T193/L206</f>
        <v>0.402635704639647</v>
      </c>
      <c r="V193" s="132" t="n">
        <f aca="false">SUM(N184:N193)</f>
        <v>32755</v>
      </c>
      <c r="W193" s="136" t="n">
        <f aca="false">V193/N206</f>
        <v>0.458554409150089</v>
      </c>
      <c r="X193" s="132" t="n">
        <f aca="false">SUM(P184:P193)</f>
        <v>58694</v>
      </c>
      <c r="Y193" s="137" t="n">
        <f aca="false">X193/P206</f>
        <v>0.432037334197006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25</v>
      </c>
      <c r="M194" s="135" t="n">
        <f aca="false">L194/L206</f>
        <v>0.0624776865405212</v>
      </c>
      <c r="N194" s="132" t="n">
        <f aca="false">地区別5歳毎!M69</f>
        <v>4488</v>
      </c>
      <c r="O194" s="136" t="n">
        <f aca="false">N194/N206</f>
        <v>0.0628298637846313</v>
      </c>
      <c r="P194" s="132" t="n">
        <f aca="false">L194+N194</f>
        <v>8513</v>
      </c>
      <c r="Q194" s="137" t="n">
        <f aca="false">P194/P206</f>
        <v>0.0626628586570878</v>
      </c>
      <c r="S194" s="123" t="s">
        <v>99</v>
      </c>
      <c r="T194" s="132" t="n">
        <f aca="false">SUM(L184:L194)</f>
        <v>29964</v>
      </c>
      <c r="U194" s="135" t="n">
        <f aca="false">T194/L206</f>
        <v>0.465113391180169</v>
      </c>
      <c r="V194" s="132" t="n">
        <f aca="false">SUM(N184:N194)</f>
        <v>37243</v>
      </c>
      <c r="W194" s="136" t="n">
        <f aca="false">V194/N206</f>
        <v>0.52138427293472</v>
      </c>
      <c r="X194" s="132" t="n">
        <f aca="false">SUM(P184:P194)</f>
        <v>67207</v>
      </c>
      <c r="Y194" s="137" t="n">
        <f aca="false">X194/P206</f>
        <v>0.494700192854093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66</v>
      </c>
      <c r="M195" s="135" t="n">
        <f aca="false">L195/L206</f>
        <v>0.0708753085078311</v>
      </c>
      <c r="N195" s="132" t="n">
        <f aca="false">地区別5歳毎!L69</f>
        <v>4809</v>
      </c>
      <c r="O195" s="136" t="n">
        <f aca="false">N195/N206</f>
        <v>0.0673237109938262</v>
      </c>
      <c r="P195" s="132" t="n">
        <f aca="false">L195+N195</f>
        <v>9375</v>
      </c>
      <c r="Q195" s="137" t="n">
        <f aca="false">P195/P206</f>
        <v>0.0690079055456593</v>
      </c>
      <c r="S195" s="123" t="s">
        <v>100</v>
      </c>
      <c r="T195" s="132" t="n">
        <f aca="false">SUM(L184:L195)</f>
        <v>34530</v>
      </c>
      <c r="U195" s="135" t="n">
        <f aca="false">T195/L206</f>
        <v>0.535988699688</v>
      </c>
      <c r="V195" s="132" t="n">
        <f aca="false">SUM(N184:N195)</f>
        <v>42052</v>
      </c>
      <c r="W195" s="136" t="n">
        <f aca="false">V195/N206</f>
        <v>0.588707983928546</v>
      </c>
      <c r="X195" s="132" t="n">
        <f aca="false">SUM(P184:P195)</f>
        <v>76582</v>
      </c>
      <c r="Y195" s="137" t="n">
        <f aca="false">X195/P206</f>
        <v>0.563708098399753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57</v>
      </c>
      <c r="M196" s="135" t="n">
        <f aca="false">L196/L206</f>
        <v>0.0676311255297021</v>
      </c>
      <c r="N196" s="132" t="n">
        <f aca="false">地区別5歳毎!K69</f>
        <v>4397</v>
      </c>
      <c r="O196" s="136" t="n">
        <f aca="false">N196/N206</f>
        <v>0.0615559070991586</v>
      </c>
      <c r="P196" s="132" t="n">
        <f aca="false">L196+N196</f>
        <v>8754</v>
      </c>
      <c r="Q196" s="137" t="n">
        <f aca="false">P196/P206</f>
        <v>0.0644368218823148</v>
      </c>
      <c r="S196" s="123" t="s">
        <v>101</v>
      </c>
      <c r="T196" s="132" t="n">
        <f aca="false">SUM(L196:L204)</f>
        <v>29893</v>
      </c>
      <c r="U196" s="135" t="n">
        <f aca="false">T196/L206</f>
        <v>0.464011300312</v>
      </c>
      <c r="V196" s="132" t="n">
        <f aca="false">SUM(N196:N204)</f>
        <v>29379</v>
      </c>
      <c r="W196" s="136" t="n">
        <f aca="false">V196/N206</f>
        <v>0.411292016071454</v>
      </c>
      <c r="X196" s="132" t="n">
        <f aca="false">SUM(P196:P204)</f>
        <v>59272</v>
      </c>
      <c r="Y196" s="137" t="n">
        <f aca="false">X196/P206</f>
        <v>0.436291901600247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13</v>
      </c>
      <c r="M197" s="135" t="n">
        <f aca="false">L197/L206</f>
        <v>0.0591869363426106</v>
      </c>
      <c r="N197" s="132" t="n">
        <f aca="false">地区別5歳毎!J69</f>
        <v>3936</v>
      </c>
      <c r="O197" s="136" t="n">
        <f aca="false">N197/N206</f>
        <v>0.0551021265276981</v>
      </c>
      <c r="P197" s="132" t="n">
        <f aca="false">L197+N197</f>
        <v>7749</v>
      </c>
      <c r="Q197" s="137" t="n">
        <f aca="false">P197/P206</f>
        <v>0.0570391744078202</v>
      </c>
      <c r="S197" s="123" t="s">
        <v>102</v>
      </c>
      <c r="T197" s="132" t="n">
        <f aca="false">SUM(L197:L204)</f>
        <v>25536</v>
      </c>
      <c r="U197" s="135" t="n">
        <f aca="false">T197/L206</f>
        <v>0.396380174782298</v>
      </c>
      <c r="V197" s="132" t="n">
        <f aca="false">SUM(N197:N204)</f>
        <v>24982</v>
      </c>
      <c r="W197" s="136" t="n">
        <f aca="false">V197/N206</f>
        <v>0.349736108972295</v>
      </c>
      <c r="X197" s="132" t="n">
        <f aca="false">SUM(P197:P204)</f>
        <v>50518</v>
      </c>
      <c r="Y197" s="137" t="n">
        <f aca="false">X197/P206</f>
        <v>0.371855079717932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315</v>
      </c>
      <c r="M198" s="135" t="n">
        <f aca="false">L198/L206</f>
        <v>0.0514567778588392</v>
      </c>
      <c r="N198" s="132" t="n">
        <f aca="false">地区別5歳毎!I69</f>
        <v>3442</v>
      </c>
      <c r="O198" s="136" t="n">
        <f aca="false">N198/N206</f>
        <v>0.0481863616637034</v>
      </c>
      <c r="P198" s="132" t="n">
        <f aca="false">L198+N198</f>
        <v>6757</v>
      </c>
      <c r="Q198" s="137" t="n">
        <f aca="false">P198/P206</f>
        <v>0.0497372178956821</v>
      </c>
      <c r="S198" s="123" t="s">
        <v>103</v>
      </c>
      <c r="T198" s="132" t="n">
        <f aca="false">SUM(L198:L204)</f>
        <v>21723</v>
      </c>
      <c r="U198" s="135" t="n">
        <f aca="false">T198/L206</f>
        <v>0.337193238439688</v>
      </c>
      <c r="V198" s="132" t="n">
        <f aca="false">SUM(N198:N204)</f>
        <v>21046</v>
      </c>
      <c r="W198" s="136" t="n">
        <f aca="false">V198/N206</f>
        <v>0.294633982444597</v>
      </c>
      <c r="X198" s="132" t="n">
        <f aca="false">SUM(P198:P204)</f>
        <v>42769</v>
      </c>
      <c r="Y198" s="137" t="n">
        <f aca="false">X198/P206</f>
        <v>0.314815905310112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797</v>
      </c>
      <c r="M199" s="135" t="n">
        <f aca="false">L199/L206</f>
        <v>0.0434161712431895</v>
      </c>
      <c r="N199" s="132" t="n">
        <f aca="false">地区別5歳毎!H69</f>
        <v>2715</v>
      </c>
      <c r="O199" s="136" t="n">
        <f aca="false">N199/N206</f>
        <v>0.0380087077039381</v>
      </c>
      <c r="P199" s="132" t="n">
        <f aca="false">L199+N199</f>
        <v>5512</v>
      </c>
      <c r="Q199" s="137" t="n">
        <f aca="false">P199/P206</f>
        <v>0.0405729680392186</v>
      </c>
      <c r="S199" s="123" t="s">
        <v>104</v>
      </c>
      <c r="T199" s="132" t="n">
        <f aca="false">SUM(L199:L204)</f>
        <v>18408</v>
      </c>
      <c r="U199" s="135" t="n">
        <f aca="false">T199/L206</f>
        <v>0.285736460580848</v>
      </c>
      <c r="V199" s="132" t="n">
        <f aca="false">SUM(N199:N204)</f>
        <v>17604</v>
      </c>
      <c r="W199" s="136" t="n">
        <f aca="false">V199/N206</f>
        <v>0.246447620780893</v>
      </c>
      <c r="X199" s="132" t="n">
        <f aca="false">SUM(P199:P204)</f>
        <v>36012</v>
      </c>
      <c r="Y199" s="137" t="n">
        <f aca="false">X199/P206</f>
        <v>0.26507868741443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689</v>
      </c>
      <c r="M200" s="135" t="n">
        <f aca="false">L200/L206</f>
        <v>0.0417397513310464</v>
      </c>
      <c r="N200" s="132" t="n">
        <f aca="false">地区別5歳毎!G69</f>
        <v>2746</v>
      </c>
      <c r="O200" s="136" t="n">
        <f aca="false">N200/N206</f>
        <v>0.0384426929484398</v>
      </c>
      <c r="P200" s="132" t="n">
        <f aca="false">L200+N200</f>
        <v>5435</v>
      </c>
      <c r="Q200" s="137" t="n">
        <f aca="false">P200/P206</f>
        <v>0.0400061831083369</v>
      </c>
      <c r="S200" s="123" t="s">
        <v>105</v>
      </c>
      <c r="T200" s="132" t="n">
        <f aca="false">SUM(L200:L204)</f>
        <v>15611</v>
      </c>
      <c r="U200" s="135" t="n">
        <f aca="false">T200/L206</f>
        <v>0.242320289337659</v>
      </c>
      <c r="V200" s="132" t="n">
        <f aca="false">SUM(N200:N204)</f>
        <v>14889</v>
      </c>
      <c r="W200" s="136" t="n">
        <f aca="false">V200/N206</f>
        <v>0.208438913076955</v>
      </c>
      <c r="X200" s="132" t="n">
        <f aca="false">SUM(P200:P204)</f>
        <v>30500</v>
      </c>
      <c r="Y200" s="137" t="n">
        <f aca="false">X200/P206</f>
        <v>0.224505719375212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285</v>
      </c>
      <c r="M201" s="135" t="n">
        <f aca="false">L201/L206</f>
        <v>0.0509911056610217</v>
      </c>
      <c r="N201" s="132" t="n">
        <f aca="false">地区別5歳毎!F69</f>
        <v>3277</v>
      </c>
      <c r="O201" s="136" t="n">
        <f aca="false">N201/N206</f>
        <v>0.0458764402010332</v>
      </c>
      <c r="P201" s="132" t="n">
        <f aca="false">L201+N201</f>
        <v>6562</v>
      </c>
      <c r="Q201" s="137" t="n">
        <f aca="false">P201/P206</f>
        <v>0.0483018534603324</v>
      </c>
      <c r="S201" s="123" t="s">
        <v>106</v>
      </c>
      <c r="T201" s="132" t="n">
        <f aca="false">SUM(L201:L204)</f>
        <v>12922</v>
      </c>
      <c r="U201" s="135" t="n">
        <f aca="false">T201/L206</f>
        <v>0.200580538006613</v>
      </c>
      <c r="V201" s="132" t="n">
        <f aca="false">SUM(N201:N204)</f>
        <v>12143</v>
      </c>
      <c r="W201" s="136" t="n">
        <f aca="false">V201/N206</f>
        <v>0.169996220128516</v>
      </c>
      <c r="X201" s="132" t="n">
        <f aca="false">SUM(P201:P204)</f>
        <v>25065</v>
      </c>
      <c r="Y201" s="137" t="n">
        <f aca="false">X201/P206</f>
        <v>0.18449953626687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397</v>
      </c>
      <c r="M202" s="135" t="n">
        <f aca="false">L202/L206</f>
        <v>0.0527296151995405</v>
      </c>
      <c r="N202" s="132" t="n">
        <f aca="false">地区別5歳毎!E69</f>
        <v>3104</v>
      </c>
      <c r="O202" s="136" t="n">
        <f aca="false">N202/N206</f>
        <v>0.0434545225462334</v>
      </c>
      <c r="P202" s="132" t="n">
        <f aca="false">L202+N202</f>
        <v>6501</v>
      </c>
      <c r="Q202" s="137" t="n">
        <f aca="false">P202/P206</f>
        <v>0.047852842021582</v>
      </c>
      <c r="S202" s="123" t="s">
        <v>107</v>
      </c>
      <c r="T202" s="132" t="n">
        <f aca="false">SUM(L202:L204)</f>
        <v>9637</v>
      </c>
      <c r="U202" s="135" t="n">
        <f aca="false">T202/L206</f>
        <v>0.149589432345591</v>
      </c>
      <c r="V202" s="132" t="n">
        <f aca="false">SUM(N202:N204)</f>
        <v>8866</v>
      </c>
      <c r="W202" s="136" t="n">
        <f aca="false">V202/N206</f>
        <v>0.124119779927482</v>
      </c>
      <c r="X202" s="132" t="n">
        <f aca="false">SUM(P202:P204)</f>
        <v>18503</v>
      </c>
      <c r="Y202" s="137" t="n">
        <f aca="false">X202/P206</f>
        <v>0.136197682806542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84</v>
      </c>
      <c r="M203" s="135" t="n">
        <f aca="false">L203/L206</f>
        <v>0.0509755832544278</v>
      </c>
      <c r="N203" s="132" t="n">
        <f aca="false">地区別5歳毎!D69</f>
        <v>2983</v>
      </c>
      <c r="O203" s="136" t="n">
        <f aca="false">N203/N206</f>
        <v>0.0417605801402752</v>
      </c>
      <c r="P203" s="132" t="n">
        <f aca="false">L203+N203</f>
        <v>6267</v>
      </c>
      <c r="Q203" s="137" t="n">
        <f aca="false">P203/P206</f>
        <v>0.0461304046991623</v>
      </c>
      <c r="S203" s="123" t="s">
        <v>108</v>
      </c>
      <c r="T203" s="132" t="n">
        <f aca="false">SUM(L203:L204)</f>
        <v>6240</v>
      </c>
      <c r="U203" s="135" t="n">
        <f aca="false">T203/L206</f>
        <v>0.0968598171460503</v>
      </c>
      <c r="V203" s="132" t="n">
        <f aca="false">SUM(N203:N204)</f>
        <v>5762</v>
      </c>
      <c r="W203" s="136" t="n">
        <f aca="false">V203/N206</f>
        <v>0.080665257381249</v>
      </c>
      <c r="X203" s="132" t="n">
        <f aca="false">SUM(P203:P204)</f>
        <v>12002</v>
      </c>
      <c r="Y203" s="137" t="n">
        <f aca="false">X203/P206</f>
        <v>0.0883448407849603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56</v>
      </c>
      <c r="M204" s="135" t="n">
        <f aca="false">L204/L206</f>
        <v>0.0458842338916226</v>
      </c>
      <c r="N204" s="132" t="n">
        <f aca="false">地区別5歳毎!C69</f>
        <v>2779</v>
      </c>
      <c r="O204" s="136" t="n">
        <f aca="false">N204/N206</f>
        <v>0.0389046772409738</v>
      </c>
      <c r="P204" s="132" t="n">
        <f aca="false">L204+N204</f>
        <v>5735</v>
      </c>
      <c r="Q204" s="137" t="n">
        <f aca="false">P204/P206</f>
        <v>0.042214436085798</v>
      </c>
      <c r="S204" s="123" t="s">
        <v>109</v>
      </c>
      <c r="T204" s="132" t="n">
        <f aca="false">SUM(L204:L204)</f>
        <v>2956</v>
      </c>
      <c r="U204" s="135" t="n">
        <f aca="false">T204/L206</f>
        <v>0.0458842338916226</v>
      </c>
      <c r="V204" s="132" t="n">
        <f aca="false">SUM(N204:N204)</f>
        <v>2779</v>
      </c>
      <c r="W204" s="136" t="n">
        <f aca="false">V204/N206</f>
        <v>0.0389046772409738</v>
      </c>
      <c r="X204" s="132" t="n">
        <f aca="false">SUM(P204:P204)</f>
        <v>5735</v>
      </c>
      <c r="Y204" s="137" t="n">
        <f aca="false">X204/P206</f>
        <v>0.04221443608579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423</v>
      </c>
      <c r="M206" s="125"/>
      <c r="N206" s="132" t="n">
        <f aca="false">SUM(N184:N204)</f>
        <v>71431</v>
      </c>
      <c r="O206" s="134"/>
      <c r="P206" s="132" t="n">
        <f aca="false">SUM(P184:P204)</f>
        <v>135854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9-06-14T06:09:57Z</cp:lastPrinted>
  <dcterms:modified xsi:type="dcterms:W3CDTF">2019-06-17T04:36:04Z</dcterms:modified>
  <cp:revision>0</cp:revision>
  <dc:subject/>
  <dc:title/>
</cp:coreProperties>
</file>