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7</c:v>
                </c:pt>
                <c:pt idx="1">
                  <c:v>63</c:v>
                </c:pt>
                <c:pt idx="2">
                  <c:v>317</c:v>
                </c:pt>
                <c:pt idx="3">
                  <c:v>892</c:v>
                </c:pt>
                <c:pt idx="4">
                  <c:v>1582</c:v>
                </c:pt>
                <c:pt idx="5">
                  <c:v>2094</c:v>
                </c:pt>
                <c:pt idx="6">
                  <c:v>2724</c:v>
                </c:pt>
                <c:pt idx="7">
                  <c:v>3191</c:v>
                </c:pt>
                <c:pt idx="8">
                  <c:v>2931</c:v>
                </c:pt>
                <c:pt idx="9">
                  <c:v>2796</c:v>
                </c:pt>
                <c:pt idx="10">
                  <c:v>2840</c:v>
                </c:pt>
                <c:pt idx="11">
                  <c:v>3335</c:v>
                </c:pt>
                <c:pt idx="12">
                  <c:v>3001</c:v>
                </c:pt>
                <c:pt idx="13">
                  <c:v>2758</c:v>
                </c:pt>
                <c:pt idx="14">
                  <c:v>2266</c:v>
                </c:pt>
                <c:pt idx="15">
                  <c:v>1987</c:v>
                </c:pt>
                <c:pt idx="16">
                  <c:v>1918</c:v>
                </c:pt>
                <c:pt idx="17">
                  <c:v>2372</c:v>
                </c:pt>
                <c:pt idx="18">
                  <c:v>2423</c:v>
                </c:pt>
                <c:pt idx="19">
                  <c:v>2369</c:v>
                </c:pt>
                <c:pt idx="20">
                  <c:v>2053</c:v>
                </c:pt>
              </c:numCache>
            </c:numRef>
          </c:val>
        </c:ser>
        <c:gapWidth val="5"/>
        <c:overlap val="0"/>
        <c:axId val="22342466"/>
        <c:axId val="44148884"/>
      </c:barChart>
      <c:catAx>
        <c:axId val="223424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48884"/>
        <c:crossesAt val="0"/>
        <c:auto val="1"/>
        <c:lblAlgn val="ctr"/>
        <c:lblOffset val="100"/>
        <c:noMultiLvlLbl val="0"/>
      </c:catAx>
      <c:valAx>
        <c:axId val="44148884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4246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58</c:v>
                </c:pt>
                <c:pt idx="2">
                  <c:v>170</c:v>
                </c:pt>
                <c:pt idx="3">
                  <c:v>267</c:v>
                </c:pt>
                <c:pt idx="4">
                  <c:v>317</c:v>
                </c:pt>
                <c:pt idx="5">
                  <c:v>327</c:v>
                </c:pt>
                <c:pt idx="6">
                  <c:v>372</c:v>
                </c:pt>
                <c:pt idx="7">
                  <c:v>424</c:v>
                </c:pt>
                <c:pt idx="8">
                  <c:v>414</c:v>
                </c:pt>
                <c:pt idx="9">
                  <c:v>399</c:v>
                </c:pt>
                <c:pt idx="10">
                  <c:v>276</c:v>
                </c:pt>
                <c:pt idx="11">
                  <c:v>296</c:v>
                </c:pt>
                <c:pt idx="12">
                  <c:v>270</c:v>
                </c:pt>
                <c:pt idx="13">
                  <c:v>249</c:v>
                </c:pt>
                <c:pt idx="14">
                  <c:v>198</c:v>
                </c:pt>
                <c:pt idx="15">
                  <c:v>200</c:v>
                </c:pt>
                <c:pt idx="16">
                  <c:v>185</c:v>
                </c:pt>
                <c:pt idx="17">
                  <c:v>187</c:v>
                </c:pt>
                <c:pt idx="18">
                  <c:v>189</c:v>
                </c:pt>
                <c:pt idx="19">
                  <c:v>185</c:v>
                </c:pt>
                <c:pt idx="20">
                  <c:v>163</c:v>
                </c:pt>
              </c:numCache>
            </c:numRef>
          </c:val>
        </c:ser>
        <c:gapWidth val="5"/>
        <c:overlap val="0"/>
        <c:axId val="56565359"/>
        <c:axId val="96518923"/>
      </c:barChart>
      <c:catAx>
        <c:axId val="565653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18923"/>
        <c:crossesAt val="0"/>
        <c:auto val="1"/>
        <c:lblAlgn val="ctr"/>
        <c:lblOffset val="100"/>
        <c:noMultiLvlLbl val="0"/>
      </c:catAx>
      <c:valAx>
        <c:axId val="9651892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6535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5</c:v>
                </c:pt>
                <c:pt idx="3">
                  <c:v>58</c:v>
                </c:pt>
                <c:pt idx="4">
                  <c:v>103</c:v>
                </c:pt>
                <c:pt idx="5">
                  <c:v>108</c:v>
                </c:pt>
                <c:pt idx="6">
                  <c:v>178</c:v>
                </c:pt>
                <c:pt idx="7">
                  <c:v>225</c:v>
                </c:pt>
                <c:pt idx="8">
                  <c:v>243</c:v>
                </c:pt>
                <c:pt idx="9">
                  <c:v>222</c:v>
                </c:pt>
                <c:pt idx="10">
                  <c:v>142</c:v>
                </c:pt>
                <c:pt idx="11">
                  <c:v>124</c:v>
                </c:pt>
                <c:pt idx="12">
                  <c:v>118</c:v>
                </c:pt>
                <c:pt idx="13">
                  <c:v>104</c:v>
                </c:pt>
                <c:pt idx="14">
                  <c:v>89</c:v>
                </c:pt>
                <c:pt idx="15">
                  <c:v>74</c:v>
                </c:pt>
                <c:pt idx="16">
                  <c:v>97</c:v>
                </c:pt>
                <c:pt idx="17">
                  <c:v>122</c:v>
                </c:pt>
                <c:pt idx="18">
                  <c:v>90</c:v>
                </c:pt>
                <c:pt idx="19">
                  <c:v>73</c:v>
                </c:pt>
                <c:pt idx="20">
                  <c:v>66</c:v>
                </c:pt>
              </c:numCache>
            </c:numRef>
          </c:val>
        </c:ser>
        <c:gapWidth val="5"/>
        <c:overlap val="0"/>
        <c:axId val="99307007"/>
        <c:axId val="15977676"/>
      </c:barChart>
      <c:catAx>
        <c:axId val="993070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77676"/>
        <c:crossesAt val="0"/>
        <c:auto val="1"/>
        <c:lblAlgn val="ctr"/>
        <c:lblOffset val="100"/>
        <c:noMultiLvlLbl val="0"/>
      </c:catAx>
      <c:valAx>
        <c:axId val="1597767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0700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2 </c:v>
                </c:pt>
                <c:pt idx="1">
                  <c:v>99 </c:v>
                </c:pt>
                <c:pt idx="2">
                  <c:v>503 </c:v>
                </c:pt>
                <c:pt idx="3">
                  <c:v>1,378 </c:v>
                </c:pt>
                <c:pt idx="4">
                  <c:v>2,376 </c:v>
                </c:pt>
                <c:pt idx="5">
                  <c:v>3,183 </c:v>
                </c:pt>
                <c:pt idx="6">
                  <c:v>4,344 </c:v>
                </c:pt>
                <c:pt idx="7">
                  <c:v>5,180 </c:v>
                </c:pt>
                <c:pt idx="8">
                  <c:v>4,615 </c:v>
                </c:pt>
                <c:pt idx="9">
                  <c:v>4,267 </c:v>
                </c:pt>
                <c:pt idx="10">
                  <c:v>4,073 </c:v>
                </c:pt>
                <c:pt idx="11">
                  <c:v>4,620 </c:v>
                </c:pt>
                <c:pt idx="12">
                  <c:v>4,258 </c:v>
                </c:pt>
                <c:pt idx="13">
                  <c:v>3,834 </c:v>
                </c:pt>
                <c:pt idx="14">
                  <c:v>3,203 </c:v>
                </c:pt>
                <c:pt idx="15">
                  <c:v>2,788 </c:v>
                </c:pt>
                <c:pt idx="16">
                  <c:v>2,686 </c:v>
                </c:pt>
                <c:pt idx="17">
                  <c:v>3,319 </c:v>
                </c:pt>
                <c:pt idx="18">
                  <c:v>3,395 </c:v>
                </c:pt>
                <c:pt idx="19">
                  <c:v>3,244 </c:v>
                </c:pt>
                <c:pt idx="20">
                  <c:v>2,912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2</c:v>
                </c:pt>
                <c:pt idx="1">
                  <c:v>99</c:v>
                </c:pt>
                <c:pt idx="2">
                  <c:v>503</c:v>
                </c:pt>
                <c:pt idx="3">
                  <c:v>1378</c:v>
                </c:pt>
                <c:pt idx="4">
                  <c:v>2376</c:v>
                </c:pt>
                <c:pt idx="5">
                  <c:v>3183</c:v>
                </c:pt>
                <c:pt idx="6">
                  <c:v>4344</c:v>
                </c:pt>
                <c:pt idx="7">
                  <c:v>5180</c:v>
                </c:pt>
                <c:pt idx="8">
                  <c:v>4615</c:v>
                </c:pt>
                <c:pt idx="9">
                  <c:v>4267</c:v>
                </c:pt>
                <c:pt idx="10">
                  <c:v>4073</c:v>
                </c:pt>
                <c:pt idx="11">
                  <c:v>4620</c:v>
                </c:pt>
                <c:pt idx="12">
                  <c:v>4258</c:v>
                </c:pt>
                <c:pt idx="13">
                  <c:v>3834</c:v>
                </c:pt>
                <c:pt idx="14">
                  <c:v>3203</c:v>
                </c:pt>
                <c:pt idx="15">
                  <c:v>2788</c:v>
                </c:pt>
                <c:pt idx="16">
                  <c:v>2686</c:v>
                </c:pt>
                <c:pt idx="17">
                  <c:v>3319</c:v>
                </c:pt>
                <c:pt idx="18">
                  <c:v>3395</c:v>
                </c:pt>
                <c:pt idx="19">
                  <c:v>3244</c:v>
                </c:pt>
                <c:pt idx="20">
                  <c:v>2912</c:v>
                </c:pt>
              </c:numCache>
            </c:numRef>
          </c:val>
        </c:ser>
        <c:gapWidth val="5"/>
        <c:overlap val="0"/>
        <c:axId val="67472859"/>
        <c:axId val="37735525"/>
      </c:barChart>
      <c:catAx>
        <c:axId val="67472859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35525"/>
        <c:crossesAt val="0"/>
        <c:auto val="1"/>
        <c:lblAlgn val="ctr"/>
        <c:lblOffset val="100"/>
        <c:noMultiLvlLbl val="0"/>
      </c:catAx>
      <c:valAx>
        <c:axId val="37735525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7285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439782109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90</c:v>
                </c:pt>
                <c:pt idx="1">
                  <c:v>518</c:v>
                </c:pt>
                <c:pt idx="2">
                  <c:v>1664</c:v>
                </c:pt>
                <c:pt idx="3">
                  <c:v>2870</c:v>
                </c:pt>
                <c:pt idx="4">
                  <c:v>3491</c:v>
                </c:pt>
                <c:pt idx="5">
                  <c:v>4131</c:v>
                </c:pt>
                <c:pt idx="6">
                  <c:v>4944</c:v>
                </c:pt>
                <c:pt idx="7">
                  <c:v>5521</c:v>
                </c:pt>
                <c:pt idx="8">
                  <c:v>4796</c:v>
                </c:pt>
                <c:pt idx="9">
                  <c:v>4747</c:v>
                </c:pt>
                <c:pt idx="10">
                  <c:v>4500</c:v>
                </c:pt>
                <c:pt idx="11">
                  <c:v>4822</c:v>
                </c:pt>
                <c:pt idx="12">
                  <c:v>4357</c:v>
                </c:pt>
                <c:pt idx="13">
                  <c:v>3925</c:v>
                </c:pt>
                <c:pt idx="14">
                  <c:v>3335</c:v>
                </c:pt>
                <c:pt idx="15">
                  <c:v>2707</c:v>
                </c:pt>
                <c:pt idx="16">
                  <c:v>2747</c:v>
                </c:pt>
                <c:pt idx="17">
                  <c:v>3294</c:v>
                </c:pt>
                <c:pt idx="18">
                  <c:v>3100</c:v>
                </c:pt>
                <c:pt idx="19">
                  <c:v>2998</c:v>
                </c:pt>
                <c:pt idx="20">
                  <c:v>2751</c:v>
                </c:pt>
              </c:numCache>
            </c:numRef>
          </c:val>
        </c:ser>
        <c:gapWidth val="5"/>
        <c:overlap val="0"/>
        <c:axId val="54052325"/>
        <c:axId val="97974370"/>
      </c:barChart>
      <c:catAx>
        <c:axId val="540523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74370"/>
        <c:crossesAt val="0"/>
        <c:auto val="1"/>
        <c:lblAlgn val="ctr"/>
        <c:lblOffset val="100"/>
        <c:noMultiLvlLbl val="0"/>
      </c:catAx>
      <c:valAx>
        <c:axId val="97974370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5232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5</c:v>
                </c:pt>
                <c:pt idx="1">
                  <c:v>29</c:v>
                </c:pt>
                <c:pt idx="2">
                  <c:v>109</c:v>
                </c:pt>
                <c:pt idx="3">
                  <c:v>207</c:v>
                </c:pt>
                <c:pt idx="4">
                  <c:v>167</c:v>
                </c:pt>
                <c:pt idx="5">
                  <c:v>156</c:v>
                </c:pt>
                <c:pt idx="6">
                  <c:v>201</c:v>
                </c:pt>
                <c:pt idx="7">
                  <c:v>259</c:v>
                </c:pt>
                <c:pt idx="8">
                  <c:v>243</c:v>
                </c:pt>
                <c:pt idx="9">
                  <c:v>255</c:v>
                </c:pt>
                <c:pt idx="10">
                  <c:v>157</c:v>
                </c:pt>
                <c:pt idx="11">
                  <c:v>151</c:v>
                </c:pt>
                <c:pt idx="12">
                  <c:v>123</c:v>
                </c:pt>
                <c:pt idx="13">
                  <c:v>95</c:v>
                </c:pt>
                <c:pt idx="14">
                  <c:v>93</c:v>
                </c:pt>
                <c:pt idx="15">
                  <c:v>83</c:v>
                </c:pt>
                <c:pt idx="16">
                  <c:v>84</c:v>
                </c:pt>
                <c:pt idx="17">
                  <c:v>104</c:v>
                </c:pt>
                <c:pt idx="18">
                  <c:v>92</c:v>
                </c:pt>
                <c:pt idx="19">
                  <c:v>71</c:v>
                </c:pt>
                <c:pt idx="20">
                  <c:v>50</c:v>
                </c:pt>
              </c:numCache>
            </c:numRef>
          </c:val>
        </c:ser>
        <c:gapWidth val="5"/>
        <c:overlap val="0"/>
        <c:axId val="66686293"/>
        <c:axId val="43720771"/>
      </c:barChart>
      <c:catAx>
        <c:axId val="666862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20771"/>
        <c:crossesAt val="0"/>
        <c:auto val="1"/>
        <c:lblAlgn val="ctr"/>
        <c:lblOffset val="100"/>
        <c:noMultiLvlLbl val="0"/>
      </c:catAx>
      <c:valAx>
        <c:axId val="4372077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8629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59384321136638</c:v>
                </c:pt>
                <c:pt idx="1">
                  <c:v>0.00143445889022974</c:v>
                </c:pt>
                <c:pt idx="2">
                  <c:v>0.00721783282861632</c:v>
                </c:pt>
                <c:pt idx="3">
                  <c:v>0.0203101163505544</c:v>
                </c:pt>
                <c:pt idx="4">
                  <c:v>0.0360208565768802</c:v>
                </c:pt>
                <c:pt idx="5">
                  <c:v>0.0476786812085885</c:v>
                </c:pt>
                <c:pt idx="6">
                  <c:v>0.062023270110886</c:v>
                </c:pt>
                <c:pt idx="7">
                  <c:v>0.0726564812495731</c:v>
                </c:pt>
                <c:pt idx="8">
                  <c:v>0.0667364921787837</c:v>
                </c:pt>
                <c:pt idx="9">
                  <c:v>0.0636626516997199</c:v>
                </c:pt>
                <c:pt idx="10">
                  <c:v>0.0646644960040074</c:v>
                </c:pt>
                <c:pt idx="11">
                  <c:v>0.0759352444272411</c:v>
                </c:pt>
                <c:pt idx="12">
                  <c:v>0.06833033539015</c:v>
                </c:pt>
                <c:pt idx="13">
                  <c:v>0.0627974225278353</c:v>
                </c:pt>
                <c:pt idx="14">
                  <c:v>0.0515949816708031</c:v>
                </c:pt>
                <c:pt idx="15">
                  <c:v>0.0452423780140714</c:v>
                </c:pt>
                <c:pt idx="16">
                  <c:v>0.0436713039914388</c:v>
                </c:pt>
                <c:pt idx="17">
                  <c:v>0.0540085156765865</c:v>
                </c:pt>
                <c:pt idx="18">
                  <c:v>0.0551697443020105</c:v>
                </c:pt>
                <c:pt idx="19">
                  <c:v>0.053940208110385</c:v>
                </c:pt>
                <c:pt idx="20">
                  <c:v>0.0467451444705025</c:v>
                </c:pt>
              </c:numCache>
            </c:numRef>
          </c:val>
        </c:ser>
        <c:gapWidth val="5"/>
        <c:overlap val="0"/>
        <c:axId val="74267690"/>
        <c:axId val="25944648"/>
      </c:barChart>
      <c:catAx>
        <c:axId val="742676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44648"/>
        <c:crossesAt val="0"/>
        <c:auto val="1"/>
        <c:lblAlgn val="ctr"/>
        <c:lblOffset val="100"/>
        <c:noMultiLvlLbl val="0"/>
      </c:catAx>
      <c:valAx>
        <c:axId val="2594464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67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17267060299957</c:v>
                </c:pt>
                <c:pt idx="1">
                  <c:v>0.00611023103668196</c:v>
                </c:pt>
                <c:pt idx="2">
                  <c:v>0.0207994733268871</c:v>
                </c:pt>
                <c:pt idx="3">
                  <c:v>0.0358590326496184</c:v>
                </c:pt>
                <c:pt idx="4">
                  <c:v>0.0463307754027198</c:v>
                </c:pt>
                <c:pt idx="5">
                  <c:v>0.0571111156829263</c:v>
                </c:pt>
                <c:pt idx="6">
                  <c:v>0.0669245170448701</c:v>
                </c:pt>
                <c:pt idx="7">
                  <c:v>0.070936284897237</c:v>
                </c:pt>
                <c:pt idx="8">
                  <c:v>0.0628098833501348</c:v>
                </c:pt>
                <c:pt idx="9">
                  <c:v>0.0654432489147654</c:v>
                </c:pt>
                <c:pt idx="10">
                  <c:v>0.0648260538605551</c:v>
                </c:pt>
                <c:pt idx="11">
                  <c:v>0.0709774312341844</c:v>
                </c:pt>
                <c:pt idx="12">
                  <c:v>0.0644145904910815</c:v>
                </c:pt>
                <c:pt idx="13">
                  <c:v>0.0576254448947682</c:v>
                </c:pt>
                <c:pt idx="14">
                  <c:v>0.0487378361141399</c:v>
                </c:pt>
                <c:pt idx="15">
                  <c:v>0.0385746908881437</c:v>
                </c:pt>
                <c:pt idx="16">
                  <c:v>0.0403645565453536</c:v>
                </c:pt>
                <c:pt idx="17">
                  <c:v>0.0482029337338243</c:v>
                </c:pt>
                <c:pt idx="18">
                  <c:v>0.0464130680766145</c:v>
                </c:pt>
                <c:pt idx="19">
                  <c:v>0.0450140926204045</c:v>
                </c:pt>
                <c:pt idx="20">
                  <c:v>0.04135206863209</c:v>
                </c:pt>
              </c:numCache>
            </c:numRef>
          </c:val>
        </c:ser>
        <c:gapWidth val="5"/>
        <c:overlap val="0"/>
        <c:axId val="48190162"/>
        <c:axId val="67716179"/>
      </c:barChart>
      <c:catAx>
        <c:axId val="481901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16179"/>
        <c:crossesAt val="0"/>
        <c:auto val="1"/>
        <c:lblAlgn val="ctr"/>
        <c:lblOffset val="100"/>
        <c:noMultiLvlLbl val="0"/>
      </c:catAx>
      <c:valAx>
        <c:axId val="6771617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90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527078666490974</c:v>
                </c:pt>
                <c:pt idx="1">
                  <c:v>0.00118592699960469</c:v>
                </c:pt>
                <c:pt idx="2">
                  <c:v>0.00672025299775992</c:v>
                </c:pt>
                <c:pt idx="3">
                  <c:v>0.0214784556595072</c:v>
                </c:pt>
                <c:pt idx="4">
                  <c:v>0.0326788773224404</c:v>
                </c:pt>
                <c:pt idx="5">
                  <c:v>0.0533667149822111</c:v>
                </c:pt>
                <c:pt idx="6">
                  <c:v>0.0897351429700883</c:v>
                </c:pt>
                <c:pt idx="7">
                  <c:v>0.0961918566346027</c:v>
                </c:pt>
                <c:pt idx="8">
                  <c:v>0.0694426143101858</c:v>
                </c:pt>
                <c:pt idx="9">
                  <c:v>0.0589010409803663</c:v>
                </c:pt>
                <c:pt idx="10">
                  <c:v>0.0591645803136118</c:v>
                </c:pt>
                <c:pt idx="11">
                  <c:v>0.0666754513111082</c:v>
                </c:pt>
                <c:pt idx="12">
                  <c:v>0.0675978389774674</c:v>
                </c:pt>
                <c:pt idx="13">
                  <c:v>0.055475029648175</c:v>
                </c:pt>
                <c:pt idx="14">
                  <c:v>0.0527078666490974</c:v>
                </c:pt>
                <c:pt idx="15">
                  <c:v>0.041112135986296</c:v>
                </c:pt>
                <c:pt idx="16">
                  <c:v>0.0363684279878772</c:v>
                </c:pt>
                <c:pt idx="17">
                  <c:v>0.0479641586506786</c:v>
                </c:pt>
                <c:pt idx="18">
                  <c:v>0.0515219396494927</c:v>
                </c:pt>
                <c:pt idx="19">
                  <c:v>0.0436157596521281</c:v>
                </c:pt>
                <c:pt idx="20">
                  <c:v>0.0475688496508104</c:v>
                </c:pt>
              </c:numCache>
            </c:numRef>
          </c:val>
        </c:ser>
        <c:gapWidth val="5"/>
        <c:overlap val="0"/>
        <c:axId val="89382235"/>
        <c:axId val="5891126"/>
      </c:barChart>
      <c:catAx>
        <c:axId val="893822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1126"/>
        <c:crossesAt val="0"/>
        <c:auto val="1"/>
        <c:lblAlgn val="ctr"/>
        <c:lblOffset val="100"/>
        <c:noMultiLvlLbl val="0"/>
      </c:catAx>
      <c:valAx>
        <c:axId val="589112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8223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825763831544178</c:v>
                </c:pt>
                <c:pt idx="2">
                  <c:v>0.00825763831544178</c:v>
                </c:pt>
                <c:pt idx="3">
                  <c:v>0.0169281585466557</c:v>
                </c:pt>
                <c:pt idx="4">
                  <c:v>0.0474814203137903</c:v>
                </c:pt>
                <c:pt idx="5">
                  <c:v>0.0503715937241949</c:v>
                </c:pt>
                <c:pt idx="6">
                  <c:v>0.0722543352601156</c:v>
                </c:pt>
                <c:pt idx="7">
                  <c:v>0.0982658959537572</c:v>
                </c:pt>
                <c:pt idx="8">
                  <c:v>0.092485549132948</c:v>
                </c:pt>
                <c:pt idx="9">
                  <c:v>0.078447563996697</c:v>
                </c:pt>
                <c:pt idx="10">
                  <c:v>0.0524360033030553</c:v>
                </c:pt>
                <c:pt idx="11">
                  <c:v>0.0656482246077622</c:v>
                </c:pt>
                <c:pt idx="12">
                  <c:v>0.0586292320396367</c:v>
                </c:pt>
                <c:pt idx="13">
                  <c:v>0.0503715937241949</c:v>
                </c:pt>
                <c:pt idx="14">
                  <c:v>0.0483071841453344</c:v>
                </c:pt>
                <c:pt idx="15">
                  <c:v>0.0313790255986788</c:v>
                </c:pt>
                <c:pt idx="16">
                  <c:v>0.0392237819983485</c:v>
                </c:pt>
                <c:pt idx="17">
                  <c:v>0.0458298926507019</c:v>
                </c:pt>
                <c:pt idx="18">
                  <c:v>0.0524360033030553</c:v>
                </c:pt>
                <c:pt idx="19">
                  <c:v>0.0478943022295624</c:v>
                </c:pt>
                <c:pt idx="20">
                  <c:v>0.0425268373245252</c:v>
                </c:pt>
              </c:numCache>
            </c:numRef>
          </c:val>
        </c:ser>
        <c:gapWidth val="5"/>
        <c:overlap val="0"/>
        <c:axId val="35044424"/>
        <c:axId val="25285426"/>
      </c:barChart>
      <c:catAx>
        <c:axId val="350444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85426"/>
        <c:crossesAt val="0"/>
        <c:auto val="1"/>
        <c:lblAlgn val="ctr"/>
        <c:lblOffset val="100"/>
        <c:noMultiLvlLbl val="0"/>
      </c:catAx>
      <c:valAx>
        <c:axId val="2528542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4442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368188512518409</c:v>
                </c:pt>
                <c:pt idx="1">
                  <c:v>0.00994108983799705</c:v>
                </c:pt>
                <c:pt idx="2">
                  <c:v>0.0298232695139912</c:v>
                </c:pt>
                <c:pt idx="3">
                  <c:v>0.0563328424153166</c:v>
                </c:pt>
                <c:pt idx="4">
                  <c:v>0.061119293078056</c:v>
                </c:pt>
                <c:pt idx="5">
                  <c:v>0.0655375552282769</c:v>
                </c:pt>
                <c:pt idx="6">
                  <c:v>0.0673784977908689</c:v>
                </c:pt>
                <c:pt idx="7">
                  <c:v>0.079160530191458</c:v>
                </c:pt>
                <c:pt idx="8">
                  <c:v>0.0810014727540501</c:v>
                </c:pt>
                <c:pt idx="9">
                  <c:v>0.0747422680412371</c:v>
                </c:pt>
                <c:pt idx="10">
                  <c:v>0.0673784977908689</c:v>
                </c:pt>
                <c:pt idx="11">
                  <c:v>0.0563328424153166</c:v>
                </c:pt>
                <c:pt idx="12">
                  <c:v>0.046759941089838</c:v>
                </c:pt>
                <c:pt idx="13">
                  <c:v>0.0463917525773196</c:v>
                </c:pt>
                <c:pt idx="14">
                  <c:v>0.046759941089838</c:v>
                </c:pt>
                <c:pt idx="15">
                  <c:v>0.0312960235640648</c:v>
                </c:pt>
                <c:pt idx="16">
                  <c:v>0.0312960235640648</c:v>
                </c:pt>
                <c:pt idx="17">
                  <c:v>0.0427098674521355</c:v>
                </c:pt>
                <c:pt idx="18">
                  <c:v>0.0379234167893962</c:v>
                </c:pt>
                <c:pt idx="19">
                  <c:v>0.0368188512518409</c:v>
                </c:pt>
                <c:pt idx="20">
                  <c:v>0.0309278350515464</c:v>
                </c:pt>
              </c:numCache>
            </c:numRef>
          </c:val>
        </c:ser>
        <c:gapWidth val="5"/>
        <c:overlap val="0"/>
        <c:axId val="77156777"/>
        <c:axId val="21525938"/>
      </c:barChart>
      <c:catAx>
        <c:axId val="771567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25938"/>
        <c:crossesAt val="0"/>
        <c:auto val="1"/>
        <c:lblAlgn val="ctr"/>
        <c:lblOffset val="100"/>
        <c:noMultiLvlLbl val="0"/>
      </c:catAx>
      <c:valAx>
        <c:axId val="2152593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56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7</c:v>
                </c:pt>
                <c:pt idx="1">
                  <c:v>297</c:v>
                </c:pt>
                <c:pt idx="2">
                  <c:v>1011</c:v>
                </c:pt>
                <c:pt idx="3">
                  <c:v>1743</c:v>
                </c:pt>
                <c:pt idx="4">
                  <c:v>2252</c:v>
                </c:pt>
                <c:pt idx="5">
                  <c:v>2776</c:v>
                </c:pt>
                <c:pt idx="6">
                  <c:v>3253</c:v>
                </c:pt>
                <c:pt idx="7">
                  <c:v>3448</c:v>
                </c:pt>
                <c:pt idx="8">
                  <c:v>3053</c:v>
                </c:pt>
                <c:pt idx="9">
                  <c:v>3181</c:v>
                </c:pt>
                <c:pt idx="10">
                  <c:v>3151</c:v>
                </c:pt>
                <c:pt idx="11">
                  <c:v>3450</c:v>
                </c:pt>
                <c:pt idx="12">
                  <c:v>3131</c:v>
                </c:pt>
                <c:pt idx="13">
                  <c:v>2801</c:v>
                </c:pt>
                <c:pt idx="14">
                  <c:v>2369</c:v>
                </c:pt>
                <c:pt idx="15">
                  <c:v>1875</c:v>
                </c:pt>
                <c:pt idx="16">
                  <c:v>1962</c:v>
                </c:pt>
                <c:pt idx="17">
                  <c:v>2343</c:v>
                </c:pt>
                <c:pt idx="18">
                  <c:v>2256</c:v>
                </c:pt>
                <c:pt idx="19">
                  <c:v>2188</c:v>
                </c:pt>
                <c:pt idx="20">
                  <c:v>2010</c:v>
                </c:pt>
              </c:numCache>
            </c:numRef>
          </c:val>
        </c:ser>
        <c:gapWidth val="5"/>
        <c:overlap val="0"/>
        <c:axId val="26732197"/>
        <c:axId val="53954705"/>
      </c:barChart>
      <c:catAx>
        <c:axId val="267321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54705"/>
        <c:crossesAt val="0"/>
        <c:auto val="1"/>
        <c:lblAlgn val="ctr"/>
        <c:lblOffset val="100"/>
        <c:noMultiLvlLbl val="0"/>
      </c:catAx>
      <c:valAx>
        <c:axId val="5395470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3219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67284024375672</c:v>
                </c:pt>
                <c:pt idx="1">
                  <c:v>0.00836420121878361</c:v>
                </c:pt>
                <c:pt idx="2">
                  <c:v>0.0212689688134783</c:v>
                </c:pt>
                <c:pt idx="3">
                  <c:v>0.0365635081849683</c:v>
                </c:pt>
                <c:pt idx="4">
                  <c:v>0.0448082208149122</c:v>
                </c:pt>
                <c:pt idx="5">
                  <c:v>0.054606285099773</c:v>
                </c:pt>
                <c:pt idx="6">
                  <c:v>0.0796988887561238</c:v>
                </c:pt>
                <c:pt idx="7">
                  <c:v>0.100250926036564</c:v>
                </c:pt>
                <c:pt idx="8">
                  <c:v>0.0722905962480583</c:v>
                </c:pt>
                <c:pt idx="9">
                  <c:v>0.053052933444856</c:v>
                </c:pt>
                <c:pt idx="10">
                  <c:v>0.0597442944198829</c:v>
                </c:pt>
                <c:pt idx="11">
                  <c:v>0.0694228701159039</c:v>
                </c:pt>
                <c:pt idx="12">
                  <c:v>0.0603417373640817</c:v>
                </c:pt>
                <c:pt idx="13">
                  <c:v>0.0580714541761262</c:v>
                </c:pt>
                <c:pt idx="14">
                  <c:v>0.0477954355359063</c:v>
                </c:pt>
                <c:pt idx="15">
                  <c:v>0.039311745728283</c:v>
                </c:pt>
                <c:pt idx="16">
                  <c:v>0.0356075994742502</c:v>
                </c:pt>
                <c:pt idx="17">
                  <c:v>0.0452861751702712</c:v>
                </c:pt>
                <c:pt idx="18">
                  <c:v>0.0360855538296093</c:v>
                </c:pt>
                <c:pt idx="19">
                  <c:v>0.0372804397180069</c:v>
                </c:pt>
                <c:pt idx="20">
                  <c:v>0.0384753256064046</c:v>
                </c:pt>
              </c:numCache>
            </c:numRef>
          </c:val>
        </c:ser>
        <c:gapWidth val="5"/>
        <c:overlap val="0"/>
        <c:axId val="67945886"/>
        <c:axId val="85741525"/>
      </c:barChart>
      <c:catAx>
        <c:axId val="679458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41525"/>
        <c:crossesAt val="0"/>
        <c:auto val="1"/>
        <c:lblAlgn val="ctr"/>
        <c:lblOffset val="100"/>
        <c:noMultiLvlLbl val="0"/>
      </c:catAx>
      <c:valAx>
        <c:axId val="85741525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45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90613193839</c:v>
                </c:pt>
                <c:pt idx="1">
                  <c:v>0.001453065969195</c:v>
                </c:pt>
                <c:pt idx="2">
                  <c:v>0.012786980528916</c:v>
                </c:pt>
                <c:pt idx="3">
                  <c:v>0.022958442313281</c:v>
                </c:pt>
                <c:pt idx="4">
                  <c:v>0.039523394362104</c:v>
                </c:pt>
                <c:pt idx="5">
                  <c:v>0.0540540540540541</c:v>
                </c:pt>
                <c:pt idx="6">
                  <c:v>0.0680034873583261</c:v>
                </c:pt>
                <c:pt idx="7">
                  <c:v>0.10171461784365</c:v>
                </c:pt>
                <c:pt idx="8">
                  <c:v>0.0810810810810811</c:v>
                </c:pt>
                <c:pt idx="9">
                  <c:v>0.0755594303981401</c:v>
                </c:pt>
                <c:pt idx="10">
                  <c:v>0.0682941005521651</c:v>
                </c:pt>
                <c:pt idx="11">
                  <c:v>0.0639349026445801</c:v>
                </c:pt>
                <c:pt idx="12">
                  <c:v>0.0531822144725371</c:v>
                </c:pt>
                <c:pt idx="13">
                  <c:v>0.0578320255739611</c:v>
                </c:pt>
                <c:pt idx="14">
                  <c:v>0.045335658238884</c:v>
                </c:pt>
                <c:pt idx="15">
                  <c:v>0.040395233943621</c:v>
                </c:pt>
                <c:pt idx="16">
                  <c:v>0.036036036036036</c:v>
                </c:pt>
                <c:pt idx="17">
                  <c:v>0.043301365882011</c:v>
                </c:pt>
                <c:pt idx="18">
                  <c:v>0.0438825922696891</c:v>
                </c:pt>
                <c:pt idx="19">
                  <c:v>0.041848299912816</c:v>
                </c:pt>
                <c:pt idx="20">
                  <c:v>0.0485324033711131</c:v>
                </c:pt>
              </c:numCache>
            </c:numRef>
          </c:val>
        </c:ser>
        <c:gapWidth val="5"/>
        <c:overlap val="0"/>
        <c:axId val="91912475"/>
        <c:axId val="93037278"/>
      </c:barChart>
      <c:catAx>
        <c:axId val="919124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37278"/>
        <c:crossesAt val="0"/>
        <c:auto val="1"/>
        <c:lblAlgn val="ctr"/>
        <c:lblOffset val="100"/>
        <c:noMultiLvlLbl val="0"/>
      </c:catAx>
      <c:valAx>
        <c:axId val="9303727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12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805152979066023</c:v>
                </c:pt>
                <c:pt idx="1">
                  <c:v>0.00993022007514761</c:v>
                </c:pt>
                <c:pt idx="2">
                  <c:v>0.0308641975308642</c:v>
                </c:pt>
                <c:pt idx="3">
                  <c:v>0.0520665593129361</c:v>
                </c:pt>
                <c:pt idx="4">
                  <c:v>0.0574342458400429</c:v>
                </c:pt>
                <c:pt idx="5">
                  <c:v>0.0636070853462158</c:v>
                </c:pt>
                <c:pt idx="6">
                  <c:v>0.0719269994632314</c:v>
                </c:pt>
                <c:pt idx="7">
                  <c:v>0.0901771336553945</c:v>
                </c:pt>
                <c:pt idx="8">
                  <c:v>0.070048309178744</c:v>
                </c:pt>
                <c:pt idx="9">
                  <c:v>0.0711218464841653</c:v>
                </c:pt>
                <c:pt idx="10">
                  <c:v>0.0625335480407944</c:v>
                </c:pt>
                <c:pt idx="11">
                  <c:v>0.0512614063338701</c:v>
                </c:pt>
                <c:pt idx="12">
                  <c:v>0.0539452495974235</c:v>
                </c:pt>
                <c:pt idx="13">
                  <c:v>0.0450885668276973</c:v>
                </c:pt>
                <c:pt idx="14">
                  <c:v>0.0397208803005905</c:v>
                </c:pt>
                <c:pt idx="15">
                  <c:v>0.036231884057971</c:v>
                </c:pt>
                <c:pt idx="16">
                  <c:v>0.0356951154052603</c:v>
                </c:pt>
                <c:pt idx="17">
                  <c:v>0.0442834138486312</c:v>
                </c:pt>
                <c:pt idx="18">
                  <c:v>0.0424047235641439</c:v>
                </c:pt>
                <c:pt idx="19">
                  <c:v>0.0381105743424584</c:v>
                </c:pt>
                <c:pt idx="20">
                  <c:v>0.0327428878153516</c:v>
                </c:pt>
              </c:numCache>
            </c:numRef>
          </c:val>
        </c:ser>
        <c:gapWidth val="5"/>
        <c:overlap val="0"/>
        <c:axId val="48237340"/>
        <c:axId val="5663585"/>
      </c:barChart>
      <c:catAx>
        <c:axId val="482373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3585"/>
        <c:crossesAt val="0"/>
        <c:auto val="1"/>
        <c:lblAlgn val="ctr"/>
        <c:lblOffset val="100"/>
        <c:noMultiLvlLbl val="0"/>
      </c:catAx>
      <c:valAx>
        <c:axId val="5663585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37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343864173651408</c:v>
                </c:pt>
                <c:pt idx="2">
                  <c:v>0.00988609499247797</c:v>
                </c:pt>
                <c:pt idx="3">
                  <c:v>0.0311626907371588</c:v>
                </c:pt>
                <c:pt idx="4">
                  <c:v>0.0412637008381689</c:v>
                </c:pt>
                <c:pt idx="5">
                  <c:v>0.0575972490866108</c:v>
                </c:pt>
                <c:pt idx="6">
                  <c:v>0.0756501182033097</c:v>
                </c:pt>
                <c:pt idx="7">
                  <c:v>0.0958521384053299</c:v>
                </c:pt>
                <c:pt idx="8">
                  <c:v>0.0883301096067054</c:v>
                </c:pt>
                <c:pt idx="9">
                  <c:v>0.0756501182033097</c:v>
                </c:pt>
                <c:pt idx="10">
                  <c:v>0.0601762303889963</c:v>
                </c:pt>
                <c:pt idx="11">
                  <c:v>0.0593165699548678</c:v>
                </c:pt>
                <c:pt idx="12">
                  <c:v>0.0646894476681711</c:v>
                </c:pt>
                <c:pt idx="13">
                  <c:v>0.0494304749623899</c:v>
                </c:pt>
                <c:pt idx="14">
                  <c:v>0.0376101439931227</c:v>
                </c:pt>
                <c:pt idx="15">
                  <c:v>0.042983021706426</c:v>
                </c:pt>
                <c:pt idx="16">
                  <c:v>0.0378250591016548</c:v>
                </c:pt>
                <c:pt idx="17">
                  <c:v>0.0431979368149581</c:v>
                </c:pt>
                <c:pt idx="18">
                  <c:v>0.0457769181173437</c:v>
                </c:pt>
                <c:pt idx="19">
                  <c:v>0.0453470879002794</c:v>
                </c:pt>
                <c:pt idx="20">
                  <c:v>0.034816247582205</c:v>
                </c:pt>
              </c:numCache>
            </c:numRef>
          </c:val>
        </c:ser>
        <c:gapWidth val="5"/>
        <c:overlap val="0"/>
        <c:axId val="32596197"/>
        <c:axId val="54217949"/>
      </c:barChart>
      <c:catAx>
        <c:axId val="325961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17949"/>
        <c:crossesAt val="0"/>
        <c:auto val="1"/>
        <c:lblAlgn val="ctr"/>
        <c:lblOffset val="100"/>
        <c:noMultiLvlLbl val="0"/>
      </c:catAx>
      <c:valAx>
        <c:axId val="5421794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96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3948797517455</c:v>
                </c:pt>
                <c:pt idx="1">
                  <c:v>0.0112490302560124</c:v>
                </c:pt>
                <c:pt idx="2">
                  <c:v>0.0329712955779674</c:v>
                </c:pt>
                <c:pt idx="3">
                  <c:v>0.0517843289371606</c:v>
                </c:pt>
                <c:pt idx="4">
                  <c:v>0.0614817688130334</c:v>
                </c:pt>
                <c:pt idx="5">
                  <c:v>0.0634212567882079</c:v>
                </c:pt>
                <c:pt idx="6">
                  <c:v>0.0721489526764934</c:v>
                </c:pt>
                <c:pt idx="7">
                  <c:v>0.0822342901474011</c:v>
                </c:pt>
                <c:pt idx="8">
                  <c:v>0.0802948021722265</c:v>
                </c:pt>
                <c:pt idx="9">
                  <c:v>0.0773855702094647</c:v>
                </c:pt>
                <c:pt idx="10">
                  <c:v>0.0535298681148177</c:v>
                </c:pt>
                <c:pt idx="11">
                  <c:v>0.0574088440651668</c:v>
                </c:pt>
                <c:pt idx="12">
                  <c:v>0.052366175329713</c:v>
                </c:pt>
                <c:pt idx="13">
                  <c:v>0.0482932505818464</c:v>
                </c:pt>
                <c:pt idx="14">
                  <c:v>0.0384018619084562</c:v>
                </c:pt>
                <c:pt idx="15">
                  <c:v>0.0387897595034911</c:v>
                </c:pt>
                <c:pt idx="16">
                  <c:v>0.0358805275407293</c:v>
                </c:pt>
                <c:pt idx="17">
                  <c:v>0.0362684251357642</c:v>
                </c:pt>
                <c:pt idx="18">
                  <c:v>0.0366563227307991</c:v>
                </c:pt>
                <c:pt idx="19">
                  <c:v>0.0358805275407293</c:v>
                </c:pt>
                <c:pt idx="20">
                  <c:v>0.0316136539953452</c:v>
                </c:pt>
              </c:numCache>
            </c:numRef>
          </c:val>
        </c:ser>
        <c:gapWidth val="5"/>
        <c:overlap val="0"/>
        <c:axId val="33760022"/>
        <c:axId val="54209298"/>
      </c:barChart>
      <c:catAx>
        <c:axId val="337600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09298"/>
        <c:crossesAt val="0"/>
        <c:auto val="1"/>
        <c:lblAlgn val="ctr"/>
        <c:lblOffset val="100"/>
        <c:noMultiLvlLbl val="0"/>
      </c:catAx>
      <c:valAx>
        <c:axId val="5420929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60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76600441501104</c:v>
                </c:pt>
                <c:pt idx="2">
                  <c:v>0.011037527593819</c:v>
                </c:pt>
                <c:pt idx="3">
                  <c:v>0.02560706401766</c:v>
                </c:pt>
                <c:pt idx="4">
                  <c:v>0.0454746136865342</c:v>
                </c:pt>
                <c:pt idx="5">
                  <c:v>0.047682119205298</c:v>
                </c:pt>
                <c:pt idx="6">
                  <c:v>0.0785871964679912</c:v>
                </c:pt>
                <c:pt idx="7">
                  <c:v>0.0993377483443709</c:v>
                </c:pt>
                <c:pt idx="8">
                  <c:v>0.107284768211921</c:v>
                </c:pt>
                <c:pt idx="9">
                  <c:v>0.0980132450331126</c:v>
                </c:pt>
                <c:pt idx="10">
                  <c:v>0.0626931567328918</c:v>
                </c:pt>
                <c:pt idx="11">
                  <c:v>0.0547461368653422</c:v>
                </c:pt>
                <c:pt idx="12">
                  <c:v>0.0520971302428256</c:v>
                </c:pt>
                <c:pt idx="13">
                  <c:v>0.045916114790287</c:v>
                </c:pt>
                <c:pt idx="14">
                  <c:v>0.0392935982339956</c:v>
                </c:pt>
                <c:pt idx="15">
                  <c:v>0.0326710816777042</c:v>
                </c:pt>
                <c:pt idx="16">
                  <c:v>0.0428256070640177</c:v>
                </c:pt>
                <c:pt idx="17">
                  <c:v>0.0538631346578366</c:v>
                </c:pt>
                <c:pt idx="18">
                  <c:v>0.0397350993377483</c:v>
                </c:pt>
                <c:pt idx="19">
                  <c:v>0.0322295805739514</c:v>
                </c:pt>
                <c:pt idx="20">
                  <c:v>0.0291390728476821</c:v>
                </c:pt>
              </c:numCache>
            </c:numRef>
          </c:val>
        </c:ser>
        <c:gapWidth val="5"/>
        <c:overlap val="0"/>
        <c:axId val="18936077"/>
        <c:axId val="2788564"/>
      </c:barChart>
      <c:catAx>
        <c:axId val="189360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8564"/>
        <c:crossesAt val="0"/>
        <c:auto val="1"/>
        <c:lblAlgn val="ctr"/>
        <c:lblOffset val="100"/>
        <c:noMultiLvlLbl val="0"/>
      </c:catAx>
      <c:valAx>
        <c:axId val="278856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36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86657126413539</c:v>
                </c:pt>
                <c:pt idx="1">
                  <c:v>0.0015399212929117</c:v>
                </c:pt>
                <c:pt idx="2">
                  <c:v>0.00782404454883417</c:v>
                </c:pt>
                <c:pt idx="3">
                  <c:v>0.021434460016488</c:v>
                </c:pt>
                <c:pt idx="4">
                  <c:v>0.0369581110298807</c:v>
                </c:pt>
                <c:pt idx="5">
                  <c:v>0.0495108027811912</c:v>
                </c:pt>
                <c:pt idx="6">
                  <c:v>0.0675698797617011</c:v>
                </c:pt>
                <c:pt idx="7">
                  <c:v>0.0805736595685109</c:v>
                </c:pt>
                <c:pt idx="8">
                  <c:v>0.0717852198665402</c:v>
                </c:pt>
                <c:pt idx="9">
                  <c:v>0.0663721632005475</c:v>
                </c:pt>
                <c:pt idx="10">
                  <c:v>0.063354539656862</c:v>
                </c:pt>
                <c:pt idx="11">
                  <c:v>0.0718629936692125</c:v>
                </c:pt>
                <c:pt idx="12">
                  <c:v>0.0662321703557374</c:v>
                </c:pt>
                <c:pt idx="13">
                  <c:v>0.0596369518891257</c:v>
                </c:pt>
                <c:pt idx="14">
                  <c:v>0.0498218979918804</c:v>
                </c:pt>
                <c:pt idx="15">
                  <c:v>0.0433666723700789</c:v>
                </c:pt>
                <c:pt idx="16">
                  <c:v>0.0417800867955638</c:v>
                </c:pt>
                <c:pt idx="17">
                  <c:v>0.051626250213878</c:v>
                </c:pt>
                <c:pt idx="18">
                  <c:v>0.052808412014497</c:v>
                </c:pt>
                <c:pt idx="19">
                  <c:v>0.0504596431737933</c:v>
                </c:pt>
                <c:pt idx="20">
                  <c:v>0.0452954626763521</c:v>
                </c:pt>
              </c:numCache>
            </c:numRef>
          </c:val>
        </c:ser>
        <c:gapWidth val="5"/>
        <c:overlap val="0"/>
        <c:axId val="20556433"/>
        <c:axId val="95781520"/>
      </c:barChart>
      <c:catAx>
        <c:axId val="205564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81520"/>
        <c:crossesAt val="0"/>
        <c:auto val="1"/>
        <c:lblAlgn val="ctr"/>
        <c:lblOffset val="100"/>
        <c:noMultiLvlLbl val="0"/>
      </c:catAx>
      <c:valAx>
        <c:axId val="9578152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56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2621304762439</c:v>
                </c:pt>
                <c:pt idx="1">
                  <c:v>0.00726426207438156</c:v>
                </c:pt>
                <c:pt idx="2">
                  <c:v>0.0233353901385539</c:v>
                </c:pt>
                <c:pt idx="3">
                  <c:v>0.0402479385202221</c:v>
                </c:pt>
                <c:pt idx="4">
                  <c:v>0.048956638806305</c:v>
                </c:pt>
                <c:pt idx="5">
                  <c:v>0.057931788859595</c:v>
                </c:pt>
                <c:pt idx="6">
                  <c:v>0.0693330341616649</c:v>
                </c:pt>
                <c:pt idx="7">
                  <c:v>0.0774246928815841</c:v>
                </c:pt>
                <c:pt idx="8">
                  <c:v>0.0672575307118416</c:v>
                </c:pt>
                <c:pt idx="9">
                  <c:v>0.0665703707858866</c:v>
                </c:pt>
                <c:pt idx="10">
                  <c:v>0.063106523812195</c:v>
                </c:pt>
                <c:pt idx="11">
                  <c:v>0.0676221461827565</c:v>
                </c:pt>
                <c:pt idx="12">
                  <c:v>0.061101138722163</c:v>
                </c:pt>
                <c:pt idx="13">
                  <c:v>0.0550429124361923</c:v>
                </c:pt>
                <c:pt idx="14">
                  <c:v>0.0467689459808156</c:v>
                </c:pt>
                <c:pt idx="15">
                  <c:v>0.0379620799910249</c:v>
                </c:pt>
                <c:pt idx="16">
                  <c:v>0.0385230268693555</c:v>
                </c:pt>
                <c:pt idx="17">
                  <c:v>0.0461939754305267</c:v>
                </c:pt>
                <c:pt idx="18">
                  <c:v>0.0434733830706232</c:v>
                </c:pt>
                <c:pt idx="19">
                  <c:v>0.0420429685308801</c:v>
                </c:pt>
                <c:pt idx="20">
                  <c:v>0.0385791215571885</c:v>
                </c:pt>
              </c:numCache>
            </c:numRef>
          </c:val>
        </c:ser>
        <c:gapWidth val="5"/>
        <c:overlap val="0"/>
        <c:axId val="65095791"/>
        <c:axId val="47249910"/>
      </c:barChart>
      <c:catAx>
        <c:axId val="650957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49910"/>
        <c:crossesAt val="0"/>
        <c:auto val="1"/>
        <c:lblAlgn val="ctr"/>
        <c:lblOffset val="100"/>
        <c:noMultiLvlLbl val="0"/>
      </c:catAx>
      <c:valAx>
        <c:axId val="4724991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95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182882223847842</c:v>
                </c:pt>
                <c:pt idx="1">
                  <c:v>0.0106071689831748</c:v>
                </c:pt>
                <c:pt idx="2">
                  <c:v>0.0398683247988296</c:v>
                </c:pt>
                <c:pt idx="3">
                  <c:v>0.0757132406730066</c:v>
                </c:pt>
                <c:pt idx="4">
                  <c:v>0.0610826627651792</c:v>
                </c:pt>
                <c:pt idx="5">
                  <c:v>0.0570592538405267</c:v>
                </c:pt>
                <c:pt idx="6">
                  <c:v>0.0735186539868325</c:v>
                </c:pt>
                <c:pt idx="7">
                  <c:v>0.0947329919531822</c:v>
                </c:pt>
                <c:pt idx="8">
                  <c:v>0.0888807607900512</c:v>
                </c:pt>
                <c:pt idx="9">
                  <c:v>0.0932699341623994</c:v>
                </c:pt>
                <c:pt idx="10">
                  <c:v>0.0574250182882224</c:v>
                </c:pt>
                <c:pt idx="11">
                  <c:v>0.0552304316020483</c:v>
                </c:pt>
                <c:pt idx="12">
                  <c:v>0.0449890270665691</c:v>
                </c:pt>
                <c:pt idx="13">
                  <c:v>0.03474762253109</c:v>
                </c:pt>
                <c:pt idx="14">
                  <c:v>0.0340160936356986</c:v>
                </c:pt>
                <c:pt idx="15">
                  <c:v>0.0303584491587418</c:v>
                </c:pt>
                <c:pt idx="16">
                  <c:v>0.0307242136064375</c:v>
                </c:pt>
                <c:pt idx="17">
                  <c:v>0.0380395025603511</c:v>
                </c:pt>
                <c:pt idx="18">
                  <c:v>0.0336503291880029</c:v>
                </c:pt>
                <c:pt idx="19">
                  <c:v>0.0259692757863936</c:v>
                </c:pt>
                <c:pt idx="20">
                  <c:v>0.0182882223847842</c:v>
                </c:pt>
              </c:numCache>
            </c:numRef>
          </c:val>
        </c:ser>
        <c:gapWidth val="5"/>
        <c:overlap val="0"/>
        <c:axId val="96543132"/>
        <c:axId val="68523510"/>
      </c:barChart>
      <c:catAx>
        <c:axId val="965431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23510"/>
        <c:crossesAt val="0"/>
        <c:auto val="1"/>
        <c:lblAlgn val="ctr"/>
        <c:lblOffset val="100"/>
        <c:noMultiLvlLbl val="0"/>
      </c:catAx>
      <c:valAx>
        <c:axId val="6852351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43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7</c:v>
                </c:pt>
                <c:pt idx="1">
                  <c:v>63</c:v>
                </c:pt>
                <c:pt idx="2">
                  <c:v>317</c:v>
                </c:pt>
                <c:pt idx="3">
                  <c:v>892</c:v>
                </c:pt>
                <c:pt idx="4">
                  <c:v>1582</c:v>
                </c:pt>
                <c:pt idx="5">
                  <c:v>2094</c:v>
                </c:pt>
                <c:pt idx="6">
                  <c:v>2724</c:v>
                </c:pt>
                <c:pt idx="7">
                  <c:v>3191</c:v>
                </c:pt>
                <c:pt idx="8">
                  <c:v>2931</c:v>
                </c:pt>
                <c:pt idx="9">
                  <c:v>2796</c:v>
                </c:pt>
                <c:pt idx="10">
                  <c:v>2840</c:v>
                </c:pt>
                <c:pt idx="11">
                  <c:v>3335</c:v>
                </c:pt>
                <c:pt idx="12">
                  <c:v>3001</c:v>
                </c:pt>
                <c:pt idx="13">
                  <c:v>2758</c:v>
                </c:pt>
                <c:pt idx="14">
                  <c:v>2266</c:v>
                </c:pt>
                <c:pt idx="15">
                  <c:v>1987</c:v>
                </c:pt>
                <c:pt idx="16">
                  <c:v>1918</c:v>
                </c:pt>
                <c:pt idx="17">
                  <c:v>2372</c:v>
                </c:pt>
                <c:pt idx="18">
                  <c:v>2423</c:v>
                </c:pt>
                <c:pt idx="19">
                  <c:v>2369</c:v>
                </c:pt>
                <c:pt idx="20">
                  <c:v>2053</c:v>
                </c:pt>
              </c:numCache>
            </c:numRef>
          </c:val>
        </c:ser>
        <c:gapWidth val="5"/>
        <c:overlap val="0"/>
        <c:axId val="94075494"/>
        <c:axId val="88410111"/>
      </c:barChart>
      <c:catAx>
        <c:axId val="940754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10111"/>
        <c:crossesAt val="0"/>
        <c:auto val="1"/>
        <c:lblAlgn val="ctr"/>
        <c:lblOffset val="100"/>
        <c:noMultiLvlLbl val="0"/>
      </c:catAx>
      <c:valAx>
        <c:axId val="88410111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7549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4</c:v>
                </c:pt>
                <c:pt idx="1">
                  <c:v>9</c:v>
                </c:pt>
                <c:pt idx="2">
                  <c:v>51</c:v>
                </c:pt>
                <c:pt idx="3">
                  <c:v>163</c:v>
                </c:pt>
                <c:pt idx="4">
                  <c:v>248</c:v>
                </c:pt>
                <c:pt idx="5">
                  <c:v>405</c:v>
                </c:pt>
                <c:pt idx="6">
                  <c:v>681</c:v>
                </c:pt>
                <c:pt idx="7">
                  <c:v>730</c:v>
                </c:pt>
                <c:pt idx="8">
                  <c:v>527</c:v>
                </c:pt>
                <c:pt idx="9">
                  <c:v>447</c:v>
                </c:pt>
                <c:pt idx="10">
                  <c:v>449</c:v>
                </c:pt>
                <c:pt idx="11">
                  <c:v>506</c:v>
                </c:pt>
                <c:pt idx="12">
                  <c:v>513</c:v>
                </c:pt>
                <c:pt idx="13">
                  <c:v>421</c:v>
                </c:pt>
                <c:pt idx="14">
                  <c:v>400</c:v>
                </c:pt>
                <c:pt idx="15">
                  <c:v>312</c:v>
                </c:pt>
                <c:pt idx="16">
                  <c:v>276</c:v>
                </c:pt>
                <c:pt idx="17">
                  <c:v>364</c:v>
                </c:pt>
                <c:pt idx="18">
                  <c:v>391</c:v>
                </c:pt>
                <c:pt idx="19">
                  <c:v>331</c:v>
                </c:pt>
                <c:pt idx="20">
                  <c:v>361</c:v>
                </c:pt>
              </c:numCache>
            </c:numRef>
          </c:val>
        </c:ser>
        <c:gapWidth val="5"/>
        <c:overlap val="0"/>
        <c:axId val="19064925"/>
        <c:axId val="61907650"/>
      </c:barChart>
      <c:catAx>
        <c:axId val="190649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07650"/>
        <c:crossesAt val="0"/>
        <c:auto val="1"/>
        <c:lblAlgn val="ctr"/>
        <c:lblOffset val="100"/>
        <c:noMultiLvlLbl val="0"/>
      </c:catAx>
      <c:valAx>
        <c:axId val="61907650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6492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7</c:v>
                </c:pt>
                <c:pt idx="1">
                  <c:v>297</c:v>
                </c:pt>
                <c:pt idx="2">
                  <c:v>1011</c:v>
                </c:pt>
                <c:pt idx="3">
                  <c:v>1743</c:v>
                </c:pt>
                <c:pt idx="4">
                  <c:v>2252</c:v>
                </c:pt>
                <c:pt idx="5">
                  <c:v>2776</c:v>
                </c:pt>
                <c:pt idx="6">
                  <c:v>3253</c:v>
                </c:pt>
                <c:pt idx="7">
                  <c:v>3448</c:v>
                </c:pt>
                <c:pt idx="8">
                  <c:v>3053</c:v>
                </c:pt>
                <c:pt idx="9">
                  <c:v>3181</c:v>
                </c:pt>
                <c:pt idx="10">
                  <c:v>3151</c:v>
                </c:pt>
                <c:pt idx="11">
                  <c:v>3450</c:v>
                </c:pt>
                <c:pt idx="12">
                  <c:v>3131</c:v>
                </c:pt>
                <c:pt idx="13">
                  <c:v>2801</c:v>
                </c:pt>
                <c:pt idx="14">
                  <c:v>2369</c:v>
                </c:pt>
                <c:pt idx="15">
                  <c:v>1875</c:v>
                </c:pt>
                <c:pt idx="16">
                  <c:v>1962</c:v>
                </c:pt>
                <c:pt idx="17">
                  <c:v>2343</c:v>
                </c:pt>
                <c:pt idx="18">
                  <c:v>2256</c:v>
                </c:pt>
                <c:pt idx="19">
                  <c:v>2188</c:v>
                </c:pt>
                <c:pt idx="20">
                  <c:v>2010</c:v>
                </c:pt>
              </c:numCache>
            </c:numRef>
          </c:val>
        </c:ser>
        <c:gapWidth val="5"/>
        <c:overlap val="0"/>
        <c:axId val="42383365"/>
        <c:axId val="92768794"/>
      </c:barChart>
      <c:catAx>
        <c:axId val="423833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8794"/>
        <c:crossesAt val="0"/>
        <c:auto val="1"/>
        <c:lblAlgn val="ctr"/>
        <c:lblOffset val="100"/>
        <c:noMultiLvlLbl val="0"/>
      </c:catAx>
      <c:valAx>
        <c:axId val="9276879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8336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4</c:v>
                </c:pt>
                <c:pt idx="1">
                  <c:v>9</c:v>
                </c:pt>
                <c:pt idx="2">
                  <c:v>51</c:v>
                </c:pt>
                <c:pt idx="3">
                  <c:v>163</c:v>
                </c:pt>
                <c:pt idx="4">
                  <c:v>248</c:v>
                </c:pt>
                <c:pt idx="5">
                  <c:v>405</c:v>
                </c:pt>
                <c:pt idx="6">
                  <c:v>681</c:v>
                </c:pt>
                <c:pt idx="7">
                  <c:v>730</c:v>
                </c:pt>
                <c:pt idx="8">
                  <c:v>527</c:v>
                </c:pt>
                <c:pt idx="9">
                  <c:v>447</c:v>
                </c:pt>
                <c:pt idx="10">
                  <c:v>449</c:v>
                </c:pt>
                <c:pt idx="11">
                  <c:v>506</c:v>
                </c:pt>
                <c:pt idx="12">
                  <c:v>513</c:v>
                </c:pt>
                <c:pt idx="13">
                  <c:v>421</c:v>
                </c:pt>
                <c:pt idx="14">
                  <c:v>400</c:v>
                </c:pt>
                <c:pt idx="15">
                  <c:v>312</c:v>
                </c:pt>
                <c:pt idx="16">
                  <c:v>276</c:v>
                </c:pt>
                <c:pt idx="17">
                  <c:v>364</c:v>
                </c:pt>
                <c:pt idx="18">
                  <c:v>391</c:v>
                </c:pt>
                <c:pt idx="19">
                  <c:v>331</c:v>
                </c:pt>
                <c:pt idx="20">
                  <c:v>361</c:v>
                </c:pt>
              </c:numCache>
            </c:numRef>
          </c:val>
        </c:ser>
        <c:gapWidth val="5"/>
        <c:overlap val="0"/>
        <c:axId val="7473804"/>
        <c:axId val="6720479"/>
      </c:barChart>
      <c:catAx>
        <c:axId val="74738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0479"/>
        <c:crossesAt val="0"/>
        <c:auto val="1"/>
        <c:lblAlgn val="ctr"/>
        <c:lblOffset val="100"/>
        <c:noMultiLvlLbl val="0"/>
      </c:catAx>
      <c:valAx>
        <c:axId val="6720479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380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0</c:v>
                </c:pt>
                <c:pt idx="3">
                  <c:v>41</c:v>
                </c:pt>
                <c:pt idx="4">
                  <c:v>115</c:v>
                </c:pt>
                <c:pt idx="5">
                  <c:v>122</c:v>
                </c:pt>
                <c:pt idx="6">
                  <c:v>175</c:v>
                </c:pt>
                <c:pt idx="7">
                  <c:v>238</c:v>
                </c:pt>
                <c:pt idx="8">
                  <c:v>224</c:v>
                </c:pt>
                <c:pt idx="9">
                  <c:v>190</c:v>
                </c:pt>
                <c:pt idx="10">
                  <c:v>127</c:v>
                </c:pt>
                <c:pt idx="11">
                  <c:v>159</c:v>
                </c:pt>
                <c:pt idx="12">
                  <c:v>142</c:v>
                </c:pt>
                <c:pt idx="13">
                  <c:v>122</c:v>
                </c:pt>
                <c:pt idx="14">
                  <c:v>117</c:v>
                </c:pt>
                <c:pt idx="15">
                  <c:v>76</c:v>
                </c:pt>
                <c:pt idx="16">
                  <c:v>95</c:v>
                </c:pt>
                <c:pt idx="17">
                  <c:v>111</c:v>
                </c:pt>
                <c:pt idx="18">
                  <c:v>127</c:v>
                </c:pt>
                <c:pt idx="19">
                  <c:v>116</c:v>
                </c:pt>
                <c:pt idx="20">
                  <c:v>103</c:v>
                </c:pt>
              </c:numCache>
            </c:numRef>
          </c:val>
        </c:ser>
        <c:gapWidth val="5"/>
        <c:overlap val="0"/>
        <c:axId val="41445285"/>
        <c:axId val="76060205"/>
      </c:barChart>
      <c:catAx>
        <c:axId val="414452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60205"/>
        <c:crossesAt val="0"/>
        <c:auto val="1"/>
        <c:lblAlgn val="ctr"/>
        <c:lblOffset val="100"/>
        <c:noMultiLvlLbl val="0"/>
      </c:catAx>
      <c:valAx>
        <c:axId val="7606020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4528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1</c:v>
                </c:pt>
                <c:pt idx="1">
                  <c:v>27</c:v>
                </c:pt>
                <c:pt idx="2">
                  <c:v>81</c:v>
                </c:pt>
                <c:pt idx="3">
                  <c:v>153</c:v>
                </c:pt>
                <c:pt idx="4">
                  <c:v>166</c:v>
                </c:pt>
                <c:pt idx="5">
                  <c:v>178</c:v>
                </c:pt>
                <c:pt idx="6">
                  <c:v>183</c:v>
                </c:pt>
                <c:pt idx="7">
                  <c:v>215</c:v>
                </c:pt>
                <c:pt idx="8">
                  <c:v>220</c:v>
                </c:pt>
                <c:pt idx="9">
                  <c:v>203</c:v>
                </c:pt>
                <c:pt idx="10">
                  <c:v>183</c:v>
                </c:pt>
                <c:pt idx="11">
                  <c:v>153</c:v>
                </c:pt>
                <c:pt idx="12">
                  <c:v>127</c:v>
                </c:pt>
                <c:pt idx="13">
                  <c:v>126</c:v>
                </c:pt>
                <c:pt idx="14">
                  <c:v>127</c:v>
                </c:pt>
                <c:pt idx="15">
                  <c:v>85</c:v>
                </c:pt>
                <c:pt idx="16">
                  <c:v>85</c:v>
                </c:pt>
                <c:pt idx="17">
                  <c:v>116</c:v>
                </c:pt>
                <c:pt idx="18">
                  <c:v>103</c:v>
                </c:pt>
                <c:pt idx="19">
                  <c:v>100</c:v>
                </c:pt>
                <c:pt idx="20">
                  <c:v>84</c:v>
                </c:pt>
              </c:numCache>
            </c:numRef>
          </c:val>
        </c:ser>
        <c:gapWidth val="5"/>
        <c:overlap val="0"/>
        <c:axId val="37824920"/>
        <c:axId val="75110309"/>
      </c:barChart>
      <c:catAx>
        <c:axId val="378249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10309"/>
        <c:crossesAt val="0"/>
        <c:auto val="1"/>
        <c:lblAlgn val="ctr"/>
        <c:lblOffset val="100"/>
        <c:noMultiLvlLbl val="0"/>
      </c:catAx>
      <c:valAx>
        <c:axId val="7511030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24920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4</c:v>
                </c:pt>
                <c:pt idx="1">
                  <c:v>70</c:v>
                </c:pt>
                <c:pt idx="2">
                  <c:v>178</c:v>
                </c:pt>
                <c:pt idx="3">
                  <c:v>306</c:v>
                </c:pt>
                <c:pt idx="4">
                  <c:v>375</c:v>
                </c:pt>
                <c:pt idx="5">
                  <c:v>457</c:v>
                </c:pt>
                <c:pt idx="6">
                  <c:v>667</c:v>
                </c:pt>
                <c:pt idx="7">
                  <c:v>839</c:v>
                </c:pt>
                <c:pt idx="8">
                  <c:v>605</c:v>
                </c:pt>
                <c:pt idx="9">
                  <c:v>444</c:v>
                </c:pt>
                <c:pt idx="10">
                  <c:v>500</c:v>
                </c:pt>
                <c:pt idx="11">
                  <c:v>581</c:v>
                </c:pt>
                <c:pt idx="12">
                  <c:v>505</c:v>
                </c:pt>
                <c:pt idx="13">
                  <c:v>486</c:v>
                </c:pt>
                <c:pt idx="14">
                  <c:v>400</c:v>
                </c:pt>
                <c:pt idx="15">
                  <c:v>329</c:v>
                </c:pt>
                <c:pt idx="16">
                  <c:v>298</c:v>
                </c:pt>
                <c:pt idx="17">
                  <c:v>379</c:v>
                </c:pt>
                <c:pt idx="18">
                  <c:v>302</c:v>
                </c:pt>
                <c:pt idx="19">
                  <c:v>312</c:v>
                </c:pt>
                <c:pt idx="20">
                  <c:v>322</c:v>
                </c:pt>
              </c:numCache>
            </c:numRef>
          </c:val>
        </c:ser>
        <c:gapWidth val="5"/>
        <c:overlap val="0"/>
        <c:axId val="75977785"/>
        <c:axId val="24706852"/>
      </c:barChart>
      <c:catAx>
        <c:axId val="759777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06852"/>
        <c:crossesAt val="0"/>
        <c:auto val="1"/>
        <c:lblAlgn val="ctr"/>
        <c:lblOffset val="100"/>
        <c:noMultiLvlLbl val="0"/>
      </c:catAx>
      <c:valAx>
        <c:axId val="2470685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7778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5</c:v>
                </c:pt>
                <c:pt idx="2">
                  <c:v>44</c:v>
                </c:pt>
                <c:pt idx="3">
                  <c:v>79</c:v>
                </c:pt>
                <c:pt idx="4">
                  <c:v>136</c:v>
                </c:pt>
                <c:pt idx="5">
                  <c:v>186</c:v>
                </c:pt>
                <c:pt idx="6">
                  <c:v>234</c:v>
                </c:pt>
                <c:pt idx="7">
                  <c:v>350</c:v>
                </c:pt>
                <c:pt idx="8">
                  <c:v>279</c:v>
                </c:pt>
                <c:pt idx="9">
                  <c:v>260</c:v>
                </c:pt>
                <c:pt idx="10">
                  <c:v>235</c:v>
                </c:pt>
                <c:pt idx="11">
                  <c:v>220</c:v>
                </c:pt>
                <c:pt idx="12">
                  <c:v>183</c:v>
                </c:pt>
                <c:pt idx="13">
                  <c:v>199</c:v>
                </c:pt>
                <c:pt idx="14">
                  <c:v>156</c:v>
                </c:pt>
                <c:pt idx="15">
                  <c:v>139</c:v>
                </c:pt>
                <c:pt idx="16">
                  <c:v>124</c:v>
                </c:pt>
                <c:pt idx="17">
                  <c:v>149</c:v>
                </c:pt>
                <c:pt idx="18">
                  <c:v>151</c:v>
                </c:pt>
                <c:pt idx="19">
                  <c:v>144</c:v>
                </c:pt>
                <c:pt idx="20">
                  <c:v>167</c:v>
                </c:pt>
              </c:numCache>
            </c:numRef>
          </c:val>
        </c:ser>
        <c:gapWidth val="5"/>
        <c:overlap val="0"/>
        <c:axId val="75182302"/>
        <c:axId val="81169651"/>
      </c:barChart>
      <c:catAx>
        <c:axId val="751823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69651"/>
        <c:crossesAt val="0"/>
        <c:auto val="1"/>
        <c:lblAlgn val="ctr"/>
        <c:lblOffset val="100"/>
        <c:noMultiLvlLbl val="0"/>
      </c:catAx>
      <c:valAx>
        <c:axId val="8116965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8230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37</c:v>
                </c:pt>
                <c:pt idx="2">
                  <c:v>115</c:v>
                </c:pt>
                <c:pt idx="3">
                  <c:v>194</c:v>
                </c:pt>
                <c:pt idx="4">
                  <c:v>214</c:v>
                </c:pt>
                <c:pt idx="5">
                  <c:v>237</c:v>
                </c:pt>
                <c:pt idx="6">
                  <c:v>268</c:v>
                </c:pt>
                <c:pt idx="7">
                  <c:v>336</c:v>
                </c:pt>
                <c:pt idx="8">
                  <c:v>261</c:v>
                </c:pt>
                <c:pt idx="9">
                  <c:v>265</c:v>
                </c:pt>
                <c:pt idx="10">
                  <c:v>233</c:v>
                </c:pt>
                <c:pt idx="11">
                  <c:v>191</c:v>
                </c:pt>
                <c:pt idx="12">
                  <c:v>201</c:v>
                </c:pt>
                <c:pt idx="13">
                  <c:v>168</c:v>
                </c:pt>
                <c:pt idx="14">
                  <c:v>148</c:v>
                </c:pt>
                <c:pt idx="15">
                  <c:v>135</c:v>
                </c:pt>
                <c:pt idx="16">
                  <c:v>133</c:v>
                </c:pt>
                <c:pt idx="17">
                  <c:v>165</c:v>
                </c:pt>
                <c:pt idx="18">
                  <c:v>158</c:v>
                </c:pt>
                <c:pt idx="19">
                  <c:v>142</c:v>
                </c:pt>
                <c:pt idx="20">
                  <c:v>122</c:v>
                </c:pt>
              </c:numCache>
            </c:numRef>
          </c:val>
        </c:ser>
        <c:gapWidth val="5"/>
        <c:overlap val="0"/>
        <c:axId val="37128280"/>
        <c:axId val="63957405"/>
      </c:barChart>
      <c:catAx>
        <c:axId val="371282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57405"/>
        <c:crossesAt val="0"/>
        <c:auto val="1"/>
        <c:lblAlgn val="ctr"/>
        <c:lblOffset val="100"/>
        <c:noMultiLvlLbl val="0"/>
      </c:catAx>
      <c:valAx>
        <c:axId val="6395740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2828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6</c:v>
                </c:pt>
                <c:pt idx="2">
                  <c:v>46</c:v>
                </c:pt>
                <c:pt idx="3">
                  <c:v>145</c:v>
                </c:pt>
                <c:pt idx="4">
                  <c:v>192</c:v>
                </c:pt>
                <c:pt idx="5">
                  <c:v>268</c:v>
                </c:pt>
                <c:pt idx="6">
                  <c:v>352</c:v>
                </c:pt>
                <c:pt idx="7">
                  <c:v>446</c:v>
                </c:pt>
                <c:pt idx="8">
                  <c:v>411</c:v>
                </c:pt>
                <c:pt idx="9">
                  <c:v>352</c:v>
                </c:pt>
                <c:pt idx="10">
                  <c:v>280</c:v>
                </c:pt>
                <c:pt idx="11">
                  <c:v>276</c:v>
                </c:pt>
                <c:pt idx="12">
                  <c:v>301</c:v>
                </c:pt>
                <c:pt idx="13">
                  <c:v>230</c:v>
                </c:pt>
                <c:pt idx="14">
                  <c:v>175</c:v>
                </c:pt>
                <c:pt idx="15">
                  <c:v>200</c:v>
                </c:pt>
                <c:pt idx="16">
                  <c:v>176</c:v>
                </c:pt>
                <c:pt idx="17">
                  <c:v>201</c:v>
                </c:pt>
                <c:pt idx="18">
                  <c:v>213</c:v>
                </c:pt>
                <c:pt idx="19">
                  <c:v>211</c:v>
                </c:pt>
                <c:pt idx="20">
                  <c:v>162</c:v>
                </c:pt>
              </c:numCache>
            </c:numRef>
          </c:val>
        </c:ser>
        <c:gapWidth val="5"/>
        <c:overlap val="0"/>
        <c:axId val="84424361"/>
        <c:axId val="28355137"/>
      </c:barChart>
      <c:catAx>
        <c:axId val="844243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55137"/>
        <c:crossesAt val="0"/>
        <c:auto val="1"/>
        <c:lblAlgn val="ctr"/>
        <c:lblOffset val="100"/>
        <c:noMultiLvlLbl val="0"/>
      </c:catAx>
      <c:valAx>
        <c:axId val="2835513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2436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58</c:v>
                </c:pt>
                <c:pt idx="2">
                  <c:v>170</c:v>
                </c:pt>
                <c:pt idx="3">
                  <c:v>267</c:v>
                </c:pt>
                <c:pt idx="4">
                  <c:v>317</c:v>
                </c:pt>
                <c:pt idx="5">
                  <c:v>327</c:v>
                </c:pt>
                <c:pt idx="6">
                  <c:v>372</c:v>
                </c:pt>
                <c:pt idx="7">
                  <c:v>424</c:v>
                </c:pt>
                <c:pt idx="8">
                  <c:v>414</c:v>
                </c:pt>
                <c:pt idx="9">
                  <c:v>399</c:v>
                </c:pt>
                <c:pt idx="10">
                  <c:v>276</c:v>
                </c:pt>
                <c:pt idx="11">
                  <c:v>296</c:v>
                </c:pt>
                <c:pt idx="12">
                  <c:v>270</c:v>
                </c:pt>
                <c:pt idx="13">
                  <c:v>249</c:v>
                </c:pt>
                <c:pt idx="14">
                  <c:v>198</c:v>
                </c:pt>
                <c:pt idx="15">
                  <c:v>200</c:v>
                </c:pt>
                <c:pt idx="16">
                  <c:v>185</c:v>
                </c:pt>
                <c:pt idx="17">
                  <c:v>187</c:v>
                </c:pt>
                <c:pt idx="18">
                  <c:v>189</c:v>
                </c:pt>
                <c:pt idx="19">
                  <c:v>185</c:v>
                </c:pt>
                <c:pt idx="20">
                  <c:v>163</c:v>
                </c:pt>
              </c:numCache>
            </c:numRef>
          </c:val>
        </c:ser>
        <c:gapWidth val="5"/>
        <c:overlap val="0"/>
        <c:axId val="18240958"/>
        <c:axId val="24503890"/>
      </c:barChart>
      <c:catAx>
        <c:axId val="182409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03890"/>
        <c:crossesAt val="0"/>
        <c:auto val="1"/>
        <c:lblAlgn val="ctr"/>
        <c:lblOffset val="100"/>
        <c:noMultiLvlLbl val="0"/>
      </c:catAx>
      <c:valAx>
        <c:axId val="2450389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4095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5</c:v>
                </c:pt>
                <c:pt idx="3">
                  <c:v>58</c:v>
                </c:pt>
                <c:pt idx="4">
                  <c:v>103</c:v>
                </c:pt>
                <c:pt idx="5">
                  <c:v>108</c:v>
                </c:pt>
                <c:pt idx="6">
                  <c:v>178</c:v>
                </c:pt>
                <c:pt idx="7">
                  <c:v>225</c:v>
                </c:pt>
                <c:pt idx="8">
                  <c:v>243</c:v>
                </c:pt>
                <c:pt idx="9">
                  <c:v>222</c:v>
                </c:pt>
                <c:pt idx="10">
                  <c:v>142</c:v>
                </c:pt>
                <c:pt idx="11">
                  <c:v>124</c:v>
                </c:pt>
                <c:pt idx="12">
                  <c:v>118</c:v>
                </c:pt>
                <c:pt idx="13">
                  <c:v>104</c:v>
                </c:pt>
                <c:pt idx="14">
                  <c:v>89</c:v>
                </c:pt>
                <c:pt idx="15">
                  <c:v>74</c:v>
                </c:pt>
                <c:pt idx="16">
                  <c:v>97</c:v>
                </c:pt>
                <c:pt idx="17">
                  <c:v>122</c:v>
                </c:pt>
                <c:pt idx="18">
                  <c:v>90</c:v>
                </c:pt>
                <c:pt idx="19">
                  <c:v>73</c:v>
                </c:pt>
                <c:pt idx="20">
                  <c:v>66</c:v>
                </c:pt>
              </c:numCache>
            </c:numRef>
          </c:val>
        </c:ser>
        <c:gapWidth val="5"/>
        <c:overlap val="0"/>
        <c:axId val="85075520"/>
        <c:axId val="4902905"/>
      </c:barChart>
      <c:catAx>
        <c:axId val="850755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2905"/>
        <c:crossesAt val="0"/>
        <c:auto val="1"/>
        <c:lblAlgn val="ctr"/>
        <c:lblOffset val="100"/>
        <c:noMultiLvlLbl val="0"/>
      </c:catAx>
      <c:valAx>
        <c:axId val="490290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7552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0</c:v>
                </c:pt>
                <c:pt idx="3">
                  <c:v>41</c:v>
                </c:pt>
                <c:pt idx="4">
                  <c:v>115</c:v>
                </c:pt>
                <c:pt idx="5">
                  <c:v>122</c:v>
                </c:pt>
                <c:pt idx="6">
                  <c:v>175</c:v>
                </c:pt>
                <c:pt idx="7">
                  <c:v>238</c:v>
                </c:pt>
                <c:pt idx="8">
                  <c:v>224</c:v>
                </c:pt>
                <c:pt idx="9">
                  <c:v>190</c:v>
                </c:pt>
                <c:pt idx="10">
                  <c:v>127</c:v>
                </c:pt>
                <c:pt idx="11">
                  <c:v>159</c:v>
                </c:pt>
                <c:pt idx="12">
                  <c:v>142</c:v>
                </c:pt>
                <c:pt idx="13">
                  <c:v>122</c:v>
                </c:pt>
                <c:pt idx="14">
                  <c:v>117</c:v>
                </c:pt>
                <c:pt idx="15">
                  <c:v>76</c:v>
                </c:pt>
                <c:pt idx="16">
                  <c:v>95</c:v>
                </c:pt>
                <c:pt idx="17">
                  <c:v>111</c:v>
                </c:pt>
                <c:pt idx="18">
                  <c:v>127</c:v>
                </c:pt>
                <c:pt idx="19">
                  <c:v>116</c:v>
                </c:pt>
                <c:pt idx="20">
                  <c:v>103</c:v>
                </c:pt>
              </c:numCache>
            </c:numRef>
          </c:val>
        </c:ser>
        <c:gapWidth val="5"/>
        <c:overlap val="0"/>
        <c:axId val="18733529"/>
        <c:axId val="72996005"/>
      </c:barChart>
      <c:catAx>
        <c:axId val="187335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96005"/>
        <c:crossesAt val="0"/>
        <c:auto val="1"/>
        <c:lblAlgn val="ctr"/>
        <c:lblOffset val="100"/>
        <c:noMultiLvlLbl val="0"/>
      </c:catAx>
      <c:valAx>
        <c:axId val="7299600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3352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5</c:v>
                </c:pt>
                <c:pt idx="1">
                  <c:v>29</c:v>
                </c:pt>
                <c:pt idx="2">
                  <c:v>109</c:v>
                </c:pt>
                <c:pt idx="3">
                  <c:v>207</c:v>
                </c:pt>
                <c:pt idx="4">
                  <c:v>167</c:v>
                </c:pt>
                <c:pt idx="5">
                  <c:v>156</c:v>
                </c:pt>
                <c:pt idx="6">
                  <c:v>201</c:v>
                </c:pt>
                <c:pt idx="7">
                  <c:v>259</c:v>
                </c:pt>
                <c:pt idx="8">
                  <c:v>243</c:v>
                </c:pt>
                <c:pt idx="9">
                  <c:v>255</c:v>
                </c:pt>
                <c:pt idx="10">
                  <c:v>157</c:v>
                </c:pt>
                <c:pt idx="11">
                  <c:v>151</c:v>
                </c:pt>
                <c:pt idx="12">
                  <c:v>123</c:v>
                </c:pt>
                <c:pt idx="13">
                  <c:v>95</c:v>
                </c:pt>
                <c:pt idx="14">
                  <c:v>93</c:v>
                </c:pt>
                <c:pt idx="15">
                  <c:v>83</c:v>
                </c:pt>
                <c:pt idx="16">
                  <c:v>84</c:v>
                </c:pt>
                <c:pt idx="17">
                  <c:v>104</c:v>
                </c:pt>
                <c:pt idx="18">
                  <c:v>92</c:v>
                </c:pt>
                <c:pt idx="19">
                  <c:v>71</c:v>
                </c:pt>
                <c:pt idx="20">
                  <c:v>50</c:v>
                </c:pt>
              </c:numCache>
            </c:numRef>
          </c:val>
        </c:ser>
        <c:gapWidth val="5"/>
        <c:overlap val="0"/>
        <c:axId val="53085815"/>
        <c:axId val="94891274"/>
      </c:barChart>
      <c:catAx>
        <c:axId val="530858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91274"/>
        <c:crossesAt val="0"/>
        <c:auto val="1"/>
        <c:lblAlgn val="ctr"/>
        <c:lblOffset val="100"/>
        <c:noMultiLvlLbl val="0"/>
      </c:catAx>
      <c:valAx>
        <c:axId val="9489127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8581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59384321136638</c:v>
                </c:pt>
                <c:pt idx="1">
                  <c:v>0.00143445889022974</c:v>
                </c:pt>
                <c:pt idx="2">
                  <c:v>0.00721783282861632</c:v>
                </c:pt>
                <c:pt idx="3">
                  <c:v>0.0203101163505544</c:v>
                </c:pt>
                <c:pt idx="4">
                  <c:v>0.0360208565768802</c:v>
                </c:pt>
                <c:pt idx="5">
                  <c:v>0.0476786812085885</c:v>
                </c:pt>
                <c:pt idx="6">
                  <c:v>0.062023270110886</c:v>
                </c:pt>
                <c:pt idx="7">
                  <c:v>0.0726564812495731</c:v>
                </c:pt>
                <c:pt idx="8">
                  <c:v>0.0667364921787837</c:v>
                </c:pt>
                <c:pt idx="9">
                  <c:v>0.0636626516997199</c:v>
                </c:pt>
                <c:pt idx="10">
                  <c:v>0.0646644960040074</c:v>
                </c:pt>
                <c:pt idx="11">
                  <c:v>0.0759352444272411</c:v>
                </c:pt>
                <c:pt idx="12">
                  <c:v>0.06833033539015</c:v>
                </c:pt>
                <c:pt idx="13">
                  <c:v>0.0627974225278353</c:v>
                </c:pt>
                <c:pt idx="14">
                  <c:v>0.0515949816708031</c:v>
                </c:pt>
                <c:pt idx="15">
                  <c:v>0.0452423780140714</c:v>
                </c:pt>
                <c:pt idx="16">
                  <c:v>0.0436713039914388</c:v>
                </c:pt>
                <c:pt idx="17">
                  <c:v>0.0540085156765865</c:v>
                </c:pt>
                <c:pt idx="18">
                  <c:v>0.0551697443020105</c:v>
                </c:pt>
                <c:pt idx="19">
                  <c:v>0.053940208110385</c:v>
                </c:pt>
                <c:pt idx="20">
                  <c:v>0.0467451444705025</c:v>
                </c:pt>
              </c:numCache>
            </c:numRef>
          </c:val>
        </c:ser>
        <c:gapWidth val="5"/>
        <c:overlap val="0"/>
        <c:axId val="2481866"/>
        <c:axId val="8964883"/>
      </c:barChart>
      <c:catAx>
        <c:axId val="24818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4883"/>
        <c:crossesAt val="0"/>
        <c:auto val="1"/>
        <c:lblAlgn val="ctr"/>
        <c:lblOffset val="100"/>
        <c:noMultiLvlLbl val="0"/>
      </c:catAx>
      <c:valAx>
        <c:axId val="896488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1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17267060299957</c:v>
                </c:pt>
                <c:pt idx="1">
                  <c:v>0.00611023103668196</c:v>
                </c:pt>
                <c:pt idx="2">
                  <c:v>0.0207994733268871</c:v>
                </c:pt>
                <c:pt idx="3">
                  <c:v>0.0358590326496184</c:v>
                </c:pt>
                <c:pt idx="4">
                  <c:v>0.0463307754027198</c:v>
                </c:pt>
                <c:pt idx="5">
                  <c:v>0.0571111156829263</c:v>
                </c:pt>
                <c:pt idx="6">
                  <c:v>0.0669245170448701</c:v>
                </c:pt>
                <c:pt idx="7">
                  <c:v>0.070936284897237</c:v>
                </c:pt>
                <c:pt idx="8">
                  <c:v>0.0628098833501348</c:v>
                </c:pt>
                <c:pt idx="9">
                  <c:v>0.0654432489147654</c:v>
                </c:pt>
                <c:pt idx="10">
                  <c:v>0.0648260538605551</c:v>
                </c:pt>
                <c:pt idx="11">
                  <c:v>0.0709774312341844</c:v>
                </c:pt>
                <c:pt idx="12">
                  <c:v>0.0644145904910815</c:v>
                </c:pt>
                <c:pt idx="13">
                  <c:v>0.0576254448947682</c:v>
                </c:pt>
                <c:pt idx="14">
                  <c:v>0.0487378361141399</c:v>
                </c:pt>
                <c:pt idx="15">
                  <c:v>0.0385746908881437</c:v>
                </c:pt>
                <c:pt idx="16">
                  <c:v>0.0403645565453536</c:v>
                </c:pt>
                <c:pt idx="17">
                  <c:v>0.0482029337338243</c:v>
                </c:pt>
                <c:pt idx="18">
                  <c:v>0.0464130680766145</c:v>
                </c:pt>
                <c:pt idx="19">
                  <c:v>0.0450140926204045</c:v>
                </c:pt>
                <c:pt idx="20">
                  <c:v>0.04135206863209</c:v>
                </c:pt>
              </c:numCache>
            </c:numRef>
          </c:val>
        </c:ser>
        <c:gapWidth val="5"/>
        <c:overlap val="0"/>
        <c:axId val="85880349"/>
        <c:axId val="12462379"/>
      </c:barChart>
      <c:catAx>
        <c:axId val="858803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62379"/>
        <c:crossesAt val="0"/>
        <c:auto val="1"/>
        <c:lblAlgn val="ctr"/>
        <c:lblOffset val="100"/>
        <c:noMultiLvlLbl val="0"/>
      </c:catAx>
      <c:valAx>
        <c:axId val="1246237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80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527078666490974</c:v>
                </c:pt>
                <c:pt idx="1">
                  <c:v>0.00118592699960469</c:v>
                </c:pt>
                <c:pt idx="2">
                  <c:v>0.00672025299775992</c:v>
                </c:pt>
                <c:pt idx="3">
                  <c:v>0.0214784556595072</c:v>
                </c:pt>
                <c:pt idx="4">
                  <c:v>0.0326788773224404</c:v>
                </c:pt>
                <c:pt idx="5">
                  <c:v>0.0533667149822111</c:v>
                </c:pt>
                <c:pt idx="6">
                  <c:v>0.0897351429700883</c:v>
                </c:pt>
                <c:pt idx="7">
                  <c:v>0.0961918566346027</c:v>
                </c:pt>
                <c:pt idx="8">
                  <c:v>0.0694426143101858</c:v>
                </c:pt>
                <c:pt idx="9">
                  <c:v>0.0589010409803663</c:v>
                </c:pt>
                <c:pt idx="10">
                  <c:v>0.0591645803136118</c:v>
                </c:pt>
                <c:pt idx="11">
                  <c:v>0.0666754513111082</c:v>
                </c:pt>
                <c:pt idx="12">
                  <c:v>0.0675978389774674</c:v>
                </c:pt>
                <c:pt idx="13">
                  <c:v>0.055475029648175</c:v>
                </c:pt>
                <c:pt idx="14">
                  <c:v>0.0527078666490974</c:v>
                </c:pt>
                <c:pt idx="15">
                  <c:v>0.041112135986296</c:v>
                </c:pt>
                <c:pt idx="16">
                  <c:v>0.0363684279878772</c:v>
                </c:pt>
                <c:pt idx="17">
                  <c:v>0.0479641586506786</c:v>
                </c:pt>
                <c:pt idx="18">
                  <c:v>0.0515219396494927</c:v>
                </c:pt>
                <c:pt idx="19">
                  <c:v>0.0436157596521281</c:v>
                </c:pt>
                <c:pt idx="20">
                  <c:v>0.0475688496508104</c:v>
                </c:pt>
              </c:numCache>
            </c:numRef>
          </c:val>
        </c:ser>
        <c:gapWidth val="5"/>
        <c:overlap val="0"/>
        <c:axId val="30487913"/>
        <c:axId val="65229850"/>
      </c:barChart>
      <c:catAx>
        <c:axId val="304879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29850"/>
        <c:crossesAt val="0"/>
        <c:auto val="1"/>
        <c:lblAlgn val="ctr"/>
        <c:lblOffset val="100"/>
        <c:noMultiLvlLbl val="0"/>
      </c:catAx>
      <c:valAx>
        <c:axId val="6522985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8791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825763831544178</c:v>
                </c:pt>
                <c:pt idx="2">
                  <c:v>0.00825763831544178</c:v>
                </c:pt>
                <c:pt idx="3">
                  <c:v>0.0169281585466557</c:v>
                </c:pt>
                <c:pt idx="4">
                  <c:v>0.0474814203137903</c:v>
                </c:pt>
                <c:pt idx="5">
                  <c:v>0.0503715937241949</c:v>
                </c:pt>
                <c:pt idx="6">
                  <c:v>0.0722543352601156</c:v>
                </c:pt>
                <c:pt idx="7">
                  <c:v>0.0982658959537572</c:v>
                </c:pt>
                <c:pt idx="8">
                  <c:v>0.092485549132948</c:v>
                </c:pt>
                <c:pt idx="9">
                  <c:v>0.078447563996697</c:v>
                </c:pt>
                <c:pt idx="10">
                  <c:v>0.0524360033030553</c:v>
                </c:pt>
                <c:pt idx="11">
                  <c:v>0.0656482246077622</c:v>
                </c:pt>
                <c:pt idx="12">
                  <c:v>0.0586292320396367</c:v>
                </c:pt>
                <c:pt idx="13">
                  <c:v>0.0503715937241949</c:v>
                </c:pt>
                <c:pt idx="14">
                  <c:v>0.0483071841453344</c:v>
                </c:pt>
                <c:pt idx="15">
                  <c:v>0.0313790255986788</c:v>
                </c:pt>
                <c:pt idx="16">
                  <c:v>0.0392237819983485</c:v>
                </c:pt>
                <c:pt idx="17">
                  <c:v>0.0458298926507019</c:v>
                </c:pt>
                <c:pt idx="18">
                  <c:v>0.0524360033030553</c:v>
                </c:pt>
                <c:pt idx="19">
                  <c:v>0.0478943022295624</c:v>
                </c:pt>
                <c:pt idx="20">
                  <c:v>0.0425268373245252</c:v>
                </c:pt>
              </c:numCache>
            </c:numRef>
          </c:val>
        </c:ser>
        <c:gapWidth val="5"/>
        <c:overlap val="0"/>
        <c:axId val="9112178"/>
        <c:axId val="38892684"/>
      </c:barChart>
      <c:catAx>
        <c:axId val="91121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92684"/>
        <c:crossesAt val="0"/>
        <c:auto val="1"/>
        <c:lblAlgn val="ctr"/>
        <c:lblOffset val="100"/>
        <c:noMultiLvlLbl val="0"/>
      </c:catAx>
      <c:valAx>
        <c:axId val="3889268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217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368188512518409</c:v>
                </c:pt>
                <c:pt idx="1">
                  <c:v>0.00994108983799705</c:v>
                </c:pt>
                <c:pt idx="2">
                  <c:v>0.0298232695139912</c:v>
                </c:pt>
                <c:pt idx="3">
                  <c:v>0.0563328424153166</c:v>
                </c:pt>
                <c:pt idx="4">
                  <c:v>0.061119293078056</c:v>
                </c:pt>
                <c:pt idx="5">
                  <c:v>0.0655375552282769</c:v>
                </c:pt>
                <c:pt idx="6">
                  <c:v>0.0673784977908689</c:v>
                </c:pt>
                <c:pt idx="7">
                  <c:v>0.079160530191458</c:v>
                </c:pt>
                <c:pt idx="8">
                  <c:v>0.0810014727540501</c:v>
                </c:pt>
                <c:pt idx="9">
                  <c:v>0.0747422680412371</c:v>
                </c:pt>
                <c:pt idx="10">
                  <c:v>0.0673784977908689</c:v>
                </c:pt>
                <c:pt idx="11">
                  <c:v>0.0563328424153166</c:v>
                </c:pt>
                <c:pt idx="12">
                  <c:v>0.046759941089838</c:v>
                </c:pt>
                <c:pt idx="13">
                  <c:v>0.0463917525773196</c:v>
                </c:pt>
                <c:pt idx="14">
                  <c:v>0.046759941089838</c:v>
                </c:pt>
                <c:pt idx="15">
                  <c:v>0.0312960235640648</c:v>
                </c:pt>
                <c:pt idx="16">
                  <c:v>0.0312960235640648</c:v>
                </c:pt>
                <c:pt idx="17">
                  <c:v>0.0427098674521355</c:v>
                </c:pt>
                <c:pt idx="18">
                  <c:v>0.0379234167893962</c:v>
                </c:pt>
                <c:pt idx="19">
                  <c:v>0.0368188512518409</c:v>
                </c:pt>
                <c:pt idx="20">
                  <c:v>0.0309278350515464</c:v>
                </c:pt>
              </c:numCache>
            </c:numRef>
          </c:val>
        </c:ser>
        <c:gapWidth val="5"/>
        <c:overlap val="0"/>
        <c:axId val="27483388"/>
        <c:axId val="65764793"/>
      </c:barChart>
      <c:catAx>
        <c:axId val="274833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64793"/>
        <c:crossesAt val="0"/>
        <c:auto val="1"/>
        <c:lblAlgn val="ctr"/>
        <c:lblOffset val="100"/>
        <c:noMultiLvlLbl val="0"/>
      </c:catAx>
      <c:valAx>
        <c:axId val="6576479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83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67284024375672</c:v>
                </c:pt>
                <c:pt idx="1">
                  <c:v>0.00836420121878361</c:v>
                </c:pt>
                <c:pt idx="2">
                  <c:v>0.0212689688134783</c:v>
                </c:pt>
                <c:pt idx="3">
                  <c:v>0.0365635081849683</c:v>
                </c:pt>
                <c:pt idx="4">
                  <c:v>0.0448082208149122</c:v>
                </c:pt>
                <c:pt idx="5">
                  <c:v>0.054606285099773</c:v>
                </c:pt>
                <c:pt idx="6">
                  <c:v>0.0796988887561238</c:v>
                </c:pt>
                <c:pt idx="7">
                  <c:v>0.100250926036564</c:v>
                </c:pt>
                <c:pt idx="8">
                  <c:v>0.0722905962480583</c:v>
                </c:pt>
                <c:pt idx="9">
                  <c:v>0.053052933444856</c:v>
                </c:pt>
                <c:pt idx="10">
                  <c:v>0.0597442944198829</c:v>
                </c:pt>
                <c:pt idx="11">
                  <c:v>0.0694228701159039</c:v>
                </c:pt>
                <c:pt idx="12">
                  <c:v>0.0603417373640817</c:v>
                </c:pt>
                <c:pt idx="13">
                  <c:v>0.0580714541761262</c:v>
                </c:pt>
                <c:pt idx="14">
                  <c:v>0.0477954355359063</c:v>
                </c:pt>
                <c:pt idx="15">
                  <c:v>0.039311745728283</c:v>
                </c:pt>
                <c:pt idx="16">
                  <c:v>0.0356075994742502</c:v>
                </c:pt>
                <c:pt idx="17">
                  <c:v>0.0452861751702712</c:v>
                </c:pt>
                <c:pt idx="18">
                  <c:v>0.0360855538296093</c:v>
                </c:pt>
                <c:pt idx="19">
                  <c:v>0.0372804397180069</c:v>
                </c:pt>
                <c:pt idx="20">
                  <c:v>0.0384753256064046</c:v>
                </c:pt>
              </c:numCache>
            </c:numRef>
          </c:val>
        </c:ser>
        <c:gapWidth val="5"/>
        <c:overlap val="0"/>
        <c:axId val="31486418"/>
        <c:axId val="84740772"/>
      </c:barChart>
      <c:catAx>
        <c:axId val="314864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40772"/>
        <c:crossesAt val="0"/>
        <c:auto val="1"/>
        <c:lblAlgn val="ctr"/>
        <c:lblOffset val="100"/>
        <c:noMultiLvlLbl val="0"/>
      </c:catAx>
      <c:valAx>
        <c:axId val="8474077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86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90613193839</c:v>
                </c:pt>
                <c:pt idx="1">
                  <c:v>0.001453065969195</c:v>
                </c:pt>
                <c:pt idx="2">
                  <c:v>0.012786980528916</c:v>
                </c:pt>
                <c:pt idx="3">
                  <c:v>0.022958442313281</c:v>
                </c:pt>
                <c:pt idx="4">
                  <c:v>0.039523394362104</c:v>
                </c:pt>
                <c:pt idx="5">
                  <c:v>0.0540540540540541</c:v>
                </c:pt>
                <c:pt idx="6">
                  <c:v>0.0680034873583261</c:v>
                </c:pt>
                <c:pt idx="7">
                  <c:v>0.10171461784365</c:v>
                </c:pt>
                <c:pt idx="8">
                  <c:v>0.0810810810810811</c:v>
                </c:pt>
                <c:pt idx="9">
                  <c:v>0.0755594303981401</c:v>
                </c:pt>
                <c:pt idx="10">
                  <c:v>0.0682941005521651</c:v>
                </c:pt>
                <c:pt idx="11">
                  <c:v>0.0639349026445801</c:v>
                </c:pt>
                <c:pt idx="12">
                  <c:v>0.0531822144725371</c:v>
                </c:pt>
                <c:pt idx="13">
                  <c:v>0.0578320255739611</c:v>
                </c:pt>
                <c:pt idx="14">
                  <c:v>0.045335658238884</c:v>
                </c:pt>
                <c:pt idx="15">
                  <c:v>0.040395233943621</c:v>
                </c:pt>
                <c:pt idx="16">
                  <c:v>0.036036036036036</c:v>
                </c:pt>
                <c:pt idx="17">
                  <c:v>0.043301365882011</c:v>
                </c:pt>
                <c:pt idx="18">
                  <c:v>0.0438825922696891</c:v>
                </c:pt>
                <c:pt idx="19">
                  <c:v>0.041848299912816</c:v>
                </c:pt>
                <c:pt idx="20">
                  <c:v>0.0485324033711131</c:v>
                </c:pt>
              </c:numCache>
            </c:numRef>
          </c:val>
        </c:ser>
        <c:gapWidth val="5"/>
        <c:overlap val="0"/>
        <c:axId val="45128374"/>
        <c:axId val="66216028"/>
      </c:barChart>
      <c:catAx>
        <c:axId val="451283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16028"/>
        <c:crossesAt val="0"/>
        <c:auto val="1"/>
        <c:lblAlgn val="ctr"/>
        <c:lblOffset val="100"/>
        <c:noMultiLvlLbl val="0"/>
      </c:catAx>
      <c:valAx>
        <c:axId val="6621602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28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805152979066023</c:v>
                </c:pt>
                <c:pt idx="1">
                  <c:v>0.00993022007514761</c:v>
                </c:pt>
                <c:pt idx="2">
                  <c:v>0.0308641975308642</c:v>
                </c:pt>
                <c:pt idx="3">
                  <c:v>0.0520665593129361</c:v>
                </c:pt>
                <c:pt idx="4">
                  <c:v>0.0574342458400429</c:v>
                </c:pt>
                <c:pt idx="5">
                  <c:v>0.0636070853462158</c:v>
                </c:pt>
                <c:pt idx="6">
                  <c:v>0.0719269994632314</c:v>
                </c:pt>
                <c:pt idx="7">
                  <c:v>0.0901771336553945</c:v>
                </c:pt>
                <c:pt idx="8">
                  <c:v>0.070048309178744</c:v>
                </c:pt>
                <c:pt idx="9">
                  <c:v>0.0711218464841653</c:v>
                </c:pt>
                <c:pt idx="10">
                  <c:v>0.0625335480407944</c:v>
                </c:pt>
                <c:pt idx="11">
                  <c:v>0.0512614063338701</c:v>
                </c:pt>
                <c:pt idx="12">
                  <c:v>0.0539452495974235</c:v>
                </c:pt>
                <c:pt idx="13">
                  <c:v>0.0450885668276973</c:v>
                </c:pt>
                <c:pt idx="14">
                  <c:v>0.0397208803005905</c:v>
                </c:pt>
                <c:pt idx="15">
                  <c:v>0.036231884057971</c:v>
                </c:pt>
                <c:pt idx="16">
                  <c:v>0.0356951154052603</c:v>
                </c:pt>
                <c:pt idx="17">
                  <c:v>0.0442834138486312</c:v>
                </c:pt>
                <c:pt idx="18">
                  <c:v>0.0424047235641439</c:v>
                </c:pt>
                <c:pt idx="19">
                  <c:v>0.0381105743424584</c:v>
                </c:pt>
                <c:pt idx="20">
                  <c:v>0.0327428878153516</c:v>
                </c:pt>
              </c:numCache>
            </c:numRef>
          </c:val>
        </c:ser>
        <c:gapWidth val="5"/>
        <c:overlap val="0"/>
        <c:axId val="99478159"/>
        <c:axId val="88820241"/>
      </c:barChart>
      <c:catAx>
        <c:axId val="994781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20241"/>
        <c:crossesAt val="0"/>
        <c:auto val="1"/>
        <c:lblAlgn val="ctr"/>
        <c:lblOffset val="100"/>
        <c:noMultiLvlLbl val="0"/>
      </c:catAx>
      <c:valAx>
        <c:axId val="8882024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78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343864173651408</c:v>
                </c:pt>
                <c:pt idx="2">
                  <c:v>0.00988609499247797</c:v>
                </c:pt>
                <c:pt idx="3">
                  <c:v>0.0311626907371588</c:v>
                </c:pt>
                <c:pt idx="4">
                  <c:v>0.0412637008381689</c:v>
                </c:pt>
                <c:pt idx="5">
                  <c:v>0.0575972490866108</c:v>
                </c:pt>
                <c:pt idx="6">
                  <c:v>0.0756501182033097</c:v>
                </c:pt>
                <c:pt idx="7">
                  <c:v>0.0958521384053299</c:v>
                </c:pt>
                <c:pt idx="8">
                  <c:v>0.0883301096067054</c:v>
                </c:pt>
                <c:pt idx="9">
                  <c:v>0.0756501182033097</c:v>
                </c:pt>
                <c:pt idx="10">
                  <c:v>0.0601762303889963</c:v>
                </c:pt>
                <c:pt idx="11">
                  <c:v>0.0593165699548678</c:v>
                </c:pt>
                <c:pt idx="12">
                  <c:v>0.0646894476681711</c:v>
                </c:pt>
                <c:pt idx="13">
                  <c:v>0.0494304749623899</c:v>
                </c:pt>
                <c:pt idx="14">
                  <c:v>0.0376101439931227</c:v>
                </c:pt>
                <c:pt idx="15">
                  <c:v>0.042983021706426</c:v>
                </c:pt>
                <c:pt idx="16">
                  <c:v>0.0378250591016548</c:v>
                </c:pt>
                <c:pt idx="17">
                  <c:v>0.0431979368149581</c:v>
                </c:pt>
                <c:pt idx="18">
                  <c:v>0.0457769181173437</c:v>
                </c:pt>
                <c:pt idx="19">
                  <c:v>0.0453470879002794</c:v>
                </c:pt>
                <c:pt idx="20">
                  <c:v>0.034816247582205</c:v>
                </c:pt>
              </c:numCache>
            </c:numRef>
          </c:val>
        </c:ser>
        <c:gapWidth val="5"/>
        <c:overlap val="0"/>
        <c:axId val="15812186"/>
        <c:axId val="55033143"/>
      </c:barChart>
      <c:catAx>
        <c:axId val="158121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33143"/>
        <c:crossesAt val="0"/>
        <c:auto val="1"/>
        <c:lblAlgn val="ctr"/>
        <c:lblOffset val="100"/>
        <c:noMultiLvlLbl val="0"/>
      </c:catAx>
      <c:valAx>
        <c:axId val="5503314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12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808291478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1</c:v>
                </c:pt>
                <c:pt idx="1">
                  <c:v>27</c:v>
                </c:pt>
                <c:pt idx="2">
                  <c:v>81</c:v>
                </c:pt>
                <c:pt idx="3">
                  <c:v>153</c:v>
                </c:pt>
                <c:pt idx="4">
                  <c:v>166</c:v>
                </c:pt>
                <c:pt idx="5">
                  <c:v>178</c:v>
                </c:pt>
                <c:pt idx="6">
                  <c:v>183</c:v>
                </c:pt>
                <c:pt idx="7">
                  <c:v>215</c:v>
                </c:pt>
                <c:pt idx="8">
                  <c:v>220</c:v>
                </c:pt>
                <c:pt idx="9">
                  <c:v>203</c:v>
                </c:pt>
                <c:pt idx="10">
                  <c:v>183</c:v>
                </c:pt>
                <c:pt idx="11">
                  <c:v>153</c:v>
                </c:pt>
                <c:pt idx="12">
                  <c:v>127</c:v>
                </c:pt>
                <c:pt idx="13">
                  <c:v>126</c:v>
                </c:pt>
                <c:pt idx="14">
                  <c:v>127</c:v>
                </c:pt>
                <c:pt idx="15">
                  <c:v>85</c:v>
                </c:pt>
                <c:pt idx="16">
                  <c:v>85</c:v>
                </c:pt>
                <c:pt idx="17">
                  <c:v>116</c:v>
                </c:pt>
                <c:pt idx="18">
                  <c:v>103</c:v>
                </c:pt>
                <c:pt idx="19">
                  <c:v>100</c:v>
                </c:pt>
                <c:pt idx="20">
                  <c:v>84</c:v>
                </c:pt>
              </c:numCache>
            </c:numRef>
          </c:val>
        </c:ser>
        <c:gapWidth val="5"/>
        <c:overlap val="0"/>
        <c:axId val="22802413"/>
        <c:axId val="92329485"/>
      </c:barChart>
      <c:catAx>
        <c:axId val="228024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29485"/>
        <c:crossesAt val="0"/>
        <c:auto val="1"/>
        <c:lblAlgn val="ctr"/>
        <c:lblOffset val="100"/>
        <c:noMultiLvlLbl val="0"/>
      </c:catAx>
      <c:valAx>
        <c:axId val="9232948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02413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3948797517455</c:v>
                </c:pt>
                <c:pt idx="1">
                  <c:v>0.0112490302560124</c:v>
                </c:pt>
                <c:pt idx="2">
                  <c:v>0.0329712955779674</c:v>
                </c:pt>
                <c:pt idx="3">
                  <c:v>0.0517843289371606</c:v>
                </c:pt>
                <c:pt idx="4">
                  <c:v>0.0614817688130334</c:v>
                </c:pt>
                <c:pt idx="5">
                  <c:v>0.0634212567882079</c:v>
                </c:pt>
                <c:pt idx="6">
                  <c:v>0.0721489526764934</c:v>
                </c:pt>
                <c:pt idx="7">
                  <c:v>0.0822342901474011</c:v>
                </c:pt>
                <c:pt idx="8">
                  <c:v>0.0802948021722265</c:v>
                </c:pt>
                <c:pt idx="9">
                  <c:v>0.0773855702094647</c:v>
                </c:pt>
                <c:pt idx="10">
                  <c:v>0.0535298681148177</c:v>
                </c:pt>
                <c:pt idx="11">
                  <c:v>0.0574088440651668</c:v>
                </c:pt>
                <c:pt idx="12">
                  <c:v>0.052366175329713</c:v>
                </c:pt>
                <c:pt idx="13">
                  <c:v>0.0482932505818464</c:v>
                </c:pt>
                <c:pt idx="14">
                  <c:v>0.0384018619084562</c:v>
                </c:pt>
                <c:pt idx="15">
                  <c:v>0.0387897595034911</c:v>
                </c:pt>
                <c:pt idx="16">
                  <c:v>0.0358805275407293</c:v>
                </c:pt>
                <c:pt idx="17">
                  <c:v>0.0362684251357642</c:v>
                </c:pt>
                <c:pt idx="18">
                  <c:v>0.0366563227307991</c:v>
                </c:pt>
                <c:pt idx="19">
                  <c:v>0.0358805275407293</c:v>
                </c:pt>
                <c:pt idx="20">
                  <c:v>0.0316136539953452</c:v>
                </c:pt>
              </c:numCache>
            </c:numRef>
          </c:val>
        </c:ser>
        <c:gapWidth val="5"/>
        <c:overlap val="0"/>
        <c:axId val="10068388"/>
        <c:axId val="4533821"/>
      </c:barChart>
      <c:catAx>
        <c:axId val="100683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3821"/>
        <c:crossesAt val="0"/>
        <c:auto val="1"/>
        <c:lblAlgn val="ctr"/>
        <c:lblOffset val="100"/>
        <c:noMultiLvlLbl val="0"/>
      </c:catAx>
      <c:valAx>
        <c:axId val="453382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68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76600441501104</c:v>
                </c:pt>
                <c:pt idx="2">
                  <c:v>0.011037527593819</c:v>
                </c:pt>
                <c:pt idx="3">
                  <c:v>0.02560706401766</c:v>
                </c:pt>
                <c:pt idx="4">
                  <c:v>0.0454746136865342</c:v>
                </c:pt>
                <c:pt idx="5">
                  <c:v>0.047682119205298</c:v>
                </c:pt>
                <c:pt idx="6">
                  <c:v>0.0785871964679912</c:v>
                </c:pt>
                <c:pt idx="7">
                  <c:v>0.0993377483443709</c:v>
                </c:pt>
                <c:pt idx="8">
                  <c:v>0.107284768211921</c:v>
                </c:pt>
                <c:pt idx="9">
                  <c:v>0.0980132450331126</c:v>
                </c:pt>
                <c:pt idx="10">
                  <c:v>0.0626931567328918</c:v>
                </c:pt>
                <c:pt idx="11">
                  <c:v>0.0547461368653422</c:v>
                </c:pt>
                <c:pt idx="12">
                  <c:v>0.0520971302428256</c:v>
                </c:pt>
                <c:pt idx="13">
                  <c:v>0.045916114790287</c:v>
                </c:pt>
                <c:pt idx="14">
                  <c:v>0.0392935982339956</c:v>
                </c:pt>
                <c:pt idx="15">
                  <c:v>0.0326710816777042</c:v>
                </c:pt>
                <c:pt idx="16">
                  <c:v>0.0428256070640177</c:v>
                </c:pt>
                <c:pt idx="17">
                  <c:v>0.0538631346578366</c:v>
                </c:pt>
                <c:pt idx="18">
                  <c:v>0.0397350993377483</c:v>
                </c:pt>
                <c:pt idx="19">
                  <c:v>0.0322295805739514</c:v>
                </c:pt>
                <c:pt idx="20">
                  <c:v>0.0291390728476821</c:v>
                </c:pt>
              </c:numCache>
            </c:numRef>
          </c:val>
        </c:ser>
        <c:gapWidth val="5"/>
        <c:overlap val="0"/>
        <c:axId val="67582674"/>
        <c:axId val="5059504"/>
      </c:barChart>
      <c:catAx>
        <c:axId val="675826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9504"/>
        <c:crossesAt val="0"/>
        <c:auto val="1"/>
        <c:lblAlgn val="ctr"/>
        <c:lblOffset val="100"/>
        <c:noMultiLvlLbl val="0"/>
      </c:catAx>
      <c:valAx>
        <c:axId val="505950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82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182882223847842</c:v>
                </c:pt>
                <c:pt idx="1">
                  <c:v>0.0106071689831748</c:v>
                </c:pt>
                <c:pt idx="2">
                  <c:v>0.0398683247988296</c:v>
                </c:pt>
                <c:pt idx="3">
                  <c:v>0.0757132406730066</c:v>
                </c:pt>
                <c:pt idx="4">
                  <c:v>0.0610826627651792</c:v>
                </c:pt>
                <c:pt idx="5">
                  <c:v>0.0570592538405267</c:v>
                </c:pt>
                <c:pt idx="6">
                  <c:v>0.0735186539868325</c:v>
                </c:pt>
                <c:pt idx="7">
                  <c:v>0.0947329919531822</c:v>
                </c:pt>
                <c:pt idx="8">
                  <c:v>0.0888807607900512</c:v>
                </c:pt>
                <c:pt idx="9">
                  <c:v>0.0932699341623994</c:v>
                </c:pt>
                <c:pt idx="10">
                  <c:v>0.0574250182882224</c:v>
                </c:pt>
                <c:pt idx="11">
                  <c:v>0.0552304316020483</c:v>
                </c:pt>
                <c:pt idx="12">
                  <c:v>0.0449890270665691</c:v>
                </c:pt>
                <c:pt idx="13">
                  <c:v>0.03474762253109</c:v>
                </c:pt>
                <c:pt idx="14">
                  <c:v>0.0340160936356986</c:v>
                </c:pt>
                <c:pt idx="15">
                  <c:v>0.0303584491587418</c:v>
                </c:pt>
                <c:pt idx="16">
                  <c:v>0.0307242136064375</c:v>
                </c:pt>
                <c:pt idx="17">
                  <c:v>0.0380395025603511</c:v>
                </c:pt>
                <c:pt idx="18">
                  <c:v>0.0336503291880029</c:v>
                </c:pt>
                <c:pt idx="19">
                  <c:v>0.0259692757863936</c:v>
                </c:pt>
                <c:pt idx="20">
                  <c:v>0.0182882223847842</c:v>
                </c:pt>
              </c:numCache>
            </c:numRef>
          </c:val>
        </c:ser>
        <c:gapWidth val="5"/>
        <c:overlap val="0"/>
        <c:axId val="38169942"/>
        <c:axId val="10160877"/>
      </c:barChart>
      <c:catAx>
        <c:axId val="381699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60877"/>
        <c:crossesAt val="0"/>
        <c:auto val="1"/>
        <c:lblAlgn val="ctr"/>
        <c:lblOffset val="100"/>
        <c:noMultiLvlLbl val="0"/>
      </c:catAx>
      <c:valAx>
        <c:axId val="10160877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69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7420855669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4</c:v>
                </c:pt>
                <c:pt idx="1">
                  <c:v>70</c:v>
                </c:pt>
                <c:pt idx="2">
                  <c:v>178</c:v>
                </c:pt>
                <c:pt idx="3">
                  <c:v>306</c:v>
                </c:pt>
                <c:pt idx="4">
                  <c:v>375</c:v>
                </c:pt>
                <c:pt idx="5">
                  <c:v>457</c:v>
                </c:pt>
                <c:pt idx="6">
                  <c:v>667</c:v>
                </c:pt>
                <c:pt idx="7">
                  <c:v>839</c:v>
                </c:pt>
                <c:pt idx="8">
                  <c:v>605</c:v>
                </c:pt>
                <c:pt idx="9">
                  <c:v>444</c:v>
                </c:pt>
                <c:pt idx="10">
                  <c:v>500</c:v>
                </c:pt>
                <c:pt idx="11">
                  <c:v>581</c:v>
                </c:pt>
                <c:pt idx="12">
                  <c:v>505</c:v>
                </c:pt>
                <c:pt idx="13">
                  <c:v>486</c:v>
                </c:pt>
                <c:pt idx="14">
                  <c:v>400</c:v>
                </c:pt>
                <c:pt idx="15">
                  <c:v>329</c:v>
                </c:pt>
                <c:pt idx="16">
                  <c:v>298</c:v>
                </c:pt>
                <c:pt idx="17">
                  <c:v>379</c:v>
                </c:pt>
                <c:pt idx="18">
                  <c:v>302</c:v>
                </c:pt>
                <c:pt idx="19">
                  <c:v>312</c:v>
                </c:pt>
                <c:pt idx="20">
                  <c:v>322</c:v>
                </c:pt>
              </c:numCache>
            </c:numRef>
          </c:val>
        </c:ser>
        <c:gapWidth val="5"/>
        <c:overlap val="0"/>
        <c:axId val="70345826"/>
        <c:axId val="83868163"/>
      </c:barChart>
      <c:catAx>
        <c:axId val="703458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68163"/>
        <c:crossesAt val="0"/>
        <c:auto val="1"/>
        <c:lblAlgn val="ctr"/>
        <c:lblOffset val="100"/>
        <c:noMultiLvlLbl val="0"/>
      </c:catAx>
      <c:valAx>
        <c:axId val="8386816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4582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5</c:v>
                </c:pt>
                <c:pt idx="2">
                  <c:v>44</c:v>
                </c:pt>
                <c:pt idx="3">
                  <c:v>79</c:v>
                </c:pt>
                <c:pt idx="4">
                  <c:v>136</c:v>
                </c:pt>
                <c:pt idx="5">
                  <c:v>186</c:v>
                </c:pt>
                <c:pt idx="6">
                  <c:v>234</c:v>
                </c:pt>
                <c:pt idx="7">
                  <c:v>350</c:v>
                </c:pt>
                <c:pt idx="8">
                  <c:v>279</c:v>
                </c:pt>
                <c:pt idx="9">
                  <c:v>260</c:v>
                </c:pt>
                <c:pt idx="10">
                  <c:v>235</c:v>
                </c:pt>
                <c:pt idx="11">
                  <c:v>220</c:v>
                </c:pt>
                <c:pt idx="12">
                  <c:v>183</c:v>
                </c:pt>
                <c:pt idx="13">
                  <c:v>199</c:v>
                </c:pt>
                <c:pt idx="14">
                  <c:v>156</c:v>
                </c:pt>
                <c:pt idx="15">
                  <c:v>139</c:v>
                </c:pt>
                <c:pt idx="16">
                  <c:v>124</c:v>
                </c:pt>
                <c:pt idx="17">
                  <c:v>149</c:v>
                </c:pt>
                <c:pt idx="18">
                  <c:v>151</c:v>
                </c:pt>
                <c:pt idx="19">
                  <c:v>144</c:v>
                </c:pt>
                <c:pt idx="20">
                  <c:v>167</c:v>
                </c:pt>
              </c:numCache>
            </c:numRef>
          </c:val>
        </c:ser>
        <c:gapWidth val="5"/>
        <c:overlap val="0"/>
        <c:axId val="4963178"/>
        <c:axId val="41220352"/>
      </c:barChart>
      <c:catAx>
        <c:axId val="49631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20352"/>
        <c:crossesAt val="0"/>
        <c:auto val="1"/>
        <c:lblAlgn val="ctr"/>
        <c:lblOffset val="100"/>
        <c:noMultiLvlLbl val="0"/>
      </c:catAx>
      <c:valAx>
        <c:axId val="4122035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317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37</c:v>
                </c:pt>
                <c:pt idx="2">
                  <c:v>115</c:v>
                </c:pt>
                <c:pt idx="3">
                  <c:v>194</c:v>
                </c:pt>
                <c:pt idx="4">
                  <c:v>214</c:v>
                </c:pt>
                <c:pt idx="5">
                  <c:v>237</c:v>
                </c:pt>
                <c:pt idx="6">
                  <c:v>268</c:v>
                </c:pt>
                <c:pt idx="7">
                  <c:v>336</c:v>
                </c:pt>
                <c:pt idx="8">
                  <c:v>261</c:v>
                </c:pt>
                <c:pt idx="9">
                  <c:v>265</c:v>
                </c:pt>
                <c:pt idx="10">
                  <c:v>233</c:v>
                </c:pt>
                <c:pt idx="11">
                  <c:v>191</c:v>
                </c:pt>
                <c:pt idx="12">
                  <c:v>201</c:v>
                </c:pt>
                <c:pt idx="13">
                  <c:v>168</c:v>
                </c:pt>
                <c:pt idx="14">
                  <c:v>148</c:v>
                </c:pt>
                <c:pt idx="15">
                  <c:v>135</c:v>
                </c:pt>
                <c:pt idx="16">
                  <c:v>133</c:v>
                </c:pt>
                <c:pt idx="17">
                  <c:v>165</c:v>
                </c:pt>
                <c:pt idx="18">
                  <c:v>158</c:v>
                </c:pt>
                <c:pt idx="19">
                  <c:v>142</c:v>
                </c:pt>
                <c:pt idx="20">
                  <c:v>122</c:v>
                </c:pt>
              </c:numCache>
            </c:numRef>
          </c:val>
        </c:ser>
        <c:gapWidth val="5"/>
        <c:overlap val="0"/>
        <c:axId val="51923702"/>
        <c:axId val="93709906"/>
      </c:barChart>
      <c:catAx>
        <c:axId val="519237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09906"/>
        <c:crossesAt val="0"/>
        <c:auto val="1"/>
        <c:lblAlgn val="ctr"/>
        <c:lblOffset val="100"/>
        <c:noMultiLvlLbl val="0"/>
      </c:catAx>
      <c:valAx>
        <c:axId val="9370990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2370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6</c:v>
                </c:pt>
                <c:pt idx="2">
                  <c:v>46</c:v>
                </c:pt>
                <c:pt idx="3">
                  <c:v>145</c:v>
                </c:pt>
                <c:pt idx="4">
                  <c:v>192</c:v>
                </c:pt>
                <c:pt idx="5">
                  <c:v>268</c:v>
                </c:pt>
                <c:pt idx="6">
                  <c:v>352</c:v>
                </c:pt>
                <c:pt idx="7">
                  <c:v>446</c:v>
                </c:pt>
                <c:pt idx="8">
                  <c:v>411</c:v>
                </c:pt>
                <c:pt idx="9">
                  <c:v>352</c:v>
                </c:pt>
                <c:pt idx="10">
                  <c:v>280</c:v>
                </c:pt>
                <c:pt idx="11">
                  <c:v>276</c:v>
                </c:pt>
                <c:pt idx="12">
                  <c:v>301</c:v>
                </c:pt>
                <c:pt idx="13">
                  <c:v>230</c:v>
                </c:pt>
                <c:pt idx="14">
                  <c:v>175</c:v>
                </c:pt>
                <c:pt idx="15">
                  <c:v>200</c:v>
                </c:pt>
                <c:pt idx="16">
                  <c:v>176</c:v>
                </c:pt>
                <c:pt idx="17">
                  <c:v>201</c:v>
                </c:pt>
                <c:pt idx="18">
                  <c:v>213</c:v>
                </c:pt>
                <c:pt idx="19">
                  <c:v>211</c:v>
                </c:pt>
                <c:pt idx="20">
                  <c:v>162</c:v>
                </c:pt>
              </c:numCache>
            </c:numRef>
          </c:val>
        </c:ser>
        <c:gapWidth val="5"/>
        <c:overlap val="0"/>
        <c:axId val="97984266"/>
        <c:axId val="99948630"/>
      </c:barChart>
      <c:catAx>
        <c:axId val="979842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48630"/>
        <c:crossesAt val="0"/>
        <c:auto val="1"/>
        <c:lblAlgn val="ctr"/>
        <c:lblOffset val="100"/>
        <c:noMultiLvlLbl val="0"/>
      </c:catAx>
      <c:valAx>
        <c:axId val="9994863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8426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382</v>
      </c>
      <c r="D3" s="14" t="n">
        <v>409</v>
      </c>
      <c r="E3" s="14" t="n">
        <v>425</v>
      </c>
      <c r="F3" s="14" t="n">
        <v>402</v>
      </c>
      <c r="G3" s="14" t="n">
        <v>435</v>
      </c>
      <c r="H3" s="14" t="n">
        <v>452</v>
      </c>
      <c r="I3" s="14" t="n">
        <v>474</v>
      </c>
      <c r="J3" s="14" t="n">
        <v>471</v>
      </c>
      <c r="K3" s="14" t="n">
        <v>506</v>
      </c>
      <c r="L3" s="14" t="n">
        <v>466</v>
      </c>
      <c r="M3" s="14" t="n">
        <v>472</v>
      </c>
      <c r="N3" s="14" t="n">
        <v>504</v>
      </c>
      <c r="O3" s="14" t="n">
        <v>479</v>
      </c>
      <c r="P3" s="14" t="n">
        <v>488</v>
      </c>
      <c r="Q3" s="14" t="n">
        <v>480</v>
      </c>
      <c r="R3" s="14" t="n">
        <v>467</v>
      </c>
      <c r="S3" s="14" t="n">
        <v>509</v>
      </c>
      <c r="T3" s="14" t="n">
        <v>498</v>
      </c>
      <c r="U3" s="14" t="n">
        <v>472</v>
      </c>
      <c r="V3" s="14" t="n">
        <v>426</v>
      </c>
      <c r="W3" s="14" t="n">
        <v>393</v>
      </c>
      <c r="X3" s="14" t="n">
        <v>400</v>
      </c>
      <c r="Y3" s="14" t="n">
        <v>366</v>
      </c>
      <c r="Z3" s="14" t="n">
        <v>383</v>
      </c>
      <c r="AA3" s="14" t="n">
        <v>376</v>
      </c>
      <c r="AB3" s="14" t="n">
        <v>376</v>
      </c>
      <c r="AC3" s="14" t="n">
        <v>356</v>
      </c>
      <c r="AD3" s="14" t="n">
        <v>409</v>
      </c>
      <c r="AE3" s="14" t="n">
        <v>405</v>
      </c>
      <c r="AF3" s="14" t="n">
        <v>441</v>
      </c>
      <c r="AG3" s="14" t="n">
        <v>418</v>
      </c>
      <c r="AH3" s="14" t="n">
        <v>425</v>
      </c>
      <c r="AI3" s="14" t="n">
        <v>472</v>
      </c>
      <c r="AJ3" s="14" t="n">
        <v>469</v>
      </c>
      <c r="AK3" s="14" t="n">
        <v>482</v>
      </c>
      <c r="AL3" s="14" t="n">
        <v>566</v>
      </c>
      <c r="AM3" s="14" t="n">
        <v>539</v>
      </c>
      <c r="AN3" s="14" t="n">
        <v>508</v>
      </c>
      <c r="AO3" s="14" t="n">
        <v>571</v>
      </c>
      <c r="AP3" s="14" t="n">
        <v>574</v>
      </c>
      <c r="AQ3" s="14" t="n">
        <v>567</v>
      </c>
      <c r="AR3" s="14" t="n">
        <v>624</v>
      </c>
      <c r="AS3" s="14" t="n">
        <v>586</v>
      </c>
      <c r="AT3" s="14" t="n">
        <v>589</v>
      </c>
      <c r="AU3" s="14" t="n">
        <v>635</v>
      </c>
      <c r="AV3" s="14" t="n">
        <v>689</v>
      </c>
      <c r="AW3" s="14" t="n">
        <v>710</v>
      </c>
      <c r="AX3" s="14" t="n">
        <v>666</v>
      </c>
      <c r="AY3" s="14" t="n">
        <v>672</v>
      </c>
      <c r="AZ3" s="14" t="n">
        <v>598</v>
      </c>
      <c r="BA3" s="14" t="n">
        <v>603</v>
      </c>
      <c r="BB3" s="14" t="n">
        <v>607</v>
      </c>
      <c r="BC3" s="14" t="n">
        <v>614</v>
      </c>
      <c r="BD3" s="14" t="n">
        <v>465</v>
      </c>
      <c r="BE3" s="14" t="n">
        <v>551</v>
      </c>
      <c r="BF3" s="14" t="n">
        <v>547</v>
      </c>
      <c r="BG3" s="14" t="n">
        <v>554</v>
      </c>
      <c r="BH3" s="14" t="n">
        <v>530</v>
      </c>
      <c r="BI3" s="14" t="n">
        <v>589</v>
      </c>
      <c r="BJ3" s="14" t="n">
        <v>576</v>
      </c>
      <c r="BK3" s="14" t="n">
        <v>592</v>
      </c>
      <c r="BL3" s="14" t="n">
        <v>571</v>
      </c>
      <c r="BM3" s="14" t="n">
        <v>550</v>
      </c>
      <c r="BN3" s="14" t="n">
        <v>597</v>
      </c>
      <c r="BO3" s="14" t="n">
        <v>621</v>
      </c>
      <c r="BP3" s="14" t="n">
        <v>620</v>
      </c>
      <c r="BQ3" s="14" t="n">
        <v>627</v>
      </c>
      <c r="BR3" s="14" t="n">
        <v>660</v>
      </c>
      <c r="BS3" s="14" t="n">
        <v>646</v>
      </c>
      <c r="BT3" s="14" t="n">
        <v>638</v>
      </c>
      <c r="BU3" s="14" t="n">
        <v>654</v>
      </c>
      <c r="BV3" s="14" t="n">
        <v>659</v>
      </c>
      <c r="BW3" s="14" t="n">
        <v>601</v>
      </c>
      <c r="BX3" s="14" t="n">
        <v>405</v>
      </c>
      <c r="BY3" s="14" t="n">
        <v>405</v>
      </c>
      <c r="BZ3" s="14" t="n">
        <v>480</v>
      </c>
      <c r="CA3" s="14" t="n">
        <v>408</v>
      </c>
      <c r="CB3" s="14" t="n">
        <v>398</v>
      </c>
      <c r="CC3" s="14" t="n">
        <v>386</v>
      </c>
      <c r="CD3" s="14" t="n">
        <v>422</v>
      </c>
      <c r="CE3" s="14" t="n">
        <v>348</v>
      </c>
      <c r="CF3" s="14" t="n">
        <v>298</v>
      </c>
      <c r="CG3" s="14" t="n">
        <v>372</v>
      </c>
      <c r="CH3" s="14" t="n">
        <v>273</v>
      </c>
      <c r="CI3" s="14" t="n">
        <v>291</v>
      </c>
      <c r="CJ3" s="14" t="n">
        <v>227</v>
      </c>
      <c r="CK3" s="14" t="n">
        <v>213</v>
      </c>
      <c r="CL3" s="14" t="n">
        <v>191</v>
      </c>
      <c r="CM3" s="14" t="n">
        <v>132</v>
      </c>
      <c r="CN3" s="14" t="n">
        <v>129</v>
      </c>
      <c r="CO3" s="14" t="n">
        <v>98</v>
      </c>
      <c r="CP3" s="14" t="n">
        <v>68</v>
      </c>
      <c r="CQ3" s="14" t="n">
        <v>59</v>
      </c>
      <c r="CR3" s="14" t="n">
        <v>54</v>
      </c>
      <c r="CS3" s="14" t="n">
        <v>38</v>
      </c>
      <c r="CT3" s="14" t="n">
        <v>22</v>
      </c>
      <c r="CU3" s="14" t="n">
        <v>21</v>
      </c>
      <c r="CV3" s="14" t="n">
        <v>8</v>
      </c>
      <c r="CW3" s="14" t="n">
        <v>9</v>
      </c>
      <c r="CX3" s="14" t="n">
        <v>3</v>
      </c>
      <c r="CY3" s="14" t="n">
        <v>7</v>
      </c>
      <c r="CZ3" s="15" t="n">
        <v>43919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63</v>
      </c>
      <c r="D4" s="18" t="n">
        <v>365</v>
      </c>
      <c r="E4" s="18" t="n">
        <v>441</v>
      </c>
      <c r="F4" s="18" t="n">
        <v>421</v>
      </c>
      <c r="G4" s="18" t="n">
        <v>420</v>
      </c>
      <c r="H4" s="18" t="n">
        <v>432</v>
      </c>
      <c r="I4" s="18" t="n">
        <v>442</v>
      </c>
      <c r="J4" s="18" t="n">
        <v>438</v>
      </c>
      <c r="K4" s="18" t="n">
        <v>421</v>
      </c>
      <c r="L4" s="18" t="n">
        <v>455</v>
      </c>
      <c r="M4" s="18" t="n">
        <v>431</v>
      </c>
      <c r="N4" s="18" t="n">
        <v>451</v>
      </c>
      <c r="O4" s="18" t="n">
        <v>477</v>
      </c>
      <c r="P4" s="18" t="n">
        <v>452</v>
      </c>
      <c r="Q4" s="18" t="n">
        <v>445</v>
      </c>
      <c r="R4" s="18" t="n">
        <v>475</v>
      </c>
      <c r="S4" s="18" t="n">
        <v>458</v>
      </c>
      <c r="T4" s="18" t="n">
        <v>490</v>
      </c>
      <c r="U4" s="18" t="n">
        <v>464</v>
      </c>
      <c r="V4" s="18" t="n">
        <v>456</v>
      </c>
      <c r="W4" s="18" t="n">
        <v>385</v>
      </c>
      <c r="X4" s="18" t="n">
        <v>422</v>
      </c>
      <c r="Y4" s="18" t="n">
        <v>373</v>
      </c>
      <c r="Z4" s="18" t="n">
        <v>384</v>
      </c>
      <c r="AA4" s="18" t="n">
        <v>398</v>
      </c>
      <c r="AB4" s="18" t="n">
        <v>364</v>
      </c>
      <c r="AC4" s="18" t="n">
        <v>385</v>
      </c>
      <c r="AD4" s="18" t="n">
        <v>375</v>
      </c>
      <c r="AE4" s="18" t="n">
        <v>368</v>
      </c>
      <c r="AF4" s="18" t="n">
        <v>383</v>
      </c>
      <c r="AG4" s="18" t="n">
        <v>454</v>
      </c>
      <c r="AH4" s="18" t="n">
        <v>447</v>
      </c>
      <c r="AI4" s="18" t="n">
        <v>492</v>
      </c>
      <c r="AJ4" s="18" t="n">
        <v>462</v>
      </c>
      <c r="AK4" s="18" t="n">
        <v>514</v>
      </c>
      <c r="AL4" s="18" t="n">
        <v>567</v>
      </c>
      <c r="AM4" s="18" t="n">
        <v>524</v>
      </c>
      <c r="AN4" s="18" t="n">
        <v>556</v>
      </c>
      <c r="AO4" s="18" t="n">
        <v>530</v>
      </c>
      <c r="AP4" s="18" t="n">
        <v>624</v>
      </c>
      <c r="AQ4" s="18" t="n">
        <v>611</v>
      </c>
      <c r="AR4" s="18" t="n">
        <v>605</v>
      </c>
      <c r="AS4" s="18" t="n">
        <v>624</v>
      </c>
      <c r="AT4" s="18" t="n">
        <v>635</v>
      </c>
      <c r="AU4" s="18" t="n">
        <v>656</v>
      </c>
      <c r="AV4" s="18" t="n">
        <v>670</v>
      </c>
      <c r="AW4" s="18" t="n">
        <v>705</v>
      </c>
      <c r="AX4" s="18" t="n">
        <v>682</v>
      </c>
      <c r="AY4" s="18" t="n">
        <v>735</v>
      </c>
      <c r="AZ4" s="18" t="n">
        <v>658</v>
      </c>
      <c r="BA4" s="18" t="n">
        <v>677</v>
      </c>
      <c r="BB4" s="18" t="n">
        <v>643</v>
      </c>
      <c r="BC4" s="18" t="n">
        <v>684</v>
      </c>
      <c r="BD4" s="18" t="n">
        <v>507</v>
      </c>
      <c r="BE4" s="18" t="n">
        <v>640</v>
      </c>
      <c r="BF4" s="18" t="n">
        <v>633</v>
      </c>
      <c r="BG4" s="18" t="n">
        <v>681</v>
      </c>
      <c r="BH4" s="18" t="n">
        <v>605</v>
      </c>
      <c r="BI4" s="18" t="n">
        <v>574</v>
      </c>
      <c r="BJ4" s="18" t="n">
        <v>688</v>
      </c>
      <c r="BK4" s="18" t="n">
        <v>586</v>
      </c>
      <c r="BL4" s="18" t="n">
        <v>652</v>
      </c>
      <c r="BM4" s="18" t="n">
        <v>598</v>
      </c>
      <c r="BN4" s="18" t="n">
        <v>601</v>
      </c>
      <c r="BO4" s="18" t="n">
        <v>616</v>
      </c>
      <c r="BP4" s="18" t="n">
        <v>641</v>
      </c>
      <c r="BQ4" s="18" t="n">
        <v>666</v>
      </c>
      <c r="BR4" s="18" t="n">
        <v>693</v>
      </c>
      <c r="BS4" s="18" t="n">
        <v>758</v>
      </c>
      <c r="BT4" s="18" t="n">
        <v>690</v>
      </c>
      <c r="BU4" s="18" t="n">
        <v>809</v>
      </c>
      <c r="BV4" s="18" t="n">
        <v>790</v>
      </c>
      <c r="BW4" s="18" t="n">
        <v>733</v>
      </c>
      <c r="BX4" s="18" t="n">
        <v>438</v>
      </c>
      <c r="BY4" s="18" t="n">
        <v>483</v>
      </c>
      <c r="BZ4" s="18" t="n">
        <v>578</v>
      </c>
      <c r="CA4" s="18" t="n">
        <v>536</v>
      </c>
      <c r="CB4" s="18" t="n">
        <v>572</v>
      </c>
      <c r="CC4" s="18" t="n">
        <v>553</v>
      </c>
      <c r="CD4" s="18" t="n">
        <v>537</v>
      </c>
      <c r="CE4" s="18" t="n">
        <v>489</v>
      </c>
      <c r="CF4" s="18" t="n">
        <v>482</v>
      </c>
      <c r="CG4" s="18" t="n">
        <v>436</v>
      </c>
      <c r="CH4" s="18" t="n">
        <v>409</v>
      </c>
      <c r="CI4" s="18" t="n">
        <v>436</v>
      </c>
      <c r="CJ4" s="18" t="n">
        <v>438</v>
      </c>
      <c r="CK4" s="18" t="n">
        <v>388</v>
      </c>
      <c r="CL4" s="18" t="n">
        <v>347</v>
      </c>
      <c r="CM4" s="18" t="n">
        <v>292</v>
      </c>
      <c r="CN4" s="18" t="n">
        <v>278</v>
      </c>
      <c r="CO4" s="18" t="n">
        <v>261</v>
      </c>
      <c r="CP4" s="18" t="n">
        <v>229</v>
      </c>
      <c r="CQ4" s="18" t="n">
        <v>197</v>
      </c>
      <c r="CR4" s="18" t="n">
        <v>172</v>
      </c>
      <c r="CS4" s="18" t="n">
        <v>152</v>
      </c>
      <c r="CT4" s="18" t="n">
        <v>91</v>
      </c>
      <c r="CU4" s="18" t="n">
        <v>81</v>
      </c>
      <c r="CV4" s="18" t="n">
        <v>59</v>
      </c>
      <c r="CW4" s="18" t="n">
        <v>43</v>
      </c>
      <c r="CX4" s="18" t="n">
        <v>23</v>
      </c>
      <c r="CY4" s="18" t="n">
        <v>57</v>
      </c>
      <c r="CZ4" s="19" t="n">
        <v>48607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745</v>
      </c>
      <c r="D5" s="21" t="n">
        <v>774</v>
      </c>
      <c r="E5" s="21" t="n">
        <v>866</v>
      </c>
      <c r="F5" s="21" t="n">
        <v>823</v>
      </c>
      <c r="G5" s="21" t="n">
        <v>855</v>
      </c>
      <c r="H5" s="21" t="n">
        <v>884</v>
      </c>
      <c r="I5" s="21" t="n">
        <v>916</v>
      </c>
      <c r="J5" s="21" t="n">
        <v>909</v>
      </c>
      <c r="K5" s="21" t="n">
        <v>927</v>
      </c>
      <c r="L5" s="21" t="n">
        <v>921</v>
      </c>
      <c r="M5" s="21" t="n">
        <v>903</v>
      </c>
      <c r="N5" s="21" t="n">
        <v>955</v>
      </c>
      <c r="O5" s="21" t="n">
        <v>956</v>
      </c>
      <c r="P5" s="21" t="n">
        <v>940</v>
      </c>
      <c r="Q5" s="21" t="n">
        <v>925</v>
      </c>
      <c r="R5" s="21" t="n">
        <v>942</v>
      </c>
      <c r="S5" s="21" t="n">
        <v>967</v>
      </c>
      <c r="T5" s="21" t="n">
        <v>988</v>
      </c>
      <c r="U5" s="21" t="n">
        <v>936</v>
      </c>
      <c r="V5" s="21" t="n">
        <v>882</v>
      </c>
      <c r="W5" s="21" t="n">
        <v>778</v>
      </c>
      <c r="X5" s="21" t="n">
        <v>822</v>
      </c>
      <c r="Y5" s="21" t="n">
        <v>739</v>
      </c>
      <c r="Z5" s="21" t="n">
        <v>767</v>
      </c>
      <c r="AA5" s="21" t="n">
        <v>774</v>
      </c>
      <c r="AB5" s="21" t="n">
        <v>740</v>
      </c>
      <c r="AC5" s="21" t="n">
        <v>741</v>
      </c>
      <c r="AD5" s="21" t="n">
        <v>784</v>
      </c>
      <c r="AE5" s="21" t="n">
        <v>773</v>
      </c>
      <c r="AF5" s="21" t="n">
        <v>824</v>
      </c>
      <c r="AG5" s="21" t="n">
        <v>872</v>
      </c>
      <c r="AH5" s="21" t="n">
        <v>872</v>
      </c>
      <c r="AI5" s="21" t="n">
        <v>964</v>
      </c>
      <c r="AJ5" s="21" t="n">
        <v>931</v>
      </c>
      <c r="AK5" s="21" t="n">
        <v>996</v>
      </c>
      <c r="AL5" s="21" t="n">
        <v>1133</v>
      </c>
      <c r="AM5" s="21" t="n">
        <v>1063</v>
      </c>
      <c r="AN5" s="21" t="n">
        <v>1064</v>
      </c>
      <c r="AO5" s="21" t="n">
        <v>1101</v>
      </c>
      <c r="AP5" s="21" t="n">
        <v>1198</v>
      </c>
      <c r="AQ5" s="21" t="n">
        <v>1178</v>
      </c>
      <c r="AR5" s="21" t="n">
        <v>1229</v>
      </c>
      <c r="AS5" s="21" t="n">
        <v>1210</v>
      </c>
      <c r="AT5" s="21" t="n">
        <v>1224</v>
      </c>
      <c r="AU5" s="21" t="n">
        <v>1291</v>
      </c>
      <c r="AV5" s="21" t="n">
        <v>1359</v>
      </c>
      <c r="AW5" s="21" t="n">
        <v>1415</v>
      </c>
      <c r="AX5" s="21" t="n">
        <v>1348</v>
      </c>
      <c r="AY5" s="21" t="n">
        <v>1407</v>
      </c>
      <c r="AZ5" s="21" t="n">
        <v>1256</v>
      </c>
      <c r="BA5" s="21" t="n">
        <v>1280</v>
      </c>
      <c r="BB5" s="21" t="n">
        <v>1250</v>
      </c>
      <c r="BC5" s="21" t="n">
        <v>1298</v>
      </c>
      <c r="BD5" s="21" t="n">
        <v>972</v>
      </c>
      <c r="BE5" s="21" t="n">
        <v>1191</v>
      </c>
      <c r="BF5" s="21" t="n">
        <v>1180</v>
      </c>
      <c r="BG5" s="21" t="n">
        <v>1235</v>
      </c>
      <c r="BH5" s="21" t="n">
        <v>1135</v>
      </c>
      <c r="BI5" s="21" t="n">
        <v>1163</v>
      </c>
      <c r="BJ5" s="21" t="n">
        <v>1264</v>
      </c>
      <c r="BK5" s="21" t="n">
        <v>1178</v>
      </c>
      <c r="BL5" s="21" t="n">
        <v>1223</v>
      </c>
      <c r="BM5" s="21" t="n">
        <v>1148</v>
      </c>
      <c r="BN5" s="21" t="n">
        <v>1198</v>
      </c>
      <c r="BO5" s="21" t="n">
        <v>1237</v>
      </c>
      <c r="BP5" s="21" t="n">
        <v>1261</v>
      </c>
      <c r="BQ5" s="21" t="n">
        <v>1293</v>
      </c>
      <c r="BR5" s="21" t="n">
        <v>1353</v>
      </c>
      <c r="BS5" s="21" t="n">
        <v>1404</v>
      </c>
      <c r="BT5" s="21" t="n">
        <v>1328</v>
      </c>
      <c r="BU5" s="21" t="n">
        <v>1463</v>
      </c>
      <c r="BV5" s="21" t="n">
        <v>1449</v>
      </c>
      <c r="BW5" s="21" t="n">
        <v>1334</v>
      </c>
      <c r="BX5" s="21" t="n">
        <v>843</v>
      </c>
      <c r="BY5" s="21" t="n">
        <v>888</v>
      </c>
      <c r="BZ5" s="21" t="n">
        <v>1058</v>
      </c>
      <c r="CA5" s="21" t="n">
        <v>944</v>
      </c>
      <c r="CB5" s="21" t="n">
        <v>970</v>
      </c>
      <c r="CC5" s="21" t="n">
        <v>939</v>
      </c>
      <c r="CD5" s="21" t="n">
        <v>959</v>
      </c>
      <c r="CE5" s="21" t="n">
        <v>837</v>
      </c>
      <c r="CF5" s="21" t="n">
        <v>780</v>
      </c>
      <c r="CG5" s="21" t="n">
        <v>808</v>
      </c>
      <c r="CH5" s="21" t="n">
        <v>682</v>
      </c>
      <c r="CI5" s="21" t="n">
        <v>727</v>
      </c>
      <c r="CJ5" s="21" t="n">
        <v>665</v>
      </c>
      <c r="CK5" s="21" t="n">
        <v>601</v>
      </c>
      <c r="CL5" s="21" t="n">
        <v>538</v>
      </c>
      <c r="CM5" s="21" t="n">
        <v>424</v>
      </c>
      <c r="CN5" s="21" t="n">
        <v>407</v>
      </c>
      <c r="CO5" s="21" t="n">
        <v>359</v>
      </c>
      <c r="CP5" s="21" t="n">
        <v>297</v>
      </c>
      <c r="CQ5" s="21" t="n">
        <v>256</v>
      </c>
      <c r="CR5" s="21" t="n">
        <v>226</v>
      </c>
      <c r="CS5" s="21" t="n">
        <v>190</v>
      </c>
      <c r="CT5" s="21" t="n">
        <v>113</v>
      </c>
      <c r="CU5" s="21" t="n">
        <v>102</v>
      </c>
      <c r="CV5" s="21" t="n">
        <v>67</v>
      </c>
      <c r="CW5" s="21" t="n">
        <v>52</v>
      </c>
      <c r="CX5" s="21" t="n">
        <v>26</v>
      </c>
      <c r="CY5" s="21" t="n">
        <v>64</v>
      </c>
      <c r="CZ5" s="19" t="n">
        <v>92526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67</v>
      </c>
      <c r="D6" s="14" t="n">
        <v>70</v>
      </c>
      <c r="E6" s="14" t="n">
        <v>79</v>
      </c>
      <c r="F6" s="14" t="n">
        <v>63</v>
      </c>
      <c r="G6" s="14" t="n">
        <v>82</v>
      </c>
      <c r="H6" s="14" t="n">
        <v>58</v>
      </c>
      <c r="I6" s="14" t="n">
        <v>62</v>
      </c>
      <c r="J6" s="14" t="n">
        <v>60</v>
      </c>
      <c r="K6" s="14" t="n">
        <v>70</v>
      </c>
      <c r="L6" s="14" t="n">
        <v>81</v>
      </c>
      <c r="M6" s="14" t="n">
        <v>80</v>
      </c>
      <c r="N6" s="14" t="n">
        <v>75</v>
      </c>
      <c r="O6" s="14" t="n">
        <v>64</v>
      </c>
      <c r="P6" s="14" t="n">
        <v>79</v>
      </c>
      <c r="Q6" s="14" t="n">
        <v>93</v>
      </c>
      <c r="R6" s="14" t="n">
        <v>87</v>
      </c>
      <c r="S6" s="14" t="n">
        <v>80</v>
      </c>
      <c r="T6" s="14" t="n">
        <v>81</v>
      </c>
      <c r="U6" s="14" t="n">
        <v>67</v>
      </c>
      <c r="V6" s="14" t="n">
        <v>49</v>
      </c>
      <c r="W6" s="14" t="n">
        <v>69</v>
      </c>
      <c r="X6" s="14" t="n">
        <v>53</v>
      </c>
      <c r="Y6" s="14" t="n">
        <v>40</v>
      </c>
      <c r="Z6" s="14" t="n">
        <v>53</v>
      </c>
      <c r="AA6" s="14" t="n">
        <v>61</v>
      </c>
      <c r="AB6" s="14" t="n">
        <v>56</v>
      </c>
      <c r="AC6" s="14" t="n">
        <v>66</v>
      </c>
      <c r="AD6" s="14" t="n">
        <v>60</v>
      </c>
      <c r="AE6" s="14" t="n">
        <v>61</v>
      </c>
      <c r="AF6" s="14" t="n">
        <v>69</v>
      </c>
      <c r="AG6" s="14" t="n">
        <v>76</v>
      </c>
      <c r="AH6" s="14" t="n">
        <v>81</v>
      </c>
      <c r="AI6" s="14" t="n">
        <v>86</v>
      </c>
      <c r="AJ6" s="14" t="n">
        <v>88</v>
      </c>
      <c r="AK6" s="14" t="n">
        <v>69</v>
      </c>
      <c r="AL6" s="14" t="n">
        <v>78</v>
      </c>
      <c r="AM6" s="14" t="n">
        <v>92</v>
      </c>
      <c r="AN6" s="14" t="n">
        <v>77</v>
      </c>
      <c r="AO6" s="14" t="n">
        <v>101</v>
      </c>
      <c r="AP6" s="14" t="n">
        <v>73</v>
      </c>
      <c r="AQ6" s="14" t="n">
        <v>110</v>
      </c>
      <c r="AR6" s="14" t="n">
        <v>110</v>
      </c>
      <c r="AS6" s="14" t="n">
        <v>106</v>
      </c>
      <c r="AT6" s="14" t="n">
        <v>83</v>
      </c>
      <c r="AU6" s="14" t="n">
        <v>104</v>
      </c>
      <c r="AV6" s="14" t="n">
        <v>106</v>
      </c>
      <c r="AW6" s="14" t="n">
        <v>106</v>
      </c>
      <c r="AX6" s="14" t="n">
        <v>94</v>
      </c>
      <c r="AY6" s="14" t="n">
        <v>97</v>
      </c>
      <c r="AZ6" s="14" t="n">
        <v>103</v>
      </c>
      <c r="BA6" s="14" t="n">
        <v>110</v>
      </c>
      <c r="BB6" s="14" t="n">
        <v>93</v>
      </c>
      <c r="BC6" s="14" t="n">
        <v>81</v>
      </c>
      <c r="BD6" s="14" t="n">
        <v>77</v>
      </c>
      <c r="BE6" s="14" t="n">
        <v>88</v>
      </c>
      <c r="BF6" s="14" t="n">
        <v>87</v>
      </c>
      <c r="BG6" s="14" t="n">
        <v>86</v>
      </c>
      <c r="BH6" s="14" t="n">
        <v>68</v>
      </c>
      <c r="BI6" s="14" t="n">
        <v>101</v>
      </c>
      <c r="BJ6" s="14" t="n">
        <v>105</v>
      </c>
      <c r="BK6" s="14" t="n">
        <v>88</v>
      </c>
      <c r="BL6" s="14" t="n">
        <v>104</v>
      </c>
      <c r="BM6" s="14" t="n">
        <v>109</v>
      </c>
      <c r="BN6" s="14" t="n">
        <v>106</v>
      </c>
      <c r="BO6" s="14" t="n">
        <v>120</v>
      </c>
      <c r="BP6" s="14" t="n">
        <v>141</v>
      </c>
      <c r="BQ6" s="14" t="n">
        <v>144</v>
      </c>
      <c r="BR6" s="14" t="n">
        <v>141</v>
      </c>
      <c r="BS6" s="14" t="n">
        <v>154</v>
      </c>
      <c r="BT6" s="14" t="n">
        <v>150</v>
      </c>
      <c r="BU6" s="14" t="n">
        <v>207</v>
      </c>
      <c r="BV6" s="14" t="n">
        <v>150</v>
      </c>
      <c r="BW6" s="14" t="n">
        <v>145</v>
      </c>
      <c r="BX6" s="14" t="n">
        <v>78</v>
      </c>
      <c r="BY6" s="14" t="n">
        <v>101</v>
      </c>
      <c r="BZ6" s="14" t="n">
        <v>88</v>
      </c>
      <c r="CA6" s="14" t="n">
        <v>79</v>
      </c>
      <c r="CB6" s="14" t="n">
        <v>94</v>
      </c>
      <c r="CC6" s="14" t="n">
        <v>74</v>
      </c>
      <c r="CD6" s="14" t="n">
        <v>70</v>
      </c>
      <c r="CE6" s="14" t="n">
        <v>63</v>
      </c>
      <c r="CF6" s="14" t="n">
        <v>53</v>
      </c>
      <c r="CG6" s="14" t="n">
        <v>51</v>
      </c>
      <c r="CH6" s="14" t="n">
        <v>36</v>
      </c>
      <c r="CI6" s="14" t="n">
        <v>45</v>
      </c>
      <c r="CJ6" s="14" t="n">
        <v>44</v>
      </c>
      <c r="CK6" s="14" t="n">
        <v>34</v>
      </c>
      <c r="CL6" s="14" t="n">
        <v>25</v>
      </c>
      <c r="CM6" s="14" t="n">
        <v>31</v>
      </c>
      <c r="CN6" s="14" t="n">
        <v>29</v>
      </c>
      <c r="CO6" s="14" t="n">
        <v>11</v>
      </c>
      <c r="CP6" s="14" t="n">
        <v>14</v>
      </c>
      <c r="CQ6" s="14" t="n">
        <v>15</v>
      </c>
      <c r="CR6" s="14" t="n">
        <v>6</v>
      </c>
      <c r="CS6" s="14" t="n">
        <v>5</v>
      </c>
      <c r="CT6" s="14" t="n">
        <v>5</v>
      </c>
      <c r="CU6" s="14" t="n">
        <v>1</v>
      </c>
      <c r="CV6" s="14" t="n">
        <v>1</v>
      </c>
      <c r="CW6" s="14" t="n">
        <v>1</v>
      </c>
      <c r="CX6" s="14" t="n">
        <v>1</v>
      </c>
      <c r="CY6" s="14" t="n">
        <v>4</v>
      </c>
      <c r="CZ6" s="15" t="n">
        <v>7589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53</v>
      </c>
      <c r="D7" s="18" t="n">
        <v>59</v>
      </c>
      <c r="E7" s="18" t="n">
        <v>83</v>
      </c>
      <c r="F7" s="18" t="n">
        <v>55</v>
      </c>
      <c r="G7" s="18" t="n">
        <v>72</v>
      </c>
      <c r="H7" s="18" t="n">
        <v>65</v>
      </c>
      <c r="I7" s="18" t="n">
        <v>58</v>
      </c>
      <c r="J7" s="18" t="n">
        <v>69</v>
      </c>
      <c r="K7" s="18" t="n">
        <v>59</v>
      </c>
      <c r="L7" s="18" t="n">
        <v>61</v>
      </c>
      <c r="M7" s="18" t="n">
        <v>55</v>
      </c>
      <c r="N7" s="18" t="n">
        <v>67</v>
      </c>
      <c r="O7" s="18" t="n">
        <v>51</v>
      </c>
      <c r="P7" s="18" t="n">
        <v>69</v>
      </c>
      <c r="Q7" s="18" t="n">
        <v>60</v>
      </c>
      <c r="R7" s="18" t="n">
        <v>76</v>
      </c>
      <c r="S7" s="18" t="n">
        <v>75</v>
      </c>
      <c r="T7" s="18" t="n">
        <v>79</v>
      </c>
      <c r="U7" s="18" t="n">
        <v>64</v>
      </c>
      <c r="V7" s="18" t="n">
        <v>85</v>
      </c>
      <c r="W7" s="18" t="n">
        <v>47</v>
      </c>
      <c r="X7" s="18" t="n">
        <v>72</v>
      </c>
      <c r="Y7" s="18" t="n">
        <v>59</v>
      </c>
      <c r="Z7" s="18" t="n">
        <v>54</v>
      </c>
      <c r="AA7" s="18" t="n">
        <v>66</v>
      </c>
      <c r="AB7" s="18" t="n">
        <v>64</v>
      </c>
      <c r="AC7" s="18" t="n">
        <v>61</v>
      </c>
      <c r="AD7" s="18" t="n">
        <v>65</v>
      </c>
      <c r="AE7" s="18" t="n">
        <v>69</v>
      </c>
      <c r="AF7" s="18" t="n">
        <v>70</v>
      </c>
      <c r="AG7" s="18" t="n">
        <v>83</v>
      </c>
      <c r="AH7" s="18" t="n">
        <v>76</v>
      </c>
      <c r="AI7" s="18" t="n">
        <v>76</v>
      </c>
      <c r="AJ7" s="18" t="n">
        <v>79</v>
      </c>
      <c r="AK7" s="18" t="n">
        <v>86</v>
      </c>
      <c r="AL7" s="18" t="n">
        <v>110</v>
      </c>
      <c r="AM7" s="18" t="n">
        <v>89</v>
      </c>
      <c r="AN7" s="18" t="n">
        <v>95</v>
      </c>
      <c r="AO7" s="18" t="n">
        <v>93</v>
      </c>
      <c r="AP7" s="18" t="n">
        <v>99</v>
      </c>
      <c r="AQ7" s="18" t="n">
        <v>97</v>
      </c>
      <c r="AR7" s="18" t="n">
        <v>111</v>
      </c>
      <c r="AS7" s="18" t="n">
        <v>120</v>
      </c>
      <c r="AT7" s="18" t="n">
        <v>80</v>
      </c>
      <c r="AU7" s="18" t="n">
        <v>97</v>
      </c>
      <c r="AV7" s="18" t="n">
        <v>124</v>
      </c>
      <c r="AW7" s="18" t="n">
        <v>135</v>
      </c>
      <c r="AX7" s="18" t="n">
        <v>106</v>
      </c>
      <c r="AY7" s="18" t="n">
        <v>98</v>
      </c>
      <c r="AZ7" s="18" t="n">
        <v>118</v>
      </c>
      <c r="BA7" s="18" t="n">
        <v>105</v>
      </c>
      <c r="BB7" s="18" t="n">
        <v>98</v>
      </c>
      <c r="BC7" s="18" t="n">
        <v>106</v>
      </c>
      <c r="BD7" s="18" t="n">
        <v>92</v>
      </c>
      <c r="BE7" s="18" t="n">
        <v>99</v>
      </c>
      <c r="BF7" s="18" t="n">
        <v>74</v>
      </c>
      <c r="BG7" s="18" t="n">
        <v>82</v>
      </c>
      <c r="BH7" s="18" t="n">
        <v>91</v>
      </c>
      <c r="BI7" s="18" t="n">
        <v>95</v>
      </c>
      <c r="BJ7" s="18" t="n">
        <v>102</v>
      </c>
      <c r="BK7" s="18" t="n">
        <v>123</v>
      </c>
      <c r="BL7" s="18" t="n">
        <v>127</v>
      </c>
      <c r="BM7" s="18" t="n">
        <v>111</v>
      </c>
      <c r="BN7" s="18" t="n">
        <v>138</v>
      </c>
      <c r="BO7" s="18" t="n">
        <v>106</v>
      </c>
      <c r="BP7" s="18" t="n">
        <v>149</v>
      </c>
      <c r="BQ7" s="18" t="n">
        <v>157</v>
      </c>
      <c r="BR7" s="18" t="n">
        <v>180</v>
      </c>
      <c r="BS7" s="18" t="n">
        <v>177</v>
      </c>
      <c r="BT7" s="18" t="n">
        <v>176</v>
      </c>
      <c r="BU7" s="18" t="n">
        <v>176</v>
      </c>
      <c r="BV7" s="18" t="n">
        <v>164</v>
      </c>
      <c r="BW7" s="18" t="n">
        <v>149</v>
      </c>
      <c r="BX7" s="18" t="n">
        <v>106</v>
      </c>
      <c r="BY7" s="18" t="n">
        <v>72</v>
      </c>
      <c r="BZ7" s="18" t="n">
        <v>114</v>
      </c>
      <c r="CA7" s="18" t="n">
        <v>80</v>
      </c>
      <c r="CB7" s="18" t="n">
        <v>98</v>
      </c>
      <c r="CC7" s="18" t="n">
        <v>87</v>
      </c>
      <c r="CD7" s="18" t="n">
        <v>78</v>
      </c>
      <c r="CE7" s="18" t="n">
        <v>77</v>
      </c>
      <c r="CF7" s="18" t="n">
        <v>81</v>
      </c>
      <c r="CG7" s="18" t="n">
        <v>78</v>
      </c>
      <c r="CH7" s="18" t="n">
        <v>66</v>
      </c>
      <c r="CI7" s="18" t="n">
        <v>73</v>
      </c>
      <c r="CJ7" s="18" t="n">
        <v>66</v>
      </c>
      <c r="CK7" s="18" t="n">
        <v>75</v>
      </c>
      <c r="CL7" s="18" t="n">
        <v>57</v>
      </c>
      <c r="CM7" s="18" t="n">
        <v>46</v>
      </c>
      <c r="CN7" s="18" t="n">
        <v>62</v>
      </c>
      <c r="CO7" s="18" t="n">
        <v>46</v>
      </c>
      <c r="CP7" s="18" t="n">
        <v>35</v>
      </c>
      <c r="CQ7" s="18" t="n">
        <v>35</v>
      </c>
      <c r="CR7" s="18" t="n">
        <v>31</v>
      </c>
      <c r="CS7" s="18" t="n">
        <v>31</v>
      </c>
      <c r="CT7" s="18" t="n">
        <v>25</v>
      </c>
      <c r="CU7" s="18" t="n">
        <v>15</v>
      </c>
      <c r="CV7" s="18" t="n">
        <v>10</v>
      </c>
      <c r="CW7" s="18" t="n">
        <v>10</v>
      </c>
      <c r="CX7" s="18" t="n">
        <v>10</v>
      </c>
      <c r="CY7" s="18" t="n">
        <v>14</v>
      </c>
      <c r="CZ7" s="19" t="n">
        <v>8369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20</v>
      </c>
      <c r="D8" s="21" t="n">
        <v>129</v>
      </c>
      <c r="E8" s="21" t="n">
        <v>162</v>
      </c>
      <c r="F8" s="21" t="n">
        <v>118</v>
      </c>
      <c r="G8" s="21" t="n">
        <v>154</v>
      </c>
      <c r="H8" s="21" t="n">
        <v>123</v>
      </c>
      <c r="I8" s="21" t="n">
        <v>120</v>
      </c>
      <c r="J8" s="21" t="n">
        <v>129</v>
      </c>
      <c r="K8" s="21" t="n">
        <v>129</v>
      </c>
      <c r="L8" s="21" t="n">
        <v>142</v>
      </c>
      <c r="M8" s="21" t="n">
        <v>135</v>
      </c>
      <c r="N8" s="21" t="n">
        <v>142</v>
      </c>
      <c r="O8" s="21" t="n">
        <v>115</v>
      </c>
      <c r="P8" s="21" t="n">
        <v>148</v>
      </c>
      <c r="Q8" s="21" t="n">
        <v>153</v>
      </c>
      <c r="R8" s="21" t="n">
        <v>163</v>
      </c>
      <c r="S8" s="21" t="n">
        <v>155</v>
      </c>
      <c r="T8" s="21" t="n">
        <v>160</v>
      </c>
      <c r="U8" s="21" t="n">
        <v>131</v>
      </c>
      <c r="V8" s="21" t="n">
        <v>134</v>
      </c>
      <c r="W8" s="21" t="n">
        <v>116</v>
      </c>
      <c r="X8" s="21" t="n">
        <v>125</v>
      </c>
      <c r="Y8" s="21" t="n">
        <v>99</v>
      </c>
      <c r="Z8" s="21" t="n">
        <v>107</v>
      </c>
      <c r="AA8" s="21" t="n">
        <v>127</v>
      </c>
      <c r="AB8" s="21" t="n">
        <v>120</v>
      </c>
      <c r="AC8" s="21" t="n">
        <v>127</v>
      </c>
      <c r="AD8" s="21" t="n">
        <v>125</v>
      </c>
      <c r="AE8" s="21" t="n">
        <v>130</v>
      </c>
      <c r="AF8" s="21" t="n">
        <v>139</v>
      </c>
      <c r="AG8" s="21" t="n">
        <v>159</v>
      </c>
      <c r="AH8" s="21" t="n">
        <v>157</v>
      </c>
      <c r="AI8" s="21" t="n">
        <v>162</v>
      </c>
      <c r="AJ8" s="21" t="n">
        <v>167</v>
      </c>
      <c r="AK8" s="21" t="n">
        <v>155</v>
      </c>
      <c r="AL8" s="21" t="n">
        <v>188</v>
      </c>
      <c r="AM8" s="21" t="n">
        <v>181</v>
      </c>
      <c r="AN8" s="21" t="n">
        <v>172</v>
      </c>
      <c r="AO8" s="21" t="n">
        <v>194</v>
      </c>
      <c r="AP8" s="21" t="n">
        <v>172</v>
      </c>
      <c r="AQ8" s="21" t="n">
        <v>207</v>
      </c>
      <c r="AR8" s="21" t="n">
        <v>221</v>
      </c>
      <c r="AS8" s="21" t="n">
        <v>226</v>
      </c>
      <c r="AT8" s="21" t="n">
        <v>163</v>
      </c>
      <c r="AU8" s="21" t="n">
        <v>201</v>
      </c>
      <c r="AV8" s="21" t="n">
        <v>230</v>
      </c>
      <c r="AW8" s="21" t="n">
        <v>241</v>
      </c>
      <c r="AX8" s="21" t="n">
        <v>200</v>
      </c>
      <c r="AY8" s="21" t="n">
        <v>195</v>
      </c>
      <c r="AZ8" s="21" t="n">
        <v>221</v>
      </c>
      <c r="BA8" s="21" t="n">
        <v>215</v>
      </c>
      <c r="BB8" s="21" t="n">
        <v>191</v>
      </c>
      <c r="BC8" s="21" t="n">
        <v>187</v>
      </c>
      <c r="BD8" s="21" t="n">
        <v>169</v>
      </c>
      <c r="BE8" s="21" t="n">
        <v>187</v>
      </c>
      <c r="BF8" s="21" t="n">
        <v>161</v>
      </c>
      <c r="BG8" s="21" t="n">
        <v>168</v>
      </c>
      <c r="BH8" s="21" t="n">
        <v>159</v>
      </c>
      <c r="BI8" s="21" t="n">
        <v>196</v>
      </c>
      <c r="BJ8" s="21" t="n">
        <v>207</v>
      </c>
      <c r="BK8" s="21" t="n">
        <v>211</v>
      </c>
      <c r="BL8" s="21" t="n">
        <v>231</v>
      </c>
      <c r="BM8" s="21" t="n">
        <v>220</v>
      </c>
      <c r="BN8" s="21" t="n">
        <v>244</v>
      </c>
      <c r="BO8" s="21" t="n">
        <v>226</v>
      </c>
      <c r="BP8" s="21" t="n">
        <v>290</v>
      </c>
      <c r="BQ8" s="21" t="n">
        <v>301</v>
      </c>
      <c r="BR8" s="21" t="n">
        <v>321</v>
      </c>
      <c r="BS8" s="21" t="n">
        <v>331</v>
      </c>
      <c r="BT8" s="21" t="n">
        <v>326</v>
      </c>
      <c r="BU8" s="21" t="n">
        <v>383</v>
      </c>
      <c r="BV8" s="21" t="n">
        <v>314</v>
      </c>
      <c r="BW8" s="21" t="n">
        <v>294</v>
      </c>
      <c r="BX8" s="21" t="n">
        <v>184</v>
      </c>
      <c r="BY8" s="21" t="n">
        <v>173</v>
      </c>
      <c r="BZ8" s="21" t="n">
        <v>202</v>
      </c>
      <c r="CA8" s="21" t="n">
        <v>159</v>
      </c>
      <c r="CB8" s="21" t="n">
        <v>192</v>
      </c>
      <c r="CC8" s="21" t="n">
        <v>161</v>
      </c>
      <c r="CD8" s="21" t="n">
        <v>148</v>
      </c>
      <c r="CE8" s="21" t="n">
        <v>140</v>
      </c>
      <c r="CF8" s="21" t="n">
        <v>134</v>
      </c>
      <c r="CG8" s="21" t="n">
        <v>129</v>
      </c>
      <c r="CH8" s="21" t="n">
        <v>102</v>
      </c>
      <c r="CI8" s="21" t="n">
        <v>118</v>
      </c>
      <c r="CJ8" s="21" t="n">
        <v>110</v>
      </c>
      <c r="CK8" s="21" t="n">
        <v>109</v>
      </c>
      <c r="CL8" s="21" t="n">
        <v>82</v>
      </c>
      <c r="CM8" s="21" t="n">
        <v>77</v>
      </c>
      <c r="CN8" s="21" t="n">
        <v>91</v>
      </c>
      <c r="CO8" s="21" t="n">
        <v>57</v>
      </c>
      <c r="CP8" s="21" t="n">
        <v>49</v>
      </c>
      <c r="CQ8" s="21" t="n">
        <v>50</v>
      </c>
      <c r="CR8" s="21" t="n">
        <v>37</v>
      </c>
      <c r="CS8" s="21" t="n">
        <v>36</v>
      </c>
      <c r="CT8" s="21" t="n">
        <v>30</v>
      </c>
      <c r="CU8" s="21" t="n">
        <v>16</v>
      </c>
      <c r="CV8" s="21" t="n">
        <v>11</v>
      </c>
      <c r="CW8" s="21" t="n">
        <v>11</v>
      </c>
      <c r="CX8" s="21" t="n">
        <v>11</v>
      </c>
      <c r="CY8" s="21" t="n">
        <v>18</v>
      </c>
      <c r="CZ8" s="19" t="n">
        <v>15958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4</v>
      </c>
      <c r="D9" s="14" t="n">
        <v>22</v>
      </c>
      <c r="E9" s="14" t="n">
        <v>19</v>
      </c>
      <c r="F9" s="14" t="n">
        <v>24</v>
      </c>
      <c r="G9" s="14" t="n">
        <v>24</v>
      </c>
      <c r="H9" s="14" t="n">
        <v>27</v>
      </c>
      <c r="I9" s="14" t="n">
        <v>14</v>
      </c>
      <c r="J9" s="14" t="n">
        <v>28</v>
      </c>
      <c r="K9" s="14" t="n">
        <v>22</v>
      </c>
      <c r="L9" s="14" t="n">
        <v>25</v>
      </c>
      <c r="M9" s="14" t="n">
        <v>19</v>
      </c>
      <c r="N9" s="14" t="n">
        <v>26</v>
      </c>
      <c r="O9" s="14" t="n">
        <v>29</v>
      </c>
      <c r="P9" s="14" t="n">
        <v>33</v>
      </c>
      <c r="Q9" s="14" t="n">
        <v>20</v>
      </c>
      <c r="R9" s="14" t="n">
        <v>23</v>
      </c>
      <c r="S9" s="14" t="n">
        <v>31</v>
      </c>
      <c r="T9" s="14" t="n">
        <v>23</v>
      </c>
      <c r="U9" s="14" t="n">
        <v>17</v>
      </c>
      <c r="V9" s="14" t="n">
        <v>17</v>
      </c>
      <c r="W9" s="14" t="n">
        <v>21</v>
      </c>
      <c r="X9" s="14" t="n">
        <v>20</v>
      </c>
      <c r="Y9" s="14" t="n">
        <v>15</v>
      </c>
      <c r="Z9" s="14" t="n">
        <v>17</v>
      </c>
      <c r="AA9" s="14" t="n">
        <v>22</v>
      </c>
      <c r="AB9" s="14" t="n">
        <v>17</v>
      </c>
      <c r="AC9" s="14" t="n">
        <v>19</v>
      </c>
      <c r="AD9" s="14" t="n">
        <v>11</v>
      </c>
      <c r="AE9" s="14" t="n">
        <v>13</v>
      </c>
      <c r="AF9" s="14" t="n">
        <v>16</v>
      </c>
      <c r="AG9" s="14" t="n">
        <v>21</v>
      </c>
      <c r="AH9" s="14" t="n">
        <v>21</v>
      </c>
      <c r="AI9" s="14" t="n">
        <v>23</v>
      </c>
      <c r="AJ9" s="14" t="n">
        <v>24</v>
      </c>
      <c r="AK9" s="14" t="n">
        <v>28</v>
      </c>
      <c r="AL9" s="14" t="n">
        <v>32</v>
      </c>
      <c r="AM9" s="14" t="n">
        <v>15</v>
      </c>
      <c r="AN9" s="14" t="n">
        <v>28</v>
      </c>
      <c r="AO9" s="14" t="n">
        <v>20</v>
      </c>
      <c r="AP9" s="14" t="n">
        <v>27</v>
      </c>
      <c r="AQ9" s="14" t="n">
        <v>25</v>
      </c>
      <c r="AR9" s="14" t="n">
        <v>25</v>
      </c>
      <c r="AS9" s="14" t="n">
        <v>33</v>
      </c>
      <c r="AT9" s="14" t="n">
        <v>24</v>
      </c>
      <c r="AU9" s="14" t="n">
        <v>35</v>
      </c>
      <c r="AV9" s="14" t="n">
        <v>32</v>
      </c>
      <c r="AW9" s="14" t="n">
        <v>33</v>
      </c>
      <c r="AX9" s="14" t="n">
        <v>27</v>
      </c>
      <c r="AY9" s="14" t="n">
        <v>34</v>
      </c>
      <c r="AZ9" s="14" t="n">
        <v>33</v>
      </c>
      <c r="BA9" s="14" t="n">
        <v>23</v>
      </c>
      <c r="BB9" s="14" t="n">
        <v>24</v>
      </c>
      <c r="BC9" s="14" t="n">
        <v>30</v>
      </c>
      <c r="BD9" s="14" t="n">
        <v>23</v>
      </c>
      <c r="BE9" s="14" t="n">
        <v>27</v>
      </c>
      <c r="BF9" s="14" t="n">
        <v>39</v>
      </c>
      <c r="BG9" s="14" t="n">
        <v>28</v>
      </c>
      <c r="BH9" s="14" t="n">
        <v>39</v>
      </c>
      <c r="BI9" s="14" t="n">
        <v>47</v>
      </c>
      <c r="BJ9" s="14" t="n">
        <v>37</v>
      </c>
      <c r="BK9" s="14" t="n">
        <v>49</v>
      </c>
      <c r="BL9" s="14" t="n">
        <v>49</v>
      </c>
      <c r="BM9" s="14" t="n">
        <v>37</v>
      </c>
      <c r="BN9" s="14" t="n">
        <v>46</v>
      </c>
      <c r="BO9" s="14" t="n">
        <v>43</v>
      </c>
      <c r="BP9" s="14" t="n">
        <v>45</v>
      </c>
      <c r="BQ9" s="14" t="n">
        <v>52</v>
      </c>
      <c r="BR9" s="14" t="n">
        <v>52</v>
      </c>
      <c r="BS9" s="14" t="n">
        <v>45</v>
      </c>
      <c r="BT9" s="14" t="n">
        <v>44</v>
      </c>
      <c r="BU9" s="14" t="n">
        <v>39</v>
      </c>
      <c r="BV9" s="14" t="n">
        <v>47</v>
      </c>
      <c r="BW9" s="14" t="n">
        <v>44</v>
      </c>
      <c r="BX9" s="14" t="n">
        <v>24</v>
      </c>
      <c r="BY9" s="14" t="n">
        <v>21</v>
      </c>
      <c r="BZ9" s="14" t="n">
        <v>26</v>
      </c>
      <c r="CA9" s="14" t="n">
        <v>30</v>
      </c>
      <c r="CB9" s="14" t="n">
        <v>20</v>
      </c>
      <c r="CC9" s="14" t="n">
        <v>29</v>
      </c>
      <c r="CD9" s="14" t="n">
        <v>17</v>
      </c>
      <c r="CE9" s="14" t="n">
        <v>21</v>
      </c>
      <c r="CF9" s="14" t="n">
        <v>29</v>
      </c>
      <c r="CG9" s="14" t="n">
        <v>23</v>
      </c>
      <c r="CH9" s="14" t="n">
        <v>17</v>
      </c>
      <c r="CI9" s="14" t="n">
        <v>25</v>
      </c>
      <c r="CJ9" s="14" t="n">
        <v>11</v>
      </c>
      <c r="CK9" s="14" t="n">
        <v>11</v>
      </c>
      <c r="CL9" s="14" t="n">
        <v>6</v>
      </c>
      <c r="CM9" s="14" t="n">
        <v>9</v>
      </c>
      <c r="CN9" s="14" t="n">
        <v>4</v>
      </c>
      <c r="CO9" s="14" t="n">
        <v>4</v>
      </c>
      <c r="CP9" s="14" t="n">
        <v>5</v>
      </c>
      <c r="CQ9" s="14" t="n">
        <v>6</v>
      </c>
      <c r="CR9" s="14" t="n">
        <v>3</v>
      </c>
      <c r="CS9" s="14" t="n">
        <v>2</v>
      </c>
      <c r="CT9" s="14" t="n">
        <v>0</v>
      </c>
      <c r="CU9" s="14" t="n">
        <v>1</v>
      </c>
      <c r="CV9" s="14" t="n">
        <v>1</v>
      </c>
      <c r="CW9" s="14" t="n">
        <v>0</v>
      </c>
      <c r="CX9" s="14" t="n">
        <v>0</v>
      </c>
      <c r="CY9" s="14" t="n">
        <v>0</v>
      </c>
      <c r="CZ9" s="15" t="n">
        <v>2422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5</v>
      </c>
      <c r="D10" s="18" t="n">
        <v>17</v>
      </c>
      <c r="E10" s="18" t="n">
        <v>18</v>
      </c>
      <c r="F10" s="18" t="n">
        <v>19</v>
      </c>
      <c r="G10" s="18" t="n">
        <v>15</v>
      </c>
      <c r="H10" s="18" t="n">
        <v>19</v>
      </c>
      <c r="I10" s="18" t="n">
        <v>19</v>
      </c>
      <c r="J10" s="18" t="n">
        <v>21</v>
      </c>
      <c r="K10" s="18" t="n">
        <v>23</v>
      </c>
      <c r="L10" s="18" t="n">
        <v>18</v>
      </c>
      <c r="M10" s="18" t="n">
        <v>20</v>
      </c>
      <c r="N10" s="18" t="n">
        <v>18</v>
      </c>
      <c r="O10" s="18" t="n">
        <v>18</v>
      </c>
      <c r="P10" s="18" t="n">
        <v>23</v>
      </c>
      <c r="Q10" s="18" t="n">
        <v>24</v>
      </c>
      <c r="R10" s="18" t="n">
        <v>25</v>
      </c>
      <c r="S10" s="18" t="n">
        <v>23</v>
      </c>
      <c r="T10" s="18" t="n">
        <v>20</v>
      </c>
      <c r="U10" s="18" t="n">
        <v>25</v>
      </c>
      <c r="V10" s="18" t="n">
        <v>23</v>
      </c>
      <c r="W10" s="18" t="n">
        <v>25</v>
      </c>
      <c r="X10" s="18" t="n">
        <v>18</v>
      </c>
      <c r="Y10" s="18" t="n">
        <v>23</v>
      </c>
      <c r="Z10" s="18" t="n">
        <v>11</v>
      </c>
      <c r="AA10" s="18" t="n">
        <v>8</v>
      </c>
      <c r="AB10" s="18" t="n">
        <v>15</v>
      </c>
      <c r="AC10" s="18" t="n">
        <v>16</v>
      </c>
      <c r="AD10" s="18" t="n">
        <v>14</v>
      </c>
      <c r="AE10" s="18" t="n">
        <v>17</v>
      </c>
      <c r="AF10" s="18" t="n">
        <v>23</v>
      </c>
      <c r="AG10" s="18" t="n">
        <v>18</v>
      </c>
      <c r="AH10" s="18" t="n">
        <v>28</v>
      </c>
      <c r="AI10" s="18" t="n">
        <v>29</v>
      </c>
      <c r="AJ10" s="18" t="n">
        <v>27</v>
      </c>
      <c r="AK10" s="18" t="n">
        <v>25</v>
      </c>
      <c r="AL10" s="18" t="n">
        <v>22</v>
      </c>
      <c r="AM10" s="18" t="n">
        <v>21</v>
      </c>
      <c r="AN10" s="18" t="n">
        <v>18</v>
      </c>
      <c r="AO10" s="18" t="n">
        <v>33</v>
      </c>
      <c r="AP10" s="18" t="n">
        <v>32</v>
      </c>
      <c r="AQ10" s="18" t="n">
        <v>18</v>
      </c>
      <c r="AR10" s="18" t="n">
        <v>28</v>
      </c>
      <c r="AS10" s="18" t="n">
        <v>30</v>
      </c>
      <c r="AT10" s="18" t="n">
        <v>21</v>
      </c>
      <c r="AU10" s="18" t="n">
        <v>30</v>
      </c>
      <c r="AV10" s="18" t="n">
        <v>32</v>
      </c>
      <c r="AW10" s="18" t="n">
        <v>27</v>
      </c>
      <c r="AX10" s="18" t="n">
        <v>36</v>
      </c>
      <c r="AY10" s="18" t="n">
        <v>29</v>
      </c>
      <c r="AZ10" s="18" t="n">
        <v>29</v>
      </c>
      <c r="BA10" s="18" t="n">
        <v>40</v>
      </c>
      <c r="BB10" s="18" t="n">
        <v>38</v>
      </c>
      <c r="BC10" s="18" t="n">
        <v>37</v>
      </c>
      <c r="BD10" s="18" t="n">
        <v>25</v>
      </c>
      <c r="BE10" s="18" t="n">
        <v>43</v>
      </c>
      <c r="BF10" s="18" t="n">
        <v>30</v>
      </c>
      <c r="BG10" s="18" t="n">
        <v>47</v>
      </c>
      <c r="BH10" s="18" t="n">
        <v>49</v>
      </c>
      <c r="BI10" s="18" t="n">
        <v>44</v>
      </c>
      <c r="BJ10" s="18" t="n">
        <v>33</v>
      </c>
      <c r="BK10" s="18" t="n">
        <v>40</v>
      </c>
      <c r="BL10" s="18" t="n">
        <v>45</v>
      </c>
      <c r="BM10" s="18" t="n">
        <v>42</v>
      </c>
      <c r="BN10" s="18" t="n">
        <v>35</v>
      </c>
      <c r="BO10" s="18" t="n">
        <v>58</v>
      </c>
      <c r="BP10" s="18" t="n">
        <v>54</v>
      </c>
      <c r="BQ10" s="18" t="n">
        <v>31</v>
      </c>
      <c r="BR10" s="18" t="n">
        <v>40</v>
      </c>
      <c r="BS10" s="18" t="n">
        <v>48</v>
      </c>
      <c r="BT10" s="18" t="n">
        <v>42</v>
      </c>
      <c r="BU10" s="18" t="n">
        <v>49</v>
      </c>
      <c r="BV10" s="18" t="n">
        <v>54</v>
      </c>
      <c r="BW10" s="18" t="n">
        <v>40</v>
      </c>
      <c r="BX10" s="18" t="n">
        <v>26</v>
      </c>
      <c r="BY10" s="18" t="n">
        <v>14</v>
      </c>
      <c r="BZ10" s="18" t="n">
        <v>38</v>
      </c>
      <c r="CA10" s="18" t="n">
        <v>37</v>
      </c>
      <c r="CB10" s="18" t="n">
        <v>26</v>
      </c>
      <c r="CC10" s="18" t="n">
        <v>29</v>
      </c>
      <c r="CD10" s="18" t="n">
        <v>48</v>
      </c>
      <c r="CE10" s="18" t="n">
        <v>34</v>
      </c>
      <c r="CF10" s="18" t="n">
        <v>35</v>
      </c>
      <c r="CG10" s="18" t="n">
        <v>31</v>
      </c>
      <c r="CH10" s="18" t="n">
        <v>30</v>
      </c>
      <c r="CI10" s="18" t="n">
        <v>36</v>
      </c>
      <c r="CJ10" s="18" t="n">
        <v>45</v>
      </c>
      <c r="CK10" s="18" t="n">
        <v>34</v>
      </c>
      <c r="CL10" s="18" t="n">
        <v>18</v>
      </c>
      <c r="CM10" s="18" t="n">
        <v>25</v>
      </c>
      <c r="CN10" s="18" t="n">
        <v>31</v>
      </c>
      <c r="CO10" s="18" t="n">
        <v>22</v>
      </c>
      <c r="CP10" s="18" t="n">
        <v>18</v>
      </c>
      <c r="CQ10" s="18" t="n">
        <v>18</v>
      </c>
      <c r="CR10" s="18" t="n">
        <v>14</v>
      </c>
      <c r="CS10" s="18" t="n">
        <v>9</v>
      </c>
      <c r="CT10" s="18" t="n">
        <v>8</v>
      </c>
      <c r="CU10" s="18" t="n">
        <v>6</v>
      </c>
      <c r="CV10" s="18" t="n">
        <v>6</v>
      </c>
      <c r="CW10" s="18" t="n">
        <v>5</v>
      </c>
      <c r="CX10" s="18" t="n">
        <v>2</v>
      </c>
      <c r="CY10" s="18" t="n">
        <v>1</v>
      </c>
      <c r="CZ10" s="19" t="n">
        <v>2716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29</v>
      </c>
      <c r="D11" s="21" t="n">
        <v>39</v>
      </c>
      <c r="E11" s="21" t="n">
        <v>37</v>
      </c>
      <c r="F11" s="21" t="n">
        <v>43</v>
      </c>
      <c r="G11" s="21" t="n">
        <v>39</v>
      </c>
      <c r="H11" s="21" t="n">
        <v>46</v>
      </c>
      <c r="I11" s="21" t="n">
        <v>33</v>
      </c>
      <c r="J11" s="21" t="n">
        <v>49</v>
      </c>
      <c r="K11" s="21" t="n">
        <v>45</v>
      </c>
      <c r="L11" s="21" t="n">
        <v>43</v>
      </c>
      <c r="M11" s="21" t="n">
        <v>39</v>
      </c>
      <c r="N11" s="21" t="n">
        <v>44</v>
      </c>
      <c r="O11" s="21" t="n">
        <v>47</v>
      </c>
      <c r="P11" s="21" t="n">
        <v>56</v>
      </c>
      <c r="Q11" s="21" t="n">
        <v>44</v>
      </c>
      <c r="R11" s="21" t="n">
        <v>48</v>
      </c>
      <c r="S11" s="21" t="n">
        <v>54</v>
      </c>
      <c r="T11" s="21" t="n">
        <v>43</v>
      </c>
      <c r="U11" s="21" t="n">
        <v>42</v>
      </c>
      <c r="V11" s="21" t="n">
        <v>40</v>
      </c>
      <c r="W11" s="21" t="n">
        <v>46</v>
      </c>
      <c r="X11" s="21" t="n">
        <v>38</v>
      </c>
      <c r="Y11" s="21" t="n">
        <v>38</v>
      </c>
      <c r="Z11" s="21" t="n">
        <v>28</v>
      </c>
      <c r="AA11" s="21" t="n">
        <v>30</v>
      </c>
      <c r="AB11" s="21" t="n">
        <v>32</v>
      </c>
      <c r="AC11" s="21" t="n">
        <v>35</v>
      </c>
      <c r="AD11" s="21" t="n">
        <v>25</v>
      </c>
      <c r="AE11" s="21" t="n">
        <v>30</v>
      </c>
      <c r="AF11" s="21" t="n">
        <v>39</v>
      </c>
      <c r="AG11" s="21" t="n">
        <v>39</v>
      </c>
      <c r="AH11" s="21" t="n">
        <v>49</v>
      </c>
      <c r="AI11" s="21" t="n">
        <v>52</v>
      </c>
      <c r="AJ11" s="21" t="n">
        <v>51</v>
      </c>
      <c r="AK11" s="21" t="n">
        <v>53</v>
      </c>
      <c r="AL11" s="21" t="n">
        <v>54</v>
      </c>
      <c r="AM11" s="21" t="n">
        <v>36</v>
      </c>
      <c r="AN11" s="21" t="n">
        <v>46</v>
      </c>
      <c r="AO11" s="21" t="n">
        <v>53</v>
      </c>
      <c r="AP11" s="21" t="n">
        <v>59</v>
      </c>
      <c r="AQ11" s="21" t="n">
        <v>43</v>
      </c>
      <c r="AR11" s="21" t="n">
        <v>53</v>
      </c>
      <c r="AS11" s="21" t="n">
        <v>63</v>
      </c>
      <c r="AT11" s="21" t="n">
        <v>45</v>
      </c>
      <c r="AU11" s="21" t="n">
        <v>65</v>
      </c>
      <c r="AV11" s="21" t="n">
        <v>64</v>
      </c>
      <c r="AW11" s="21" t="n">
        <v>60</v>
      </c>
      <c r="AX11" s="21" t="n">
        <v>63</v>
      </c>
      <c r="AY11" s="21" t="n">
        <v>63</v>
      </c>
      <c r="AZ11" s="21" t="n">
        <v>62</v>
      </c>
      <c r="BA11" s="21" t="n">
        <v>63</v>
      </c>
      <c r="BB11" s="21" t="n">
        <v>62</v>
      </c>
      <c r="BC11" s="21" t="n">
        <v>67</v>
      </c>
      <c r="BD11" s="21" t="n">
        <v>48</v>
      </c>
      <c r="BE11" s="21" t="n">
        <v>70</v>
      </c>
      <c r="BF11" s="21" t="n">
        <v>69</v>
      </c>
      <c r="BG11" s="21" t="n">
        <v>75</v>
      </c>
      <c r="BH11" s="21" t="n">
        <v>88</v>
      </c>
      <c r="BI11" s="21" t="n">
        <v>91</v>
      </c>
      <c r="BJ11" s="21" t="n">
        <v>70</v>
      </c>
      <c r="BK11" s="21" t="n">
        <v>89</v>
      </c>
      <c r="BL11" s="21" t="n">
        <v>94</v>
      </c>
      <c r="BM11" s="21" t="n">
        <v>79</v>
      </c>
      <c r="BN11" s="21" t="n">
        <v>81</v>
      </c>
      <c r="BO11" s="21" t="n">
        <v>101</v>
      </c>
      <c r="BP11" s="21" t="n">
        <v>99</v>
      </c>
      <c r="BQ11" s="21" t="n">
        <v>83</v>
      </c>
      <c r="BR11" s="21" t="n">
        <v>92</v>
      </c>
      <c r="BS11" s="21" t="n">
        <v>93</v>
      </c>
      <c r="BT11" s="21" t="n">
        <v>86</v>
      </c>
      <c r="BU11" s="21" t="n">
        <v>88</v>
      </c>
      <c r="BV11" s="21" t="n">
        <v>101</v>
      </c>
      <c r="BW11" s="21" t="n">
        <v>84</v>
      </c>
      <c r="BX11" s="21" t="n">
        <v>50</v>
      </c>
      <c r="BY11" s="21" t="n">
        <v>35</v>
      </c>
      <c r="BZ11" s="21" t="n">
        <v>64</v>
      </c>
      <c r="CA11" s="21" t="n">
        <v>67</v>
      </c>
      <c r="CB11" s="21" t="n">
        <v>46</v>
      </c>
      <c r="CC11" s="21" t="n">
        <v>58</v>
      </c>
      <c r="CD11" s="21" t="n">
        <v>65</v>
      </c>
      <c r="CE11" s="21" t="n">
        <v>55</v>
      </c>
      <c r="CF11" s="21" t="n">
        <v>64</v>
      </c>
      <c r="CG11" s="21" t="n">
        <v>54</v>
      </c>
      <c r="CH11" s="21" t="n">
        <v>47</v>
      </c>
      <c r="CI11" s="21" t="n">
        <v>61</v>
      </c>
      <c r="CJ11" s="21" t="n">
        <v>56</v>
      </c>
      <c r="CK11" s="21" t="n">
        <v>45</v>
      </c>
      <c r="CL11" s="21" t="n">
        <v>24</v>
      </c>
      <c r="CM11" s="21" t="n">
        <v>34</v>
      </c>
      <c r="CN11" s="21" t="n">
        <v>35</v>
      </c>
      <c r="CO11" s="21" t="n">
        <v>26</v>
      </c>
      <c r="CP11" s="21" t="n">
        <v>23</v>
      </c>
      <c r="CQ11" s="21" t="n">
        <v>24</v>
      </c>
      <c r="CR11" s="21" t="n">
        <v>17</v>
      </c>
      <c r="CS11" s="21" t="n">
        <v>11</v>
      </c>
      <c r="CT11" s="21" t="n">
        <v>8</v>
      </c>
      <c r="CU11" s="21" t="n">
        <v>7</v>
      </c>
      <c r="CV11" s="21" t="n">
        <v>7</v>
      </c>
      <c r="CW11" s="21" t="n">
        <v>5</v>
      </c>
      <c r="CX11" s="21" t="n">
        <v>2</v>
      </c>
      <c r="CY11" s="21" t="n">
        <v>1</v>
      </c>
      <c r="CZ11" s="19" t="n">
        <v>5138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5</v>
      </c>
      <c r="D12" s="14" t="n">
        <v>39</v>
      </c>
      <c r="E12" s="14" t="n">
        <v>28</v>
      </c>
      <c r="F12" s="14" t="n">
        <v>40</v>
      </c>
      <c r="G12" s="14" t="n">
        <v>35</v>
      </c>
      <c r="H12" s="14" t="n">
        <v>31</v>
      </c>
      <c r="I12" s="14" t="n">
        <v>22</v>
      </c>
      <c r="J12" s="14" t="n">
        <v>34</v>
      </c>
      <c r="K12" s="14" t="n">
        <v>27</v>
      </c>
      <c r="L12" s="14" t="n">
        <v>30</v>
      </c>
      <c r="M12" s="14" t="n">
        <v>32</v>
      </c>
      <c r="N12" s="14" t="n">
        <v>25</v>
      </c>
      <c r="O12" s="14" t="n">
        <v>37</v>
      </c>
      <c r="P12" s="14" t="n">
        <v>30</v>
      </c>
      <c r="Q12" s="14" t="n">
        <v>27</v>
      </c>
      <c r="R12" s="14" t="n">
        <v>28</v>
      </c>
      <c r="S12" s="14" t="n">
        <v>35</v>
      </c>
      <c r="T12" s="14" t="n">
        <v>25</v>
      </c>
      <c r="U12" s="14" t="n">
        <v>31</v>
      </c>
      <c r="V12" s="14" t="n">
        <v>30</v>
      </c>
      <c r="W12" s="14" t="n">
        <v>38</v>
      </c>
      <c r="X12" s="14" t="n">
        <v>27</v>
      </c>
      <c r="Y12" s="14" t="n">
        <v>20</v>
      </c>
      <c r="Z12" s="14" t="n">
        <v>21</v>
      </c>
      <c r="AA12" s="14" t="n">
        <v>18</v>
      </c>
      <c r="AB12" s="14" t="n">
        <v>23</v>
      </c>
      <c r="AC12" s="14" t="n">
        <v>24</v>
      </c>
      <c r="AD12" s="14" t="n">
        <v>34</v>
      </c>
      <c r="AE12" s="14" t="n">
        <v>25</v>
      </c>
      <c r="AF12" s="14" t="n">
        <v>33</v>
      </c>
      <c r="AG12" s="14" t="n">
        <v>29</v>
      </c>
      <c r="AH12" s="14" t="n">
        <v>37</v>
      </c>
      <c r="AI12" s="14" t="n">
        <v>28</v>
      </c>
      <c r="AJ12" s="14" t="n">
        <v>25</v>
      </c>
      <c r="AK12" s="14" t="n">
        <v>37</v>
      </c>
      <c r="AL12" s="14" t="n">
        <v>42</v>
      </c>
      <c r="AM12" s="14" t="n">
        <v>31</v>
      </c>
      <c r="AN12" s="14" t="n">
        <v>43</v>
      </c>
      <c r="AO12" s="14" t="n">
        <v>40</v>
      </c>
      <c r="AP12" s="14" t="n">
        <v>43</v>
      </c>
      <c r="AQ12" s="14" t="n">
        <v>41</v>
      </c>
      <c r="AR12" s="14" t="n">
        <v>23</v>
      </c>
      <c r="AS12" s="14" t="n">
        <v>37</v>
      </c>
      <c r="AT12" s="14" t="n">
        <v>39</v>
      </c>
      <c r="AU12" s="14" t="n">
        <v>43</v>
      </c>
      <c r="AV12" s="14" t="n">
        <v>36</v>
      </c>
      <c r="AW12" s="14" t="n">
        <v>58</v>
      </c>
      <c r="AX12" s="14" t="n">
        <v>34</v>
      </c>
      <c r="AY12" s="14" t="n">
        <v>40</v>
      </c>
      <c r="AZ12" s="14" t="n">
        <v>52</v>
      </c>
      <c r="BA12" s="14" t="n">
        <v>46</v>
      </c>
      <c r="BB12" s="14" t="n">
        <v>41</v>
      </c>
      <c r="BC12" s="14" t="n">
        <v>52</v>
      </c>
      <c r="BD12" s="14" t="n">
        <v>46</v>
      </c>
      <c r="BE12" s="14" t="n">
        <v>50</v>
      </c>
      <c r="BF12" s="14" t="n">
        <v>37</v>
      </c>
      <c r="BG12" s="14" t="n">
        <v>53</v>
      </c>
      <c r="BH12" s="14" t="n">
        <v>60</v>
      </c>
      <c r="BI12" s="14" t="n">
        <v>51</v>
      </c>
      <c r="BJ12" s="14" t="n">
        <v>59</v>
      </c>
      <c r="BK12" s="14" t="n">
        <v>53</v>
      </c>
      <c r="BL12" s="14" t="n">
        <v>46</v>
      </c>
      <c r="BM12" s="14" t="n">
        <v>59</v>
      </c>
      <c r="BN12" s="14" t="n">
        <v>56</v>
      </c>
      <c r="BO12" s="14" t="n">
        <v>65</v>
      </c>
      <c r="BP12" s="14" t="n">
        <v>68</v>
      </c>
      <c r="BQ12" s="14" t="n">
        <v>61</v>
      </c>
      <c r="BR12" s="14" t="n">
        <v>73</v>
      </c>
      <c r="BS12" s="14" t="n">
        <v>79</v>
      </c>
      <c r="BT12" s="14" t="n">
        <v>69</v>
      </c>
      <c r="BU12" s="14" t="n">
        <v>77</v>
      </c>
      <c r="BV12" s="14" t="n">
        <v>62</v>
      </c>
      <c r="BW12" s="14" t="n">
        <v>44</v>
      </c>
      <c r="BX12" s="14" t="n">
        <v>25</v>
      </c>
      <c r="BY12" s="14" t="n">
        <v>26</v>
      </c>
      <c r="BZ12" s="14" t="n">
        <v>30</v>
      </c>
      <c r="CA12" s="14" t="n">
        <v>41</v>
      </c>
      <c r="CB12" s="14" t="n">
        <v>39</v>
      </c>
      <c r="CC12" s="14" t="n">
        <v>49</v>
      </c>
      <c r="CD12" s="14" t="n">
        <v>27</v>
      </c>
      <c r="CE12" s="14" t="n">
        <v>28</v>
      </c>
      <c r="CF12" s="14" t="n">
        <v>34</v>
      </c>
      <c r="CG12" s="14" t="n">
        <v>28</v>
      </c>
      <c r="CH12" s="14" t="n">
        <v>30</v>
      </c>
      <c r="CI12" s="14" t="n">
        <v>16</v>
      </c>
      <c r="CJ12" s="14" t="n">
        <v>19</v>
      </c>
      <c r="CK12" s="14" t="n">
        <v>20</v>
      </c>
      <c r="CL12" s="14" t="n">
        <v>23</v>
      </c>
      <c r="CM12" s="14" t="n">
        <v>9</v>
      </c>
      <c r="CN12" s="14" t="n">
        <v>8</v>
      </c>
      <c r="CO12" s="14" t="n">
        <v>15</v>
      </c>
      <c r="CP12" s="14" t="n">
        <v>8</v>
      </c>
      <c r="CQ12" s="14" t="n">
        <v>9</v>
      </c>
      <c r="CR12" s="14" t="n">
        <v>6</v>
      </c>
      <c r="CS12" s="14" t="n">
        <v>6</v>
      </c>
      <c r="CT12" s="14" t="n">
        <v>3</v>
      </c>
      <c r="CU12" s="14" t="n">
        <v>2</v>
      </c>
      <c r="CV12" s="14" t="n">
        <v>0</v>
      </c>
      <c r="CW12" s="14" t="n">
        <v>0</v>
      </c>
      <c r="CX12" s="14" t="n">
        <v>0</v>
      </c>
      <c r="CY12" s="14" t="n">
        <v>1</v>
      </c>
      <c r="CZ12" s="15" t="n">
        <v>3441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5</v>
      </c>
      <c r="D13" s="18" t="n">
        <v>21</v>
      </c>
      <c r="E13" s="18" t="n">
        <v>28</v>
      </c>
      <c r="F13" s="18" t="n">
        <v>25</v>
      </c>
      <c r="G13" s="18" t="n">
        <v>23</v>
      </c>
      <c r="H13" s="18" t="n">
        <v>26</v>
      </c>
      <c r="I13" s="18" t="n">
        <v>30</v>
      </c>
      <c r="J13" s="18" t="n">
        <v>30</v>
      </c>
      <c r="K13" s="18" t="n">
        <v>27</v>
      </c>
      <c r="L13" s="18" t="n">
        <v>29</v>
      </c>
      <c r="M13" s="18" t="n">
        <v>25</v>
      </c>
      <c r="N13" s="18" t="n">
        <v>32</v>
      </c>
      <c r="O13" s="18" t="n">
        <v>33</v>
      </c>
      <c r="P13" s="18" t="n">
        <v>35</v>
      </c>
      <c r="Q13" s="18" t="n">
        <v>33</v>
      </c>
      <c r="R13" s="18" t="n">
        <v>36</v>
      </c>
      <c r="S13" s="18" t="n">
        <v>31</v>
      </c>
      <c r="T13" s="18" t="n">
        <v>34</v>
      </c>
      <c r="U13" s="18" t="n">
        <v>33</v>
      </c>
      <c r="V13" s="18" t="n">
        <v>31</v>
      </c>
      <c r="W13" s="18" t="n">
        <v>28</v>
      </c>
      <c r="X13" s="18" t="n">
        <v>25</v>
      </c>
      <c r="Y13" s="18" t="n">
        <v>24</v>
      </c>
      <c r="Z13" s="18" t="n">
        <v>32</v>
      </c>
      <c r="AA13" s="18" t="n">
        <v>24</v>
      </c>
      <c r="AB13" s="18" t="n">
        <v>25</v>
      </c>
      <c r="AC13" s="18" t="n">
        <v>27</v>
      </c>
      <c r="AD13" s="18" t="n">
        <v>26</v>
      </c>
      <c r="AE13" s="18" t="n">
        <v>28</v>
      </c>
      <c r="AF13" s="18" t="n">
        <v>29</v>
      </c>
      <c r="AG13" s="18" t="n">
        <v>23</v>
      </c>
      <c r="AH13" s="18" t="n">
        <v>33</v>
      </c>
      <c r="AI13" s="18" t="n">
        <v>35</v>
      </c>
      <c r="AJ13" s="18" t="n">
        <v>27</v>
      </c>
      <c r="AK13" s="18" t="n">
        <v>30</v>
      </c>
      <c r="AL13" s="18" t="n">
        <v>45</v>
      </c>
      <c r="AM13" s="18" t="n">
        <v>25</v>
      </c>
      <c r="AN13" s="18" t="n">
        <v>31</v>
      </c>
      <c r="AO13" s="18" t="n">
        <v>37</v>
      </c>
      <c r="AP13" s="18" t="n">
        <v>30</v>
      </c>
      <c r="AQ13" s="18" t="n">
        <v>38</v>
      </c>
      <c r="AR13" s="18" t="n">
        <v>48</v>
      </c>
      <c r="AS13" s="18" t="n">
        <v>32</v>
      </c>
      <c r="AT13" s="18" t="n">
        <v>44</v>
      </c>
      <c r="AU13" s="18" t="n">
        <v>39</v>
      </c>
      <c r="AV13" s="18" t="n">
        <v>37</v>
      </c>
      <c r="AW13" s="18" t="n">
        <v>34</v>
      </c>
      <c r="AX13" s="18" t="n">
        <v>40</v>
      </c>
      <c r="AY13" s="18" t="n">
        <v>47</v>
      </c>
      <c r="AZ13" s="18" t="n">
        <v>33</v>
      </c>
      <c r="BA13" s="18" t="n">
        <v>40</v>
      </c>
      <c r="BB13" s="18" t="n">
        <v>46</v>
      </c>
      <c r="BC13" s="18" t="n">
        <v>46</v>
      </c>
      <c r="BD13" s="18" t="n">
        <v>49</v>
      </c>
      <c r="BE13" s="18" t="n">
        <v>52</v>
      </c>
      <c r="BF13" s="18" t="n">
        <v>53</v>
      </c>
      <c r="BG13" s="18" t="n">
        <v>47</v>
      </c>
      <c r="BH13" s="18" t="n">
        <v>56</v>
      </c>
      <c r="BI13" s="18" t="n">
        <v>44</v>
      </c>
      <c r="BJ13" s="18" t="n">
        <v>65</v>
      </c>
      <c r="BK13" s="18" t="n">
        <v>53</v>
      </c>
      <c r="BL13" s="18" t="n">
        <v>34</v>
      </c>
      <c r="BM13" s="18" t="n">
        <v>63</v>
      </c>
      <c r="BN13" s="18" t="n">
        <v>56</v>
      </c>
      <c r="BO13" s="18" t="n">
        <v>55</v>
      </c>
      <c r="BP13" s="18" t="n">
        <v>63</v>
      </c>
      <c r="BQ13" s="18" t="n">
        <v>71</v>
      </c>
      <c r="BR13" s="18" t="n">
        <v>66</v>
      </c>
      <c r="BS13" s="18" t="n">
        <v>72</v>
      </c>
      <c r="BT13" s="18" t="n">
        <v>64</v>
      </c>
      <c r="BU13" s="18" t="n">
        <v>68</v>
      </c>
      <c r="BV13" s="18" t="n">
        <v>64</v>
      </c>
      <c r="BW13" s="18" t="n">
        <v>52</v>
      </c>
      <c r="BX13" s="18" t="n">
        <v>32</v>
      </c>
      <c r="BY13" s="18" t="n">
        <v>52</v>
      </c>
      <c r="BZ13" s="18" t="n">
        <v>46</v>
      </c>
      <c r="CA13" s="18" t="n">
        <v>43</v>
      </c>
      <c r="CB13" s="18" t="n">
        <v>52</v>
      </c>
      <c r="CC13" s="18" t="n">
        <v>45</v>
      </c>
      <c r="CD13" s="18" t="n">
        <v>51</v>
      </c>
      <c r="CE13" s="18" t="n">
        <v>45</v>
      </c>
      <c r="CF13" s="18" t="n">
        <v>46</v>
      </c>
      <c r="CG13" s="18" t="n">
        <v>36</v>
      </c>
      <c r="CH13" s="18" t="n">
        <v>35</v>
      </c>
      <c r="CI13" s="18" t="n">
        <v>52</v>
      </c>
      <c r="CJ13" s="18" t="n">
        <v>35</v>
      </c>
      <c r="CK13" s="18" t="n">
        <v>42</v>
      </c>
      <c r="CL13" s="18" t="n">
        <v>43</v>
      </c>
      <c r="CM13" s="18" t="n">
        <v>40</v>
      </c>
      <c r="CN13" s="18" t="n">
        <v>34</v>
      </c>
      <c r="CO13" s="18" t="n">
        <v>29</v>
      </c>
      <c r="CP13" s="18" t="n">
        <v>31</v>
      </c>
      <c r="CQ13" s="18" t="n">
        <v>25</v>
      </c>
      <c r="CR13" s="18" t="n">
        <v>18</v>
      </c>
      <c r="CS13" s="18" t="n">
        <v>12</v>
      </c>
      <c r="CT13" s="18" t="n">
        <v>13</v>
      </c>
      <c r="CU13" s="18" t="n">
        <v>13</v>
      </c>
      <c r="CV13" s="18" t="n">
        <v>7</v>
      </c>
      <c r="CW13" s="18" t="n">
        <v>4</v>
      </c>
      <c r="CX13" s="18" t="n">
        <v>0</v>
      </c>
      <c r="CY13" s="18" t="n">
        <v>3</v>
      </c>
      <c r="CZ13" s="19" t="n">
        <v>3726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0</v>
      </c>
      <c r="D14" s="21" t="n">
        <v>60</v>
      </c>
      <c r="E14" s="21" t="n">
        <v>56</v>
      </c>
      <c r="F14" s="21" t="n">
        <v>65</v>
      </c>
      <c r="G14" s="21" t="n">
        <v>58</v>
      </c>
      <c r="H14" s="21" t="n">
        <v>57</v>
      </c>
      <c r="I14" s="21" t="n">
        <v>52</v>
      </c>
      <c r="J14" s="21" t="n">
        <v>64</v>
      </c>
      <c r="K14" s="21" t="n">
        <v>54</v>
      </c>
      <c r="L14" s="21" t="n">
        <v>59</v>
      </c>
      <c r="M14" s="21" t="n">
        <v>57</v>
      </c>
      <c r="N14" s="21" t="n">
        <v>57</v>
      </c>
      <c r="O14" s="21" t="n">
        <v>70</v>
      </c>
      <c r="P14" s="21" t="n">
        <v>65</v>
      </c>
      <c r="Q14" s="21" t="n">
        <v>60</v>
      </c>
      <c r="R14" s="21" t="n">
        <v>64</v>
      </c>
      <c r="S14" s="21" t="n">
        <v>66</v>
      </c>
      <c r="T14" s="21" t="n">
        <v>59</v>
      </c>
      <c r="U14" s="21" t="n">
        <v>64</v>
      </c>
      <c r="V14" s="21" t="n">
        <v>61</v>
      </c>
      <c r="W14" s="21" t="n">
        <v>66</v>
      </c>
      <c r="X14" s="21" t="n">
        <v>52</v>
      </c>
      <c r="Y14" s="21" t="n">
        <v>44</v>
      </c>
      <c r="Z14" s="21" t="n">
        <v>53</v>
      </c>
      <c r="AA14" s="21" t="n">
        <v>42</v>
      </c>
      <c r="AB14" s="21" t="n">
        <v>48</v>
      </c>
      <c r="AC14" s="21" t="n">
        <v>51</v>
      </c>
      <c r="AD14" s="21" t="n">
        <v>60</v>
      </c>
      <c r="AE14" s="21" t="n">
        <v>53</v>
      </c>
      <c r="AF14" s="21" t="n">
        <v>62</v>
      </c>
      <c r="AG14" s="21" t="n">
        <v>52</v>
      </c>
      <c r="AH14" s="21" t="n">
        <v>70</v>
      </c>
      <c r="AI14" s="21" t="n">
        <v>63</v>
      </c>
      <c r="AJ14" s="21" t="n">
        <v>52</v>
      </c>
      <c r="AK14" s="21" t="n">
        <v>67</v>
      </c>
      <c r="AL14" s="21" t="n">
        <v>87</v>
      </c>
      <c r="AM14" s="21" t="n">
        <v>56</v>
      </c>
      <c r="AN14" s="21" t="n">
        <v>74</v>
      </c>
      <c r="AO14" s="21" t="n">
        <v>77</v>
      </c>
      <c r="AP14" s="21" t="n">
        <v>73</v>
      </c>
      <c r="AQ14" s="21" t="n">
        <v>79</v>
      </c>
      <c r="AR14" s="21" t="n">
        <v>71</v>
      </c>
      <c r="AS14" s="21" t="n">
        <v>69</v>
      </c>
      <c r="AT14" s="21" t="n">
        <v>83</v>
      </c>
      <c r="AU14" s="21" t="n">
        <v>82</v>
      </c>
      <c r="AV14" s="21" t="n">
        <v>73</v>
      </c>
      <c r="AW14" s="21" t="n">
        <v>92</v>
      </c>
      <c r="AX14" s="21" t="n">
        <v>74</v>
      </c>
      <c r="AY14" s="21" t="n">
        <v>87</v>
      </c>
      <c r="AZ14" s="21" t="n">
        <v>85</v>
      </c>
      <c r="BA14" s="21" t="n">
        <v>86</v>
      </c>
      <c r="BB14" s="21" t="n">
        <v>87</v>
      </c>
      <c r="BC14" s="21" t="n">
        <v>98</v>
      </c>
      <c r="BD14" s="21" t="n">
        <v>95</v>
      </c>
      <c r="BE14" s="21" t="n">
        <v>102</v>
      </c>
      <c r="BF14" s="21" t="n">
        <v>90</v>
      </c>
      <c r="BG14" s="21" t="n">
        <v>100</v>
      </c>
      <c r="BH14" s="21" t="n">
        <v>116</v>
      </c>
      <c r="BI14" s="21" t="n">
        <v>95</v>
      </c>
      <c r="BJ14" s="21" t="n">
        <v>124</v>
      </c>
      <c r="BK14" s="21" t="n">
        <v>106</v>
      </c>
      <c r="BL14" s="21" t="n">
        <v>80</v>
      </c>
      <c r="BM14" s="21" t="n">
        <v>122</v>
      </c>
      <c r="BN14" s="21" t="n">
        <v>112</v>
      </c>
      <c r="BO14" s="21" t="n">
        <v>120</v>
      </c>
      <c r="BP14" s="21" t="n">
        <v>131</v>
      </c>
      <c r="BQ14" s="21" t="n">
        <v>132</v>
      </c>
      <c r="BR14" s="21" t="n">
        <v>139</v>
      </c>
      <c r="BS14" s="21" t="n">
        <v>151</v>
      </c>
      <c r="BT14" s="21" t="n">
        <v>133</v>
      </c>
      <c r="BU14" s="21" t="n">
        <v>145</v>
      </c>
      <c r="BV14" s="21" t="n">
        <v>126</v>
      </c>
      <c r="BW14" s="21" t="n">
        <v>96</v>
      </c>
      <c r="BX14" s="21" t="n">
        <v>57</v>
      </c>
      <c r="BY14" s="21" t="n">
        <v>78</v>
      </c>
      <c r="BZ14" s="21" t="n">
        <v>76</v>
      </c>
      <c r="CA14" s="21" t="n">
        <v>84</v>
      </c>
      <c r="CB14" s="21" t="n">
        <v>91</v>
      </c>
      <c r="CC14" s="21" t="n">
        <v>94</v>
      </c>
      <c r="CD14" s="21" t="n">
        <v>78</v>
      </c>
      <c r="CE14" s="21" t="n">
        <v>73</v>
      </c>
      <c r="CF14" s="21" t="n">
        <v>80</v>
      </c>
      <c r="CG14" s="21" t="n">
        <v>64</v>
      </c>
      <c r="CH14" s="21" t="n">
        <v>65</v>
      </c>
      <c r="CI14" s="21" t="n">
        <v>68</v>
      </c>
      <c r="CJ14" s="21" t="n">
        <v>54</v>
      </c>
      <c r="CK14" s="21" t="n">
        <v>62</v>
      </c>
      <c r="CL14" s="21" t="n">
        <v>66</v>
      </c>
      <c r="CM14" s="21" t="n">
        <v>49</v>
      </c>
      <c r="CN14" s="21" t="n">
        <v>42</v>
      </c>
      <c r="CO14" s="21" t="n">
        <v>44</v>
      </c>
      <c r="CP14" s="21" t="n">
        <v>39</v>
      </c>
      <c r="CQ14" s="21" t="n">
        <v>34</v>
      </c>
      <c r="CR14" s="21" t="n">
        <v>24</v>
      </c>
      <c r="CS14" s="21" t="n">
        <v>18</v>
      </c>
      <c r="CT14" s="21" t="n">
        <v>16</v>
      </c>
      <c r="CU14" s="21" t="n">
        <v>15</v>
      </c>
      <c r="CV14" s="21" t="n">
        <v>7</v>
      </c>
      <c r="CW14" s="21" t="n">
        <v>4</v>
      </c>
      <c r="CX14" s="21" t="n">
        <v>0</v>
      </c>
      <c r="CY14" s="21" t="n">
        <v>4</v>
      </c>
      <c r="CZ14" s="19" t="n">
        <v>7167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5</v>
      </c>
      <c r="D15" s="23" t="n">
        <v>26</v>
      </c>
      <c r="E15" s="23" t="n">
        <v>31</v>
      </c>
      <c r="F15" s="23" t="n">
        <v>28</v>
      </c>
      <c r="G15" s="23" t="n">
        <v>42</v>
      </c>
      <c r="H15" s="23" t="n">
        <v>39</v>
      </c>
      <c r="I15" s="23" t="n">
        <v>36</v>
      </c>
      <c r="J15" s="23" t="n">
        <v>46</v>
      </c>
      <c r="K15" s="23" t="n">
        <v>40</v>
      </c>
      <c r="L15" s="23" t="n">
        <v>50</v>
      </c>
      <c r="M15" s="23" t="n">
        <v>42</v>
      </c>
      <c r="N15" s="23" t="n">
        <v>43</v>
      </c>
      <c r="O15" s="23" t="n">
        <v>44</v>
      </c>
      <c r="P15" s="23" t="n">
        <v>33</v>
      </c>
      <c r="Q15" s="23" t="n">
        <v>51</v>
      </c>
      <c r="R15" s="23" t="n">
        <v>44</v>
      </c>
      <c r="S15" s="23" t="n">
        <v>40</v>
      </c>
      <c r="T15" s="23" t="n">
        <v>49</v>
      </c>
      <c r="U15" s="23" t="n">
        <v>35</v>
      </c>
      <c r="V15" s="23" t="n">
        <v>33</v>
      </c>
      <c r="W15" s="23" t="n">
        <v>39</v>
      </c>
      <c r="X15" s="23" t="n">
        <v>28</v>
      </c>
      <c r="Y15" s="23" t="n">
        <v>33</v>
      </c>
      <c r="Z15" s="23" t="n">
        <v>39</v>
      </c>
      <c r="AA15" s="23" t="n">
        <v>37</v>
      </c>
      <c r="AB15" s="23" t="n">
        <v>52</v>
      </c>
      <c r="AC15" s="23" t="n">
        <v>41</v>
      </c>
      <c r="AD15" s="23" t="n">
        <v>31</v>
      </c>
      <c r="AE15" s="23" t="n">
        <v>32</v>
      </c>
      <c r="AF15" s="23" t="n">
        <v>44</v>
      </c>
      <c r="AG15" s="23" t="n">
        <v>27</v>
      </c>
      <c r="AH15" s="23" t="n">
        <v>35</v>
      </c>
      <c r="AI15" s="23" t="n">
        <v>41</v>
      </c>
      <c r="AJ15" s="23" t="n">
        <v>40</v>
      </c>
      <c r="AK15" s="23" t="n">
        <v>32</v>
      </c>
      <c r="AL15" s="23" t="n">
        <v>47</v>
      </c>
      <c r="AM15" s="23" t="n">
        <v>51</v>
      </c>
      <c r="AN15" s="23" t="n">
        <v>38</v>
      </c>
      <c r="AO15" s="23" t="n">
        <v>46</v>
      </c>
      <c r="AP15" s="23" t="n">
        <v>48</v>
      </c>
      <c r="AQ15" s="23" t="n">
        <v>70</v>
      </c>
      <c r="AR15" s="23" t="n">
        <v>58</v>
      </c>
      <c r="AS15" s="23" t="n">
        <v>48</v>
      </c>
      <c r="AT15" s="23" t="n">
        <v>56</v>
      </c>
      <c r="AU15" s="23" t="n">
        <v>69</v>
      </c>
      <c r="AV15" s="23" t="n">
        <v>46</v>
      </c>
      <c r="AW15" s="23" t="n">
        <v>58</v>
      </c>
      <c r="AX15" s="23" t="n">
        <v>67</v>
      </c>
      <c r="AY15" s="23" t="n">
        <v>61</v>
      </c>
      <c r="AZ15" s="23" t="n">
        <v>44</v>
      </c>
      <c r="BA15" s="23" t="n">
        <v>47</v>
      </c>
      <c r="BB15" s="23" t="n">
        <v>48</v>
      </c>
      <c r="BC15" s="23" t="n">
        <v>77</v>
      </c>
      <c r="BD15" s="23" t="n">
        <v>48</v>
      </c>
      <c r="BE15" s="23" t="n">
        <v>60</v>
      </c>
      <c r="BF15" s="23" t="n">
        <v>60</v>
      </c>
      <c r="BG15" s="23" t="n">
        <v>79</v>
      </c>
      <c r="BH15" s="23" t="n">
        <v>62</v>
      </c>
      <c r="BI15" s="23" t="n">
        <v>69</v>
      </c>
      <c r="BJ15" s="23" t="n">
        <v>82</v>
      </c>
      <c r="BK15" s="23" t="n">
        <v>74</v>
      </c>
      <c r="BL15" s="23" t="n">
        <v>89</v>
      </c>
      <c r="BM15" s="23" t="n">
        <v>78</v>
      </c>
      <c r="BN15" s="23" t="n">
        <v>81</v>
      </c>
      <c r="BO15" s="23" t="n">
        <v>89</v>
      </c>
      <c r="BP15" s="23" t="n">
        <v>94</v>
      </c>
      <c r="BQ15" s="23" t="n">
        <v>87</v>
      </c>
      <c r="BR15" s="23" t="n">
        <v>86</v>
      </c>
      <c r="BS15" s="23" t="n">
        <v>86</v>
      </c>
      <c r="BT15" s="23" t="n">
        <v>93</v>
      </c>
      <c r="BU15" s="23" t="n">
        <v>96</v>
      </c>
      <c r="BV15" s="23" t="n">
        <v>86</v>
      </c>
      <c r="BW15" s="23" t="n">
        <v>71</v>
      </c>
      <c r="BX15" s="23" t="n">
        <v>47</v>
      </c>
      <c r="BY15" s="23" t="n">
        <v>52</v>
      </c>
      <c r="BZ15" s="23" t="n">
        <v>49</v>
      </c>
      <c r="CA15" s="23" t="n">
        <v>55</v>
      </c>
      <c r="CB15" s="23" t="n">
        <v>59</v>
      </c>
      <c r="CC15" s="23" t="n">
        <v>53</v>
      </c>
      <c r="CD15" s="23" t="n">
        <v>52</v>
      </c>
      <c r="CE15" s="23" t="n">
        <v>33</v>
      </c>
      <c r="CF15" s="23" t="n">
        <v>33</v>
      </c>
      <c r="CG15" s="23" t="n">
        <v>36</v>
      </c>
      <c r="CH15" s="23" t="n">
        <v>47</v>
      </c>
      <c r="CI15" s="23" t="n">
        <v>43</v>
      </c>
      <c r="CJ15" s="23" t="n">
        <v>50</v>
      </c>
      <c r="CK15" s="23" t="n">
        <v>31</v>
      </c>
      <c r="CL15" s="23" t="n">
        <v>23</v>
      </c>
      <c r="CM15" s="23" t="n">
        <v>21</v>
      </c>
      <c r="CN15" s="23" t="n">
        <v>20</v>
      </c>
      <c r="CO15" s="23" t="n">
        <v>12</v>
      </c>
      <c r="CP15" s="23" t="n">
        <v>11</v>
      </c>
      <c r="CQ15" s="23" t="n">
        <v>12</v>
      </c>
      <c r="CR15" s="23" t="n">
        <v>4</v>
      </c>
      <c r="CS15" s="23" t="n">
        <v>7</v>
      </c>
      <c r="CT15" s="23" t="n">
        <v>6</v>
      </c>
      <c r="CU15" s="23" t="n">
        <v>3</v>
      </c>
      <c r="CV15" s="23" t="n">
        <v>5</v>
      </c>
      <c r="CW15" s="23" t="n">
        <v>1</v>
      </c>
      <c r="CX15" s="23" t="n">
        <v>1</v>
      </c>
      <c r="CY15" s="23" t="n">
        <v>0</v>
      </c>
      <c r="CZ15" s="15" t="n">
        <v>4653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7</v>
      </c>
      <c r="D16" s="24" t="n">
        <v>28</v>
      </c>
      <c r="E16" s="24" t="n">
        <v>50</v>
      </c>
      <c r="F16" s="24" t="n">
        <v>27</v>
      </c>
      <c r="G16" s="24" t="n">
        <v>31</v>
      </c>
      <c r="H16" s="24" t="n">
        <v>34</v>
      </c>
      <c r="I16" s="24" t="n">
        <v>42</v>
      </c>
      <c r="J16" s="24" t="n">
        <v>29</v>
      </c>
      <c r="K16" s="24" t="n">
        <v>40</v>
      </c>
      <c r="L16" s="24" t="n">
        <v>40</v>
      </c>
      <c r="M16" s="24" t="n">
        <v>53</v>
      </c>
      <c r="N16" s="24" t="n">
        <v>42</v>
      </c>
      <c r="O16" s="24" t="n">
        <v>32</v>
      </c>
      <c r="P16" s="24" t="n">
        <v>34</v>
      </c>
      <c r="Q16" s="24" t="n">
        <v>28</v>
      </c>
      <c r="R16" s="24" t="n">
        <v>30</v>
      </c>
      <c r="S16" s="24" t="n">
        <v>30</v>
      </c>
      <c r="T16" s="24" t="n">
        <v>39</v>
      </c>
      <c r="U16" s="24" t="n">
        <v>40</v>
      </c>
      <c r="V16" s="24" t="n">
        <v>48</v>
      </c>
      <c r="W16" s="24" t="n">
        <v>42</v>
      </c>
      <c r="X16" s="24" t="n">
        <v>42</v>
      </c>
      <c r="Y16" s="24" t="n">
        <v>34</v>
      </c>
      <c r="Z16" s="24" t="n">
        <v>32</v>
      </c>
      <c r="AA16" s="24" t="n">
        <v>35</v>
      </c>
      <c r="AB16" s="24" t="n">
        <v>35</v>
      </c>
      <c r="AC16" s="24" t="n">
        <v>47</v>
      </c>
      <c r="AD16" s="24" t="n">
        <v>47</v>
      </c>
      <c r="AE16" s="24" t="n">
        <v>35</v>
      </c>
      <c r="AF16" s="24" t="n">
        <v>36</v>
      </c>
      <c r="AG16" s="24" t="n">
        <v>37</v>
      </c>
      <c r="AH16" s="24" t="n">
        <v>40</v>
      </c>
      <c r="AI16" s="24" t="n">
        <v>39</v>
      </c>
      <c r="AJ16" s="24" t="n">
        <v>39</v>
      </c>
      <c r="AK16" s="24" t="n">
        <v>43</v>
      </c>
      <c r="AL16" s="24" t="n">
        <v>33</v>
      </c>
      <c r="AM16" s="24" t="n">
        <v>55</v>
      </c>
      <c r="AN16" s="24" t="n">
        <v>55</v>
      </c>
      <c r="AO16" s="24" t="n">
        <v>48</v>
      </c>
      <c r="AP16" s="24" t="n">
        <v>58</v>
      </c>
      <c r="AQ16" s="24" t="n">
        <v>49</v>
      </c>
      <c r="AR16" s="24" t="n">
        <v>60</v>
      </c>
      <c r="AS16" s="24" t="n">
        <v>47</v>
      </c>
      <c r="AT16" s="24" t="n">
        <v>50</v>
      </c>
      <c r="AU16" s="24" t="n">
        <v>64</v>
      </c>
      <c r="AV16" s="24" t="n">
        <v>68</v>
      </c>
      <c r="AW16" s="24" t="n">
        <v>59</v>
      </c>
      <c r="AX16" s="24" t="n">
        <v>49</v>
      </c>
      <c r="AY16" s="24" t="n">
        <v>64</v>
      </c>
      <c r="AZ16" s="24" t="n">
        <v>56</v>
      </c>
      <c r="BA16" s="24" t="n">
        <v>41</v>
      </c>
      <c r="BB16" s="24" t="n">
        <v>51</v>
      </c>
      <c r="BC16" s="24" t="n">
        <v>71</v>
      </c>
      <c r="BD16" s="24" t="n">
        <v>59</v>
      </c>
      <c r="BE16" s="24" t="n">
        <v>54</v>
      </c>
      <c r="BF16" s="24" t="n">
        <v>71</v>
      </c>
      <c r="BG16" s="24" t="n">
        <v>73</v>
      </c>
      <c r="BH16" s="24" t="n">
        <v>87</v>
      </c>
      <c r="BI16" s="24" t="n">
        <v>78</v>
      </c>
      <c r="BJ16" s="24" t="n">
        <v>90</v>
      </c>
      <c r="BK16" s="24" t="n">
        <v>98</v>
      </c>
      <c r="BL16" s="24" t="n">
        <v>82</v>
      </c>
      <c r="BM16" s="24" t="n">
        <v>78</v>
      </c>
      <c r="BN16" s="24" t="n">
        <v>78</v>
      </c>
      <c r="BO16" s="24" t="n">
        <v>78</v>
      </c>
      <c r="BP16" s="24" t="n">
        <v>74</v>
      </c>
      <c r="BQ16" s="24" t="n">
        <v>78</v>
      </c>
      <c r="BR16" s="24" t="n">
        <v>83</v>
      </c>
      <c r="BS16" s="24" t="n">
        <v>87</v>
      </c>
      <c r="BT16" s="24" t="n">
        <v>102</v>
      </c>
      <c r="BU16" s="24" t="n">
        <v>91</v>
      </c>
      <c r="BV16" s="24" t="n">
        <v>82</v>
      </c>
      <c r="BW16" s="24" t="n">
        <v>87</v>
      </c>
      <c r="BX16" s="24" t="n">
        <v>55</v>
      </c>
      <c r="BY16" s="24" t="n">
        <v>57</v>
      </c>
      <c r="BZ16" s="24" t="n">
        <v>65</v>
      </c>
      <c r="CA16" s="24" t="n">
        <v>52</v>
      </c>
      <c r="CB16" s="24" t="n">
        <v>71</v>
      </c>
      <c r="CC16" s="24" t="n">
        <v>66</v>
      </c>
      <c r="CD16" s="24" t="n">
        <v>73</v>
      </c>
      <c r="CE16" s="24" t="n">
        <v>51</v>
      </c>
      <c r="CF16" s="24" t="n">
        <v>72</v>
      </c>
      <c r="CG16" s="24" t="n">
        <v>73</v>
      </c>
      <c r="CH16" s="24" t="n">
        <v>62</v>
      </c>
      <c r="CI16" s="24" t="n">
        <v>59</v>
      </c>
      <c r="CJ16" s="24" t="n">
        <v>55</v>
      </c>
      <c r="CK16" s="24" t="n">
        <v>55</v>
      </c>
      <c r="CL16" s="24" t="n">
        <v>53</v>
      </c>
      <c r="CM16" s="24" t="n">
        <v>53</v>
      </c>
      <c r="CN16" s="24" t="n">
        <v>51</v>
      </c>
      <c r="CO16" s="24" t="n">
        <v>48</v>
      </c>
      <c r="CP16" s="24" t="n">
        <v>32</v>
      </c>
      <c r="CQ16" s="24" t="n">
        <v>32</v>
      </c>
      <c r="CR16" s="24" t="n">
        <v>34</v>
      </c>
      <c r="CS16" s="24" t="n">
        <v>24</v>
      </c>
      <c r="CT16" s="24" t="n">
        <v>16</v>
      </c>
      <c r="CU16" s="24" t="n">
        <v>15</v>
      </c>
      <c r="CV16" s="24" t="n">
        <v>12</v>
      </c>
      <c r="CW16" s="24" t="n">
        <v>7</v>
      </c>
      <c r="CX16" s="24" t="n">
        <v>8</v>
      </c>
      <c r="CY16" s="24" t="n">
        <v>10</v>
      </c>
      <c r="CZ16" s="19" t="n">
        <v>5156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62</v>
      </c>
      <c r="D17" s="25" t="n">
        <v>54</v>
      </c>
      <c r="E17" s="25" t="n">
        <v>81</v>
      </c>
      <c r="F17" s="25" t="n">
        <v>55</v>
      </c>
      <c r="G17" s="25" t="n">
        <v>73</v>
      </c>
      <c r="H17" s="25" t="n">
        <v>73</v>
      </c>
      <c r="I17" s="25" t="n">
        <v>78</v>
      </c>
      <c r="J17" s="25" t="n">
        <v>75</v>
      </c>
      <c r="K17" s="25" t="n">
        <v>80</v>
      </c>
      <c r="L17" s="25" t="n">
        <v>90</v>
      </c>
      <c r="M17" s="25" t="n">
        <v>95</v>
      </c>
      <c r="N17" s="25" t="n">
        <v>85</v>
      </c>
      <c r="O17" s="25" t="n">
        <v>76</v>
      </c>
      <c r="P17" s="25" t="n">
        <v>67</v>
      </c>
      <c r="Q17" s="25" t="n">
        <v>79</v>
      </c>
      <c r="R17" s="25" t="n">
        <v>74</v>
      </c>
      <c r="S17" s="25" t="n">
        <v>70</v>
      </c>
      <c r="T17" s="25" t="n">
        <v>88</v>
      </c>
      <c r="U17" s="25" t="n">
        <v>75</v>
      </c>
      <c r="V17" s="25" t="n">
        <v>81</v>
      </c>
      <c r="W17" s="25" t="n">
        <v>81</v>
      </c>
      <c r="X17" s="25" t="n">
        <v>70</v>
      </c>
      <c r="Y17" s="25" t="n">
        <v>67</v>
      </c>
      <c r="Z17" s="25" t="n">
        <v>71</v>
      </c>
      <c r="AA17" s="25" t="n">
        <v>72</v>
      </c>
      <c r="AB17" s="25" t="n">
        <v>87</v>
      </c>
      <c r="AC17" s="25" t="n">
        <v>88</v>
      </c>
      <c r="AD17" s="25" t="n">
        <v>78</v>
      </c>
      <c r="AE17" s="25" t="n">
        <v>67</v>
      </c>
      <c r="AF17" s="25" t="n">
        <v>80</v>
      </c>
      <c r="AG17" s="25" t="n">
        <v>64</v>
      </c>
      <c r="AH17" s="25" t="n">
        <v>75</v>
      </c>
      <c r="AI17" s="25" t="n">
        <v>80</v>
      </c>
      <c r="AJ17" s="25" t="n">
        <v>79</v>
      </c>
      <c r="AK17" s="25" t="n">
        <v>75</v>
      </c>
      <c r="AL17" s="25" t="n">
        <v>80</v>
      </c>
      <c r="AM17" s="25" t="n">
        <v>106</v>
      </c>
      <c r="AN17" s="25" t="n">
        <v>93</v>
      </c>
      <c r="AO17" s="25" t="n">
        <v>94</v>
      </c>
      <c r="AP17" s="25" t="n">
        <v>106</v>
      </c>
      <c r="AQ17" s="25" t="n">
        <v>119</v>
      </c>
      <c r="AR17" s="25" t="n">
        <v>118</v>
      </c>
      <c r="AS17" s="25" t="n">
        <v>95</v>
      </c>
      <c r="AT17" s="25" t="n">
        <v>106</v>
      </c>
      <c r="AU17" s="25" t="n">
        <v>133</v>
      </c>
      <c r="AV17" s="25" t="n">
        <v>114</v>
      </c>
      <c r="AW17" s="25" t="n">
        <v>117</v>
      </c>
      <c r="AX17" s="25" t="n">
        <v>116</v>
      </c>
      <c r="AY17" s="25" t="n">
        <v>125</v>
      </c>
      <c r="AZ17" s="25" t="n">
        <v>100</v>
      </c>
      <c r="BA17" s="25" t="n">
        <v>88</v>
      </c>
      <c r="BB17" s="25" t="n">
        <v>99</v>
      </c>
      <c r="BC17" s="25" t="n">
        <v>148</v>
      </c>
      <c r="BD17" s="25" t="n">
        <v>107</v>
      </c>
      <c r="BE17" s="25" t="n">
        <v>114</v>
      </c>
      <c r="BF17" s="25" t="n">
        <v>131</v>
      </c>
      <c r="BG17" s="25" t="n">
        <v>152</v>
      </c>
      <c r="BH17" s="25" t="n">
        <v>149</v>
      </c>
      <c r="BI17" s="25" t="n">
        <v>147</v>
      </c>
      <c r="BJ17" s="25" t="n">
        <v>172</v>
      </c>
      <c r="BK17" s="25" t="n">
        <v>172</v>
      </c>
      <c r="BL17" s="25" t="n">
        <v>171</v>
      </c>
      <c r="BM17" s="25" t="n">
        <v>156</v>
      </c>
      <c r="BN17" s="25" t="n">
        <v>159</v>
      </c>
      <c r="BO17" s="25" t="n">
        <v>167</v>
      </c>
      <c r="BP17" s="25" t="n">
        <v>168</v>
      </c>
      <c r="BQ17" s="25" t="n">
        <v>165</v>
      </c>
      <c r="BR17" s="25" t="n">
        <v>169</v>
      </c>
      <c r="BS17" s="25" t="n">
        <v>173</v>
      </c>
      <c r="BT17" s="25" t="n">
        <v>195</v>
      </c>
      <c r="BU17" s="25" t="n">
        <v>187</v>
      </c>
      <c r="BV17" s="25" t="n">
        <v>168</v>
      </c>
      <c r="BW17" s="25" t="n">
        <v>158</v>
      </c>
      <c r="BX17" s="25" t="n">
        <v>102</v>
      </c>
      <c r="BY17" s="25" t="n">
        <v>109</v>
      </c>
      <c r="BZ17" s="25" t="n">
        <v>114</v>
      </c>
      <c r="CA17" s="25" t="n">
        <v>107</v>
      </c>
      <c r="CB17" s="25" t="n">
        <v>130</v>
      </c>
      <c r="CC17" s="25" t="n">
        <v>119</v>
      </c>
      <c r="CD17" s="25" t="n">
        <v>125</v>
      </c>
      <c r="CE17" s="25" t="n">
        <v>84</v>
      </c>
      <c r="CF17" s="25" t="n">
        <v>105</v>
      </c>
      <c r="CG17" s="25" t="n">
        <v>109</v>
      </c>
      <c r="CH17" s="25" t="n">
        <v>109</v>
      </c>
      <c r="CI17" s="25" t="n">
        <v>102</v>
      </c>
      <c r="CJ17" s="25" t="n">
        <v>105</v>
      </c>
      <c r="CK17" s="25" t="n">
        <v>86</v>
      </c>
      <c r="CL17" s="25" t="n">
        <v>76</v>
      </c>
      <c r="CM17" s="25" t="n">
        <v>74</v>
      </c>
      <c r="CN17" s="25" t="n">
        <v>71</v>
      </c>
      <c r="CO17" s="25" t="n">
        <v>60</v>
      </c>
      <c r="CP17" s="25" t="n">
        <v>43</v>
      </c>
      <c r="CQ17" s="25" t="n">
        <v>44</v>
      </c>
      <c r="CR17" s="25" t="n">
        <v>38</v>
      </c>
      <c r="CS17" s="25" t="n">
        <v>31</v>
      </c>
      <c r="CT17" s="25" t="n">
        <v>22</v>
      </c>
      <c r="CU17" s="25" t="n">
        <v>18</v>
      </c>
      <c r="CV17" s="25" t="n">
        <v>17</v>
      </c>
      <c r="CW17" s="25" t="n">
        <v>8</v>
      </c>
      <c r="CX17" s="25" t="n">
        <v>9</v>
      </c>
      <c r="CY17" s="25" t="n">
        <v>10</v>
      </c>
      <c r="CZ17" s="19" t="n">
        <v>9809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0</v>
      </c>
      <c r="D18" s="14" t="n">
        <v>13</v>
      </c>
      <c r="E18" s="14" t="n">
        <v>11</v>
      </c>
      <c r="F18" s="14" t="n">
        <v>20</v>
      </c>
      <c r="G18" s="14" t="n">
        <v>12</v>
      </c>
      <c r="H18" s="14" t="n">
        <v>15</v>
      </c>
      <c r="I18" s="14" t="n">
        <v>9</v>
      </c>
      <c r="J18" s="14" t="n">
        <v>18</v>
      </c>
      <c r="K18" s="14" t="n">
        <v>18</v>
      </c>
      <c r="L18" s="14" t="n">
        <v>13</v>
      </c>
      <c r="M18" s="14" t="n">
        <v>23</v>
      </c>
      <c r="N18" s="14" t="n">
        <v>22</v>
      </c>
      <c r="O18" s="14" t="n">
        <v>16</v>
      </c>
      <c r="P18" s="14" t="n">
        <v>17</v>
      </c>
      <c r="Q18" s="14" t="n">
        <v>12</v>
      </c>
      <c r="R18" s="14" t="n">
        <v>28</v>
      </c>
      <c r="S18" s="14" t="n">
        <v>21</v>
      </c>
      <c r="T18" s="14" t="n">
        <v>33</v>
      </c>
      <c r="U18" s="14" t="n">
        <v>22</v>
      </c>
      <c r="V18" s="14" t="n">
        <v>18</v>
      </c>
      <c r="W18" s="14" t="n">
        <v>28</v>
      </c>
      <c r="X18" s="14" t="n">
        <v>21</v>
      </c>
      <c r="Y18" s="14" t="n">
        <v>19</v>
      </c>
      <c r="Z18" s="14" t="n">
        <v>16</v>
      </c>
      <c r="AA18" s="14" t="n">
        <v>13</v>
      </c>
      <c r="AB18" s="14" t="n">
        <v>15</v>
      </c>
      <c r="AC18" s="14" t="n">
        <v>16</v>
      </c>
      <c r="AD18" s="14" t="n">
        <v>11</v>
      </c>
      <c r="AE18" s="14" t="n">
        <v>16</v>
      </c>
      <c r="AF18" s="14" t="n">
        <v>16</v>
      </c>
      <c r="AG18" s="14" t="n">
        <v>14</v>
      </c>
      <c r="AH18" s="14" t="n">
        <v>17</v>
      </c>
      <c r="AI18" s="14" t="n">
        <v>22</v>
      </c>
      <c r="AJ18" s="14" t="n">
        <v>24</v>
      </c>
      <c r="AK18" s="14" t="n">
        <v>12</v>
      </c>
      <c r="AL18" s="14" t="n">
        <v>21</v>
      </c>
      <c r="AM18" s="14" t="n">
        <v>12</v>
      </c>
      <c r="AN18" s="14" t="n">
        <v>30</v>
      </c>
      <c r="AO18" s="14" t="n">
        <v>19</v>
      </c>
      <c r="AP18" s="14" t="n">
        <v>22</v>
      </c>
      <c r="AQ18" s="14" t="n">
        <v>20</v>
      </c>
      <c r="AR18" s="14" t="n">
        <v>27</v>
      </c>
      <c r="AS18" s="14" t="n">
        <v>22</v>
      </c>
      <c r="AT18" s="14" t="n">
        <v>23</v>
      </c>
      <c r="AU18" s="14" t="n">
        <v>26</v>
      </c>
      <c r="AV18" s="14" t="n">
        <v>25</v>
      </c>
      <c r="AW18" s="14" t="n">
        <v>26</v>
      </c>
      <c r="AX18" s="14" t="n">
        <v>31</v>
      </c>
      <c r="AY18" s="14" t="n">
        <v>21</v>
      </c>
      <c r="AZ18" s="14" t="n">
        <v>21</v>
      </c>
      <c r="BA18" s="14" t="n">
        <v>26</v>
      </c>
      <c r="BB18" s="14" t="n">
        <v>28</v>
      </c>
      <c r="BC18" s="14" t="n">
        <v>32</v>
      </c>
      <c r="BD18" s="14" t="n">
        <v>20</v>
      </c>
      <c r="BE18" s="14" t="n">
        <v>36</v>
      </c>
      <c r="BF18" s="14" t="n">
        <v>42</v>
      </c>
      <c r="BG18" s="14" t="n">
        <v>47</v>
      </c>
      <c r="BH18" s="14" t="n">
        <v>38</v>
      </c>
      <c r="BI18" s="14" t="n">
        <v>45</v>
      </c>
      <c r="BJ18" s="14" t="n">
        <v>50</v>
      </c>
      <c r="BK18" s="14" t="n">
        <v>52</v>
      </c>
      <c r="BL18" s="14" t="n">
        <v>49</v>
      </c>
      <c r="BM18" s="14" t="n">
        <v>42</v>
      </c>
      <c r="BN18" s="14" t="n">
        <v>52</v>
      </c>
      <c r="BO18" s="14" t="n">
        <v>48</v>
      </c>
      <c r="BP18" s="14" t="n">
        <v>47</v>
      </c>
      <c r="BQ18" s="14" t="n">
        <v>40</v>
      </c>
      <c r="BR18" s="14" t="n">
        <v>44</v>
      </c>
      <c r="BS18" s="14" t="n">
        <v>52</v>
      </c>
      <c r="BT18" s="14" t="n">
        <v>42</v>
      </c>
      <c r="BU18" s="14" t="n">
        <v>55</v>
      </c>
      <c r="BV18" s="14" t="n">
        <v>43</v>
      </c>
      <c r="BW18" s="14" t="n">
        <v>41</v>
      </c>
      <c r="BX18" s="14" t="n">
        <v>19</v>
      </c>
      <c r="BY18" s="14" t="n">
        <v>20</v>
      </c>
      <c r="BZ18" s="14" t="n">
        <v>27</v>
      </c>
      <c r="CA18" s="14" t="n">
        <v>23</v>
      </c>
      <c r="CB18" s="14" t="n">
        <v>16</v>
      </c>
      <c r="CC18" s="14" t="n">
        <v>18</v>
      </c>
      <c r="CD18" s="14" t="n">
        <v>24</v>
      </c>
      <c r="CE18" s="14" t="n">
        <v>16</v>
      </c>
      <c r="CF18" s="14" t="n">
        <v>19</v>
      </c>
      <c r="CG18" s="14" t="n">
        <v>25</v>
      </c>
      <c r="CH18" s="14" t="n">
        <v>21</v>
      </c>
      <c r="CI18" s="14" t="n">
        <v>22</v>
      </c>
      <c r="CJ18" s="14" t="n">
        <v>15</v>
      </c>
      <c r="CK18" s="14" t="n">
        <v>11</v>
      </c>
      <c r="CL18" s="14" t="n">
        <v>17</v>
      </c>
      <c r="CM18" s="14" t="n">
        <v>7</v>
      </c>
      <c r="CN18" s="14" t="n">
        <v>8</v>
      </c>
      <c r="CO18" s="14" t="n">
        <v>6</v>
      </c>
      <c r="CP18" s="14" t="n">
        <v>9</v>
      </c>
      <c r="CQ18" s="14" t="n">
        <v>5</v>
      </c>
      <c r="CR18" s="14" t="n">
        <v>1</v>
      </c>
      <c r="CS18" s="14" t="n">
        <v>4</v>
      </c>
      <c r="CT18" s="14" t="n">
        <v>0</v>
      </c>
      <c r="CU18" s="14" t="n">
        <v>3</v>
      </c>
      <c r="CV18" s="14" t="n">
        <v>1</v>
      </c>
      <c r="CW18" s="14" t="n">
        <v>0</v>
      </c>
      <c r="CX18" s="14" t="n">
        <v>0</v>
      </c>
      <c r="CY18" s="14" t="n">
        <v>0</v>
      </c>
      <c r="CZ18" s="15" t="n">
        <v>2265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2</v>
      </c>
      <c r="D19" s="18" t="n">
        <v>15</v>
      </c>
      <c r="E19" s="18" t="n">
        <v>4</v>
      </c>
      <c r="F19" s="18" t="n">
        <v>11</v>
      </c>
      <c r="G19" s="18" t="n">
        <v>8</v>
      </c>
      <c r="H19" s="18" t="n">
        <v>12</v>
      </c>
      <c r="I19" s="18" t="n">
        <v>14</v>
      </c>
      <c r="J19" s="18" t="n">
        <v>16</v>
      </c>
      <c r="K19" s="18" t="n">
        <v>13</v>
      </c>
      <c r="L19" s="18" t="n">
        <v>16</v>
      </c>
      <c r="M19" s="18" t="n">
        <v>11</v>
      </c>
      <c r="N19" s="18" t="n">
        <v>21</v>
      </c>
      <c r="O19" s="18" t="n">
        <v>20</v>
      </c>
      <c r="P19" s="18" t="n">
        <v>25</v>
      </c>
      <c r="Q19" s="18" t="n">
        <v>15</v>
      </c>
      <c r="R19" s="18" t="n">
        <v>15</v>
      </c>
      <c r="S19" s="18" t="n">
        <v>15</v>
      </c>
      <c r="T19" s="18" t="n">
        <v>26</v>
      </c>
      <c r="U19" s="18" t="n">
        <v>20</v>
      </c>
      <c r="V19" s="18" t="n">
        <v>28</v>
      </c>
      <c r="W19" s="18" t="n">
        <v>18</v>
      </c>
      <c r="X19" s="18" t="n">
        <v>22</v>
      </c>
      <c r="Y19" s="18" t="n">
        <v>21</v>
      </c>
      <c r="Z19" s="18" t="n">
        <v>11</v>
      </c>
      <c r="AA19" s="18" t="n">
        <v>12</v>
      </c>
      <c r="AB19" s="18" t="n">
        <v>15</v>
      </c>
      <c r="AC19" s="18" t="n">
        <v>17</v>
      </c>
      <c r="AD19" s="18" t="n">
        <v>18</v>
      </c>
      <c r="AE19" s="18" t="n">
        <v>19</v>
      </c>
      <c r="AF19" s="18" t="n">
        <v>14</v>
      </c>
      <c r="AG19" s="18" t="n">
        <v>18</v>
      </c>
      <c r="AH19" s="18" t="n">
        <v>18</v>
      </c>
      <c r="AI19" s="18" t="n">
        <v>19</v>
      </c>
      <c r="AJ19" s="18" t="n">
        <v>17</v>
      </c>
      <c r="AK19" s="18" t="n">
        <v>21</v>
      </c>
      <c r="AL19" s="18" t="n">
        <v>17</v>
      </c>
      <c r="AM19" s="18" t="n">
        <v>22</v>
      </c>
      <c r="AN19" s="18" t="n">
        <v>24</v>
      </c>
      <c r="AO19" s="18" t="n">
        <v>17</v>
      </c>
      <c r="AP19" s="18" t="n">
        <v>15</v>
      </c>
      <c r="AQ19" s="18" t="n">
        <v>22</v>
      </c>
      <c r="AR19" s="18" t="n">
        <v>21</v>
      </c>
      <c r="AS19" s="18" t="n">
        <v>22</v>
      </c>
      <c r="AT19" s="18" t="n">
        <v>30</v>
      </c>
      <c r="AU19" s="18" t="n">
        <v>28</v>
      </c>
      <c r="AV19" s="18" t="n">
        <v>30</v>
      </c>
      <c r="AW19" s="18" t="n">
        <v>32</v>
      </c>
      <c r="AX19" s="18" t="n">
        <v>27</v>
      </c>
      <c r="AY19" s="18" t="n">
        <v>26</v>
      </c>
      <c r="AZ19" s="18" t="n">
        <v>36</v>
      </c>
      <c r="BA19" s="18" t="n">
        <v>24</v>
      </c>
      <c r="BB19" s="18" t="n">
        <v>35</v>
      </c>
      <c r="BC19" s="18" t="n">
        <v>34</v>
      </c>
      <c r="BD19" s="18" t="n">
        <v>31</v>
      </c>
      <c r="BE19" s="18" t="n">
        <v>33</v>
      </c>
      <c r="BF19" s="18" t="n">
        <v>49</v>
      </c>
      <c r="BG19" s="18" t="n">
        <v>53</v>
      </c>
      <c r="BH19" s="18" t="n">
        <v>41</v>
      </c>
      <c r="BI19" s="18" t="n">
        <v>56</v>
      </c>
      <c r="BJ19" s="18" t="n">
        <v>56</v>
      </c>
      <c r="BK19" s="18" t="n">
        <v>50</v>
      </c>
      <c r="BL19" s="18" t="n">
        <v>40</v>
      </c>
      <c r="BM19" s="18" t="n">
        <v>46</v>
      </c>
      <c r="BN19" s="18" t="n">
        <v>52</v>
      </c>
      <c r="BO19" s="18" t="n">
        <v>55</v>
      </c>
      <c r="BP19" s="18" t="n">
        <v>52</v>
      </c>
      <c r="BQ19" s="18" t="n">
        <v>43</v>
      </c>
      <c r="BR19" s="18" t="n">
        <v>53</v>
      </c>
      <c r="BS19" s="18" t="n">
        <v>57</v>
      </c>
      <c r="BT19" s="18" t="n">
        <v>54</v>
      </c>
      <c r="BU19" s="18" t="n">
        <v>51</v>
      </c>
      <c r="BV19" s="18" t="n">
        <v>48</v>
      </c>
      <c r="BW19" s="18" t="n">
        <v>34</v>
      </c>
      <c r="BX19" s="18" t="n">
        <v>37</v>
      </c>
      <c r="BY19" s="18" t="n">
        <v>31</v>
      </c>
      <c r="BZ19" s="18" t="n">
        <v>27</v>
      </c>
      <c r="CA19" s="18" t="n">
        <v>32</v>
      </c>
      <c r="CB19" s="18" t="n">
        <v>37</v>
      </c>
      <c r="CC19" s="18" t="n">
        <v>23</v>
      </c>
      <c r="CD19" s="18" t="n">
        <v>37</v>
      </c>
      <c r="CE19" s="18" t="n">
        <v>33</v>
      </c>
      <c r="CF19" s="18" t="n">
        <v>26</v>
      </c>
      <c r="CG19" s="18" t="n">
        <v>37</v>
      </c>
      <c r="CH19" s="18" t="n">
        <v>36</v>
      </c>
      <c r="CI19" s="18" t="n">
        <v>35</v>
      </c>
      <c r="CJ19" s="18" t="n">
        <v>41</v>
      </c>
      <c r="CK19" s="18" t="n">
        <v>48</v>
      </c>
      <c r="CL19" s="18" t="n">
        <v>46</v>
      </c>
      <c r="CM19" s="18" t="n">
        <v>37</v>
      </c>
      <c r="CN19" s="18" t="n">
        <v>35</v>
      </c>
      <c r="CO19" s="18" t="n">
        <v>31</v>
      </c>
      <c r="CP19" s="18" t="n">
        <v>27</v>
      </c>
      <c r="CQ19" s="18" t="n">
        <v>24</v>
      </c>
      <c r="CR19" s="18" t="n">
        <v>18</v>
      </c>
      <c r="CS19" s="18" t="n">
        <v>9</v>
      </c>
      <c r="CT19" s="18" t="n">
        <v>12</v>
      </c>
      <c r="CU19" s="18" t="n">
        <v>9</v>
      </c>
      <c r="CV19" s="18" t="n">
        <v>6</v>
      </c>
      <c r="CW19" s="18" t="n">
        <v>2</v>
      </c>
      <c r="CX19" s="18" t="n">
        <v>0</v>
      </c>
      <c r="CY19" s="18" t="n">
        <v>5</v>
      </c>
      <c r="CZ19" s="19" t="n">
        <v>2734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2</v>
      </c>
      <c r="D20" s="21" t="n">
        <v>28</v>
      </c>
      <c r="E20" s="21" t="n">
        <v>15</v>
      </c>
      <c r="F20" s="21" t="n">
        <v>31</v>
      </c>
      <c r="G20" s="21" t="n">
        <v>20</v>
      </c>
      <c r="H20" s="21" t="n">
        <v>27</v>
      </c>
      <c r="I20" s="21" t="n">
        <v>23</v>
      </c>
      <c r="J20" s="21" t="n">
        <v>34</v>
      </c>
      <c r="K20" s="21" t="n">
        <v>31</v>
      </c>
      <c r="L20" s="21" t="n">
        <v>29</v>
      </c>
      <c r="M20" s="21" t="n">
        <v>34</v>
      </c>
      <c r="N20" s="21" t="n">
        <v>43</v>
      </c>
      <c r="O20" s="21" t="n">
        <v>36</v>
      </c>
      <c r="P20" s="21" t="n">
        <v>42</v>
      </c>
      <c r="Q20" s="21" t="n">
        <v>27</v>
      </c>
      <c r="R20" s="21" t="n">
        <v>43</v>
      </c>
      <c r="S20" s="21" t="n">
        <v>36</v>
      </c>
      <c r="T20" s="21" t="n">
        <v>59</v>
      </c>
      <c r="U20" s="21" t="n">
        <v>42</v>
      </c>
      <c r="V20" s="21" t="n">
        <v>46</v>
      </c>
      <c r="W20" s="21" t="n">
        <v>46</v>
      </c>
      <c r="X20" s="21" t="n">
        <v>43</v>
      </c>
      <c r="Y20" s="21" t="n">
        <v>40</v>
      </c>
      <c r="Z20" s="21" t="n">
        <v>27</v>
      </c>
      <c r="AA20" s="21" t="n">
        <v>25</v>
      </c>
      <c r="AB20" s="21" t="n">
        <v>30</v>
      </c>
      <c r="AC20" s="21" t="n">
        <v>33</v>
      </c>
      <c r="AD20" s="21" t="n">
        <v>29</v>
      </c>
      <c r="AE20" s="21" t="n">
        <v>35</v>
      </c>
      <c r="AF20" s="21" t="n">
        <v>30</v>
      </c>
      <c r="AG20" s="21" t="n">
        <v>32</v>
      </c>
      <c r="AH20" s="21" t="n">
        <v>35</v>
      </c>
      <c r="AI20" s="21" t="n">
        <v>41</v>
      </c>
      <c r="AJ20" s="21" t="n">
        <v>41</v>
      </c>
      <c r="AK20" s="21" t="n">
        <v>33</v>
      </c>
      <c r="AL20" s="21" t="n">
        <v>38</v>
      </c>
      <c r="AM20" s="21" t="n">
        <v>34</v>
      </c>
      <c r="AN20" s="21" t="n">
        <v>54</v>
      </c>
      <c r="AO20" s="21" t="n">
        <v>36</v>
      </c>
      <c r="AP20" s="21" t="n">
        <v>37</v>
      </c>
      <c r="AQ20" s="21" t="n">
        <v>42</v>
      </c>
      <c r="AR20" s="21" t="n">
        <v>48</v>
      </c>
      <c r="AS20" s="21" t="n">
        <v>44</v>
      </c>
      <c r="AT20" s="21" t="n">
        <v>53</v>
      </c>
      <c r="AU20" s="21" t="n">
        <v>54</v>
      </c>
      <c r="AV20" s="21" t="n">
        <v>55</v>
      </c>
      <c r="AW20" s="21" t="n">
        <v>58</v>
      </c>
      <c r="AX20" s="21" t="n">
        <v>58</v>
      </c>
      <c r="AY20" s="21" t="n">
        <v>47</v>
      </c>
      <c r="AZ20" s="21" t="n">
        <v>57</v>
      </c>
      <c r="BA20" s="21" t="n">
        <v>50</v>
      </c>
      <c r="BB20" s="21" t="n">
        <v>63</v>
      </c>
      <c r="BC20" s="21" t="n">
        <v>66</v>
      </c>
      <c r="BD20" s="21" t="n">
        <v>51</v>
      </c>
      <c r="BE20" s="21" t="n">
        <v>69</v>
      </c>
      <c r="BF20" s="21" t="n">
        <v>91</v>
      </c>
      <c r="BG20" s="21" t="n">
        <v>100</v>
      </c>
      <c r="BH20" s="21" t="n">
        <v>79</v>
      </c>
      <c r="BI20" s="21" t="n">
        <v>101</v>
      </c>
      <c r="BJ20" s="21" t="n">
        <v>106</v>
      </c>
      <c r="BK20" s="21" t="n">
        <v>102</v>
      </c>
      <c r="BL20" s="21" t="n">
        <v>89</v>
      </c>
      <c r="BM20" s="21" t="n">
        <v>88</v>
      </c>
      <c r="BN20" s="21" t="n">
        <v>104</v>
      </c>
      <c r="BO20" s="21" t="n">
        <v>103</v>
      </c>
      <c r="BP20" s="21" t="n">
        <v>99</v>
      </c>
      <c r="BQ20" s="21" t="n">
        <v>83</v>
      </c>
      <c r="BR20" s="21" t="n">
        <v>97</v>
      </c>
      <c r="BS20" s="21" t="n">
        <v>109</v>
      </c>
      <c r="BT20" s="21" t="n">
        <v>96</v>
      </c>
      <c r="BU20" s="21" t="n">
        <v>106</v>
      </c>
      <c r="BV20" s="21" t="n">
        <v>91</v>
      </c>
      <c r="BW20" s="21" t="n">
        <v>75</v>
      </c>
      <c r="BX20" s="21" t="n">
        <v>56</v>
      </c>
      <c r="BY20" s="21" t="n">
        <v>51</v>
      </c>
      <c r="BZ20" s="21" t="n">
        <v>54</v>
      </c>
      <c r="CA20" s="21" t="n">
        <v>55</v>
      </c>
      <c r="CB20" s="21" t="n">
        <v>53</v>
      </c>
      <c r="CC20" s="21" t="n">
        <v>41</v>
      </c>
      <c r="CD20" s="21" t="n">
        <v>61</v>
      </c>
      <c r="CE20" s="21" t="n">
        <v>49</v>
      </c>
      <c r="CF20" s="21" t="n">
        <v>45</v>
      </c>
      <c r="CG20" s="21" t="n">
        <v>62</v>
      </c>
      <c r="CH20" s="21" t="n">
        <v>57</v>
      </c>
      <c r="CI20" s="21" t="n">
        <v>57</v>
      </c>
      <c r="CJ20" s="21" t="n">
        <v>56</v>
      </c>
      <c r="CK20" s="21" t="n">
        <v>59</v>
      </c>
      <c r="CL20" s="21" t="n">
        <v>63</v>
      </c>
      <c r="CM20" s="21" t="n">
        <v>44</v>
      </c>
      <c r="CN20" s="21" t="n">
        <v>43</v>
      </c>
      <c r="CO20" s="21" t="n">
        <v>37</v>
      </c>
      <c r="CP20" s="21" t="n">
        <v>36</v>
      </c>
      <c r="CQ20" s="21" t="n">
        <v>29</v>
      </c>
      <c r="CR20" s="21" t="n">
        <v>19</v>
      </c>
      <c r="CS20" s="21" t="n">
        <v>13</v>
      </c>
      <c r="CT20" s="21" t="n">
        <v>12</v>
      </c>
      <c r="CU20" s="21" t="n">
        <v>12</v>
      </c>
      <c r="CV20" s="21" t="n">
        <v>7</v>
      </c>
      <c r="CW20" s="21" t="n">
        <v>2</v>
      </c>
      <c r="CX20" s="21" t="n">
        <v>0</v>
      </c>
      <c r="CY20" s="21" t="n">
        <v>5</v>
      </c>
      <c r="CZ20" s="19" t="n">
        <v>4999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v>533</v>
      </c>
      <c r="D21" s="28" t="n">
        <v>579</v>
      </c>
      <c r="E21" s="28" t="n">
        <v>593</v>
      </c>
      <c r="F21" s="28" t="n">
        <v>577</v>
      </c>
      <c r="G21" s="28" t="n">
        <v>630</v>
      </c>
      <c r="H21" s="28" t="n">
        <v>622</v>
      </c>
      <c r="I21" s="28" t="n">
        <v>617</v>
      </c>
      <c r="J21" s="28" t="n">
        <v>657</v>
      </c>
      <c r="K21" s="28" t="n">
        <v>683</v>
      </c>
      <c r="L21" s="28" t="n">
        <v>665</v>
      </c>
      <c r="M21" s="28" t="n">
        <v>668</v>
      </c>
      <c r="N21" s="28" t="n">
        <v>695</v>
      </c>
      <c r="O21" s="28" t="n">
        <v>669</v>
      </c>
      <c r="P21" s="28" t="n">
        <v>680</v>
      </c>
      <c r="Q21" s="28" t="n">
        <v>683</v>
      </c>
      <c r="R21" s="28" t="n">
        <v>677</v>
      </c>
      <c r="S21" s="28" t="n">
        <v>716</v>
      </c>
      <c r="T21" s="28" t="n">
        <v>709</v>
      </c>
      <c r="U21" s="28" t="n">
        <v>644</v>
      </c>
      <c r="V21" s="28" t="n">
        <v>573</v>
      </c>
      <c r="W21" s="28" t="n">
        <v>588</v>
      </c>
      <c r="X21" s="28" t="n">
        <v>549</v>
      </c>
      <c r="Y21" s="28" t="n">
        <v>493</v>
      </c>
      <c r="Z21" s="28" t="n">
        <v>529</v>
      </c>
      <c r="AA21" s="28" t="n">
        <v>527</v>
      </c>
      <c r="AB21" s="28" t="n">
        <v>539</v>
      </c>
      <c r="AC21" s="28" t="n">
        <v>522</v>
      </c>
      <c r="AD21" s="28" t="n">
        <v>556</v>
      </c>
      <c r="AE21" s="28" t="n">
        <v>552</v>
      </c>
      <c r="AF21" s="28" t="n">
        <v>619</v>
      </c>
      <c r="AG21" s="28" t="n">
        <v>585</v>
      </c>
      <c r="AH21" s="28" t="n">
        <v>616</v>
      </c>
      <c r="AI21" s="28" t="n">
        <v>672</v>
      </c>
      <c r="AJ21" s="28" t="n">
        <v>670</v>
      </c>
      <c r="AK21" s="28" t="n">
        <v>660</v>
      </c>
      <c r="AL21" s="28" t="n">
        <v>786</v>
      </c>
      <c r="AM21" s="28" t="n">
        <v>740</v>
      </c>
      <c r="AN21" s="28" t="n">
        <v>724</v>
      </c>
      <c r="AO21" s="28" t="n">
        <v>797</v>
      </c>
      <c r="AP21" s="28" t="n">
        <v>787</v>
      </c>
      <c r="AQ21" s="28" t="n">
        <v>833</v>
      </c>
      <c r="AR21" s="28" t="n">
        <v>867</v>
      </c>
      <c r="AS21" s="28" t="n">
        <v>832</v>
      </c>
      <c r="AT21" s="28" t="n">
        <v>814</v>
      </c>
      <c r="AU21" s="28" t="n">
        <v>912</v>
      </c>
      <c r="AV21" s="28" t="n">
        <v>934</v>
      </c>
      <c r="AW21" s="28" t="n">
        <v>991</v>
      </c>
      <c r="AX21" s="28" t="n">
        <v>919</v>
      </c>
      <c r="AY21" s="28" t="n">
        <v>925</v>
      </c>
      <c r="AZ21" s="28" t="n">
        <v>851</v>
      </c>
      <c r="BA21" s="28" t="n">
        <v>855</v>
      </c>
      <c r="BB21" s="28" t="n">
        <v>841</v>
      </c>
      <c r="BC21" s="28" t="n">
        <v>886</v>
      </c>
      <c r="BD21" s="28" t="n">
        <v>679</v>
      </c>
      <c r="BE21" s="28" t="n">
        <v>812</v>
      </c>
      <c r="BF21" s="28" t="n">
        <v>812</v>
      </c>
      <c r="BG21" s="28" t="n">
        <v>847</v>
      </c>
      <c r="BH21" s="28" t="n">
        <v>797</v>
      </c>
      <c r="BI21" s="28" t="n">
        <v>902</v>
      </c>
      <c r="BJ21" s="28" t="n">
        <v>909</v>
      </c>
      <c r="BK21" s="28" t="n">
        <v>908</v>
      </c>
      <c r="BL21" s="28" t="n">
        <v>908</v>
      </c>
      <c r="BM21" s="28" t="n">
        <v>875</v>
      </c>
      <c r="BN21" s="28" t="n">
        <v>938</v>
      </c>
      <c r="BO21" s="28" t="n">
        <v>986</v>
      </c>
      <c r="BP21" s="28" t="n">
        <v>1015</v>
      </c>
      <c r="BQ21" s="28" t="n">
        <v>1011</v>
      </c>
      <c r="BR21" s="28" t="n">
        <v>1056</v>
      </c>
      <c r="BS21" s="28" t="n">
        <v>1062</v>
      </c>
      <c r="BT21" s="28" t="n">
        <v>1036</v>
      </c>
      <c r="BU21" s="28" t="n">
        <v>1128</v>
      </c>
      <c r="BV21" s="28" t="n">
        <v>1047</v>
      </c>
      <c r="BW21" s="28" t="n">
        <v>946</v>
      </c>
      <c r="BX21" s="28" t="n">
        <v>598</v>
      </c>
      <c r="BY21" s="28" t="n">
        <v>625</v>
      </c>
      <c r="BZ21" s="28" t="n">
        <v>700</v>
      </c>
      <c r="CA21" s="28" t="n">
        <v>636</v>
      </c>
      <c r="CB21" s="28" t="n">
        <v>626</v>
      </c>
      <c r="CC21" s="28" t="n">
        <v>609</v>
      </c>
      <c r="CD21" s="28" t="n">
        <v>612</v>
      </c>
      <c r="CE21" s="28" t="n">
        <v>509</v>
      </c>
      <c r="CF21" s="28" t="n">
        <v>466</v>
      </c>
      <c r="CG21" s="28" t="n">
        <v>535</v>
      </c>
      <c r="CH21" s="28" t="n">
        <v>424</v>
      </c>
      <c r="CI21" s="28" t="n">
        <v>442</v>
      </c>
      <c r="CJ21" s="28" t="n">
        <v>366</v>
      </c>
      <c r="CK21" s="28" t="n">
        <v>320</v>
      </c>
      <c r="CL21" s="28" t="n">
        <v>285</v>
      </c>
      <c r="CM21" s="28" t="n">
        <v>209</v>
      </c>
      <c r="CN21" s="28" t="n">
        <v>198</v>
      </c>
      <c r="CO21" s="28" t="n">
        <v>146</v>
      </c>
      <c r="CP21" s="28" t="n">
        <v>115</v>
      </c>
      <c r="CQ21" s="28" t="n">
        <v>106</v>
      </c>
      <c r="CR21" s="28" t="n">
        <v>74</v>
      </c>
      <c r="CS21" s="28" t="n">
        <v>62</v>
      </c>
      <c r="CT21" s="28" t="n">
        <v>36</v>
      </c>
      <c r="CU21" s="28" t="n">
        <v>31</v>
      </c>
      <c r="CV21" s="28" t="n">
        <v>16</v>
      </c>
      <c r="CW21" s="28" t="n">
        <v>11</v>
      </c>
      <c r="CX21" s="28" t="n">
        <v>5</v>
      </c>
      <c r="CY21" s="28" t="n">
        <v>12</v>
      </c>
      <c r="CZ21" s="29" t="n">
        <v>64289</v>
      </c>
    </row>
    <row r="22" s="5" customFormat="true" ht="11.25" hidden="false" customHeight="true" outlineLevel="0" collapsed="false">
      <c r="A22" s="26"/>
      <c r="B22" s="30" t="s">
        <v>15</v>
      </c>
      <c r="C22" s="31" t="n">
        <v>495</v>
      </c>
      <c r="D22" s="31" t="n">
        <v>505</v>
      </c>
      <c r="E22" s="31" t="n">
        <v>624</v>
      </c>
      <c r="F22" s="31" t="n">
        <v>558</v>
      </c>
      <c r="G22" s="31" t="n">
        <v>569</v>
      </c>
      <c r="H22" s="31" t="n">
        <v>588</v>
      </c>
      <c r="I22" s="31" t="n">
        <v>605</v>
      </c>
      <c r="J22" s="31" t="n">
        <v>603</v>
      </c>
      <c r="K22" s="31" t="n">
        <v>583</v>
      </c>
      <c r="L22" s="31" t="n">
        <v>619</v>
      </c>
      <c r="M22" s="31" t="n">
        <v>595</v>
      </c>
      <c r="N22" s="31" t="n">
        <v>631</v>
      </c>
      <c r="O22" s="31" t="n">
        <v>631</v>
      </c>
      <c r="P22" s="31" t="n">
        <v>638</v>
      </c>
      <c r="Q22" s="31" t="n">
        <v>605</v>
      </c>
      <c r="R22" s="31" t="n">
        <v>657</v>
      </c>
      <c r="S22" s="31" t="n">
        <v>632</v>
      </c>
      <c r="T22" s="31" t="n">
        <v>688</v>
      </c>
      <c r="U22" s="31" t="n">
        <v>646</v>
      </c>
      <c r="V22" s="31" t="n">
        <v>671</v>
      </c>
      <c r="W22" s="31" t="n">
        <v>545</v>
      </c>
      <c r="X22" s="31" t="n">
        <v>601</v>
      </c>
      <c r="Y22" s="31" t="n">
        <v>534</v>
      </c>
      <c r="Z22" s="31" t="n">
        <v>524</v>
      </c>
      <c r="AA22" s="31" t="n">
        <v>543</v>
      </c>
      <c r="AB22" s="31" t="n">
        <v>518</v>
      </c>
      <c r="AC22" s="31" t="n">
        <v>553</v>
      </c>
      <c r="AD22" s="31" t="n">
        <v>545</v>
      </c>
      <c r="AE22" s="31" t="n">
        <v>536</v>
      </c>
      <c r="AF22" s="31" t="n">
        <v>555</v>
      </c>
      <c r="AG22" s="31" t="n">
        <v>633</v>
      </c>
      <c r="AH22" s="31" t="n">
        <v>642</v>
      </c>
      <c r="AI22" s="31" t="n">
        <v>690</v>
      </c>
      <c r="AJ22" s="31" t="n">
        <v>651</v>
      </c>
      <c r="AK22" s="31" t="n">
        <v>719</v>
      </c>
      <c r="AL22" s="31" t="n">
        <v>794</v>
      </c>
      <c r="AM22" s="31" t="n">
        <v>736</v>
      </c>
      <c r="AN22" s="31" t="n">
        <v>779</v>
      </c>
      <c r="AO22" s="31" t="n">
        <v>758</v>
      </c>
      <c r="AP22" s="31" t="n">
        <v>858</v>
      </c>
      <c r="AQ22" s="31" t="n">
        <v>835</v>
      </c>
      <c r="AR22" s="31" t="n">
        <v>873</v>
      </c>
      <c r="AS22" s="31" t="n">
        <v>875</v>
      </c>
      <c r="AT22" s="31" t="n">
        <v>860</v>
      </c>
      <c r="AU22" s="31" t="n">
        <v>914</v>
      </c>
      <c r="AV22" s="31" t="n">
        <v>961</v>
      </c>
      <c r="AW22" s="31" t="n">
        <v>992</v>
      </c>
      <c r="AX22" s="31" t="n">
        <v>940</v>
      </c>
      <c r="AY22" s="31" t="n">
        <v>999</v>
      </c>
      <c r="AZ22" s="31" t="n">
        <v>930</v>
      </c>
      <c r="BA22" s="31" t="n">
        <v>927</v>
      </c>
      <c r="BB22" s="31" t="n">
        <v>911</v>
      </c>
      <c r="BC22" s="31" t="n">
        <v>978</v>
      </c>
      <c r="BD22" s="31" t="n">
        <v>763</v>
      </c>
      <c r="BE22" s="31" t="n">
        <v>921</v>
      </c>
      <c r="BF22" s="31" t="n">
        <v>910</v>
      </c>
      <c r="BG22" s="31" t="n">
        <v>983</v>
      </c>
      <c r="BH22" s="31" t="n">
        <v>929</v>
      </c>
      <c r="BI22" s="31" t="n">
        <v>891</v>
      </c>
      <c r="BJ22" s="31" t="n">
        <v>1034</v>
      </c>
      <c r="BK22" s="31" t="n">
        <v>950</v>
      </c>
      <c r="BL22" s="31" t="n">
        <v>980</v>
      </c>
      <c r="BM22" s="31" t="n">
        <v>938</v>
      </c>
      <c r="BN22" s="31" t="n">
        <v>960</v>
      </c>
      <c r="BO22" s="31" t="n">
        <v>968</v>
      </c>
      <c r="BP22" s="31" t="n">
        <v>1033</v>
      </c>
      <c r="BQ22" s="31" t="n">
        <v>1046</v>
      </c>
      <c r="BR22" s="31" t="n">
        <v>1115</v>
      </c>
      <c r="BS22" s="31" t="n">
        <v>1199</v>
      </c>
      <c r="BT22" s="31" t="n">
        <v>1128</v>
      </c>
      <c r="BU22" s="31" t="n">
        <v>1244</v>
      </c>
      <c r="BV22" s="31" t="n">
        <v>1202</v>
      </c>
      <c r="BW22" s="31" t="n">
        <v>1095</v>
      </c>
      <c r="BX22" s="31" t="n">
        <v>694</v>
      </c>
      <c r="BY22" s="31" t="n">
        <v>709</v>
      </c>
      <c r="BZ22" s="31" t="n">
        <v>868</v>
      </c>
      <c r="CA22" s="31" t="n">
        <v>780</v>
      </c>
      <c r="CB22" s="31" t="n">
        <v>856</v>
      </c>
      <c r="CC22" s="31" t="n">
        <v>803</v>
      </c>
      <c r="CD22" s="31" t="n">
        <v>824</v>
      </c>
      <c r="CE22" s="31" t="n">
        <v>729</v>
      </c>
      <c r="CF22" s="31" t="n">
        <v>742</v>
      </c>
      <c r="CG22" s="31" t="n">
        <v>691</v>
      </c>
      <c r="CH22" s="31" t="n">
        <v>638</v>
      </c>
      <c r="CI22" s="31" t="n">
        <v>691</v>
      </c>
      <c r="CJ22" s="31" t="n">
        <v>680</v>
      </c>
      <c r="CK22" s="31" t="n">
        <v>642</v>
      </c>
      <c r="CL22" s="31" t="n">
        <v>564</v>
      </c>
      <c r="CM22" s="31" t="n">
        <v>493</v>
      </c>
      <c r="CN22" s="31" t="n">
        <v>491</v>
      </c>
      <c r="CO22" s="31" t="n">
        <v>437</v>
      </c>
      <c r="CP22" s="31" t="n">
        <v>372</v>
      </c>
      <c r="CQ22" s="31" t="n">
        <v>331</v>
      </c>
      <c r="CR22" s="31" t="n">
        <v>287</v>
      </c>
      <c r="CS22" s="31" t="n">
        <v>237</v>
      </c>
      <c r="CT22" s="31" t="n">
        <v>165</v>
      </c>
      <c r="CU22" s="31" t="n">
        <v>139</v>
      </c>
      <c r="CV22" s="31" t="n">
        <v>100</v>
      </c>
      <c r="CW22" s="31" t="n">
        <v>71</v>
      </c>
      <c r="CX22" s="31" t="n">
        <v>43</v>
      </c>
      <c r="CY22" s="31" t="n">
        <v>90</v>
      </c>
      <c r="CZ22" s="32" t="n">
        <v>71308</v>
      </c>
    </row>
    <row r="23" s="5" customFormat="true" ht="11.25" hidden="false" customHeight="true" outlineLevel="0" collapsed="false">
      <c r="A23" s="26"/>
      <c r="B23" s="33" t="s">
        <v>16</v>
      </c>
      <c r="C23" s="34" t="n">
        <v>1028</v>
      </c>
      <c r="D23" s="34" t="n">
        <v>1084</v>
      </c>
      <c r="E23" s="34" t="n">
        <v>1217</v>
      </c>
      <c r="F23" s="34" t="n">
        <v>1135</v>
      </c>
      <c r="G23" s="34" t="n">
        <v>1199</v>
      </c>
      <c r="H23" s="34" t="n">
        <v>1210</v>
      </c>
      <c r="I23" s="34" t="n">
        <v>1222</v>
      </c>
      <c r="J23" s="34" t="n">
        <v>1260</v>
      </c>
      <c r="K23" s="34" t="n">
        <v>1266</v>
      </c>
      <c r="L23" s="34" t="n">
        <v>1284</v>
      </c>
      <c r="M23" s="34" t="n">
        <v>1263</v>
      </c>
      <c r="N23" s="34" t="n">
        <v>1326</v>
      </c>
      <c r="O23" s="34" t="n">
        <v>1300</v>
      </c>
      <c r="P23" s="34" t="n">
        <v>1318</v>
      </c>
      <c r="Q23" s="34" t="n">
        <v>1288</v>
      </c>
      <c r="R23" s="34" t="n">
        <v>1334</v>
      </c>
      <c r="S23" s="34" t="n">
        <v>1348</v>
      </c>
      <c r="T23" s="34" t="n">
        <v>1397</v>
      </c>
      <c r="U23" s="34" t="n">
        <v>1290</v>
      </c>
      <c r="V23" s="34" t="n">
        <v>1244</v>
      </c>
      <c r="W23" s="34" t="n">
        <v>1133</v>
      </c>
      <c r="X23" s="34" t="n">
        <v>1150</v>
      </c>
      <c r="Y23" s="34" t="n">
        <v>1027</v>
      </c>
      <c r="Z23" s="34" t="n">
        <v>1053</v>
      </c>
      <c r="AA23" s="34" t="n">
        <v>1070</v>
      </c>
      <c r="AB23" s="34" t="n">
        <v>1057</v>
      </c>
      <c r="AC23" s="34" t="n">
        <v>1075</v>
      </c>
      <c r="AD23" s="34" t="n">
        <v>1101</v>
      </c>
      <c r="AE23" s="34" t="n">
        <v>1088</v>
      </c>
      <c r="AF23" s="34" t="n">
        <v>1174</v>
      </c>
      <c r="AG23" s="34" t="n">
        <v>1218</v>
      </c>
      <c r="AH23" s="34" t="n">
        <v>1258</v>
      </c>
      <c r="AI23" s="34" t="n">
        <v>1362</v>
      </c>
      <c r="AJ23" s="34" t="n">
        <v>1321</v>
      </c>
      <c r="AK23" s="34" t="n">
        <v>1379</v>
      </c>
      <c r="AL23" s="34" t="n">
        <v>1580</v>
      </c>
      <c r="AM23" s="34" t="n">
        <v>1476</v>
      </c>
      <c r="AN23" s="34" t="n">
        <v>1503</v>
      </c>
      <c r="AO23" s="34" t="n">
        <v>1555</v>
      </c>
      <c r="AP23" s="34" t="n">
        <v>1645</v>
      </c>
      <c r="AQ23" s="34" t="n">
        <v>1668</v>
      </c>
      <c r="AR23" s="34" t="n">
        <v>1740</v>
      </c>
      <c r="AS23" s="34" t="n">
        <v>1707</v>
      </c>
      <c r="AT23" s="34" t="n">
        <v>1674</v>
      </c>
      <c r="AU23" s="34" t="n">
        <v>1826</v>
      </c>
      <c r="AV23" s="34" t="n">
        <v>1895</v>
      </c>
      <c r="AW23" s="34" t="n">
        <v>1983</v>
      </c>
      <c r="AX23" s="34" t="n">
        <v>1859</v>
      </c>
      <c r="AY23" s="34" t="n">
        <v>1924</v>
      </c>
      <c r="AZ23" s="34" t="n">
        <v>1781</v>
      </c>
      <c r="BA23" s="34" t="n">
        <v>1782</v>
      </c>
      <c r="BB23" s="34" t="n">
        <v>1752</v>
      </c>
      <c r="BC23" s="34" t="n">
        <v>1864</v>
      </c>
      <c r="BD23" s="34" t="n">
        <v>1442</v>
      </c>
      <c r="BE23" s="34" t="n">
        <v>1733</v>
      </c>
      <c r="BF23" s="34" t="n">
        <v>1722</v>
      </c>
      <c r="BG23" s="34" t="n">
        <v>1830</v>
      </c>
      <c r="BH23" s="34" t="n">
        <v>1726</v>
      </c>
      <c r="BI23" s="34" t="n">
        <v>1793</v>
      </c>
      <c r="BJ23" s="34" t="n">
        <v>1943</v>
      </c>
      <c r="BK23" s="34" t="n">
        <v>1858</v>
      </c>
      <c r="BL23" s="34" t="n">
        <v>1888</v>
      </c>
      <c r="BM23" s="34" t="n">
        <v>1813</v>
      </c>
      <c r="BN23" s="34" t="n">
        <v>1898</v>
      </c>
      <c r="BO23" s="34" t="n">
        <v>1954</v>
      </c>
      <c r="BP23" s="34" t="n">
        <v>2048</v>
      </c>
      <c r="BQ23" s="34" t="n">
        <v>2057</v>
      </c>
      <c r="BR23" s="34" t="n">
        <v>2171</v>
      </c>
      <c r="BS23" s="34" t="n">
        <v>2261</v>
      </c>
      <c r="BT23" s="34" t="n">
        <v>2164</v>
      </c>
      <c r="BU23" s="34" t="n">
        <v>2372</v>
      </c>
      <c r="BV23" s="34" t="n">
        <v>2249</v>
      </c>
      <c r="BW23" s="34" t="n">
        <v>2041</v>
      </c>
      <c r="BX23" s="34" t="n">
        <v>1292</v>
      </c>
      <c r="BY23" s="34" t="n">
        <v>1334</v>
      </c>
      <c r="BZ23" s="34" t="n">
        <v>1568</v>
      </c>
      <c r="CA23" s="34" t="n">
        <v>1416</v>
      </c>
      <c r="CB23" s="34" t="n">
        <v>1482</v>
      </c>
      <c r="CC23" s="34" t="n">
        <v>1412</v>
      </c>
      <c r="CD23" s="34" t="n">
        <v>1436</v>
      </c>
      <c r="CE23" s="34" t="n">
        <v>1238</v>
      </c>
      <c r="CF23" s="34" t="n">
        <v>1208</v>
      </c>
      <c r="CG23" s="34" t="n">
        <v>1226</v>
      </c>
      <c r="CH23" s="34" t="n">
        <v>1062</v>
      </c>
      <c r="CI23" s="34" t="n">
        <v>1133</v>
      </c>
      <c r="CJ23" s="34" t="n">
        <v>1046</v>
      </c>
      <c r="CK23" s="34" t="n">
        <v>962</v>
      </c>
      <c r="CL23" s="34" t="n">
        <v>849</v>
      </c>
      <c r="CM23" s="34" t="n">
        <v>702</v>
      </c>
      <c r="CN23" s="34" t="n">
        <v>689</v>
      </c>
      <c r="CO23" s="34" t="n">
        <v>583</v>
      </c>
      <c r="CP23" s="34" t="n">
        <v>487</v>
      </c>
      <c r="CQ23" s="34" t="n">
        <v>437</v>
      </c>
      <c r="CR23" s="34" t="n">
        <v>361</v>
      </c>
      <c r="CS23" s="34" t="n">
        <v>299</v>
      </c>
      <c r="CT23" s="34" t="n">
        <v>201</v>
      </c>
      <c r="CU23" s="34" t="n">
        <v>170</v>
      </c>
      <c r="CV23" s="34" t="n">
        <v>116</v>
      </c>
      <c r="CW23" s="34" t="n">
        <v>82</v>
      </c>
      <c r="CX23" s="34" t="n">
        <v>48</v>
      </c>
      <c r="CY23" s="34" t="n">
        <v>102</v>
      </c>
      <c r="CZ23" s="35" t="n">
        <v>135597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令和元年10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02</v>
      </c>
      <c r="D2" s="41" t="n">
        <v>1905</v>
      </c>
      <c r="E2" s="41" t="n">
        <v>1495</v>
      </c>
      <c r="F2" s="41" t="n">
        <v>2021</v>
      </c>
      <c r="G2" s="41" t="n">
        <v>2527</v>
      </c>
      <c r="H2" s="41" t="n">
        <v>2223</v>
      </c>
      <c r="I2" s="41" t="n">
        <v>2504</v>
      </c>
      <c r="J2" s="41" t="n">
        <v>1856</v>
      </c>
      <c r="K2" s="41" t="n">
        <v>906</v>
      </c>
      <c r="L2" s="41" t="n">
        <v>161</v>
      </c>
      <c r="M2" s="41" t="n">
        <v>3</v>
      </c>
      <c r="N2" s="42" t="n">
        <v>17303</v>
      </c>
    </row>
    <row r="3" s="43" customFormat="true" ht="13.5" hidden="false" customHeight="true" outlineLevel="1" collapsed="false">
      <c r="A3" s="39"/>
      <c r="B3" s="44" t="s">
        <v>15</v>
      </c>
      <c r="C3" s="45" t="n">
        <v>1592</v>
      </c>
      <c r="D3" s="45" t="n">
        <v>1729</v>
      </c>
      <c r="E3" s="45" t="n">
        <v>1595</v>
      </c>
      <c r="F3" s="45" t="n">
        <v>2166</v>
      </c>
      <c r="G3" s="45" t="n">
        <v>2664</v>
      </c>
      <c r="H3" s="45" t="n">
        <v>2637</v>
      </c>
      <c r="I3" s="45" t="n">
        <v>2685</v>
      </c>
      <c r="J3" s="45" t="n">
        <v>2369</v>
      </c>
      <c r="K3" s="45" t="n">
        <v>1584</v>
      </c>
      <c r="L3" s="45" t="n">
        <v>538</v>
      </c>
      <c r="M3" s="45" t="n">
        <v>30</v>
      </c>
      <c r="N3" s="46" t="n">
        <v>19589</v>
      </c>
    </row>
    <row r="4" s="43" customFormat="true" ht="13.5" hidden="false" customHeight="true" outlineLevel="1" collapsed="false">
      <c r="A4" s="39"/>
      <c r="B4" s="47" t="s">
        <v>16</v>
      </c>
      <c r="C4" s="48" t="n">
        <v>3294</v>
      </c>
      <c r="D4" s="48" t="n">
        <v>3634</v>
      </c>
      <c r="E4" s="48" t="n">
        <v>3090</v>
      </c>
      <c r="F4" s="48" t="n">
        <v>4187</v>
      </c>
      <c r="G4" s="48" t="n">
        <v>5191</v>
      </c>
      <c r="H4" s="48" t="n">
        <v>4860</v>
      </c>
      <c r="I4" s="48" t="n">
        <v>5189</v>
      </c>
      <c r="J4" s="48" t="n">
        <v>4225</v>
      </c>
      <c r="K4" s="48" t="n">
        <v>2490</v>
      </c>
      <c r="L4" s="48" t="n">
        <v>699</v>
      </c>
      <c r="M4" s="48" t="n">
        <v>33</v>
      </c>
      <c r="N4" s="49" t="n">
        <v>36892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22</v>
      </c>
      <c r="D5" s="41" t="n">
        <v>635</v>
      </c>
      <c r="E5" s="41" t="n">
        <v>476</v>
      </c>
      <c r="F5" s="41" t="n">
        <v>562</v>
      </c>
      <c r="G5" s="41" t="n">
        <v>720</v>
      </c>
      <c r="H5" s="41" t="n">
        <v>597</v>
      </c>
      <c r="I5" s="41" t="n">
        <v>588</v>
      </c>
      <c r="J5" s="41" t="n">
        <v>427</v>
      </c>
      <c r="K5" s="41" t="n">
        <v>200</v>
      </c>
      <c r="L5" s="41" t="n">
        <v>29</v>
      </c>
      <c r="M5" s="41" t="n">
        <v>0</v>
      </c>
      <c r="N5" s="42" t="n">
        <v>4756</v>
      </c>
    </row>
    <row r="6" s="50" customFormat="true" ht="12" hidden="false" customHeight="false" outlineLevel="1" collapsed="false">
      <c r="A6" s="39"/>
      <c r="B6" s="44" t="s">
        <v>15</v>
      </c>
      <c r="C6" s="45" t="n">
        <v>496</v>
      </c>
      <c r="D6" s="45" t="n">
        <v>599</v>
      </c>
      <c r="E6" s="45" t="n">
        <v>426</v>
      </c>
      <c r="F6" s="45" t="n">
        <v>554</v>
      </c>
      <c r="G6" s="45" t="n">
        <v>723</v>
      </c>
      <c r="H6" s="45" t="n">
        <v>594</v>
      </c>
      <c r="I6" s="45" t="n">
        <v>588</v>
      </c>
      <c r="J6" s="45" t="n">
        <v>571</v>
      </c>
      <c r="K6" s="45" t="n">
        <v>327</v>
      </c>
      <c r="L6" s="45" t="n">
        <v>96</v>
      </c>
      <c r="M6" s="45" t="n">
        <v>3</v>
      </c>
      <c r="N6" s="46" t="n">
        <v>4977</v>
      </c>
    </row>
    <row r="7" s="50" customFormat="true" ht="12" hidden="false" customHeight="false" outlineLevel="1" collapsed="false">
      <c r="A7" s="39"/>
      <c r="B7" s="47" t="s">
        <v>16</v>
      </c>
      <c r="C7" s="48" t="n">
        <v>1018</v>
      </c>
      <c r="D7" s="48" t="n">
        <v>1234</v>
      </c>
      <c r="E7" s="48" t="n">
        <v>902</v>
      </c>
      <c r="F7" s="48" t="n">
        <v>1116</v>
      </c>
      <c r="G7" s="48" t="n">
        <v>1443</v>
      </c>
      <c r="H7" s="48" t="n">
        <v>1191</v>
      </c>
      <c r="I7" s="48" t="n">
        <v>1176</v>
      </c>
      <c r="J7" s="48" t="n">
        <v>998</v>
      </c>
      <c r="K7" s="48" t="n">
        <v>527</v>
      </c>
      <c r="L7" s="48" t="n">
        <v>125</v>
      </c>
      <c r="M7" s="48" t="n">
        <v>3</v>
      </c>
      <c r="N7" s="49" t="n">
        <v>9733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25</v>
      </c>
      <c r="D8" s="41" t="n">
        <v>247</v>
      </c>
      <c r="E8" s="41" t="n">
        <v>226</v>
      </c>
      <c r="F8" s="41" t="n">
        <v>292</v>
      </c>
      <c r="G8" s="41" t="n">
        <v>373</v>
      </c>
      <c r="H8" s="41" t="n">
        <v>339</v>
      </c>
      <c r="I8" s="41" t="n">
        <v>417</v>
      </c>
      <c r="J8" s="41" t="n">
        <v>356</v>
      </c>
      <c r="K8" s="41" t="n">
        <v>144</v>
      </c>
      <c r="L8" s="41" t="n">
        <v>19</v>
      </c>
      <c r="M8" s="41" t="n">
        <v>0</v>
      </c>
      <c r="N8" s="42" t="n">
        <v>2638</v>
      </c>
    </row>
    <row r="9" s="50" customFormat="true" ht="12" hidden="false" customHeight="false" outlineLevel="1" collapsed="false">
      <c r="A9" s="39"/>
      <c r="B9" s="44" t="s">
        <v>15</v>
      </c>
      <c r="C9" s="45" t="n">
        <v>230</v>
      </c>
      <c r="D9" s="45" t="n">
        <v>217</v>
      </c>
      <c r="E9" s="45" t="n">
        <v>216</v>
      </c>
      <c r="F9" s="45" t="n">
        <v>281</v>
      </c>
      <c r="G9" s="45" t="n">
        <v>357</v>
      </c>
      <c r="H9" s="45" t="n">
        <v>355</v>
      </c>
      <c r="I9" s="45" t="n">
        <v>456</v>
      </c>
      <c r="J9" s="45" t="n">
        <v>364</v>
      </c>
      <c r="K9" s="45" t="n">
        <v>268</v>
      </c>
      <c r="L9" s="45" t="n">
        <v>92</v>
      </c>
      <c r="M9" s="45" t="n">
        <v>2</v>
      </c>
      <c r="N9" s="46" t="n">
        <v>2838</v>
      </c>
    </row>
    <row r="10" s="50" customFormat="true" ht="12" hidden="false" customHeight="false" outlineLevel="1" collapsed="false">
      <c r="A10" s="39"/>
      <c r="B10" s="47" t="s">
        <v>16</v>
      </c>
      <c r="C10" s="48" t="n">
        <v>455</v>
      </c>
      <c r="D10" s="48" t="n">
        <v>464</v>
      </c>
      <c r="E10" s="48" t="n">
        <v>442</v>
      </c>
      <c r="F10" s="48" t="n">
        <v>573</v>
      </c>
      <c r="G10" s="48" t="n">
        <v>730</v>
      </c>
      <c r="H10" s="48" t="n">
        <v>694</v>
      </c>
      <c r="I10" s="48" t="n">
        <v>873</v>
      </c>
      <c r="J10" s="48" t="n">
        <v>720</v>
      </c>
      <c r="K10" s="48" t="n">
        <v>412</v>
      </c>
      <c r="L10" s="48" t="n">
        <v>111</v>
      </c>
      <c r="M10" s="48" t="n">
        <v>2</v>
      </c>
      <c r="N10" s="49" t="n">
        <v>5476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04</v>
      </c>
      <c r="D11" s="41" t="n">
        <v>153</v>
      </c>
      <c r="E11" s="41" t="n">
        <v>129</v>
      </c>
      <c r="F11" s="41" t="n">
        <v>166</v>
      </c>
      <c r="G11" s="41" t="n">
        <v>198</v>
      </c>
      <c r="H11" s="41" t="n">
        <v>297</v>
      </c>
      <c r="I11" s="41" t="n">
        <v>356</v>
      </c>
      <c r="J11" s="41" t="n">
        <v>261</v>
      </c>
      <c r="K11" s="41" t="n">
        <v>168</v>
      </c>
      <c r="L11" s="41" t="n">
        <v>41</v>
      </c>
      <c r="M11" s="41" t="n">
        <v>2</v>
      </c>
      <c r="N11" s="42" t="n">
        <v>1875</v>
      </c>
    </row>
    <row r="12" s="50" customFormat="true" ht="12" hidden="false" customHeight="false" outlineLevel="1" collapsed="false">
      <c r="A12" s="39"/>
      <c r="B12" s="44" t="s">
        <v>15</v>
      </c>
      <c r="C12" s="45" t="n">
        <v>138</v>
      </c>
      <c r="D12" s="45" t="n">
        <v>155</v>
      </c>
      <c r="E12" s="45" t="n">
        <v>141</v>
      </c>
      <c r="F12" s="45" t="n">
        <v>135</v>
      </c>
      <c r="G12" s="45" t="n">
        <v>227</v>
      </c>
      <c r="H12" s="45" t="n">
        <v>288</v>
      </c>
      <c r="I12" s="45" t="n">
        <v>331</v>
      </c>
      <c r="J12" s="45" t="n">
        <v>323</v>
      </c>
      <c r="K12" s="45" t="n">
        <v>324</v>
      </c>
      <c r="L12" s="45" t="n">
        <v>140</v>
      </c>
      <c r="M12" s="45" t="n">
        <v>6</v>
      </c>
      <c r="N12" s="46" t="n">
        <v>2208</v>
      </c>
    </row>
    <row r="13" s="50" customFormat="true" ht="12" hidden="false" customHeight="false" outlineLevel="1" collapsed="false">
      <c r="A13" s="39"/>
      <c r="B13" s="47" t="s">
        <v>16</v>
      </c>
      <c r="C13" s="48" t="n">
        <v>242</v>
      </c>
      <c r="D13" s="48" t="n">
        <v>308</v>
      </c>
      <c r="E13" s="48" t="n">
        <v>270</v>
      </c>
      <c r="F13" s="48" t="n">
        <v>301</v>
      </c>
      <c r="G13" s="48" t="n">
        <v>425</v>
      </c>
      <c r="H13" s="48" t="n">
        <v>585</v>
      </c>
      <c r="I13" s="48" t="n">
        <v>687</v>
      </c>
      <c r="J13" s="48" t="n">
        <v>584</v>
      </c>
      <c r="K13" s="48" t="n">
        <v>492</v>
      </c>
      <c r="L13" s="48" t="n">
        <v>181</v>
      </c>
      <c r="M13" s="48" t="n">
        <v>8</v>
      </c>
      <c r="N13" s="49" t="n">
        <v>4083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38</v>
      </c>
      <c r="D14" s="41" t="n">
        <v>1605</v>
      </c>
      <c r="E14" s="41" t="n">
        <v>1323</v>
      </c>
      <c r="F14" s="41" t="n">
        <v>1690</v>
      </c>
      <c r="G14" s="41" t="n">
        <v>2098</v>
      </c>
      <c r="H14" s="41" t="n">
        <v>1673</v>
      </c>
      <c r="I14" s="41" t="n">
        <v>1566</v>
      </c>
      <c r="J14" s="41" t="n">
        <v>1463</v>
      </c>
      <c r="K14" s="41" t="n">
        <v>766</v>
      </c>
      <c r="L14" s="41" t="n">
        <v>89</v>
      </c>
      <c r="M14" s="41" t="n">
        <v>1</v>
      </c>
      <c r="N14" s="42" t="n">
        <v>13912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05</v>
      </c>
      <c r="D15" s="45" t="n">
        <v>1638</v>
      </c>
      <c r="E15" s="45" t="n">
        <v>1193</v>
      </c>
      <c r="F15" s="45" t="n">
        <v>1724</v>
      </c>
      <c r="G15" s="45" t="n">
        <v>2217</v>
      </c>
      <c r="H15" s="45" t="n">
        <v>1917</v>
      </c>
      <c r="I15" s="45" t="n">
        <v>1810</v>
      </c>
      <c r="J15" s="45" t="n">
        <v>1829</v>
      </c>
      <c r="K15" s="45" t="n">
        <v>1023</v>
      </c>
      <c r="L15" s="45" t="n">
        <v>275</v>
      </c>
      <c r="M15" s="45" t="n">
        <v>8</v>
      </c>
      <c r="N15" s="46" t="n">
        <v>15139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43</v>
      </c>
      <c r="D16" s="48" t="n">
        <v>3243</v>
      </c>
      <c r="E16" s="48" t="n">
        <v>2516</v>
      </c>
      <c r="F16" s="48" t="n">
        <v>3414</v>
      </c>
      <c r="G16" s="48" t="n">
        <v>4315</v>
      </c>
      <c r="H16" s="48" t="n">
        <v>3590</v>
      </c>
      <c r="I16" s="48" t="n">
        <v>3376</v>
      </c>
      <c r="J16" s="48" t="n">
        <v>3292</v>
      </c>
      <c r="K16" s="48" t="n">
        <v>1789</v>
      </c>
      <c r="L16" s="48" t="n">
        <v>364</v>
      </c>
      <c r="M16" s="48" t="n">
        <v>9</v>
      </c>
      <c r="N16" s="49" t="n">
        <v>2905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50</v>
      </c>
      <c r="D17" s="41" t="n">
        <v>66</v>
      </c>
      <c r="E17" s="41" t="n">
        <v>69</v>
      </c>
      <c r="F17" s="41" t="n">
        <v>71</v>
      </c>
      <c r="G17" s="41" t="n">
        <v>128</v>
      </c>
      <c r="H17" s="41" t="n">
        <v>173</v>
      </c>
      <c r="I17" s="41" t="n">
        <v>200</v>
      </c>
      <c r="J17" s="41" t="n">
        <v>127</v>
      </c>
      <c r="K17" s="41" t="n">
        <v>86</v>
      </c>
      <c r="L17" s="41" t="n">
        <v>10</v>
      </c>
      <c r="M17" s="41" t="n">
        <v>0</v>
      </c>
      <c r="N17" s="42" t="n">
        <v>980</v>
      </c>
    </row>
    <row r="18" s="50" customFormat="true" ht="12" hidden="false" customHeight="false" outlineLevel="1" collapsed="false">
      <c r="A18" s="39"/>
      <c r="B18" s="44" t="s">
        <v>15</v>
      </c>
      <c r="C18" s="45" t="n">
        <v>50</v>
      </c>
      <c r="D18" s="45" t="n">
        <v>65</v>
      </c>
      <c r="E18" s="45" t="n">
        <v>59</v>
      </c>
      <c r="F18" s="45" t="n">
        <v>80</v>
      </c>
      <c r="G18" s="45" t="n">
        <v>99</v>
      </c>
      <c r="H18" s="45" t="n">
        <v>154</v>
      </c>
      <c r="I18" s="45" t="n">
        <v>181</v>
      </c>
      <c r="J18" s="45" t="n">
        <v>170</v>
      </c>
      <c r="K18" s="45" t="n">
        <v>158</v>
      </c>
      <c r="L18" s="45" t="n">
        <v>42</v>
      </c>
      <c r="M18" s="45" t="n">
        <v>3</v>
      </c>
      <c r="N18" s="46" t="n">
        <v>106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00</v>
      </c>
      <c r="D19" s="48" t="n">
        <v>131</v>
      </c>
      <c r="E19" s="48" t="n">
        <v>128</v>
      </c>
      <c r="F19" s="48" t="n">
        <v>151</v>
      </c>
      <c r="G19" s="48" t="n">
        <v>227</v>
      </c>
      <c r="H19" s="48" t="n">
        <v>327</v>
      </c>
      <c r="I19" s="48" t="n">
        <v>381</v>
      </c>
      <c r="J19" s="48" t="n">
        <v>297</v>
      </c>
      <c r="K19" s="48" t="n">
        <v>244</v>
      </c>
      <c r="L19" s="48" t="n">
        <v>52</v>
      </c>
      <c r="M19" s="48" t="n">
        <v>3</v>
      </c>
      <c r="N19" s="49" t="n">
        <v>204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81</v>
      </c>
      <c r="D20" s="41" t="n">
        <v>184</v>
      </c>
      <c r="E20" s="41" t="n">
        <v>187</v>
      </c>
      <c r="F20" s="41" t="n">
        <v>222</v>
      </c>
      <c r="G20" s="41" t="n">
        <v>292</v>
      </c>
      <c r="H20" s="41" t="n">
        <v>334</v>
      </c>
      <c r="I20" s="41" t="n">
        <v>491</v>
      </c>
      <c r="J20" s="41" t="n">
        <v>328</v>
      </c>
      <c r="K20" s="41" t="n">
        <v>204</v>
      </c>
      <c r="L20" s="41" t="n">
        <v>31</v>
      </c>
      <c r="M20" s="41" t="n">
        <v>1</v>
      </c>
      <c r="N20" s="42" t="n">
        <v>2455</v>
      </c>
    </row>
    <row r="21" s="50" customFormat="true" ht="12" hidden="false" customHeight="false" outlineLevel="1" collapsed="false">
      <c r="A21" s="39"/>
      <c r="B21" s="44" t="s">
        <v>15</v>
      </c>
      <c r="C21" s="51" t="n">
        <v>187</v>
      </c>
      <c r="D21" s="51" t="n">
        <v>196</v>
      </c>
      <c r="E21" s="51" t="n">
        <v>207</v>
      </c>
      <c r="F21" s="51" t="n">
        <v>230</v>
      </c>
      <c r="G21" s="51" t="n">
        <v>294</v>
      </c>
      <c r="H21" s="51" t="n">
        <v>387</v>
      </c>
      <c r="I21" s="51" t="n">
        <v>450</v>
      </c>
      <c r="J21" s="51" t="n">
        <v>403</v>
      </c>
      <c r="K21" s="51" t="n">
        <v>311</v>
      </c>
      <c r="L21" s="51" t="n">
        <v>125</v>
      </c>
      <c r="M21" s="51" t="n">
        <v>5</v>
      </c>
      <c r="N21" s="52" t="n">
        <v>2795</v>
      </c>
    </row>
    <row r="22" s="50" customFormat="true" ht="12" hidden="false" customHeight="false" outlineLevel="1" collapsed="false">
      <c r="A22" s="39"/>
      <c r="B22" s="47" t="s">
        <v>16</v>
      </c>
      <c r="C22" s="48" t="n">
        <v>368</v>
      </c>
      <c r="D22" s="48" t="n">
        <v>380</v>
      </c>
      <c r="E22" s="48" t="n">
        <v>394</v>
      </c>
      <c r="F22" s="48" t="n">
        <v>452</v>
      </c>
      <c r="G22" s="48" t="n">
        <v>586</v>
      </c>
      <c r="H22" s="48" t="n">
        <v>721</v>
      </c>
      <c r="I22" s="48" t="n">
        <v>941</v>
      </c>
      <c r="J22" s="48" t="n">
        <v>731</v>
      </c>
      <c r="K22" s="48" t="n">
        <v>515</v>
      </c>
      <c r="L22" s="48" t="n">
        <v>156</v>
      </c>
      <c r="M22" s="48" t="n">
        <v>6</v>
      </c>
      <c r="N22" s="49" t="n">
        <v>5250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422</v>
      </c>
      <c r="D23" s="54" t="n">
        <v>4795</v>
      </c>
      <c r="E23" s="54" t="n">
        <v>3905</v>
      </c>
      <c r="F23" s="54" t="n">
        <v>5024</v>
      </c>
      <c r="G23" s="54" t="n">
        <v>6336</v>
      </c>
      <c r="H23" s="54" t="n">
        <v>5636</v>
      </c>
      <c r="I23" s="54" t="n">
        <v>6122</v>
      </c>
      <c r="J23" s="54" t="n">
        <v>4818</v>
      </c>
      <c r="K23" s="54" t="n">
        <v>2474</v>
      </c>
      <c r="L23" s="54" t="n">
        <v>380</v>
      </c>
      <c r="M23" s="54" t="n">
        <v>7</v>
      </c>
      <c r="N23" s="28" t="n">
        <v>43919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198</v>
      </c>
      <c r="D24" s="55" t="n">
        <v>4599</v>
      </c>
      <c r="E24" s="55" t="n">
        <v>3837</v>
      </c>
      <c r="F24" s="55" t="n">
        <v>5170</v>
      </c>
      <c r="G24" s="55" t="n">
        <v>6581</v>
      </c>
      <c r="H24" s="55" t="n">
        <v>6332</v>
      </c>
      <c r="I24" s="55" t="n">
        <v>6501</v>
      </c>
      <c r="J24" s="55" t="n">
        <v>6029</v>
      </c>
      <c r="K24" s="55" t="n">
        <v>3995</v>
      </c>
      <c r="L24" s="55" t="n">
        <v>1308</v>
      </c>
      <c r="M24" s="55" t="n">
        <v>57</v>
      </c>
      <c r="N24" s="31" t="n">
        <v>48607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620</v>
      </c>
      <c r="D25" s="56" t="n">
        <v>9394</v>
      </c>
      <c r="E25" s="56" t="n">
        <v>7742</v>
      </c>
      <c r="F25" s="56" t="n">
        <v>10194</v>
      </c>
      <c r="G25" s="56" t="n">
        <v>12917</v>
      </c>
      <c r="H25" s="56" t="n">
        <v>11968</v>
      </c>
      <c r="I25" s="56" t="n">
        <v>12623</v>
      </c>
      <c r="J25" s="56" t="n">
        <v>10847</v>
      </c>
      <c r="K25" s="56" t="n">
        <v>6469</v>
      </c>
      <c r="L25" s="56" t="n">
        <v>1688</v>
      </c>
      <c r="M25" s="56" t="n">
        <v>64</v>
      </c>
      <c r="N25" s="57" t="n">
        <v>92526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19</v>
      </c>
      <c r="D26" s="58" t="n">
        <v>659</v>
      </c>
      <c r="E26" s="58" t="n">
        <v>510</v>
      </c>
      <c r="F26" s="58" t="n">
        <v>731</v>
      </c>
      <c r="G26" s="58" t="n">
        <v>895</v>
      </c>
      <c r="H26" s="58" t="n">
        <v>732</v>
      </c>
      <c r="I26" s="58" t="n">
        <v>1027</v>
      </c>
      <c r="J26" s="58" t="n">
        <v>908</v>
      </c>
      <c r="K26" s="58" t="n">
        <v>319</v>
      </c>
      <c r="L26" s="58" t="n">
        <v>46</v>
      </c>
      <c r="M26" s="58" t="n">
        <v>2</v>
      </c>
      <c r="N26" s="54" t="n">
        <v>6448</v>
      </c>
    </row>
    <row r="27" s="50" customFormat="true" ht="12" hidden="false" customHeight="false" outlineLevel="1" collapsed="false">
      <c r="A27" s="39"/>
      <c r="B27" s="44" t="s">
        <v>15</v>
      </c>
      <c r="C27" s="59" t="n">
        <v>570</v>
      </c>
      <c r="D27" s="59" t="n">
        <v>584</v>
      </c>
      <c r="E27" s="59" t="n">
        <v>533</v>
      </c>
      <c r="F27" s="59" t="n">
        <v>784</v>
      </c>
      <c r="G27" s="59" t="n">
        <v>941</v>
      </c>
      <c r="H27" s="59" t="n">
        <v>767</v>
      </c>
      <c r="I27" s="59" t="n">
        <v>1238</v>
      </c>
      <c r="J27" s="59" t="n">
        <v>916</v>
      </c>
      <c r="K27" s="59" t="n">
        <v>510</v>
      </c>
      <c r="L27" s="59" t="n">
        <v>175</v>
      </c>
      <c r="M27" s="59" t="n">
        <v>9</v>
      </c>
      <c r="N27" s="55" t="n">
        <v>7027</v>
      </c>
    </row>
    <row r="28" s="50" customFormat="true" ht="12" hidden="false" customHeight="false" outlineLevel="1" collapsed="false">
      <c r="A28" s="39"/>
      <c r="B28" s="47" t="s">
        <v>16</v>
      </c>
      <c r="C28" s="60" t="n">
        <v>1189</v>
      </c>
      <c r="D28" s="60" t="n">
        <v>1243</v>
      </c>
      <c r="E28" s="60" t="n">
        <v>1043</v>
      </c>
      <c r="F28" s="60" t="n">
        <v>1515</v>
      </c>
      <c r="G28" s="60" t="n">
        <v>1836</v>
      </c>
      <c r="H28" s="60" t="n">
        <v>1499</v>
      </c>
      <c r="I28" s="60" t="n">
        <v>2265</v>
      </c>
      <c r="J28" s="60" t="n">
        <v>1824</v>
      </c>
      <c r="K28" s="60" t="n">
        <v>829</v>
      </c>
      <c r="L28" s="60" t="n">
        <v>221</v>
      </c>
      <c r="M28" s="60" t="n">
        <v>11</v>
      </c>
      <c r="N28" s="56" t="n">
        <v>13475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22</v>
      </c>
      <c r="D29" s="58" t="n">
        <v>39</v>
      </c>
      <c r="E29" s="58" t="n">
        <v>27</v>
      </c>
      <c r="F29" s="58" t="n">
        <v>39</v>
      </c>
      <c r="G29" s="58" t="n">
        <v>51</v>
      </c>
      <c r="H29" s="58" t="n">
        <v>75</v>
      </c>
      <c r="I29" s="58" t="n">
        <v>127</v>
      </c>
      <c r="J29" s="58" t="n">
        <v>75</v>
      </c>
      <c r="K29" s="58" t="n">
        <v>48</v>
      </c>
      <c r="L29" s="58" t="n">
        <v>8</v>
      </c>
      <c r="M29" s="58" t="n">
        <v>1</v>
      </c>
      <c r="N29" s="54" t="n">
        <v>512</v>
      </c>
    </row>
    <row r="30" s="50" customFormat="true" ht="12" hidden="false" customHeight="false" outlineLevel="1" collapsed="false">
      <c r="A30" s="39"/>
      <c r="B30" s="44" t="s">
        <v>15</v>
      </c>
      <c r="C30" s="59" t="n">
        <v>20</v>
      </c>
      <c r="D30" s="59" t="n">
        <v>31</v>
      </c>
      <c r="E30" s="59" t="n">
        <v>42</v>
      </c>
      <c r="F30" s="59" t="n">
        <v>42</v>
      </c>
      <c r="G30" s="59" t="n">
        <v>61</v>
      </c>
      <c r="H30" s="59" t="n">
        <v>82</v>
      </c>
      <c r="I30" s="59" t="n">
        <v>108</v>
      </c>
      <c r="J30" s="59" t="n">
        <v>97</v>
      </c>
      <c r="K30" s="59" t="n">
        <v>89</v>
      </c>
      <c r="L30" s="59" t="n">
        <v>41</v>
      </c>
      <c r="M30" s="59" t="n">
        <v>3</v>
      </c>
      <c r="N30" s="55" t="n">
        <v>616</v>
      </c>
    </row>
    <row r="31" s="50" customFormat="true" ht="12" hidden="false" customHeight="false" outlineLevel="1" collapsed="false">
      <c r="A31" s="39"/>
      <c r="B31" s="47" t="s">
        <v>16</v>
      </c>
      <c r="C31" s="60" t="n">
        <v>42</v>
      </c>
      <c r="D31" s="60" t="n">
        <v>70</v>
      </c>
      <c r="E31" s="60" t="n">
        <v>69</v>
      </c>
      <c r="F31" s="60" t="n">
        <v>81</v>
      </c>
      <c r="G31" s="60" t="n">
        <v>112</v>
      </c>
      <c r="H31" s="60" t="n">
        <v>157</v>
      </c>
      <c r="I31" s="60" t="n">
        <v>235</v>
      </c>
      <c r="J31" s="60" t="n">
        <v>172</v>
      </c>
      <c r="K31" s="60" t="n">
        <v>137</v>
      </c>
      <c r="L31" s="60" t="n">
        <v>49</v>
      </c>
      <c r="M31" s="60" t="n">
        <v>4</v>
      </c>
      <c r="N31" s="56" t="n">
        <v>1128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1</v>
      </c>
      <c r="D32" s="58" t="n">
        <v>57</v>
      </c>
      <c r="E32" s="58" t="n">
        <v>51</v>
      </c>
      <c r="F32" s="58" t="n">
        <v>51</v>
      </c>
      <c r="G32" s="58" t="n">
        <v>73</v>
      </c>
      <c r="H32" s="58" t="n">
        <v>89</v>
      </c>
      <c r="I32" s="58" t="n">
        <v>103</v>
      </c>
      <c r="J32" s="58" t="n">
        <v>103</v>
      </c>
      <c r="K32" s="58" t="n">
        <v>44</v>
      </c>
      <c r="L32" s="58" t="n">
        <v>6</v>
      </c>
      <c r="M32" s="58" t="n">
        <v>1</v>
      </c>
      <c r="N32" s="54" t="n">
        <v>629</v>
      </c>
    </row>
    <row r="33" s="50" customFormat="true" ht="12" hidden="false" customHeight="false" outlineLevel="1" collapsed="false">
      <c r="A33" s="39"/>
      <c r="B33" s="44" t="s">
        <v>15</v>
      </c>
      <c r="C33" s="59" t="n">
        <v>44</v>
      </c>
      <c r="D33" s="59" t="n">
        <v>66</v>
      </c>
      <c r="E33" s="59" t="n">
        <v>52</v>
      </c>
      <c r="F33" s="59" t="n">
        <v>60</v>
      </c>
      <c r="G33" s="59" t="n">
        <v>84</v>
      </c>
      <c r="H33" s="59" t="n">
        <v>95</v>
      </c>
      <c r="I33" s="59" t="n">
        <v>98</v>
      </c>
      <c r="J33" s="59" t="n">
        <v>111</v>
      </c>
      <c r="K33" s="59" t="n">
        <v>82</v>
      </c>
      <c r="L33" s="59" t="n">
        <v>32</v>
      </c>
      <c r="M33" s="59" t="n">
        <v>2</v>
      </c>
      <c r="N33" s="55" t="n">
        <v>726</v>
      </c>
    </row>
    <row r="34" s="50" customFormat="true" ht="12" hidden="false" customHeight="false" outlineLevel="1" collapsed="false">
      <c r="A34" s="39"/>
      <c r="B34" s="47" t="s">
        <v>16</v>
      </c>
      <c r="C34" s="60" t="n">
        <v>95</v>
      </c>
      <c r="D34" s="60" t="n">
        <v>123</v>
      </c>
      <c r="E34" s="60" t="n">
        <v>103</v>
      </c>
      <c r="F34" s="60" t="n">
        <v>111</v>
      </c>
      <c r="G34" s="60" t="n">
        <v>157</v>
      </c>
      <c r="H34" s="60" t="n">
        <v>184</v>
      </c>
      <c r="I34" s="60" t="n">
        <v>201</v>
      </c>
      <c r="J34" s="60" t="n">
        <v>214</v>
      </c>
      <c r="K34" s="60" t="n">
        <v>126</v>
      </c>
      <c r="L34" s="60" t="n">
        <v>38</v>
      </c>
      <c r="M34" s="60" t="n">
        <v>3</v>
      </c>
      <c r="N34" s="56" t="n">
        <v>1355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692</v>
      </c>
      <c r="D35" s="54" t="n">
        <v>755</v>
      </c>
      <c r="E35" s="54" t="n">
        <v>588</v>
      </c>
      <c r="F35" s="54" t="n">
        <v>821</v>
      </c>
      <c r="G35" s="54" t="n">
        <v>1019</v>
      </c>
      <c r="H35" s="54" t="n">
        <v>896</v>
      </c>
      <c r="I35" s="54" t="n">
        <v>1257</v>
      </c>
      <c r="J35" s="54" t="n">
        <v>1086</v>
      </c>
      <c r="K35" s="54" t="n">
        <v>411</v>
      </c>
      <c r="L35" s="54" t="n">
        <v>60</v>
      </c>
      <c r="M35" s="54" t="n">
        <v>4</v>
      </c>
      <c r="N35" s="28" t="n">
        <v>7589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34</v>
      </c>
      <c r="D36" s="55" t="n">
        <v>681</v>
      </c>
      <c r="E36" s="55" t="n">
        <v>627</v>
      </c>
      <c r="F36" s="55" t="n">
        <v>886</v>
      </c>
      <c r="G36" s="55" t="n">
        <v>1086</v>
      </c>
      <c r="H36" s="55" t="n">
        <v>944</v>
      </c>
      <c r="I36" s="55" t="n">
        <v>1444</v>
      </c>
      <c r="J36" s="55" t="n">
        <v>1124</v>
      </c>
      <c r="K36" s="55" t="n">
        <v>681</v>
      </c>
      <c r="L36" s="55" t="n">
        <v>248</v>
      </c>
      <c r="M36" s="55" t="n">
        <v>14</v>
      </c>
      <c r="N36" s="31" t="n">
        <v>8369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26</v>
      </c>
      <c r="D37" s="56" t="n">
        <v>1436</v>
      </c>
      <c r="E37" s="56" t="n">
        <v>1215</v>
      </c>
      <c r="F37" s="56" t="n">
        <v>1707</v>
      </c>
      <c r="G37" s="56" t="n">
        <v>2105</v>
      </c>
      <c r="H37" s="56" t="n">
        <v>1840</v>
      </c>
      <c r="I37" s="56" t="n">
        <v>2701</v>
      </c>
      <c r="J37" s="56" t="n">
        <v>2210</v>
      </c>
      <c r="K37" s="56" t="n">
        <v>1092</v>
      </c>
      <c r="L37" s="56" t="n">
        <v>308</v>
      </c>
      <c r="M37" s="56" t="n">
        <v>18</v>
      </c>
      <c r="N37" s="57" t="n">
        <v>15958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19</v>
      </c>
      <c r="D38" s="61" t="n">
        <v>238</v>
      </c>
      <c r="E38" s="61" t="n">
        <v>171</v>
      </c>
      <c r="F38" s="61" t="n">
        <v>239</v>
      </c>
      <c r="G38" s="61" t="n">
        <v>301</v>
      </c>
      <c r="H38" s="61" t="n">
        <v>317</v>
      </c>
      <c r="I38" s="61" t="n">
        <v>462</v>
      </c>
      <c r="J38" s="61" t="n">
        <v>297</v>
      </c>
      <c r="K38" s="61" t="n">
        <v>156</v>
      </c>
      <c r="L38" s="61" t="n">
        <v>22</v>
      </c>
      <c r="M38" s="61" t="n">
        <v>0</v>
      </c>
      <c r="N38" s="28" t="n">
        <v>2422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84</v>
      </c>
      <c r="D39" s="62" t="n">
        <v>219</v>
      </c>
      <c r="E39" s="62" t="n">
        <v>170</v>
      </c>
      <c r="F39" s="62" t="n">
        <v>253</v>
      </c>
      <c r="G39" s="62" t="n">
        <v>280</v>
      </c>
      <c r="H39" s="62" t="n">
        <v>386</v>
      </c>
      <c r="I39" s="62" t="n">
        <v>435</v>
      </c>
      <c r="J39" s="62" t="n">
        <v>361</v>
      </c>
      <c r="K39" s="62" t="n">
        <v>319</v>
      </c>
      <c r="L39" s="62" t="n">
        <v>108</v>
      </c>
      <c r="M39" s="62" t="n">
        <v>1</v>
      </c>
      <c r="N39" s="31" t="n">
        <v>2716</v>
      </c>
    </row>
    <row r="40" s="43" customFormat="true" ht="13.5" hidden="false" customHeight="true" outlineLevel="0" collapsed="false">
      <c r="A40" s="53"/>
      <c r="B40" s="20" t="s">
        <v>16</v>
      </c>
      <c r="C40" s="63" t="n">
        <v>403</v>
      </c>
      <c r="D40" s="63" t="n">
        <v>457</v>
      </c>
      <c r="E40" s="63" t="n">
        <v>341</v>
      </c>
      <c r="F40" s="63" t="n">
        <v>492</v>
      </c>
      <c r="G40" s="63" t="n">
        <v>581</v>
      </c>
      <c r="H40" s="63" t="n">
        <v>703</v>
      </c>
      <c r="I40" s="63" t="n">
        <v>897</v>
      </c>
      <c r="J40" s="63" t="n">
        <v>658</v>
      </c>
      <c r="K40" s="63" t="n">
        <v>475</v>
      </c>
      <c r="L40" s="63" t="n">
        <v>130</v>
      </c>
      <c r="M40" s="63" t="n">
        <v>1</v>
      </c>
      <c r="N40" s="57" t="n">
        <v>5138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50</v>
      </c>
      <c r="D41" s="41" t="n">
        <v>250</v>
      </c>
      <c r="E41" s="41" t="n">
        <v>202</v>
      </c>
      <c r="F41" s="41" t="n">
        <v>281</v>
      </c>
      <c r="G41" s="41" t="n">
        <v>317</v>
      </c>
      <c r="H41" s="41" t="n">
        <v>369</v>
      </c>
      <c r="I41" s="41" t="n">
        <v>466</v>
      </c>
      <c r="J41" s="41" t="n">
        <v>322</v>
      </c>
      <c r="K41" s="41" t="n">
        <v>159</v>
      </c>
      <c r="L41" s="41" t="n">
        <v>38</v>
      </c>
      <c r="M41" s="41" t="n">
        <v>0</v>
      </c>
      <c r="N41" s="54" t="n">
        <v>2654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5</v>
      </c>
      <c r="D42" s="51" t="n">
        <v>263</v>
      </c>
      <c r="E42" s="51" t="n">
        <v>204</v>
      </c>
      <c r="F42" s="51" t="n">
        <v>248</v>
      </c>
      <c r="G42" s="51" t="n">
        <v>314</v>
      </c>
      <c r="H42" s="51" t="n">
        <v>374</v>
      </c>
      <c r="I42" s="51" t="n">
        <v>450</v>
      </c>
      <c r="J42" s="51" t="n">
        <v>383</v>
      </c>
      <c r="K42" s="51" t="n">
        <v>291</v>
      </c>
      <c r="L42" s="51" t="n">
        <v>108</v>
      </c>
      <c r="M42" s="51" t="n">
        <v>3</v>
      </c>
      <c r="N42" s="55" t="n">
        <v>2853</v>
      </c>
    </row>
    <row r="43" s="50" customFormat="true" ht="12" hidden="false" customHeight="false" outlineLevel="1" collapsed="false">
      <c r="A43" s="39"/>
      <c r="B43" s="47" t="s">
        <v>16</v>
      </c>
      <c r="C43" s="64" t="n">
        <v>465</v>
      </c>
      <c r="D43" s="64" t="n">
        <v>513</v>
      </c>
      <c r="E43" s="64" t="n">
        <v>406</v>
      </c>
      <c r="F43" s="64" t="n">
        <v>529</v>
      </c>
      <c r="G43" s="64" t="n">
        <v>631</v>
      </c>
      <c r="H43" s="64" t="n">
        <v>743</v>
      </c>
      <c r="I43" s="64" t="n">
        <v>916</v>
      </c>
      <c r="J43" s="64" t="n">
        <v>705</v>
      </c>
      <c r="K43" s="64" t="n">
        <v>450</v>
      </c>
      <c r="L43" s="64" t="n">
        <v>146</v>
      </c>
      <c r="M43" s="64" t="n">
        <v>3</v>
      </c>
      <c r="N43" s="56" t="n">
        <v>5507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61</v>
      </c>
      <c r="D44" s="41" t="n">
        <v>50</v>
      </c>
      <c r="E44" s="41" t="n">
        <v>61</v>
      </c>
      <c r="F44" s="41" t="n">
        <v>74</v>
      </c>
      <c r="G44" s="41" t="n">
        <v>86</v>
      </c>
      <c r="H44" s="41" t="n">
        <v>126</v>
      </c>
      <c r="I44" s="41" t="n">
        <v>163</v>
      </c>
      <c r="J44" s="41" t="n">
        <v>98</v>
      </c>
      <c r="K44" s="41" t="n">
        <v>56</v>
      </c>
      <c r="L44" s="41" t="n">
        <v>11</v>
      </c>
      <c r="M44" s="41" t="n">
        <v>1</v>
      </c>
      <c r="N44" s="54" t="n">
        <v>787</v>
      </c>
    </row>
    <row r="45" s="50" customFormat="true" ht="12" hidden="false" customHeight="false" outlineLevel="1" collapsed="false">
      <c r="A45" s="39"/>
      <c r="B45" s="44" t="s">
        <v>15</v>
      </c>
      <c r="C45" s="51" t="n">
        <v>49</v>
      </c>
      <c r="D45" s="51" t="n">
        <v>60</v>
      </c>
      <c r="E45" s="51" t="n">
        <v>64</v>
      </c>
      <c r="F45" s="51" t="n">
        <v>68</v>
      </c>
      <c r="G45" s="51" t="n">
        <v>78</v>
      </c>
      <c r="H45" s="51" t="n">
        <v>124</v>
      </c>
      <c r="I45" s="51" t="n">
        <v>147</v>
      </c>
      <c r="J45" s="51" t="n">
        <v>122</v>
      </c>
      <c r="K45" s="51" t="n">
        <v>117</v>
      </c>
      <c r="L45" s="51" t="n">
        <v>44</v>
      </c>
      <c r="M45" s="51" t="n">
        <v>0</v>
      </c>
      <c r="N45" s="55" t="n">
        <v>873</v>
      </c>
    </row>
    <row r="46" s="50" customFormat="true" ht="12" hidden="false" customHeight="false" outlineLevel="1" collapsed="false">
      <c r="A46" s="39"/>
      <c r="B46" s="47" t="s">
        <v>16</v>
      </c>
      <c r="C46" s="64" t="n">
        <v>110</v>
      </c>
      <c r="D46" s="64" t="n">
        <v>110</v>
      </c>
      <c r="E46" s="64" t="n">
        <v>125</v>
      </c>
      <c r="F46" s="64" t="n">
        <v>142</v>
      </c>
      <c r="G46" s="64" t="n">
        <v>164</v>
      </c>
      <c r="H46" s="64" t="n">
        <v>250</v>
      </c>
      <c r="I46" s="64" t="n">
        <v>310</v>
      </c>
      <c r="J46" s="64" t="n">
        <v>220</v>
      </c>
      <c r="K46" s="64" t="n">
        <v>173</v>
      </c>
      <c r="L46" s="64" t="n">
        <v>55</v>
      </c>
      <c r="M46" s="64" t="n">
        <v>1</v>
      </c>
      <c r="N46" s="56" t="n">
        <v>1660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311</v>
      </c>
      <c r="D47" s="54" t="n">
        <v>300</v>
      </c>
      <c r="E47" s="54" t="n">
        <v>263</v>
      </c>
      <c r="F47" s="54" t="n">
        <v>355</v>
      </c>
      <c r="G47" s="54" t="n">
        <v>403</v>
      </c>
      <c r="H47" s="54" t="n">
        <v>495</v>
      </c>
      <c r="I47" s="54" t="n">
        <v>629</v>
      </c>
      <c r="J47" s="54" t="n">
        <v>420</v>
      </c>
      <c r="K47" s="54" t="n">
        <v>215</v>
      </c>
      <c r="L47" s="54" t="n">
        <v>49</v>
      </c>
      <c r="M47" s="54" t="n">
        <v>1</v>
      </c>
      <c r="N47" s="28" t="n">
        <v>3441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64</v>
      </c>
      <c r="D48" s="55" t="n">
        <v>323</v>
      </c>
      <c r="E48" s="55" t="n">
        <v>268</v>
      </c>
      <c r="F48" s="55" t="n">
        <v>316</v>
      </c>
      <c r="G48" s="55" t="n">
        <v>392</v>
      </c>
      <c r="H48" s="55" t="n">
        <v>498</v>
      </c>
      <c r="I48" s="55" t="n">
        <v>597</v>
      </c>
      <c r="J48" s="55" t="n">
        <v>505</v>
      </c>
      <c r="K48" s="55" t="n">
        <v>408</v>
      </c>
      <c r="L48" s="55" t="n">
        <v>152</v>
      </c>
      <c r="M48" s="55" t="n">
        <v>3</v>
      </c>
      <c r="N48" s="31" t="n">
        <v>3726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75</v>
      </c>
      <c r="D49" s="56" t="n">
        <v>623</v>
      </c>
      <c r="E49" s="56" t="n">
        <v>531</v>
      </c>
      <c r="F49" s="56" t="n">
        <v>671</v>
      </c>
      <c r="G49" s="56" t="n">
        <v>795</v>
      </c>
      <c r="H49" s="56" t="n">
        <v>993</v>
      </c>
      <c r="I49" s="56" t="n">
        <v>1226</v>
      </c>
      <c r="J49" s="56" t="n">
        <v>925</v>
      </c>
      <c r="K49" s="56" t="n">
        <v>623</v>
      </c>
      <c r="L49" s="56" t="n">
        <v>201</v>
      </c>
      <c r="M49" s="56" t="n">
        <v>4</v>
      </c>
      <c r="N49" s="57" t="n">
        <v>7167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35</v>
      </c>
      <c r="D50" s="41" t="n">
        <v>147</v>
      </c>
      <c r="E50" s="41" t="n">
        <v>122</v>
      </c>
      <c r="F50" s="41" t="n">
        <v>142</v>
      </c>
      <c r="G50" s="41" t="n">
        <v>195</v>
      </c>
      <c r="H50" s="41" t="n">
        <v>208</v>
      </c>
      <c r="I50" s="41" t="n">
        <v>304</v>
      </c>
      <c r="J50" s="41" t="n">
        <v>220</v>
      </c>
      <c r="K50" s="41" t="n">
        <v>117</v>
      </c>
      <c r="L50" s="41" t="n">
        <v>27</v>
      </c>
      <c r="M50" s="41" t="n">
        <v>0</v>
      </c>
      <c r="N50" s="54" t="n">
        <v>1617</v>
      </c>
    </row>
    <row r="51" s="50" customFormat="true" ht="12" hidden="false" customHeight="false" outlineLevel="1" collapsed="false">
      <c r="A51" s="39"/>
      <c r="B51" s="44" t="s">
        <v>15</v>
      </c>
      <c r="C51" s="45" t="n">
        <v>142</v>
      </c>
      <c r="D51" s="45" t="n">
        <v>136</v>
      </c>
      <c r="E51" s="45" t="n">
        <v>133</v>
      </c>
      <c r="F51" s="45" t="n">
        <v>159</v>
      </c>
      <c r="G51" s="45" t="n">
        <v>207</v>
      </c>
      <c r="H51" s="45" t="n">
        <v>235</v>
      </c>
      <c r="I51" s="45" t="n">
        <v>301</v>
      </c>
      <c r="J51" s="45" t="n">
        <v>252</v>
      </c>
      <c r="K51" s="45" t="n">
        <v>191</v>
      </c>
      <c r="L51" s="45" t="n">
        <v>108</v>
      </c>
      <c r="M51" s="45" t="n">
        <v>7</v>
      </c>
      <c r="N51" s="55" t="n">
        <v>1871</v>
      </c>
    </row>
    <row r="52" s="50" customFormat="true" ht="12" hidden="false" customHeight="false" outlineLevel="1" collapsed="false">
      <c r="A52" s="39"/>
      <c r="B52" s="47" t="s">
        <v>16</v>
      </c>
      <c r="C52" s="48" t="n">
        <v>277</v>
      </c>
      <c r="D52" s="48" t="n">
        <v>283</v>
      </c>
      <c r="E52" s="48" t="n">
        <v>255</v>
      </c>
      <c r="F52" s="48" t="n">
        <v>301</v>
      </c>
      <c r="G52" s="48" t="n">
        <v>402</v>
      </c>
      <c r="H52" s="48" t="n">
        <v>443</v>
      </c>
      <c r="I52" s="48" t="n">
        <v>605</v>
      </c>
      <c r="J52" s="48" t="n">
        <v>472</v>
      </c>
      <c r="K52" s="48" t="n">
        <v>308</v>
      </c>
      <c r="L52" s="48" t="n">
        <v>135</v>
      </c>
      <c r="M52" s="48" t="n">
        <v>7</v>
      </c>
      <c r="N52" s="56" t="n">
        <v>3488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4</v>
      </c>
      <c r="D53" s="41" t="n">
        <v>86</v>
      </c>
      <c r="E53" s="41" t="n">
        <v>99</v>
      </c>
      <c r="F53" s="41" t="n">
        <v>97</v>
      </c>
      <c r="G53" s="41" t="n">
        <v>149</v>
      </c>
      <c r="H53" s="41" t="n">
        <v>138</v>
      </c>
      <c r="I53" s="41" t="n">
        <v>204</v>
      </c>
      <c r="J53" s="41" t="n">
        <v>157</v>
      </c>
      <c r="K53" s="41" t="n">
        <v>76</v>
      </c>
      <c r="L53" s="41" t="n">
        <v>15</v>
      </c>
      <c r="M53" s="41" t="n">
        <v>0</v>
      </c>
      <c r="N53" s="54" t="n">
        <v>1115</v>
      </c>
    </row>
    <row r="54" s="50" customFormat="true" ht="12" hidden="false" customHeight="false" outlineLevel="1" collapsed="false">
      <c r="A54" s="39"/>
      <c r="B54" s="44" t="s">
        <v>15</v>
      </c>
      <c r="C54" s="45" t="n">
        <v>71</v>
      </c>
      <c r="D54" s="45" t="n">
        <v>88</v>
      </c>
      <c r="E54" s="45" t="n">
        <v>93</v>
      </c>
      <c r="F54" s="45" t="n">
        <v>110</v>
      </c>
      <c r="G54" s="45" t="n">
        <v>154</v>
      </c>
      <c r="H54" s="45" t="n">
        <v>159</v>
      </c>
      <c r="I54" s="45" t="n">
        <v>214</v>
      </c>
      <c r="J54" s="45" t="n">
        <v>155</v>
      </c>
      <c r="K54" s="45" t="n">
        <v>153</v>
      </c>
      <c r="L54" s="45" t="n">
        <v>54</v>
      </c>
      <c r="M54" s="45" t="n">
        <v>2</v>
      </c>
      <c r="N54" s="55" t="n">
        <v>1253</v>
      </c>
    </row>
    <row r="55" s="50" customFormat="true" ht="12" hidden="false" customHeight="false" outlineLevel="1" collapsed="false">
      <c r="A55" s="39"/>
      <c r="B55" s="47" t="s">
        <v>16</v>
      </c>
      <c r="C55" s="48" t="n">
        <v>165</v>
      </c>
      <c r="D55" s="48" t="n">
        <v>174</v>
      </c>
      <c r="E55" s="48" t="n">
        <v>192</v>
      </c>
      <c r="F55" s="48" t="n">
        <v>207</v>
      </c>
      <c r="G55" s="48" t="n">
        <v>303</v>
      </c>
      <c r="H55" s="48" t="n">
        <v>297</v>
      </c>
      <c r="I55" s="48" t="n">
        <v>418</v>
      </c>
      <c r="J55" s="48" t="n">
        <v>312</v>
      </c>
      <c r="K55" s="48" t="n">
        <v>229</v>
      </c>
      <c r="L55" s="48" t="n">
        <v>69</v>
      </c>
      <c r="M55" s="48" t="n">
        <v>2</v>
      </c>
      <c r="N55" s="56" t="n">
        <v>2368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92</v>
      </c>
      <c r="D56" s="41" t="n">
        <v>108</v>
      </c>
      <c r="E56" s="41" t="n">
        <v>104</v>
      </c>
      <c r="F56" s="41" t="n">
        <v>110</v>
      </c>
      <c r="G56" s="41" t="n">
        <v>143</v>
      </c>
      <c r="H56" s="41" t="n">
        <v>168</v>
      </c>
      <c r="I56" s="41" t="n">
        <v>208</v>
      </c>
      <c r="J56" s="41" t="n">
        <v>128</v>
      </c>
      <c r="K56" s="41" t="n">
        <v>96</v>
      </c>
      <c r="L56" s="41" t="n">
        <v>12</v>
      </c>
      <c r="M56" s="41" t="n">
        <v>0</v>
      </c>
      <c r="N56" s="54" t="n">
        <v>1169</v>
      </c>
    </row>
    <row r="57" s="50" customFormat="true" ht="12" hidden="false" customHeight="false" outlineLevel="1" collapsed="false">
      <c r="A57" s="39"/>
      <c r="B57" s="44" t="s">
        <v>15</v>
      </c>
      <c r="C57" s="45" t="n">
        <v>93</v>
      </c>
      <c r="D57" s="45" t="n">
        <v>88</v>
      </c>
      <c r="E57" s="45" t="n">
        <v>102</v>
      </c>
      <c r="F57" s="45" t="n">
        <v>110</v>
      </c>
      <c r="G57" s="45" t="n">
        <v>125</v>
      </c>
      <c r="H57" s="45" t="n">
        <v>188</v>
      </c>
      <c r="I57" s="45" t="n">
        <v>192</v>
      </c>
      <c r="J57" s="45" t="n">
        <v>163</v>
      </c>
      <c r="K57" s="45" t="n">
        <v>147</v>
      </c>
      <c r="L57" s="45" t="n">
        <v>44</v>
      </c>
      <c r="M57" s="45" t="n">
        <v>1</v>
      </c>
      <c r="N57" s="55" t="n">
        <v>1253</v>
      </c>
    </row>
    <row r="58" s="50" customFormat="true" ht="12" hidden="false" customHeight="false" outlineLevel="1" collapsed="false">
      <c r="A58" s="39"/>
      <c r="B58" s="47" t="s">
        <v>16</v>
      </c>
      <c r="C58" s="48" t="n">
        <v>185</v>
      </c>
      <c r="D58" s="48" t="n">
        <v>196</v>
      </c>
      <c r="E58" s="48" t="n">
        <v>206</v>
      </c>
      <c r="F58" s="48" t="n">
        <v>220</v>
      </c>
      <c r="G58" s="48" t="n">
        <v>268</v>
      </c>
      <c r="H58" s="48" t="n">
        <v>356</v>
      </c>
      <c r="I58" s="48" t="n">
        <v>400</v>
      </c>
      <c r="J58" s="48" t="n">
        <v>291</v>
      </c>
      <c r="K58" s="48" t="n">
        <v>243</v>
      </c>
      <c r="L58" s="48" t="n">
        <v>56</v>
      </c>
      <c r="M58" s="48" t="n">
        <v>1</v>
      </c>
      <c r="N58" s="56" t="n">
        <v>2422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2</v>
      </c>
      <c r="D59" s="41" t="n">
        <v>73</v>
      </c>
      <c r="E59" s="41" t="n">
        <v>51</v>
      </c>
      <c r="F59" s="41" t="n">
        <v>56</v>
      </c>
      <c r="G59" s="41" t="n">
        <v>90</v>
      </c>
      <c r="H59" s="41" t="n">
        <v>118</v>
      </c>
      <c r="I59" s="41" t="n">
        <v>141</v>
      </c>
      <c r="J59" s="41" t="n">
        <v>115</v>
      </c>
      <c r="K59" s="41" t="n">
        <v>48</v>
      </c>
      <c r="L59" s="41" t="n">
        <v>8</v>
      </c>
      <c r="M59" s="41" t="n">
        <v>0</v>
      </c>
      <c r="N59" s="54" t="n">
        <v>752</v>
      </c>
    </row>
    <row r="60" s="50" customFormat="true" ht="12" hidden="false" customHeight="false" outlineLevel="1" collapsed="false">
      <c r="A60" s="39"/>
      <c r="B60" s="44" t="s">
        <v>15</v>
      </c>
      <c r="C60" s="45" t="n">
        <v>42</v>
      </c>
      <c r="D60" s="45" t="n">
        <v>64</v>
      </c>
      <c r="E60" s="45" t="n">
        <v>57</v>
      </c>
      <c r="F60" s="45" t="n">
        <v>68</v>
      </c>
      <c r="G60" s="45" t="n">
        <v>80</v>
      </c>
      <c r="H60" s="45" t="n">
        <v>93</v>
      </c>
      <c r="I60" s="45" t="n">
        <v>131</v>
      </c>
      <c r="J60" s="45" t="n">
        <v>129</v>
      </c>
      <c r="K60" s="45" t="n">
        <v>93</v>
      </c>
      <c r="L60" s="45" t="n">
        <v>22</v>
      </c>
      <c r="M60" s="45" t="n">
        <v>0</v>
      </c>
      <c r="N60" s="55" t="n">
        <v>779</v>
      </c>
    </row>
    <row r="61" s="50" customFormat="true" ht="12" hidden="false" customHeight="false" outlineLevel="1" collapsed="false">
      <c r="A61" s="39"/>
      <c r="B61" s="47" t="s">
        <v>16</v>
      </c>
      <c r="C61" s="48" t="n">
        <v>94</v>
      </c>
      <c r="D61" s="48" t="n">
        <v>137</v>
      </c>
      <c r="E61" s="48" t="n">
        <v>108</v>
      </c>
      <c r="F61" s="48" t="n">
        <v>124</v>
      </c>
      <c r="G61" s="48" t="n">
        <v>170</v>
      </c>
      <c r="H61" s="48" t="n">
        <v>211</v>
      </c>
      <c r="I61" s="48" t="n">
        <v>272</v>
      </c>
      <c r="J61" s="48" t="n">
        <v>244</v>
      </c>
      <c r="K61" s="48" t="n">
        <v>141</v>
      </c>
      <c r="L61" s="48" t="n">
        <v>30</v>
      </c>
      <c r="M61" s="48" t="n">
        <v>0</v>
      </c>
      <c r="N61" s="56" t="n">
        <v>153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73</v>
      </c>
      <c r="D62" s="54" t="n">
        <v>414</v>
      </c>
      <c r="E62" s="54" t="n">
        <v>376</v>
      </c>
      <c r="F62" s="54" t="n">
        <v>405</v>
      </c>
      <c r="G62" s="54" t="n">
        <v>577</v>
      </c>
      <c r="H62" s="54" t="n">
        <v>632</v>
      </c>
      <c r="I62" s="54" t="n">
        <v>857</v>
      </c>
      <c r="J62" s="54" t="n">
        <v>620</v>
      </c>
      <c r="K62" s="54" t="n">
        <v>337</v>
      </c>
      <c r="L62" s="54" t="n">
        <v>62</v>
      </c>
      <c r="M62" s="54" t="n">
        <v>0</v>
      </c>
      <c r="N62" s="28" t="n">
        <v>4653</v>
      </c>
    </row>
    <row r="63" customFormat="false" ht="12" hidden="false" customHeight="false" outlineLevel="0" collapsed="false">
      <c r="A63" s="53"/>
      <c r="B63" s="17" t="s">
        <v>15</v>
      </c>
      <c r="C63" s="55" t="n">
        <v>348</v>
      </c>
      <c r="D63" s="55" t="n">
        <v>376</v>
      </c>
      <c r="E63" s="55" t="n">
        <v>385</v>
      </c>
      <c r="F63" s="55" t="n">
        <v>447</v>
      </c>
      <c r="G63" s="55" t="n">
        <v>566</v>
      </c>
      <c r="H63" s="55" t="n">
        <v>675</v>
      </c>
      <c r="I63" s="55" t="n">
        <v>838</v>
      </c>
      <c r="J63" s="55" t="n">
        <v>699</v>
      </c>
      <c r="K63" s="55" t="n">
        <v>584</v>
      </c>
      <c r="L63" s="55" t="n">
        <v>228</v>
      </c>
      <c r="M63" s="55" t="n">
        <v>10</v>
      </c>
      <c r="N63" s="31" t="n">
        <v>5156</v>
      </c>
    </row>
    <row r="64" customFormat="false" ht="12" hidden="false" customHeight="false" outlineLevel="0" collapsed="false">
      <c r="A64" s="53"/>
      <c r="B64" s="20" t="s">
        <v>16</v>
      </c>
      <c r="C64" s="56" t="n">
        <v>721</v>
      </c>
      <c r="D64" s="56" t="n">
        <v>790</v>
      </c>
      <c r="E64" s="56" t="n">
        <v>761</v>
      </c>
      <c r="F64" s="56" t="n">
        <v>852</v>
      </c>
      <c r="G64" s="56" t="n">
        <v>1143</v>
      </c>
      <c r="H64" s="56" t="n">
        <v>1307</v>
      </c>
      <c r="I64" s="56" t="n">
        <v>1695</v>
      </c>
      <c r="J64" s="56" t="n">
        <v>1319</v>
      </c>
      <c r="K64" s="56" t="n">
        <v>921</v>
      </c>
      <c r="L64" s="56" t="n">
        <v>290</v>
      </c>
      <c r="M64" s="56" t="n">
        <v>10</v>
      </c>
      <c r="N64" s="57" t="n">
        <v>9809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39</v>
      </c>
      <c r="D65" s="61" t="n">
        <v>212</v>
      </c>
      <c r="E65" s="61" t="n">
        <v>171</v>
      </c>
      <c r="F65" s="61" t="n">
        <v>193</v>
      </c>
      <c r="G65" s="61" t="n">
        <v>242</v>
      </c>
      <c r="H65" s="61" t="n">
        <v>364</v>
      </c>
      <c r="I65" s="61" t="n">
        <v>468</v>
      </c>
      <c r="J65" s="61" t="n">
        <v>286</v>
      </c>
      <c r="K65" s="61" t="n">
        <v>161</v>
      </c>
      <c r="L65" s="61" t="n">
        <v>29</v>
      </c>
      <c r="M65" s="61" t="n">
        <v>0</v>
      </c>
      <c r="N65" s="28" t="n">
        <v>2265</v>
      </c>
    </row>
    <row r="66" customFormat="false" ht="12" hidden="false" customHeight="false" outlineLevel="0" collapsed="false">
      <c r="A66" s="53"/>
      <c r="B66" s="17" t="s">
        <v>15</v>
      </c>
      <c r="C66" s="62" t="n">
        <v>121</v>
      </c>
      <c r="D66" s="62" t="n">
        <v>196</v>
      </c>
      <c r="E66" s="62" t="n">
        <v>167</v>
      </c>
      <c r="F66" s="62" t="n">
        <v>188</v>
      </c>
      <c r="G66" s="62" t="n">
        <v>274</v>
      </c>
      <c r="H66" s="62" t="n">
        <v>412</v>
      </c>
      <c r="I66" s="62" t="n">
        <v>502</v>
      </c>
      <c r="J66" s="62" t="n">
        <v>357</v>
      </c>
      <c r="K66" s="62" t="n">
        <v>374</v>
      </c>
      <c r="L66" s="62" t="n">
        <v>138</v>
      </c>
      <c r="M66" s="62" t="n">
        <v>5</v>
      </c>
      <c r="N66" s="31" t="n">
        <v>2734</v>
      </c>
    </row>
    <row r="67" customFormat="false" ht="12" hidden="false" customHeight="false" outlineLevel="0" collapsed="false">
      <c r="A67" s="53"/>
      <c r="B67" s="20" t="s">
        <v>16</v>
      </c>
      <c r="C67" s="63" t="n">
        <v>260</v>
      </c>
      <c r="D67" s="63" t="n">
        <v>408</v>
      </c>
      <c r="E67" s="63" t="n">
        <v>338</v>
      </c>
      <c r="F67" s="63" t="n">
        <v>381</v>
      </c>
      <c r="G67" s="63" t="n">
        <v>516</v>
      </c>
      <c r="H67" s="63" t="n">
        <v>776</v>
      </c>
      <c r="I67" s="63" t="n">
        <v>970</v>
      </c>
      <c r="J67" s="63" t="n">
        <v>643</v>
      </c>
      <c r="K67" s="63" t="n">
        <v>535</v>
      </c>
      <c r="L67" s="63" t="n">
        <v>167</v>
      </c>
      <c r="M67" s="63" t="n">
        <v>5</v>
      </c>
      <c r="N67" s="57" t="n">
        <v>4999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v>6156</v>
      </c>
      <c r="D68" s="65" t="n">
        <v>6714</v>
      </c>
      <c r="E68" s="65" t="n">
        <v>5474</v>
      </c>
      <c r="F68" s="65" t="n">
        <v>7037</v>
      </c>
      <c r="G68" s="65" t="n">
        <v>8878</v>
      </c>
      <c r="H68" s="65" t="n">
        <v>8340</v>
      </c>
      <c r="I68" s="65" t="n">
        <v>9795</v>
      </c>
      <c r="J68" s="65" t="n">
        <v>7527</v>
      </c>
      <c r="K68" s="65" t="n">
        <v>3754</v>
      </c>
      <c r="L68" s="65" t="n">
        <v>602</v>
      </c>
      <c r="M68" s="65" t="n">
        <v>12</v>
      </c>
      <c r="N68" s="28" t="n">
        <v>64289</v>
      </c>
    </row>
    <row r="69" customFormat="false" ht="12" hidden="false" customHeight="false" outlineLevel="0" collapsed="false">
      <c r="A69" s="26"/>
      <c r="B69" s="30" t="s">
        <v>15</v>
      </c>
      <c r="C69" s="31" t="n">
        <v>5749</v>
      </c>
      <c r="D69" s="31" t="n">
        <v>6394</v>
      </c>
      <c r="E69" s="31" t="n">
        <v>5454</v>
      </c>
      <c r="F69" s="31" t="n">
        <v>7260</v>
      </c>
      <c r="G69" s="31" t="n">
        <v>9179</v>
      </c>
      <c r="H69" s="31" t="n">
        <v>9247</v>
      </c>
      <c r="I69" s="31" t="n">
        <v>10317</v>
      </c>
      <c r="J69" s="31" t="n">
        <v>9075</v>
      </c>
      <c r="K69" s="31" t="n">
        <v>6361</v>
      </c>
      <c r="L69" s="31" t="n">
        <v>2182</v>
      </c>
      <c r="M69" s="31" t="n">
        <v>90</v>
      </c>
      <c r="N69" s="31" t="n">
        <v>71308</v>
      </c>
    </row>
    <row r="70" customFormat="false" ht="12" hidden="false" customHeight="false" outlineLevel="0" collapsed="false">
      <c r="A70" s="26"/>
      <c r="B70" s="33" t="s">
        <v>16</v>
      </c>
      <c r="C70" s="66" t="n">
        <v>11905</v>
      </c>
      <c r="D70" s="66" t="n">
        <v>13108</v>
      </c>
      <c r="E70" s="66" t="n">
        <v>10928</v>
      </c>
      <c r="F70" s="66" t="n">
        <v>14297</v>
      </c>
      <c r="G70" s="66" t="n">
        <v>18057</v>
      </c>
      <c r="H70" s="66" t="n">
        <v>17587</v>
      </c>
      <c r="I70" s="66" t="n">
        <v>20112</v>
      </c>
      <c r="J70" s="66" t="n">
        <v>16602</v>
      </c>
      <c r="K70" s="66" t="n">
        <v>10115</v>
      </c>
      <c r="L70" s="66" t="n">
        <v>2784</v>
      </c>
      <c r="M70" s="66" t="n">
        <v>102</v>
      </c>
      <c r="N70" s="66" t="n">
        <v>135597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令和元年10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686</v>
      </c>
      <c r="D2" s="41" t="n">
        <v>10406</v>
      </c>
      <c r="E2" s="41" t="n">
        <v>4211</v>
      </c>
      <c r="F2" s="41" t="n">
        <v>1834</v>
      </c>
      <c r="G2" s="54" t="n">
        <v>17303</v>
      </c>
      <c r="H2" s="70" t="n">
        <v>0.155233196555511</v>
      </c>
      <c r="I2" s="70" t="n">
        <v>0.601398601398601</v>
      </c>
      <c r="J2" s="70" t="n">
        <v>0.243368202045888</v>
      </c>
      <c r="K2" s="70" t="n">
        <v>0.105993180373346</v>
      </c>
      <c r="L2" s="69" t="n"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28</v>
      </c>
      <c r="D3" s="45" t="n">
        <v>11214</v>
      </c>
      <c r="E3" s="45" t="n">
        <v>5947</v>
      </c>
      <c r="F3" s="45" t="n">
        <v>3223</v>
      </c>
      <c r="G3" s="55" t="n">
        <v>19589</v>
      </c>
      <c r="H3" s="71" t="n">
        <v>0.123947113175762</v>
      </c>
      <c r="I3" s="71" t="n">
        <v>0.572464138036653</v>
      </c>
      <c r="J3" s="71" t="n">
        <v>0.303588748787585</v>
      </c>
      <c r="K3" s="71" t="n">
        <v>0.164531114400939</v>
      </c>
      <c r="L3" s="69" t="n"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114</v>
      </c>
      <c r="D4" s="48" t="n">
        <v>21620</v>
      </c>
      <c r="E4" s="48" t="n">
        <v>10158</v>
      </c>
      <c r="F4" s="48" t="n">
        <v>5057</v>
      </c>
      <c r="G4" s="56" t="n">
        <v>36892</v>
      </c>
      <c r="H4" s="72" t="n">
        <v>0.138620839206332</v>
      </c>
      <c r="I4" s="72" t="n">
        <v>0.586034912718205</v>
      </c>
      <c r="J4" s="72" t="n">
        <v>0.275344248075464</v>
      </c>
      <c r="K4" s="72" t="n">
        <v>0.137075788788897</v>
      </c>
      <c r="L4" s="69" t="n"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851</v>
      </c>
      <c r="D5" s="41" t="n">
        <v>2936</v>
      </c>
      <c r="E5" s="41" t="n">
        <v>969</v>
      </c>
      <c r="F5" s="41" t="n">
        <v>420</v>
      </c>
      <c r="G5" s="54" t="n">
        <v>4756</v>
      </c>
      <c r="H5" s="70" t="n">
        <v>0.178931875525652</v>
      </c>
      <c r="I5" s="70" t="n">
        <v>0.617325483599664</v>
      </c>
      <c r="J5" s="70" t="n">
        <v>0.203742640874685</v>
      </c>
      <c r="K5" s="70" t="n">
        <v>0.088309503784693</v>
      </c>
      <c r="L5" s="69" t="n"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792</v>
      </c>
      <c r="D6" s="45" t="n">
        <v>2902</v>
      </c>
      <c r="E6" s="45" t="n">
        <v>1283</v>
      </c>
      <c r="F6" s="45" t="n">
        <v>669</v>
      </c>
      <c r="G6" s="55" t="n">
        <v>4977</v>
      </c>
      <c r="H6" s="71" t="n">
        <v>0.159132007233273</v>
      </c>
      <c r="I6" s="71" t="n">
        <v>0.583082178018887</v>
      </c>
      <c r="J6" s="71" t="n">
        <v>0.25778581474784</v>
      </c>
      <c r="K6" s="71" t="n">
        <v>0.134418324291742</v>
      </c>
      <c r="L6" s="69" t="n"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643</v>
      </c>
      <c r="D7" s="48" t="n">
        <v>5838</v>
      </c>
      <c r="E7" s="48" t="n">
        <v>2252</v>
      </c>
      <c r="F7" s="48" t="n">
        <v>1089</v>
      </c>
      <c r="G7" s="56" t="n">
        <v>9733</v>
      </c>
      <c r="H7" s="72" t="n">
        <v>0.168807150929826</v>
      </c>
      <c r="I7" s="72" t="n">
        <v>0.599815062159663</v>
      </c>
      <c r="J7" s="72" t="n">
        <v>0.231377786910511</v>
      </c>
      <c r="K7" s="72" t="n">
        <v>0.111887393403884</v>
      </c>
      <c r="L7" s="69" t="n"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39</v>
      </c>
      <c r="D8" s="41" t="n">
        <v>1550</v>
      </c>
      <c r="E8" s="41" t="n">
        <v>749</v>
      </c>
      <c r="F8" s="41" t="n">
        <v>307</v>
      </c>
      <c r="G8" s="54" t="n">
        <v>2638</v>
      </c>
      <c r="H8" s="70" t="n">
        <v>0.128506444275967</v>
      </c>
      <c r="I8" s="70" t="n">
        <v>0.587566338134951</v>
      </c>
      <c r="J8" s="70" t="n">
        <v>0.283927217589083</v>
      </c>
      <c r="K8" s="70" t="n">
        <v>0.116376042456406</v>
      </c>
      <c r="L8" s="69" t="n"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27</v>
      </c>
      <c r="D9" s="45" t="n">
        <v>1532</v>
      </c>
      <c r="E9" s="45" t="n">
        <v>979</v>
      </c>
      <c r="F9" s="45" t="n">
        <v>519</v>
      </c>
      <c r="G9" s="55" t="n">
        <v>2838</v>
      </c>
      <c r="H9" s="71" t="n">
        <v>0.115221987315011</v>
      </c>
      <c r="I9" s="71" t="n">
        <v>0.539816772374912</v>
      </c>
      <c r="J9" s="71" t="n">
        <v>0.344961240310078</v>
      </c>
      <c r="K9" s="71" t="n">
        <v>0.182875264270613</v>
      </c>
      <c r="L9" s="69" t="n"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666</v>
      </c>
      <c r="D10" s="48" t="n">
        <v>3082</v>
      </c>
      <c r="E10" s="48" t="n">
        <v>1728</v>
      </c>
      <c r="F10" s="48" t="n">
        <v>826</v>
      </c>
      <c r="G10" s="56" t="n">
        <v>5476</v>
      </c>
      <c r="H10" s="72" t="n">
        <v>0.121621621621622</v>
      </c>
      <c r="I10" s="72" t="n">
        <v>0.56281957633309</v>
      </c>
      <c r="J10" s="72" t="n">
        <v>0.315558802045289</v>
      </c>
      <c r="K10" s="72" t="n">
        <v>0.150840029218408</v>
      </c>
      <c r="L10" s="69" t="n"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74</v>
      </c>
      <c r="D11" s="41" t="n">
        <v>1032</v>
      </c>
      <c r="E11" s="41" t="n">
        <v>669</v>
      </c>
      <c r="F11" s="41" t="n">
        <v>317</v>
      </c>
      <c r="G11" s="54" t="n">
        <v>1875</v>
      </c>
      <c r="H11" s="70" t="n">
        <v>0.0928</v>
      </c>
      <c r="I11" s="70" t="n">
        <v>0.5504</v>
      </c>
      <c r="J11" s="70" t="n">
        <v>0.3568</v>
      </c>
      <c r="K11" s="70" t="n">
        <v>0.169066666666667</v>
      </c>
      <c r="L11" s="69" t="n"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09</v>
      </c>
      <c r="D12" s="45" t="n">
        <v>1033</v>
      </c>
      <c r="E12" s="45" t="n">
        <v>966</v>
      </c>
      <c r="F12" s="45" t="n">
        <v>635</v>
      </c>
      <c r="G12" s="55" t="n">
        <v>2208</v>
      </c>
      <c r="H12" s="71" t="n">
        <v>0.0946557971014493</v>
      </c>
      <c r="I12" s="71" t="n">
        <v>0.467844202898551</v>
      </c>
      <c r="J12" s="71" t="n">
        <v>0.4375</v>
      </c>
      <c r="K12" s="71" t="n">
        <v>0.287590579710145</v>
      </c>
      <c r="L12" s="69" t="n"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383</v>
      </c>
      <c r="D13" s="48" t="n">
        <v>2065</v>
      </c>
      <c r="E13" s="48" t="n">
        <v>1635</v>
      </c>
      <c r="F13" s="48" t="n">
        <v>952</v>
      </c>
      <c r="G13" s="56" t="n">
        <v>4083</v>
      </c>
      <c r="H13" s="72" t="n">
        <v>0.0938035758021063</v>
      </c>
      <c r="I13" s="72" t="n">
        <v>0.505755571883419</v>
      </c>
      <c r="J13" s="72" t="n">
        <v>0.400440852314475</v>
      </c>
      <c r="K13" s="72" t="n">
        <v>0.233161890766593</v>
      </c>
      <c r="L13" s="69" t="n"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56</v>
      </c>
      <c r="D14" s="41" t="n">
        <v>8347</v>
      </c>
      <c r="E14" s="41" t="n">
        <v>3109</v>
      </c>
      <c r="F14" s="41" t="n">
        <v>1553</v>
      </c>
      <c r="G14" s="54" t="n">
        <v>13912</v>
      </c>
      <c r="H14" s="70" t="n">
        <v>0.176538240368028</v>
      </c>
      <c r="I14" s="70" t="n">
        <v>0.599985623921794</v>
      </c>
      <c r="J14" s="70" t="n">
        <v>0.223476135710178</v>
      </c>
      <c r="K14" s="70" t="n">
        <v>0.111630247268545</v>
      </c>
      <c r="L14" s="69" t="n"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38</v>
      </c>
      <c r="D15" s="45" t="n">
        <v>8711</v>
      </c>
      <c r="E15" s="45" t="n">
        <v>4090</v>
      </c>
      <c r="F15" s="45" t="n">
        <v>2174</v>
      </c>
      <c r="G15" s="55" t="n">
        <v>15139</v>
      </c>
      <c r="H15" s="71" t="n">
        <v>0.154435563775679</v>
      </c>
      <c r="I15" s="71" t="n">
        <v>0.575401281458485</v>
      </c>
      <c r="J15" s="71" t="n">
        <v>0.270163154765837</v>
      </c>
      <c r="K15" s="71" t="n">
        <v>0.143602615760618</v>
      </c>
      <c r="L15" s="69" t="n"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94</v>
      </c>
      <c r="D16" s="48" t="n">
        <v>17058</v>
      </c>
      <c r="E16" s="48" t="n">
        <v>7199</v>
      </c>
      <c r="F16" s="48" t="n">
        <v>3727</v>
      </c>
      <c r="G16" s="56" t="n">
        <v>29051</v>
      </c>
      <c r="H16" s="72" t="n">
        <v>0.165020137000448</v>
      </c>
      <c r="I16" s="72" t="n">
        <v>0.587174279714984</v>
      </c>
      <c r="J16" s="72" t="n">
        <v>0.247805583284569</v>
      </c>
      <c r="K16" s="72" t="n">
        <v>0.128291625073147</v>
      </c>
      <c r="L16" s="69" t="n"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74</v>
      </c>
      <c r="D17" s="41" t="n">
        <v>572</v>
      </c>
      <c r="E17" s="41" t="n">
        <v>334</v>
      </c>
      <c r="F17" s="41" t="n">
        <v>153</v>
      </c>
      <c r="G17" s="54" t="n">
        <v>980</v>
      </c>
      <c r="H17" s="70" t="n">
        <v>0.0755102040816327</v>
      </c>
      <c r="I17" s="70" t="n">
        <v>0.583673469387755</v>
      </c>
      <c r="J17" s="70" t="n">
        <v>0.340816326530612</v>
      </c>
      <c r="K17" s="70" t="n">
        <v>0.156122448979592</v>
      </c>
      <c r="L17" s="69" t="n"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0</v>
      </c>
      <c r="D18" s="45" t="n">
        <v>506</v>
      </c>
      <c r="E18" s="45" t="n">
        <v>475</v>
      </c>
      <c r="F18" s="45" t="n">
        <v>291</v>
      </c>
      <c r="G18" s="55" t="n">
        <v>1061</v>
      </c>
      <c r="H18" s="71" t="n">
        <v>0.0754005655042413</v>
      </c>
      <c r="I18" s="71" t="n">
        <v>0.476908576814326</v>
      </c>
      <c r="J18" s="71" t="n">
        <v>0.447690857681433</v>
      </c>
      <c r="K18" s="71" t="n">
        <v>0.274269557021678</v>
      </c>
      <c r="L18" s="69" t="n"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54</v>
      </c>
      <c r="D19" s="48" t="n">
        <v>1078</v>
      </c>
      <c r="E19" s="48" t="n">
        <v>809</v>
      </c>
      <c r="F19" s="48" t="n">
        <v>444</v>
      </c>
      <c r="G19" s="56" t="n">
        <v>2041</v>
      </c>
      <c r="H19" s="72" t="n">
        <v>0.075453209211171</v>
      </c>
      <c r="I19" s="72" t="n">
        <v>0.528172464478197</v>
      </c>
      <c r="J19" s="72" t="n">
        <v>0.396374326310632</v>
      </c>
      <c r="K19" s="72" t="n">
        <v>0.217540421362077</v>
      </c>
      <c r="L19" s="69" t="n"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65</v>
      </c>
      <c r="D20" s="41" t="n">
        <v>1361</v>
      </c>
      <c r="E20" s="41" t="n">
        <v>829</v>
      </c>
      <c r="F20" s="41" t="n">
        <v>371</v>
      </c>
      <c r="G20" s="54" t="n">
        <v>2455</v>
      </c>
      <c r="H20" s="70" t="n">
        <v>0.107942973523422</v>
      </c>
      <c r="I20" s="70" t="n">
        <v>0.554378818737271</v>
      </c>
      <c r="J20" s="70" t="n">
        <v>0.337678207739308</v>
      </c>
      <c r="K20" s="70" t="n">
        <v>0.15112016293279</v>
      </c>
      <c r="L20" s="69" t="n"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80</v>
      </c>
      <c r="D21" s="51" t="n">
        <v>1418</v>
      </c>
      <c r="E21" s="51" t="n">
        <v>1097</v>
      </c>
      <c r="F21" s="51" t="n">
        <v>625</v>
      </c>
      <c r="G21" s="55" t="n">
        <v>2795</v>
      </c>
      <c r="H21" s="71" t="n">
        <v>0.100178890876565</v>
      </c>
      <c r="I21" s="71" t="n">
        <v>0.507334525939177</v>
      </c>
      <c r="J21" s="71" t="n">
        <v>0.392486583184258</v>
      </c>
      <c r="K21" s="71" t="n">
        <v>0.223613595706619</v>
      </c>
      <c r="L21" s="69" t="n"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45</v>
      </c>
      <c r="D22" s="48" t="n">
        <v>2779</v>
      </c>
      <c r="E22" s="48" t="n">
        <v>1926</v>
      </c>
      <c r="F22" s="48" t="n">
        <v>996</v>
      </c>
      <c r="G22" s="56" t="n">
        <v>5250</v>
      </c>
      <c r="H22" s="72" t="n">
        <v>0.103809523809524</v>
      </c>
      <c r="I22" s="72" t="n">
        <v>0.529333333333333</v>
      </c>
      <c r="J22" s="72" t="n">
        <v>0.366857142857143</v>
      </c>
      <c r="K22" s="72" t="n">
        <v>0.189714285714286</v>
      </c>
      <c r="L22" s="69" t="n"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6845</v>
      </c>
      <c r="D23" s="54" t="n">
        <v>26204</v>
      </c>
      <c r="E23" s="54" t="n">
        <v>10870</v>
      </c>
      <c r="F23" s="54" t="n">
        <v>4955</v>
      </c>
      <c r="G23" s="28" t="n">
        <v>43919</v>
      </c>
      <c r="H23" s="73" t="n">
        <v>0.155855096882898</v>
      </c>
      <c r="I23" s="73" t="n">
        <v>0.596643821580637</v>
      </c>
      <c r="J23" s="73" t="n">
        <v>0.247501081536465</v>
      </c>
      <c r="K23" s="73" t="n">
        <v>0.112821330176006</v>
      </c>
      <c r="L23" s="69" t="n"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454</v>
      </c>
      <c r="D24" s="55" t="n">
        <v>27316</v>
      </c>
      <c r="E24" s="55" t="n">
        <v>14837</v>
      </c>
      <c r="F24" s="55" t="n">
        <v>8136</v>
      </c>
      <c r="G24" s="31" t="n">
        <v>48607</v>
      </c>
      <c r="H24" s="74" t="n">
        <v>0.132779229329109</v>
      </c>
      <c r="I24" s="74" t="n">
        <v>0.561976670026951</v>
      </c>
      <c r="J24" s="74" t="n">
        <v>0.30524410064394</v>
      </c>
      <c r="K24" s="74" t="n">
        <v>0.167383298701833</v>
      </c>
      <c r="L24" s="69" t="n"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299</v>
      </c>
      <c r="D25" s="56" t="n">
        <v>53520</v>
      </c>
      <c r="E25" s="56" t="n">
        <v>25707</v>
      </c>
      <c r="F25" s="56" t="n">
        <v>13091</v>
      </c>
      <c r="G25" s="57" t="n">
        <v>92526</v>
      </c>
      <c r="H25" s="75" t="n">
        <v>0.143732572466118</v>
      </c>
      <c r="I25" s="75" t="n">
        <v>0.57843200830037</v>
      </c>
      <c r="J25" s="75" t="n">
        <v>0.277835419233513</v>
      </c>
      <c r="K25" s="75" t="n">
        <v>0.141484555692454</v>
      </c>
      <c r="L25" s="69" t="n"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963</v>
      </c>
      <c r="D26" s="58" t="n">
        <v>3602</v>
      </c>
      <c r="E26" s="58" t="n">
        <v>1883</v>
      </c>
      <c r="F26" s="58" t="n">
        <v>699</v>
      </c>
      <c r="G26" s="28" t="n">
        <v>6448</v>
      </c>
      <c r="H26" s="70" t="n">
        <v>0.149348635235732</v>
      </c>
      <c r="I26" s="70" t="n">
        <v>0.558622828784119</v>
      </c>
      <c r="J26" s="70" t="n">
        <v>0.292028535980149</v>
      </c>
      <c r="K26" s="70" t="n">
        <v>0.10840570719603</v>
      </c>
      <c r="L26" s="69" t="n"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28</v>
      </c>
      <c r="D27" s="59" t="n">
        <v>3865</v>
      </c>
      <c r="E27" s="59" t="n">
        <v>2334</v>
      </c>
      <c r="F27" s="59" t="n">
        <v>1045</v>
      </c>
      <c r="G27" s="31" t="n">
        <v>7027</v>
      </c>
      <c r="H27" s="71" t="n">
        <v>0.117831222427779</v>
      </c>
      <c r="I27" s="71" t="n">
        <v>0.550021346235947</v>
      </c>
      <c r="J27" s="71" t="n">
        <v>0.332147431336274</v>
      </c>
      <c r="K27" s="71" t="n">
        <v>0.148712110431194</v>
      </c>
      <c r="L27" s="69" t="n"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791</v>
      </c>
      <c r="D28" s="60" t="n">
        <v>7467</v>
      </c>
      <c r="E28" s="60" t="n">
        <v>4217</v>
      </c>
      <c r="F28" s="60" t="n">
        <v>1744</v>
      </c>
      <c r="G28" s="57" t="n">
        <v>13475</v>
      </c>
      <c r="H28" s="72" t="n">
        <v>0.13291280148423</v>
      </c>
      <c r="I28" s="72" t="n">
        <v>0.554137291280148</v>
      </c>
      <c r="J28" s="72" t="n">
        <v>0.312949907235622</v>
      </c>
      <c r="K28" s="72" t="n">
        <v>0.129424860853432</v>
      </c>
      <c r="L28" s="69" t="n"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41</v>
      </c>
      <c r="D29" s="58" t="n">
        <v>277</v>
      </c>
      <c r="E29" s="58" t="n">
        <v>194</v>
      </c>
      <c r="F29" s="58" t="n">
        <v>92</v>
      </c>
      <c r="G29" s="28" t="n">
        <v>512</v>
      </c>
      <c r="H29" s="70" t="n">
        <v>0.080078125</v>
      </c>
      <c r="I29" s="70" t="n">
        <v>0.541015625</v>
      </c>
      <c r="J29" s="70" t="n">
        <v>0.37890625</v>
      </c>
      <c r="K29" s="70" t="n">
        <v>0.1796875</v>
      </c>
      <c r="L29" s="69" t="n"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34</v>
      </c>
      <c r="D30" s="59" t="n">
        <v>291</v>
      </c>
      <c r="E30" s="59" t="n">
        <v>291</v>
      </c>
      <c r="F30" s="59" t="n">
        <v>186</v>
      </c>
      <c r="G30" s="31" t="n">
        <v>616</v>
      </c>
      <c r="H30" s="71" t="n">
        <v>0.0551948051948052</v>
      </c>
      <c r="I30" s="71" t="n">
        <v>0.472402597402597</v>
      </c>
      <c r="J30" s="71" t="n">
        <v>0.472402597402597</v>
      </c>
      <c r="K30" s="71" t="n">
        <v>0.301948051948052</v>
      </c>
      <c r="L30" s="69" t="n"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75</v>
      </c>
      <c r="D31" s="60" t="n">
        <v>568</v>
      </c>
      <c r="E31" s="60" t="n">
        <v>485</v>
      </c>
      <c r="F31" s="60" t="n">
        <v>278</v>
      </c>
      <c r="G31" s="57" t="n">
        <v>1128</v>
      </c>
      <c r="H31" s="72" t="n">
        <v>0.0664893617021277</v>
      </c>
      <c r="I31" s="72" t="n">
        <v>0.50354609929078</v>
      </c>
      <c r="J31" s="72" t="n">
        <v>0.429964539007092</v>
      </c>
      <c r="K31" s="72" t="n">
        <v>0.24645390070922</v>
      </c>
      <c r="L31" s="69" t="n"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79</v>
      </c>
      <c r="D32" s="58" t="n">
        <v>336</v>
      </c>
      <c r="E32" s="58" t="n">
        <v>214</v>
      </c>
      <c r="F32" s="58" t="n">
        <v>89</v>
      </c>
      <c r="G32" s="28" t="n">
        <v>629</v>
      </c>
      <c r="H32" s="70" t="n">
        <v>0.125596184419714</v>
      </c>
      <c r="I32" s="70" t="n">
        <v>0.534181240063593</v>
      </c>
      <c r="J32" s="70" t="n">
        <v>0.340222575516693</v>
      </c>
      <c r="K32" s="70" t="n">
        <v>0.141494435612083</v>
      </c>
      <c r="L32" s="69" t="n"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74</v>
      </c>
      <c r="D33" s="59" t="n">
        <v>371</v>
      </c>
      <c r="E33" s="59" t="n">
        <v>281</v>
      </c>
      <c r="F33" s="59" t="n">
        <v>169</v>
      </c>
      <c r="G33" s="31" t="n">
        <v>726</v>
      </c>
      <c r="H33" s="71" t="n">
        <v>0.101928374655647</v>
      </c>
      <c r="I33" s="71" t="n">
        <v>0.511019283746557</v>
      </c>
      <c r="J33" s="71" t="n">
        <v>0.387052341597796</v>
      </c>
      <c r="K33" s="71" t="n">
        <v>0.232782369146006</v>
      </c>
      <c r="L33" s="69" t="n"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53</v>
      </c>
      <c r="D34" s="60" t="n">
        <v>707</v>
      </c>
      <c r="E34" s="60" t="n">
        <v>495</v>
      </c>
      <c r="F34" s="60" t="n">
        <v>258</v>
      </c>
      <c r="G34" s="57" t="n">
        <v>1355</v>
      </c>
      <c r="H34" s="72" t="n">
        <v>0.112915129151292</v>
      </c>
      <c r="I34" s="72" t="n">
        <v>0.521771217712177</v>
      </c>
      <c r="J34" s="72" t="n">
        <v>0.365313653136531</v>
      </c>
      <c r="K34" s="72" t="n">
        <v>0.190405904059041</v>
      </c>
      <c r="L34" s="69" t="n"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083</v>
      </c>
      <c r="D35" s="54" t="n">
        <v>4215</v>
      </c>
      <c r="E35" s="54" t="n">
        <v>2291</v>
      </c>
      <c r="F35" s="54" t="n">
        <v>880</v>
      </c>
      <c r="G35" s="76" t="n">
        <v>7589</v>
      </c>
      <c r="H35" s="73" t="n">
        <v>0.142706548952431</v>
      </c>
      <c r="I35" s="73" t="n">
        <v>0.555409144814864</v>
      </c>
      <c r="J35" s="73" t="n">
        <v>0.301884306232705</v>
      </c>
      <c r="K35" s="73" t="n">
        <v>0.115957306628014</v>
      </c>
      <c r="L35" s="69" t="n"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36</v>
      </c>
      <c r="D36" s="55" t="n">
        <v>4527</v>
      </c>
      <c r="E36" s="55" t="n">
        <v>2906</v>
      </c>
      <c r="F36" s="55" t="n">
        <v>1400</v>
      </c>
      <c r="G36" s="31" t="n">
        <v>8369</v>
      </c>
      <c r="H36" s="74" t="n">
        <v>0.111841319154021</v>
      </c>
      <c r="I36" s="74" t="n">
        <v>0.54092484167762</v>
      </c>
      <c r="J36" s="74" t="n">
        <v>0.347233839168359</v>
      </c>
      <c r="K36" s="74" t="n">
        <v>0.167284024375672</v>
      </c>
      <c r="L36" s="69" t="n"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019</v>
      </c>
      <c r="D37" s="56" t="n">
        <v>8742</v>
      </c>
      <c r="E37" s="56" t="n">
        <v>5197</v>
      </c>
      <c r="F37" s="56" t="n">
        <v>2280</v>
      </c>
      <c r="G37" s="66" t="n">
        <v>15958</v>
      </c>
      <c r="H37" s="75" t="n">
        <v>0.126519613986715</v>
      </c>
      <c r="I37" s="75" t="n">
        <v>0.547813009149016</v>
      </c>
      <c r="J37" s="75" t="n">
        <v>0.325667376864269</v>
      </c>
      <c r="K37" s="75" t="n">
        <v>0.142875046998371</v>
      </c>
      <c r="L37" s="69" t="n"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46</v>
      </c>
      <c r="D38" s="61" t="n">
        <v>1363</v>
      </c>
      <c r="E38" s="61" t="n">
        <v>713</v>
      </c>
      <c r="F38" s="61" t="n">
        <v>300</v>
      </c>
      <c r="G38" s="76" t="n">
        <v>2422</v>
      </c>
      <c r="H38" s="73" t="n">
        <v>0.142857142857143</v>
      </c>
      <c r="I38" s="73" t="n">
        <v>0.562758051197358</v>
      </c>
      <c r="J38" s="73" t="n">
        <v>0.2943848059455</v>
      </c>
      <c r="K38" s="73" t="n">
        <v>0.123864574731627</v>
      </c>
      <c r="L38" s="69" t="n"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87</v>
      </c>
      <c r="D39" s="62" t="n">
        <v>1425</v>
      </c>
      <c r="E39" s="62" t="n">
        <v>1004</v>
      </c>
      <c r="F39" s="62" t="n">
        <v>606</v>
      </c>
      <c r="G39" s="31" t="n">
        <v>2716</v>
      </c>
      <c r="H39" s="74" t="n">
        <v>0.105670103092784</v>
      </c>
      <c r="I39" s="74" t="n">
        <v>0.524668630338734</v>
      </c>
      <c r="J39" s="74" t="n">
        <v>0.369661266568483</v>
      </c>
      <c r="K39" s="74" t="n">
        <v>0.223122238586156</v>
      </c>
      <c r="L39" s="69" t="n"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33</v>
      </c>
      <c r="D40" s="63" t="n">
        <v>2788</v>
      </c>
      <c r="E40" s="63" t="n">
        <v>1717</v>
      </c>
      <c r="F40" s="63" t="n">
        <v>906</v>
      </c>
      <c r="G40" s="66" t="n">
        <v>5138</v>
      </c>
      <c r="H40" s="75" t="n">
        <v>0.123199688594784</v>
      </c>
      <c r="I40" s="75" t="n">
        <v>0.542623588945115</v>
      </c>
      <c r="J40" s="75" t="n">
        <v>0.334176722460101</v>
      </c>
      <c r="K40" s="75" t="n">
        <v>0.17633320358116</v>
      </c>
      <c r="L40" s="69" t="n"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74</v>
      </c>
      <c r="D41" s="77" t="n">
        <v>1499</v>
      </c>
      <c r="E41" s="77" t="n">
        <v>781</v>
      </c>
      <c r="F41" s="77" t="n">
        <v>343</v>
      </c>
      <c r="G41" s="54" t="n">
        <v>2654</v>
      </c>
      <c r="H41" s="70" t="n">
        <v>0.140919366993218</v>
      </c>
      <c r="I41" s="70" t="n">
        <v>0.564807837226828</v>
      </c>
      <c r="J41" s="70" t="n">
        <v>0.294272795779955</v>
      </c>
      <c r="K41" s="70" t="n">
        <v>0.129238884702336</v>
      </c>
      <c r="L41" s="69" t="n"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47</v>
      </c>
      <c r="D42" s="78" t="n">
        <v>1458</v>
      </c>
      <c r="E42" s="78" t="n">
        <v>1048</v>
      </c>
      <c r="F42" s="78" t="n">
        <v>575</v>
      </c>
      <c r="G42" s="55" t="n">
        <v>2853</v>
      </c>
      <c r="H42" s="71" t="n">
        <v>0.121626358219418</v>
      </c>
      <c r="I42" s="71" t="n">
        <v>0.511041009463722</v>
      </c>
      <c r="J42" s="71" t="n">
        <v>0.367332632316859</v>
      </c>
      <c r="K42" s="71" t="n">
        <v>0.201542236242552</v>
      </c>
      <c r="L42" s="69" t="n"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21</v>
      </c>
      <c r="D43" s="79" t="n">
        <v>2957</v>
      </c>
      <c r="E43" s="79" t="n">
        <v>1829</v>
      </c>
      <c r="F43" s="79" t="n">
        <v>918</v>
      </c>
      <c r="G43" s="56" t="n">
        <v>5507</v>
      </c>
      <c r="H43" s="72" t="n">
        <v>0.130924278191393</v>
      </c>
      <c r="I43" s="72" t="n">
        <v>0.536952968948611</v>
      </c>
      <c r="J43" s="72" t="n">
        <v>0.332122752859996</v>
      </c>
      <c r="K43" s="72" t="n">
        <v>0.1666969311785</v>
      </c>
      <c r="L43" s="69" t="n"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8</v>
      </c>
      <c r="D44" s="77" t="n">
        <v>445</v>
      </c>
      <c r="E44" s="77" t="n">
        <v>254</v>
      </c>
      <c r="F44" s="77" t="n">
        <v>108</v>
      </c>
      <c r="G44" s="54" t="n">
        <v>787</v>
      </c>
      <c r="H44" s="70" t="n">
        <v>0.111817026683609</v>
      </c>
      <c r="I44" s="70" t="n">
        <v>0.565438373570521</v>
      </c>
      <c r="J44" s="70" t="n">
        <v>0.32274459974587</v>
      </c>
      <c r="K44" s="70" t="n">
        <v>0.13722998729352</v>
      </c>
      <c r="L44" s="69" t="n"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75</v>
      </c>
      <c r="D45" s="78" t="n">
        <v>442</v>
      </c>
      <c r="E45" s="78" t="n">
        <v>356</v>
      </c>
      <c r="F45" s="78" t="n">
        <v>225</v>
      </c>
      <c r="G45" s="55" t="n">
        <v>873</v>
      </c>
      <c r="H45" s="71" t="n">
        <v>0.0859106529209622</v>
      </c>
      <c r="I45" s="71" t="n">
        <v>0.506300114547537</v>
      </c>
      <c r="J45" s="71" t="n">
        <v>0.407789232531501</v>
      </c>
      <c r="K45" s="71" t="n">
        <v>0.257731958762887</v>
      </c>
      <c r="L45" s="69" t="n"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3</v>
      </c>
      <c r="D46" s="79" t="n">
        <v>887</v>
      </c>
      <c r="E46" s="79" t="n">
        <v>610</v>
      </c>
      <c r="F46" s="79" t="n">
        <v>333</v>
      </c>
      <c r="G46" s="56" t="n">
        <v>1660</v>
      </c>
      <c r="H46" s="72" t="n">
        <v>0.0981927710843374</v>
      </c>
      <c r="I46" s="72" t="n">
        <v>0.53433734939759</v>
      </c>
      <c r="J46" s="72" t="n">
        <v>0.367469879518072</v>
      </c>
      <c r="K46" s="72" t="n">
        <v>0.200602409638554</v>
      </c>
      <c r="L46" s="69" t="n"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62</v>
      </c>
      <c r="D47" s="54" t="n">
        <v>1944</v>
      </c>
      <c r="E47" s="54" t="n">
        <v>1035</v>
      </c>
      <c r="F47" s="54" t="n">
        <v>451</v>
      </c>
      <c r="G47" s="76" t="n">
        <v>3441</v>
      </c>
      <c r="H47" s="73" t="n">
        <v>0.134263295553618</v>
      </c>
      <c r="I47" s="73" t="n">
        <v>0.564952048823017</v>
      </c>
      <c r="J47" s="73" t="n">
        <v>0.300784655623365</v>
      </c>
      <c r="K47" s="73" t="n">
        <v>0.131066550421389</v>
      </c>
      <c r="L47" s="69" t="n"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22</v>
      </c>
      <c r="D48" s="55" t="n">
        <v>1900</v>
      </c>
      <c r="E48" s="55" t="n">
        <v>1404</v>
      </c>
      <c r="F48" s="55" t="n">
        <v>800</v>
      </c>
      <c r="G48" s="31" t="n">
        <v>3726</v>
      </c>
      <c r="H48" s="74" t="n">
        <v>0.113258185721954</v>
      </c>
      <c r="I48" s="74" t="n">
        <v>0.509930220075148</v>
      </c>
      <c r="J48" s="74" t="n">
        <v>0.376811594202899</v>
      </c>
      <c r="K48" s="74" t="n">
        <v>0.214707461084273</v>
      </c>
      <c r="L48" s="69" t="n"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84</v>
      </c>
      <c r="D49" s="56" t="n">
        <v>3844</v>
      </c>
      <c r="E49" s="56" t="n">
        <v>2439</v>
      </c>
      <c r="F49" s="56" t="n">
        <v>1251</v>
      </c>
      <c r="G49" s="66" t="n">
        <v>7167</v>
      </c>
      <c r="H49" s="75" t="n">
        <v>0.123343100320915</v>
      </c>
      <c r="I49" s="75" t="n">
        <v>0.536347146644342</v>
      </c>
      <c r="J49" s="75" t="n">
        <v>0.340309753034743</v>
      </c>
      <c r="K49" s="75" t="n">
        <v>0.174550020929259</v>
      </c>
      <c r="L49" s="69" t="n"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08</v>
      </c>
      <c r="D50" s="41" t="n">
        <v>888</v>
      </c>
      <c r="E50" s="41" t="n">
        <v>521</v>
      </c>
      <c r="F50" s="41" t="n">
        <v>224</v>
      </c>
      <c r="G50" s="54" t="n">
        <v>1617</v>
      </c>
      <c r="H50" s="70" t="n">
        <v>0.128633271490414</v>
      </c>
      <c r="I50" s="70" t="n">
        <v>0.549165120593692</v>
      </c>
      <c r="J50" s="70" t="n">
        <v>0.322201607915894</v>
      </c>
      <c r="K50" s="70" t="n">
        <v>0.138528138528139</v>
      </c>
      <c r="L50" s="69" t="n"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08</v>
      </c>
      <c r="D51" s="45" t="n">
        <v>950</v>
      </c>
      <c r="E51" s="45" t="n">
        <v>713</v>
      </c>
      <c r="F51" s="45" t="n">
        <v>416</v>
      </c>
      <c r="G51" s="55" t="n">
        <v>1871</v>
      </c>
      <c r="H51" s="71" t="n">
        <v>0.111170497060396</v>
      </c>
      <c r="I51" s="71" t="n">
        <v>0.507749866381614</v>
      </c>
      <c r="J51" s="71" t="n">
        <v>0.38107963655799</v>
      </c>
      <c r="K51" s="71" t="n">
        <v>0.222340994120791</v>
      </c>
      <c r="L51" s="69" t="n"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16</v>
      </c>
      <c r="D52" s="48" t="n">
        <v>1838</v>
      </c>
      <c r="E52" s="48" t="n">
        <v>1234</v>
      </c>
      <c r="F52" s="48" t="n">
        <v>640</v>
      </c>
      <c r="G52" s="56" t="n">
        <v>3488</v>
      </c>
      <c r="H52" s="72" t="n">
        <v>0.119266055045872</v>
      </c>
      <c r="I52" s="72" t="n">
        <v>0.526949541284404</v>
      </c>
      <c r="J52" s="72" t="n">
        <v>0.353784403669725</v>
      </c>
      <c r="K52" s="72" t="n">
        <v>0.18348623853211</v>
      </c>
      <c r="L52" s="69" t="n"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41</v>
      </c>
      <c r="D53" s="41" t="n">
        <v>619</v>
      </c>
      <c r="E53" s="41" t="n">
        <v>355</v>
      </c>
      <c r="F53" s="41" t="n">
        <v>167</v>
      </c>
      <c r="G53" s="54" t="n">
        <v>1115</v>
      </c>
      <c r="H53" s="70" t="n">
        <v>0.126457399103139</v>
      </c>
      <c r="I53" s="70" t="n">
        <v>0.555156950672646</v>
      </c>
      <c r="J53" s="70" t="n">
        <v>0.318385650224215</v>
      </c>
      <c r="K53" s="70" t="n">
        <v>0.149775784753363</v>
      </c>
      <c r="L53" s="69" t="n"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7</v>
      </c>
      <c r="D54" s="45" t="n">
        <v>664</v>
      </c>
      <c r="E54" s="45" t="n">
        <v>472</v>
      </c>
      <c r="F54" s="45" t="n">
        <v>280</v>
      </c>
      <c r="G54" s="55" t="n">
        <v>1253</v>
      </c>
      <c r="H54" s="71" t="n">
        <v>0.0933758978451716</v>
      </c>
      <c r="I54" s="71" t="n">
        <v>0.529928172386273</v>
      </c>
      <c r="J54" s="71" t="n">
        <v>0.376695929768556</v>
      </c>
      <c r="K54" s="71" t="n">
        <v>0.223463687150838</v>
      </c>
      <c r="L54" s="69" t="n"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8</v>
      </c>
      <c r="D55" s="48" t="n">
        <v>1283</v>
      </c>
      <c r="E55" s="48" t="n">
        <v>827</v>
      </c>
      <c r="F55" s="48" t="n">
        <v>447</v>
      </c>
      <c r="G55" s="56" t="n">
        <v>2368</v>
      </c>
      <c r="H55" s="72" t="n">
        <v>0.108952702702703</v>
      </c>
      <c r="I55" s="72" t="n">
        <v>0.541807432432433</v>
      </c>
      <c r="J55" s="72" t="n">
        <v>0.349239864864865</v>
      </c>
      <c r="K55" s="72" t="n">
        <v>0.188766891891892</v>
      </c>
      <c r="L55" s="69" t="n"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48</v>
      </c>
      <c r="D56" s="41" t="n">
        <v>683</v>
      </c>
      <c r="E56" s="41" t="n">
        <v>338</v>
      </c>
      <c r="F56" s="41" t="n">
        <v>165</v>
      </c>
      <c r="G56" s="54" t="n">
        <v>1169</v>
      </c>
      <c r="H56" s="70" t="n">
        <v>0.126603934987169</v>
      </c>
      <c r="I56" s="70" t="n">
        <v>0.58426005132592</v>
      </c>
      <c r="J56" s="70" t="n">
        <v>0.289136013686912</v>
      </c>
      <c r="K56" s="70" t="n">
        <v>0.14114627887083</v>
      </c>
      <c r="L56" s="69" t="n"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44</v>
      </c>
      <c r="D57" s="45" t="n">
        <v>661</v>
      </c>
      <c r="E57" s="45" t="n">
        <v>448</v>
      </c>
      <c r="F57" s="45" t="n">
        <v>267</v>
      </c>
      <c r="G57" s="55" t="n">
        <v>1253</v>
      </c>
      <c r="H57" s="71" t="n">
        <v>0.114924181963288</v>
      </c>
      <c r="I57" s="71" t="n">
        <v>0.527533918595371</v>
      </c>
      <c r="J57" s="71" t="n">
        <v>0.357541899441341</v>
      </c>
      <c r="K57" s="71" t="n">
        <v>0.213088587390263</v>
      </c>
      <c r="L57" s="69" t="n"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2</v>
      </c>
      <c r="D58" s="48" t="n">
        <v>1344</v>
      </c>
      <c r="E58" s="48" t="n">
        <v>786</v>
      </c>
      <c r="F58" s="48" t="n">
        <v>432</v>
      </c>
      <c r="G58" s="56" t="n">
        <v>2422</v>
      </c>
      <c r="H58" s="72" t="n">
        <v>0.12056151940545</v>
      </c>
      <c r="I58" s="72" t="n">
        <v>0.554913294797688</v>
      </c>
      <c r="J58" s="72" t="n">
        <v>0.324525185796862</v>
      </c>
      <c r="K58" s="72" t="n">
        <v>0.178364987613543</v>
      </c>
      <c r="L58" s="69" t="n"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89</v>
      </c>
      <c r="D59" s="41" t="n">
        <v>412</v>
      </c>
      <c r="E59" s="41" t="n">
        <v>251</v>
      </c>
      <c r="F59" s="41" t="n">
        <v>111</v>
      </c>
      <c r="G59" s="54" t="n">
        <v>752</v>
      </c>
      <c r="H59" s="70" t="n">
        <v>0.118351063829787</v>
      </c>
      <c r="I59" s="70" t="n">
        <v>0.547872340425532</v>
      </c>
      <c r="J59" s="70" t="n">
        <v>0.333776595744681</v>
      </c>
      <c r="K59" s="70" t="n">
        <v>0.147606382978723</v>
      </c>
      <c r="L59" s="69" t="n"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68</v>
      </c>
      <c r="D60" s="45" t="n">
        <v>399</v>
      </c>
      <c r="E60" s="45" t="n">
        <v>312</v>
      </c>
      <c r="F60" s="45" t="n">
        <v>186</v>
      </c>
      <c r="G60" s="55" t="n">
        <v>779</v>
      </c>
      <c r="H60" s="71" t="n">
        <v>0.0872913992297818</v>
      </c>
      <c r="I60" s="71" t="n">
        <v>0.51219512195122</v>
      </c>
      <c r="J60" s="71" t="n">
        <v>0.400513478818999</v>
      </c>
      <c r="K60" s="71" t="n">
        <v>0.238767650834403</v>
      </c>
      <c r="L60" s="69" t="n"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57</v>
      </c>
      <c r="D61" s="48" t="n">
        <v>811</v>
      </c>
      <c r="E61" s="48" t="n">
        <v>563</v>
      </c>
      <c r="F61" s="48" t="n">
        <v>297</v>
      </c>
      <c r="G61" s="56" t="n">
        <v>1531</v>
      </c>
      <c r="H61" s="72" t="n">
        <v>0.10254735467015</v>
      </c>
      <c r="I61" s="72" t="n">
        <v>0.529719137818419</v>
      </c>
      <c r="J61" s="72" t="n">
        <v>0.36773350751143</v>
      </c>
      <c r="K61" s="72" t="n">
        <v>0.193990855649902</v>
      </c>
      <c r="L61" s="69" t="n"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586</v>
      </c>
      <c r="D62" s="54" t="n">
        <v>2602</v>
      </c>
      <c r="E62" s="54" t="n">
        <v>1465</v>
      </c>
      <c r="F62" s="54" t="n">
        <v>667</v>
      </c>
      <c r="G62" s="28" t="n">
        <v>4653</v>
      </c>
      <c r="H62" s="73" t="n">
        <v>0.125940253599828</v>
      </c>
      <c r="I62" s="73" t="n">
        <v>0.559209112400602</v>
      </c>
      <c r="J62" s="73" t="n">
        <v>0.31485063399957</v>
      </c>
      <c r="K62" s="73" t="n">
        <v>0.143348377390931</v>
      </c>
      <c r="L62" s="69" t="n"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7</v>
      </c>
      <c r="D63" s="55" t="n">
        <v>2674</v>
      </c>
      <c r="E63" s="55" t="n">
        <v>1945</v>
      </c>
      <c r="F63" s="55" t="n">
        <v>1149</v>
      </c>
      <c r="G63" s="31" t="n">
        <v>5156</v>
      </c>
      <c r="H63" s="74" t="n">
        <v>0.104150504266874</v>
      </c>
      <c r="I63" s="74" t="n">
        <v>0.518619084561676</v>
      </c>
      <c r="J63" s="74" t="n">
        <v>0.377230411171451</v>
      </c>
      <c r="K63" s="74" t="n">
        <v>0.222847168347556</v>
      </c>
      <c r="L63" s="69" t="n"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23</v>
      </c>
      <c r="D64" s="56" t="n">
        <v>5276</v>
      </c>
      <c r="E64" s="56" t="n">
        <v>3410</v>
      </c>
      <c r="F64" s="56" t="n">
        <v>1816</v>
      </c>
      <c r="G64" s="57" t="n">
        <v>9809</v>
      </c>
      <c r="H64" s="75" t="n">
        <v>0.114486695891528</v>
      </c>
      <c r="I64" s="75" t="n">
        <v>0.537873381588337</v>
      </c>
      <c r="J64" s="75" t="n">
        <v>0.347639922520135</v>
      </c>
      <c r="K64" s="75" t="n">
        <v>0.185136099500459</v>
      </c>
      <c r="L64" s="69" t="n"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29</v>
      </c>
      <c r="D65" s="61" t="n">
        <v>1335</v>
      </c>
      <c r="E65" s="61" t="n">
        <v>701</v>
      </c>
      <c r="F65" s="61" t="n">
        <v>298</v>
      </c>
      <c r="G65" s="80" t="n">
        <v>2265</v>
      </c>
      <c r="H65" s="73" t="n">
        <v>0.101103752759382</v>
      </c>
      <c r="I65" s="73" t="n">
        <v>0.589403973509934</v>
      </c>
      <c r="J65" s="73" t="n">
        <v>0.309492273730684</v>
      </c>
      <c r="K65" s="73" t="n">
        <v>0.131567328918322</v>
      </c>
      <c r="L65" s="69" t="n"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13</v>
      </c>
      <c r="D66" s="62" t="n">
        <v>1388</v>
      </c>
      <c r="E66" s="62" t="n">
        <v>1133</v>
      </c>
      <c r="F66" s="62" t="n">
        <v>673</v>
      </c>
      <c r="G66" s="55" t="n">
        <v>2734</v>
      </c>
      <c r="H66" s="74" t="n">
        <v>0.0779078273591807</v>
      </c>
      <c r="I66" s="74" t="n">
        <v>0.507681053401609</v>
      </c>
      <c r="J66" s="74" t="n">
        <v>0.41441111923921</v>
      </c>
      <c r="K66" s="74" t="n">
        <v>0.246159473299195</v>
      </c>
      <c r="L66" s="69" t="n"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442</v>
      </c>
      <c r="D67" s="63" t="n">
        <v>2723</v>
      </c>
      <c r="E67" s="63" t="n">
        <v>1834</v>
      </c>
      <c r="F67" s="63" t="n">
        <v>971</v>
      </c>
      <c r="G67" s="81" t="n">
        <v>4999</v>
      </c>
      <c r="H67" s="75" t="n">
        <v>0.0884176835367073</v>
      </c>
      <c r="I67" s="75" t="n">
        <v>0.544708941788358</v>
      </c>
      <c r="J67" s="75" t="n">
        <v>0.366873374674935</v>
      </c>
      <c r="K67" s="75" t="n">
        <v>0.194238847769554</v>
      </c>
      <c r="L67" s="69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v>9551</v>
      </c>
      <c r="D68" s="76" t="n">
        <v>37663</v>
      </c>
      <c r="E68" s="76" t="n">
        <v>17075</v>
      </c>
      <c r="F68" s="76" t="n">
        <v>7551</v>
      </c>
      <c r="G68" s="76" t="n">
        <v>64289</v>
      </c>
      <c r="H68" s="82" t="n">
        <v>0.148563517864642</v>
      </c>
      <c r="I68" s="82" t="n">
        <v>0.585838946009426</v>
      </c>
      <c r="J68" s="82" t="n">
        <v>0.265597536125931</v>
      </c>
      <c r="K68" s="82" t="n">
        <v>0.117453996795719</v>
      </c>
      <c r="L68" s="69" t="n"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v>8849</v>
      </c>
      <c r="D69" s="31" t="n">
        <v>39230</v>
      </c>
      <c r="E69" s="31" t="n">
        <v>23229</v>
      </c>
      <c r="F69" s="31" t="n">
        <v>12764</v>
      </c>
      <c r="G69" s="31" t="n">
        <v>71308</v>
      </c>
      <c r="H69" s="83" t="n">
        <v>0.124095473158692</v>
      </c>
      <c r="I69" s="83" t="n">
        <v>0.550148650922758</v>
      </c>
      <c r="J69" s="83" t="n">
        <v>0.325755875918551</v>
      </c>
      <c r="K69" s="83" t="n">
        <v>0.178998148875302</v>
      </c>
      <c r="L69" s="69" t="n"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v>18400</v>
      </c>
      <c r="D70" s="66" t="n">
        <v>76893</v>
      </c>
      <c r="E70" s="66" t="n">
        <v>40304</v>
      </c>
      <c r="F70" s="66" t="n">
        <v>20315</v>
      </c>
      <c r="G70" s="66" t="n">
        <v>135597</v>
      </c>
      <c r="H70" s="84" t="n">
        <v>0.135696217467938</v>
      </c>
      <c r="I70" s="84" t="n">
        <v>0.567070067921857</v>
      </c>
      <c r="J70" s="84" t="n">
        <v>0.297233714610205</v>
      </c>
      <c r="K70" s="84" t="n">
        <v>0.149818948796802</v>
      </c>
      <c r="L70" s="69" t="n"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令和元年10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797</v>
      </c>
      <c r="D2" s="41" t="n">
        <v>905</v>
      </c>
      <c r="E2" s="41" t="n">
        <v>984</v>
      </c>
      <c r="F2" s="41" t="n">
        <v>921</v>
      </c>
      <c r="G2" s="41" t="n">
        <v>695</v>
      </c>
      <c r="H2" s="41" t="n">
        <v>800</v>
      </c>
      <c r="I2" s="41" t="n">
        <v>913</v>
      </c>
      <c r="J2" s="41" t="n">
        <v>1108</v>
      </c>
      <c r="K2" s="41" t="n">
        <v>1189</v>
      </c>
      <c r="L2" s="41" t="n">
        <v>1338</v>
      </c>
      <c r="M2" s="41" t="n">
        <v>1097</v>
      </c>
      <c r="N2" s="41" t="n">
        <v>1126</v>
      </c>
      <c r="O2" s="41" t="n">
        <v>1219</v>
      </c>
      <c r="P2" s="41" t="n">
        <v>1285</v>
      </c>
      <c r="Q2" s="41" t="n">
        <v>1092</v>
      </c>
      <c r="R2" s="41" t="n">
        <v>764</v>
      </c>
      <c r="S2" s="41" t="n">
        <v>565</v>
      </c>
      <c r="T2" s="41" t="n">
        <v>341</v>
      </c>
      <c r="U2" s="41" t="n">
        <v>136</v>
      </c>
      <c r="V2" s="41" t="n">
        <v>25</v>
      </c>
      <c r="W2" s="41" t="n">
        <v>3</v>
      </c>
      <c r="X2" s="28" t="n">
        <v>4211</v>
      </c>
      <c r="Y2" s="93" t="n">
        <v>17303</v>
      </c>
      <c r="Z2" s="71" t="n">
        <v>0.155233196555511</v>
      </c>
      <c r="AA2" s="94" t="n">
        <v>0.601398601398601</v>
      </c>
      <c r="AB2" s="94" t="n">
        <v>0.243368202045888</v>
      </c>
      <c r="AC2" s="95" t="n"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769</v>
      </c>
      <c r="D3" s="45" t="n">
        <v>823</v>
      </c>
      <c r="E3" s="45" t="n">
        <v>836</v>
      </c>
      <c r="F3" s="45" t="n">
        <v>893</v>
      </c>
      <c r="G3" s="45" t="n">
        <v>809</v>
      </c>
      <c r="H3" s="45" t="n">
        <v>786</v>
      </c>
      <c r="I3" s="45" t="n">
        <v>999</v>
      </c>
      <c r="J3" s="45" t="n">
        <v>1167</v>
      </c>
      <c r="K3" s="45" t="n">
        <v>1252</v>
      </c>
      <c r="L3" s="45" t="n">
        <v>1412</v>
      </c>
      <c r="M3" s="45" t="n">
        <v>1321</v>
      </c>
      <c r="N3" s="45" t="n">
        <v>1316</v>
      </c>
      <c r="O3" s="45" t="n">
        <v>1259</v>
      </c>
      <c r="P3" s="45" t="n">
        <v>1426</v>
      </c>
      <c r="Q3" s="45" t="n">
        <v>1298</v>
      </c>
      <c r="R3" s="45" t="n">
        <v>1071</v>
      </c>
      <c r="S3" s="45" t="n">
        <v>871</v>
      </c>
      <c r="T3" s="45" t="n">
        <v>713</v>
      </c>
      <c r="U3" s="45" t="n">
        <v>405</v>
      </c>
      <c r="V3" s="45" t="n">
        <v>133</v>
      </c>
      <c r="W3" s="45" t="n">
        <v>30</v>
      </c>
      <c r="X3" s="31" t="n">
        <v>5947</v>
      </c>
      <c r="Y3" s="97" t="n">
        <v>19589</v>
      </c>
      <c r="Z3" s="71" t="n">
        <v>0.123947113175762</v>
      </c>
      <c r="AA3" s="71" t="n">
        <v>0.572464138036653</v>
      </c>
      <c r="AB3" s="71" t="n">
        <v>0.303588748787585</v>
      </c>
      <c r="AC3" s="98" t="n"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566</v>
      </c>
      <c r="D4" s="48" t="n">
        <v>1728</v>
      </c>
      <c r="E4" s="48" t="n">
        <v>1820</v>
      </c>
      <c r="F4" s="48" t="n">
        <v>1814</v>
      </c>
      <c r="G4" s="48" t="n">
        <v>1504</v>
      </c>
      <c r="H4" s="48" t="n">
        <v>1586</v>
      </c>
      <c r="I4" s="48" t="n">
        <v>1912</v>
      </c>
      <c r="J4" s="48" t="n">
        <v>2275</v>
      </c>
      <c r="K4" s="48" t="n">
        <v>2441</v>
      </c>
      <c r="L4" s="48" t="n">
        <v>2750</v>
      </c>
      <c r="M4" s="48" t="n">
        <v>2418</v>
      </c>
      <c r="N4" s="48" t="n">
        <v>2442</v>
      </c>
      <c r="O4" s="48" t="n">
        <v>2478</v>
      </c>
      <c r="P4" s="48" t="n">
        <v>2711</v>
      </c>
      <c r="Q4" s="48" t="n">
        <v>2390</v>
      </c>
      <c r="R4" s="48" t="n">
        <v>1835</v>
      </c>
      <c r="S4" s="48" t="n">
        <v>1436</v>
      </c>
      <c r="T4" s="48" t="n">
        <v>1054</v>
      </c>
      <c r="U4" s="48" t="n">
        <v>541</v>
      </c>
      <c r="V4" s="48" t="n">
        <v>158</v>
      </c>
      <c r="W4" s="48" t="n">
        <v>33</v>
      </c>
      <c r="X4" s="57" t="n">
        <v>10158</v>
      </c>
      <c r="Y4" s="100" t="n">
        <v>36892</v>
      </c>
      <c r="Z4" s="71" t="n">
        <v>0.138620839206332</v>
      </c>
      <c r="AA4" s="71" t="n">
        <v>0.586034912718205</v>
      </c>
      <c r="AB4" s="71" t="n">
        <v>0.275344248075464</v>
      </c>
      <c r="AC4" s="101" t="n"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33</v>
      </c>
      <c r="D5" s="58" t="n">
        <v>289</v>
      </c>
      <c r="E5" s="58" t="n">
        <v>329</v>
      </c>
      <c r="F5" s="58" t="n">
        <v>306</v>
      </c>
      <c r="G5" s="58" t="n">
        <v>250</v>
      </c>
      <c r="H5" s="58" t="n">
        <v>226</v>
      </c>
      <c r="I5" s="58" t="n">
        <v>260</v>
      </c>
      <c r="J5" s="58" t="n">
        <v>302</v>
      </c>
      <c r="K5" s="58" t="n">
        <v>325</v>
      </c>
      <c r="L5" s="58" t="n">
        <v>395</v>
      </c>
      <c r="M5" s="58" t="n">
        <v>316</v>
      </c>
      <c r="N5" s="58" t="n">
        <v>281</v>
      </c>
      <c r="O5" s="58" t="n">
        <v>275</v>
      </c>
      <c r="P5" s="58" t="n">
        <v>313</v>
      </c>
      <c r="Q5" s="58" t="n">
        <v>236</v>
      </c>
      <c r="R5" s="58" t="n">
        <v>191</v>
      </c>
      <c r="S5" s="58" t="n">
        <v>128</v>
      </c>
      <c r="T5" s="58" t="n">
        <v>72</v>
      </c>
      <c r="U5" s="58" t="n">
        <v>23</v>
      </c>
      <c r="V5" s="58" t="n">
        <v>6</v>
      </c>
      <c r="W5" s="58" t="n">
        <v>0</v>
      </c>
      <c r="X5" s="54" t="n">
        <v>969</v>
      </c>
      <c r="Y5" s="93" t="n">
        <v>4756</v>
      </c>
      <c r="Z5" s="94" t="n">
        <v>0.178931875525652</v>
      </c>
      <c r="AA5" s="94" t="n">
        <v>0.617325483599664</v>
      </c>
      <c r="AB5" s="94" t="n">
        <v>0.203742640874685</v>
      </c>
      <c r="AC5" s="95" t="n"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31</v>
      </c>
      <c r="D6" s="59" t="n">
        <v>265</v>
      </c>
      <c r="E6" s="59" t="n">
        <v>296</v>
      </c>
      <c r="F6" s="59" t="n">
        <v>303</v>
      </c>
      <c r="G6" s="59" t="n">
        <v>224</v>
      </c>
      <c r="H6" s="59" t="n">
        <v>202</v>
      </c>
      <c r="I6" s="59" t="n">
        <v>249</v>
      </c>
      <c r="J6" s="59" t="n">
        <v>305</v>
      </c>
      <c r="K6" s="59" t="n">
        <v>325</v>
      </c>
      <c r="L6" s="59" t="n">
        <v>398</v>
      </c>
      <c r="M6" s="59" t="n">
        <v>296</v>
      </c>
      <c r="N6" s="59" t="n">
        <v>298</v>
      </c>
      <c r="O6" s="59" t="n">
        <v>302</v>
      </c>
      <c r="P6" s="59" t="n">
        <v>286</v>
      </c>
      <c r="Q6" s="59" t="n">
        <v>328</v>
      </c>
      <c r="R6" s="59" t="n">
        <v>243</v>
      </c>
      <c r="S6" s="59" t="n">
        <v>192</v>
      </c>
      <c r="T6" s="59" t="n">
        <v>135</v>
      </c>
      <c r="U6" s="59" t="n">
        <v>73</v>
      </c>
      <c r="V6" s="59" t="n">
        <v>23</v>
      </c>
      <c r="W6" s="59" t="n">
        <v>3</v>
      </c>
      <c r="X6" s="55" t="n">
        <v>1283</v>
      </c>
      <c r="Y6" s="97" t="n">
        <v>4977</v>
      </c>
      <c r="Z6" s="71" t="n">
        <v>0.159132007233273</v>
      </c>
      <c r="AA6" s="71" t="n">
        <v>0.583082178018887</v>
      </c>
      <c r="AB6" s="71" t="n">
        <v>0.25778581474784</v>
      </c>
      <c r="AC6" s="98" t="n"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464</v>
      </c>
      <c r="D7" s="60" t="n">
        <v>554</v>
      </c>
      <c r="E7" s="60" t="n">
        <v>625</v>
      </c>
      <c r="F7" s="60" t="n">
        <v>609</v>
      </c>
      <c r="G7" s="60" t="n">
        <v>474</v>
      </c>
      <c r="H7" s="60" t="n">
        <v>428</v>
      </c>
      <c r="I7" s="60" t="n">
        <v>509</v>
      </c>
      <c r="J7" s="60" t="n">
        <v>607</v>
      </c>
      <c r="K7" s="60" t="n">
        <v>650</v>
      </c>
      <c r="L7" s="60" t="n">
        <v>793</v>
      </c>
      <c r="M7" s="60" t="n">
        <v>612</v>
      </c>
      <c r="N7" s="60" t="n">
        <v>579</v>
      </c>
      <c r="O7" s="60" t="n">
        <v>577</v>
      </c>
      <c r="P7" s="60" t="n">
        <v>599</v>
      </c>
      <c r="Q7" s="60" t="n">
        <v>564</v>
      </c>
      <c r="R7" s="60" t="n">
        <v>434</v>
      </c>
      <c r="S7" s="60" t="n">
        <v>320</v>
      </c>
      <c r="T7" s="60" t="n">
        <v>207</v>
      </c>
      <c r="U7" s="60" t="n">
        <v>96</v>
      </c>
      <c r="V7" s="60" t="n">
        <v>29</v>
      </c>
      <c r="W7" s="60" t="n">
        <v>3</v>
      </c>
      <c r="X7" s="56" t="n">
        <v>2252</v>
      </c>
      <c r="Y7" s="100" t="n">
        <v>9733</v>
      </c>
      <c r="Z7" s="71" t="n">
        <v>0.168807150929826</v>
      </c>
      <c r="AA7" s="71" t="n">
        <v>0.599815062159663</v>
      </c>
      <c r="AB7" s="71" t="n">
        <v>0.231377786910511</v>
      </c>
      <c r="AC7" s="101" t="n"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99</v>
      </c>
      <c r="D8" s="58" t="n">
        <v>126</v>
      </c>
      <c r="E8" s="58" t="n">
        <v>114</v>
      </c>
      <c r="F8" s="58" t="n">
        <v>133</v>
      </c>
      <c r="G8" s="58" t="n">
        <v>122</v>
      </c>
      <c r="H8" s="58" t="n">
        <v>104</v>
      </c>
      <c r="I8" s="58" t="n">
        <v>127</v>
      </c>
      <c r="J8" s="58" t="n">
        <v>165</v>
      </c>
      <c r="K8" s="58" t="n">
        <v>194</v>
      </c>
      <c r="L8" s="58" t="n">
        <v>179</v>
      </c>
      <c r="M8" s="58" t="n">
        <v>148</v>
      </c>
      <c r="N8" s="58" t="n">
        <v>191</v>
      </c>
      <c r="O8" s="58" t="n">
        <v>187</v>
      </c>
      <c r="P8" s="58" t="n">
        <v>230</v>
      </c>
      <c r="Q8" s="58" t="n">
        <v>212</v>
      </c>
      <c r="R8" s="58" t="n">
        <v>144</v>
      </c>
      <c r="S8" s="58" t="n">
        <v>87</v>
      </c>
      <c r="T8" s="58" t="n">
        <v>57</v>
      </c>
      <c r="U8" s="58" t="n">
        <v>19</v>
      </c>
      <c r="V8" s="58" t="n">
        <v>0</v>
      </c>
      <c r="W8" s="58" t="n">
        <v>0</v>
      </c>
      <c r="X8" s="54" t="n">
        <v>749</v>
      </c>
      <c r="Y8" s="93" t="n">
        <v>2638</v>
      </c>
      <c r="Z8" s="94" t="n">
        <v>0.128506444275967</v>
      </c>
      <c r="AA8" s="94" t="n">
        <v>0.587566338134951</v>
      </c>
      <c r="AB8" s="94" t="n">
        <v>0.283927217589083</v>
      </c>
      <c r="AC8" s="95" t="n"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17</v>
      </c>
      <c r="D9" s="59" t="n">
        <v>113</v>
      </c>
      <c r="E9" s="59" t="n">
        <v>97</v>
      </c>
      <c r="F9" s="59" t="n">
        <v>120</v>
      </c>
      <c r="G9" s="59" t="n">
        <v>116</v>
      </c>
      <c r="H9" s="59" t="n">
        <v>100</v>
      </c>
      <c r="I9" s="59" t="n">
        <v>127</v>
      </c>
      <c r="J9" s="59" t="n">
        <v>154</v>
      </c>
      <c r="K9" s="59" t="n">
        <v>192</v>
      </c>
      <c r="L9" s="59" t="n">
        <v>165</v>
      </c>
      <c r="M9" s="59" t="n">
        <v>174</v>
      </c>
      <c r="N9" s="59" t="n">
        <v>181</v>
      </c>
      <c r="O9" s="59" t="n">
        <v>203</v>
      </c>
      <c r="P9" s="59" t="n">
        <v>253</v>
      </c>
      <c r="Q9" s="59" t="n">
        <v>207</v>
      </c>
      <c r="R9" s="59" t="n">
        <v>157</v>
      </c>
      <c r="S9" s="59" t="n">
        <v>143</v>
      </c>
      <c r="T9" s="59" t="n">
        <v>125</v>
      </c>
      <c r="U9" s="59" t="n">
        <v>73</v>
      </c>
      <c r="V9" s="59" t="n">
        <v>19</v>
      </c>
      <c r="W9" s="59" t="n">
        <v>2</v>
      </c>
      <c r="X9" s="55" t="n">
        <v>979</v>
      </c>
      <c r="Y9" s="97" t="n">
        <v>2838</v>
      </c>
      <c r="Z9" s="71" t="n">
        <v>0.115221987315011</v>
      </c>
      <c r="AA9" s="71" t="n">
        <v>0.539816772374912</v>
      </c>
      <c r="AB9" s="71" t="n">
        <v>0.344961240310078</v>
      </c>
      <c r="AC9" s="98" t="n"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16</v>
      </c>
      <c r="D10" s="60" t="n">
        <v>239</v>
      </c>
      <c r="E10" s="60" t="n">
        <v>211</v>
      </c>
      <c r="F10" s="60" t="n">
        <v>253</v>
      </c>
      <c r="G10" s="60" t="n">
        <v>238</v>
      </c>
      <c r="H10" s="60" t="n">
        <v>204</v>
      </c>
      <c r="I10" s="60" t="n">
        <v>254</v>
      </c>
      <c r="J10" s="60" t="n">
        <v>319</v>
      </c>
      <c r="K10" s="60" t="n">
        <v>386</v>
      </c>
      <c r="L10" s="60" t="n">
        <v>344</v>
      </c>
      <c r="M10" s="60" t="n">
        <v>322</v>
      </c>
      <c r="N10" s="60" t="n">
        <v>372</v>
      </c>
      <c r="O10" s="60" t="n">
        <v>390</v>
      </c>
      <c r="P10" s="60" t="n">
        <v>483</v>
      </c>
      <c r="Q10" s="60" t="n">
        <v>419</v>
      </c>
      <c r="R10" s="60" t="n">
        <v>301</v>
      </c>
      <c r="S10" s="60" t="n">
        <v>230</v>
      </c>
      <c r="T10" s="60" t="n">
        <v>182</v>
      </c>
      <c r="U10" s="60" t="n">
        <v>92</v>
      </c>
      <c r="V10" s="60" t="n">
        <v>19</v>
      </c>
      <c r="W10" s="60" t="n">
        <v>2</v>
      </c>
      <c r="X10" s="56" t="n">
        <v>1728</v>
      </c>
      <c r="Y10" s="100" t="n">
        <v>5476</v>
      </c>
      <c r="Z10" s="71" t="n">
        <v>0.121621621621622</v>
      </c>
      <c r="AA10" s="71" t="n">
        <v>0.56281957633309</v>
      </c>
      <c r="AB10" s="71" t="n">
        <v>0.315558802045289</v>
      </c>
      <c r="AC10" s="101" t="n"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33</v>
      </c>
      <c r="D11" s="58" t="n">
        <v>71</v>
      </c>
      <c r="E11" s="58" t="n">
        <v>70</v>
      </c>
      <c r="F11" s="58" t="n">
        <v>83</v>
      </c>
      <c r="G11" s="58" t="n">
        <v>70</v>
      </c>
      <c r="H11" s="58" t="n">
        <v>59</v>
      </c>
      <c r="I11" s="58" t="n">
        <v>60</v>
      </c>
      <c r="J11" s="58" t="n">
        <v>106</v>
      </c>
      <c r="K11" s="58" t="n">
        <v>81</v>
      </c>
      <c r="L11" s="58" t="n">
        <v>117</v>
      </c>
      <c r="M11" s="58" t="n">
        <v>153</v>
      </c>
      <c r="N11" s="58" t="n">
        <v>144</v>
      </c>
      <c r="O11" s="58" t="n">
        <v>159</v>
      </c>
      <c r="P11" s="58" t="n">
        <v>197</v>
      </c>
      <c r="Q11" s="58" t="n">
        <v>155</v>
      </c>
      <c r="R11" s="58" t="n">
        <v>106</v>
      </c>
      <c r="S11" s="58" t="n">
        <v>109</v>
      </c>
      <c r="T11" s="58" t="n">
        <v>59</v>
      </c>
      <c r="U11" s="58" t="n">
        <v>34</v>
      </c>
      <c r="V11" s="58" t="n">
        <v>7</v>
      </c>
      <c r="W11" s="58" t="n">
        <v>2</v>
      </c>
      <c r="X11" s="54" t="n">
        <v>669</v>
      </c>
      <c r="Y11" s="93" t="n">
        <v>1875</v>
      </c>
      <c r="Z11" s="94" t="n">
        <v>0.0928</v>
      </c>
      <c r="AA11" s="94" t="n">
        <v>0.5504</v>
      </c>
      <c r="AB11" s="94" t="n">
        <v>0.3568</v>
      </c>
      <c r="AC11" s="95" t="n"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53</v>
      </c>
      <c r="D12" s="59" t="n">
        <v>85</v>
      </c>
      <c r="E12" s="59" t="n">
        <v>71</v>
      </c>
      <c r="F12" s="59" t="n">
        <v>84</v>
      </c>
      <c r="G12" s="59" t="n">
        <v>76</v>
      </c>
      <c r="H12" s="59" t="n">
        <v>65</v>
      </c>
      <c r="I12" s="59" t="n">
        <v>61</v>
      </c>
      <c r="J12" s="59" t="n">
        <v>74</v>
      </c>
      <c r="K12" s="59" t="n">
        <v>101</v>
      </c>
      <c r="L12" s="59" t="n">
        <v>126</v>
      </c>
      <c r="M12" s="59" t="n">
        <v>151</v>
      </c>
      <c r="N12" s="59" t="n">
        <v>137</v>
      </c>
      <c r="O12" s="59" t="n">
        <v>158</v>
      </c>
      <c r="P12" s="59" t="n">
        <v>173</v>
      </c>
      <c r="Q12" s="59" t="n">
        <v>158</v>
      </c>
      <c r="R12" s="59" t="n">
        <v>165</v>
      </c>
      <c r="S12" s="59" t="n">
        <v>157</v>
      </c>
      <c r="T12" s="59" t="n">
        <v>167</v>
      </c>
      <c r="U12" s="59" t="n">
        <v>110</v>
      </c>
      <c r="V12" s="59" t="n">
        <v>30</v>
      </c>
      <c r="W12" s="59" t="n">
        <v>6</v>
      </c>
      <c r="X12" s="55" t="n">
        <v>966</v>
      </c>
      <c r="Y12" s="97" t="n">
        <v>2208</v>
      </c>
      <c r="Z12" s="71" t="n">
        <v>0.0946557971014493</v>
      </c>
      <c r="AA12" s="71" t="n">
        <v>0.467844202898551</v>
      </c>
      <c r="AB12" s="71" t="n">
        <v>0.4375</v>
      </c>
      <c r="AC12" s="98" t="n"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86</v>
      </c>
      <c r="D13" s="60" t="n">
        <v>156</v>
      </c>
      <c r="E13" s="60" t="n">
        <v>141</v>
      </c>
      <c r="F13" s="60" t="n">
        <v>167</v>
      </c>
      <c r="G13" s="60" t="n">
        <v>146</v>
      </c>
      <c r="H13" s="60" t="n">
        <v>124</v>
      </c>
      <c r="I13" s="60" t="n">
        <v>121</v>
      </c>
      <c r="J13" s="60" t="n">
        <v>180</v>
      </c>
      <c r="K13" s="60" t="n">
        <v>182</v>
      </c>
      <c r="L13" s="60" t="n">
        <v>243</v>
      </c>
      <c r="M13" s="60" t="n">
        <v>304</v>
      </c>
      <c r="N13" s="60" t="n">
        <v>281</v>
      </c>
      <c r="O13" s="60" t="n">
        <v>317</v>
      </c>
      <c r="P13" s="60" t="n">
        <v>370</v>
      </c>
      <c r="Q13" s="60" t="n">
        <v>313</v>
      </c>
      <c r="R13" s="60" t="n">
        <v>271</v>
      </c>
      <c r="S13" s="60" t="n">
        <v>266</v>
      </c>
      <c r="T13" s="60" t="n">
        <v>226</v>
      </c>
      <c r="U13" s="60" t="n">
        <v>144</v>
      </c>
      <c r="V13" s="60" t="n">
        <v>37</v>
      </c>
      <c r="W13" s="60" t="n">
        <v>8</v>
      </c>
      <c r="X13" s="56" t="n">
        <v>1635</v>
      </c>
      <c r="Y13" s="100" t="n">
        <v>4083</v>
      </c>
      <c r="Z13" s="71" t="n">
        <v>0.0938035758021063</v>
      </c>
      <c r="AA13" s="71" t="n">
        <v>0.505755571883419</v>
      </c>
      <c r="AB13" s="71" t="n">
        <v>0.400440852314475</v>
      </c>
      <c r="AC13" s="101" t="n"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793</v>
      </c>
      <c r="D14" s="41" t="n">
        <v>845</v>
      </c>
      <c r="E14" s="41" t="n">
        <v>818</v>
      </c>
      <c r="F14" s="41" t="n">
        <v>787</v>
      </c>
      <c r="G14" s="41" t="n">
        <v>653</v>
      </c>
      <c r="H14" s="41" t="n">
        <v>670</v>
      </c>
      <c r="I14" s="41" t="n">
        <v>777</v>
      </c>
      <c r="J14" s="41" t="n">
        <v>913</v>
      </c>
      <c r="K14" s="41" t="n">
        <v>1013</v>
      </c>
      <c r="L14" s="41" t="n">
        <v>1085</v>
      </c>
      <c r="M14" s="41" t="n">
        <v>906</v>
      </c>
      <c r="N14" s="41" t="n">
        <v>767</v>
      </c>
      <c r="O14" s="41" t="n">
        <v>776</v>
      </c>
      <c r="P14" s="41" t="n">
        <v>790</v>
      </c>
      <c r="Q14" s="41" t="n">
        <v>766</v>
      </c>
      <c r="R14" s="41" t="n">
        <v>697</v>
      </c>
      <c r="S14" s="41" t="n">
        <v>518</v>
      </c>
      <c r="T14" s="41" t="n">
        <v>248</v>
      </c>
      <c r="U14" s="41" t="n">
        <v>71</v>
      </c>
      <c r="V14" s="41" t="n">
        <v>18</v>
      </c>
      <c r="W14" s="41" t="n">
        <v>1</v>
      </c>
      <c r="X14" s="54" t="n">
        <v>3109</v>
      </c>
      <c r="Y14" s="93" t="n">
        <v>13912</v>
      </c>
      <c r="Z14" s="94" t="n">
        <v>0.176538240368028</v>
      </c>
      <c r="AA14" s="94" t="n">
        <v>0.599985623921794</v>
      </c>
      <c r="AB14" s="94" t="n">
        <v>0.223476135710178</v>
      </c>
      <c r="AC14" s="95" t="n"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24</v>
      </c>
      <c r="D15" s="45" t="n">
        <v>781</v>
      </c>
      <c r="E15" s="45" t="n">
        <v>833</v>
      </c>
      <c r="F15" s="45" t="n">
        <v>805</v>
      </c>
      <c r="G15" s="45" t="n">
        <v>602</v>
      </c>
      <c r="H15" s="45" t="n">
        <v>591</v>
      </c>
      <c r="I15" s="45" t="n">
        <v>781</v>
      </c>
      <c r="J15" s="45" t="n">
        <v>943</v>
      </c>
      <c r="K15" s="45" t="n">
        <v>1086</v>
      </c>
      <c r="L15" s="45" t="n">
        <v>1131</v>
      </c>
      <c r="M15" s="45" t="n">
        <v>958</v>
      </c>
      <c r="N15" s="45" t="n">
        <v>959</v>
      </c>
      <c r="O15" s="45" t="n">
        <v>855</v>
      </c>
      <c r="P15" s="45" t="n">
        <v>955</v>
      </c>
      <c r="Q15" s="45" t="n">
        <v>961</v>
      </c>
      <c r="R15" s="45" t="n">
        <v>868</v>
      </c>
      <c r="S15" s="45" t="n">
        <v>639</v>
      </c>
      <c r="T15" s="45" t="n">
        <v>384</v>
      </c>
      <c r="U15" s="45" t="n">
        <v>215</v>
      </c>
      <c r="V15" s="45" t="n">
        <v>60</v>
      </c>
      <c r="W15" s="45" t="n">
        <v>8</v>
      </c>
      <c r="X15" s="55" t="n">
        <v>4090</v>
      </c>
      <c r="Y15" s="97" t="n">
        <v>15139</v>
      </c>
      <c r="Z15" s="71" t="n">
        <v>0.154435563775679</v>
      </c>
      <c r="AA15" s="71" t="n">
        <v>0.575401281458485</v>
      </c>
      <c r="AB15" s="71" t="n">
        <v>0.270163154765837</v>
      </c>
      <c r="AC15" s="98" t="n"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17</v>
      </c>
      <c r="D16" s="48" t="n">
        <v>1626</v>
      </c>
      <c r="E16" s="48" t="n">
        <v>1651</v>
      </c>
      <c r="F16" s="48" t="n">
        <v>1592</v>
      </c>
      <c r="G16" s="48" t="n">
        <v>1255</v>
      </c>
      <c r="H16" s="48" t="n">
        <v>1261</v>
      </c>
      <c r="I16" s="48" t="n">
        <v>1558</v>
      </c>
      <c r="J16" s="48" t="n">
        <v>1856</v>
      </c>
      <c r="K16" s="48" t="n">
        <v>2099</v>
      </c>
      <c r="L16" s="48" t="n">
        <v>2216</v>
      </c>
      <c r="M16" s="48" t="n">
        <v>1864</v>
      </c>
      <c r="N16" s="48" t="n">
        <v>1726</v>
      </c>
      <c r="O16" s="48" t="n">
        <v>1631</v>
      </c>
      <c r="P16" s="48" t="n">
        <v>1745</v>
      </c>
      <c r="Q16" s="48" t="n">
        <v>1727</v>
      </c>
      <c r="R16" s="48" t="n">
        <v>1565</v>
      </c>
      <c r="S16" s="48" t="n">
        <v>1157</v>
      </c>
      <c r="T16" s="48" t="n">
        <v>632</v>
      </c>
      <c r="U16" s="48" t="n">
        <v>286</v>
      </c>
      <c r="V16" s="48" t="n">
        <v>78</v>
      </c>
      <c r="W16" s="48" t="n">
        <v>9</v>
      </c>
      <c r="X16" s="56" t="n">
        <v>7199</v>
      </c>
      <c r="Y16" s="100" t="n">
        <v>29051</v>
      </c>
      <c r="Z16" s="71" t="n">
        <v>0.165020137000448</v>
      </c>
      <c r="AA16" s="71" t="n">
        <v>0.587174279714984</v>
      </c>
      <c r="AB16" s="71" t="n">
        <v>0.247805583284569</v>
      </c>
      <c r="AC16" s="101" t="n"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0</v>
      </c>
      <c r="D17" s="58" t="n">
        <v>30</v>
      </c>
      <c r="E17" s="58" t="n">
        <v>24</v>
      </c>
      <c r="F17" s="58" t="n">
        <v>42</v>
      </c>
      <c r="G17" s="58" t="n">
        <v>39</v>
      </c>
      <c r="H17" s="58" t="n">
        <v>30</v>
      </c>
      <c r="I17" s="58" t="n">
        <v>28</v>
      </c>
      <c r="J17" s="58" t="n">
        <v>43</v>
      </c>
      <c r="K17" s="58" t="n">
        <v>46</v>
      </c>
      <c r="L17" s="58" t="n">
        <v>82</v>
      </c>
      <c r="M17" s="58" t="n">
        <v>75</v>
      </c>
      <c r="N17" s="58" t="n">
        <v>98</v>
      </c>
      <c r="O17" s="58" t="n">
        <v>89</v>
      </c>
      <c r="P17" s="58" t="n">
        <v>111</v>
      </c>
      <c r="Q17" s="58" t="n">
        <v>70</v>
      </c>
      <c r="R17" s="58" t="n">
        <v>57</v>
      </c>
      <c r="S17" s="58" t="n">
        <v>50</v>
      </c>
      <c r="T17" s="58" t="n">
        <v>36</v>
      </c>
      <c r="U17" s="58" t="n">
        <v>8</v>
      </c>
      <c r="V17" s="58" t="n">
        <v>2</v>
      </c>
      <c r="W17" s="58" t="n">
        <v>0</v>
      </c>
      <c r="X17" s="54" t="n">
        <v>334</v>
      </c>
      <c r="Y17" s="93" t="n">
        <v>980</v>
      </c>
      <c r="Z17" s="94" t="n">
        <v>0.0755102040816327</v>
      </c>
      <c r="AA17" s="94" t="n">
        <v>0.583673469387755</v>
      </c>
      <c r="AB17" s="94" t="n">
        <v>0.340816326530612</v>
      </c>
      <c r="AC17" s="95" t="n"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3</v>
      </c>
      <c r="D18" s="59" t="n">
        <v>27</v>
      </c>
      <c r="E18" s="59" t="n">
        <v>30</v>
      </c>
      <c r="F18" s="59" t="n">
        <v>35</v>
      </c>
      <c r="G18" s="59" t="n">
        <v>25</v>
      </c>
      <c r="H18" s="59" t="n">
        <v>34</v>
      </c>
      <c r="I18" s="59" t="n">
        <v>43</v>
      </c>
      <c r="J18" s="59" t="n">
        <v>37</v>
      </c>
      <c r="K18" s="59" t="n">
        <v>45</v>
      </c>
      <c r="L18" s="59" t="n">
        <v>54</v>
      </c>
      <c r="M18" s="59" t="n">
        <v>79</v>
      </c>
      <c r="N18" s="59" t="n">
        <v>75</v>
      </c>
      <c r="O18" s="59" t="n">
        <v>79</v>
      </c>
      <c r="P18" s="59" t="n">
        <v>102</v>
      </c>
      <c r="Q18" s="59" t="n">
        <v>82</v>
      </c>
      <c r="R18" s="59" t="n">
        <v>88</v>
      </c>
      <c r="S18" s="59" t="n">
        <v>90</v>
      </c>
      <c r="T18" s="59" t="n">
        <v>68</v>
      </c>
      <c r="U18" s="59" t="n">
        <v>38</v>
      </c>
      <c r="V18" s="59" t="n">
        <v>4</v>
      </c>
      <c r="W18" s="59" t="n">
        <v>3</v>
      </c>
      <c r="X18" s="55" t="n">
        <v>475</v>
      </c>
      <c r="Y18" s="97" t="n">
        <v>1061</v>
      </c>
      <c r="Z18" s="71" t="n">
        <v>0.0754005655042413</v>
      </c>
      <c r="AA18" s="71" t="n">
        <v>0.476908576814326</v>
      </c>
      <c r="AB18" s="71" t="n">
        <v>0.447690857681433</v>
      </c>
      <c r="AC18" s="98" t="n"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43</v>
      </c>
      <c r="D19" s="60" t="n">
        <v>57</v>
      </c>
      <c r="E19" s="60" t="n">
        <v>54</v>
      </c>
      <c r="F19" s="60" t="n">
        <v>77</v>
      </c>
      <c r="G19" s="60" t="n">
        <v>64</v>
      </c>
      <c r="H19" s="60" t="n">
        <v>64</v>
      </c>
      <c r="I19" s="60" t="n">
        <v>71</v>
      </c>
      <c r="J19" s="60" t="n">
        <v>80</v>
      </c>
      <c r="K19" s="60" t="n">
        <v>91</v>
      </c>
      <c r="L19" s="60" t="n">
        <v>136</v>
      </c>
      <c r="M19" s="60" t="n">
        <v>154</v>
      </c>
      <c r="N19" s="60" t="n">
        <v>173</v>
      </c>
      <c r="O19" s="60" t="n">
        <v>168</v>
      </c>
      <c r="P19" s="60" t="n">
        <v>213</v>
      </c>
      <c r="Q19" s="60" t="n">
        <v>152</v>
      </c>
      <c r="R19" s="60" t="n">
        <v>145</v>
      </c>
      <c r="S19" s="60" t="n">
        <v>140</v>
      </c>
      <c r="T19" s="60" t="n">
        <v>104</v>
      </c>
      <c r="U19" s="60" t="n">
        <v>46</v>
      </c>
      <c r="V19" s="60" t="n">
        <v>6</v>
      </c>
      <c r="W19" s="60" t="n">
        <v>3</v>
      </c>
      <c r="X19" s="56" t="n">
        <v>809</v>
      </c>
      <c r="Y19" s="100" t="n">
        <v>2041</v>
      </c>
      <c r="Z19" s="71" t="n">
        <v>0.075453209211171</v>
      </c>
      <c r="AA19" s="71" t="n">
        <v>0.528172464478197</v>
      </c>
      <c r="AB19" s="71" t="n">
        <v>0.396374326310632</v>
      </c>
      <c r="AC19" s="101" t="n"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78</v>
      </c>
      <c r="D20" s="58" t="n">
        <v>103</v>
      </c>
      <c r="E20" s="58" t="n">
        <v>84</v>
      </c>
      <c r="F20" s="58" t="n">
        <v>100</v>
      </c>
      <c r="G20" s="58" t="n">
        <v>89</v>
      </c>
      <c r="H20" s="58" t="n">
        <v>98</v>
      </c>
      <c r="I20" s="58" t="n">
        <v>101</v>
      </c>
      <c r="J20" s="58" t="n">
        <v>121</v>
      </c>
      <c r="K20" s="58" t="n">
        <v>153</v>
      </c>
      <c r="L20" s="58" t="n">
        <v>139</v>
      </c>
      <c r="M20" s="58" t="n">
        <v>145</v>
      </c>
      <c r="N20" s="58" t="n">
        <v>189</v>
      </c>
      <c r="O20" s="58" t="n">
        <v>226</v>
      </c>
      <c r="P20" s="58" t="n">
        <v>265</v>
      </c>
      <c r="Q20" s="58" t="n">
        <v>193</v>
      </c>
      <c r="R20" s="58" t="n">
        <v>135</v>
      </c>
      <c r="S20" s="58" t="n">
        <v>125</v>
      </c>
      <c r="T20" s="58" t="n">
        <v>79</v>
      </c>
      <c r="U20" s="58" t="n">
        <v>26</v>
      </c>
      <c r="V20" s="58" t="n">
        <v>5</v>
      </c>
      <c r="W20" s="58" t="n">
        <v>1</v>
      </c>
      <c r="X20" s="54" t="n">
        <v>829</v>
      </c>
      <c r="Y20" s="93" t="n">
        <v>2455</v>
      </c>
      <c r="Z20" s="94" t="n">
        <v>0.107942973523422</v>
      </c>
      <c r="AA20" s="94" t="n">
        <v>0.554378818737271</v>
      </c>
      <c r="AB20" s="94" t="n">
        <v>0.337678207739308</v>
      </c>
      <c r="AC20" s="95" t="n"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93</v>
      </c>
      <c r="D21" s="59" t="n">
        <v>94</v>
      </c>
      <c r="E21" s="59" t="n">
        <v>93</v>
      </c>
      <c r="F21" s="59" t="n">
        <v>103</v>
      </c>
      <c r="G21" s="59" t="n">
        <v>110</v>
      </c>
      <c r="H21" s="59" t="n">
        <v>97</v>
      </c>
      <c r="I21" s="59" t="n">
        <v>109</v>
      </c>
      <c r="J21" s="59" t="n">
        <v>121</v>
      </c>
      <c r="K21" s="59" t="n">
        <v>130</v>
      </c>
      <c r="L21" s="59" t="n">
        <v>164</v>
      </c>
      <c r="M21" s="59" t="n">
        <v>172</v>
      </c>
      <c r="N21" s="59" t="n">
        <v>215</v>
      </c>
      <c r="O21" s="59" t="n">
        <v>197</v>
      </c>
      <c r="P21" s="59" t="n">
        <v>253</v>
      </c>
      <c r="Q21" s="59" t="n">
        <v>219</v>
      </c>
      <c r="R21" s="59" t="n">
        <v>184</v>
      </c>
      <c r="S21" s="59" t="n">
        <v>160</v>
      </c>
      <c r="T21" s="59" t="n">
        <v>151</v>
      </c>
      <c r="U21" s="59" t="n">
        <v>97</v>
      </c>
      <c r="V21" s="59" t="n">
        <v>28</v>
      </c>
      <c r="W21" s="59" t="n">
        <v>5</v>
      </c>
      <c r="X21" s="55" t="n">
        <v>1097</v>
      </c>
      <c r="Y21" s="97" t="n">
        <v>2795</v>
      </c>
      <c r="Z21" s="71" t="n">
        <v>0.100178890876565</v>
      </c>
      <c r="AA21" s="71" t="n">
        <v>0.507334525939177</v>
      </c>
      <c r="AB21" s="71" t="n">
        <v>0.392486583184258</v>
      </c>
      <c r="AC21" s="98" t="n"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71</v>
      </c>
      <c r="D22" s="60" t="n">
        <v>197</v>
      </c>
      <c r="E22" s="60" t="n">
        <v>177</v>
      </c>
      <c r="F22" s="60" t="n">
        <v>203</v>
      </c>
      <c r="G22" s="60" t="n">
        <v>199</v>
      </c>
      <c r="H22" s="60" t="n">
        <v>195</v>
      </c>
      <c r="I22" s="60" t="n">
        <v>210</v>
      </c>
      <c r="J22" s="60" t="n">
        <v>242</v>
      </c>
      <c r="K22" s="60" t="n">
        <v>283</v>
      </c>
      <c r="L22" s="60" t="n">
        <v>303</v>
      </c>
      <c r="M22" s="60" t="n">
        <v>317</v>
      </c>
      <c r="N22" s="60" t="n">
        <v>404</v>
      </c>
      <c r="O22" s="60" t="n">
        <v>423</v>
      </c>
      <c r="P22" s="60" t="n">
        <v>518</v>
      </c>
      <c r="Q22" s="60" t="n">
        <v>412</v>
      </c>
      <c r="R22" s="60" t="n">
        <v>319</v>
      </c>
      <c r="S22" s="60" t="n">
        <v>285</v>
      </c>
      <c r="T22" s="60" t="n">
        <v>230</v>
      </c>
      <c r="U22" s="60" t="n">
        <v>123</v>
      </c>
      <c r="V22" s="60" t="n">
        <v>33</v>
      </c>
      <c r="W22" s="60" t="n">
        <v>6</v>
      </c>
      <c r="X22" s="56" t="n">
        <v>1926</v>
      </c>
      <c r="Y22" s="100" t="n">
        <v>5250</v>
      </c>
      <c r="Z22" s="71" t="n">
        <v>0.103809523809524</v>
      </c>
      <c r="AA22" s="71" t="n">
        <v>0.529333333333333</v>
      </c>
      <c r="AB22" s="71" t="n">
        <v>0.366857142857143</v>
      </c>
      <c r="AC22" s="101" t="n"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053</v>
      </c>
      <c r="D23" s="54" t="n">
        <v>2369</v>
      </c>
      <c r="E23" s="54" t="n">
        <v>2423</v>
      </c>
      <c r="F23" s="54" t="n">
        <v>2372</v>
      </c>
      <c r="G23" s="54" t="n">
        <v>1918</v>
      </c>
      <c r="H23" s="54" t="n">
        <v>1987</v>
      </c>
      <c r="I23" s="54" t="n">
        <v>2266</v>
      </c>
      <c r="J23" s="54" t="n">
        <v>2758</v>
      </c>
      <c r="K23" s="54" t="n">
        <v>3001</v>
      </c>
      <c r="L23" s="54" t="n">
        <v>3335</v>
      </c>
      <c r="M23" s="54" t="n">
        <v>2840</v>
      </c>
      <c r="N23" s="54" t="n">
        <v>2796</v>
      </c>
      <c r="O23" s="54" t="n">
        <v>2931</v>
      </c>
      <c r="P23" s="54" t="n">
        <v>3191</v>
      </c>
      <c r="Q23" s="54" t="n">
        <v>2724</v>
      </c>
      <c r="R23" s="54" t="n">
        <v>2094</v>
      </c>
      <c r="S23" s="54" t="n">
        <v>1582</v>
      </c>
      <c r="T23" s="54" t="n">
        <v>892</v>
      </c>
      <c r="U23" s="54" t="n">
        <v>317</v>
      </c>
      <c r="V23" s="54" t="n">
        <v>63</v>
      </c>
      <c r="W23" s="54" t="n">
        <v>7</v>
      </c>
      <c r="X23" s="54" t="n">
        <v>10870</v>
      </c>
      <c r="Y23" s="54" t="n">
        <v>43919</v>
      </c>
      <c r="Z23" s="82" t="n">
        <v>0.155855096882898</v>
      </c>
      <c r="AA23" s="82" t="n">
        <v>0.596643821580637</v>
      </c>
      <c r="AB23" s="82" t="n">
        <v>0.247501081536465</v>
      </c>
      <c r="AC23" s="104" t="n"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10</v>
      </c>
      <c r="D24" s="55" t="n">
        <v>2188</v>
      </c>
      <c r="E24" s="55" t="n">
        <v>2256</v>
      </c>
      <c r="F24" s="55" t="n">
        <v>2343</v>
      </c>
      <c r="G24" s="55" t="n">
        <v>1962</v>
      </c>
      <c r="H24" s="55" t="n">
        <v>1875</v>
      </c>
      <c r="I24" s="55" t="n">
        <v>2369</v>
      </c>
      <c r="J24" s="55" t="n">
        <v>2801</v>
      </c>
      <c r="K24" s="55" t="n">
        <v>3131</v>
      </c>
      <c r="L24" s="55" t="n">
        <v>3450</v>
      </c>
      <c r="M24" s="55" t="n">
        <v>3151</v>
      </c>
      <c r="N24" s="55" t="n">
        <v>3181</v>
      </c>
      <c r="O24" s="55" t="n">
        <v>3053</v>
      </c>
      <c r="P24" s="55" t="n">
        <v>3448</v>
      </c>
      <c r="Q24" s="55" t="n">
        <v>3253</v>
      </c>
      <c r="R24" s="55" t="n">
        <v>2776</v>
      </c>
      <c r="S24" s="55" t="n">
        <v>2252</v>
      </c>
      <c r="T24" s="55" t="n">
        <v>1743</v>
      </c>
      <c r="U24" s="55" t="n">
        <v>1011</v>
      </c>
      <c r="V24" s="55" t="n">
        <v>297</v>
      </c>
      <c r="W24" s="55" t="n">
        <v>57</v>
      </c>
      <c r="X24" s="55" t="n">
        <v>14837</v>
      </c>
      <c r="Y24" s="55" t="n">
        <v>48607</v>
      </c>
      <c r="Z24" s="83" t="n">
        <v>0.132779229329109</v>
      </c>
      <c r="AA24" s="83" t="n">
        <v>0.561976670026951</v>
      </c>
      <c r="AB24" s="83" t="n">
        <v>0.30524410064394</v>
      </c>
      <c r="AC24" s="104" t="n"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063</v>
      </c>
      <c r="D25" s="56" t="n">
        <v>4557</v>
      </c>
      <c r="E25" s="56" t="n">
        <v>4679</v>
      </c>
      <c r="F25" s="56" t="n">
        <v>4715</v>
      </c>
      <c r="G25" s="56" t="n">
        <v>3880</v>
      </c>
      <c r="H25" s="56" t="n">
        <v>3862</v>
      </c>
      <c r="I25" s="56" t="n">
        <v>4635</v>
      </c>
      <c r="J25" s="56" t="n">
        <v>5559</v>
      </c>
      <c r="K25" s="56" t="n">
        <v>6132</v>
      </c>
      <c r="L25" s="56" t="n">
        <v>6785</v>
      </c>
      <c r="M25" s="56" t="n">
        <v>5991</v>
      </c>
      <c r="N25" s="56" t="n">
        <v>5977</v>
      </c>
      <c r="O25" s="56" t="n">
        <v>5984</v>
      </c>
      <c r="P25" s="56" t="n">
        <v>6639</v>
      </c>
      <c r="Q25" s="56" t="n">
        <v>5977</v>
      </c>
      <c r="R25" s="56" t="n">
        <v>4870</v>
      </c>
      <c r="S25" s="56" t="n">
        <v>3834</v>
      </c>
      <c r="T25" s="56" t="n">
        <v>2635</v>
      </c>
      <c r="U25" s="56" t="n">
        <v>1328</v>
      </c>
      <c r="V25" s="56" t="n">
        <v>360</v>
      </c>
      <c r="W25" s="56" t="n">
        <v>64</v>
      </c>
      <c r="X25" s="56" t="n">
        <v>25707</v>
      </c>
      <c r="Y25" s="56" t="n">
        <v>92526</v>
      </c>
      <c r="Z25" s="84" t="n">
        <v>0.143732572466118</v>
      </c>
      <c r="AA25" s="84" t="n">
        <v>0.57843200830037</v>
      </c>
      <c r="AB25" s="84" t="n">
        <v>0.277835419233513</v>
      </c>
      <c r="AC25" s="104" t="n"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25</v>
      </c>
      <c r="D26" s="58" t="n">
        <v>294</v>
      </c>
      <c r="E26" s="58" t="n">
        <v>344</v>
      </c>
      <c r="F26" s="58" t="n">
        <v>315</v>
      </c>
      <c r="G26" s="58" t="n">
        <v>238</v>
      </c>
      <c r="H26" s="58" t="n">
        <v>272</v>
      </c>
      <c r="I26" s="58" t="n">
        <v>350</v>
      </c>
      <c r="J26" s="58" t="n">
        <v>381</v>
      </c>
      <c r="K26" s="58" t="n">
        <v>465</v>
      </c>
      <c r="L26" s="58" t="n">
        <v>430</v>
      </c>
      <c r="M26" s="58" t="n">
        <v>374</v>
      </c>
      <c r="N26" s="58" t="n">
        <v>358</v>
      </c>
      <c r="O26" s="58" t="n">
        <v>419</v>
      </c>
      <c r="P26" s="58" t="n">
        <v>608</v>
      </c>
      <c r="Q26" s="58" t="n">
        <v>576</v>
      </c>
      <c r="R26" s="58" t="n">
        <v>332</v>
      </c>
      <c r="S26" s="58" t="n">
        <v>195</v>
      </c>
      <c r="T26" s="58" t="n">
        <v>124</v>
      </c>
      <c r="U26" s="58" t="n">
        <v>40</v>
      </c>
      <c r="V26" s="58" t="n">
        <v>6</v>
      </c>
      <c r="W26" s="58" t="n">
        <v>2</v>
      </c>
      <c r="X26" s="54" t="n">
        <v>1883</v>
      </c>
      <c r="Y26" s="93" t="n">
        <v>6448</v>
      </c>
      <c r="Z26" s="94" t="n">
        <v>0.149348635235732</v>
      </c>
      <c r="AA26" s="94" t="n">
        <v>0.558622828784119</v>
      </c>
      <c r="AB26" s="94" t="n">
        <v>0.292028535980149</v>
      </c>
      <c r="AC26" s="95" t="n"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295</v>
      </c>
      <c r="D27" s="59" t="n">
        <v>275</v>
      </c>
      <c r="E27" s="59" t="n">
        <v>258</v>
      </c>
      <c r="F27" s="59" t="n">
        <v>326</v>
      </c>
      <c r="G27" s="59" t="n">
        <v>241</v>
      </c>
      <c r="H27" s="59" t="n">
        <v>292</v>
      </c>
      <c r="I27" s="59" t="n">
        <v>348</v>
      </c>
      <c r="J27" s="59" t="n">
        <v>436</v>
      </c>
      <c r="K27" s="59" t="n">
        <v>449</v>
      </c>
      <c r="L27" s="59" t="n">
        <v>492</v>
      </c>
      <c r="M27" s="59" t="n">
        <v>409</v>
      </c>
      <c r="N27" s="59" t="n">
        <v>358</v>
      </c>
      <c r="O27" s="59" t="n">
        <v>514</v>
      </c>
      <c r="P27" s="59" t="n">
        <v>724</v>
      </c>
      <c r="Q27" s="59" t="n">
        <v>565</v>
      </c>
      <c r="R27" s="59" t="n">
        <v>351</v>
      </c>
      <c r="S27" s="59" t="n">
        <v>290</v>
      </c>
      <c r="T27" s="59" t="n">
        <v>220</v>
      </c>
      <c r="U27" s="59" t="n">
        <v>125</v>
      </c>
      <c r="V27" s="59" t="n">
        <v>50</v>
      </c>
      <c r="W27" s="59" t="n">
        <v>9</v>
      </c>
      <c r="X27" s="55" t="n">
        <v>2334</v>
      </c>
      <c r="Y27" s="97" t="n">
        <v>7027</v>
      </c>
      <c r="Z27" s="71" t="n">
        <v>0.117831222427779</v>
      </c>
      <c r="AA27" s="71" t="n">
        <v>0.550021346235947</v>
      </c>
      <c r="AB27" s="71" t="n">
        <v>0.332147431336274</v>
      </c>
      <c r="AC27" s="98" t="n"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20</v>
      </c>
      <c r="D28" s="60" t="n">
        <v>569</v>
      </c>
      <c r="E28" s="60" t="n">
        <v>602</v>
      </c>
      <c r="F28" s="60" t="n">
        <v>641</v>
      </c>
      <c r="G28" s="60" t="n">
        <v>479</v>
      </c>
      <c r="H28" s="60" t="n">
        <v>564</v>
      </c>
      <c r="I28" s="60" t="n">
        <v>698</v>
      </c>
      <c r="J28" s="60" t="n">
        <v>817</v>
      </c>
      <c r="K28" s="60" t="n">
        <v>914</v>
      </c>
      <c r="L28" s="60" t="n">
        <v>922</v>
      </c>
      <c r="M28" s="60" t="n">
        <v>783</v>
      </c>
      <c r="N28" s="60" t="n">
        <v>716</v>
      </c>
      <c r="O28" s="60" t="n">
        <v>933</v>
      </c>
      <c r="P28" s="60" t="n">
        <v>1332</v>
      </c>
      <c r="Q28" s="60" t="n">
        <v>1141</v>
      </c>
      <c r="R28" s="60" t="n">
        <v>683</v>
      </c>
      <c r="S28" s="60" t="n">
        <v>485</v>
      </c>
      <c r="T28" s="60" t="n">
        <v>344</v>
      </c>
      <c r="U28" s="60" t="n">
        <v>165</v>
      </c>
      <c r="V28" s="60" t="n">
        <v>56</v>
      </c>
      <c r="W28" s="60" t="n">
        <v>11</v>
      </c>
      <c r="X28" s="56" t="n">
        <v>4217</v>
      </c>
      <c r="Y28" s="100" t="n">
        <v>13475</v>
      </c>
      <c r="Z28" s="71" t="n">
        <v>0.13291280148423</v>
      </c>
      <c r="AA28" s="71" t="n">
        <v>0.554137291280148</v>
      </c>
      <c r="AB28" s="71" t="n">
        <v>0.312949907235622</v>
      </c>
      <c r="AC28" s="101" t="n"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0</v>
      </c>
      <c r="D29" s="58" t="n">
        <v>12</v>
      </c>
      <c r="E29" s="58" t="n">
        <v>19</v>
      </c>
      <c r="F29" s="58" t="n">
        <v>20</v>
      </c>
      <c r="G29" s="58" t="n">
        <v>10</v>
      </c>
      <c r="H29" s="58" t="n">
        <v>17</v>
      </c>
      <c r="I29" s="58" t="n">
        <v>21</v>
      </c>
      <c r="J29" s="58" t="n">
        <v>18</v>
      </c>
      <c r="K29" s="58" t="n">
        <v>21</v>
      </c>
      <c r="L29" s="58" t="n">
        <v>30</v>
      </c>
      <c r="M29" s="58" t="n">
        <v>33</v>
      </c>
      <c r="N29" s="58" t="n">
        <v>42</v>
      </c>
      <c r="O29" s="58" t="n">
        <v>65</v>
      </c>
      <c r="P29" s="58" t="n">
        <v>62</v>
      </c>
      <c r="Q29" s="58" t="n">
        <v>40</v>
      </c>
      <c r="R29" s="58" t="n">
        <v>35</v>
      </c>
      <c r="S29" s="58" t="n">
        <v>29</v>
      </c>
      <c r="T29" s="58" t="n">
        <v>19</v>
      </c>
      <c r="U29" s="58" t="n">
        <v>5</v>
      </c>
      <c r="V29" s="58" t="n">
        <v>3</v>
      </c>
      <c r="W29" s="58" t="n">
        <v>1</v>
      </c>
      <c r="X29" s="54" t="n">
        <v>194</v>
      </c>
      <c r="Y29" s="93" t="n">
        <v>512</v>
      </c>
      <c r="Z29" s="94" t="n">
        <v>0.080078125</v>
      </c>
      <c r="AA29" s="94" t="n">
        <v>0.541015625</v>
      </c>
      <c r="AB29" s="94" t="n">
        <v>0.37890625</v>
      </c>
      <c r="AC29" s="95" t="n"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7</v>
      </c>
      <c r="D30" s="59" t="n">
        <v>13</v>
      </c>
      <c r="E30" s="59" t="n">
        <v>14</v>
      </c>
      <c r="F30" s="59" t="n">
        <v>17</v>
      </c>
      <c r="G30" s="59" t="n">
        <v>23</v>
      </c>
      <c r="H30" s="59" t="n">
        <v>19</v>
      </c>
      <c r="I30" s="59" t="n">
        <v>23</v>
      </c>
      <c r="J30" s="59" t="n">
        <v>19</v>
      </c>
      <c r="K30" s="59" t="n">
        <v>25</v>
      </c>
      <c r="L30" s="59" t="n">
        <v>36</v>
      </c>
      <c r="M30" s="59" t="n">
        <v>34</v>
      </c>
      <c r="N30" s="59" t="n">
        <v>48</v>
      </c>
      <c r="O30" s="59" t="n">
        <v>47</v>
      </c>
      <c r="P30" s="59" t="n">
        <v>61</v>
      </c>
      <c r="Q30" s="59" t="n">
        <v>44</v>
      </c>
      <c r="R30" s="59" t="n">
        <v>53</v>
      </c>
      <c r="S30" s="59" t="n">
        <v>43</v>
      </c>
      <c r="T30" s="59" t="n">
        <v>46</v>
      </c>
      <c r="U30" s="59" t="n">
        <v>29</v>
      </c>
      <c r="V30" s="59" t="n">
        <v>12</v>
      </c>
      <c r="W30" s="59" t="n">
        <v>3</v>
      </c>
      <c r="X30" s="55" t="n">
        <v>291</v>
      </c>
      <c r="Y30" s="97" t="n">
        <v>616</v>
      </c>
      <c r="Z30" s="71" t="n">
        <v>0.0551948051948052</v>
      </c>
      <c r="AA30" s="71" t="n">
        <v>0.472402597402597</v>
      </c>
      <c r="AB30" s="71" t="n">
        <v>0.472402597402597</v>
      </c>
      <c r="AC30" s="98" t="n"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17</v>
      </c>
      <c r="D31" s="60" t="n">
        <v>25</v>
      </c>
      <c r="E31" s="60" t="n">
        <v>33</v>
      </c>
      <c r="F31" s="60" t="n">
        <v>37</v>
      </c>
      <c r="G31" s="60" t="n">
        <v>33</v>
      </c>
      <c r="H31" s="60" t="n">
        <v>36</v>
      </c>
      <c r="I31" s="60" t="n">
        <v>44</v>
      </c>
      <c r="J31" s="60" t="n">
        <v>37</v>
      </c>
      <c r="K31" s="60" t="n">
        <v>46</v>
      </c>
      <c r="L31" s="60" t="n">
        <v>66</v>
      </c>
      <c r="M31" s="60" t="n">
        <v>67</v>
      </c>
      <c r="N31" s="60" t="n">
        <v>90</v>
      </c>
      <c r="O31" s="60" t="n">
        <v>112</v>
      </c>
      <c r="P31" s="60" t="n">
        <v>123</v>
      </c>
      <c r="Q31" s="60" t="n">
        <v>84</v>
      </c>
      <c r="R31" s="60" t="n">
        <v>88</v>
      </c>
      <c r="S31" s="60" t="n">
        <v>72</v>
      </c>
      <c r="T31" s="60" t="n">
        <v>65</v>
      </c>
      <c r="U31" s="60" t="n">
        <v>34</v>
      </c>
      <c r="V31" s="60" t="n">
        <v>15</v>
      </c>
      <c r="W31" s="60" t="n">
        <v>4</v>
      </c>
      <c r="X31" s="56" t="n">
        <v>485</v>
      </c>
      <c r="Y31" s="100" t="n">
        <v>1128</v>
      </c>
      <c r="Z31" s="71" t="n">
        <v>0.0664893617021277</v>
      </c>
      <c r="AA31" s="71" t="n">
        <v>0.50354609929078</v>
      </c>
      <c r="AB31" s="71" t="n">
        <v>0.429964539007092</v>
      </c>
      <c r="AC31" s="101" t="n"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6</v>
      </c>
      <c r="D32" s="58" t="n">
        <v>25</v>
      </c>
      <c r="E32" s="58" t="n">
        <v>28</v>
      </c>
      <c r="F32" s="58" t="n">
        <v>29</v>
      </c>
      <c r="G32" s="58" t="n">
        <v>28</v>
      </c>
      <c r="H32" s="58" t="n">
        <v>23</v>
      </c>
      <c r="I32" s="58" t="n">
        <v>29</v>
      </c>
      <c r="J32" s="58" t="n">
        <v>22</v>
      </c>
      <c r="K32" s="58" t="n">
        <v>27</v>
      </c>
      <c r="L32" s="58" t="n">
        <v>46</v>
      </c>
      <c r="M32" s="58" t="n">
        <v>42</v>
      </c>
      <c r="N32" s="58" t="n">
        <v>47</v>
      </c>
      <c r="O32" s="58" t="n">
        <v>43</v>
      </c>
      <c r="P32" s="58" t="n">
        <v>60</v>
      </c>
      <c r="Q32" s="58" t="n">
        <v>65</v>
      </c>
      <c r="R32" s="58" t="n">
        <v>38</v>
      </c>
      <c r="S32" s="58" t="n">
        <v>24</v>
      </c>
      <c r="T32" s="58" t="n">
        <v>20</v>
      </c>
      <c r="U32" s="58" t="n">
        <v>6</v>
      </c>
      <c r="V32" s="58" t="n">
        <v>0</v>
      </c>
      <c r="W32" s="58" t="n">
        <v>1</v>
      </c>
      <c r="X32" s="54" t="n">
        <v>214</v>
      </c>
      <c r="Y32" s="93" t="n">
        <v>629</v>
      </c>
      <c r="Z32" s="94" t="n">
        <v>0.125596184419714</v>
      </c>
      <c r="AA32" s="94" t="n">
        <v>0.534181240063593</v>
      </c>
      <c r="AB32" s="94" t="n">
        <v>0.340222575516693</v>
      </c>
      <c r="AC32" s="95" t="n"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0</v>
      </c>
      <c r="D33" s="59" t="n">
        <v>24</v>
      </c>
      <c r="E33" s="59" t="n">
        <v>30</v>
      </c>
      <c r="F33" s="59" t="n">
        <v>36</v>
      </c>
      <c r="G33" s="59" t="n">
        <v>34</v>
      </c>
      <c r="H33" s="59" t="n">
        <v>18</v>
      </c>
      <c r="I33" s="59" t="n">
        <v>29</v>
      </c>
      <c r="J33" s="59" t="n">
        <v>31</v>
      </c>
      <c r="K33" s="59" t="n">
        <v>31</v>
      </c>
      <c r="L33" s="59" t="n">
        <v>53</v>
      </c>
      <c r="M33" s="59" t="n">
        <v>57</v>
      </c>
      <c r="N33" s="59" t="n">
        <v>38</v>
      </c>
      <c r="O33" s="59" t="n">
        <v>44</v>
      </c>
      <c r="P33" s="59" t="n">
        <v>54</v>
      </c>
      <c r="Q33" s="59" t="n">
        <v>58</v>
      </c>
      <c r="R33" s="59" t="n">
        <v>53</v>
      </c>
      <c r="S33" s="59" t="n">
        <v>42</v>
      </c>
      <c r="T33" s="59" t="n">
        <v>40</v>
      </c>
      <c r="U33" s="59" t="n">
        <v>24</v>
      </c>
      <c r="V33" s="59" t="n">
        <v>8</v>
      </c>
      <c r="W33" s="59" t="n">
        <v>2</v>
      </c>
      <c r="X33" s="55" t="n">
        <v>281</v>
      </c>
      <c r="Y33" s="97" t="n">
        <v>726</v>
      </c>
      <c r="Z33" s="71" t="n">
        <v>0.101928374655647</v>
      </c>
      <c r="AA33" s="71" t="n">
        <v>0.511019283746557</v>
      </c>
      <c r="AB33" s="71" t="n">
        <v>0.387052341597796</v>
      </c>
      <c r="AC33" s="98" t="n"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6</v>
      </c>
      <c r="D34" s="60" t="n">
        <v>49</v>
      </c>
      <c r="E34" s="60" t="n">
        <v>58</v>
      </c>
      <c r="F34" s="60" t="n">
        <v>65</v>
      </c>
      <c r="G34" s="60" t="n">
        <v>62</v>
      </c>
      <c r="H34" s="60" t="n">
        <v>41</v>
      </c>
      <c r="I34" s="60" t="n">
        <v>58</v>
      </c>
      <c r="J34" s="60" t="n">
        <v>53</v>
      </c>
      <c r="K34" s="60" t="n">
        <v>58</v>
      </c>
      <c r="L34" s="60" t="n">
        <v>99</v>
      </c>
      <c r="M34" s="60" t="n">
        <v>99</v>
      </c>
      <c r="N34" s="60" t="n">
        <v>85</v>
      </c>
      <c r="O34" s="60" t="n">
        <v>87</v>
      </c>
      <c r="P34" s="60" t="n">
        <v>114</v>
      </c>
      <c r="Q34" s="60" t="n">
        <v>123</v>
      </c>
      <c r="R34" s="60" t="n">
        <v>91</v>
      </c>
      <c r="S34" s="60" t="n">
        <v>66</v>
      </c>
      <c r="T34" s="60" t="n">
        <v>60</v>
      </c>
      <c r="U34" s="60" t="n">
        <v>30</v>
      </c>
      <c r="V34" s="60" t="n">
        <v>8</v>
      </c>
      <c r="W34" s="60" t="n">
        <v>3</v>
      </c>
      <c r="X34" s="56" t="n">
        <v>495</v>
      </c>
      <c r="Y34" s="100" t="n">
        <v>1355</v>
      </c>
      <c r="Z34" s="71" t="n">
        <v>0.112915129151292</v>
      </c>
      <c r="AA34" s="71" t="n">
        <v>0.521771217712177</v>
      </c>
      <c r="AB34" s="71" t="n">
        <v>0.365313653136531</v>
      </c>
      <c r="AC34" s="101" t="n"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61</v>
      </c>
      <c r="D35" s="54" t="n">
        <v>331</v>
      </c>
      <c r="E35" s="54" t="n">
        <v>391</v>
      </c>
      <c r="F35" s="54" t="n">
        <v>364</v>
      </c>
      <c r="G35" s="54" t="n">
        <v>276</v>
      </c>
      <c r="H35" s="54" t="n">
        <v>312</v>
      </c>
      <c r="I35" s="54" t="n">
        <v>400</v>
      </c>
      <c r="J35" s="54" t="n">
        <v>421</v>
      </c>
      <c r="K35" s="54" t="n">
        <v>513</v>
      </c>
      <c r="L35" s="54" t="n">
        <v>506</v>
      </c>
      <c r="M35" s="54" t="n">
        <v>449</v>
      </c>
      <c r="N35" s="54" t="n">
        <v>447</v>
      </c>
      <c r="O35" s="54" t="n">
        <v>527</v>
      </c>
      <c r="P35" s="54" t="n">
        <v>730</v>
      </c>
      <c r="Q35" s="54" t="n">
        <v>681</v>
      </c>
      <c r="R35" s="54" t="n">
        <v>405</v>
      </c>
      <c r="S35" s="54" t="n">
        <v>248</v>
      </c>
      <c r="T35" s="54" t="n">
        <v>163</v>
      </c>
      <c r="U35" s="54" t="n">
        <v>51</v>
      </c>
      <c r="V35" s="54" t="n">
        <v>9</v>
      </c>
      <c r="W35" s="54" t="n">
        <v>4</v>
      </c>
      <c r="X35" s="54" t="n">
        <v>2291</v>
      </c>
      <c r="Y35" s="54" t="n">
        <v>7589</v>
      </c>
      <c r="Z35" s="82" t="n">
        <v>0.142706548952431</v>
      </c>
      <c r="AA35" s="82" t="n">
        <v>0.555409144814864</v>
      </c>
      <c r="AB35" s="82" t="n">
        <v>0.301884306232705</v>
      </c>
      <c r="AC35" s="104" t="n"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22</v>
      </c>
      <c r="D36" s="55" t="n">
        <v>312</v>
      </c>
      <c r="E36" s="55" t="n">
        <v>302</v>
      </c>
      <c r="F36" s="55" t="n">
        <v>379</v>
      </c>
      <c r="G36" s="55" t="n">
        <v>298</v>
      </c>
      <c r="H36" s="55" t="n">
        <v>329</v>
      </c>
      <c r="I36" s="55" t="n">
        <v>400</v>
      </c>
      <c r="J36" s="55" t="n">
        <v>486</v>
      </c>
      <c r="K36" s="55" t="n">
        <v>505</v>
      </c>
      <c r="L36" s="55" t="n">
        <v>581</v>
      </c>
      <c r="M36" s="55" t="n">
        <v>500</v>
      </c>
      <c r="N36" s="55" t="n">
        <v>444</v>
      </c>
      <c r="O36" s="55" t="n">
        <v>605</v>
      </c>
      <c r="P36" s="55" t="n">
        <v>839</v>
      </c>
      <c r="Q36" s="55" t="n">
        <v>667</v>
      </c>
      <c r="R36" s="55" t="n">
        <v>457</v>
      </c>
      <c r="S36" s="55" t="n">
        <v>375</v>
      </c>
      <c r="T36" s="55" t="n">
        <v>306</v>
      </c>
      <c r="U36" s="55" t="n">
        <v>178</v>
      </c>
      <c r="V36" s="55" t="n">
        <v>70</v>
      </c>
      <c r="W36" s="55" t="n">
        <v>14</v>
      </c>
      <c r="X36" s="55" t="n">
        <v>2906</v>
      </c>
      <c r="Y36" s="55" t="n">
        <v>8369</v>
      </c>
      <c r="Z36" s="83" t="n">
        <v>0.111841319154021</v>
      </c>
      <c r="AA36" s="83" t="n">
        <v>0.54092484167762</v>
      </c>
      <c r="AB36" s="83" t="n">
        <v>0.347233839168359</v>
      </c>
      <c r="AC36" s="104" t="n"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83</v>
      </c>
      <c r="D37" s="56" t="n">
        <v>643</v>
      </c>
      <c r="E37" s="56" t="n">
        <v>693</v>
      </c>
      <c r="F37" s="56" t="n">
        <v>743</v>
      </c>
      <c r="G37" s="56" t="n">
        <v>574</v>
      </c>
      <c r="H37" s="56" t="n">
        <v>641</v>
      </c>
      <c r="I37" s="56" t="n">
        <v>800</v>
      </c>
      <c r="J37" s="56" t="n">
        <v>907</v>
      </c>
      <c r="K37" s="56" t="n">
        <v>1018</v>
      </c>
      <c r="L37" s="56" t="n">
        <v>1087</v>
      </c>
      <c r="M37" s="56" t="n">
        <v>949</v>
      </c>
      <c r="N37" s="56" t="n">
        <v>891</v>
      </c>
      <c r="O37" s="56" t="n">
        <v>1132</v>
      </c>
      <c r="P37" s="56" t="n">
        <v>1569</v>
      </c>
      <c r="Q37" s="56" t="n">
        <v>1348</v>
      </c>
      <c r="R37" s="56" t="n">
        <v>862</v>
      </c>
      <c r="S37" s="56" t="n">
        <v>623</v>
      </c>
      <c r="T37" s="56" t="n">
        <v>469</v>
      </c>
      <c r="U37" s="56" t="n">
        <v>229</v>
      </c>
      <c r="V37" s="56" t="n">
        <v>79</v>
      </c>
      <c r="W37" s="56" t="n">
        <v>18</v>
      </c>
      <c r="X37" s="56" t="n">
        <v>5197</v>
      </c>
      <c r="Y37" s="56" t="n">
        <v>15958</v>
      </c>
      <c r="Z37" s="84" t="n">
        <v>0.126519613986715</v>
      </c>
      <c r="AA37" s="84" t="n">
        <v>0.547813009149016</v>
      </c>
      <c r="AB37" s="84" t="n">
        <v>0.325667376864269</v>
      </c>
      <c r="AC37" s="104" t="n"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3</v>
      </c>
      <c r="D38" s="107" t="n">
        <v>116</v>
      </c>
      <c r="E38" s="107" t="n">
        <v>127</v>
      </c>
      <c r="F38" s="107" t="n">
        <v>111</v>
      </c>
      <c r="G38" s="107" t="n">
        <v>95</v>
      </c>
      <c r="H38" s="107" t="n">
        <v>76</v>
      </c>
      <c r="I38" s="107" t="n">
        <v>117</v>
      </c>
      <c r="J38" s="107" t="n">
        <v>122</v>
      </c>
      <c r="K38" s="107" t="n">
        <v>142</v>
      </c>
      <c r="L38" s="107" t="n">
        <v>159</v>
      </c>
      <c r="M38" s="107" t="n">
        <v>127</v>
      </c>
      <c r="N38" s="107" t="n">
        <v>190</v>
      </c>
      <c r="O38" s="107" t="n">
        <v>224</v>
      </c>
      <c r="P38" s="107" t="n">
        <v>238</v>
      </c>
      <c r="Q38" s="107" t="n">
        <v>175</v>
      </c>
      <c r="R38" s="107" t="n">
        <v>122</v>
      </c>
      <c r="S38" s="107" t="n">
        <v>115</v>
      </c>
      <c r="T38" s="107" t="n">
        <v>41</v>
      </c>
      <c r="U38" s="107" t="n">
        <v>20</v>
      </c>
      <c r="V38" s="107" t="n">
        <v>2</v>
      </c>
      <c r="W38" s="107" t="n">
        <v>0</v>
      </c>
      <c r="X38" s="54" t="n">
        <v>713</v>
      </c>
      <c r="Y38" s="54" t="n">
        <v>2422</v>
      </c>
      <c r="Z38" s="82" t="n">
        <v>0.142857142857143</v>
      </c>
      <c r="AA38" s="82" t="n">
        <v>0.562758051197358</v>
      </c>
      <c r="AB38" s="82" t="n">
        <v>0.2943848059455</v>
      </c>
      <c r="AC38" s="104" t="n"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84</v>
      </c>
      <c r="D39" s="108" t="n">
        <v>100</v>
      </c>
      <c r="E39" s="108" t="n">
        <v>103</v>
      </c>
      <c r="F39" s="108" t="n">
        <v>116</v>
      </c>
      <c r="G39" s="108" t="n">
        <v>85</v>
      </c>
      <c r="H39" s="108" t="n">
        <v>85</v>
      </c>
      <c r="I39" s="108" t="n">
        <v>127</v>
      </c>
      <c r="J39" s="108" t="n">
        <v>126</v>
      </c>
      <c r="K39" s="108" t="n">
        <v>127</v>
      </c>
      <c r="L39" s="108" t="n">
        <v>153</v>
      </c>
      <c r="M39" s="108" t="n">
        <v>183</v>
      </c>
      <c r="N39" s="108" t="n">
        <v>203</v>
      </c>
      <c r="O39" s="108" t="n">
        <v>220</v>
      </c>
      <c r="P39" s="108" t="n">
        <v>215</v>
      </c>
      <c r="Q39" s="108" t="n">
        <v>183</v>
      </c>
      <c r="R39" s="108" t="n">
        <v>178</v>
      </c>
      <c r="S39" s="108" t="n">
        <v>166</v>
      </c>
      <c r="T39" s="108" t="n">
        <v>153</v>
      </c>
      <c r="U39" s="108" t="n">
        <v>81</v>
      </c>
      <c r="V39" s="108" t="n">
        <v>27</v>
      </c>
      <c r="W39" s="108" t="n">
        <v>1</v>
      </c>
      <c r="X39" s="55" t="n">
        <v>1004</v>
      </c>
      <c r="Y39" s="55" t="n">
        <v>2716</v>
      </c>
      <c r="Z39" s="83" t="n">
        <v>0.105670103092784</v>
      </c>
      <c r="AA39" s="83" t="n">
        <v>0.524668630338734</v>
      </c>
      <c r="AB39" s="83" t="n">
        <v>0.369661266568483</v>
      </c>
      <c r="AC39" s="104" t="n"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87</v>
      </c>
      <c r="D40" s="109" t="n">
        <v>216</v>
      </c>
      <c r="E40" s="109" t="n">
        <v>230</v>
      </c>
      <c r="F40" s="109" t="n">
        <v>227</v>
      </c>
      <c r="G40" s="109" t="n">
        <v>180</v>
      </c>
      <c r="H40" s="109" t="n">
        <v>161</v>
      </c>
      <c r="I40" s="109" t="n">
        <v>244</v>
      </c>
      <c r="J40" s="109" t="n">
        <v>248</v>
      </c>
      <c r="K40" s="109" t="n">
        <v>269</v>
      </c>
      <c r="L40" s="109" t="n">
        <v>312</v>
      </c>
      <c r="M40" s="109" t="n">
        <v>310</v>
      </c>
      <c r="N40" s="109" t="n">
        <v>393</v>
      </c>
      <c r="O40" s="109" t="n">
        <v>444</v>
      </c>
      <c r="P40" s="109" t="n">
        <v>453</v>
      </c>
      <c r="Q40" s="109" t="n">
        <v>358</v>
      </c>
      <c r="R40" s="109" t="n">
        <v>300</v>
      </c>
      <c r="S40" s="109" t="n">
        <v>281</v>
      </c>
      <c r="T40" s="109" t="n">
        <v>194</v>
      </c>
      <c r="U40" s="109" t="n">
        <v>101</v>
      </c>
      <c r="V40" s="109" t="n">
        <v>29</v>
      </c>
      <c r="W40" s="109" t="n">
        <v>1</v>
      </c>
      <c r="X40" s="56" t="n">
        <v>1717</v>
      </c>
      <c r="Y40" s="56" t="n">
        <v>5138</v>
      </c>
      <c r="Z40" s="84" t="n">
        <v>0.123199688594784</v>
      </c>
      <c r="AA40" s="84" t="n">
        <v>0.542623588945115</v>
      </c>
      <c r="AB40" s="84" t="n">
        <v>0.334176722460101</v>
      </c>
      <c r="AC40" s="104" t="n"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31</v>
      </c>
      <c r="D41" s="58" t="n">
        <v>119</v>
      </c>
      <c r="E41" s="58" t="n">
        <v>124</v>
      </c>
      <c r="F41" s="58" t="n">
        <v>126</v>
      </c>
      <c r="G41" s="58" t="n">
        <v>97</v>
      </c>
      <c r="H41" s="58" t="n">
        <v>105</v>
      </c>
      <c r="I41" s="58" t="n">
        <v>120</v>
      </c>
      <c r="J41" s="58" t="n">
        <v>161</v>
      </c>
      <c r="K41" s="58" t="n">
        <v>137</v>
      </c>
      <c r="L41" s="58" t="n">
        <v>180</v>
      </c>
      <c r="M41" s="58" t="n">
        <v>179</v>
      </c>
      <c r="N41" s="58" t="n">
        <v>190</v>
      </c>
      <c r="O41" s="58" t="n">
        <v>204</v>
      </c>
      <c r="P41" s="58" t="n">
        <v>262</v>
      </c>
      <c r="Q41" s="58" t="n">
        <v>176</v>
      </c>
      <c r="R41" s="58" t="n">
        <v>146</v>
      </c>
      <c r="S41" s="58" t="n">
        <v>100</v>
      </c>
      <c r="T41" s="58" t="n">
        <v>59</v>
      </c>
      <c r="U41" s="58" t="n">
        <v>35</v>
      </c>
      <c r="V41" s="58" t="n">
        <v>3</v>
      </c>
      <c r="W41" s="58" t="n">
        <v>0</v>
      </c>
      <c r="X41" s="54" t="n">
        <v>781</v>
      </c>
      <c r="Y41" s="93" t="n">
        <v>2654</v>
      </c>
      <c r="Z41" s="94" t="n">
        <v>0.140919366993218</v>
      </c>
      <c r="AA41" s="94" t="n">
        <v>0.564807837226828</v>
      </c>
      <c r="AB41" s="94" t="n">
        <v>0.294272795779955</v>
      </c>
      <c r="AC41" s="95" t="n"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100</v>
      </c>
      <c r="D42" s="59" t="n">
        <v>115</v>
      </c>
      <c r="E42" s="59" t="n">
        <v>132</v>
      </c>
      <c r="F42" s="59" t="n">
        <v>131</v>
      </c>
      <c r="G42" s="59" t="n">
        <v>99</v>
      </c>
      <c r="H42" s="59" t="n">
        <v>105</v>
      </c>
      <c r="I42" s="59" t="n">
        <v>114</v>
      </c>
      <c r="J42" s="59" t="n">
        <v>134</v>
      </c>
      <c r="K42" s="59" t="n">
        <v>158</v>
      </c>
      <c r="L42" s="59" t="n">
        <v>156</v>
      </c>
      <c r="M42" s="59" t="n">
        <v>182</v>
      </c>
      <c r="N42" s="59" t="n">
        <v>192</v>
      </c>
      <c r="O42" s="59" t="n">
        <v>187</v>
      </c>
      <c r="P42" s="59" t="n">
        <v>263</v>
      </c>
      <c r="Q42" s="59" t="n">
        <v>210</v>
      </c>
      <c r="R42" s="59" t="n">
        <v>173</v>
      </c>
      <c r="S42" s="59" t="n">
        <v>152</v>
      </c>
      <c r="T42" s="59" t="n">
        <v>139</v>
      </c>
      <c r="U42" s="59" t="n">
        <v>83</v>
      </c>
      <c r="V42" s="59" t="n">
        <v>25</v>
      </c>
      <c r="W42" s="59" t="n">
        <v>3</v>
      </c>
      <c r="X42" s="55" t="n">
        <v>1048</v>
      </c>
      <c r="Y42" s="97" t="n">
        <v>2853</v>
      </c>
      <c r="Z42" s="71" t="n">
        <v>0.121626358219418</v>
      </c>
      <c r="AA42" s="71" t="n">
        <v>0.511041009463722</v>
      </c>
      <c r="AB42" s="71" t="n">
        <v>0.367332632316859</v>
      </c>
      <c r="AC42" s="98" t="n"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31</v>
      </c>
      <c r="D43" s="60" t="n">
        <v>234</v>
      </c>
      <c r="E43" s="60" t="n">
        <v>256</v>
      </c>
      <c r="F43" s="60" t="n">
        <v>257</v>
      </c>
      <c r="G43" s="60" t="n">
        <v>196</v>
      </c>
      <c r="H43" s="60" t="n">
        <v>210</v>
      </c>
      <c r="I43" s="60" t="n">
        <v>234</v>
      </c>
      <c r="J43" s="60" t="n">
        <v>295</v>
      </c>
      <c r="K43" s="60" t="n">
        <v>295</v>
      </c>
      <c r="L43" s="60" t="n">
        <v>336</v>
      </c>
      <c r="M43" s="60" t="n">
        <v>361</v>
      </c>
      <c r="N43" s="60" t="n">
        <v>382</v>
      </c>
      <c r="O43" s="60" t="n">
        <v>391</v>
      </c>
      <c r="P43" s="60" t="n">
        <v>525</v>
      </c>
      <c r="Q43" s="60" t="n">
        <v>386</v>
      </c>
      <c r="R43" s="60" t="n">
        <v>319</v>
      </c>
      <c r="S43" s="60" t="n">
        <v>252</v>
      </c>
      <c r="T43" s="60" t="n">
        <v>198</v>
      </c>
      <c r="U43" s="60" t="n">
        <v>118</v>
      </c>
      <c r="V43" s="60" t="n">
        <v>28</v>
      </c>
      <c r="W43" s="60" t="n">
        <v>3</v>
      </c>
      <c r="X43" s="56" t="n">
        <v>1829</v>
      </c>
      <c r="Y43" s="100" t="n">
        <v>5507</v>
      </c>
      <c r="Z43" s="71" t="n">
        <v>0.130924278191393</v>
      </c>
      <c r="AA43" s="71" t="n">
        <v>0.536952968948611</v>
      </c>
      <c r="AB43" s="71" t="n">
        <v>0.332122752859996</v>
      </c>
      <c r="AC43" s="101" t="n"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6</v>
      </c>
      <c r="D44" s="58" t="n">
        <v>25</v>
      </c>
      <c r="E44" s="58" t="n">
        <v>27</v>
      </c>
      <c r="F44" s="58" t="n">
        <v>23</v>
      </c>
      <c r="G44" s="58" t="n">
        <v>27</v>
      </c>
      <c r="H44" s="58" t="n">
        <v>34</v>
      </c>
      <c r="I44" s="58" t="n">
        <v>36</v>
      </c>
      <c r="J44" s="58" t="n">
        <v>38</v>
      </c>
      <c r="K44" s="58" t="n">
        <v>46</v>
      </c>
      <c r="L44" s="58" t="n">
        <v>40</v>
      </c>
      <c r="M44" s="58" t="n">
        <v>56</v>
      </c>
      <c r="N44" s="58" t="n">
        <v>70</v>
      </c>
      <c r="O44" s="58" t="n">
        <v>75</v>
      </c>
      <c r="P44" s="58" t="n">
        <v>88</v>
      </c>
      <c r="Q44" s="58" t="n">
        <v>58</v>
      </c>
      <c r="R44" s="58" t="n">
        <v>40</v>
      </c>
      <c r="S44" s="58" t="n">
        <v>36</v>
      </c>
      <c r="T44" s="58" t="n">
        <v>20</v>
      </c>
      <c r="U44" s="58" t="n">
        <v>9</v>
      </c>
      <c r="V44" s="58" t="n">
        <v>2</v>
      </c>
      <c r="W44" s="58" t="n">
        <v>1</v>
      </c>
      <c r="X44" s="54" t="n">
        <v>254</v>
      </c>
      <c r="Y44" s="93" t="n">
        <v>787</v>
      </c>
      <c r="Z44" s="94" t="n">
        <v>0.111817026683609</v>
      </c>
      <c r="AA44" s="94" t="n">
        <v>0.565438373570521</v>
      </c>
      <c r="AB44" s="94" t="n">
        <v>0.32274459974587</v>
      </c>
      <c r="AC44" s="95" t="n"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2</v>
      </c>
      <c r="D45" s="59" t="n">
        <v>27</v>
      </c>
      <c r="E45" s="59" t="n">
        <v>26</v>
      </c>
      <c r="F45" s="59" t="n">
        <v>34</v>
      </c>
      <c r="G45" s="59" t="n">
        <v>34</v>
      </c>
      <c r="H45" s="59" t="n">
        <v>30</v>
      </c>
      <c r="I45" s="59" t="n">
        <v>34</v>
      </c>
      <c r="J45" s="59" t="n">
        <v>34</v>
      </c>
      <c r="K45" s="59" t="n">
        <v>43</v>
      </c>
      <c r="L45" s="59" t="n">
        <v>35</v>
      </c>
      <c r="M45" s="59" t="n">
        <v>51</v>
      </c>
      <c r="N45" s="59" t="n">
        <v>73</v>
      </c>
      <c r="O45" s="59" t="n">
        <v>74</v>
      </c>
      <c r="P45" s="59" t="n">
        <v>73</v>
      </c>
      <c r="Q45" s="59" t="n">
        <v>58</v>
      </c>
      <c r="R45" s="59" t="n">
        <v>64</v>
      </c>
      <c r="S45" s="59" t="n">
        <v>62</v>
      </c>
      <c r="T45" s="59" t="n">
        <v>55</v>
      </c>
      <c r="U45" s="59" t="n">
        <v>32</v>
      </c>
      <c r="V45" s="59" t="n">
        <v>12</v>
      </c>
      <c r="W45" s="59" t="n">
        <v>0</v>
      </c>
      <c r="X45" s="55" t="n">
        <v>356</v>
      </c>
      <c r="Y45" s="97" t="n">
        <v>873</v>
      </c>
      <c r="Z45" s="71" t="n">
        <v>0.0859106529209622</v>
      </c>
      <c r="AA45" s="71" t="n">
        <v>0.506300114547537</v>
      </c>
      <c r="AB45" s="71" t="n">
        <v>0.407789232531501</v>
      </c>
      <c r="AC45" s="98" t="n"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8</v>
      </c>
      <c r="D46" s="60" t="n">
        <v>52</v>
      </c>
      <c r="E46" s="60" t="n">
        <v>53</v>
      </c>
      <c r="F46" s="60" t="n">
        <v>57</v>
      </c>
      <c r="G46" s="60" t="n">
        <v>61</v>
      </c>
      <c r="H46" s="60" t="n">
        <v>64</v>
      </c>
      <c r="I46" s="60" t="n">
        <v>70</v>
      </c>
      <c r="J46" s="60" t="n">
        <v>72</v>
      </c>
      <c r="K46" s="60" t="n">
        <v>89</v>
      </c>
      <c r="L46" s="60" t="n">
        <v>75</v>
      </c>
      <c r="M46" s="60" t="n">
        <v>107</v>
      </c>
      <c r="N46" s="60" t="n">
        <v>143</v>
      </c>
      <c r="O46" s="60" t="n">
        <v>149</v>
      </c>
      <c r="P46" s="60" t="n">
        <v>161</v>
      </c>
      <c r="Q46" s="60" t="n">
        <v>116</v>
      </c>
      <c r="R46" s="60" t="n">
        <v>104</v>
      </c>
      <c r="S46" s="60" t="n">
        <v>98</v>
      </c>
      <c r="T46" s="60" t="n">
        <v>75</v>
      </c>
      <c r="U46" s="60" t="n">
        <v>41</v>
      </c>
      <c r="V46" s="60" t="n">
        <v>14</v>
      </c>
      <c r="W46" s="60" t="n">
        <v>1</v>
      </c>
      <c r="X46" s="56" t="n">
        <v>610</v>
      </c>
      <c r="Y46" s="100" t="n">
        <v>1660</v>
      </c>
      <c r="Z46" s="71" t="n">
        <v>0.0981927710843374</v>
      </c>
      <c r="AA46" s="71" t="n">
        <v>0.53433734939759</v>
      </c>
      <c r="AB46" s="71" t="n">
        <v>0.367469879518072</v>
      </c>
      <c r="AC46" s="101" t="n"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67</v>
      </c>
      <c r="D47" s="54" t="n">
        <v>144</v>
      </c>
      <c r="E47" s="54" t="n">
        <v>151</v>
      </c>
      <c r="F47" s="54" t="n">
        <v>149</v>
      </c>
      <c r="G47" s="54" t="n">
        <v>124</v>
      </c>
      <c r="H47" s="54" t="n">
        <v>139</v>
      </c>
      <c r="I47" s="54" t="n">
        <v>156</v>
      </c>
      <c r="J47" s="54" t="n">
        <v>199</v>
      </c>
      <c r="K47" s="54" t="n">
        <v>183</v>
      </c>
      <c r="L47" s="54" t="n">
        <v>220</v>
      </c>
      <c r="M47" s="54" t="n">
        <v>235</v>
      </c>
      <c r="N47" s="54" t="n">
        <v>260</v>
      </c>
      <c r="O47" s="54" t="n">
        <v>279</v>
      </c>
      <c r="P47" s="54" t="n">
        <v>350</v>
      </c>
      <c r="Q47" s="54" t="n">
        <v>234</v>
      </c>
      <c r="R47" s="54" t="n">
        <v>186</v>
      </c>
      <c r="S47" s="54" t="n">
        <v>136</v>
      </c>
      <c r="T47" s="54" t="n">
        <v>79</v>
      </c>
      <c r="U47" s="54" t="n">
        <v>44</v>
      </c>
      <c r="V47" s="54" t="n">
        <v>5</v>
      </c>
      <c r="W47" s="54" t="n">
        <v>1</v>
      </c>
      <c r="X47" s="54" t="n">
        <v>1035</v>
      </c>
      <c r="Y47" s="54" t="n">
        <v>3441</v>
      </c>
      <c r="Z47" s="82" t="n">
        <v>0.134263295553618</v>
      </c>
      <c r="AA47" s="82" t="n">
        <v>0.564952048823017</v>
      </c>
      <c r="AB47" s="82" t="n">
        <v>0.300784655623365</v>
      </c>
      <c r="AC47" s="104" t="n"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22</v>
      </c>
      <c r="D48" s="55" t="n">
        <v>142</v>
      </c>
      <c r="E48" s="55" t="n">
        <v>158</v>
      </c>
      <c r="F48" s="55" t="n">
        <v>165</v>
      </c>
      <c r="G48" s="55" t="n">
        <v>133</v>
      </c>
      <c r="H48" s="55" t="n">
        <v>135</v>
      </c>
      <c r="I48" s="55" t="n">
        <v>148</v>
      </c>
      <c r="J48" s="55" t="n">
        <v>168</v>
      </c>
      <c r="K48" s="55" t="n">
        <v>201</v>
      </c>
      <c r="L48" s="55" t="n">
        <v>191</v>
      </c>
      <c r="M48" s="55" t="n">
        <v>233</v>
      </c>
      <c r="N48" s="55" t="n">
        <v>265</v>
      </c>
      <c r="O48" s="55" t="n">
        <v>261</v>
      </c>
      <c r="P48" s="55" t="n">
        <v>336</v>
      </c>
      <c r="Q48" s="55" t="n">
        <v>268</v>
      </c>
      <c r="R48" s="55" t="n">
        <v>237</v>
      </c>
      <c r="S48" s="55" t="n">
        <v>214</v>
      </c>
      <c r="T48" s="55" t="n">
        <v>194</v>
      </c>
      <c r="U48" s="55" t="n">
        <v>115</v>
      </c>
      <c r="V48" s="55" t="n">
        <v>37</v>
      </c>
      <c r="W48" s="55" t="n">
        <v>3</v>
      </c>
      <c r="X48" s="55" t="n">
        <v>1404</v>
      </c>
      <c r="Y48" s="55" t="n">
        <v>3726</v>
      </c>
      <c r="Z48" s="83" t="n">
        <v>0.113258185721954</v>
      </c>
      <c r="AA48" s="83" t="n">
        <v>0.509930220075148</v>
      </c>
      <c r="AB48" s="83" t="n">
        <v>0.376811594202899</v>
      </c>
      <c r="AC48" s="104" t="n"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89</v>
      </c>
      <c r="D49" s="56" t="n">
        <v>286</v>
      </c>
      <c r="E49" s="56" t="n">
        <v>309</v>
      </c>
      <c r="F49" s="56" t="n">
        <v>314</v>
      </c>
      <c r="G49" s="56" t="n">
        <v>257</v>
      </c>
      <c r="H49" s="56" t="n">
        <v>274</v>
      </c>
      <c r="I49" s="56" t="n">
        <v>304</v>
      </c>
      <c r="J49" s="56" t="n">
        <v>367</v>
      </c>
      <c r="K49" s="56" t="n">
        <v>384</v>
      </c>
      <c r="L49" s="56" t="n">
        <v>411</v>
      </c>
      <c r="M49" s="56" t="n">
        <v>468</v>
      </c>
      <c r="N49" s="56" t="n">
        <v>525</v>
      </c>
      <c r="O49" s="56" t="n">
        <v>540</v>
      </c>
      <c r="P49" s="56" t="n">
        <v>686</v>
      </c>
      <c r="Q49" s="56" t="n">
        <v>502</v>
      </c>
      <c r="R49" s="56" t="n">
        <v>423</v>
      </c>
      <c r="S49" s="56" t="n">
        <v>350</v>
      </c>
      <c r="T49" s="56" t="n">
        <v>273</v>
      </c>
      <c r="U49" s="56" t="n">
        <v>159</v>
      </c>
      <c r="V49" s="56" t="n">
        <v>42</v>
      </c>
      <c r="W49" s="56" t="n">
        <v>4</v>
      </c>
      <c r="X49" s="56" t="n">
        <v>2439</v>
      </c>
      <c r="Y49" s="56" t="n">
        <v>7167</v>
      </c>
      <c r="Z49" s="84" t="n">
        <v>0.123343100320915</v>
      </c>
      <c r="AA49" s="84" t="n">
        <v>0.536347146644342</v>
      </c>
      <c r="AB49" s="84" t="n">
        <v>0.340309753034743</v>
      </c>
      <c r="AC49" s="104" t="n"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61</v>
      </c>
      <c r="D50" s="58" t="n">
        <v>74</v>
      </c>
      <c r="E50" s="58" t="n">
        <v>73</v>
      </c>
      <c r="F50" s="58" t="n">
        <v>74</v>
      </c>
      <c r="G50" s="58" t="n">
        <v>58</v>
      </c>
      <c r="H50" s="58" t="n">
        <v>64</v>
      </c>
      <c r="I50" s="58" t="n">
        <v>60</v>
      </c>
      <c r="J50" s="58" t="n">
        <v>82</v>
      </c>
      <c r="K50" s="58" t="n">
        <v>108</v>
      </c>
      <c r="L50" s="58" t="n">
        <v>87</v>
      </c>
      <c r="M50" s="58" t="n">
        <v>104</v>
      </c>
      <c r="N50" s="58" t="n">
        <v>104</v>
      </c>
      <c r="O50" s="58" t="n">
        <v>147</v>
      </c>
      <c r="P50" s="58" t="n">
        <v>157</v>
      </c>
      <c r="Q50" s="58" t="n">
        <v>140</v>
      </c>
      <c r="R50" s="58" t="n">
        <v>80</v>
      </c>
      <c r="S50" s="58" t="n">
        <v>66</v>
      </c>
      <c r="T50" s="58" t="n">
        <v>51</v>
      </c>
      <c r="U50" s="58" t="n">
        <v>18</v>
      </c>
      <c r="V50" s="58" t="n">
        <v>9</v>
      </c>
      <c r="W50" s="58" t="n">
        <v>0</v>
      </c>
      <c r="X50" s="54" t="n">
        <v>521</v>
      </c>
      <c r="Y50" s="93" t="n">
        <v>1617</v>
      </c>
      <c r="Z50" s="94" t="n">
        <v>0.128633271490414</v>
      </c>
      <c r="AA50" s="94" t="n">
        <v>0.549165120593692</v>
      </c>
      <c r="AB50" s="94" t="n">
        <v>0.322201607915894</v>
      </c>
      <c r="AC50" s="95" t="n"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73</v>
      </c>
      <c r="D51" s="59" t="n">
        <v>69</v>
      </c>
      <c r="E51" s="59" t="n">
        <v>66</v>
      </c>
      <c r="F51" s="59" t="n">
        <v>70</v>
      </c>
      <c r="G51" s="59" t="n">
        <v>65</v>
      </c>
      <c r="H51" s="59" t="n">
        <v>68</v>
      </c>
      <c r="I51" s="59" t="n">
        <v>65</v>
      </c>
      <c r="J51" s="59" t="n">
        <v>94</v>
      </c>
      <c r="K51" s="59" t="n">
        <v>99</v>
      </c>
      <c r="L51" s="59" t="n">
        <v>108</v>
      </c>
      <c r="M51" s="59" t="n">
        <v>95</v>
      </c>
      <c r="N51" s="59" t="n">
        <v>140</v>
      </c>
      <c r="O51" s="59" t="n">
        <v>146</v>
      </c>
      <c r="P51" s="59" t="n">
        <v>155</v>
      </c>
      <c r="Q51" s="59" t="n">
        <v>142</v>
      </c>
      <c r="R51" s="59" t="n">
        <v>110</v>
      </c>
      <c r="S51" s="59" t="n">
        <v>104</v>
      </c>
      <c r="T51" s="59" t="n">
        <v>87</v>
      </c>
      <c r="U51" s="59" t="n">
        <v>70</v>
      </c>
      <c r="V51" s="59" t="n">
        <v>38</v>
      </c>
      <c r="W51" s="59" t="n">
        <v>7</v>
      </c>
      <c r="X51" s="55" t="n">
        <v>713</v>
      </c>
      <c r="Y51" s="97" t="n">
        <v>1871</v>
      </c>
      <c r="Z51" s="71" t="n">
        <v>0.111170497060396</v>
      </c>
      <c r="AA51" s="71" t="n">
        <v>0.507749866381614</v>
      </c>
      <c r="AB51" s="71" t="n">
        <v>0.38107963655799</v>
      </c>
      <c r="AC51" s="98" t="n"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34</v>
      </c>
      <c r="D52" s="60" t="n">
        <v>143</v>
      </c>
      <c r="E52" s="60" t="n">
        <v>139</v>
      </c>
      <c r="F52" s="60" t="n">
        <v>144</v>
      </c>
      <c r="G52" s="60" t="n">
        <v>123</v>
      </c>
      <c r="H52" s="60" t="n">
        <v>132</v>
      </c>
      <c r="I52" s="60" t="n">
        <v>125</v>
      </c>
      <c r="J52" s="60" t="n">
        <v>176</v>
      </c>
      <c r="K52" s="60" t="n">
        <v>207</v>
      </c>
      <c r="L52" s="60" t="n">
        <v>195</v>
      </c>
      <c r="M52" s="60" t="n">
        <v>199</v>
      </c>
      <c r="N52" s="60" t="n">
        <v>244</v>
      </c>
      <c r="O52" s="60" t="n">
        <v>293</v>
      </c>
      <c r="P52" s="60" t="n">
        <v>312</v>
      </c>
      <c r="Q52" s="60" t="n">
        <v>282</v>
      </c>
      <c r="R52" s="60" t="n">
        <v>190</v>
      </c>
      <c r="S52" s="60" t="n">
        <v>170</v>
      </c>
      <c r="T52" s="60" t="n">
        <v>138</v>
      </c>
      <c r="U52" s="60" t="n">
        <v>88</v>
      </c>
      <c r="V52" s="60" t="n">
        <v>47</v>
      </c>
      <c r="W52" s="60" t="n">
        <v>7</v>
      </c>
      <c r="X52" s="56" t="n">
        <v>1234</v>
      </c>
      <c r="Y52" s="100" t="n">
        <v>3488</v>
      </c>
      <c r="Z52" s="71" t="n">
        <v>0.119266055045872</v>
      </c>
      <c r="AA52" s="71" t="n">
        <v>0.526949541284404</v>
      </c>
      <c r="AB52" s="71" t="n">
        <v>0.353784403669725</v>
      </c>
      <c r="AC52" s="101" t="n"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37</v>
      </c>
      <c r="D53" s="41" t="n">
        <v>57</v>
      </c>
      <c r="E53" s="41" t="n">
        <v>47</v>
      </c>
      <c r="F53" s="41" t="n">
        <v>39</v>
      </c>
      <c r="G53" s="41" t="n">
        <v>51</v>
      </c>
      <c r="H53" s="41" t="n">
        <v>48</v>
      </c>
      <c r="I53" s="41" t="n">
        <v>39</v>
      </c>
      <c r="J53" s="41" t="n">
        <v>58</v>
      </c>
      <c r="K53" s="41" t="n">
        <v>80</v>
      </c>
      <c r="L53" s="41" t="n">
        <v>69</v>
      </c>
      <c r="M53" s="41" t="n">
        <v>56</v>
      </c>
      <c r="N53" s="41" t="n">
        <v>82</v>
      </c>
      <c r="O53" s="41" t="n">
        <v>97</v>
      </c>
      <c r="P53" s="41" t="n">
        <v>107</v>
      </c>
      <c r="Q53" s="41" t="n">
        <v>81</v>
      </c>
      <c r="R53" s="41" t="n">
        <v>76</v>
      </c>
      <c r="S53" s="41" t="n">
        <v>35</v>
      </c>
      <c r="T53" s="41" t="n">
        <v>41</v>
      </c>
      <c r="U53" s="41" t="n">
        <v>12</v>
      </c>
      <c r="V53" s="41" t="n">
        <v>3</v>
      </c>
      <c r="W53" s="41" t="n">
        <v>0</v>
      </c>
      <c r="X53" s="54" t="n">
        <v>355</v>
      </c>
      <c r="Y53" s="93" t="n">
        <v>1115</v>
      </c>
      <c r="Z53" s="94" t="n">
        <v>0.126457399103139</v>
      </c>
      <c r="AA53" s="94" t="n">
        <v>0.555156950672646</v>
      </c>
      <c r="AB53" s="94" t="n">
        <v>0.318385650224215</v>
      </c>
      <c r="AC53" s="95" t="n"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0</v>
      </c>
      <c r="D54" s="45" t="n">
        <v>41</v>
      </c>
      <c r="E54" s="45" t="n">
        <v>46</v>
      </c>
      <c r="F54" s="45" t="n">
        <v>42</v>
      </c>
      <c r="G54" s="45" t="n">
        <v>43</v>
      </c>
      <c r="H54" s="45" t="n">
        <v>50</v>
      </c>
      <c r="I54" s="45" t="n">
        <v>53</v>
      </c>
      <c r="J54" s="45" t="n">
        <v>57</v>
      </c>
      <c r="K54" s="45" t="n">
        <v>72</v>
      </c>
      <c r="L54" s="45" t="n">
        <v>82</v>
      </c>
      <c r="M54" s="45" t="n">
        <v>62</v>
      </c>
      <c r="N54" s="45" t="n">
        <v>97</v>
      </c>
      <c r="O54" s="45" t="n">
        <v>106</v>
      </c>
      <c r="P54" s="45" t="n">
        <v>108</v>
      </c>
      <c r="Q54" s="45" t="n">
        <v>84</v>
      </c>
      <c r="R54" s="45" t="n">
        <v>71</v>
      </c>
      <c r="S54" s="45" t="n">
        <v>78</v>
      </c>
      <c r="T54" s="45" t="n">
        <v>75</v>
      </c>
      <c r="U54" s="45" t="n">
        <v>48</v>
      </c>
      <c r="V54" s="45" t="n">
        <v>6</v>
      </c>
      <c r="W54" s="45" t="n">
        <v>2</v>
      </c>
      <c r="X54" s="55" t="n">
        <v>472</v>
      </c>
      <c r="Y54" s="97" t="n">
        <v>1253</v>
      </c>
      <c r="Z54" s="71" t="n">
        <v>0.0933758978451716</v>
      </c>
      <c r="AA54" s="71" t="n">
        <v>0.529928172386273</v>
      </c>
      <c r="AB54" s="71" t="n">
        <v>0.376695929768556</v>
      </c>
      <c r="AC54" s="98" t="n"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67</v>
      </c>
      <c r="D55" s="48" t="n">
        <v>98</v>
      </c>
      <c r="E55" s="48" t="n">
        <v>93</v>
      </c>
      <c r="F55" s="48" t="n">
        <v>81</v>
      </c>
      <c r="G55" s="48" t="n">
        <v>94</v>
      </c>
      <c r="H55" s="48" t="n">
        <v>98</v>
      </c>
      <c r="I55" s="48" t="n">
        <v>92</v>
      </c>
      <c r="J55" s="48" t="n">
        <v>115</v>
      </c>
      <c r="K55" s="48" t="n">
        <v>152</v>
      </c>
      <c r="L55" s="48" t="n">
        <v>151</v>
      </c>
      <c r="M55" s="48" t="n">
        <v>118</v>
      </c>
      <c r="N55" s="48" t="n">
        <v>179</v>
      </c>
      <c r="O55" s="48" t="n">
        <v>203</v>
      </c>
      <c r="P55" s="48" t="n">
        <v>215</v>
      </c>
      <c r="Q55" s="48" t="n">
        <v>165</v>
      </c>
      <c r="R55" s="48" t="n">
        <v>147</v>
      </c>
      <c r="S55" s="48" t="n">
        <v>113</v>
      </c>
      <c r="T55" s="48" t="n">
        <v>116</v>
      </c>
      <c r="U55" s="48" t="n">
        <v>60</v>
      </c>
      <c r="V55" s="48" t="n">
        <v>9</v>
      </c>
      <c r="W55" s="48" t="n">
        <v>2</v>
      </c>
      <c r="X55" s="56" t="n">
        <v>827</v>
      </c>
      <c r="Y55" s="100" t="n">
        <v>2368</v>
      </c>
      <c r="Z55" s="71" t="n">
        <v>0.108952702702703</v>
      </c>
      <c r="AA55" s="71" t="n">
        <v>0.541807432432433</v>
      </c>
      <c r="AB55" s="71" t="n">
        <v>0.349239864864865</v>
      </c>
      <c r="AC55" s="101" t="n"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4</v>
      </c>
      <c r="D56" s="58" t="n">
        <v>48</v>
      </c>
      <c r="E56" s="58" t="n">
        <v>56</v>
      </c>
      <c r="F56" s="58" t="n">
        <v>52</v>
      </c>
      <c r="G56" s="58" t="n">
        <v>39</v>
      </c>
      <c r="H56" s="58" t="n">
        <v>65</v>
      </c>
      <c r="I56" s="58" t="n">
        <v>55</v>
      </c>
      <c r="J56" s="58" t="n">
        <v>55</v>
      </c>
      <c r="K56" s="58" t="n">
        <v>70</v>
      </c>
      <c r="L56" s="58" t="n">
        <v>73</v>
      </c>
      <c r="M56" s="58" t="n">
        <v>77</v>
      </c>
      <c r="N56" s="58" t="n">
        <v>91</v>
      </c>
      <c r="O56" s="58" t="n">
        <v>106</v>
      </c>
      <c r="P56" s="58" t="n">
        <v>102</v>
      </c>
      <c r="Q56" s="58" t="n">
        <v>71</v>
      </c>
      <c r="R56" s="58" t="n">
        <v>57</v>
      </c>
      <c r="S56" s="58" t="n">
        <v>59</v>
      </c>
      <c r="T56" s="58" t="n">
        <v>37</v>
      </c>
      <c r="U56" s="58" t="n">
        <v>9</v>
      </c>
      <c r="V56" s="58" t="n">
        <v>3</v>
      </c>
      <c r="W56" s="58" t="n">
        <v>0</v>
      </c>
      <c r="X56" s="54" t="n">
        <v>338</v>
      </c>
      <c r="Y56" s="93" t="n">
        <v>1169</v>
      </c>
      <c r="Z56" s="94" t="n">
        <v>0.126603934987169</v>
      </c>
      <c r="AA56" s="94" t="n">
        <v>0.58426005132592</v>
      </c>
      <c r="AB56" s="94" t="n">
        <v>0.289136013686912</v>
      </c>
      <c r="AC56" s="95" t="n"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2</v>
      </c>
      <c r="D57" s="59" t="n">
        <v>51</v>
      </c>
      <c r="E57" s="59" t="n">
        <v>51</v>
      </c>
      <c r="F57" s="59" t="n">
        <v>37</v>
      </c>
      <c r="G57" s="59" t="n">
        <v>48</v>
      </c>
      <c r="H57" s="59" t="n">
        <v>54</v>
      </c>
      <c r="I57" s="59" t="n">
        <v>50</v>
      </c>
      <c r="J57" s="59" t="n">
        <v>60</v>
      </c>
      <c r="K57" s="59" t="n">
        <v>63</v>
      </c>
      <c r="L57" s="59" t="n">
        <v>62</v>
      </c>
      <c r="M57" s="59" t="n">
        <v>74</v>
      </c>
      <c r="N57" s="59" t="n">
        <v>114</v>
      </c>
      <c r="O57" s="59" t="n">
        <v>99</v>
      </c>
      <c r="P57" s="59" t="n">
        <v>93</v>
      </c>
      <c r="Q57" s="59" t="n">
        <v>88</v>
      </c>
      <c r="R57" s="59" t="n">
        <v>75</v>
      </c>
      <c r="S57" s="59" t="n">
        <v>84</v>
      </c>
      <c r="T57" s="59" t="n">
        <v>63</v>
      </c>
      <c r="U57" s="59" t="n">
        <v>33</v>
      </c>
      <c r="V57" s="59" t="n">
        <v>11</v>
      </c>
      <c r="W57" s="59" t="n">
        <v>1</v>
      </c>
      <c r="X57" s="55" t="n">
        <v>448</v>
      </c>
      <c r="Y57" s="97" t="n">
        <v>1253</v>
      </c>
      <c r="Z57" s="71" t="n">
        <v>0.114924181963288</v>
      </c>
      <c r="AA57" s="71" t="n">
        <v>0.527533918595371</v>
      </c>
      <c r="AB57" s="71" t="n">
        <v>0.357541899441341</v>
      </c>
      <c r="AC57" s="98" t="n"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86</v>
      </c>
      <c r="D58" s="60" t="n">
        <v>99</v>
      </c>
      <c r="E58" s="60" t="n">
        <v>107</v>
      </c>
      <c r="F58" s="60" t="n">
        <v>89</v>
      </c>
      <c r="G58" s="60" t="n">
        <v>87</v>
      </c>
      <c r="H58" s="60" t="n">
        <v>119</v>
      </c>
      <c r="I58" s="60" t="n">
        <v>105</v>
      </c>
      <c r="J58" s="60" t="n">
        <v>115</v>
      </c>
      <c r="K58" s="60" t="n">
        <v>133</v>
      </c>
      <c r="L58" s="60" t="n">
        <v>135</v>
      </c>
      <c r="M58" s="60" t="n">
        <v>151</v>
      </c>
      <c r="N58" s="60" t="n">
        <v>205</v>
      </c>
      <c r="O58" s="60" t="n">
        <v>205</v>
      </c>
      <c r="P58" s="60" t="n">
        <v>195</v>
      </c>
      <c r="Q58" s="60" t="n">
        <v>159</v>
      </c>
      <c r="R58" s="60" t="n">
        <v>132</v>
      </c>
      <c r="S58" s="60" t="n">
        <v>143</v>
      </c>
      <c r="T58" s="60" t="n">
        <v>100</v>
      </c>
      <c r="U58" s="60" t="n">
        <v>42</v>
      </c>
      <c r="V58" s="60" t="n">
        <v>14</v>
      </c>
      <c r="W58" s="60" t="n">
        <v>1</v>
      </c>
      <c r="X58" s="56" t="n">
        <v>786</v>
      </c>
      <c r="Y58" s="100" t="n">
        <v>2422</v>
      </c>
      <c r="Z58" s="71" t="n">
        <v>0.12056151940545</v>
      </c>
      <c r="AA58" s="71" t="n">
        <v>0.554913294797688</v>
      </c>
      <c r="AB58" s="71" t="n">
        <v>0.324525185796862</v>
      </c>
      <c r="AC58" s="101" t="n"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0</v>
      </c>
      <c r="D59" s="58" t="n">
        <v>32</v>
      </c>
      <c r="E59" s="58" t="n">
        <v>37</v>
      </c>
      <c r="F59" s="58" t="n">
        <v>36</v>
      </c>
      <c r="G59" s="58" t="n">
        <v>28</v>
      </c>
      <c r="H59" s="58" t="n">
        <v>23</v>
      </c>
      <c r="I59" s="58" t="n">
        <v>21</v>
      </c>
      <c r="J59" s="58" t="n">
        <v>35</v>
      </c>
      <c r="K59" s="58" t="n">
        <v>43</v>
      </c>
      <c r="L59" s="58" t="n">
        <v>47</v>
      </c>
      <c r="M59" s="58" t="n">
        <v>43</v>
      </c>
      <c r="N59" s="58" t="n">
        <v>75</v>
      </c>
      <c r="O59" s="58" t="n">
        <v>61</v>
      </c>
      <c r="P59" s="58" t="n">
        <v>80</v>
      </c>
      <c r="Q59" s="58" t="n">
        <v>60</v>
      </c>
      <c r="R59" s="58" t="n">
        <v>55</v>
      </c>
      <c r="S59" s="58" t="n">
        <v>32</v>
      </c>
      <c r="T59" s="58" t="n">
        <v>16</v>
      </c>
      <c r="U59" s="58" t="n">
        <v>7</v>
      </c>
      <c r="V59" s="58" t="n">
        <v>1</v>
      </c>
      <c r="W59" s="58" t="n">
        <v>0</v>
      </c>
      <c r="X59" s="54" t="n">
        <v>251</v>
      </c>
      <c r="Y59" s="93" t="n">
        <v>752</v>
      </c>
      <c r="Z59" s="94" t="n">
        <v>0.118351063829787</v>
      </c>
      <c r="AA59" s="94" t="n">
        <v>0.547872340425532</v>
      </c>
      <c r="AB59" s="94" t="n">
        <v>0.333776595744681</v>
      </c>
      <c r="AC59" s="95" t="n"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18</v>
      </c>
      <c r="D60" s="59" t="n">
        <v>24</v>
      </c>
      <c r="E60" s="59" t="n">
        <v>26</v>
      </c>
      <c r="F60" s="59" t="n">
        <v>38</v>
      </c>
      <c r="G60" s="59" t="n">
        <v>29</v>
      </c>
      <c r="H60" s="59" t="n">
        <v>28</v>
      </c>
      <c r="I60" s="59" t="n">
        <v>30</v>
      </c>
      <c r="J60" s="59" t="n">
        <v>38</v>
      </c>
      <c r="K60" s="59" t="n">
        <v>36</v>
      </c>
      <c r="L60" s="59" t="n">
        <v>44</v>
      </c>
      <c r="M60" s="59" t="n">
        <v>45</v>
      </c>
      <c r="N60" s="59" t="n">
        <v>48</v>
      </c>
      <c r="O60" s="59" t="n">
        <v>63</v>
      </c>
      <c r="P60" s="59" t="n">
        <v>68</v>
      </c>
      <c r="Q60" s="59" t="n">
        <v>58</v>
      </c>
      <c r="R60" s="59" t="n">
        <v>71</v>
      </c>
      <c r="S60" s="59" t="n">
        <v>51</v>
      </c>
      <c r="T60" s="59" t="n">
        <v>42</v>
      </c>
      <c r="U60" s="59" t="n">
        <v>19</v>
      </c>
      <c r="V60" s="59" t="n">
        <v>3</v>
      </c>
      <c r="W60" s="59" t="n">
        <v>0</v>
      </c>
      <c r="X60" s="55" t="n">
        <v>312</v>
      </c>
      <c r="Y60" s="97" t="n">
        <v>779</v>
      </c>
      <c r="Z60" s="71" t="n">
        <v>0.0872913992297818</v>
      </c>
      <c r="AA60" s="71" t="n">
        <v>0.51219512195122</v>
      </c>
      <c r="AB60" s="71" t="n">
        <v>0.400513478818999</v>
      </c>
      <c r="AC60" s="98" t="n"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38</v>
      </c>
      <c r="D61" s="60" t="n">
        <v>56</v>
      </c>
      <c r="E61" s="60" t="n">
        <v>63</v>
      </c>
      <c r="F61" s="60" t="n">
        <v>74</v>
      </c>
      <c r="G61" s="60" t="n">
        <v>57</v>
      </c>
      <c r="H61" s="60" t="n">
        <v>51</v>
      </c>
      <c r="I61" s="60" t="n">
        <v>51</v>
      </c>
      <c r="J61" s="60" t="n">
        <v>73</v>
      </c>
      <c r="K61" s="60" t="n">
        <v>79</v>
      </c>
      <c r="L61" s="60" t="n">
        <v>91</v>
      </c>
      <c r="M61" s="60" t="n">
        <v>88</v>
      </c>
      <c r="N61" s="60" t="n">
        <v>123</v>
      </c>
      <c r="O61" s="60" t="n">
        <v>124</v>
      </c>
      <c r="P61" s="60" t="n">
        <v>148</v>
      </c>
      <c r="Q61" s="60" t="n">
        <v>118</v>
      </c>
      <c r="R61" s="60" t="n">
        <v>126</v>
      </c>
      <c r="S61" s="60" t="n">
        <v>83</v>
      </c>
      <c r="T61" s="60" t="n">
        <v>58</v>
      </c>
      <c r="U61" s="60" t="n">
        <v>26</v>
      </c>
      <c r="V61" s="60" t="n">
        <v>4</v>
      </c>
      <c r="W61" s="60" t="n">
        <v>0</v>
      </c>
      <c r="X61" s="56" t="n">
        <v>563</v>
      </c>
      <c r="Y61" s="100" t="n">
        <v>1531</v>
      </c>
      <c r="Z61" s="71" t="n">
        <v>0.10254735467015</v>
      </c>
      <c r="AA61" s="71" t="n">
        <v>0.529719137818419</v>
      </c>
      <c r="AB61" s="71" t="n">
        <v>0.36773350751143</v>
      </c>
      <c r="AC61" s="101" t="n"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62</v>
      </c>
      <c r="D62" s="54" t="n">
        <v>211</v>
      </c>
      <c r="E62" s="54" t="n">
        <v>213</v>
      </c>
      <c r="F62" s="54" t="n">
        <v>201</v>
      </c>
      <c r="G62" s="54" t="n">
        <v>176</v>
      </c>
      <c r="H62" s="54" t="n">
        <v>200</v>
      </c>
      <c r="I62" s="54" t="n">
        <v>175</v>
      </c>
      <c r="J62" s="54" t="n">
        <v>230</v>
      </c>
      <c r="K62" s="54" t="n">
        <v>301</v>
      </c>
      <c r="L62" s="54" t="n">
        <v>276</v>
      </c>
      <c r="M62" s="54" t="n">
        <v>280</v>
      </c>
      <c r="N62" s="54" t="n">
        <v>352</v>
      </c>
      <c r="O62" s="54" t="n">
        <v>411</v>
      </c>
      <c r="P62" s="54" t="n">
        <v>446</v>
      </c>
      <c r="Q62" s="54" t="n">
        <v>352</v>
      </c>
      <c r="R62" s="54" t="n">
        <v>268</v>
      </c>
      <c r="S62" s="54" t="n">
        <v>192</v>
      </c>
      <c r="T62" s="54" t="n">
        <v>145</v>
      </c>
      <c r="U62" s="54" t="n">
        <v>46</v>
      </c>
      <c r="V62" s="54" t="n">
        <v>16</v>
      </c>
      <c r="W62" s="54" t="n">
        <v>0</v>
      </c>
      <c r="X62" s="28" t="n">
        <v>1465</v>
      </c>
      <c r="Y62" s="28" t="n">
        <v>4653</v>
      </c>
      <c r="Z62" s="114" t="n">
        <v>0.125940253599828</v>
      </c>
      <c r="AA62" s="114" t="n">
        <v>0.559209112400602</v>
      </c>
      <c r="AB62" s="114" t="n">
        <v>0.31485063399957</v>
      </c>
      <c r="AC62" s="104" t="n"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63</v>
      </c>
      <c r="D63" s="55" t="n">
        <v>185</v>
      </c>
      <c r="E63" s="55" t="n">
        <v>189</v>
      </c>
      <c r="F63" s="55" t="n">
        <v>187</v>
      </c>
      <c r="G63" s="55" t="n">
        <v>185</v>
      </c>
      <c r="H63" s="55" t="n">
        <v>200</v>
      </c>
      <c r="I63" s="55" t="n">
        <v>198</v>
      </c>
      <c r="J63" s="55" t="n">
        <v>249</v>
      </c>
      <c r="K63" s="55" t="n">
        <v>270</v>
      </c>
      <c r="L63" s="55" t="n">
        <v>296</v>
      </c>
      <c r="M63" s="55" t="n">
        <v>276</v>
      </c>
      <c r="N63" s="55" t="n">
        <v>399</v>
      </c>
      <c r="O63" s="55" t="n">
        <v>414</v>
      </c>
      <c r="P63" s="55" t="n">
        <v>424</v>
      </c>
      <c r="Q63" s="55" t="n">
        <v>372</v>
      </c>
      <c r="R63" s="55" t="n">
        <v>327</v>
      </c>
      <c r="S63" s="55" t="n">
        <v>317</v>
      </c>
      <c r="T63" s="55" t="n">
        <v>267</v>
      </c>
      <c r="U63" s="55" t="n">
        <v>170</v>
      </c>
      <c r="V63" s="55" t="n">
        <v>58</v>
      </c>
      <c r="W63" s="55" t="n">
        <v>10</v>
      </c>
      <c r="X63" s="31" t="n">
        <v>1945</v>
      </c>
      <c r="Y63" s="31" t="n">
        <v>5156</v>
      </c>
      <c r="Z63" s="115" t="n">
        <v>0.104150504266874</v>
      </c>
      <c r="AA63" s="115" t="n">
        <v>0.518619084561676</v>
      </c>
      <c r="AB63" s="115" t="n">
        <v>0.377230411171451</v>
      </c>
      <c r="AC63" s="104" t="n"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25</v>
      </c>
      <c r="D64" s="56" t="n">
        <v>396</v>
      </c>
      <c r="E64" s="56" t="n">
        <v>402</v>
      </c>
      <c r="F64" s="56" t="n">
        <v>388</v>
      </c>
      <c r="G64" s="56" t="n">
        <v>361</v>
      </c>
      <c r="H64" s="56" t="n">
        <v>400</v>
      </c>
      <c r="I64" s="56" t="n">
        <v>373</v>
      </c>
      <c r="J64" s="56" t="n">
        <v>479</v>
      </c>
      <c r="K64" s="56" t="n">
        <v>571</v>
      </c>
      <c r="L64" s="56" t="n">
        <v>572</v>
      </c>
      <c r="M64" s="56" t="n">
        <v>556</v>
      </c>
      <c r="N64" s="56" t="n">
        <v>751</v>
      </c>
      <c r="O64" s="56" t="n">
        <v>825</v>
      </c>
      <c r="P64" s="56" t="n">
        <v>870</v>
      </c>
      <c r="Q64" s="56" t="n">
        <v>724</v>
      </c>
      <c r="R64" s="56" t="n">
        <v>595</v>
      </c>
      <c r="S64" s="56" t="n">
        <v>509</v>
      </c>
      <c r="T64" s="56" t="n">
        <v>412</v>
      </c>
      <c r="U64" s="56" t="n">
        <v>216</v>
      </c>
      <c r="V64" s="56" t="n">
        <v>74</v>
      </c>
      <c r="W64" s="56" t="n">
        <v>10</v>
      </c>
      <c r="X64" s="57" t="n">
        <v>3410</v>
      </c>
      <c r="Y64" s="57" t="n">
        <v>9809</v>
      </c>
      <c r="Z64" s="116" t="n">
        <v>0.114486695891528</v>
      </c>
      <c r="AA64" s="116" t="n">
        <v>0.537873381588337</v>
      </c>
      <c r="AB64" s="116" t="n">
        <v>0.347639922520135</v>
      </c>
      <c r="AC64" s="104" t="n"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6</v>
      </c>
      <c r="D65" s="107" t="n">
        <v>73</v>
      </c>
      <c r="E65" s="107" t="n">
        <v>90</v>
      </c>
      <c r="F65" s="107" t="n">
        <v>122</v>
      </c>
      <c r="G65" s="107" t="n">
        <v>97</v>
      </c>
      <c r="H65" s="107" t="n">
        <v>74</v>
      </c>
      <c r="I65" s="107" t="n">
        <v>89</v>
      </c>
      <c r="J65" s="107" t="n">
        <v>104</v>
      </c>
      <c r="K65" s="107" t="n">
        <v>118</v>
      </c>
      <c r="L65" s="107" t="n">
        <v>124</v>
      </c>
      <c r="M65" s="107" t="n">
        <v>142</v>
      </c>
      <c r="N65" s="107" t="n">
        <v>222</v>
      </c>
      <c r="O65" s="107" t="n">
        <v>243</v>
      </c>
      <c r="P65" s="107" t="n">
        <v>225</v>
      </c>
      <c r="Q65" s="107" t="n">
        <v>178</v>
      </c>
      <c r="R65" s="107" t="n">
        <v>108</v>
      </c>
      <c r="S65" s="107" t="n">
        <v>103</v>
      </c>
      <c r="T65" s="107" t="n">
        <v>58</v>
      </c>
      <c r="U65" s="107" t="n">
        <v>25</v>
      </c>
      <c r="V65" s="107" t="n">
        <v>4</v>
      </c>
      <c r="W65" s="107" t="n">
        <v>0</v>
      </c>
      <c r="X65" s="28" t="n">
        <v>701</v>
      </c>
      <c r="Y65" s="28" t="n">
        <v>2265</v>
      </c>
      <c r="Z65" s="82" t="n">
        <v>0.101103752759382</v>
      </c>
      <c r="AA65" s="82" t="n">
        <v>0.589403973509934</v>
      </c>
      <c r="AB65" s="82" t="n">
        <v>0.309492273730684</v>
      </c>
      <c r="AC65" s="104" t="n"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50</v>
      </c>
      <c r="D66" s="108" t="n">
        <v>71</v>
      </c>
      <c r="E66" s="108" t="n">
        <v>92</v>
      </c>
      <c r="F66" s="108" t="n">
        <v>104</v>
      </c>
      <c r="G66" s="108" t="n">
        <v>84</v>
      </c>
      <c r="H66" s="108" t="n">
        <v>83</v>
      </c>
      <c r="I66" s="108" t="n">
        <v>93</v>
      </c>
      <c r="J66" s="108" t="n">
        <v>95</v>
      </c>
      <c r="K66" s="108" t="n">
        <v>123</v>
      </c>
      <c r="L66" s="108" t="n">
        <v>151</v>
      </c>
      <c r="M66" s="108" t="n">
        <v>157</v>
      </c>
      <c r="N66" s="108" t="n">
        <v>255</v>
      </c>
      <c r="O66" s="108" t="n">
        <v>243</v>
      </c>
      <c r="P66" s="108" t="n">
        <v>259</v>
      </c>
      <c r="Q66" s="108" t="n">
        <v>201</v>
      </c>
      <c r="R66" s="108" t="n">
        <v>156</v>
      </c>
      <c r="S66" s="108" t="n">
        <v>167</v>
      </c>
      <c r="T66" s="108" t="n">
        <v>207</v>
      </c>
      <c r="U66" s="108" t="n">
        <v>109</v>
      </c>
      <c r="V66" s="108" t="n">
        <v>29</v>
      </c>
      <c r="W66" s="108" t="n">
        <v>5</v>
      </c>
      <c r="X66" s="31" t="n">
        <v>1133</v>
      </c>
      <c r="Y66" s="31" t="n">
        <v>2734</v>
      </c>
      <c r="Z66" s="83" t="n">
        <v>0.0779078273591807</v>
      </c>
      <c r="AA66" s="83" t="n">
        <v>0.507681053401609</v>
      </c>
      <c r="AB66" s="83" t="n">
        <v>0.41441111923921</v>
      </c>
      <c r="AC66" s="104" t="n"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16</v>
      </c>
      <c r="D67" s="109" t="n">
        <v>144</v>
      </c>
      <c r="E67" s="109" t="n">
        <v>182</v>
      </c>
      <c r="F67" s="109" t="n">
        <v>226</v>
      </c>
      <c r="G67" s="109" t="n">
        <v>181</v>
      </c>
      <c r="H67" s="109" t="n">
        <v>157</v>
      </c>
      <c r="I67" s="109" t="n">
        <v>182</v>
      </c>
      <c r="J67" s="109" t="n">
        <v>199</v>
      </c>
      <c r="K67" s="109" t="n">
        <v>241</v>
      </c>
      <c r="L67" s="109" t="n">
        <v>275</v>
      </c>
      <c r="M67" s="109" t="n">
        <v>299</v>
      </c>
      <c r="N67" s="109" t="n">
        <v>477</v>
      </c>
      <c r="O67" s="109" t="n">
        <v>486</v>
      </c>
      <c r="P67" s="109" t="n">
        <v>484</v>
      </c>
      <c r="Q67" s="109" t="n">
        <v>379</v>
      </c>
      <c r="R67" s="109" t="n">
        <v>264</v>
      </c>
      <c r="S67" s="109" t="n">
        <v>270</v>
      </c>
      <c r="T67" s="109" t="n">
        <v>265</v>
      </c>
      <c r="U67" s="109" t="n">
        <v>134</v>
      </c>
      <c r="V67" s="109" t="n">
        <v>33</v>
      </c>
      <c r="W67" s="109" t="n">
        <v>5</v>
      </c>
      <c r="X67" s="57" t="n">
        <v>1834</v>
      </c>
      <c r="Y67" s="57" t="n">
        <v>4999</v>
      </c>
      <c r="Z67" s="84" t="n">
        <v>0.0884176835367073</v>
      </c>
      <c r="AA67" s="84" t="n">
        <v>0.544708941788358</v>
      </c>
      <c r="AB67" s="84" t="n">
        <v>0.366873374674935</v>
      </c>
      <c r="AC67" s="104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v>2912</v>
      </c>
      <c r="D68" s="107" t="n">
        <v>3244</v>
      </c>
      <c r="E68" s="107" t="n">
        <v>3395</v>
      </c>
      <c r="F68" s="107" t="n">
        <v>3319</v>
      </c>
      <c r="G68" s="107" t="n">
        <v>2686</v>
      </c>
      <c r="H68" s="107" t="n">
        <v>2788</v>
      </c>
      <c r="I68" s="107" t="n">
        <v>3203</v>
      </c>
      <c r="J68" s="107" t="n">
        <v>3834</v>
      </c>
      <c r="K68" s="107" t="n">
        <v>4258</v>
      </c>
      <c r="L68" s="107" t="n">
        <v>4620</v>
      </c>
      <c r="M68" s="107" t="n">
        <v>4073</v>
      </c>
      <c r="N68" s="107" t="n">
        <v>4267</v>
      </c>
      <c r="O68" s="107" t="n">
        <v>4615</v>
      </c>
      <c r="P68" s="107" t="n">
        <v>5180</v>
      </c>
      <c r="Q68" s="107" t="n">
        <v>4344</v>
      </c>
      <c r="R68" s="107" t="n">
        <v>3183</v>
      </c>
      <c r="S68" s="107" t="n">
        <v>2376</v>
      </c>
      <c r="T68" s="107" t="n">
        <v>1378</v>
      </c>
      <c r="U68" s="107" t="n">
        <v>503</v>
      </c>
      <c r="V68" s="107" t="n">
        <v>99</v>
      </c>
      <c r="W68" s="107" t="n">
        <v>12</v>
      </c>
      <c r="X68" s="76" t="n">
        <v>17075</v>
      </c>
      <c r="Y68" s="76" t="n">
        <v>64289</v>
      </c>
      <c r="Z68" s="114" t="n">
        <v>0.148563517864642</v>
      </c>
      <c r="AA68" s="114" t="n">
        <v>0.585838946009426</v>
      </c>
      <c r="AB68" s="114" t="n">
        <v>0.265597536125931</v>
      </c>
      <c r="AC68" s="104" t="n"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v>2751</v>
      </c>
      <c r="D69" s="108" t="n">
        <v>2998</v>
      </c>
      <c r="E69" s="108" t="n">
        <v>3100</v>
      </c>
      <c r="F69" s="108" t="n">
        <v>3294</v>
      </c>
      <c r="G69" s="108" t="n">
        <v>2747</v>
      </c>
      <c r="H69" s="108" t="n">
        <v>2707</v>
      </c>
      <c r="I69" s="108" t="n">
        <v>3335</v>
      </c>
      <c r="J69" s="108" t="n">
        <v>3925</v>
      </c>
      <c r="K69" s="108" t="n">
        <v>4357</v>
      </c>
      <c r="L69" s="108" t="n">
        <v>4822</v>
      </c>
      <c r="M69" s="108" t="n">
        <v>4500</v>
      </c>
      <c r="N69" s="108" t="n">
        <v>4747</v>
      </c>
      <c r="O69" s="108" t="n">
        <v>4796</v>
      </c>
      <c r="P69" s="108" t="n">
        <v>5521</v>
      </c>
      <c r="Q69" s="108" t="n">
        <v>4944</v>
      </c>
      <c r="R69" s="108" t="n">
        <v>4131</v>
      </c>
      <c r="S69" s="108" t="n">
        <v>3491</v>
      </c>
      <c r="T69" s="108" t="n">
        <v>2870</v>
      </c>
      <c r="U69" s="108" t="n">
        <v>1664</v>
      </c>
      <c r="V69" s="108" t="n">
        <v>518</v>
      </c>
      <c r="W69" s="108" t="n">
        <v>90</v>
      </c>
      <c r="X69" s="31" t="n">
        <v>23229</v>
      </c>
      <c r="Y69" s="31" t="n">
        <v>71308</v>
      </c>
      <c r="Z69" s="115" t="n">
        <v>0.124095473158692</v>
      </c>
      <c r="AA69" s="115" t="n">
        <v>0.550148650922758</v>
      </c>
      <c r="AB69" s="115" t="n">
        <v>0.325755875918551</v>
      </c>
      <c r="AC69" s="104" t="n"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v>5663</v>
      </c>
      <c r="D70" s="109" t="n">
        <v>6242</v>
      </c>
      <c r="E70" s="109" t="n">
        <v>6495</v>
      </c>
      <c r="F70" s="109" t="n">
        <v>6613</v>
      </c>
      <c r="G70" s="109" t="n">
        <v>5433</v>
      </c>
      <c r="H70" s="109" t="n">
        <v>5495</v>
      </c>
      <c r="I70" s="109" t="n">
        <v>6538</v>
      </c>
      <c r="J70" s="109" t="n">
        <v>7759</v>
      </c>
      <c r="K70" s="109" t="n">
        <v>8615</v>
      </c>
      <c r="L70" s="109" t="n">
        <v>9442</v>
      </c>
      <c r="M70" s="109" t="n">
        <v>8573</v>
      </c>
      <c r="N70" s="109" t="n">
        <v>9014</v>
      </c>
      <c r="O70" s="109" t="n">
        <v>9411</v>
      </c>
      <c r="P70" s="109" t="n">
        <v>10701</v>
      </c>
      <c r="Q70" s="109" t="n">
        <v>9288</v>
      </c>
      <c r="R70" s="109" t="n">
        <v>7314</v>
      </c>
      <c r="S70" s="109" t="n">
        <v>5867</v>
      </c>
      <c r="T70" s="109" t="n">
        <v>4248</v>
      </c>
      <c r="U70" s="109" t="n">
        <v>2167</v>
      </c>
      <c r="V70" s="109" t="n">
        <v>617</v>
      </c>
      <c r="W70" s="109" t="n">
        <v>102</v>
      </c>
      <c r="X70" s="66" t="n">
        <v>40304</v>
      </c>
      <c r="Y70" s="66" t="n">
        <v>135597</v>
      </c>
      <c r="Z70" s="116" t="n">
        <v>0.135696217467938</v>
      </c>
      <c r="AA70" s="116" t="n">
        <v>0.567070067921857</v>
      </c>
      <c r="AB70" s="116" t="n">
        <v>0.297233714610205</v>
      </c>
      <c r="AC70" s="104" t="n"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令和元年10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2" activeCellId="0" sqref="L182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7</v>
      </c>
      <c r="M4" s="129" t="n">
        <f aca="false">L4/L26</f>
        <v>0.000159384321136638</v>
      </c>
      <c r="N4" s="130" t="n">
        <f aca="false">地区別5歳毎!W24</f>
        <v>57</v>
      </c>
      <c r="O4" s="129" t="n">
        <f aca="false">N4/N26</f>
        <v>0.00117267060299957</v>
      </c>
      <c r="P4" s="131" t="n">
        <f aca="false">L4+N4</f>
        <v>64</v>
      </c>
      <c r="Q4" s="129" t="n">
        <f aca="false">P4/P26</f>
        <v>0.000691697468819575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63</v>
      </c>
      <c r="M5" s="129" t="n">
        <f aca="false">L5/L26</f>
        <v>0.00143445889022974</v>
      </c>
      <c r="N5" s="130" t="n">
        <f aca="false">地区別5歳毎!V24</f>
        <v>297</v>
      </c>
      <c r="O5" s="129" t="n">
        <f aca="false">N5/N26</f>
        <v>0.00611023103668196</v>
      </c>
      <c r="P5" s="131" t="n">
        <f aca="false">L5+N5</f>
        <v>360</v>
      </c>
      <c r="Q5" s="129" t="n">
        <f aca="false">P5/P26</f>
        <v>0.00389079826211011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317</v>
      </c>
      <c r="M6" s="129" t="n">
        <f aca="false">L6/L26</f>
        <v>0.00721783282861632</v>
      </c>
      <c r="N6" s="130" t="n">
        <f aca="false">地区別5歳毎!U24</f>
        <v>1011</v>
      </c>
      <c r="O6" s="129" t="n">
        <f aca="false">N6/N26</f>
        <v>0.0207994733268871</v>
      </c>
      <c r="P6" s="131" t="n">
        <f aca="false">L6+N6</f>
        <v>1328</v>
      </c>
      <c r="Q6" s="129" t="n">
        <f aca="false">P6/P26</f>
        <v>0.0143527224780062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892</v>
      </c>
      <c r="M7" s="129" t="n">
        <f aca="false">L7/L26</f>
        <v>0.0203101163505544</v>
      </c>
      <c r="N7" s="130" t="n">
        <f aca="false">地区別5歳毎!T24</f>
        <v>1743</v>
      </c>
      <c r="O7" s="129" t="n">
        <f aca="false">N7/N26</f>
        <v>0.0358590326496184</v>
      </c>
      <c r="P7" s="131" t="n">
        <f aca="false">L7+N7</f>
        <v>2635</v>
      </c>
      <c r="Q7" s="129" t="n">
        <f aca="false">P7/P26</f>
        <v>0.0284784817240559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82</v>
      </c>
      <c r="M8" s="129" t="n">
        <f aca="false">L8/L26</f>
        <v>0.0360208565768802</v>
      </c>
      <c r="N8" s="130" t="n">
        <f aca="false">地区別5歳毎!S24</f>
        <v>2252</v>
      </c>
      <c r="O8" s="129" t="n">
        <f aca="false">N8/N26</f>
        <v>0.0463307754027198</v>
      </c>
      <c r="P8" s="131" t="n">
        <f aca="false">L8+N8</f>
        <v>3834</v>
      </c>
      <c r="Q8" s="129" t="n">
        <f aca="false">P8/P26</f>
        <v>0.0414370014914727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2094</v>
      </c>
      <c r="M9" s="129" t="n">
        <f aca="false">L9/L26</f>
        <v>0.0476786812085885</v>
      </c>
      <c r="N9" s="130" t="n">
        <f aca="false">地区別5歳毎!R24</f>
        <v>2776</v>
      </c>
      <c r="O9" s="129" t="n">
        <f aca="false">N9/N26</f>
        <v>0.0571111156829263</v>
      </c>
      <c r="P9" s="131" t="n">
        <f aca="false">L9+N9</f>
        <v>4870</v>
      </c>
      <c r="Q9" s="129" t="n">
        <f aca="false">P9/P26</f>
        <v>0.0526338542679895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724</v>
      </c>
      <c r="M10" s="129" t="n">
        <f aca="false">L10/L26</f>
        <v>0.062023270110886</v>
      </c>
      <c r="N10" s="130" t="n">
        <f aca="false">地区別5歳毎!Q24</f>
        <v>3253</v>
      </c>
      <c r="O10" s="129" t="n">
        <f aca="false">N10/N26</f>
        <v>0.0669245170448701</v>
      </c>
      <c r="P10" s="131" t="n">
        <f aca="false">L10+N10</f>
        <v>5977</v>
      </c>
      <c r="Q10" s="129" t="n">
        <f aca="false">P10/P26</f>
        <v>0.0645980589239781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191</v>
      </c>
      <c r="M11" s="129" t="n">
        <f aca="false">L11/L26</f>
        <v>0.0726564812495731</v>
      </c>
      <c r="N11" s="130" t="n">
        <f aca="false">地区別5歳毎!P24</f>
        <v>3448</v>
      </c>
      <c r="O11" s="129" t="n">
        <f aca="false">N11/N26</f>
        <v>0.070936284897237</v>
      </c>
      <c r="P11" s="131" t="n">
        <f aca="false">L11+N11</f>
        <v>6639</v>
      </c>
      <c r="Q11" s="129" t="n">
        <f aca="false">P11/P26</f>
        <v>0.0717528046170806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2931</v>
      </c>
      <c r="M12" s="129" t="n">
        <f aca="false">L12/L26</f>
        <v>0.0667364921787837</v>
      </c>
      <c r="N12" s="130" t="n">
        <f aca="false">地区別5歳毎!O24</f>
        <v>3053</v>
      </c>
      <c r="O12" s="129" t="n">
        <f aca="false">N12/N26</f>
        <v>0.0628098833501348</v>
      </c>
      <c r="P12" s="131" t="n">
        <f aca="false">L12+N12</f>
        <v>5984</v>
      </c>
      <c r="Q12" s="129" t="n">
        <f aca="false">P12/P26</f>
        <v>0.0646737133346303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796</v>
      </c>
      <c r="M13" s="129" t="n">
        <f aca="false">L13/L26</f>
        <v>0.0636626516997199</v>
      </c>
      <c r="N13" s="130" t="n">
        <f aca="false">地区別5歳毎!N24</f>
        <v>3181</v>
      </c>
      <c r="O13" s="129" t="n">
        <f aca="false">N13/N26</f>
        <v>0.0654432489147654</v>
      </c>
      <c r="P13" s="131" t="n">
        <f aca="false">L13+N13</f>
        <v>5977</v>
      </c>
      <c r="Q13" s="129" t="n">
        <f aca="false">P13/P26</f>
        <v>0.0645980589239781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840</v>
      </c>
      <c r="M14" s="129" t="n">
        <f aca="false">L14/L26</f>
        <v>0.0646644960040074</v>
      </c>
      <c r="N14" s="130" t="n">
        <f aca="false">地区別5歳毎!M24</f>
        <v>3151</v>
      </c>
      <c r="O14" s="129" t="n">
        <f aca="false">N14/N26</f>
        <v>0.0648260538605551</v>
      </c>
      <c r="P14" s="131" t="n">
        <f aca="false">L14+N14</f>
        <v>5991</v>
      </c>
      <c r="Q14" s="129" t="n">
        <f aca="false">P14/P26</f>
        <v>0.0647493677452824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335</v>
      </c>
      <c r="M15" s="129" t="n">
        <f aca="false">L15/L26</f>
        <v>0.0759352444272411</v>
      </c>
      <c r="N15" s="130" t="n">
        <f aca="false">地区別5歳毎!L24</f>
        <v>3450</v>
      </c>
      <c r="O15" s="129" t="n">
        <f aca="false">N15/N26</f>
        <v>0.0709774312341844</v>
      </c>
      <c r="P15" s="131" t="n">
        <f aca="false">L15+N15</f>
        <v>6785</v>
      </c>
      <c r="Q15" s="129" t="n">
        <f aca="false">P15/P26</f>
        <v>0.0733307394678253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001</v>
      </c>
      <c r="M16" s="129" t="n">
        <f aca="false">L16/L26</f>
        <v>0.06833033539015</v>
      </c>
      <c r="N16" s="130" t="n">
        <f aca="false">地区別5歳毎!K24</f>
        <v>3131</v>
      </c>
      <c r="O16" s="129" t="n">
        <f aca="false">N16/N26</f>
        <v>0.0644145904910815</v>
      </c>
      <c r="P16" s="131" t="n">
        <f aca="false">L16+N16</f>
        <v>6132</v>
      </c>
      <c r="Q16" s="129" t="n">
        <f aca="false">P16/P26</f>
        <v>0.0662732637312755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758</v>
      </c>
      <c r="M17" s="129" t="n">
        <f aca="false">L17/L26</f>
        <v>0.0627974225278353</v>
      </c>
      <c r="N17" s="130" t="n">
        <f aca="false">地区別5歳毎!J24</f>
        <v>2801</v>
      </c>
      <c r="O17" s="129" t="n">
        <f aca="false">N17/N26</f>
        <v>0.0576254448947682</v>
      </c>
      <c r="P17" s="131" t="n">
        <f aca="false">L17+N17</f>
        <v>5559</v>
      </c>
      <c r="Q17" s="129" t="n">
        <f aca="false">P17/P26</f>
        <v>0.0600804098307503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266</v>
      </c>
      <c r="M18" s="129" t="n">
        <f aca="false">L18/L26</f>
        <v>0.0515949816708031</v>
      </c>
      <c r="N18" s="130" t="n">
        <f aca="false">地区別5歳毎!I24</f>
        <v>2369</v>
      </c>
      <c r="O18" s="129" t="n">
        <f aca="false">N18/N26</f>
        <v>0.0487378361141399</v>
      </c>
      <c r="P18" s="131" t="n">
        <f aca="false">L18+N18</f>
        <v>4635</v>
      </c>
      <c r="Q18" s="129" t="n">
        <f aca="false">P18/P26</f>
        <v>0.0500940276246677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1987</v>
      </c>
      <c r="M19" s="129" t="n">
        <f aca="false">L19/L26</f>
        <v>0.0452423780140714</v>
      </c>
      <c r="N19" s="130" t="n">
        <f aca="false">地区別5歳毎!H24</f>
        <v>1875</v>
      </c>
      <c r="O19" s="129" t="n">
        <f aca="false">N19/N26</f>
        <v>0.0385746908881437</v>
      </c>
      <c r="P19" s="131" t="n">
        <f aca="false">L19+N19</f>
        <v>3862</v>
      </c>
      <c r="Q19" s="129" t="n">
        <f aca="false">P19/P26</f>
        <v>0.0417396191340812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18</v>
      </c>
      <c r="M20" s="129" t="n">
        <f aca="false">L20/L26</f>
        <v>0.0436713039914388</v>
      </c>
      <c r="N20" s="130" t="n">
        <f aca="false">地区別5歳毎!G24</f>
        <v>1962</v>
      </c>
      <c r="O20" s="129" t="n">
        <f aca="false">N20/N26</f>
        <v>0.0403645565453536</v>
      </c>
      <c r="P20" s="131" t="n">
        <f aca="false">L20+N20</f>
        <v>3880</v>
      </c>
      <c r="Q20" s="129" t="n">
        <f aca="false">P20/P26</f>
        <v>0.0419341590471867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372</v>
      </c>
      <c r="M21" s="129" t="n">
        <f aca="false">L21/L26</f>
        <v>0.0540085156765865</v>
      </c>
      <c r="N21" s="130" t="n">
        <f aca="false">地区別5歳毎!F24</f>
        <v>2343</v>
      </c>
      <c r="O21" s="129" t="n">
        <f aca="false">N21/N26</f>
        <v>0.0482029337338243</v>
      </c>
      <c r="P21" s="131" t="n">
        <f aca="false">L21+N21</f>
        <v>4715</v>
      </c>
      <c r="Q21" s="129" t="n">
        <f aca="false">P21/P26</f>
        <v>0.0509586494606921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23</v>
      </c>
      <c r="M22" s="129" t="n">
        <f aca="false">L22/L26</f>
        <v>0.0551697443020105</v>
      </c>
      <c r="N22" s="130" t="n">
        <f aca="false">地区別5歳毎!E24</f>
        <v>2256</v>
      </c>
      <c r="O22" s="129" t="n">
        <f aca="false">N22/N26</f>
        <v>0.0464130680766145</v>
      </c>
      <c r="P22" s="131" t="n">
        <f aca="false">L22+N22</f>
        <v>4679</v>
      </c>
      <c r="Q22" s="129" t="n">
        <f aca="false">P22/P26</f>
        <v>0.0505695696344811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369</v>
      </c>
      <c r="M23" s="129" t="n">
        <f aca="false">L23/L26</f>
        <v>0.053940208110385</v>
      </c>
      <c r="N23" s="130" t="n">
        <f aca="false">地区別5歳毎!D24</f>
        <v>2188</v>
      </c>
      <c r="O23" s="129" t="n">
        <f aca="false">N23/N26</f>
        <v>0.0450140926204045</v>
      </c>
      <c r="P23" s="131" t="n">
        <f aca="false">L23+N23</f>
        <v>4557</v>
      </c>
      <c r="Q23" s="129" t="n">
        <f aca="false">P23/P26</f>
        <v>0.0492510213345438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053</v>
      </c>
      <c r="M24" s="129" t="n">
        <f aca="false">L24/L26</f>
        <v>0.0467451444705025</v>
      </c>
      <c r="N24" s="130" t="n">
        <f aca="false">地区別5歳毎!C24</f>
        <v>2010</v>
      </c>
      <c r="O24" s="129" t="n">
        <f aca="false">N24/N26</f>
        <v>0.04135206863209</v>
      </c>
      <c r="P24" s="131" t="n">
        <f aca="false">L24+N24</f>
        <v>4063</v>
      </c>
      <c r="Q24" s="129" t="n">
        <f aca="false">P24/P26</f>
        <v>0.0439119814970927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3919</v>
      </c>
      <c r="M26" s="125"/>
      <c r="N26" s="130" t="n">
        <f aca="false">SUM(N4:N24)</f>
        <v>48607</v>
      </c>
      <c r="O26" s="125"/>
      <c r="P26" s="131" t="n">
        <f aca="false">SUM(P4:P24)</f>
        <v>92526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  <c r="M31" s="122"/>
    </row>
    <row r="32" customFormat="false" ht="13.5" hidden="false" customHeight="false" outlineLevel="0" collapsed="false">
      <c r="B32" s="122"/>
      <c r="K32" s="123"/>
      <c r="M32" s="122" t="s">
        <v>17</v>
      </c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4</v>
      </c>
      <c r="M34" s="129" t="n">
        <f aca="false">L34/L56</f>
        <v>0.000527078666490974</v>
      </c>
      <c r="N34" s="130" t="n">
        <f aca="false">地区別5歳毎!W36</f>
        <v>14</v>
      </c>
      <c r="O34" s="129" t="n">
        <f aca="false">N34/N56</f>
        <v>0.00167284024375672</v>
      </c>
      <c r="P34" s="131" t="n">
        <f aca="false">L34+N34</f>
        <v>18</v>
      </c>
      <c r="Q34" s="129" t="n">
        <f aca="false">P34/P56</f>
        <v>0.00112796089735556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9</v>
      </c>
      <c r="M35" s="129" t="n">
        <f aca="false">L35/L56</f>
        <v>0.00118592699960469</v>
      </c>
      <c r="N35" s="130" t="n">
        <f aca="false">地区別5歳毎!V36</f>
        <v>70</v>
      </c>
      <c r="O35" s="129" t="n">
        <f aca="false">N35/N56</f>
        <v>0.00836420121878361</v>
      </c>
      <c r="P35" s="131" t="n">
        <f aca="false">L35+N35</f>
        <v>79</v>
      </c>
      <c r="Q35" s="129" t="n">
        <f aca="false">P35/P56</f>
        <v>0.00495049504950495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51</v>
      </c>
      <c r="M36" s="129" t="n">
        <f aca="false">L36/L56</f>
        <v>0.00672025299775992</v>
      </c>
      <c r="N36" s="130" t="n">
        <f aca="false">地区別5歳毎!U36</f>
        <v>178</v>
      </c>
      <c r="O36" s="129" t="n">
        <f aca="false">N36/N56</f>
        <v>0.0212689688134783</v>
      </c>
      <c r="P36" s="131" t="n">
        <f aca="false">L36+N36</f>
        <v>229</v>
      </c>
      <c r="Q36" s="129" t="n">
        <f aca="false">P36/P56</f>
        <v>0.0143501691941346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63</v>
      </c>
      <c r="M37" s="129" t="n">
        <f aca="false">L37/L56</f>
        <v>0.0214784556595072</v>
      </c>
      <c r="N37" s="130" t="n">
        <f aca="false">地区別5歳毎!T36</f>
        <v>306</v>
      </c>
      <c r="O37" s="129" t="n">
        <f aca="false">N37/N56</f>
        <v>0.0365635081849683</v>
      </c>
      <c r="P37" s="131" t="n">
        <f aca="false">L37+N37</f>
        <v>469</v>
      </c>
      <c r="Q37" s="129" t="n">
        <f aca="false">P37/P56</f>
        <v>0.0293896478255421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48</v>
      </c>
      <c r="M38" s="129" t="n">
        <f aca="false">L38/L56</f>
        <v>0.0326788773224404</v>
      </c>
      <c r="N38" s="130" t="n">
        <f aca="false">地区別5歳毎!S36</f>
        <v>375</v>
      </c>
      <c r="O38" s="129" t="n">
        <f aca="false">N38/N56</f>
        <v>0.0448082208149122</v>
      </c>
      <c r="P38" s="131" t="n">
        <f aca="false">L38+N38</f>
        <v>623</v>
      </c>
      <c r="Q38" s="129" t="n">
        <f aca="false">P38/P56</f>
        <v>0.0390399799473618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405</v>
      </c>
      <c r="M39" s="129" t="n">
        <f aca="false">L39/L56</f>
        <v>0.0533667149822111</v>
      </c>
      <c r="N39" s="130" t="n">
        <f aca="false">地区別5歳毎!R36</f>
        <v>457</v>
      </c>
      <c r="O39" s="129" t="n">
        <f aca="false">N39/N56</f>
        <v>0.054606285099773</v>
      </c>
      <c r="P39" s="131" t="n">
        <f aca="false">L39+N39</f>
        <v>862</v>
      </c>
      <c r="Q39" s="129" t="n">
        <f aca="false">P39/P56</f>
        <v>0.0540167940844717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681</v>
      </c>
      <c r="M40" s="129" t="n">
        <f aca="false">L40/L56</f>
        <v>0.0897351429700883</v>
      </c>
      <c r="N40" s="130" t="n">
        <f aca="false">地区別5歳毎!Q36</f>
        <v>667</v>
      </c>
      <c r="O40" s="129" t="n">
        <f aca="false">N40/N56</f>
        <v>0.0796988887561238</v>
      </c>
      <c r="P40" s="131" t="n">
        <f aca="false">L40+N40</f>
        <v>1348</v>
      </c>
      <c r="Q40" s="129" t="n">
        <f aca="false">P40/P56</f>
        <v>0.0844717383130718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730</v>
      </c>
      <c r="M41" s="129" t="n">
        <f aca="false">L41/L56</f>
        <v>0.0961918566346027</v>
      </c>
      <c r="N41" s="130" t="n">
        <f aca="false">地区別5歳毎!P36</f>
        <v>839</v>
      </c>
      <c r="O41" s="129" t="n">
        <f aca="false">N41/N56</f>
        <v>0.100250926036564</v>
      </c>
      <c r="P41" s="131" t="n">
        <f aca="false">L41+N41</f>
        <v>1569</v>
      </c>
      <c r="Q41" s="129" t="n">
        <f aca="false">P41/P56</f>
        <v>0.0983205915528262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527</v>
      </c>
      <c r="M42" s="129" t="n">
        <f aca="false">L42/L56</f>
        <v>0.0694426143101858</v>
      </c>
      <c r="N42" s="130" t="n">
        <f aca="false">地区別5歳毎!O36</f>
        <v>605</v>
      </c>
      <c r="O42" s="129" t="n">
        <f aca="false">N42/N56</f>
        <v>0.0722905962480583</v>
      </c>
      <c r="P42" s="131" t="n">
        <f aca="false">L42+N42</f>
        <v>1132</v>
      </c>
      <c r="Q42" s="129" t="n">
        <f aca="false">P42/P56</f>
        <v>0.0709362075448051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447</v>
      </c>
      <c r="M43" s="129" t="n">
        <f aca="false">L43/L56</f>
        <v>0.0589010409803663</v>
      </c>
      <c r="N43" s="130" t="n">
        <f aca="false">地区別5歳毎!N36</f>
        <v>444</v>
      </c>
      <c r="O43" s="129" t="n">
        <f aca="false">N43/N56</f>
        <v>0.053052933444856</v>
      </c>
      <c r="P43" s="131" t="n">
        <f aca="false">L43+N43</f>
        <v>891</v>
      </c>
      <c r="Q43" s="129" t="n">
        <f aca="false">P43/P56</f>
        <v>0.0558340644191001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49</v>
      </c>
      <c r="M44" s="129" t="n">
        <f aca="false">L44/L56</f>
        <v>0.0591645803136118</v>
      </c>
      <c r="N44" s="130" t="n">
        <f aca="false">地区別5歳毎!M36</f>
        <v>500</v>
      </c>
      <c r="O44" s="129" t="n">
        <f aca="false">N44/N56</f>
        <v>0.0597442944198829</v>
      </c>
      <c r="P44" s="131" t="n">
        <f aca="false">L44+N44</f>
        <v>949</v>
      </c>
      <c r="Q44" s="129" t="n">
        <f aca="false">P44/P56</f>
        <v>0.0594686050883569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506</v>
      </c>
      <c r="M45" s="129" t="n">
        <f aca="false">L45/L56</f>
        <v>0.0666754513111082</v>
      </c>
      <c r="N45" s="130" t="n">
        <f aca="false">地区別5歳毎!L36</f>
        <v>581</v>
      </c>
      <c r="O45" s="129" t="n">
        <f aca="false">N45/N56</f>
        <v>0.0694228701159039</v>
      </c>
      <c r="P45" s="131" t="n">
        <f aca="false">L45+N45</f>
        <v>1087</v>
      </c>
      <c r="Q45" s="129" t="n">
        <f aca="false">P45/P56</f>
        <v>0.0681163053014162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513</v>
      </c>
      <c r="M46" s="129" t="n">
        <f aca="false">L46/L56</f>
        <v>0.0675978389774674</v>
      </c>
      <c r="N46" s="130" t="n">
        <f aca="false">地区別5歳毎!K36</f>
        <v>505</v>
      </c>
      <c r="O46" s="129" t="n">
        <f aca="false">N46/N56</f>
        <v>0.0603417373640817</v>
      </c>
      <c r="P46" s="131" t="n">
        <f aca="false">L46+N46</f>
        <v>1018</v>
      </c>
      <c r="Q46" s="129" t="n">
        <f aca="false">P46/P56</f>
        <v>0.0637924551948866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21</v>
      </c>
      <c r="M47" s="129" t="n">
        <f aca="false">L47/L56</f>
        <v>0.055475029648175</v>
      </c>
      <c r="N47" s="130" t="n">
        <f aca="false">地区別5歳毎!J36</f>
        <v>486</v>
      </c>
      <c r="O47" s="129" t="n">
        <f aca="false">N47/N56</f>
        <v>0.0580714541761262</v>
      </c>
      <c r="P47" s="131" t="n">
        <f aca="false">L47+N47</f>
        <v>907</v>
      </c>
      <c r="Q47" s="129" t="n">
        <f aca="false">P47/P56</f>
        <v>0.0568366963278606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00</v>
      </c>
      <c r="M48" s="129" t="n">
        <f aca="false">L48/L56</f>
        <v>0.0527078666490974</v>
      </c>
      <c r="N48" s="130" t="n">
        <f aca="false">地区別5歳毎!I36</f>
        <v>400</v>
      </c>
      <c r="O48" s="129" t="n">
        <f aca="false">N48/N56</f>
        <v>0.0477954355359063</v>
      </c>
      <c r="P48" s="131" t="n">
        <f aca="false">L48+N48</f>
        <v>800</v>
      </c>
      <c r="Q48" s="129" t="n">
        <f aca="false">P48/P56</f>
        <v>0.0501315954380248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12</v>
      </c>
      <c r="M49" s="129" t="n">
        <f aca="false">L49/L56</f>
        <v>0.041112135986296</v>
      </c>
      <c r="N49" s="130" t="n">
        <f aca="false">地区別5歳毎!H36</f>
        <v>329</v>
      </c>
      <c r="O49" s="129" t="n">
        <f aca="false">N49/N56</f>
        <v>0.039311745728283</v>
      </c>
      <c r="P49" s="131" t="n">
        <f aca="false">L49+N49</f>
        <v>641</v>
      </c>
      <c r="Q49" s="129" t="n">
        <f aca="false">P49/P56</f>
        <v>0.0401679408447174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276</v>
      </c>
      <c r="M50" s="129" t="n">
        <f aca="false">L50/L56</f>
        <v>0.0363684279878772</v>
      </c>
      <c r="N50" s="130" t="n">
        <f aca="false">地区別5歳毎!G36</f>
        <v>298</v>
      </c>
      <c r="O50" s="129" t="n">
        <f aca="false">N50/N56</f>
        <v>0.0356075994742502</v>
      </c>
      <c r="P50" s="131" t="n">
        <f aca="false">L50+N50</f>
        <v>574</v>
      </c>
      <c r="Q50" s="129" t="n">
        <f aca="false">P50/P56</f>
        <v>0.0359694197267828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64</v>
      </c>
      <c r="M51" s="129" t="n">
        <f aca="false">L51/L56</f>
        <v>0.0479641586506786</v>
      </c>
      <c r="N51" s="130" t="n">
        <f aca="false">地区別5歳毎!F36</f>
        <v>379</v>
      </c>
      <c r="O51" s="129" t="n">
        <f aca="false">N51/N56</f>
        <v>0.0452861751702712</v>
      </c>
      <c r="P51" s="131" t="n">
        <f aca="false">L51+N51</f>
        <v>743</v>
      </c>
      <c r="Q51" s="129" t="n">
        <f aca="false">P51/P56</f>
        <v>0.0465597192630656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391</v>
      </c>
      <c r="M52" s="129" t="n">
        <f aca="false">L52/L56</f>
        <v>0.0515219396494927</v>
      </c>
      <c r="N52" s="130" t="n">
        <f aca="false">地区別5歳毎!E36</f>
        <v>302</v>
      </c>
      <c r="O52" s="129" t="n">
        <f aca="false">N52/N56</f>
        <v>0.0360855538296093</v>
      </c>
      <c r="P52" s="131" t="n">
        <f aca="false">L52+N52</f>
        <v>693</v>
      </c>
      <c r="Q52" s="129" t="n">
        <f aca="false">P52/P56</f>
        <v>0.043426494548189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31</v>
      </c>
      <c r="M53" s="129" t="n">
        <f aca="false">L53/L56</f>
        <v>0.0436157596521281</v>
      </c>
      <c r="N53" s="130" t="n">
        <f aca="false">地区別5歳毎!D36</f>
        <v>312</v>
      </c>
      <c r="O53" s="129" t="n">
        <f aca="false">N53/N56</f>
        <v>0.0372804397180069</v>
      </c>
      <c r="P53" s="131" t="n">
        <f aca="false">L53+N53</f>
        <v>643</v>
      </c>
      <c r="Q53" s="129" t="n">
        <f aca="false">P53/P56</f>
        <v>0.0402932698333124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61</v>
      </c>
      <c r="M54" s="129" t="n">
        <f aca="false">L54/L56</f>
        <v>0.0475688496508104</v>
      </c>
      <c r="N54" s="130" t="n">
        <f aca="false">地区別5歳毎!C36</f>
        <v>322</v>
      </c>
      <c r="O54" s="129" t="n">
        <f aca="false">N54/N56</f>
        <v>0.0384753256064046</v>
      </c>
      <c r="P54" s="131" t="n">
        <f aca="false">L54+N54</f>
        <v>683</v>
      </c>
      <c r="Q54" s="129" t="n">
        <f aca="false">P54/P56</f>
        <v>0.0427998496052137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589</v>
      </c>
      <c r="M56" s="125"/>
      <c r="N56" s="130" t="n">
        <f aca="false">SUM(N34:N54)</f>
        <v>8369</v>
      </c>
      <c r="O56" s="125"/>
      <c r="P56" s="131" t="n">
        <f aca="false">SUM(P34:P54)</f>
        <v>15958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M62" s="122" t="s">
        <v>18</v>
      </c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1</v>
      </c>
      <c r="O64" s="129" t="n">
        <f aca="false">N64/N86</f>
        <v>0.000368188512518409</v>
      </c>
      <c r="P64" s="131" t="n">
        <f aca="false">L64+N64</f>
        <v>1</v>
      </c>
      <c r="Q64" s="129" t="n">
        <f aca="false">P64/P86</f>
        <v>0.000194628260023355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2</v>
      </c>
      <c r="M65" s="129" t="n">
        <f aca="false">L65/L86</f>
        <v>0.000825763831544178</v>
      </c>
      <c r="N65" s="130" t="n">
        <f aca="false">地区別5歳毎!V39</f>
        <v>27</v>
      </c>
      <c r="O65" s="129" t="n">
        <f aca="false">N65/N86</f>
        <v>0.00994108983799705</v>
      </c>
      <c r="P65" s="131" t="n">
        <f aca="false">L65+N65</f>
        <v>29</v>
      </c>
      <c r="Q65" s="129" t="n">
        <f aca="false">P65/P86</f>
        <v>0.00564421954067731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20</v>
      </c>
      <c r="M66" s="129" t="n">
        <f aca="false">L66/L86</f>
        <v>0.00825763831544178</v>
      </c>
      <c r="N66" s="130" t="n">
        <f aca="false">地区別5歳毎!U39</f>
        <v>81</v>
      </c>
      <c r="O66" s="129" t="n">
        <f aca="false">N66/N86</f>
        <v>0.0298232695139912</v>
      </c>
      <c r="P66" s="131" t="n">
        <f aca="false">L66+N66</f>
        <v>101</v>
      </c>
      <c r="Q66" s="129" t="n">
        <f aca="false">P66/P86</f>
        <v>0.0196574542623589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1</v>
      </c>
      <c r="M67" s="129" t="n">
        <f aca="false">L67/L86</f>
        <v>0.0169281585466557</v>
      </c>
      <c r="N67" s="130" t="n">
        <f aca="false">地区別5歳毎!T39</f>
        <v>153</v>
      </c>
      <c r="O67" s="129" t="n">
        <f aca="false">N67/N86</f>
        <v>0.0563328424153166</v>
      </c>
      <c r="P67" s="131" t="n">
        <f aca="false">L67+N67</f>
        <v>194</v>
      </c>
      <c r="Q67" s="129" t="n">
        <f aca="false">P67/P86</f>
        <v>0.0377578824445309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115</v>
      </c>
      <c r="M68" s="129" t="n">
        <f aca="false">L68/L86</f>
        <v>0.0474814203137903</v>
      </c>
      <c r="N68" s="130" t="n">
        <f aca="false">地区別5歳毎!S39</f>
        <v>166</v>
      </c>
      <c r="O68" s="129" t="n">
        <f aca="false">N68/N86</f>
        <v>0.061119293078056</v>
      </c>
      <c r="P68" s="131" t="n">
        <f aca="false">L68+N68</f>
        <v>281</v>
      </c>
      <c r="Q68" s="129" t="n">
        <f aca="false">P68/P86</f>
        <v>0.0546905410665629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22</v>
      </c>
      <c r="M69" s="129" t="n">
        <f aca="false">L69/L86</f>
        <v>0.0503715937241949</v>
      </c>
      <c r="N69" s="130" t="n">
        <f aca="false">地区別5歳毎!R39</f>
        <v>178</v>
      </c>
      <c r="O69" s="129" t="n">
        <f aca="false">N69/N86</f>
        <v>0.0655375552282769</v>
      </c>
      <c r="P69" s="131" t="n">
        <f aca="false">L69+N69</f>
        <v>300</v>
      </c>
      <c r="Q69" s="129" t="n">
        <f aca="false">P69/P86</f>
        <v>0.0583884780070066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75</v>
      </c>
      <c r="M70" s="129" t="n">
        <f aca="false">L70/L86</f>
        <v>0.0722543352601156</v>
      </c>
      <c r="N70" s="130" t="n">
        <f aca="false">地区別5歳毎!Q39</f>
        <v>183</v>
      </c>
      <c r="O70" s="129" t="n">
        <f aca="false">N70/N86</f>
        <v>0.0673784977908689</v>
      </c>
      <c r="P70" s="131" t="n">
        <f aca="false">L70+N70</f>
        <v>358</v>
      </c>
      <c r="Q70" s="129" t="n">
        <f aca="false">P70/P86</f>
        <v>0.0696769170883612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38</v>
      </c>
      <c r="M71" s="129" t="n">
        <f aca="false">L71/L86</f>
        <v>0.0982658959537572</v>
      </c>
      <c r="N71" s="130" t="n">
        <f aca="false">地区別5歳毎!P39</f>
        <v>215</v>
      </c>
      <c r="O71" s="129" t="n">
        <f aca="false">N71/N86</f>
        <v>0.079160530191458</v>
      </c>
      <c r="P71" s="131" t="n">
        <f aca="false">L71+N71</f>
        <v>453</v>
      </c>
      <c r="Q71" s="129" t="n">
        <f aca="false">P71/P86</f>
        <v>0.08816660179058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24</v>
      </c>
      <c r="M72" s="129" t="n">
        <f aca="false">L72/L86</f>
        <v>0.092485549132948</v>
      </c>
      <c r="N72" s="130" t="n">
        <f aca="false">地区別5歳毎!O39</f>
        <v>220</v>
      </c>
      <c r="O72" s="129" t="n">
        <f aca="false">N72/N86</f>
        <v>0.0810014727540501</v>
      </c>
      <c r="P72" s="131" t="n">
        <f aca="false">L72+N72</f>
        <v>444</v>
      </c>
      <c r="Q72" s="129" t="n">
        <f aca="false">P72/P86</f>
        <v>0.0864149474503698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190</v>
      </c>
      <c r="M73" s="129" t="n">
        <f aca="false">L73/L86</f>
        <v>0.078447563996697</v>
      </c>
      <c r="N73" s="130" t="n">
        <f aca="false">地区別5歳毎!N39</f>
        <v>203</v>
      </c>
      <c r="O73" s="129" t="n">
        <f aca="false">N73/N86</f>
        <v>0.0747422680412371</v>
      </c>
      <c r="P73" s="131" t="n">
        <f aca="false">L73+N73</f>
        <v>393</v>
      </c>
      <c r="Q73" s="129" t="n">
        <f aca="false">P73/P86</f>
        <v>0.0764889061891787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27</v>
      </c>
      <c r="M74" s="129" t="n">
        <f aca="false">L74/L86</f>
        <v>0.0524360033030553</v>
      </c>
      <c r="N74" s="130" t="n">
        <f aca="false">地区別5歳毎!M39</f>
        <v>183</v>
      </c>
      <c r="O74" s="129" t="n">
        <f aca="false">N74/N86</f>
        <v>0.0673784977908689</v>
      </c>
      <c r="P74" s="131" t="n">
        <f aca="false">L74+N74</f>
        <v>310</v>
      </c>
      <c r="Q74" s="129" t="n">
        <f aca="false">P74/P86</f>
        <v>0.0603347606072402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59</v>
      </c>
      <c r="M75" s="129" t="n">
        <f aca="false">L75/L86</f>
        <v>0.0656482246077622</v>
      </c>
      <c r="N75" s="130" t="n">
        <f aca="false">地区別5歳毎!L39</f>
        <v>153</v>
      </c>
      <c r="O75" s="129" t="n">
        <f aca="false">N75/N86</f>
        <v>0.0563328424153166</v>
      </c>
      <c r="P75" s="131" t="n">
        <f aca="false">L75+N75</f>
        <v>312</v>
      </c>
      <c r="Q75" s="129" t="n">
        <f aca="false">P75/P86</f>
        <v>0.0607240171272869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42</v>
      </c>
      <c r="M76" s="129" t="n">
        <f aca="false">L76/L86</f>
        <v>0.0586292320396367</v>
      </c>
      <c r="N76" s="130" t="n">
        <f aca="false">地区別5歳毎!K39</f>
        <v>127</v>
      </c>
      <c r="O76" s="129" t="n">
        <f aca="false">N76/N86</f>
        <v>0.046759941089838</v>
      </c>
      <c r="P76" s="131" t="n">
        <f aca="false">L76+N76</f>
        <v>269</v>
      </c>
      <c r="Q76" s="129" t="n">
        <f aca="false">P76/P86</f>
        <v>0.0523550019462826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22</v>
      </c>
      <c r="M77" s="129" t="n">
        <f aca="false">L77/L86</f>
        <v>0.0503715937241949</v>
      </c>
      <c r="N77" s="130" t="n">
        <f aca="false">地区別5歳毎!J39</f>
        <v>126</v>
      </c>
      <c r="O77" s="129" t="n">
        <f aca="false">N77/N86</f>
        <v>0.0463917525773196</v>
      </c>
      <c r="P77" s="131" t="n">
        <f aca="false">L77+N77</f>
        <v>248</v>
      </c>
      <c r="Q77" s="129" t="n">
        <f aca="false">P77/P86</f>
        <v>0.0482678084857921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17</v>
      </c>
      <c r="M78" s="129" t="n">
        <f aca="false">L78/L86</f>
        <v>0.0483071841453344</v>
      </c>
      <c r="N78" s="130" t="n">
        <f aca="false">地区別5歳毎!I39</f>
        <v>127</v>
      </c>
      <c r="O78" s="129" t="n">
        <f aca="false">N78/N86</f>
        <v>0.046759941089838</v>
      </c>
      <c r="P78" s="131" t="n">
        <f aca="false">L78+N78</f>
        <v>244</v>
      </c>
      <c r="Q78" s="129" t="n">
        <f aca="false">P78/P86</f>
        <v>0.0474892954456987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76</v>
      </c>
      <c r="M79" s="129" t="n">
        <f aca="false">L79/L86</f>
        <v>0.0313790255986788</v>
      </c>
      <c r="N79" s="130" t="n">
        <f aca="false">地区別5歳毎!H39</f>
        <v>85</v>
      </c>
      <c r="O79" s="129" t="n">
        <f aca="false">N79/N86</f>
        <v>0.0312960235640648</v>
      </c>
      <c r="P79" s="131" t="n">
        <f aca="false">L79+N79</f>
        <v>161</v>
      </c>
      <c r="Q79" s="129" t="n">
        <f aca="false">P79/P86</f>
        <v>0.0313351498637602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95</v>
      </c>
      <c r="M80" s="129" t="n">
        <f aca="false">L80/L86</f>
        <v>0.0392237819983485</v>
      </c>
      <c r="N80" s="130" t="n">
        <f aca="false">地区別5歳毎!G39</f>
        <v>85</v>
      </c>
      <c r="O80" s="129" t="n">
        <f aca="false">N80/N86</f>
        <v>0.0312960235640648</v>
      </c>
      <c r="P80" s="131" t="n">
        <f aca="false">L80+N80</f>
        <v>180</v>
      </c>
      <c r="Q80" s="129" t="n">
        <f aca="false">P80/P86</f>
        <v>0.035033086804204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1</v>
      </c>
      <c r="M81" s="129" t="n">
        <f aca="false">L81/L86</f>
        <v>0.0458298926507019</v>
      </c>
      <c r="N81" s="130" t="n">
        <f aca="false">地区別5歳毎!F39</f>
        <v>116</v>
      </c>
      <c r="O81" s="129" t="n">
        <f aca="false">N81/N86</f>
        <v>0.0427098674521355</v>
      </c>
      <c r="P81" s="131" t="n">
        <f aca="false">L81+N81</f>
        <v>227</v>
      </c>
      <c r="Q81" s="129" t="n">
        <f aca="false">P81/P86</f>
        <v>0.0441806150253017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27</v>
      </c>
      <c r="M82" s="129" t="n">
        <f aca="false">L82/L86</f>
        <v>0.0524360033030553</v>
      </c>
      <c r="N82" s="130" t="n">
        <f aca="false">地区別5歳毎!E39</f>
        <v>103</v>
      </c>
      <c r="O82" s="129" t="n">
        <f aca="false">N82/N86</f>
        <v>0.0379234167893962</v>
      </c>
      <c r="P82" s="131" t="n">
        <f aca="false">L82+N82</f>
        <v>230</v>
      </c>
      <c r="Q82" s="129" t="n">
        <f aca="false">P82/P86</f>
        <v>0.0447644998053717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16</v>
      </c>
      <c r="M83" s="129" t="n">
        <f aca="false">L83/L86</f>
        <v>0.0478943022295624</v>
      </c>
      <c r="N83" s="130" t="n">
        <f aca="false">地区別5歳毎!D39</f>
        <v>100</v>
      </c>
      <c r="O83" s="129" t="n">
        <f aca="false">N83/N86</f>
        <v>0.0368188512518409</v>
      </c>
      <c r="P83" s="131" t="n">
        <f aca="false">L83+N83</f>
        <v>216</v>
      </c>
      <c r="Q83" s="129" t="n">
        <f aca="false">P83/P86</f>
        <v>0.0420397041650448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03</v>
      </c>
      <c r="M84" s="129" t="n">
        <f aca="false">L84/L86</f>
        <v>0.0425268373245252</v>
      </c>
      <c r="N84" s="130" t="n">
        <f aca="false">地区別5歳毎!C39</f>
        <v>84</v>
      </c>
      <c r="O84" s="129" t="n">
        <f aca="false">N84/N86</f>
        <v>0.0309278350515464</v>
      </c>
      <c r="P84" s="131" t="n">
        <f aca="false">L84+N84</f>
        <v>187</v>
      </c>
      <c r="Q84" s="129" t="n">
        <f aca="false">P84/P86</f>
        <v>0.0363954846243675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422</v>
      </c>
      <c r="M86" s="125"/>
      <c r="N86" s="130" t="n">
        <f aca="false">SUM(N64:N84)</f>
        <v>2716</v>
      </c>
      <c r="O86" s="125"/>
      <c r="P86" s="131" t="n">
        <f aca="false">SUM(P64:P84)</f>
        <v>5138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M92" s="122" t="s">
        <v>19</v>
      </c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1</v>
      </c>
      <c r="M94" s="129" t="n">
        <f aca="false">L94/L116</f>
        <v>0.000290613193839</v>
      </c>
      <c r="N94" s="130" t="n">
        <f aca="false">地区別5歳毎!W48</f>
        <v>3</v>
      </c>
      <c r="O94" s="129" t="n">
        <f aca="false">N94/N116</f>
        <v>0.000805152979066023</v>
      </c>
      <c r="P94" s="131" t="n">
        <f aca="false">L94+N94</f>
        <v>4</v>
      </c>
      <c r="Q94" s="129" t="n">
        <f aca="false">P94/P116</f>
        <v>0.000558113576112739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5</v>
      </c>
      <c r="M95" s="129" t="n">
        <f aca="false">L95/L116</f>
        <v>0.001453065969195</v>
      </c>
      <c r="N95" s="130" t="n">
        <f aca="false">地区別5歳毎!V48</f>
        <v>37</v>
      </c>
      <c r="O95" s="129" t="n">
        <f aca="false">N95/N116</f>
        <v>0.00993022007514761</v>
      </c>
      <c r="P95" s="131" t="n">
        <f aca="false">L95+N95</f>
        <v>42</v>
      </c>
      <c r="Q95" s="129" t="n">
        <f aca="false">P95/P116</f>
        <v>0.00586019254918376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44</v>
      </c>
      <c r="M96" s="129" t="n">
        <f aca="false">L96/L116</f>
        <v>0.012786980528916</v>
      </c>
      <c r="N96" s="130" t="n">
        <f aca="false">地区別5歳毎!U48</f>
        <v>115</v>
      </c>
      <c r="O96" s="129" t="n">
        <f aca="false">N96/N116</f>
        <v>0.0308641975308642</v>
      </c>
      <c r="P96" s="131" t="n">
        <f aca="false">L96+N96</f>
        <v>159</v>
      </c>
      <c r="Q96" s="129" t="n">
        <f aca="false">P96/P116</f>
        <v>0.0221850146504814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79</v>
      </c>
      <c r="M97" s="129" t="n">
        <f aca="false">L97/L116</f>
        <v>0.022958442313281</v>
      </c>
      <c r="N97" s="130" t="n">
        <f aca="false">地区別5歳毎!T48</f>
        <v>194</v>
      </c>
      <c r="O97" s="129" t="n">
        <f aca="false">N97/N116</f>
        <v>0.0520665593129361</v>
      </c>
      <c r="P97" s="131" t="n">
        <f aca="false">L97+N97</f>
        <v>273</v>
      </c>
      <c r="Q97" s="129" t="n">
        <f aca="false">P97/P116</f>
        <v>0.0380912515696944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36</v>
      </c>
      <c r="M98" s="129" t="n">
        <f aca="false">L98/L116</f>
        <v>0.039523394362104</v>
      </c>
      <c r="N98" s="130" t="n">
        <f aca="false">地区別5歳毎!S48</f>
        <v>214</v>
      </c>
      <c r="O98" s="129" t="n">
        <f aca="false">N98/N116</f>
        <v>0.0574342458400429</v>
      </c>
      <c r="P98" s="131" t="n">
        <f aca="false">L98+N98</f>
        <v>350</v>
      </c>
      <c r="Q98" s="129" t="n">
        <f aca="false">P98/P116</f>
        <v>0.0488349379098647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6</v>
      </c>
      <c r="M99" s="129" t="n">
        <f aca="false">L99/L116</f>
        <v>0.0540540540540541</v>
      </c>
      <c r="N99" s="130" t="n">
        <f aca="false">地区別5歳毎!R48</f>
        <v>237</v>
      </c>
      <c r="O99" s="129" t="n">
        <f aca="false">N99/N116</f>
        <v>0.0636070853462158</v>
      </c>
      <c r="P99" s="131" t="n">
        <f aca="false">L99+N99</f>
        <v>423</v>
      </c>
      <c r="Q99" s="129" t="n">
        <f aca="false">P99/P116</f>
        <v>0.0590205106739221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234</v>
      </c>
      <c r="M100" s="129" t="n">
        <f aca="false">L100/L116</f>
        <v>0.0680034873583261</v>
      </c>
      <c r="N100" s="130" t="n">
        <f aca="false">地区別5歳毎!Q48</f>
        <v>268</v>
      </c>
      <c r="O100" s="129" t="n">
        <f aca="false">N100/N116</f>
        <v>0.0719269994632314</v>
      </c>
      <c r="P100" s="131" t="n">
        <f aca="false">L100+N100</f>
        <v>502</v>
      </c>
      <c r="Q100" s="129" t="n">
        <f aca="false">P100/P116</f>
        <v>0.0700432538021487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50</v>
      </c>
      <c r="M101" s="129" t="n">
        <f aca="false">L101/L116</f>
        <v>0.10171461784365</v>
      </c>
      <c r="N101" s="130" t="n">
        <f aca="false">地区別5歳毎!P48</f>
        <v>336</v>
      </c>
      <c r="O101" s="129" t="n">
        <f aca="false">N101/N116</f>
        <v>0.0901771336553945</v>
      </c>
      <c r="P101" s="131" t="n">
        <f aca="false">L101+N101</f>
        <v>686</v>
      </c>
      <c r="Q101" s="129" t="n">
        <f aca="false">P101/P116</f>
        <v>0.0957164783033347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279</v>
      </c>
      <c r="M102" s="129" t="n">
        <f aca="false">L102/L116</f>
        <v>0.0810810810810811</v>
      </c>
      <c r="N102" s="130" t="n">
        <f aca="false">地区別5歳毎!O48</f>
        <v>261</v>
      </c>
      <c r="O102" s="129" t="n">
        <f aca="false">N102/N116</f>
        <v>0.070048309178744</v>
      </c>
      <c r="P102" s="131" t="n">
        <f aca="false">L102+N102</f>
        <v>540</v>
      </c>
      <c r="Q102" s="129" t="n">
        <f aca="false">P102/P116</f>
        <v>0.0753453327752198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60</v>
      </c>
      <c r="M103" s="129" t="n">
        <f aca="false">L103/L116</f>
        <v>0.0755594303981401</v>
      </c>
      <c r="N103" s="130" t="n">
        <f aca="false">地区別5歳毎!N48</f>
        <v>265</v>
      </c>
      <c r="O103" s="129" t="n">
        <f aca="false">N103/N116</f>
        <v>0.0711218464841653</v>
      </c>
      <c r="P103" s="131" t="n">
        <f aca="false">L103+N103</f>
        <v>525</v>
      </c>
      <c r="Q103" s="129" t="n">
        <f aca="false">P103/P116</f>
        <v>0.073252406864797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35</v>
      </c>
      <c r="M104" s="129" t="n">
        <f aca="false">L104/L116</f>
        <v>0.0682941005521651</v>
      </c>
      <c r="N104" s="130" t="n">
        <f aca="false">地区別5歳毎!M48</f>
        <v>233</v>
      </c>
      <c r="O104" s="129" t="n">
        <f aca="false">N104/N116</f>
        <v>0.0625335480407944</v>
      </c>
      <c r="P104" s="131" t="n">
        <f aca="false">L104+N104</f>
        <v>468</v>
      </c>
      <c r="Q104" s="129" t="n">
        <f aca="false">P104/P116</f>
        <v>0.0652992884051905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20</v>
      </c>
      <c r="M105" s="129" t="n">
        <f aca="false">L105/L116</f>
        <v>0.0639349026445801</v>
      </c>
      <c r="N105" s="130" t="n">
        <f aca="false">地区別5歳毎!L48</f>
        <v>191</v>
      </c>
      <c r="O105" s="129" t="n">
        <f aca="false">N105/N116</f>
        <v>0.0512614063338701</v>
      </c>
      <c r="P105" s="131" t="n">
        <f aca="false">L105+N105</f>
        <v>411</v>
      </c>
      <c r="Q105" s="129" t="n">
        <f aca="false">P105/P116</f>
        <v>0.0573461699455839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183</v>
      </c>
      <c r="M106" s="129" t="n">
        <f aca="false">L106/L116</f>
        <v>0.0531822144725371</v>
      </c>
      <c r="N106" s="130" t="n">
        <f aca="false">地区別5歳毎!K48</f>
        <v>201</v>
      </c>
      <c r="O106" s="129" t="n">
        <f aca="false">N106/N116</f>
        <v>0.0539452495974235</v>
      </c>
      <c r="P106" s="131" t="n">
        <f aca="false">L106+N106</f>
        <v>384</v>
      </c>
      <c r="Q106" s="129" t="n">
        <f aca="false">P106/P116</f>
        <v>0.0535789033068229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99</v>
      </c>
      <c r="M107" s="129" t="n">
        <f aca="false">L107/L116</f>
        <v>0.0578320255739611</v>
      </c>
      <c r="N107" s="130" t="n">
        <f aca="false">地区別5歳毎!J48</f>
        <v>168</v>
      </c>
      <c r="O107" s="129" t="n">
        <f aca="false">N107/N116</f>
        <v>0.0450885668276973</v>
      </c>
      <c r="P107" s="131" t="n">
        <f aca="false">L107+N107</f>
        <v>367</v>
      </c>
      <c r="Q107" s="129" t="n">
        <f aca="false">P107/P116</f>
        <v>0.0512069206083438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56</v>
      </c>
      <c r="M108" s="129" t="n">
        <f aca="false">L108/L116</f>
        <v>0.045335658238884</v>
      </c>
      <c r="N108" s="130" t="n">
        <f aca="false">地区別5歳毎!I48</f>
        <v>148</v>
      </c>
      <c r="O108" s="129" t="n">
        <f aca="false">N108/N116</f>
        <v>0.0397208803005905</v>
      </c>
      <c r="P108" s="131" t="n">
        <f aca="false">L108+N108</f>
        <v>304</v>
      </c>
      <c r="Q108" s="129" t="n">
        <f aca="false">P108/P116</f>
        <v>0.0424166317845682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39</v>
      </c>
      <c r="M109" s="129" t="n">
        <f aca="false">L109/L116</f>
        <v>0.040395233943621</v>
      </c>
      <c r="N109" s="130" t="n">
        <f aca="false">地区別5歳毎!H48</f>
        <v>135</v>
      </c>
      <c r="O109" s="129" t="n">
        <f aca="false">N109/N116</f>
        <v>0.036231884057971</v>
      </c>
      <c r="P109" s="131" t="n">
        <f aca="false">L109+N109</f>
        <v>274</v>
      </c>
      <c r="Q109" s="129" t="n">
        <f aca="false">P109/P116</f>
        <v>0.0382307799637226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24</v>
      </c>
      <c r="M110" s="129" t="n">
        <f aca="false">L110/L116</f>
        <v>0.036036036036036</v>
      </c>
      <c r="N110" s="130" t="n">
        <f aca="false">地区別5歳毎!G48</f>
        <v>133</v>
      </c>
      <c r="O110" s="129" t="n">
        <f aca="false">N110/N116</f>
        <v>0.0356951154052603</v>
      </c>
      <c r="P110" s="131" t="n">
        <f aca="false">L110+N110</f>
        <v>257</v>
      </c>
      <c r="Q110" s="129" t="n">
        <f aca="false">P110/P116</f>
        <v>0.0358587972652435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49</v>
      </c>
      <c r="M111" s="129" t="n">
        <f aca="false">L111/L116</f>
        <v>0.043301365882011</v>
      </c>
      <c r="N111" s="130" t="n">
        <f aca="false">地区別5歳毎!F48</f>
        <v>165</v>
      </c>
      <c r="O111" s="129" t="n">
        <f aca="false">N111/N116</f>
        <v>0.0442834138486312</v>
      </c>
      <c r="P111" s="131" t="n">
        <f aca="false">L111+N111</f>
        <v>314</v>
      </c>
      <c r="Q111" s="129" t="n">
        <f aca="false">P111/P116</f>
        <v>0.04381191572485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51</v>
      </c>
      <c r="M112" s="129" t="n">
        <f aca="false">L112/L116</f>
        <v>0.0438825922696891</v>
      </c>
      <c r="N112" s="130" t="n">
        <f aca="false">地区別5歳毎!E48</f>
        <v>158</v>
      </c>
      <c r="O112" s="129" t="n">
        <f aca="false">N112/N116</f>
        <v>0.0424047235641439</v>
      </c>
      <c r="P112" s="131" t="n">
        <f aca="false">L112+N112</f>
        <v>309</v>
      </c>
      <c r="Q112" s="129" t="n">
        <f aca="false">P112/P116</f>
        <v>0.0431142737547091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4</v>
      </c>
      <c r="M113" s="129" t="n">
        <f aca="false">L113/L116</f>
        <v>0.041848299912816</v>
      </c>
      <c r="N113" s="130" t="n">
        <f aca="false">地区別5歳毎!D48</f>
        <v>142</v>
      </c>
      <c r="O113" s="129" t="n">
        <f aca="false">N113/N116</f>
        <v>0.0381105743424584</v>
      </c>
      <c r="P113" s="131" t="n">
        <f aca="false">L113+N113</f>
        <v>286</v>
      </c>
      <c r="Q113" s="129" t="n">
        <f aca="false">P113/P116</f>
        <v>0.0399051206920608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67</v>
      </c>
      <c r="M114" s="129" t="n">
        <f aca="false">L114/L116</f>
        <v>0.0485324033711131</v>
      </c>
      <c r="N114" s="130" t="n">
        <f aca="false">地区別5歳毎!C48</f>
        <v>122</v>
      </c>
      <c r="O114" s="129" t="n">
        <f aca="false">N114/N116</f>
        <v>0.0327428878153516</v>
      </c>
      <c r="P114" s="131" t="n">
        <f aca="false">L114+N114</f>
        <v>289</v>
      </c>
      <c r="Q114" s="129" t="n">
        <f aca="false">P114/P116</f>
        <v>0.0403237058741454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441</v>
      </c>
      <c r="M116" s="125"/>
      <c r="N116" s="130" t="n">
        <f aca="false">SUM(N94:N114)</f>
        <v>3726</v>
      </c>
      <c r="O116" s="125"/>
      <c r="P116" s="131" t="n">
        <f aca="false">SUM(P94:P114)</f>
        <v>7167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M122" s="122" t="s">
        <v>20</v>
      </c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0</v>
      </c>
      <c r="M124" s="129" t="n">
        <f aca="false">L124/L146</f>
        <v>0</v>
      </c>
      <c r="N124" s="130" t="n">
        <f aca="false">地区別5歳毎!W63</f>
        <v>10</v>
      </c>
      <c r="O124" s="129" t="n">
        <f aca="false">N124/N146</f>
        <v>0.00193948797517455</v>
      </c>
      <c r="P124" s="131" t="n">
        <f aca="false">L124+N124</f>
        <v>10</v>
      </c>
      <c r="Q124" s="129" t="n">
        <f aca="false">P124/P146</f>
        <v>0.00101947191354878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6</v>
      </c>
      <c r="M125" s="129" t="n">
        <f aca="false">L125/L146</f>
        <v>0.00343864173651408</v>
      </c>
      <c r="N125" s="130" t="n">
        <f aca="false">地区別5歳毎!V63</f>
        <v>58</v>
      </c>
      <c r="O125" s="129" t="n">
        <f aca="false">N125/N146</f>
        <v>0.0112490302560124</v>
      </c>
      <c r="P125" s="131" t="n">
        <f aca="false">L125+N125</f>
        <v>74</v>
      </c>
      <c r="Q125" s="129" t="n">
        <f aca="false">P125/P146</f>
        <v>0.00754409216026099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6</v>
      </c>
      <c r="M126" s="129" t="n">
        <f aca="false">L126/L146</f>
        <v>0.00988609499247797</v>
      </c>
      <c r="N126" s="130" t="n">
        <f aca="false">地区別5歳毎!U63</f>
        <v>170</v>
      </c>
      <c r="O126" s="129" t="n">
        <f aca="false">N126/N146</f>
        <v>0.0329712955779674</v>
      </c>
      <c r="P126" s="131" t="n">
        <f aca="false">L126+N126</f>
        <v>216</v>
      </c>
      <c r="Q126" s="129" t="n">
        <f aca="false">P126/P146</f>
        <v>0.0220205933326537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45</v>
      </c>
      <c r="M127" s="129" t="n">
        <f aca="false">L127/L146</f>
        <v>0.0311626907371588</v>
      </c>
      <c r="N127" s="130" t="n">
        <f aca="false">地区別5歳毎!T63</f>
        <v>267</v>
      </c>
      <c r="O127" s="129" t="n">
        <f aca="false">N127/N146</f>
        <v>0.0517843289371606</v>
      </c>
      <c r="P127" s="131" t="n">
        <f aca="false">L127+N127</f>
        <v>412</v>
      </c>
      <c r="Q127" s="129" t="n">
        <f aca="false">P127/P146</f>
        <v>0.0420022428382098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192</v>
      </c>
      <c r="M128" s="129" t="n">
        <f aca="false">L128/L146</f>
        <v>0.0412637008381689</v>
      </c>
      <c r="N128" s="130" t="n">
        <f aca="false">地区別5歳毎!S63</f>
        <v>317</v>
      </c>
      <c r="O128" s="129" t="n">
        <f aca="false">N128/N146</f>
        <v>0.0614817688130334</v>
      </c>
      <c r="P128" s="131" t="n">
        <f aca="false">L128+N128</f>
        <v>509</v>
      </c>
      <c r="Q128" s="129" t="n">
        <f aca="false">P128/P146</f>
        <v>0.051891120399633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68</v>
      </c>
      <c r="M129" s="129" t="n">
        <f aca="false">L129/L146</f>
        <v>0.0575972490866108</v>
      </c>
      <c r="N129" s="130" t="n">
        <f aca="false">地区別5歳毎!R63</f>
        <v>327</v>
      </c>
      <c r="O129" s="129" t="n">
        <f aca="false">N129/N146</f>
        <v>0.0634212567882079</v>
      </c>
      <c r="P129" s="131" t="n">
        <f aca="false">L129+N129</f>
        <v>595</v>
      </c>
      <c r="Q129" s="129" t="n">
        <f aca="false">P129/P146</f>
        <v>0.0606585788561525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352</v>
      </c>
      <c r="M130" s="129" t="n">
        <f aca="false">L130/L146</f>
        <v>0.0756501182033097</v>
      </c>
      <c r="N130" s="130" t="n">
        <f aca="false">地区別5歳毎!Q63</f>
        <v>372</v>
      </c>
      <c r="O130" s="129" t="n">
        <f aca="false">N130/N146</f>
        <v>0.0721489526764934</v>
      </c>
      <c r="P130" s="131" t="n">
        <f aca="false">L130+N130</f>
        <v>724</v>
      </c>
      <c r="Q130" s="129" t="n">
        <f aca="false">P130/P146</f>
        <v>0.0738097665409318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46</v>
      </c>
      <c r="M131" s="129" t="n">
        <f aca="false">L131/L146</f>
        <v>0.0958521384053299</v>
      </c>
      <c r="N131" s="130" t="n">
        <f aca="false">地区別5歳毎!P63</f>
        <v>424</v>
      </c>
      <c r="O131" s="129" t="n">
        <f aca="false">N131/N146</f>
        <v>0.0822342901474011</v>
      </c>
      <c r="P131" s="131" t="n">
        <f aca="false">L131+N131</f>
        <v>870</v>
      </c>
      <c r="Q131" s="129" t="n">
        <f aca="false">P131/P146</f>
        <v>0.088694056478744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11</v>
      </c>
      <c r="M132" s="129" t="n">
        <f aca="false">L132/L146</f>
        <v>0.0883301096067054</v>
      </c>
      <c r="N132" s="130" t="n">
        <f aca="false">地区別5歳毎!O63</f>
        <v>414</v>
      </c>
      <c r="O132" s="129" t="n">
        <f aca="false">N132/N146</f>
        <v>0.0802948021722265</v>
      </c>
      <c r="P132" s="131" t="n">
        <f aca="false">L132+N132</f>
        <v>825</v>
      </c>
      <c r="Q132" s="129" t="n">
        <f aca="false">P132/P146</f>
        <v>0.0841064328677745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352</v>
      </c>
      <c r="M133" s="129" t="n">
        <f aca="false">L133/L146</f>
        <v>0.0756501182033097</v>
      </c>
      <c r="N133" s="130" t="n">
        <f aca="false">地区別5歳毎!N63</f>
        <v>399</v>
      </c>
      <c r="O133" s="129" t="n">
        <f aca="false">N133/N146</f>
        <v>0.0773855702094647</v>
      </c>
      <c r="P133" s="131" t="n">
        <f aca="false">L133+N133</f>
        <v>751</v>
      </c>
      <c r="Q133" s="129" t="n">
        <f aca="false">P133/P146</f>
        <v>0.0765623407075135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280</v>
      </c>
      <c r="M134" s="129" t="n">
        <f aca="false">L134/L146</f>
        <v>0.0601762303889963</v>
      </c>
      <c r="N134" s="130" t="n">
        <f aca="false">地区別5歳毎!M63</f>
        <v>276</v>
      </c>
      <c r="O134" s="129" t="n">
        <f aca="false">N134/N146</f>
        <v>0.0535298681148177</v>
      </c>
      <c r="P134" s="131" t="n">
        <f aca="false">L134+N134</f>
        <v>556</v>
      </c>
      <c r="Q134" s="129" t="n">
        <f aca="false">P134/P146</f>
        <v>0.0566826383933123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76</v>
      </c>
      <c r="M135" s="129" t="n">
        <f aca="false">L135/L146</f>
        <v>0.0593165699548678</v>
      </c>
      <c r="N135" s="130" t="n">
        <f aca="false">地区別5歳毎!L63</f>
        <v>296</v>
      </c>
      <c r="O135" s="129" t="n">
        <f aca="false">N135/N146</f>
        <v>0.0574088440651668</v>
      </c>
      <c r="P135" s="131" t="n">
        <f aca="false">L135+N135</f>
        <v>572</v>
      </c>
      <c r="Q135" s="129" t="n">
        <f aca="false">P135/P146</f>
        <v>0.0583137934549903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301</v>
      </c>
      <c r="M136" s="129" t="n">
        <f aca="false">L136/L146</f>
        <v>0.0646894476681711</v>
      </c>
      <c r="N136" s="130" t="n">
        <f aca="false">地区別5歳毎!K63</f>
        <v>270</v>
      </c>
      <c r="O136" s="129" t="n">
        <f aca="false">N136/N146</f>
        <v>0.052366175329713</v>
      </c>
      <c r="P136" s="131" t="n">
        <f aca="false">L136+N136</f>
        <v>571</v>
      </c>
      <c r="Q136" s="129" t="n">
        <f aca="false">P136/P146</f>
        <v>0.0582118462636354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30</v>
      </c>
      <c r="M137" s="129" t="n">
        <f aca="false">L137/L146</f>
        <v>0.0494304749623899</v>
      </c>
      <c r="N137" s="130" t="n">
        <f aca="false">地区別5歳毎!J63</f>
        <v>249</v>
      </c>
      <c r="O137" s="129" t="n">
        <f aca="false">N137/N146</f>
        <v>0.0482932505818464</v>
      </c>
      <c r="P137" s="131" t="n">
        <f aca="false">L137+N137</f>
        <v>479</v>
      </c>
      <c r="Q137" s="129" t="n">
        <f aca="false">P137/P146</f>
        <v>0.0488327046589867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175</v>
      </c>
      <c r="M138" s="129" t="n">
        <f aca="false">L138/L146</f>
        <v>0.0376101439931227</v>
      </c>
      <c r="N138" s="130" t="n">
        <f aca="false">地区別5歳毎!I63</f>
        <v>198</v>
      </c>
      <c r="O138" s="129" t="n">
        <f aca="false">N138/N146</f>
        <v>0.0384018619084562</v>
      </c>
      <c r="P138" s="131" t="n">
        <f aca="false">L138+N138</f>
        <v>373</v>
      </c>
      <c r="Q138" s="129" t="n">
        <f aca="false">P138/P146</f>
        <v>0.0380263023753696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200</v>
      </c>
      <c r="M139" s="129" t="n">
        <f aca="false">L139/L146</f>
        <v>0.042983021706426</v>
      </c>
      <c r="N139" s="130" t="n">
        <f aca="false">地区別5歳毎!H63</f>
        <v>200</v>
      </c>
      <c r="O139" s="129" t="n">
        <f aca="false">N139/N146</f>
        <v>0.0387897595034911</v>
      </c>
      <c r="P139" s="131" t="n">
        <f aca="false">L139+N139</f>
        <v>400</v>
      </c>
      <c r="Q139" s="129" t="n">
        <f aca="false">P139/P146</f>
        <v>0.0407788765419513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176</v>
      </c>
      <c r="M140" s="129" t="n">
        <f aca="false">L140/L146</f>
        <v>0.0378250591016548</v>
      </c>
      <c r="N140" s="130" t="n">
        <f aca="false">地区別5歳毎!G63</f>
        <v>185</v>
      </c>
      <c r="O140" s="129" t="n">
        <f aca="false">N140/N146</f>
        <v>0.0358805275407293</v>
      </c>
      <c r="P140" s="131" t="n">
        <f aca="false">L140+N140</f>
        <v>361</v>
      </c>
      <c r="Q140" s="129" t="n">
        <f aca="false">P140/P146</f>
        <v>0.036802936079111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201</v>
      </c>
      <c r="M141" s="129" t="n">
        <f aca="false">L141/L146</f>
        <v>0.0431979368149581</v>
      </c>
      <c r="N141" s="130" t="n">
        <f aca="false">地区別5歳毎!F63</f>
        <v>187</v>
      </c>
      <c r="O141" s="129" t="n">
        <f aca="false">N141/N146</f>
        <v>0.0362684251357642</v>
      </c>
      <c r="P141" s="131" t="n">
        <f aca="false">L141+N141</f>
        <v>388</v>
      </c>
      <c r="Q141" s="129" t="n">
        <f aca="false">P141/P146</f>
        <v>0.0395555102456927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13</v>
      </c>
      <c r="M142" s="129" t="n">
        <f aca="false">L142/L146</f>
        <v>0.0457769181173437</v>
      </c>
      <c r="N142" s="130" t="n">
        <f aca="false">地区別5歳毎!E63</f>
        <v>189</v>
      </c>
      <c r="O142" s="129" t="n">
        <f aca="false">N142/N146</f>
        <v>0.0366563227307991</v>
      </c>
      <c r="P142" s="131" t="n">
        <f aca="false">L142+N142</f>
        <v>402</v>
      </c>
      <c r="Q142" s="129" t="n">
        <f aca="false">P142/P146</f>
        <v>0.040982770924661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1</v>
      </c>
      <c r="M143" s="129" t="n">
        <f aca="false">L143/L146</f>
        <v>0.0453470879002794</v>
      </c>
      <c r="N143" s="130" t="n">
        <f aca="false">地区別5歳毎!D63</f>
        <v>185</v>
      </c>
      <c r="O143" s="129" t="n">
        <f aca="false">N143/N146</f>
        <v>0.0358805275407293</v>
      </c>
      <c r="P143" s="131" t="n">
        <f aca="false">L143+N143</f>
        <v>396</v>
      </c>
      <c r="Q143" s="129" t="n">
        <f aca="false">P143/P146</f>
        <v>0.0403710877765318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62</v>
      </c>
      <c r="M144" s="129" t="n">
        <f aca="false">L144/L146</f>
        <v>0.034816247582205</v>
      </c>
      <c r="N144" s="130" t="n">
        <f aca="false">地区別5歳毎!C63</f>
        <v>163</v>
      </c>
      <c r="O144" s="129" t="n">
        <f aca="false">N144/N146</f>
        <v>0.0316136539953452</v>
      </c>
      <c r="P144" s="131" t="n">
        <f aca="false">L144+N144</f>
        <v>325</v>
      </c>
      <c r="Q144" s="129" t="n">
        <f aca="false">P144/P146</f>
        <v>0.0331328371903354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653</v>
      </c>
      <c r="M146" s="125"/>
      <c r="N146" s="130" t="n">
        <f aca="false">SUM(N124:N144)</f>
        <v>5156</v>
      </c>
      <c r="O146" s="125"/>
      <c r="P146" s="131" t="n">
        <f aca="false">SUM(P124:P144)</f>
        <v>9809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L152" s="122"/>
      <c r="M152" s="122" t="s">
        <v>21</v>
      </c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5</v>
      </c>
      <c r="O154" s="129" t="n">
        <f aca="false">N154/N176</f>
        <v>0.00182882223847842</v>
      </c>
      <c r="P154" s="131" t="n">
        <f aca="false">L154+N154</f>
        <v>5</v>
      </c>
      <c r="Q154" s="129" t="n">
        <f aca="false">P154/P176</f>
        <v>0.001000200040008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4</v>
      </c>
      <c r="M155" s="129" t="n">
        <f aca="false">L155/L176</f>
        <v>0.00176600441501104</v>
      </c>
      <c r="N155" s="130" t="n">
        <f aca="false">地区別5歳毎!V66</f>
        <v>29</v>
      </c>
      <c r="O155" s="129" t="n">
        <f aca="false">N155/N176</f>
        <v>0.0106071689831748</v>
      </c>
      <c r="P155" s="131" t="n">
        <f aca="false">L155+N155</f>
        <v>33</v>
      </c>
      <c r="Q155" s="129" t="n">
        <f aca="false">P155/P176</f>
        <v>0.00660132026405281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25</v>
      </c>
      <c r="M156" s="129" t="n">
        <f aca="false">L156/L176</f>
        <v>0.011037527593819</v>
      </c>
      <c r="N156" s="130" t="n">
        <f aca="false">地区別5歳毎!U66</f>
        <v>109</v>
      </c>
      <c r="O156" s="129" t="n">
        <f aca="false">N156/N176</f>
        <v>0.0398683247988296</v>
      </c>
      <c r="P156" s="131" t="n">
        <f aca="false">L156+N156</f>
        <v>134</v>
      </c>
      <c r="Q156" s="129" t="n">
        <f aca="false">P156/P176</f>
        <v>0.0268053610722144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58</v>
      </c>
      <c r="M157" s="129" t="n">
        <f aca="false">L157/L176</f>
        <v>0.02560706401766</v>
      </c>
      <c r="N157" s="130" t="n">
        <f aca="false">地区別5歳毎!T66</f>
        <v>207</v>
      </c>
      <c r="O157" s="129" t="n">
        <f aca="false">N157/N176</f>
        <v>0.0757132406730066</v>
      </c>
      <c r="P157" s="131" t="n">
        <f aca="false">L157+N157</f>
        <v>265</v>
      </c>
      <c r="Q157" s="129" t="n">
        <f aca="false">P157/P176</f>
        <v>0.0530106021204241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03</v>
      </c>
      <c r="M158" s="129" t="n">
        <f aca="false">L158/L176</f>
        <v>0.0454746136865342</v>
      </c>
      <c r="N158" s="130" t="n">
        <f aca="false">地区別5歳毎!S66</f>
        <v>167</v>
      </c>
      <c r="O158" s="129" t="n">
        <f aca="false">N158/N176</f>
        <v>0.0610826627651792</v>
      </c>
      <c r="P158" s="131" t="n">
        <f aca="false">L158+N158</f>
        <v>270</v>
      </c>
      <c r="Q158" s="129" t="n">
        <f aca="false">P158/P176</f>
        <v>0.0540108021604321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08</v>
      </c>
      <c r="M159" s="129" t="n">
        <f aca="false">L159/L176</f>
        <v>0.047682119205298</v>
      </c>
      <c r="N159" s="130" t="n">
        <f aca="false">地区別5歳毎!R66</f>
        <v>156</v>
      </c>
      <c r="O159" s="129" t="n">
        <f aca="false">N159/N176</f>
        <v>0.0570592538405267</v>
      </c>
      <c r="P159" s="131" t="n">
        <f aca="false">L159+N159</f>
        <v>264</v>
      </c>
      <c r="Q159" s="129" t="n">
        <f aca="false">P159/P176</f>
        <v>0.0528105621124225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78</v>
      </c>
      <c r="M160" s="129" t="n">
        <f aca="false">L160/L176</f>
        <v>0.0785871964679912</v>
      </c>
      <c r="N160" s="130" t="n">
        <f aca="false">地区別5歳毎!Q66</f>
        <v>201</v>
      </c>
      <c r="O160" s="129" t="n">
        <f aca="false">N160/N176</f>
        <v>0.0735186539868325</v>
      </c>
      <c r="P160" s="131" t="n">
        <f aca="false">L160+N160</f>
        <v>379</v>
      </c>
      <c r="Q160" s="129" t="n">
        <f aca="false">P160/P176</f>
        <v>0.0758151630326065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25</v>
      </c>
      <c r="M161" s="129" t="n">
        <f aca="false">L161/L176</f>
        <v>0.0993377483443709</v>
      </c>
      <c r="N161" s="130" t="n">
        <f aca="false">地区別5歳毎!P66</f>
        <v>259</v>
      </c>
      <c r="O161" s="129" t="n">
        <f aca="false">N161/N176</f>
        <v>0.0947329919531822</v>
      </c>
      <c r="P161" s="131" t="n">
        <f aca="false">L161+N161</f>
        <v>484</v>
      </c>
      <c r="Q161" s="129" t="n">
        <f aca="false">P161/P176</f>
        <v>0.0968193638727746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43</v>
      </c>
      <c r="M162" s="129" t="n">
        <f aca="false">L162/L176</f>
        <v>0.107284768211921</v>
      </c>
      <c r="N162" s="130" t="n">
        <f aca="false">地区別5歳毎!O66</f>
        <v>243</v>
      </c>
      <c r="O162" s="129" t="n">
        <f aca="false">N162/N176</f>
        <v>0.0888807607900512</v>
      </c>
      <c r="P162" s="131" t="n">
        <f aca="false">L162+N162</f>
        <v>486</v>
      </c>
      <c r="Q162" s="129" t="n">
        <f aca="false">P162/P176</f>
        <v>0.0972194438887778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22</v>
      </c>
      <c r="M163" s="129" t="n">
        <f aca="false">L163/L176</f>
        <v>0.0980132450331126</v>
      </c>
      <c r="N163" s="130" t="n">
        <f aca="false">地区別5歳毎!N66</f>
        <v>255</v>
      </c>
      <c r="O163" s="129" t="n">
        <f aca="false">N163/N176</f>
        <v>0.0932699341623994</v>
      </c>
      <c r="P163" s="131" t="n">
        <f aca="false">L163+N163</f>
        <v>477</v>
      </c>
      <c r="Q163" s="129" t="n">
        <f aca="false">P163/P176</f>
        <v>0.0954190838167634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42</v>
      </c>
      <c r="M164" s="129" t="n">
        <f aca="false">L164/L176</f>
        <v>0.0626931567328918</v>
      </c>
      <c r="N164" s="130" t="n">
        <f aca="false">地区別5歳毎!M66</f>
        <v>157</v>
      </c>
      <c r="O164" s="129" t="n">
        <f aca="false">N164/N176</f>
        <v>0.0574250182882224</v>
      </c>
      <c r="P164" s="131" t="n">
        <f aca="false">L164+N164</f>
        <v>299</v>
      </c>
      <c r="Q164" s="129" t="n">
        <f aca="false">P164/P176</f>
        <v>0.0598119623924785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24</v>
      </c>
      <c r="M165" s="129" t="n">
        <f aca="false">L165/L176</f>
        <v>0.0547461368653422</v>
      </c>
      <c r="N165" s="130" t="n">
        <f aca="false">地区別5歳毎!L66</f>
        <v>151</v>
      </c>
      <c r="O165" s="129" t="n">
        <f aca="false">N165/N176</f>
        <v>0.0552304316020483</v>
      </c>
      <c r="P165" s="131" t="n">
        <f aca="false">L165+N165</f>
        <v>275</v>
      </c>
      <c r="Q165" s="129" t="n">
        <f aca="false">P165/P176</f>
        <v>0.0550110022004401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18</v>
      </c>
      <c r="M166" s="129" t="n">
        <f aca="false">L166/L176</f>
        <v>0.0520971302428256</v>
      </c>
      <c r="N166" s="130" t="n">
        <f aca="false">地区別5歳毎!K66</f>
        <v>123</v>
      </c>
      <c r="O166" s="129" t="n">
        <f aca="false">N166/N176</f>
        <v>0.0449890270665691</v>
      </c>
      <c r="P166" s="131" t="n">
        <f aca="false">L166+N166</f>
        <v>241</v>
      </c>
      <c r="Q166" s="129" t="n">
        <f aca="false">P166/P176</f>
        <v>0.0482096419283857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04</v>
      </c>
      <c r="M167" s="129" t="n">
        <f aca="false">L167/L176</f>
        <v>0.045916114790287</v>
      </c>
      <c r="N167" s="130" t="n">
        <f aca="false">地区別5歳毎!J66</f>
        <v>95</v>
      </c>
      <c r="O167" s="129" t="n">
        <f aca="false">N167/N176</f>
        <v>0.03474762253109</v>
      </c>
      <c r="P167" s="131" t="n">
        <f aca="false">L167+N167</f>
        <v>199</v>
      </c>
      <c r="Q167" s="129" t="n">
        <f aca="false">P167/P176</f>
        <v>0.0398079615923185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89</v>
      </c>
      <c r="M168" s="129" t="n">
        <f aca="false">L168/L176</f>
        <v>0.0392935982339956</v>
      </c>
      <c r="N168" s="130" t="n">
        <f aca="false">地区別5歳毎!I66</f>
        <v>93</v>
      </c>
      <c r="O168" s="129" t="n">
        <f aca="false">N168/N176</f>
        <v>0.0340160936356986</v>
      </c>
      <c r="P168" s="131" t="n">
        <f aca="false">L168+N168</f>
        <v>182</v>
      </c>
      <c r="Q168" s="129" t="n">
        <f aca="false">P168/P176</f>
        <v>0.0364072814562913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74</v>
      </c>
      <c r="M169" s="129" t="n">
        <f aca="false">L169/L176</f>
        <v>0.0326710816777042</v>
      </c>
      <c r="N169" s="130" t="n">
        <f aca="false">地区別5歳毎!H66</f>
        <v>83</v>
      </c>
      <c r="O169" s="129" t="n">
        <f aca="false">N169/N176</f>
        <v>0.0303584491587418</v>
      </c>
      <c r="P169" s="131" t="n">
        <f aca="false">L169+N169</f>
        <v>157</v>
      </c>
      <c r="Q169" s="129" t="n">
        <f aca="false">P169/P176</f>
        <v>0.0314062812562513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97</v>
      </c>
      <c r="M170" s="129" t="n">
        <f aca="false">L170/L176</f>
        <v>0.0428256070640177</v>
      </c>
      <c r="N170" s="130" t="n">
        <f aca="false">地区別5歳毎!G66</f>
        <v>84</v>
      </c>
      <c r="O170" s="129" t="n">
        <f aca="false">N170/N176</f>
        <v>0.0307242136064375</v>
      </c>
      <c r="P170" s="131" t="n">
        <f aca="false">L170+N170</f>
        <v>181</v>
      </c>
      <c r="Q170" s="129" t="n">
        <f aca="false">P170/P176</f>
        <v>0.0362072414482897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22</v>
      </c>
      <c r="M171" s="129" t="n">
        <f aca="false">L171/L176</f>
        <v>0.0538631346578366</v>
      </c>
      <c r="N171" s="130" t="n">
        <f aca="false">地区別5歳毎!F66</f>
        <v>104</v>
      </c>
      <c r="O171" s="129" t="n">
        <f aca="false">N171/N176</f>
        <v>0.0380395025603511</v>
      </c>
      <c r="P171" s="131" t="n">
        <f aca="false">L171+N171</f>
        <v>226</v>
      </c>
      <c r="Q171" s="129" t="n">
        <f aca="false">P171/P176</f>
        <v>0.0452090418083617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90</v>
      </c>
      <c r="M172" s="129" t="n">
        <f aca="false">L172/L176</f>
        <v>0.0397350993377483</v>
      </c>
      <c r="N172" s="130" t="n">
        <f aca="false">地区別5歳毎!E66</f>
        <v>92</v>
      </c>
      <c r="O172" s="129" t="n">
        <f aca="false">N172/N176</f>
        <v>0.0336503291880029</v>
      </c>
      <c r="P172" s="131" t="n">
        <f aca="false">L172+N172</f>
        <v>182</v>
      </c>
      <c r="Q172" s="129" t="n">
        <f aca="false">P172/P176</f>
        <v>0.0364072814562913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73</v>
      </c>
      <c r="M173" s="129" t="n">
        <f aca="false">L173/L176</f>
        <v>0.0322295805739514</v>
      </c>
      <c r="N173" s="130" t="n">
        <f aca="false">地区別5歳毎!D66</f>
        <v>71</v>
      </c>
      <c r="O173" s="129" t="n">
        <f aca="false">N173/N176</f>
        <v>0.0259692757863936</v>
      </c>
      <c r="P173" s="131" t="n">
        <f aca="false">L173+N173</f>
        <v>144</v>
      </c>
      <c r="Q173" s="129" t="n">
        <f aca="false">P173/P176</f>
        <v>0.0288057611522304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66</v>
      </c>
      <c r="M174" s="129" t="n">
        <f aca="false">L174/L176</f>
        <v>0.0291390728476821</v>
      </c>
      <c r="N174" s="130" t="n">
        <f aca="false">地区別5歳毎!C66</f>
        <v>50</v>
      </c>
      <c r="O174" s="129" t="n">
        <f aca="false">N174/N176</f>
        <v>0.0182882223847842</v>
      </c>
      <c r="P174" s="131" t="n">
        <f aca="false">L174+N174</f>
        <v>116</v>
      </c>
      <c r="Q174" s="129" t="n">
        <f aca="false">P174/P176</f>
        <v>0.0232046409281856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265</v>
      </c>
      <c r="M176" s="125"/>
      <c r="N176" s="130" t="n">
        <f aca="false">SUM(N154:N174)</f>
        <v>2734</v>
      </c>
      <c r="O176" s="125"/>
      <c r="P176" s="131" t="n">
        <f aca="false">SUM(P154:P174)</f>
        <v>4999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L182" s="122"/>
      <c r="M182" s="122" t="s">
        <v>89</v>
      </c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12</v>
      </c>
      <c r="M184" s="129" t="n">
        <f aca="false">L184/L206</f>
        <v>0.000186657126413539</v>
      </c>
      <c r="N184" s="130" t="n">
        <f aca="false">地区別5歳毎!W69</f>
        <v>90</v>
      </c>
      <c r="O184" s="129" t="n">
        <f aca="false">N184/N206</f>
        <v>0.0012621304762439</v>
      </c>
      <c r="P184" s="131" t="n">
        <f aca="false">L184+N184</f>
        <v>102</v>
      </c>
      <c r="Q184" s="129" t="n">
        <f aca="false">P184/P206</f>
        <v>0.000752229031615744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99</v>
      </c>
      <c r="M185" s="129" t="n">
        <f aca="false">L185/L206</f>
        <v>0.0015399212929117</v>
      </c>
      <c r="N185" s="130" t="n">
        <f aca="false">地区別5歳毎!V69</f>
        <v>518</v>
      </c>
      <c r="O185" s="129" t="n">
        <f aca="false">N185/N206</f>
        <v>0.00726426207438156</v>
      </c>
      <c r="P185" s="131" t="n">
        <f aca="false">L185+N185</f>
        <v>617</v>
      </c>
      <c r="Q185" s="129" t="n">
        <f aca="false">P185/P206</f>
        <v>0.00455024816183249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503</v>
      </c>
      <c r="M186" s="129" t="n">
        <f aca="false">L186/L206</f>
        <v>0.00782404454883417</v>
      </c>
      <c r="N186" s="130" t="n">
        <f aca="false">地区別5歳毎!U69</f>
        <v>1664</v>
      </c>
      <c r="O186" s="129" t="n">
        <f aca="false">N186/N206</f>
        <v>0.0233353901385539</v>
      </c>
      <c r="P186" s="131" t="n">
        <f aca="false">L186+N186</f>
        <v>2167</v>
      </c>
      <c r="Q186" s="129" t="n">
        <f aca="false">P186/P206</f>
        <v>0.0159811795246208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378</v>
      </c>
      <c r="M187" s="129" t="n">
        <f aca="false">L187/L206</f>
        <v>0.021434460016488</v>
      </c>
      <c r="N187" s="130" t="n">
        <f aca="false">地区別5歳毎!T69</f>
        <v>2870</v>
      </c>
      <c r="O187" s="129" t="n">
        <f aca="false">N187/N206</f>
        <v>0.0402479385202221</v>
      </c>
      <c r="P187" s="131" t="n">
        <f aca="false">L187+N187</f>
        <v>4248</v>
      </c>
      <c r="Q187" s="129" t="n">
        <f aca="false">P187/P206</f>
        <v>0.0313281267284674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376</v>
      </c>
      <c r="M188" s="129" t="n">
        <f aca="false">L188/L206</f>
        <v>0.0369581110298807</v>
      </c>
      <c r="N188" s="130" t="n">
        <f aca="false">地区別5歳毎!S69</f>
        <v>3491</v>
      </c>
      <c r="O188" s="129" t="n">
        <f aca="false">N188/N206</f>
        <v>0.048956638806305</v>
      </c>
      <c r="P188" s="131" t="n">
        <f aca="false">L188+N188</f>
        <v>5867</v>
      </c>
      <c r="Q188" s="129" t="n">
        <f aca="false">P188/P206</f>
        <v>0.0432679189067605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183</v>
      </c>
      <c r="M189" s="129" t="n">
        <f aca="false">L189/L206</f>
        <v>0.0495108027811912</v>
      </c>
      <c r="N189" s="130" t="n">
        <f aca="false">地区別5歳毎!R69</f>
        <v>4131</v>
      </c>
      <c r="O189" s="129" t="n">
        <f aca="false">N189/N206</f>
        <v>0.057931788859595</v>
      </c>
      <c r="P189" s="131" t="n">
        <f aca="false">L189+N189</f>
        <v>7314</v>
      </c>
      <c r="Q189" s="129" t="n">
        <f aca="false">P189/P206</f>
        <v>0.0539392464435054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4344</v>
      </c>
      <c r="M190" s="129" t="n">
        <f aca="false">L190/L206</f>
        <v>0.0675698797617011</v>
      </c>
      <c r="N190" s="130" t="n">
        <f aca="false">地区別5歳毎!Q69</f>
        <v>4944</v>
      </c>
      <c r="O190" s="129" t="n">
        <f aca="false">N190/N206</f>
        <v>0.0693330341616649</v>
      </c>
      <c r="P190" s="131" t="n">
        <f aca="false">L190+N190</f>
        <v>9288</v>
      </c>
      <c r="Q190" s="129" t="n">
        <f aca="false">P190/P206</f>
        <v>0.0684970906435983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180</v>
      </c>
      <c r="M191" s="129" t="n">
        <f aca="false">L191/L206</f>
        <v>0.0805736595685109</v>
      </c>
      <c r="N191" s="130" t="n">
        <f aca="false">地区別5歳毎!P69</f>
        <v>5521</v>
      </c>
      <c r="O191" s="129" t="n">
        <f aca="false">N191/N206</f>
        <v>0.0774246928815841</v>
      </c>
      <c r="P191" s="131" t="n">
        <f aca="false">L191+N191</f>
        <v>10701</v>
      </c>
      <c r="Q191" s="129" t="n">
        <f aca="false">P191/P206</f>
        <v>0.0789176751698046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4615</v>
      </c>
      <c r="M192" s="129" t="n">
        <f aca="false">L192/L206</f>
        <v>0.0717852198665402</v>
      </c>
      <c r="N192" s="130" t="n">
        <f aca="false">地区別5歳毎!O69</f>
        <v>4796</v>
      </c>
      <c r="O192" s="129" t="n">
        <f aca="false">N192/N206</f>
        <v>0.0672575307118416</v>
      </c>
      <c r="P192" s="131" t="n">
        <f aca="false">L192+N192</f>
        <v>9411</v>
      </c>
      <c r="Q192" s="129" t="n">
        <f aca="false">P192/P206</f>
        <v>0.0694041903581938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267</v>
      </c>
      <c r="M193" s="129" t="n">
        <f aca="false">L193/L206</f>
        <v>0.0663721632005475</v>
      </c>
      <c r="N193" s="130" t="n">
        <f aca="false">地区別5歳毎!N69</f>
        <v>4747</v>
      </c>
      <c r="O193" s="129" t="n">
        <f aca="false">N193/N206</f>
        <v>0.0665703707858866</v>
      </c>
      <c r="P193" s="131" t="n">
        <f aca="false">L193+N193</f>
        <v>9014</v>
      </c>
      <c r="Q193" s="129" t="n">
        <f aca="false">P193/P206</f>
        <v>0.0664763969704345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073</v>
      </c>
      <c r="M194" s="129" t="n">
        <f aca="false">L194/L206</f>
        <v>0.063354539656862</v>
      </c>
      <c r="N194" s="130" t="n">
        <f aca="false">地区別5歳毎!M69</f>
        <v>4500</v>
      </c>
      <c r="O194" s="129" t="n">
        <f aca="false">N194/N206</f>
        <v>0.063106523812195</v>
      </c>
      <c r="P194" s="131" t="n">
        <f aca="false">L194+N194</f>
        <v>8573</v>
      </c>
      <c r="Q194" s="129" t="n">
        <f aca="false">P194/P206</f>
        <v>0.0632241126278605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620</v>
      </c>
      <c r="M195" s="129" t="n">
        <f aca="false">L195/L206</f>
        <v>0.0718629936692125</v>
      </c>
      <c r="N195" s="130" t="n">
        <f aca="false">地区別5歳毎!L69</f>
        <v>4822</v>
      </c>
      <c r="O195" s="129" t="n">
        <f aca="false">N195/N206</f>
        <v>0.0676221461827565</v>
      </c>
      <c r="P195" s="131" t="n">
        <f aca="false">L195+N195</f>
        <v>9442</v>
      </c>
      <c r="Q195" s="129" t="n">
        <f aca="false">P195/P206</f>
        <v>0.0696328089854495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258</v>
      </c>
      <c r="M196" s="129" t="n">
        <f aca="false">L196/L206</f>
        <v>0.0662321703557374</v>
      </c>
      <c r="N196" s="130" t="n">
        <f aca="false">地区別5歳毎!K69</f>
        <v>4357</v>
      </c>
      <c r="O196" s="129" t="n">
        <f aca="false">N196/N206</f>
        <v>0.061101138722163</v>
      </c>
      <c r="P196" s="131" t="n">
        <f aca="false">L196+N196</f>
        <v>8615</v>
      </c>
      <c r="Q196" s="129" t="n">
        <f aca="false">P196/P206</f>
        <v>0.0635338539938199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3834</v>
      </c>
      <c r="M197" s="129" t="n">
        <f aca="false">L197/L206</f>
        <v>0.0596369518891257</v>
      </c>
      <c r="N197" s="130" t="n">
        <f aca="false">地区別5歳毎!J69</f>
        <v>3925</v>
      </c>
      <c r="O197" s="129" t="n">
        <f aca="false">N197/N206</f>
        <v>0.0550429124361923</v>
      </c>
      <c r="P197" s="131" t="n">
        <f aca="false">L197+N197</f>
        <v>7759</v>
      </c>
      <c r="Q197" s="129" t="n">
        <f aca="false">P197/P206</f>
        <v>0.0572210299637898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203</v>
      </c>
      <c r="M198" s="129" t="n">
        <f aca="false">L198/L206</f>
        <v>0.0498218979918804</v>
      </c>
      <c r="N198" s="130" t="n">
        <f aca="false">地区別5歳毎!I69</f>
        <v>3335</v>
      </c>
      <c r="O198" s="129" t="n">
        <f aca="false">N198/N206</f>
        <v>0.0467689459808156</v>
      </c>
      <c r="P198" s="131" t="n">
        <f aca="false">L198+N198</f>
        <v>6538</v>
      </c>
      <c r="Q198" s="129" t="n">
        <f aca="false">P198/P206</f>
        <v>0.0482164059676837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2788</v>
      </c>
      <c r="M199" s="129" t="n">
        <f aca="false">L199/L206</f>
        <v>0.0433666723700789</v>
      </c>
      <c r="N199" s="130" t="n">
        <f aca="false">地区別5歳毎!H69</f>
        <v>2707</v>
      </c>
      <c r="O199" s="129" t="n">
        <f aca="false">N199/N206</f>
        <v>0.0379620799910249</v>
      </c>
      <c r="P199" s="131" t="n">
        <f aca="false">L199+N199</f>
        <v>5495</v>
      </c>
      <c r="Q199" s="129" t="n">
        <f aca="false">P199/P206</f>
        <v>0.0405244953796913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686</v>
      </c>
      <c r="M200" s="129" t="n">
        <f aca="false">L200/L206</f>
        <v>0.0417800867955638</v>
      </c>
      <c r="N200" s="130" t="n">
        <f aca="false">地区別5歳毎!G69</f>
        <v>2747</v>
      </c>
      <c r="O200" s="129" t="n">
        <f aca="false">N200/N206</f>
        <v>0.0385230268693555</v>
      </c>
      <c r="P200" s="131" t="n">
        <f aca="false">L200+N200</f>
        <v>5433</v>
      </c>
      <c r="Q200" s="129" t="n">
        <f aca="false">P200/P206</f>
        <v>0.0400672581251798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319</v>
      </c>
      <c r="M201" s="129" t="n">
        <f aca="false">L201/L206</f>
        <v>0.051626250213878</v>
      </c>
      <c r="N201" s="130" t="n">
        <f aca="false">地区別5歳毎!F69</f>
        <v>3294</v>
      </c>
      <c r="O201" s="129" t="n">
        <f aca="false">N201/N206</f>
        <v>0.0461939754305267</v>
      </c>
      <c r="P201" s="131" t="n">
        <f aca="false">L201+N201</f>
        <v>6613</v>
      </c>
      <c r="Q201" s="129" t="n">
        <f aca="false">P201/P206</f>
        <v>0.0487695155497541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395</v>
      </c>
      <c r="M202" s="129" t="n">
        <f aca="false">L202/L206</f>
        <v>0.052808412014497</v>
      </c>
      <c r="N202" s="130" t="n">
        <f aca="false">地区別5歳毎!E69</f>
        <v>3100</v>
      </c>
      <c r="O202" s="129" t="n">
        <f aca="false">N202/N206</f>
        <v>0.0434733830706232</v>
      </c>
      <c r="P202" s="131" t="n">
        <f aca="false">L202+N202</f>
        <v>6495</v>
      </c>
      <c r="Q202" s="129" t="n">
        <f aca="false">P202/P206</f>
        <v>0.0478992898072966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244</v>
      </c>
      <c r="M203" s="129" t="n">
        <f aca="false">L203/L206</f>
        <v>0.0504596431737933</v>
      </c>
      <c r="N203" s="130" t="n">
        <f aca="false">地区別5歳毎!D69</f>
        <v>2998</v>
      </c>
      <c r="O203" s="129" t="n">
        <f aca="false">N203/N206</f>
        <v>0.0420429685308801</v>
      </c>
      <c r="P203" s="131" t="n">
        <f aca="false">L203+N203</f>
        <v>6242</v>
      </c>
      <c r="Q203" s="129" t="n">
        <f aca="false">P203/P206</f>
        <v>0.0460334668171125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2912</v>
      </c>
      <c r="M204" s="129" t="n">
        <f aca="false">L204/L206</f>
        <v>0.0452954626763521</v>
      </c>
      <c r="N204" s="130" t="n">
        <f aca="false">地区別5歳毎!C69</f>
        <v>2751</v>
      </c>
      <c r="O204" s="129" t="n">
        <f aca="false">N204/N206</f>
        <v>0.0385791215571885</v>
      </c>
      <c r="P204" s="131" t="n">
        <f aca="false">L204+N204</f>
        <v>5663</v>
      </c>
      <c r="Q204" s="129" t="n">
        <f aca="false">P204/P206</f>
        <v>0.041763460843529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4289</v>
      </c>
      <c r="M206" s="125"/>
      <c r="N206" s="130" t="n">
        <f aca="false">SUM(N184:N204)</f>
        <v>71308</v>
      </c>
      <c r="O206" s="125"/>
      <c r="P206" s="131" t="n">
        <f aca="false">SUM(P184:P204)</f>
        <v>135597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7</v>
      </c>
      <c r="M4" s="135" t="n">
        <f aca="false">L4/L26</f>
        <v>0.000159384321136638</v>
      </c>
      <c r="N4" s="132" t="n">
        <f aca="false">地区別5歳毎!W24</f>
        <v>57</v>
      </c>
      <c r="O4" s="136" t="n">
        <f aca="false">N4/N26</f>
        <v>0.00117267060299957</v>
      </c>
      <c r="P4" s="132" t="n">
        <f aca="false">L4+N4</f>
        <v>64</v>
      </c>
      <c r="Q4" s="137" t="n">
        <f aca="false">P4/P26</f>
        <v>0.000691697468819575</v>
      </c>
      <c r="S4" s="123" t="s">
        <v>88</v>
      </c>
      <c r="T4" s="132" t="n">
        <f aca="false">SUM(L4:L4)</f>
        <v>7</v>
      </c>
      <c r="U4" s="135" t="n">
        <f aca="false">T4/L26</f>
        <v>0.000159384321136638</v>
      </c>
      <c r="V4" s="132" t="n">
        <f aca="false">SUM(N4:N4)</f>
        <v>57</v>
      </c>
      <c r="W4" s="136" t="n">
        <f aca="false">V4/N26</f>
        <v>0.00117267060299957</v>
      </c>
      <c r="X4" s="132" t="n">
        <f aca="false">SUM(P4:P4)</f>
        <v>64</v>
      </c>
      <c r="Y4" s="137" t="n">
        <f aca="false">X4/P26</f>
        <v>0.000691697468819575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63</v>
      </c>
      <c r="M5" s="135" t="n">
        <f aca="false">L5/L26</f>
        <v>0.00143445889022974</v>
      </c>
      <c r="N5" s="132" t="n">
        <f aca="false">地区別5歳毎!V24</f>
        <v>297</v>
      </c>
      <c r="O5" s="136" t="n">
        <f aca="false">N5/N26</f>
        <v>0.00611023103668196</v>
      </c>
      <c r="P5" s="132" t="n">
        <f aca="false">L5+N5</f>
        <v>360</v>
      </c>
      <c r="Q5" s="137" t="n">
        <f aca="false">P5/P26</f>
        <v>0.00389079826211011</v>
      </c>
      <c r="S5" s="123" t="s">
        <v>90</v>
      </c>
      <c r="T5" s="132" t="n">
        <f aca="false">SUM(L4:L5)</f>
        <v>70</v>
      </c>
      <c r="U5" s="135" t="n">
        <f aca="false">T5/L26</f>
        <v>0.00159384321136638</v>
      </c>
      <c r="V5" s="132" t="n">
        <f aca="false">SUM(N4:N5)</f>
        <v>354</v>
      </c>
      <c r="W5" s="136" t="n">
        <f aca="false">V5/N26</f>
        <v>0.00728290163968153</v>
      </c>
      <c r="X5" s="132" t="n">
        <f aca="false">SUM(P4:P5)</f>
        <v>424</v>
      </c>
      <c r="Y5" s="137" t="n">
        <f aca="false">X5/P26</f>
        <v>0.00458249573092969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317</v>
      </c>
      <c r="M6" s="135" t="n">
        <f aca="false">L6/L26</f>
        <v>0.00721783282861632</v>
      </c>
      <c r="N6" s="132" t="n">
        <f aca="false">地区別5歳毎!U24</f>
        <v>1011</v>
      </c>
      <c r="O6" s="136" t="n">
        <f aca="false">N6/N26</f>
        <v>0.0207994733268871</v>
      </c>
      <c r="P6" s="132" t="n">
        <f aca="false">L6+N6</f>
        <v>1328</v>
      </c>
      <c r="Q6" s="137" t="n">
        <f aca="false">P6/P26</f>
        <v>0.0143527224780062</v>
      </c>
      <c r="S6" s="123" t="s">
        <v>91</v>
      </c>
      <c r="T6" s="132" t="n">
        <f aca="false">SUM(L4:L6)</f>
        <v>387</v>
      </c>
      <c r="U6" s="135" t="n">
        <f aca="false">T6/L26</f>
        <v>0.0088116760399827</v>
      </c>
      <c r="V6" s="132" t="n">
        <f aca="false">SUM(N4:N6)</f>
        <v>1365</v>
      </c>
      <c r="W6" s="136" t="n">
        <f aca="false">V6/N26</f>
        <v>0.0280823749665686</v>
      </c>
      <c r="X6" s="132" t="n">
        <f aca="false">SUM(P4:P6)</f>
        <v>1752</v>
      </c>
      <c r="Y6" s="137" t="n">
        <f aca="false">X6/P26</f>
        <v>0.0189352182089359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892</v>
      </c>
      <c r="M7" s="135" t="n">
        <f aca="false">L7/L26</f>
        <v>0.0203101163505544</v>
      </c>
      <c r="N7" s="132" t="n">
        <f aca="false">地区別5歳毎!T24</f>
        <v>1743</v>
      </c>
      <c r="O7" s="136" t="n">
        <f aca="false">N7/N26</f>
        <v>0.0358590326496184</v>
      </c>
      <c r="P7" s="132" t="n">
        <f aca="false">L7+N7</f>
        <v>2635</v>
      </c>
      <c r="Q7" s="137" t="n">
        <f aca="false">P7/P26</f>
        <v>0.0284784817240559</v>
      </c>
      <c r="S7" s="123" t="s">
        <v>92</v>
      </c>
      <c r="T7" s="132" t="n">
        <f aca="false">SUM(L4:L7)</f>
        <v>1279</v>
      </c>
      <c r="U7" s="135" t="n">
        <f aca="false">T7/L26</f>
        <v>0.0291217923905371</v>
      </c>
      <c r="V7" s="132" t="n">
        <f aca="false">SUM(N4:N7)</f>
        <v>3108</v>
      </c>
      <c r="W7" s="136" t="n">
        <f aca="false">V7/N26</f>
        <v>0.063941407616187</v>
      </c>
      <c r="X7" s="132" t="n">
        <f aca="false">SUM(P4:P7)</f>
        <v>4387</v>
      </c>
      <c r="Y7" s="137" t="n">
        <f aca="false">X7/P26</f>
        <v>0.0474136999329918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82</v>
      </c>
      <c r="M8" s="135" t="n">
        <f aca="false">L8/L26</f>
        <v>0.0360208565768802</v>
      </c>
      <c r="N8" s="132" t="n">
        <f aca="false">地区別5歳毎!S24</f>
        <v>2252</v>
      </c>
      <c r="O8" s="136" t="n">
        <f aca="false">N8/N26</f>
        <v>0.0463307754027198</v>
      </c>
      <c r="P8" s="132" t="n">
        <f aca="false">L8+N8</f>
        <v>3834</v>
      </c>
      <c r="Q8" s="137" t="n">
        <f aca="false">P8/P26</f>
        <v>0.0414370014914727</v>
      </c>
      <c r="S8" s="123" t="s">
        <v>93</v>
      </c>
      <c r="T8" s="132" t="n">
        <f aca="false">SUM(L4:L8)</f>
        <v>2861</v>
      </c>
      <c r="U8" s="135" t="n">
        <f aca="false">T8/L26</f>
        <v>0.0651426489674173</v>
      </c>
      <c r="V8" s="132" t="n">
        <f aca="false">SUM(N4:N8)</f>
        <v>5360</v>
      </c>
      <c r="W8" s="136" t="n">
        <f aca="false">V8/N26</f>
        <v>0.110272183018907</v>
      </c>
      <c r="X8" s="132" t="n">
        <f aca="false">SUM(P4:P8)</f>
        <v>8221</v>
      </c>
      <c r="Y8" s="137" t="n">
        <f aca="false">X8/P26</f>
        <v>0.0888507014244645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2094</v>
      </c>
      <c r="M9" s="135" t="n">
        <f aca="false">L9/L26</f>
        <v>0.0476786812085885</v>
      </c>
      <c r="N9" s="132" t="n">
        <f aca="false">地区別5歳毎!R24</f>
        <v>2776</v>
      </c>
      <c r="O9" s="136" t="n">
        <f aca="false">N9/N26</f>
        <v>0.0571111156829263</v>
      </c>
      <c r="P9" s="132" t="n">
        <f aca="false">L9+N9</f>
        <v>4870</v>
      </c>
      <c r="Q9" s="137" t="n">
        <f aca="false">P9/P26</f>
        <v>0.0526338542679895</v>
      </c>
      <c r="S9" s="123" t="s">
        <v>94</v>
      </c>
      <c r="T9" s="132" t="n">
        <f aca="false">SUM(L4:L9)</f>
        <v>4955</v>
      </c>
      <c r="U9" s="135" t="n">
        <f aca="false">T9/L26</f>
        <v>0.112821330176006</v>
      </c>
      <c r="V9" s="132" t="n">
        <f aca="false">SUM(N4:N9)</f>
        <v>8136</v>
      </c>
      <c r="W9" s="136" t="n">
        <f aca="false">V9/N26</f>
        <v>0.167383298701833</v>
      </c>
      <c r="X9" s="132" t="n">
        <f aca="false">SUM(P4:P9)</f>
        <v>13091</v>
      </c>
      <c r="Y9" s="137" t="n">
        <f aca="false">X9/P26</f>
        <v>0.141484555692454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724</v>
      </c>
      <c r="M10" s="135" t="n">
        <f aca="false">L10/L26</f>
        <v>0.062023270110886</v>
      </c>
      <c r="N10" s="132" t="n">
        <f aca="false">地区別5歳毎!Q24</f>
        <v>3253</v>
      </c>
      <c r="O10" s="136" t="n">
        <f aca="false">N10/N26</f>
        <v>0.0669245170448701</v>
      </c>
      <c r="P10" s="132" t="n">
        <f aca="false">L10+N10</f>
        <v>5977</v>
      </c>
      <c r="Q10" s="137" t="n">
        <f aca="false">P10/P26</f>
        <v>0.0645980589239781</v>
      </c>
      <c r="S10" s="123" t="s">
        <v>95</v>
      </c>
      <c r="T10" s="132" t="n">
        <f aca="false">SUM(L4:L10)</f>
        <v>7679</v>
      </c>
      <c r="U10" s="135" t="n">
        <f aca="false">T10/L26</f>
        <v>0.174844600286892</v>
      </c>
      <c r="V10" s="132" t="n">
        <f aca="false">SUM(N4:N10)</f>
        <v>11389</v>
      </c>
      <c r="W10" s="136" t="n">
        <f aca="false">V10/N26</f>
        <v>0.234307815746703</v>
      </c>
      <c r="X10" s="132" t="n">
        <f aca="false">SUM(P4:P10)</f>
        <v>19068</v>
      </c>
      <c r="Y10" s="137" t="n">
        <f aca="false">X10/P26</f>
        <v>0.206082614616432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191</v>
      </c>
      <c r="M11" s="135" t="n">
        <f aca="false">L11/L26</f>
        <v>0.0726564812495731</v>
      </c>
      <c r="N11" s="132" t="n">
        <f aca="false">地区別5歳毎!P24</f>
        <v>3448</v>
      </c>
      <c r="O11" s="136" t="n">
        <f aca="false">N11/N26</f>
        <v>0.070936284897237</v>
      </c>
      <c r="P11" s="132" t="n">
        <f aca="false">L11+N11</f>
        <v>6639</v>
      </c>
      <c r="Q11" s="137" t="n">
        <f aca="false">P11/P26</f>
        <v>0.0717528046170806</v>
      </c>
      <c r="S11" s="123" t="s">
        <v>96</v>
      </c>
      <c r="T11" s="132" t="n">
        <f aca="false">SUM(L4:L11)</f>
        <v>10870</v>
      </c>
      <c r="U11" s="135" t="n">
        <f aca="false">T11/L26</f>
        <v>0.247501081536465</v>
      </c>
      <c r="V11" s="132" t="n">
        <f aca="false">SUM(N4:N11)</f>
        <v>14837</v>
      </c>
      <c r="W11" s="136" t="n">
        <f aca="false">V11/N26</f>
        <v>0.30524410064394</v>
      </c>
      <c r="X11" s="132" t="n">
        <f aca="false">SUM(P4:P11)</f>
        <v>25707</v>
      </c>
      <c r="Y11" s="137" t="n">
        <f aca="false">X11/P26</f>
        <v>0.277835419233513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2931</v>
      </c>
      <c r="M12" s="135" t="n">
        <f aca="false">L12/L26</f>
        <v>0.0667364921787837</v>
      </c>
      <c r="N12" s="132" t="n">
        <f aca="false">地区別5歳毎!O24</f>
        <v>3053</v>
      </c>
      <c r="O12" s="136" t="n">
        <f aca="false">N12/N26</f>
        <v>0.0628098833501348</v>
      </c>
      <c r="P12" s="132" t="n">
        <f aca="false">L12+N12</f>
        <v>5984</v>
      </c>
      <c r="Q12" s="137" t="n">
        <f aca="false">P12/P26</f>
        <v>0.0646737133346303</v>
      </c>
      <c r="S12" s="123" t="s">
        <v>97</v>
      </c>
      <c r="T12" s="132" t="n">
        <f aca="false">SUM(L4:L12)</f>
        <v>13801</v>
      </c>
      <c r="U12" s="135" t="n">
        <f aca="false">T12/L26</f>
        <v>0.314237573715249</v>
      </c>
      <c r="V12" s="132" t="n">
        <f aca="false">SUM(N4:N12)</f>
        <v>17890</v>
      </c>
      <c r="W12" s="136" t="n">
        <f aca="false">V12/N26</f>
        <v>0.368053983994075</v>
      </c>
      <c r="X12" s="132" t="n">
        <f aca="false">SUM(P4:P12)</f>
        <v>31691</v>
      </c>
      <c r="Y12" s="137" t="n">
        <f aca="false">X12/P26</f>
        <v>0.342509132568143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796</v>
      </c>
      <c r="M13" s="135" t="n">
        <f aca="false">L13/L26</f>
        <v>0.0636626516997199</v>
      </c>
      <c r="N13" s="132" t="n">
        <f aca="false">地区別5歳毎!N24</f>
        <v>3181</v>
      </c>
      <c r="O13" s="136" t="n">
        <f aca="false">N13/N26</f>
        <v>0.0654432489147654</v>
      </c>
      <c r="P13" s="132" t="n">
        <f aca="false">L13+N13</f>
        <v>5977</v>
      </c>
      <c r="Q13" s="137" t="n">
        <f aca="false">P13/P26</f>
        <v>0.0645980589239781</v>
      </c>
      <c r="S13" s="123" t="s">
        <v>98</v>
      </c>
      <c r="T13" s="132" t="n">
        <f aca="false">SUM(L4:L13)</f>
        <v>16597</v>
      </c>
      <c r="U13" s="135" t="n">
        <f aca="false">T13/L26</f>
        <v>0.377900225414969</v>
      </c>
      <c r="V13" s="132" t="n">
        <f aca="false">SUM(N4:N13)</f>
        <v>21071</v>
      </c>
      <c r="W13" s="136" t="n">
        <f aca="false">V13/N26</f>
        <v>0.43349723290884</v>
      </c>
      <c r="X13" s="132" t="n">
        <f aca="false">SUM(P4:P13)</f>
        <v>37668</v>
      </c>
      <c r="Y13" s="137" t="n">
        <f aca="false">X13/P26</f>
        <v>0.407107191492121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840</v>
      </c>
      <c r="M14" s="135" t="n">
        <f aca="false">L14/L26</f>
        <v>0.0646644960040074</v>
      </c>
      <c r="N14" s="132" t="n">
        <f aca="false">地区別5歳毎!M24</f>
        <v>3151</v>
      </c>
      <c r="O14" s="136" t="n">
        <f aca="false">N14/N26</f>
        <v>0.0648260538605551</v>
      </c>
      <c r="P14" s="132" t="n">
        <f aca="false">L14+N14</f>
        <v>5991</v>
      </c>
      <c r="Q14" s="137" t="n">
        <f aca="false">P14/P26</f>
        <v>0.0647493677452824</v>
      </c>
      <c r="S14" s="123" t="s">
        <v>99</v>
      </c>
      <c r="T14" s="132" t="n">
        <f aca="false">SUM(L4:L14)</f>
        <v>19437</v>
      </c>
      <c r="U14" s="135" t="n">
        <f aca="false">T14/L26</f>
        <v>0.442564721418976</v>
      </c>
      <c r="V14" s="132" t="n">
        <f aca="false">SUM(N4:N14)</f>
        <v>24222</v>
      </c>
      <c r="W14" s="136" t="n">
        <f aca="false">V14/N26</f>
        <v>0.498323286769395</v>
      </c>
      <c r="X14" s="132" t="n">
        <f aca="false">SUM(P4:P14)</f>
        <v>43659</v>
      </c>
      <c r="Y14" s="137" t="n">
        <f aca="false">X14/P26</f>
        <v>0.471856559237404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335</v>
      </c>
      <c r="M15" s="135" t="n">
        <f aca="false">L15/L26</f>
        <v>0.0759352444272411</v>
      </c>
      <c r="N15" s="132" t="n">
        <f aca="false">地区別5歳毎!L24</f>
        <v>3450</v>
      </c>
      <c r="O15" s="136" t="n">
        <f aca="false">N15/N26</f>
        <v>0.0709774312341844</v>
      </c>
      <c r="P15" s="132" t="n">
        <f aca="false">L15+N15</f>
        <v>6785</v>
      </c>
      <c r="Q15" s="137" t="n">
        <f aca="false">P15/P26</f>
        <v>0.0733307394678253</v>
      </c>
      <c r="S15" s="123" t="s">
        <v>100</v>
      </c>
      <c r="T15" s="132" t="n">
        <f aca="false">SUM(L4:L15)</f>
        <v>22772</v>
      </c>
      <c r="U15" s="135" t="n">
        <f aca="false">T15/L26</f>
        <v>0.518499965846217</v>
      </c>
      <c r="V15" s="132" t="n">
        <f aca="false">SUM(N4:N15)</f>
        <v>27672</v>
      </c>
      <c r="W15" s="136" t="n">
        <f aca="false">V15/N26</f>
        <v>0.56930071800358</v>
      </c>
      <c r="X15" s="132" t="n">
        <f aca="false">SUM(P4:P15)</f>
        <v>50444</v>
      </c>
      <c r="Y15" s="137" t="n">
        <f aca="false">X15/P26</f>
        <v>0.545187298705229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001</v>
      </c>
      <c r="M16" s="135" t="n">
        <f aca="false">L16/L26</f>
        <v>0.06833033539015</v>
      </c>
      <c r="N16" s="132" t="n">
        <f aca="false">地区別5歳毎!K24</f>
        <v>3131</v>
      </c>
      <c r="O16" s="136" t="n">
        <f aca="false">N16/N26</f>
        <v>0.0644145904910815</v>
      </c>
      <c r="P16" s="132" t="n">
        <f aca="false">L16+N16</f>
        <v>6132</v>
      </c>
      <c r="Q16" s="137" t="n">
        <f aca="false">P16/P26</f>
        <v>0.0662732637312755</v>
      </c>
      <c r="S16" s="123" t="s">
        <v>101</v>
      </c>
      <c r="T16" s="132" t="n">
        <f aca="false">SUM(L16:L24)</f>
        <v>21147</v>
      </c>
      <c r="U16" s="135" t="n">
        <f aca="false">T16/L26</f>
        <v>0.481500034153783</v>
      </c>
      <c r="V16" s="132" t="n">
        <f aca="false">SUM(N16:N24)</f>
        <v>20935</v>
      </c>
      <c r="W16" s="136" t="n">
        <f aca="false">V16/N26</f>
        <v>0.43069928199642</v>
      </c>
      <c r="X16" s="132" t="n">
        <f aca="false">SUM(P16:P24)</f>
        <v>42082</v>
      </c>
      <c r="Y16" s="137" t="n">
        <f aca="false">X16/P26</f>
        <v>0.454812701294771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758</v>
      </c>
      <c r="M17" s="135" t="n">
        <f aca="false">L17/L26</f>
        <v>0.0627974225278353</v>
      </c>
      <c r="N17" s="132" t="n">
        <f aca="false">地区別5歳毎!J24</f>
        <v>2801</v>
      </c>
      <c r="O17" s="136" t="n">
        <f aca="false">N17/N26</f>
        <v>0.0576254448947682</v>
      </c>
      <c r="P17" s="132" t="n">
        <f aca="false">L17+N17</f>
        <v>5559</v>
      </c>
      <c r="Q17" s="137" t="n">
        <f aca="false">P17/P26</f>
        <v>0.0600804098307503</v>
      </c>
      <c r="S17" s="123" t="s">
        <v>102</v>
      </c>
      <c r="T17" s="132" t="n">
        <f aca="false">SUM(L17:L24)</f>
        <v>18146</v>
      </c>
      <c r="U17" s="135" t="n">
        <f aca="false">T17/L26</f>
        <v>0.413169698763633</v>
      </c>
      <c r="V17" s="132" t="n">
        <f aca="false">SUM(N17:N24)</f>
        <v>17804</v>
      </c>
      <c r="W17" s="136" t="n">
        <f aca="false">V17/N26</f>
        <v>0.366284691505339</v>
      </c>
      <c r="X17" s="132" t="n">
        <f aca="false">SUM(P17:P24)</f>
        <v>35950</v>
      </c>
      <c r="Y17" s="137" t="n">
        <f aca="false">X17/P26</f>
        <v>0.388539437563496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266</v>
      </c>
      <c r="M18" s="135" t="n">
        <f aca="false">L18/L26</f>
        <v>0.0515949816708031</v>
      </c>
      <c r="N18" s="132" t="n">
        <f aca="false">地区別5歳毎!I24</f>
        <v>2369</v>
      </c>
      <c r="O18" s="136" t="n">
        <f aca="false">N18/N26</f>
        <v>0.0487378361141399</v>
      </c>
      <c r="P18" s="132" t="n">
        <f aca="false">L18+N18</f>
        <v>4635</v>
      </c>
      <c r="Q18" s="137" t="n">
        <f aca="false">P18/P26</f>
        <v>0.0500940276246677</v>
      </c>
      <c r="S18" s="123" t="s">
        <v>103</v>
      </c>
      <c r="T18" s="132" t="n">
        <f aca="false">SUM(L18:L24)</f>
        <v>15388</v>
      </c>
      <c r="U18" s="135" t="n">
        <f aca="false">T18/L26</f>
        <v>0.350372276235798</v>
      </c>
      <c r="V18" s="132" t="n">
        <f aca="false">SUM(N18:N24)</f>
        <v>15003</v>
      </c>
      <c r="W18" s="136" t="n">
        <f aca="false">V18/N26</f>
        <v>0.308659246610571</v>
      </c>
      <c r="X18" s="132" t="n">
        <f aca="false">SUM(P18:P24)</f>
        <v>30391</v>
      </c>
      <c r="Y18" s="137" t="n">
        <f aca="false">X18/P26</f>
        <v>0.328459027732745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1987</v>
      </c>
      <c r="M19" s="135" t="n">
        <f aca="false">L19/L26</f>
        <v>0.0452423780140714</v>
      </c>
      <c r="N19" s="132" t="n">
        <f aca="false">地区別5歳毎!H24</f>
        <v>1875</v>
      </c>
      <c r="O19" s="136" t="n">
        <f aca="false">N19/N26</f>
        <v>0.0385746908881437</v>
      </c>
      <c r="P19" s="132" t="n">
        <f aca="false">L19+N19</f>
        <v>3862</v>
      </c>
      <c r="Q19" s="137" t="n">
        <f aca="false">P19/P26</f>
        <v>0.0417396191340812</v>
      </c>
      <c r="S19" s="123" t="s">
        <v>104</v>
      </c>
      <c r="T19" s="132" t="n">
        <f aca="false">SUM(L19:L24)</f>
        <v>13122</v>
      </c>
      <c r="U19" s="135" t="n">
        <f aca="false">T19/L26</f>
        <v>0.298777294564995</v>
      </c>
      <c r="V19" s="132" t="n">
        <f aca="false">SUM(N19:N24)</f>
        <v>12634</v>
      </c>
      <c r="W19" s="136" t="n">
        <f aca="false">V19/N26</f>
        <v>0.259921410496431</v>
      </c>
      <c r="X19" s="132" t="n">
        <f aca="false">SUM(P19:P24)</f>
        <v>25756</v>
      </c>
      <c r="Y19" s="137" t="n">
        <f aca="false">X19/P26</f>
        <v>0.278365000108078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18</v>
      </c>
      <c r="M20" s="135" t="n">
        <f aca="false">L20/L26</f>
        <v>0.0436713039914388</v>
      </c>
      <c r="N20" s="132" t="n">
        <f aca="false">地区別5歳毎!G24</f>
        <v>1962</v>
      </c>
      <c r="O20" s="136" t="n">
        <f aca="false">N20/N26</f>
        <v>0.0403645565453536</v>
      </c>
      <c r="P20" s="132" t="n">
        <f aca="false">L20+N20</f>
        <v>3880</v>
      </c>
      <c r="Q20" s="137" t="n">
        <f aca="false">P20/P26</f>
        <v>0.0419341590471867</v>
      </c>
      <c r="S20" s="123" t="s">
        <v>105</v>
      </c>
      <c r="T20" s="132" t="n">
        <f aca="false">SUM(L20:L24)</f>
        <v>11135</v>
      </c>
      <c r="U20" s="135" t="n">
        <f aca="false">T20/L26</f>
        <v>0.253534916550923</v>
      </c>
      <c r="V20" s="132" t="n">
        <f aca="false">SUM(N20:N24)</f>
        <v>10759</v>
      </c>
      <c r="W20" s="136" t="n">
        <f aca="false">V20/N26</f>
        <v>0.221346719608287</v>
      </c>
      <c r="X20" s="132" t="n">
        <f aca="false">SUM(P20:P24)</f>
        <v>21894</v>
      </c>
      <c r="Y20" s="137" t="n">
        <f aca="false">X20/P26</f>
        <v>0.236625380973997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372</v>
      </c>
      <c r="M21" s="135" t="n">
        <f aca="false">L21/L26</f>
        <v>0.0540085156765865</v>
      </c>
      <c r="N21" s="132" t="n">
        <f aca="false">地区別5歳毎!F24</f>
        <v>2343</v>
      </c>
      <c r="O21" s="136" t="n">
        <f aca="false">N21/N26</f>
        <v>0.0482029337338243</v>
      </c>
      <c r="P21" s="132" t="n">
        <f aca="false">L21+N21</f>
        <v>4715</v>
      </c>
      <c r="Q21" s="137" t="n">
        <f aca="false">P21/P26</f>
        <v>0.0509586494606921</v>
      </c>
      <c r="S21" s="123" t="s">
        <v>106</v>
      </c>
      <c r="T21" s="132" t="n">
        <f aca="false">SUM(L21:L24)</f>
        <v>9217</v>
      </c>
      <c r="U21" s="135" t="n">
        <f aca="false">T21/L26</f>
        <v>0.209863612559485</v>
      </c>
      <c r="V21" s="132" t="n">
        <f aca="false">SUM(N21:N24)</f>
        <v>8797</v>
      </c>
      <c r="W21" s="136" t="n">
        <f aca="false">V21/N26</f>
        <v>0.180982163062933</v>
      </c>
      <c r="X21" s="132" t="n">
        <f aca="false">SUM(P21:P24)</f>
        <v>18014</v>
      </c>
      <c r="Y21" s="137" t="n">
        <f aca="false">X21/P26</f>
        <v>0.19469122192681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23</v>
      </c>
      <c r="M22" s="135" t="n">
        <f aca="false">L22/L26</f>
        <v>0.0551697443020105</v>
      </c>
      <c r="N22" s="132" t="n">
        <f aca="false">地区別5歳毎!E24</f>
        <v>2256</v>
      </c>
      <c r="O22" s="136" t="n">
        <f aca="false">N22/N26</f>
        <v>0.0464130680766145</v>
      </c>
      <c r="P22" s="132" t="n">
        <f aca="false">L22+N22</f>
        <v>4679</v>
      </c>
      <c r="Q22" s="137" t="n">
        <f aca="false">P22/P26</f>
        <v>0.0505695696344811</v>
      </c>
      <c r="S22" s="123" t="s">
        <v>107</v>
      </c>
      <c r="T22" s="132" t="n">
        <f aca="false">SUM(L22:L24)</f>
        <v>6845</v>
      </c>
      <c r="U22" s="135" t="n">
        <f aca="false">T22/L26</f>
        <v>0.155855096882898</v>
      </c>
      <c r="V22" s="132" t="n">
        <f aca="false">SUM(N22:N24)</f>
        <v>6454</v>
      </c>
      <c r="W22" s="136" t="n">
        <f aca="false">V22/N26</f>
        <v>0.132779229329109</v>
      </c>
      <c r="X22" s="132" t="n">
        <f aca="false">SUM(P22:P24)</f>
        <v>13299</v>
      </c>
      <c r="Y22" s="137" t="n">
        <f aca="false">X22/P26</f>
        <v>0.143732572466118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369</v>
      </c>
      <c r="M23" s="135" t="n">
        <f aca="false">L23/L26</f>
        <v>0.053940208110385</v>
      </c>
      <c r="N23" s="132" t="n">
        <f aca="false">地区別5歳毎!D24</f>
        <v>2188</v>
      </c>
      <c r="O23" s="136" t="n">
        <f aca="false">N23/N26</f>
        <v>0.0450140926204045</v>
      </c>
      <c r="P23" s="132" t="n">
        <f aca="false">L23+N23</f>
        <v>4557</v>
      </c>
      <c r="Q23" s="137" t="n">
        <f aca="false">P23/P26</f>
        <v>0.0492510213345438</v>
      </c>
      <c r="S23" s="123" t="s">
        <v>108</v>
      </c>
      <c r="T23" s="132" t="n">
        <f aca="false">SUM(L23:L24)</f>
        <v>4422</v>
      </c>
      <c r="U23" s="135" t="n">
        <f aca="false">T23/L26</f>
        <v>0.100685352580888</v>
      </c>
      <c r="V23" s="132" t="n">
        <f aca="false">SUM(N23:N24)</f>
        <v>4198</v>
      </c>
      <c r="W23" s="136" t="n">
        <f aca="false">V23/N26</f>
        <v>0.0863661612524945</v>
      </c>
      <c r="X23" s="132" t="n">
        <f aca="false">SUM(P23:P24)</f>
        <v>8620</v>
      </c>
      <c r="Y23" s="137" t="n">
        <f aca="false">X23/P26</f>
        <v>0.0931630028316365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053</v>
      </c>
      <c r="M24" s="135" t="n">
        <f aca="false">L24/L26</f>
        <v>0.0467451444705025</v>
      </c>
      <c r="N24" s="132" t="n">
        <f aca="false">地区別5歳毎!C24</f>
        <v>2010</v>
      </c>
      <c r="O24" s="136" t="n">
        <f aca="false">N24/N26</f>
        <v>0.04135206863209</v>
      </c>
      <c r="P24" s="132" t="n">
        <f aca="false">L24+N24</f>
        <v>4063</v>
      </c>
      <c r="Q24" s="137" t="n">
        <f aca="false">P24/P26</f>
        <v>0.0439119814970927</v>
      </c>
      <c r="S24" s="123" t="s">
        <v>109</v>
      </c>
      <c r="T24" s="132" t="n">
        <f aca="false">SUM(L24:L24)</f>
        <v>2053</v>
      </c>
      <c r="U24" s="135" t="n">
        <f aca="false">T24/L26</f>
        <v>0.0467451444705025</v>
      </c>
      <c r="V24" s="132" t="n">
        <f aca="false">SUM(N24:N24)</f>
        <v>2010</v>
      </c>
      <c r="W24" s="136" t="n">
        <f aca="false">V24/N26</f>
        <v>0.04135206863209</v>
      </c>
      <c r="X24" s="132" t="n">
        <f aca="false">SUM(P24:P24)</f>
        <v>4063</v>
      </c>
      <c r="Y24" s="137" t="n">
        <f aca="false">X24/P26</f>
        <v>0.0439119814970927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3919</v>
      </c>
      <c r="M26" s="125"/>
      <c r="N26" s="132" t="n">
        <f aca="false">SUM(N4:N24)</f>
        <v>48607</v>
      </c>
      <c r="O26" s="134"/>
      <c r="P26" s="132" t="n">
        <f aca="false">SUM(P4:P24)</f>
        <v>92526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M31" s="122" t="s">
        <v>17</v>
      </c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4</v>
      </c>
      <c r="M34" s="135" t="n">
        <f aca="false">L34/L56</f>
        <v>0.000527078666490974</v>
      </c>
      <c r="N34" s="132" t="n">
        <f aca="false">地区別5歳毎!W36</f>
        <v>14</v>
      </c>
      <c r="O34" s="136" t="n">
        <f aca="false">N34/N56</f>
        <v>0.00167284024375672</v>
      </c>
      <c r="P34" s="132" t="n">
        <f aca="false">L34+N34</f>
        <v>18</v>
      </c>
      <c r="Q34" s="137" t="n">
        <f aca="false">P34/P56</f>
        <v>0.00112796089735556</v>
      </c>
      <c r="S34" s="123" t="s">
        <v>88</v>
      </c>
      <c r="T34" s="132" t="n">
        <f aca="false">SUM(L34:L34)</f>
        <v>4</v>
      </c>
      <c r="U34" s="135" t="n">
        <f aca="false">T34/L56</f>
        <v>0.000527078666490974</v>
      </c>
      <c r="V34" s="132" t="n">
        <f aca="false">SUM(N34:N34)</f>
        <v>14</v>
      </c>
      <c r="W34" s="136" t="n">
        <f aca="false">V34/N56</f>
        <v>0.00167284024375672</v>
      </c>
      <c r="X34" s="132" t="n">
        <f aca="false">SUM(P34:P34)</f>
        <v>18</v>
      </c>
      <c r="Y34" s="137" t="n">
        <f aca="false">X34/P56</f>
        <v>0.00112796089735556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9</v>
      </c>
      <c r="M35" s="135" t="n">
        <f aca="false">L35/L56</f>
        <v>0.00118592699960469</v>
      </c>
      <c r="N35" s="132" t="n">
        <f aca="false">地区別5歳毎!V36</f>
        <v>70</v>
      </c>
      <c r="O35" s="136" t="n">
        <f aca="false">N35/N56</f>
        <v>0.00836420121878361</v>
      </c>
      <c r="P35" s="132" t="n">
        <f aca="false">L35+N35</f>
        <v>79</v>
      </c>
      <c r="Q35" s="137" t="n">
        <f aca="false">P35/P56</f>
        <v>0.00495049504950495</v>
      </c>
      <c r="S35" s="123" t="s">
        <v>90</v>
      </c>
      <c r="T35" s="132" t="n">
        <f aca="false">SUM(L34:L35)</f>
        <v>13</v>
      </c>
      <c r="U35" s="135" t="n">
        <f aca="false">T35/L56</f>
        <v>0.00171300566609566</v>
      </c>
      <c r="V35" s="132" t="n">
        <f aca="false">SUM(N34:N35)</f>
        <v>84</v>
      </c>
      <c r="W35" s="136" t="n">
        <f aca="false">V35/N56</f>
        <v>0.0100370414625403</v>
      </c>
      <c r="X35" s="132" t="n">
        <f aca="false">SUM(P34:P35)</f>
        <v>97</v>
      </c>
      <c r="Y35" s="137" t="n">
        <f aca="false">X35/P56</f>
        <v>0.00607845594686051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51</v>
      </c>
      <c r="M36" s="135" t="n">
        <f aca="false">L36/L56</f>
        <v>0.00672025299775992</v>
      </c>
      <c r="N36" s="132" t="n">
        <f aca="false">地区別5歳毎!U36</f>
        <v>178</v>
      </c>
      <c r="O36" s="136" t="n">
        <f aca="false">N36/N56</f>
        <v>0.0212689688134783</v>
      </c>
      <c r="P36" s="132" t="n">
        <f aca="false">L36+N36</f>
        <v>229</v>
      </c>
      <c r="Q36" s="137" t="n">
        <f aca="false">P36/P56</f>
        <v>0.0143501691941346</v>
      </c>
      <c r="S36" s="123" t="s">
        <v>91</v>
      </c>
      <c r="T36" s="132" t="n">
        <f aca="false">SUM(L34:L36)</f>
        <v>64</v>
      </c>
      <c r="U36" s="135" t="n">
        <f aca="false">T36/L56</f>
        <v>0.00843325866385558</v>
      </c>
      <c r="V36" s="132" t="n">
        <f aca="false">SUM(N34:N36)</f>
        <v>262</v>
      </c>
      <c r="W36" s="136" t="n">
        <f aca="false">V36/N56</f>
        <v>0.0313060102760186</v>
      </c>
      <c r="X36" s="132" t="n">
        <f aca="false">SUM(P34:P36)</f>
        <v>326</v>
      </c>
      <c r="Y36" s="137" t="n">
        <f aca="false">X36/P56</f>
        <v>0.0204286251409951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63</v>
      </c>
      <c r="M37" s="135" t="n">
        <f aca="false">L37/L56</f>
        <v>0.0214784556595072</v>
      </c>
      <c r="N37" s="132" t="n">
        <f aca="false">地区別5歳毎!T36</f>
        <v>306</v>
      </c>
      <c r="O37" s="136" t="n">
        <f aca="false">N37/N56</f>
        <v>0.0365635081849683</v>
      </c>
      <c r="P37" s="132" t="n">
        <f aca="false">L37+N37</f>
        <v>469</v>
      </c>
      <c r="Q37" s="137" t="n">
        <f aca="false">P37/P56</f>
        <v>0.0293896478255421</v>
      </c>
      <c r="S37" s="123" t="s">
        <v>92</v>
      </c>
      <c r="T37" s="132" t="n">
        <f aca="false">SUM(L34:L37)</f>
        <v>227</v>
      </c>
      <c r="U37" s="135" t="n">
        <f aca="false">T37/L56</f>
        <v>0.0299117143233628</v>
      </c>
      <c r="V37" s="132" t="n">
        <f aca="false">SUM(N34:N37)</f>
        <v>568</v>
      </c>
      <c r="W37" s="136" t="n">
        <f aca="false">V37/N56</f>
        <v>0.067869518460987</v>
      </c>
      <c r="X37" s="132" t="n">
        <f aca="false">SUM(P34:P37)</f>
        <v>795</v>
      </c>
      <c r="Y37" s="137" t="n">
        <f aca="false">X37/P56</f>
        <v>0.0498182729665372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48</v>
      </c>
      <c r="M38" s="135" t="n">
        <f aca="false">L38/L56</f>
        <v>0.0326788773224404</v>
      </c>
      <c r="N38" s="132" t="n">
        <f aca="false">地区別5歳毎!S36</f>
        <v>375</v>
      </c>
      <c r="O38" s="136" t="n">
        <f aca="false">N38/N56</f>
        <v>0.0448082208149122</v>
      </c>
      <c r="P38" s="132" t="n">
        <f aca="false">L38+N38</f>
        <v>623</v>
      </c>
      <c r="Q38" s="137" t="n">
        <f aca="false">P38/P56</f>
        <v>0.0390399799473618</v>
      </c>
      <c r="S38" s="123" t="s">
        <v>93</v>
      </c>
      <c r="T38" s="132" t="n">
        <f aca="false">SUM(L34:L38)</f>
        <v>475</v>
      </c>
      <c r="U38" s="135" t="n">
        <f aca="false">T38/L56</f>
        <v>0.0625905916458031</v>
      </c>
      <c r="V38" s="132" t="n">
        <f aca="false">SUM(N34:N38)</f>
        <v>943</v>
      </c>
      <c r="W38" s="136" t="n">
        <f aca="false">V38/N56</f>
        <v>0.112677739275899</v>
      </c>
      <c r="X38" s="132" t="n">
        <f aca="false">SUM(P34:P38)</f>
        <v>1418</v>
      </c>
      <c r="Y38" s="137" t="n">
        <f aca="false">X38/P56</f>
        <v>0.088858252913899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405</v>
      </c>
      <c r="M39" s="135" t="n">
        <f aca="false">L39/L56</f>
        <v>0.0533667149822111</v>
      </c>
      <c r="N39" s="132" t="n">
        <f aca="false">地区別5歳毎!R36</f>
        <v>457</v>
      </c>
      <c r="O39" s="136" t="n">
        <f aca="false">N39/N56</f>
        <v>0.054606285099773</v>
      </c>
      <c r="P39" s="132" t="n">
        <f aca="false">L39+N39</f>
        <v>862</v>
      </c>
      <c r="Q39" s="137" t="n">
        <f aca="false">P39/P56</f>
        <v>0.0540167940844717</v>
      </c>
      <c r="S39" s="123" t="s">
        <v>94</v>
      </c>
      <c r="T39" s="132" t="n">
        <f aca="false">SUM(L34:L39)</f>
        <v>880</v>
      </c>
      <c r="U39" s="135" t="n">
        <f aca="false">T39/L56</f>
        <v>0.115957306628014</v>
      </c>
      <c r="V39" s="132" t="n">
        <f aca="false">SUM(N34:N39)</f>
        <v>1400</v>
      </c>
      <c r="W39" s="136" t="n">
        <f aca="false">V39/N56</f>
        <v>0.167284024375672</v>
      </c>
      <c r="X39" s="132" t="n">
        <f aca="false">SUM(P34:P39)</f>
        <v>2280</v>
      </c>
      <c r="Y39" s="137" t="n">
        <f aca="false">X39/P56</f>
        <v>0.142875046998371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681</v>
      </c>
      <c r="M40" s="135" t="n">
        <f aca="false">L40/L56</f>
        <v>0.0897351429700883</v>
      </c>
      <c r="N40" s="132" t="n">
        <f aca="false">地区別5歳毎!Q36</f>
        <v>667</v>
      </c>
      <c r="O40" s="136" t="n">
        <f aca="false">N40/N56</f>
        <v>0.0796988887561238</v>
      </c>
      <c r="P40" s="132" t="n">
        <f aca="false">L40+N40</f>
        <v>1348</v>
      </c>
      <c r="Q40" s="137" t="n">
        <f aca="false">P40/P56</f>
        <v>0.0844717383130718</v>
      </c>
      <c r="S40" s="123" t="s">
        <v>95</v>
      </c>
      <c r="T40" s="132" t="n">
        <f aca="false">SUM(L34:L40)</f>
        <v>1561</v>
      </c>
      <c r="U40" s="135" t="n">
        <f aca="false">T40/L56</f>
        <v>0.205692449598103</v>
      </c>
      <c r="V40" s="132" t="n">
        <f aca="false">SUM(N34:N40)</f>
        <v>2067</v>
      </c>
      <c r="W40" s="136" t="n">
        <f aca="false">V40/N56</f>
        <v>0.246982913131796</v>
      </c>
      <c r="X40" s="132" t="n">
        <f aca="false">SUM(P34:P40)</f>
        <v>3628</v>
      </c>
      <c r="Y40" s="137" t="n">
        <f aca="false">X40/P56</f>
        <v>0.227346785311443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730</v>
      </c>
      <c r="M41" s="135" t="n">
        <f aca="false">L41/L56</f>
        <v>0.0961918566346027</v>
      </c>
      <c r="N41" s="132" t="n">
        <f aca="false">地区別5歳毎!P36</f>
        <v>839</v>
      </c>
      <c r="O41" s="136" t="n">
        <f aca="false">N41/N56</f>
        <v>0.100250926036564</v>
      </c>
      <c r="P41" s="132" t="n">
        <f aca="false">L41+N41</f>
        <v>1569</v>
      </c>
      <c r="Q41" s="137" t="n">
        <f aca="false">P41/P56</f>
        <v>0.0983205915528262</v>
      </c>
      <c r="S41" s="123" t="s">
        <v>96</v>
      </c>
      <c r="T41" s="132" t="n">
        <f aca="false">SUM(L34:L41)</f>
        <v>2291</v>
      </c>
      <c r="U41" s="135" t="n">
        <f aca="false">T41/L56</f>
        <v>0.301884306232705</v>
      </c>
      <c r="V41" s="132" t="n">
        <f aca="false">SUM(N34:N41)</f>
        <v>2906</v>
      </c>
      <c r="W41" s="136" t="n">
        <f aca="false">V41/N56</f>
        <v>0.347233839168359</v>
      </c>
      <c r="X41" s="132" t="n">
        <f aca="false">SUM(P34:P41)</f>
        <v>5197</v>
      </c>
      <c r="Y41" s="137" t="n">
        <f aca="false">X41/P56</f>
        <v>0.325667376864269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527</v>
      </c>
      <c r="M42" s="135" t="n">
        <f aca="false">L42/L56</f>
        <v>0.0694426143101858</v>
      </c>
      <c r="N42" s="132" t="n">
        <f aca="false">地区別5歳毎!O36</f>
        <v>605</v>
      </c>
      <c r="O42" s="136" t="n">
        <f aca="false">N42/N56</f>
        <v>0.0722905962480583</v>
      </c>
      <c r="P42" s="132" t="n">
        <f aca="false">L42+N42</f>
        <v>1132</v>
      </c>
      <c r="Q42" s="137" t="n">
        <f aca="false">P42/P56</f>
        <v>0.0709362075448051</v>
      </c>
      <c r="S42" s="123" t="s">
        <v>97</v>
      </c>
      <c r="T42" s="132" t="n">
        <f aca="false">SUM(L34:L42)</f>
        <v>2818</v>
      </c>
      <c r="U42" s="135" t="n">
        <f aca="false">T42/L56</f>
        <v>0.371326920542891</v>
      </c>
      <c r="V42" s="132" t="n">
        <f aca="false">SUM(N34:N42)</f>
        <v>3511</v>
      </c>
      <c r="W42" s="136" t="n">
        <f aca="false">V42/N56</f>
        <v>0.419524435416418</v>
      </c>
      <c r="X42" s="132" t="n">
        <f aca="false">SUM(P34:P42)</f>
        <v>6329</v>
      </c>
      <c r="Y42" s="137" t="n">
        <f aca="false">X42/P56</f>
        <v>0.396603584409074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447</v>
      </c>
      <c r="M43" s="135" t="n">
        <f aca="false">L43/L56</f>
        <v>0.0589010409803663</v>
      </c>
      <c r="N43" s="132" t="n">
        <f aca="false">地区別5歳毎!N36</f>
        <v>444</v>
      </c>
      <c r="O43" s="136" t="n">
        <f aca="false">N43/N56</f>
        <v>0.053052933444856</v>
      </c>
      <c r="P43" s="132" t="n">
        <f aca="false">L43+N43</f>
        <v>891</v>
      </c>
      <c r="Q43" s="137" t="n">
        <f aca="false">P43/P56</f>
        <v>0.0558340644191001</v>
      </c>
      <c r="S43" s="123" t="s">
        <v>98</v>
      </c>
      <c r="T43" s="132" t="n">
        <f aca="false">SUM(L34:L43)</f>
        <v>3265</v>
      </c>
      <c r="U43" s="135" t="n">
        <f aca="false">T43/L56</f>
        <v>0.430227961523257</v>
      </c>
      <c r="V43" s="132" t="n">
        <f aca="false">SUM(N34:N43)</f>
        <v>3955</v>
      </c>
      <c r="W43" s="136" t="n">
        <f aca="false">V43/N56</f>
        <v>0.472577368861274</v>
      </c>
      <c r="X43" s="132" t="n">
        <f aca="false">SUM(P34:P43)</f>
        <v>7220</v>
      </c>
      <c r="Y43" s="137" t="n">
        <f aca="false">X43/P56</f>
        <v>0.452437648828174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49</v>
      </c>
      <c r="M44" s="135" t="n">
        <f aca="false">L44/L56</f>
        <v>0.0591645803136118</v>
      </c>
      <c r="N44" s="132" t="n">
        <f aca="false">地区別5歳毎!M36</f>
        <v>500</v>
      </c>
      <c r="O44" s="136" t="n">
        <f aca="false">N44/N56</f>
        <v>0.0597442944198829</v>
      </c>
      <c r="P44" s="132" t="n">
        <f aca="false">L44+N44</f>
        <v>949</v>
      </c>
      <c r="Q44" s="137" t="n">
        <f aca="false">P44/P56</f>
        <v>0.0594686050883569</v>
      </c>
      <c r="S44" s="123" t="s">
        <v>99</v>
      </c>
      <c r="T44" s="132" t="n">
        <f aca="false">SUM(L34:L44)</f>
        <v>3714</v>
      </c>
      <c r="U44" s="135" t="n">
        <f aca="false">T44/L56</f>
        <v>0.489392541836869</v>
      </c>
      <c r="V44" s="132" t="n">
        <f aca="false">SUM(N34:N44)</f>
        <v>4455</v>
      </c>
      <c r="W44" s="136" t="n">
        <f aca="false">V44/N56</f>
        <v>0.532321663281157</v>
      </c>
      <c r="X44" s="132" t="n">
        <f aca="false">SUM(P34:P44)</f>
        <v>8169</v>
      </c>
      <c r="Y44" s="137" t="n">
        <f aca="false">X44/P56</f>
        <v>0.511906253916531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506</v>
      </c>
      <c r="M45" s="135" t="n">
        <f aca="false">L45/L56</f>
        <v>0.0666754513111082</v>
      </c>
      <c r="N45" s="132" t="n">
        <f aca="false">地区別5歳毎!L36</f>
        <v>581</v>
      </c>
      <c r="O45" s="136" t="n">
        <f aca="false">N45/N56</f>
        <v>0.0694228701159039</v>
      </c>
      <c r="P45" s="132" t="n">
        <f aca="false">L45+N45</f>
        <v>1087</v>
      </c>
      <c r="Q45" s="137" t="n">
        <f aca="false">P45/P56</f>
        <v>0.0681163053014162</v>
      </c>
      <c r="S45" s="123" t="s">
        <v>100</v>
      </c>
      <c r="T45" s="132" t="n">
        <f aca="false">SUM(L34:L45)</f>
        <v>4220</v>
      </c>
      <c r="U45" s="135" t="n">
        <f aca="false">T45/L56</f>
        <v>0.556067993147977</v>
      </c>
      <c r="V45" s="132" t="n">
        <f aca="false">SUM(N34:N45)</f>
        <v>5036</v>
      </c>
      <c r="W45" s="136" t="n">
        <f aca="false">V45/N56</f>
        <v>0.601744533397061</v>
      </c>
      <c r="X45" s="132" t="n">
        <f aca="false">SUM(P34:P45)</f>
        <v>9256</v>
      </c>
      <c r="Y45" s="137" t="n">
        <f aca="false">X45/P56</f>
        <v>0.580022559217947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513</v>
      </c>
      <c r="M46" s="135" t="n">
        <f aca="false">L46/L56</f>
        <v>0.0675978389774674</v>
      </c>
      <c r="N46" s="132" t="n">
        <f aca="false">地区別5歳毎!K36</f>
        <v>505</v>
      </c>
      <c r="O46" s="136" t="n">
        <f aca="false">N46/N56</f>
        <v>0.0603417373640817</v>
      </c>
      <c r="P46" s="132" t="n">
        <f aca="false">L46+N46</f>
        <v>1018</v>
      </c>
      <c r="Q46" s="137" t="n">
        <f aca="false">P46/P56</f>
        <v>0.0637924551948866</v>
      </c>
      <c r="S46" s="123" t="s">
        <v>101</v>
      </c>
      <c r="T46" s="132" t="n">
        <f aca="false">SUM(L46:L54)</f>
        <v>3369</v>
      </c>
      <c r="U46" s="135" t="n">
        <f aca="false">T46/L56</f>
        <v>0.443932006852023</v>
      </c>
      <c r="V46" s="132" t="n">
        <f aca="false">SUM(N46:N54)</f>
        <v>3333</v>
      </c>
      <c r="W46" s="136" t="n">
        <f aca="false">V46/N56</f>
        <v>0.398255466602939</v>
      </c>
      <c r="X46" s="132" t="n">
        <f aca="false">SUM(P46:P54)</f>
        <v>6702</v>
      </c>
      <c r="Y46" s="137" t="n">
        <f aca="false">X46/P56</f>
        <v>0.419977440782053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21</v>
      </c>
      <c r="M47" s="135" t="n">
        <f aca="false">L47/L56</f>
        <v>0.055475029648175</v>
      </c>
      <c r="N47" s="132" t="n">
        <f aca="false">地区別5歳毎!J36</f>
        <v>486</v>
      </c>
      <c r="O47" s="136" t="n">
        <f aca="false">N47/N56</f>
        <v>0.0580714541761262</v>
      </c>
      <c r="P47" s="132" t="n">
        <f aca="false">L47+N47</f>
        <v>907</v>
      </c>
      <c r="Q47" s="137" t="n">
        <f aca="false">P47/P56</f>
        <v>0.0568366963278606</v>
      </c>
      <c r="S47" s="123" t="s">
        <v>102</v>
      </c>
      <c r="T47" s="132" t="n">
        <f aca="false">SUM(L47:L54)</f>
        <v>2856</v>
      </c>
      <c r="U47" s="135" t="n">
        <f aca="false">T47/L56</f>
        <v>0.376334167874555</v>
      </c>
      <c r="V47" s="132" t="n">
        <f aca="false">SUM(N47:N54)</f>
        <v>2828</v>
      </c>
      <c r="W47" s="136" t="n">
        <f aca="false">V47/N56</f>
        <v>0.337913729238858</v>
      </c>
      <c r="X47" s="132" t="n">
        <f aca="false">SUM(P47:P54)</f>
        <v>5684</v>
      </c>
      <c r="Y47" s="137" t="n">
        <f aca="false">X47/P56</f>
        <v>0.356184985587166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00</v>
      </c>
      <c r="M48" s="135" t="n">
        <f aca="false">L48/L56</f>
        <v>0.0527078666490974</v>
      </c>
      <c r="N48" s="132" t="n">
        <f aca="false">地区別5歳毎!I36</f>
        <v>400</v>
      </c>
      <c r="O48" s="136" t="n">
        <f aca="false">N48/N56</f>
        <v>0.0477954355359063</v>
      </c>
      <c r="P48" s="132" t="n">
        <f aca="false">L48+N48</f>
        <v>800</v>
      </c>
      <c r="Q48" s="137" t="n">
        <f aca="false">P48/P56</f>
        <v>0.0501315954380248</v>
      </c>
      <c r="S48" s="123" t="s">
        <v>103</v>
      </c>
      <c r="T48" s="132" t="n">
        <f aca="false">SUM(L48:L54)</f>
        <v>2435</v>
      </c>
      <c r="U48" s="135" t="n">
        <f aca="false">T48/L56</f>
        <v>0.32085913822638</v>
      </c>
      <c r="V48" s="132" t="n">
        <f aca="false">SUM(N48:N54)</f>
        <v>2342</v>
      </c>
      <c r="W48" s="136" t="n">
        <f aca="false">V48/N56</f>
        <v>0.279842275062732</v>
      </c>
      <c r="X48" s="132" t="n">
        <f aca="false">SUM(P48:P54)</f>
        <v>4777</v>
      </c>
      <c r="Y48" s="137" t="n">
        <f aca="false">X48/P56</f>
        <v>0.299348289259306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12</v>
      </c>
      <c r="M49" s="135" t="n">
        <f aca="false">L49/L56</f>
        <v>0.041112135986296</v>
      </c>
      <c r="N49" s="132" t="n">
        <f aca="false">地区別5歳毎!H36</f>
        <v>329</v>
      </c>
      <c r="O49" s="136" t="n">
        <f aca="false">N49/N56</f>
        <v>0.039311745728283</v>
      </c>
      <c r="P49" s="132" t="n">
        <f aca="false">L49+N49</f>
        <v>641</v>
      </c>
      <c r="Q49" s="137" t="n">
        <f aca="false">P49/P56</f>
        <v>0.0401679408447174</v>
      </c>
      <c r="S49" s="123" t="s">
        <v>104</v>
      </c>
      <c r="T49" s="132" t="n">
        <f aca="false">SUM(L49:L54)</f>
        <v>2035</v>
      </c>
      <c r="U49" s="135" t="n">
        <f aca="false">T49/L56</f>
        <v>0.268151271577283</v>
      </c>
      <c r="V49" s="132" t="n">
        <f aca="false">SUM(N49:N54)</f>
        <v>1942</v>
      </c>
      <c r="W49" s="136" t="n">
        <f aca="false">V49/N56</f>
        <v>0.232046839526825</v>
      </c>
      <c r="X49" s="132" t="n">
        <f aca="false">SUM(P49:P54)</f>
        <v>3977</v>
      </c>
      <c r="Y49" s="137" t="n">
        <f aca="false">X49/P56</f>
        <v>0.249216693821281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276</v>
      </c>
      <c r="M50" s="135" t="n">
        <f aca="false">L50/L56</f>
        <v>0.0363684279878772</v>
      </c>
      <c r="N50" s="132" t="n">
        <f aca="false">地区別5歳毎!G36</f>
        <v>298</v>
      </c>
      <c r="O50" s="136" t="n">
        <f aca="false">N50/N56</f>
        <v>0.0356075994742502</v>
      </c>
      <c r="P50" s="132" t="n">
        <f aca="false">L50+N50</f>
        <v>574</v>
      </c>
      <c r="Q50" s="137" t="n">
        <f aca="false">P50/P56</f>
        <v>0.0359694197267828</v>
      </c>
      <c r="S50" s="123" t="s">
        <v>105</v>
      </c>
      <c r="T50" s="132" t="n">
        <f aca="false">SUM(L50:L54)</f>
        <v>1723</v>
      </c>
      <c r="U50" s="135" t="n">
        <f aca="false">T50/L56</f>
        <v>0.227039135590987</v>
      </c>
      <c r="V50" s="132" t="n">
        <f aca="false">SUM(N50:N54)</f>
        <v>1613</v>
      </c>
      <c r="W50" s="136" t="n">
        <f aca="false">V50/N56</f>
        <v>0.192735093798542</v>
      </c>
      <c r="X50" s="132" t="n">
        <f aca="false">SUM(P50:P54)</f>
        <v>3336</v>
      </c>
      <c r="Y50" s="137" t="n">
        <f aca="false">X50/P56</f>
        <v>0.209048752976563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64</v>
      </c>
      <c r="M51" s="135" t="n">
        <f aca="false">L51/L56</f>
        <v>0.0479641586506786</v>
      </c>
      <c r="N51" s="132" t="n">
        <f aca="false">地区別5歳毎!F36</f>
        <v>379</v>
      </c>
      <c r="O51" s="136" t="n">
        <f aca="false">N51/N56</f>
        <v>0.0452861751702712</v>
      </c>
      <c r="P51" s="132" t="n">
        <f aca="false">L51+N51</f>
        <v>743</v>
      </c>
      <c r="Q51" s="137" t="n">
        <f aca="false">P51/P56</f>
        <v>0.0465597192630656</v>
      </c>
      <c r="S51" s="123" t="s">
        <v>106</v>
      </c>
      <c r="T51" s="132" t="n">
        <f aca="false">SUM(L51:L54)</f>
        <v>1447</v>
      </c>
      <c r="U51" s="135" t="n">
        <f aca="false">T51/L56</f>
        <v>0.19067070760311</v>
      </c>
      <c r="V51" s="132" t="n">
        <f aca="false">SUM(N51:N54)</f>
        <v>1315</v>
      </c>
      <c r="W51" s="136" t="n">
        <f aca="false">V51/N56</f>
        <v>0.157127494324292</v>
      </c>
      <c r="X51" s="132" t="n">
        <f aca="false">SUM(P51:P54)</f>
        <v>2762</v>
      </c>
      <c r="Y51" s="137" t="n">
        <f aca="false">X51/P56</f>
        <v>0.173079333249781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391</v>
      </c>
      <c r="M52" s="135" t="n">
        <f aca="false">L52/L56</f>
        <v>0.0515219396494927</v>
      </c>
      <c r="N52" s="132" t="n">
        <f aca="false">地区別5歳毎!E36</f>
        <v>302</v>
      </c>
      <c r="O52" s="136" t="n">
        <f aca="false">N52/N56</f>
        <v>0.0360855538296093</v>
      </c>
      <c r="P52" s="132" t="n">
        <f aca="false">L52+N52</f>
        <v>693</v>
      </c>
      <c r="Q52" s="137" t="n">
        <f aca="false">P52/P56</f>
        <v>0.043426494548189</v>
      </c>
      <c r="S52" s="123" t="s">
        <v>107</v>
      </c>
      <c r="T52" s="132" t="n">
        <f aca="false">SUM(L52:L54)</f>
        <v>1083</v>
      </c>
      <c r="U52" s="135" t="n">
        <f aca="false">T52/L56</f>
        <v>0.142706548952431</v>
      </c>
      <c r="V52" s="132" t="n">
        <f aca="false">SUM(N52:N54)</f>
        <v>936</v>
      </c>
      <c r="W52" s="136" t="n">
        <f aca="false">V52/N56</f>
        <v>0.111841319154021</v>
      </c>
      <c r="X52" s="132" t="n">
        <f aca="false">SUM(P52:P54)</f>
        <v>2019</v>
      </c>
      <c r="Y52" s="137" t="n">
        <f aca="false">X52/P56</f>
        <v>0.126519613986715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31</v>
      </c>
      <c r="M53" s="135" t="n">
        <f aca="false">L53/L56</f>
        <v>0.0436157596521281</v>
      </c>
      <c r="N53" s="132" t="n">
        <f aca="false">地区別5歳毎!D36</f>
        <v>312</v>
      </c>
      <c r="O53" s="136" t="n">
        <f aca="false">N53/N56</f>
        <v>0.0372804397180069</v>
      </c>
      <c r="P53" s="132" t="n">
        <f aca="false">L53+N53</f>
        <v>643</v>
      </c>
      <c r="Q53" s="137" t="n">
        <f aca="false">P53/P56</f>
        <v>0.0402932698333124</v>
      </c>
      <c r="S53" s="123" t="s">
        <v>108</v>
      </c>
      <c r="T53" s="132" t="n">
        <f aca="false">SUM(L53:L54)</f>
        <v>692</v>
      </c>
      <c r="U53" s="135" t="n">
        <f aca="false">T53/L56</f>
        <v>0.0911846093029385</v>
      </c>
      <c r="V53" s="132" t="n">
        <f aca="false">SUM(N53:N54)</f>
        <v>634</v>
      </c>
      <c r="W53" s="136" t="n">
        <f aca="false">V53/N56</f>
        <v>0.0757557653244115</v>
      </c>
      <c r="X53" s="132" t="n">
        <f aca="false">SUM(P53:P54)</f>
        <v>1326</v>
      </c>
      <c r="Y53" s="137" t="n">
        <f aca="false">X53/P56</f>
        <v>0.0830931194385261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61</v>
      </c>
      <c r="M54" s="135" t="n">
        <f aca="false">L54/L56</f>
        <v>0.0475688496508104</v>
      </c>
      <c r="N54" s="132" t="n">
        <f aca="false">地区別5歳毎!C36</f>
        <v>322</v>
      </c>
      <c r="O54" s="136" t="n">
        <f aca="false">N54/N56</f>
        <v>0.0384753256064046</v>
      </c>
      <c r="P54" s="132" t="n">
        <f aca="false">L54+N54</f>
        <v>683</v>
      </c>
      <c r="Q54" s="137" t="n">
        <f aca="false">P54/P56</f>
        <v>0.0427998496052137</v>
      </c>
      <c r="S54" s="123" t="s">
        <v>109</v>
      </c>
      <c r="T54" s="132" t="n">
        <f aca="false">SUM(L54:L54)</f>
        <v>361</v>
      </c>
      <c r="U54" s="135" t="n">
        <f aca="false">T54/L56</f>
        <v>0.0475688496508104</v>
      </c>
      <c r="V54" s="132" t="n">
        <f aca="false">SUM(N54:N54)</f>
        <v>322</v>
      </c>
      <c r="W54" s="136" t="n">
        <f aca="false">V54/N56</f>
        <v>0.0384753256064046</v>
      </c>
      <c r="X54" s="132" t="n">
        <f aca="false">SUM(P54:P54)</f>
        <v>683</v>
      </c>
      <c r="Y54" s="137" t="n">
        <f aca="false">X54/P56</f>
        <v>0.0427998496052137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589</v>
      </c>
      <c r="M56" s="125"/>
      <c r="N56" s="132" t="n">
        <f aca="false">SUM(N34:N54)</f>
        <v>8369</v>
      </c>
      <c r="O56" s="134"/>
      <c r="P56" s="132" t="n">
        <f aca="false">SUM(P34:P54)</f>
        <v>15958</v>
      </c>
      <c r="Q56" s="134"/>
    </row>
    <row r="61" customFormat="false" ht="13.5" hidden="false" customHeight="false" outlineLevel="0" collapsed="false">
      <c r="B61" s="122" t="s">
        <v>18</v>
      </c>
      <c r="M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1</v>
      </c>
      <c r="O64" s="136" t="n">
        <f aca="false">N64/N86</f>
        <v>0.000368188512518409</v>
      </c>
      <c r="P64" s="132" t="n">
        <f aca="false">L64+N64</f>
        <v>1</v>
      </c>
      <c r="Q64" s="137" t="n">
        <f aca="false">P64/P86</f>
        <v>0.000194628260023355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1</v>
      </c>
      <c r="W64" s="136" t="n">
        <f aca="false">V64/N86</f>
        <v>0.000368188512518409</v>
      </c>
      <c r="X64" s="132" t="n">
        <f aca="false">SUM(P64:P64)</f>
        <v>1</v>
      </c>
      <c r="Y64" s="137" t="n">
        <f aca="false">X64/P86</f>
        <v>0.000194628260023355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2</v>
      </c>
      <c r="M65" s="135" t="n">
        <f aca="false">L65/L86</f>
        <v>0.000825763831544178</v>
      </c>
      <c r="N65" s="132" t="n">
        <f aca="false">地区別5歳毎!V39</f>
        <v>27</v>
      </c>
      <c r="O65" s="136" t="n">
        <f aca="false">N65/N86</f>
        <v>0.00994108983799705</v>
      </c>
      <c r="P65" s="132" t="n">
        <f aca="false">L65+N65</f>
        <v>29</v>
      </c>
      <c r="Q65" s="137" t="n">
        <f aca="false">P65/P86</f>
        <v>0.00564421954067731</v>
      </c>
      <c r="S65" s="123" t="s">
        <v>90</v>
      </c>
      <c r="T65" s="132" t="n">
        <f aca="false">SUM(L64:L65)</f>
        <v>2</v>
      </c>
      <c r="U65" s="135" t="n">
        <f aca="false">T65/L86</f>
        <v>0.000825763831544178</v>
      </c>
      <c r="V65" s="132" t="n">
        <f aca="false">SUM(N64:N65)</f>
        <v>28</v>
      </c>
      <c r="W65" s="136" t="n">
        <f aca="false">V65/N86</f>
        <v>0.0103092783505155</v>
      </c>
      <c r="X65" s="132" t="n">
        <f aca="false">SUM(P64:P65)</f>
        <v>30</v>
      </c>
      <c r="Y65" s="137" t="n">
        <f aca="false">X65/P86</f>
        <v>0.00583884780070066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20</v>
      </c>
      <c r="M66" s="135" t="n">
        <f aca="false">L66/L86</f>
        <v>0.00825763831544178</v>
      </c>
      <c r="N66" s="132" t="n">
        <f aca="false">地区別5歳毎!U39</f>
        <v>81</v>
      </c>
      <c r="O66" s="136" t="n">
        <f aca="false">N66/N86</f>
        <v>0.0298232695139912</v>
      </c>
      <c r="P66" s="132" t="n">
        <f aca="false">L66+N66</f>
        <v>101</v>
      </c>
      <c r="Q66" s="137" t="n">
        <f aca="false">P66/P86</f>
        <v>0.0196574542623589</v>
      </c>
      <c r="S66" s="123" t="s">
        <v>91</v>
      </c>
      <c r="T66" s="132" t="n">
        <f aca="false">SUM(L64:L66)</f>
        <v>22</v>
      </c>
      <c r="U66" s="135" t="n">
        <f aca="false">T66/L86</f>
        <v>0.00908340214698596</v>
      </c>
      <c r="V66" s="132" t="n">
        <f aca="false">SUM(N64:N66)</f>
        <v>109</v>
      </c>
      <c r="W66" s="136" t="n">
        <f aca="false">V66/N86</f>
        <v>0.0401325478645066</v>
      </c>
      <c r="X66" s="132" t="n">
        <f aca="false">SUM(P64:P66)</f>
        <v>131</v>
      </c>
      <c r="Y66" s="137" t="n">
        <f aca="false">X66/P86</f>
        <v>0.0254963020630596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1</v>
      </c>
      <c r="M67" s="135" t="n">
        <f aca="false">L67/L86</f>
        <v>0.0169281585466557</v>
      </c>
      <c r="N67" s="132" t="n">
        <f aca="false">地区別5歳毎!T39</f>
        <v>153</v>
      </c>
      <c r="O67" s="136" t="n">
        <f aca="false">N67/N86</f>
        <v>0.0563328424153166</v>
      </c>
      <c r="P67" s="132" t="n">
        <f aca="false">L67+N67</f>
        <v>194</v>
      </c>
      <c r="Q67" s="137" t="n">
        <f aca="false">P67/P86</f>
        <v>0.0377578824445309</v>
      </c>
      <c r="S67" s="123" t="s">
        <v>92</v>
      </c>
      <c r="T67" s="132" t="n">
        <f aca="false">SUM(L64:L67)</f>
        <v>63</v>
      </c>
      <c r="U67" s="135" t="n">
        <f aca="false">T67/L86</f>
        <v>0.0260115606936416</v>
      </c>
      <c r="V67" s="132" t="n">
        <f aca="false">SUM(N64:N67)</f>
        <v>262</v>
      </c>
      <c r="W67" s="136" t="n">
        <f aca="false">V67/N86</f>
        <v>0.0964653902798233</v>
      </c>
      <c r="X67" s="132" t="n">
        <f aca="false">SUM(P64:P67)</f>
        <v>325</v>
      </c>
      <c r="Y67" s="137" t="n">
        <f aca="false">X67/P86</f>
        <v>0.0632541845075905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115</v>
      </c>
      <c r="M68" s="135" t="n">
        <f aca="false">L68/L86</f>
        <v>0.0474814203137903</v>
      </c>
      <c r="N68" s="132" t="n">
        <f aca="false">地区別5歳毎!S39</f>
        <v>166</v>
      </c>
      <c r="O68" s="136" t="n">
        <f aca="false">N68/N86</f>
        <v>0.061119293078056</v>
      </c>
      <c r="P68" s="132" t="n">
        <f aca="false">L68+N68</f>
        <v>281</v>
      </c>
      <c r="Q68" s="137" t="n">
        <f aca="false">P68/P86</f>
        <v>0.0546905410665629</v>
      </c>
      <c r="S68" s="123" t="s">
        <v>93</v>
      </c>
      <c r="T68" s="132" t="n">
        <f aca="false">SUM(L64:L68)</f>
        <v>178</v>
      </c>
      <c r="U68" s="135" t="n">
        <f aca="false">T68/L86</f>
        <v>0.0734929810074319</v>
      </c>
      <c r="V68" s="132" t="n">
        <f aca="false">SUM(N64:N68)</f>
        <v>428</v>
      </c>
      <c r="W68" s="136" t="n">
        <f aca="false">V68/N86</f>
        <v>0.157584683357879</v>
      </c>
      <c r="X68" s="132" t="n">
        <f aca="false">SUM(P64:P68)</f>
        <v>606</v>
      </c>
      <c r="Y68" s="137" t="n">
        <f aca="false">X68/P86</f>
        <v>0.117944725574153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22</v>
      </c>
      <c r="M69" s="135" t="n">
        <f aca="false">L69/L86</f>
        <v>0.0503715937241949</v>
      </c>
      <c r="N69" s="132" t="n">
        <f aca="false">地区別5歳毎!R39</f>
        <v>178</v>
      </c>
      <c r="O69" s="136" t="n">
        <f aca="false">N69/N86</f>
        <v>0.0655375552282769</v>
      </c>
      <c r="P69" s="132" t="n">
        <f aca="false">L69+N69</f>
        <v>300</v>
      </c>
      <c r="Q69" s="137" t="n">
        <f aca="false">P69/P86</f>
        <v>0.0583884780070066</v>
      </c>
      <c r="S69" s="123" t="s">
        <v>94</v>
      </c>
      <c r="T69" s="132" t="n">
        <f aca="false">SUM(L64:L69)</f>
        <v>300</v>
      </c>
      <c r="U69" s="135" t="n">
        <f aca="false">T69/L86</f>
        <v>0.123864574731627</v>
      </c>
      <c r="V69" s="132" t="n">
        <f aca="false">SUM(N64:N69)</f>
        <v>606</v>
      </c>
      <c r="W69" s="136" t="n">
        <f aca="false">V69/N86</f>
        <v>0.223122238586156</v>
      </c>
      <c r="X69" s="132" t="n">
        <f aca="false">SUM(P64:P69)</f>
        <v>906</v>
      </c>
      <c r="Y69" s="137" t="n">
        <f aca="false">X69/P86</f>
        <v>0.17633320358116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75</v>
      </c>
      <c r="M70" s="135" t="n">
        <f aca="false">L70/L86</f>
        <v>0.0722543352601156</v>
      </c>
      <c r="N70" s="132" t="n">
        <f aca="false">地区別5歳毎!Q39</f>
        <v>183</v>
      </c>
      <c r="O70" s="136" t="n">
        <f aca="false">N70/N86</f>
        <v>0.0673784977908689</v>
      </c>
      <c r="P70" s="132" t="n">
        <f aca="false">L70+N70</f>
        <v>358</v>
      </c>
      <c r="Q70" s="137" t="n">
        <f aca="false">P70/P86</f>
        <v>0.0696769170883612</v>
      </c>
      <c r="S70" s="123" t="s">
        <v>95</v>
      </c>
      <c r="T70" s="132" t="n">
        <f aca="false">SUM(L64:L70)</f>
        <v>475</v>
      </c>
      <c r="U70" s="135" t="n">
        <f aca="false">T70/L86</f>
        <v>0.196118909991742</v>
      </c>
      <c r="V70" s="132" t="n">
        <f aca="false">SUM(N64:N70)</f>
        <v>789</v>
      </c>
      <c r="W70" s="136" t="n">
        <f aca="false">V70/N86</f>
        <v>0.290500736377025</v>
      </c>
      <c r="X70" s="132" t="n">
        <f aca="false">SUM(P64:P70)</f>
        <v>1264</v>
      </c>
      <c r="Y70" s="137" t="n">
        <f aca="false">X70/P86</f>
        <v>0.246010120669521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38</v>
      </c>
      <c r="M71" s="135" t="n">
        <f aca="false">L71/L86</f>
        <v>0.0982658959537572</v>
      </c>
      <c r="N71" s="132" t="n">
        <f aca="false">地区別5歳毎!P39</f>
        <v>215</v>
      </c>
      <c r="O71" s="136" t="n">
        <f aca="false">N71/N86</f>
        <v>0.079160530191458</v>
      </c>
      <c r="P71" s="132" t="n">
        <f aca="false">L71+N71</f>
        <v>453</v>
      </c>
      <c r="Q71" s="137" t="n">
        <f aca="false">P71/P86</f>
        <v>0.08816660179058</v>
      </c>
      <c r="S71" s="123" t="s">
        <v>96</v>
      </c>
      <c r="T71" s="132" t="n">
        <f aca="false">SUM(L64:L71)</f>
        <v>713</v>
      </c>
      <c r="U71" s="135" t="n">
        <f aca="false">T71/L86</f>
        <v>0.2943848059455</v>
      </c>
      <c r="V71" s="132" t="n">
        <f aca="false">SUM(N64:N71)</f>
        <v>1004</v>
      </c>
      <c r="W71" s="136" t="n">
        <f aca="false">V71/N86</f>
        <v>0.369661266568483</v>
      </c>
      <c r="X71" s="132" t="n">
        <f aca="false">SUM(P64:P71)</f>
        <v>1717</v>
      </c>
      <c r="Y71" s="137" t="n">
        <f aca="false">X71/P86</f>
        <v>0.334176722460101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24</v>
      </c>
      <c r="M72" s="135" t="n">
        <f aca="false">L72/L86</f>
        <v>0.092485549132948</v>
      </c>
      <c r="N72" s="132" t="n">
        <f aca="false">地区別5歳毎!O39</f>
        <v>220</v>
      </c>
      <c r="O72" s="136" t="n">
        <f aca="false">N72/N86</f>
        <v>0.0810014727540501</v>
      </c>
      <c r="P72" s="132" t="n">
        <f aca="false">L72+N72</f>
        <v>444</v>
      </c>
      <c r="Q72" s="137" t="n">
        <f aca="false">P72/P86</f>
        <v>0.0864149474503698</v>
      </c>
      <c r="S72" s="123" t="s">
        <v>97</v>
      </c>
      <c r="T72" s="132" t="n">
        <f aca="false">SUM(L64:L72)</f>
        <v>937</v>
      </c>
      <c r="U72" s="135" t="n">
        <f aca="false">T72/L86</f>
        <v>0.386870355078448</v>
      </c>
      <c r="V72" s="132" t="n">
        <f aca="false">SUM(N64:N72)</f>
        <v>1224</v>
      </c>
      <c r="W72" s="136" t="n">
        <f aca="false">V72/N86</f>
        <v>0.450662739322533</v>
      </c>
      <c r="X72" s="132" t="n">
        <f aca="false">SUM(P64:P72)</f>
        <v>2161</v>
      </c>
      <c r="Y72" s="137" t="n">
        <f aca="false">X72/P86</f>
        <v>0.420591669910471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190</v>
      </c>
      <c r="M73" s="135" t="n">
        <f aca="false">L73/L86</f>
        <v>0.078447563996697</v>
      </c>
      <c r="N73" s="132" t="n">
        <f aca="false">地区別5歳毎!N39</f>
        <v>203</v>
      </c>
      <c r="O73" s="136" t="n">
        <f aca="false">N73/N86</f>
        <v>0.0747422680412371</v>
      </c>
      <c r="P73" s="132" t="n">
        <f aca="false">L73+N73</f>
        <v>393</v>
      </c>
      <c r="Q73" s="137" t="n">
        <f aca="false">P73/P86</f>
        <v>0.0764889061891787</v>
      </c>
      <c r="S73" s="123" t="s">
        <v>98</v>
      </c>
      <c r="T73" s="132" t="n">
        <f aca="false">SUM(L64:L73)</f>
        <v>1127</v>
      </c>
      <c r="U73" s="135" t="n">
        <f aca="false">T73/L86</f>
        <v>0.465317919075145</v>
      </c>
      <c r="V73" s="132" t="n">
        <f aca="false">SUM(N64:N73)</f>
        <v>1427</v>
      </c>
      <c r="W73" s="136" t="n">
        <f aca="false">V73/N86</f>
        <v>0.52540500736377</v>
      </c>
      <c r="X73" s="132" t="n">
        <f aca="false">SUM(P64:P73)</f>
        <v>2554</v>
      </c>
      <c r="Y73" s="137" t="n">
        <f aca="false">X73/P86</f>
        <v>0.49708057609965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27</v>
      </c>
      <c r="M74" s="135" t="n">
        <f aca="false">L74/L86</f>
        <v>0.0524360033030553</v>
      </c>
      <c r="N74" s="132" t="n">
        <f aca="false">地区別5歳毎!M39</f>
        <v>183</v>
      </c>
      <c r="O74" s="136" t="n">
        <f aca="false">N74/N86</f>
        <v>0.0673784977908689</v>
      </c>
      <c r="P74" s="132" t="n">
        <f aca="false">L74+N74</f>
        <v>310</v>
      </c>
      <c r="Q74" s="137" t="n">
        <f aca="false">P74/P86</f>
        <v>0.0603347606072402</v>
      </c>
      <c r="S74" s="123" t="s">
        <v>99</v>
      </c>
      <c r="T74" s="132" t="n">
        <f aca="false">SUM(L64:L74)</f>
        <v>1254</v>
      </c>
      <c r="U74" s="135" t="n">
        <f aca="false">T74/L86</f>
        <v>0.5177539223782</v>
      </c>
      <c r="V74" s="132" t="n">
        <f aca="false">SUM(N64:N74)</f>
        <v>1610</v>
      </c>
      <c r="W74" s="136" t="n">
        <f aca="false">V74/N86</f>
        <v>0.592783505154639</v>
      </c>
      <c r="X74" s="132" t="n">
        <f aca="false">SUM(P64:P74)</f>
        <v>2864</v>
      </c>
      <c r="Y74" s="137" t="n">
        <f aca="false">X74/P86</f>
        <v>0.55741533670689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59</v>
      </c>
      <c r="M75" s="135" t="n">
        <f aca="false">L75/L86</f>
        <v>0.0656482246077622</v>
      </c>
      <c r="N75" s="132" t="n">
        <f aca="false">地区別5歳毎!L39</f>
        <v>153</v>
      </c>
      <c r="O75" s="136" t="n">
        <f aca="false">N75/N86</f>
        <v>0.0563328424153166</v>
      </c>
      <c r="P75" s="132" t="n">
        <f aca="false">L75+N75</f>
        <v>312</v>
      </c>
      <c r="Q75" s="137" t="n">
        <f aca="false">P75/P86</f>
        <v>0.0607240171272869</v>
      </c>
      <c r="S75" s="123" t="s">
        <v>100</v>
      </c>
      <c r="T75" s="132" t="n">
        <f aca="false">SUM(L64:L75)</f>
        <v>1413</v>
      </c>
      <c r="U75" s="135" t="n">
        <f aca="false">T75/L86</f>
        <v>0.583402146985962</v>
      </c>
      <c r="V75" s="132" t="n">
        <f aca="false">SUM(N64:N75)</f>
        <v>1763</v>
      </c>
      <c r="W75" s="136" t="n">
        <f aca="false">V75/N86</f>
        <v>0.649116347569956</v>
      </c>
      <c r="X75" s="132" t="n">
        <f aca="false">SUM(P64:P75)</f>
        <v>3176</v>
      </c>
      <c r="Y75" s="137" t="n">
        <f aca="false">X75/P86</f>
        <v>0.618139353834177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42</v>
      </c>
      <c r="M76" s="135" t="n">
        <f aca="false">L76/L86</f>
        <v>0.0586292320396367</v>
      </c>
      <c r="N76" s="132" t="n">
        <f aca="false">地区別5歳毎!K39</f>
        <v>127</v>
      </c>
      <c r="O76" s="136" t="n">
        <f aca="false">N76/N86</f>
        <v>0.046759941089838</v>
      </c>
      <c r="P76" s="132" t="n">
        <f aca="false">L76+N76</f>
        <v>269</v>
      </c>
      <c r="Q76" s="137" t="n">
        <f aca="false">P76/P86</f>
        <v>0.0523550019462826</v>
      </c>
      <c r="S76" s="123" t="s">
        <v>101</v>
      </c>
      <c r="T76" s="132" t="n">
        <f aca="false">SUM(L76:L84)</f>
        <v>1009</v>
      </c>
      <c r="U76" s="135" t="n">
        <f aca="false">T76/L86</f>
        <v>0.416597853014038</v>
      </c>
      <c r="V76" s="132" t="n">
        <f aca="false">SUM(N76:N84)</f>
        <v>953</v>
      </c>
      <c r="W76" s="136" t="n">
        <f aca="false">V76/N86</f>
        <v>0.350883652430044</v>
      </c>
      <c r="X76" s="132" t="n">
        <f aca="false">SUM(P76:P84)</f>
        <v>1962</v>
      </c>
      <c r="Y76" s="137" t="n">
        <f aca="false">X76/P86</f>
        <v>0.381860646165823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22</v>
      </c>
      <c r="M77" s="135" t="n">
        <f aca="false">L77/L86</f>
        <v>0.0503715937241949</v>
      </c>
      <c r="N77" s="132" t="n">
        <f aca="false">地区別5歳毎!J39</f>
        <v>126</v>
      </c>
      <c r="O77" s="136" t="n">
        <f aca="false">N77/N86</f>
        <v>0.0463917525773196</v>
      </c>
      <c r="P77" s="132" t="n">
        <f aca="false">L77+N77</f>
        <v>248</v>
      </c>
      <c r="Q77" s="137" t="n">
        <f aca="false">P77/P86</f>
        <v>0.0482678084857921</v>
      </c>
      <c r="S77" s="123" t="s">
        <v>102</v>
      </c>
      <c r="T77" s="132" t="n">
        <f aca="false">SUM(L77:L84)</f>
        <v>867</v>
      </c>
      <c r="U77" s="135" t="n">
        <f aca="false">T77/L86</f>
        <v>0.357968620974401</v>
      </c>
      <c r="V77" s="132" t="n">
        <f aca="false">SUM(N77:N84)</f>
        <v>826</v>
      </c>
      <c r="W77" s="136" t="n">
        <f aca="false">V77/N86</f>
        <v>0.304123711340206</v>
      </c>
      <c r="X77" s="132" t="n">
        <f aca="false">SUM(P77:P84)</f>
        <v>1693</v>
      </c>
      <c r="Y77" s="137" t="n">
        <f aca="false">X77/P86</f>
        <v>0.329505644219541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17</v>
      </c>
      <c r="M78" s="135" t="n">
        <f aca="false">L78/L86</f>
        <v>0.0483071841453344</v>
      </c>
      <c r="N78" s="132" t="n">
        <f aca="false">地区別5歳毎!I39</f>
        <v>127</v>
      </c>
      <c r="O78" s="136" t="n">
        <f aca="false">N78/N86</f>
        <v>0.046759941089838</v>
      </c>
      <c r="P78" s="132" t="n">
        <f aca="false">L78+N78</f>
        <v>244</v>
      </c>
      <c r="Q78" s="137" t="n">
        <f aca="false">P78/P86</f>
        <v>0.0474892954456987</v>
      </c>
      <c r="S78" s="123" t="s">
        <v>103</v>
      </c>
      <c r="T78" s="132" t="n">
        <f aca="false">SUM(L78:L84)</f>
        <v>745</v>
      </c>
      <c r="U78" s="135" t="n">
        <f aca="false">T78/L86</f>
        <v>0.307597027250206</v>
      </c>
      <c r="V78" s="132" t="n">
        <f aca="false">SUM(N78:N84)</f>
        <v>700</v>
      </c>
      <c r="W78" s="136" t="n">
        <f aca="false">V78/N86</f>
        <v>0.257731958762887</v>
      </c>
      <c r="X78" s="132" t="n">
        <f aca="false">SUM(P78:P84)</f>
        <v>1445</v>
      </c>
      <c r="Y78" s="137" t="n">
        <f aca="false">X78/P86</f>
        <v>0.281237835733749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76</v>
      </c>
      <c r="M79" s="135" t="n">
        <f aca="false">L79/L86</f>
        <v>0.0313790255986788</v>
      </c>
      <c r="N79" s="132" t="n">
        <f aca="false">地区別5歳毎!H39</f>
        <v>85</v>
      </c>
      <c r="O79" s="136" t="n">
        <f aca="false">N79/N86</f>
        <v>0.0312960235640648</v>
      </c>
      <c r="P79" s="132" t="n">
        <f aca="false">L79+N79</f>
        <v>161</v>
      </c>
      <c r="Q79" s="137" t="n">
        <f aca="false">P79/P86</f>
        <v>0.0313351498637602</v>
      </c>
      <c r="S79" s="123" t="s">
        <v>104</v>
      </c>
      <c r="T79" s="132" t="n">
        <f aca="false">SUM(L79:L84)</f>
        <v>628</v>
      </c>
      <c r="U79" s="135" t="n">
        <f aca="false">T79/L86</f>
        <v>0.259289843104872</v>
      </c>
      <c r="V79" s="132" t="n">
        <f aca="false">SUM(N79:N84)</f>
        <v>573</v>
      </c>
      <c r="W79" s="136" t="n">
        <f aca="false">V79/N86</f>
        <v>0.210972017673049</v>
      </c>
      <c r="X79" s="132" t="n">
        <f aca="false">SUM(P79:P84)</f>
        <v>1201</v>
      </c>
      <c r="Y79" s="137" t="n">
        <f aca="false">X79/P86</f>
        <v>0.23374854028805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95</v>
      </c>
      <c r="M80" s="135" t="n">
        <f aca="false">L80/L86</f>
        <v>0.0392237819983485</v>
      </c>
      <c r="N80" s="132" t="n">
        <f aca="false">地区別5歳毎!G39</f>
        <v>85</v>
      </c>
      <c r="O80" s="136" t="n">
        <f aca="false">N80/N86</f>
        <v>0.0312960235640648</v>
      </c>
      <c r="P80" s="132" t="n">
        <f aca="false">L80+N80</f>
        <v>180</v>
      </c>
      <c r="Q80" s="137" t="n">
        <f aca="false">P80/P86</f>
        <v>0.035033086804204</v>
      </c>
      <c r="S80" s="123" t="s">
        <v>105</v>
      </c>
      <c r="T80" s="132" t="n">
        <f aca="false">SUM(L80:L84)</f>
        <v>552</v>
      </c>
      <c r="U80" s="135" t="n">
        <f aca="false">T80/L86</f>
        <v>0.227910817506193</v>
      </c>
      <c r="V80" s="132" t="n">
        <f aca="false">SUM(N80:N84)</f>
        <v>488</v>
      </c>
      <c r="W80" s="136" t="n">
        <f aca="false">V80/N86</f>
        <v>0.179675994108984</v>
      </c>
      <c r="X80" s="132" t="n">
        <f aca="false">SUM(P80:P84)</f>
        <v>1040</v>
      </c>
      <c r="Y80" s="137" t="n">
        <f aca="false">X80/P86</f>
        <v>0.20241339042429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1</v>
      </c>
      <c r="M81" s="135" t="n">
        <f aca="false">L81/L86</f>
        <v>0.0458298926507019</v>
      </c>
      <c r="N81" s="132" t="n">
        <f aca="false">地区別5歳毎!F39</f>
        <v>116</v>
      </c>
      <c r="O81" s="136" t="n">
        <f aca="false">N81/N86</f>
        <v>0.0427098674521355</v>
      </c>
      <c r="P81" s="132" t="n">
        <f aca="false">L81+N81</f>
        <v>227</v>
      </c>
      <c r="Q81" s="137" t="n">
        <f aca="false">P81/P86</f>
        <v>0.0441806150253017</v>
      </c>
      <c r="S81" s="123" t="s">
        <v>106</v>
      </c>
      <c r="T81" s="132" t="n">
        <f aca="false">SUM(L81:L84)</f>
        <v>457</v>
      </c>
      <c r="U81" s="135" t="n">
        <f aca="false">T81/L86</f>
        <v>0.188687035507845</v>
      </c>
      <c r="V81" s="132" t="n">
        <f aca="false">SUM(N81:N84)</f>
        <v>403</v>
      </c>
      <c r="W81" s="136" t="n">
        <f aca="false">V81/N86</f>
        <v>0.148379970544919</v>
      </c>
      <c r="X81" s="132" t="n">
        <f aca="false">SUM(P81:P84)</f>
        <v>860</v>
      </c>
      <c r="Y81" s="137" t="n">
        <f aca="false">X81/P86</f>
        <v>0.167380303620086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27</v>
      </c>
      <c r="M82" s="135" t="n">
        <f aca="false">L82/L86</f>
        <v>0.0524360033030553</v>
      </c>
      <c r="N82" s="132" t="n">
        <f aca="false">地区別5歳毎!E39</f>
        <v>103</v>
      </c>
      <c r="O82" s="136" t="n">
        <f aca="false">N82/N86</f>
        <v>0.0379234167893962</v>
      </c>
      <c r="P82" s="132" t="n">
        <f aca="false">L82+N82</f>
        <v>230</v>
      </c>
      <c r="Q82" s="137" t="n">
        <f aca="false">P82/P86</f>
        <v>0.0447644998053717</v>
      </c>
      <c r="S82" s="123" t="s">
        <v>107</v>
      </c>
      <c r="T82" s="132" t="n">
        <f aca="false">SUM(L82:L84)</f>
        <v>346</v>
      </c>
      <c r="U82" s="135" t="n">
        <f aca="false">T82/L86</f>
        <v>0.142857142857143</v>
      </c>
      <c r="V82" s="132" t="n">
        <f aca="false">SUM(N82:N84)</f>
        <v>287</v>
      </c>
      <c r="W82" s="136" t="n">
        <f aca="false">V82/N86</f>
        <v>0.105670103092784</v>
      </c>
      <c r="X82" s="132" t="n">
        <f aca="false">SUM(P82:P84)</f>
        <v>633</v>
      </c>
      <c r="Y82" s="137" t="n">
        <f aca="false">X82/P86</f>
        <v>0.123199688594784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16</v>
      </c>
      <c r="M83" s="135" t="n">
        <f aca="false">L83/L86</f>
        <v>0.0478943022295624</v>
      </c>
      <c r="N83" s="132" t="n">
        <f aca="false">地区別5歳毎!D39</f>
        <v>100</v>
      </c>
      <c r="O83" s="136" t="n">
        <f aca="false">N83/N86</f>
        <v>0.0368188512518409</v>
      </c>
      <c r="P83" s="132" t="n">
        <f aca="false">L83+N83</f>
        <v>216</v>
      </c>
      <c r="Q83" s="137" t="n">
        <f aca="false">P83/P86</f>
        <v>0.0420397041650448</v>
      </c>
      <c r="S83" s="123" t="s">
        <v>108</v>
      </c>
      <c r="T83" s="132" t="n">
        <f aca="false">SUM(L83:L84)</f>
        <v>219</v>
      </c>
      <c r="U83" s="135" t="n">
        <f aca="false">T83/L86</f>
        <v>0.0904211395540875</v>
      </c>
      <c r="V83" s="132" t="n">
        <f aca="false">SUM(N83:N84)</f>
        <v>184</v>
      </c>
      <c r="W83" s="136" t="n">
        <f aca="false">V83/N86</f>
        <v>0.0677466863033873</v>
      </c>
      <c r="X83" s="132" t="n">
        <f aca="false">SUM(P83:P84)</f>
        <v>403</v>
      </c>
      <c r="Y83" s="137" t="n">
        <f aca="false">X83/P86</f>
        <v>0.0784351887894122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03</v>
      </c>
      <c r="M84" s="135" t="n">
        <f aca="false">L84/L86</f>
        <v>0.0425268373245252</v>
      </c>
      <c r="N84" s="132" t="n">
        <f aca="false">地区別5歳毎!C39</f>
        <v>84</v>
      </c>
      <c r="O84" s="136" t="n">
        <f aca="false">N84/N86</f>
        <v>0.0309278350515464</v>
      </c>
      <c r="P84" s="132" t="n">
        <f aca="false">L84+N84</f>
        <v>187</v>
      </c>
      <c r="Q84" s="137" t="n">
        <f aca="false">P84/P86</f>
        <v>0.0363954846243675</v>
      </c>
      <c r="S84" s="123" t="s">
        <v>109</v>
      </c>
      <c r="T84" s="132" t="n">
        <f aca="false">SUM(L84:L84)</f>
        <v>103</v>
      </c>
      <c r="U84" s="135" t="n">
        <f aca="false">T84/L86</f>
        <v>0.0425268373245252</v>
      </c>
      <c r="V84" s="132" t="n">
        <f aca="false">SUM(N84:N84)</f>
        <v>84</v>
      </c>
      <c r="W84" s="136" t="n">
        <f aca="false">V84/N86</f>
        <v>0.0309278350515464</v>
      </c>
      <c r="X84" s="132" t="n">
        <f aca="false">SUM(P84:P84)</f>
        <v>187</v>
      </c>
      <c r="Y84" s="137" t="n">
        <f aca="false">X84/P86</f>
        <v>0.0363954846243675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422</v>
      </c>
      <c r="M86" s="125"/>
      <c r="N86" s="132" t="n">
        <f aca="false">SUM(N64:N84)</f>
        <v>2716</v>
      </c>
      <c r="O86" s="134"/>
      <c r="P86" s="132" t="n">
        <f aca="false">SUM(P64:P84)</f>
        <v>5138</v>
      </c>
      <c r="Q86" s="134"/>
    </row>
    <row r="91" customFormat="false" ht="13.5" hidden="false" customHeight="false" outlineLevel="0" collapsed="false">
      <c r="B91" s="122" t="s">
        <v>19</v>
      </c>
      <c r="M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1</v>
      </c>
      <c r="M94" s="135" t="n">
        <f aca="false">L94/L116</f>
        <v>0.000290613193839</v>
      </c>
      <c r="N94" s="132" t="n">
        <f aca="false">地区別5歳毎!W48</f>
        <v>3</v>
      </c>
      <c r="O94" s="136" t="n">
        <f aca="false">N94/N116</f>
        <v>0.000805152979066023</v>
      </c>
      <c r="P94" s="132" t="n">
        <f aca="false">L94+N94</f>
        <v>4</v>
      </c>
      <c r="Q94" s="137" t="n">
        <f aca="false">P94/P116</f>
        <v>0.000558113576112739</v>
      </c>
      <c r="S94" s="123" t="s">
        <v>88</v>
      </c>
      <c r="T94" s="132" t="n">
        <f aca="false">SUM(L94:L94)</f>
        <v>1</v>
      </c>
      <c r="U94" s="135" t="n">
        <f aca="false">T94/L116</f>
        <v>0.000290613193839</v>
      </c>
      <c r="V94" s="132" t="n">
        <f aca="false">SUM(N94:N94)</f>
        <v>3</v>
      </c>
      <c r="W94" s="136" t="n">
        <f aca="false">V94/N116</f>
        <v>0.000805152979066023</v>
      </c>
      <c r="X94" s="132" t="n">
        <f aca="false">SUM(P94:P94)</f>
        <v>4</v>
      </c>
      <c r="Y94" s="137" t="n">
        <f aca="false">X94/P116</f>
        <v>0.000558113576112739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5</v>
      </c>
      <c r="M95" s="135" t="n">
        <f aca="false">L95/L116</f>
        <v>0.001453065969195</v>
      </c>
      <c r="N95" s="132" t="n">
        <f aca="false">地区別5歳毎!V48</f>
        <v>37</v>
      </c>
      <c r="O95" s="136" t="n">
        <f aca="false">N95/N116</f>
        <v>0.00993022007514761</v>
      </c>
      <c r="P95" s="132" t="n">
        <f aca="false">L95+N95</f>
        <v>42</v>
      </c>
      <c r="Q95" s="137" t="n">
        <f aca="false">P95/P116</f>
        <v>0.00586019254918376</v>
      </c>
      <c r="S95" s="123" t="s">
        <v>90</v>
      </c>
      <c r="T95" s="132" t="n">
        <f aca="false">SUM(L94:L95)</f>
        <v>6</v>
      </c>
      <c r="U95" s="135" t="n">
        <f aca="false">T95/L116</f>
        <v>0.001743679163034</v>
      </c>
      <c r="V95" s="132" t="n">
        <f aca="false">SUM(N94:N95)</f>
        <v>40</v>
      </c>
      <c r="W95" s="136" t="n">
        <f aca="false">V95/N116</f>
        <v>0.0107353730542136</v>
      </c>
      <c r="X95" s="132" t="n">
        <f aca="false">SUM(P94:P95)</f>
        <v>46</v>
      </c>
      <c r="Y95" s="137" t="n">
        <f aca="false">X95/P116</f>
        <v>0.0064183061252965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44</v>
      </c>
      <c r="M96" s="135" t="n">
        <f aca="false">L96/L116</f>
        <v>0.012786980528916</v>
      </c>
      <c r="N96" s="132" t="n">
        <f aca="false">地区別5歳毎!U48</f>
        <v>115</v>
      </c>
      <c r="O96" s="136" t="n">
        <f aca="false">N96/N116</f>
        <v>0.0308641975308642</v>
      </c>
      <c r="P96" s="132" t="n">
        <f aca="false">L96+N96</f>
        <v>159</v>
      </c>
      <c r="Q96" s="137" t="n">
        <f aca="false">P96/P116</f>
        <v>0.0221850146504814</v>
      </c>
      <c r="S96" s="123" t="s">
        <v>91</v>
      </c>
      <c r="T96" s="132" t="n">
        <f aca="false">SUM(L94:L96)</f>
        <v>50</v>
      </c>
      <c r="U96" s="135" t="n">
        <f aca="false">T96/L116</f>
        <v>0.01453065969195</v>
      </c>
      <c r="V96" s="132" t="n">
        <f aca="false">SUM(N94:N96)</f>
        <v>155</v>
      </c>
      <c r="W96" s="136" t="n">
        <f aca="false">V96/N116</f>
        <v>0.0415995705850778</v>
      </c>
      <c r="X96" s="132" t="n">
        <f aca="false">SUM(P94:P96)</f>
        <v>205</v>
      </c>
      <c r="Y96" s="137" t="n">
        <f aca="false">X96/P116</f>
        <v>0.0286033207757779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79</v>
      </c>
      <c r="M97" s="135" t="n">
        <f aca="false">L97/L116</f>
        <v>0.022958442313281</v>
      </c>
      <c r="N97" s="132" t="n">
        <f aca="false">地区別5歳毎!T48</f>
        <v>194</v>
      </c>
      <c r="O97" s="136" t="n">
        <f aca="false">N97/N116</f>
        <v>0.0520665593129361</v>
      </c>
      <c r="P97" s="132" t="n">
        <f aca="false">L97+N97</f>
        <v>273</v>
      </c>
      <c r="Q97" s="137" t="n">
        <f aca="false">P97/P116</f>
        <v>0.0380912515696944</v>
      </c>
      <c r="S97" s="123" t="s">
        <v>92</v>
      </c>
      <c r="T97" s="132" t="n">
        <f aca="false">SUM(L94:L97)</f>
        <v>129</v>
      </c>
      <c r="U97" s="135" t="n">
        <f aca="false">T97/L116</f>
        <v>0.037489102005231</v>
      </c>
      <c r="V97" s="132" t="n">
        <f aca="false">SUM(N94:N97)</f>
        <v>349</v>
      </c>
      <c r="W97" s="136" t="n">
        <f aca="false">V97/N116</f>
        <v>0.093666129898014</v>
      </c>
      <c r="X97" s="132" t="n">
        <f aca="false">SUM(P94:P97)</f>
        <v>478</v>
      </c>
      <c r="Y97" s="137" t="n">
        <f aca="false">X97/P116</f>
        <v>0.0666945723454723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36</v>
      </c>
      <c r="M98" s="135" t="n">
        <f aca="false">L98/L116</f>
        <v>0.039523394362104</v>
      </c>
      <c r="N98" s="132" t="n">
        <f aca="false">地区別5歳毎!S48</f>
        <v>214</v>
      </c>
      <c r="O98" s="136" t="n">
        <f aca="false">N98/N116</f>
        <v>0.0574342458400429</v>
      </c>
      <c r="P98" s="132" t="n">
        <f aca="false">L98+N98</f>
        <v>350</v>
      </c>
      <c r="Q98" s="137" t="n">
        <f aca="false">P98/P116</f>
        <v>0.0488349379098647</v>
      </c>
      <c r="S98" s="123" t="s">
        <v>93</v>
      </c>
      <c r="T98" s="132" t="n">
        <f aca="false">SUM(L94:L98)</f>
        <v>265</v>
      </c>
      <c r="U98" s="135" t="n">
        <f aca="false">T98/L116</f>
        <v>0.0770124963673351</v>
      </c>
      <c r="V98" s="132" t="n">
        <f aca="false">SUM(N94:N98)</f>
        <v>563</v>
      </c>
      <c r="W98" s="136" t="n">
        <f aca="false">V98/N116</f>
        <v>0.151100375738057</v>
      </c>
      <c r="X98" s="132" t="n">
        <f aca="false">SUM(P94:P98)</f>
        <v>828</v>
      </c>
      <c r="Y98" s="137" t="n">
        <f aca="false">X98/P116</f>
        <v>0.115529510255337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6</v>
      </c>
      <c r="M99" s="135" t="n">
        <f aca="false">L99/L116</f>
        <v>0.0540540540540541</v>
      </c>
      <c r="N99" s="132" t="n">
        <f aca="false">地区別5歳毎!R48</f>
        <v>237</v>
      </c>
      <c r="O99" s="136" t="n">
        <f aca="false">N99/N116</f>
        <v>0.0636070853462158</v>
      </c>
      <c r="P99" s="132" t="n">
        <f aca="false">L99+N99</f>
        <v>423</v>
      </c>
      <c r="Q99" s="137" t="n">
        <f aca="false">P99/P116</f>
        <v>0.0590205106739221</v>
      </c>
      <c r="S99" s="123" t="s">
        <v>94</v>
      </c>
      <c r="T99" s="132" t="n">
        <f aca="false">SUM(L94:L99)</f>
        <v>451</v>
      </c>
      <c r="U99" s="135" t="n">
        <f aca="false">T99/L116</f>
        <v>0.131066550421389</v>
      </c>
      <c r="V99" s="132" t="n">
        <f aca="false">SUM(N94:N99)</f>
        <v>800</v>
      </c>
      <c r="W99" s="136" t="n">
        <f aca="false">V99/N116</f>
        <v>0.214707461084273</v>
      </c>
      <c r="X99" s="132" t="n">
        <f aca="false">SUM(P94:P99)</f>
        <v>1251</v>
      </c>
      <c r="Y99" s="137" t="n">
        <f aca="false">X99/P116</f>
        <v>0.174550020929259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234</v>
      </c>
      <c r="M100" s="135" t="n">
        <f aca="false">L100/L116</f>
        <v>0.0680034873583261</v>
      </c>
      <c r="N100" s="132" t="n">
        <f aca="false">地区別5歳毎!Q48</f>
        <v>268</v>
      </c>
      <c r="O100" s="136" t="n">
        <f aca="false">N100/N116</f>
        <v>0.0719269994632314</v>
      </c>
      <c r="P100" s="132" t="n">
        <f aca="false">L100+N100</f>
        <v>502</v>
      </c>
      <c r="Q100" s="137" t="n">
        <f aca="false">P100/P116</f>
        <v>0.0700432538021487</v>
      </c>
      <c r="S100" s="123" t="s">
        <v>95</v>
      </c>
      <c r="T100" s="132" t="n">
        <f aca="false">SUM(L94:L100)</f>
        <v>685</v>
      </c>
      <c r="U100" s="135" t="n">
        <f aca="false">T100/L116</f>
        <v>0.199070037779715</v>
      </c>
      <c r="V100" s="132" t="n">
        <f aca="false">SUM(N94:N100)</f>
        <v>1068</v>
      </c>
      <c r="W100" s="136" t="n">
        <f aca="false">V100/N116</f>
        <v>0.286634460547504</v>
      </c>
      <c r="X100" s="132" t="n">
        <f aca="false">SUM(P94:P100)</f>
        <v>1753</v>
      </c>
      <c r="Y100" s="137" t="n">
        <f aca="false">X100/P116</f>
        <v>0.244593274731408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50</v>
      </c>
      <c r="M101" s="135" t="n">
        <f aca="false">L101/L116</f>
        <v>0.10171461784365</v>
      </c>
      <c r="N101" s="132" t="n">
        <f aca="false">地区別5歳毎!P48</f>
        <v>336</v>
      </c>
      <c r="O101" s="136" t="n">
        <f aca="false">N101/N116</f>
        <v>0.0901771336553945</v>
      </c>
      <c r="P101" s="132" t="n">
        <f aca="false">L101+N101</f>
        <v>686</v>
      </c>
      <c r="Q101" s="137" t="n">
        <f aca="false">P101/P116</f>
        <v>0.0957164783033347</v>
      </c>
      <c r="S101" s="123" t="s">
        <v>96</v>
      </c>
      <c r="T101" s="132" t="n">
        <f aca="false">SUM(L94:L101)</f>
        <v>1035</v>
      </c>
      <c r="U101" s="135" t="n">
        <f aca="false">T101/L116</f>
        <v>0.300784655623365</v>
      </c>
      <c r="V101" s="132" t="n">
        <f aca="false">SUM(N94:N101)</f>
        <v>1404</v>
      </c>
      <c r="W101" s="136" t="n">
        <f aca="false">V101/N116</f>
        <v>0.376811594202899</v>
      </c>
      <c r="X101" s="132" t="n">
        <f aca="false">SUM(P94:P101)</f>
        <v>2439</v>
      </c>
      <c r="Y101" s="137" t="n">
        <f aca="false">X101/P116</f>
        <v>0.340309753034743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279</v>
      </c>
      <c r="M102" s="135" t="n">
        <f aca="false">L102/L116</f>
        <v>0.0810810810810811</v>
      </c>
      <c r="N102" s="132" t="n">
        <f aca="false">地区別5歳毎!O48</f>
        <v>261</v>
      </c>
      <c r="O102" s="136" t="n">
        <f aca="false">N102/N116</f>
        <v>0.070048309178744</v>
      </c>
      <c r="P102" s="132" t="n">
        <f aca="false">L102+N102</f>
        <v>540</v>
      </c>
      <c r="Q102" s="137" t="n">
        <f aca="false">P102/P116</f>
        <v>0.0753453327752198</v>
      </c>
      <c r="S102" s="123" t="s">
        <v>97</v>
      </c>
      <c r="T102" s="132" t="n">
        <f aca="false">SUM(L94:L102)</f>
        <v>1314</v>
      </c>
      <c r="U102" s="135" t="n">
        <f aca="false">T102/L116</f>
        <v>0.381865736704446</v>
      </c>
      <c r="V102" s="132" t="n">
        <f aca="false">SUM(N94:N102)</f>
        <v>1665</v>
      </c>
      <c r="W102" s="136" t="n">
        <f aca="false">V102/N116</f>
        <v>0.446859903381643</v>
      </c>
      <c r="X102" s="132" t="n">
        <f aca="false">SUM(P94:P102)</f>
        <v>2979</v>
      </c>
      <c r="Y102" s="137" t="n">
        <f aca="false">X102/P116</f>
        <v>0.415655085809962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60</v>
      </c>
      <c r="M103" s="135" t="n">
        <f aca="false">L103/L116</f>
        <v>0.0755594303981401</v>
      </c>
      <c r="N103" s="132" t="n">
        <f aca="false">地区別5歳毎!N48</f>
        <v>265</v>
      </c>
      <c r="O103" s="136" t="n">
        <f aca="false">N103/N116</f>
        <v>0.0711218464841653</v>
      </c>
      <c r="P103" s="132" t="n">
        <f aca="false">L103+N103</f>
        <v>525</v>
      </c>
      <c r="Q103" s="137" t="n">
        <f aca="false">P103/P116</f>
        <v>0.073252406864797</v>
      </c>
      <c r="S103" s="123" t="s">
        <v>98</v>
      </c>
      <c r="T103" s="132" t="n">
        <f aca="false">SUM(L94:L103)</f>
        <v>1574</v>
      </c>
      <c r="U103" s="135" t="n">
        <f aca="false">T103/L116</f>
        <v>0.457425167102586</v>
      </c>
      <c r="V103" s="132" t="n">
        <f aca="false">SUM(N94:N103)</f>
        <v>1930</v>
      </c>
      <c r="W103" s="136" t="n">
        <f aca="false">V103/N116</f>
        <v>0.517981749865808</v>
      </c>
      <c r="X103" s="132" t="n">
        <f aca="false">SUM(P94:P103)</f>
        <v>3504</v>
      </c>
      <c r="Y103" s="137" t="n">
        <f aca="false">X103/P116</f>
        <v>0.488907492674759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35</v>
      </c>
      <c r="M104" s="135" t="n">
        <f aca="false">L104/L116</f>
        <v>0.0682941005521651</v>
      </c>
      <c r="N104" s="132" t="n">
        <f aca="false">地区別5歳毎!M48</f>
        <v>233</v>
      </c>
      <c r="O104" s="136" t="n">
        <f aca="false">N104/N116</f>
        <v>0.0625335480407944</v>
      </c>
      <c r="P104" s="132" t="n">
        <f aca="false">L104+N104</f>
        <v>468</v>
      </c>
      <c r="Q104" s="137" t="n">
        <f aca="false">P104/P116</f>
        <v>0.0652992884051905</v>
      </c>
      <c r="S104" s="123" t="s">
        <v>99</v>
      </c>
      <c r="T104" s="132" t="n">
        <f aca="false">SUM(L94:L104)</f>
        <v>1809</v>
      </c>
      <c r="U104" s="135" t="n">
        <f aca="false">T104/L116</f>
        <v>0.525719267654752</v>
      </c>
      <c r="V104" s="132" t="n">
        <f aca="false">SUM(N94:N104)</f>
        <v>2163</v>
      </c>
      <c r="W104" s="136" t="n">
        <f aca="false">V104/N116</f>
        <v>0.580515297906602</v>
      </c>
      <c r="X104" s="132" t="n">
        <f aca="false">SUM(P94:P104)</f>
        <v>3972</v>
      </c>
      <c r="Y104" s="137" t="n">
        <f aca="false">X104/P116</f>
        <v>0.55420678107995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20</v>
      </c>
      <c r="M105" s="135" t="n">
        <f aca="false">L105/L116</f>
        <v>0.0639349026445801</v>
      </c>
      <c r="N105" s="132" t="n">
        <f aca="false">地区別5歳毎!L48</f>
        <v>191</v>
      </c>
      <c r="O105" s="136" t="n">
        <f aca="false">N105/N116</f>
        <v>0.0512614063338701</v>
      </c>
      <c r="P105" s="132" t="n">
        <f aca="false">L105+N105</f>
        <v>411</v>
      </c>
      <c r="Q105" s="137" t="n">
        <f aca="false">P105/P116</f>
        <v>0.0573461699455839</v>
      </c>
      <c r="S105" s="123" t="s">
        <v>100</v>
      </c>
      <c r="T105" s="132" t="n">
        <f aca="false">SUM(L94:L105)</f>
        <v>2029</v>
      </c>
      <c r="U105" s="135" t="n">
        <f aca="false">T105/L116</f>
        <v>0.589654170299332</v>
      </c>
      <c r="V105" s="132" t="n">
        <f aca="false">SUM(N94:N105)</f>
        <v>2354</v>
      </c>
      <c r="W105" s="136" t="n">
        <f aca="false">V105/N116</f>
        <v>0.631776704240472</v>
      </c>
      <c r="X105" s="132" t="n">
        <f aca="false">SUM(P94:P105)</f>
        <v>4383</v>
      </c>
      <c r="Y105" s="137" t="n">
        <f aca="false">X105/P116</f>
        <v>0.611552951025534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183</v>
      </c>
      <c r="M106" s="135" t="n">
        <f aca="false">L106/L116</f>
        <v>0.0531822144725371</v>
      </c>
      <c r="N106" s="132" t="n">
        <f aca="false">地区別5歳毎!K48</f>
        <v>201</v>
      </c>
      <c r="O106" s="136" t="n">
        <f aca="false">N106/N116</f>
        <v>0.0539452495974235</v>
      </c>
      <c r="P106" s="132" t="n">
        <f aca="false">L106+N106</f>
        <v>384</v>
      </c>
      <c r="Q106" s="137" t="n">
        <f aca="false">P106/P116</f>
        <v>0.0535789033068229</v>
      </c>
      <c r="S106" s="123" t="s">
        <v>101</v>
      </c>
      <c r="T106" s="132" t="n">
        <f aca="false">SUM(L106:L114)</f>
        <v>1412</v>
      </c>
      <c r="U106" s="135" t="n">
        <f aca="false">T106/L116</f>
        <v>0.410345829700668</v>
      </c>
      <c r="V106" s="132" t="n">
        <f aca="false">SUM(N106:N114)</f>
        <v>1372</v>
      </c>
      <c r="W106" s="136" t="n">
        <f aca="false">V106/N116</f>
        <v>0.368223295759528</v>
      </c>
      <c r="X106" s="132" t="n">
        <f aca="false">SUM(P106:P114)</f>
        <v>2784</v>
      </c>
      <c r="Y106" s="137" t="n">
        <f aca="false">X106/P116</f>
        <v>0.388447048974466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99</v>
      </c>
      <c r="M107" s="135" t="n">
        <f aca="false">L107/L116</f>
        <v>0.0578320255739611</v>
      </c>
      <c r="N107" s="132" t="n">
        <f aca="false">地区別5歳毎!J48</f>
        <v>168</v>
      </c>
      <c r="O107" s="136" t="n">
        <f aca="false">N107/N116</f>
        <v>0.0450885668276973</v>
      </c>
      <c r="P107" s="132" t="n">
        <f aca="false">L107+N107</f>
        <v>367</v>
      </c>
      <c r="Q107" s="137" t="n">
        <f aca="false">P107/P116</f>
        <v>0.0512069206083438</v>
      </c>
      <c r="S107" s="123" t="s">
        <v>102</v>
      </c>
      <c r="T107" s="132" t="n">
        <f aca="false">SUM(L107:L114)</f>
        <v>1229</v>
      </c>
      <c r="U107" s="135" t="n">
        <f aca="false">T107/L116</f>
        <v>0.357163615228131</v>
      </c>
      <c r="V107" s="132" t="n">
        <f aca="false">SUM(N107:N114)</f>
        <v>1171</v>
      </c>
      <c r="W107" s="136" t="n">
        <f aca="false">V107/N116</f>
        <v>0.314278046162104</v>
      </c>
      <c r="X107" s="132" t="n">
        <f aca="false">SUM(P107:P114)</f>
        <v>2400</v>
      </c>
      <c r="Y107" s="137" t="n">
        <f aca="false">X107/P116</f>
        <v>0.334868145667643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56</v>
      </c>
      <c r="M108" s="135" t="n">
        <f aca="false">L108/L116</f>
        <v>0.045335658238884</v>
      </c>
      <c r="N108" s="132" t="n">
        <f aca="false">地区別5歳毎!I48</f>
        <v>148</v>
      </c>
      <c r="O108" s="136" t="n">
        <f aca="false">N108/N116</f>
        <v>0.0397208803005905</v>
      </c>
      <c r="P108" s="132" t="n">
        <f aca="false">L108+N108</f>
        <v>304</v>
      </c>
      <c r="Q108" s="137" t="n">
        <f aca="false">P108/P116</f>
        <v>0.0424166317845682</v>
      </c>
      <c r="S108" s="123" t="s">
        <v>103</v>
      </c>
      <c r="T108" s="132" t="n">
        <f aca="false">SUM(L108:L114)</f>
        <v>1030</v>
      </c>
      <c r="U108" s="135" t="n">
        <f aca="false">T108/L116</f>
        <v>0.29933158965417</v>
      </c>
      <c r="V108" s="132" t="n">
        <f aca="false">SUM(N108:N114)</f>
        <v>1003</v>
      </c>
      <c r="W108" s="136" t="n">
        <f aca="false">V108/N116</f>
        <v>0.269189479334407</v>
      </c>
      <c r="X108" s="132" t="n">
        <f aca="false">SUM(P108:P114)</f>
        <v>2033</v>
      </c>
      <c r="Y108" s="137" t="n">
        <f aca="false">X108/P116</f>
        <v>0.2836612250593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39</v>
      </c>
      <c r="M109" s="135" t="n">
        <f aca="false">L109/L116</f>
        <v>0.040395233943621</v>
      </c>
      <c r="N109" s="132" t="n">
        <f aca="false">地区別5歳毎!H48</f>
        <v>135</v>
      </c>
      <c r="O109" s="136" t="n">
        <f aca="false">N109/N116</f>
        <v>0.036231884057971</v>
      </c>
      <c r="P109" s="132" t="n">
        <f aca="false">L109+N109</f>
        <v>274</v>
      </c>
      <c r="Q109" s="137" t="n">
        <f aca="false">P109/P116</f>
        <v>0.0382307799637226</v>
      </c>
      <c r="S109" s="123" t="s">
        <v>104</v>
      </c>
      <c r="T109" s="132" t="n">
        <f aca="false">SUM(L109:L114)</f>
        <v>874</v>
      </c>
      <c r="U109" s="135" t="n">
        <f aca="false">T109/L116</f>
        <v>0.253995931415286</v>
      </c>
      <c r="V109" s="132" t="n">
        <f aca="false">SUM(N109:N114)</f>
        <v>855</v>
      </c>
      <c r="W109" s="136" t="n">
        <f aca="false">V109/N116</f>
        <v>0.229468599033816</v>
      </c>
      <c r="X109" s="132" t="n">
        <f aca="false">SUM(P109:P114)</f>
        <v>1729</v>
      </c>
      <c r="Y109" s="137" t="n">
        <f aca="false">X109/P116</f>
        <v>0.241244593274731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24</v>
      </c>
      <c r="M110" s="135" t="n">
        <f aca="false">L110/L116</f>
        <v>0.036036036036036</v>
      </c>
      <c r="N110" s="132" t="n">
        <f aca="false">地区別5歳毎!G48</f>
        <v>133</v>
      </c>
      <c r="O110" s="136" t="n">
        <f aca="false">N110/N116</f>
        <v>0.0356951154052603</v>
      </c>
      <c r="P110" s="132" t="n">
        <f aca="false">L110+N110</f>
        <v>257</v>
      </c>
      <c r="Q110" s="137" t="n">
        <f aca="false">P110/P116</f>
        <v>0.0358587972652435</v>
      </c>
      <c r="S110" s="123" t="s">
        <v>105</v>
      </c>
      <c r="T110" s="132" t="n">
        <f aca="false">SUM(L110:L114)</f>
        <v>735</v>
      </c>
      <c r="U110" s="135" t="n">
        <f aca="false">T110/L116</f>
        <v>0.213600697471665</v>
      </c>
      <c r="V110" s="132" t="n">
        <f aca="false">SUM(N110:N114)</f>
        <v>720</v>
      </c>
      <c r="W110" s="136" t="n">
        <f aca="false">V110/N116</f>
        <v>0.193236714975845</v>
      </c>
      <c r="X110" s="132" t="n">
        <f aca="false">SUM(P110:P114)</f>
        <v>1455</v>
      </c>
      <c r="Y110" s="137" t="n">
        <f aca="false">X110/P116</f>
        <v>0.203013813311009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49</v>
      </c>
      <c r="M111" s="135" t="n">
        <f aca="false">L111/L116</f>
        <v>0.043301365882011</v>
      </c>
      <c r="N111" s="132" t="n">
        <f aca="false">地区別5歳毎!F48</f>
        <v>165</v>
      </c>
      <c r="O111" s="136" t="n">
        <f aca="false">N111/N116</f>
        <v>0.0442834138486312</v>
      </c>
      <c r="P111" s="132" t="n">
        <f aca="false">L111+N111</f>
        <v>314</v>
      </c>
      <c r="Q111" s="137" t="n">
        <f aca="false">P111/P116</f>
        <v>0.04381191572485</v>
      </c>
      <c r="S111" s="123" t="s">
        <v>106</v>
      </c>
      <c r="T111" s="132" t="n">
        <f aca="false">SUM(L111:L114)</f>
        <v>611</v>
      </c>
      <c r="U111" s="135" t="n">
        <f aca="false">T111/L116</f>
        <v>0.177564661435629</v>
      </c>
      <c r="V111" s="132" t="n">
        <f aca="false">SUM(N111:N114)</f>
        <v>587</v>
      </c>
      <c r="W111" s="136" t="n">
        <f aca="false">V111/N116</f>
        <v>0.157541599570585</v>
      </c>
      <c r="X111" s="132" t="n">
        <f aca="false">SUM(P111:P114)</f>
        <v>1198</v>
      </c>
      <c r="Y111" s="137" t="n">
        <f aca="false">X111/P116</f>
        <v>0.167155016045765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51</v>
      </c>
      <c r="M112" s="135" t="n">
        <f aca="false">L112/L116</f>
        <v>0.0438825922696891</v>
      </c>
      <c r="N112" s="132" t="n">
        <f aca="false">地区別5歳毎!E48</f>
        <v>158</v>
      </c>
      <c r="O112" s="136" t="n">
        <f aca="false">N112/N116</f>
        <v>0.0424047235641439</v>
      </c>
      <c r="P112" s="132" t="n">
        <f aca="false">L112+N112</f>
        <v>309</v>
      </c>
      <c r="Q112" s="137" t="n">
        <f aca="false">P112/P116</f>
        <v>0.0431142737547091</v>
      </c>
      <c r="S112" s="123" t="s">
        <v>107</v>
      </c>
      <c r="T112" s="132" t="n">
        <f aca="false">SUM(L112:L114)</f>
        <v>462</v>
      </c>
      <c r="U112" s="135" t="n">
        <f aca="false">T112/L116</f>
        <v>0.134263295553618</v>
      </c>
      <c r="V112" s="132" t="n">
        <f aca="false">SUM(N112:N114)</f>
        <v>422</v>
      </c>
      <c r="W112" s="136" t="n">
        <f aca="false">V112/N116</f>
        <v>0.113258185721954</v>
      </c>
      <c r="X112" s="132" t="n">
        <f aca="false">SUM(P112:P114)</f>
        <v>884</v>
      </c>
      <c r="Y112" s="137" t="n">
        <f aca="false">X112/P116</f>
        <v>0.123343100320915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4</v>
      </c>
      <c r="M113" s="135" t="n">
        <f aca="false">L113/L116</f>
        <v>0.041848299912816</v>
      </c>
      <c r="N113" s="132" t="n">
        <f aca="false">地区別5歳毎!D48</f>
        <v>142</v>
      </c>
      <c r="O113" s="136" t="n">
        <f aca="false">N113/N116</f>
        <v>0.0381105743424584</v>
      </c>
      <c r="P113" s="132" t="n">
        <f aca="false">L113+N113</f>
        <v>286</v>
      </c>
      <c r="Q113" s="137" t="n">
        <f aca="false">P113/P116</f>
        <v>0.0399051206920608</v>
      </c>
      <c r="S113" s="123" t="s">
        <v>108</v>
      </c>
      <c r="T113" s="132" t="n">
        <f aca="false">SUM(L113:L114)</f>
        <v>311</v>
      </c>
      <c r="U113" s="135" t="n">
        <f aca="false">T113/L116</f>
        <v>0.0903807032839291</v>
      </c>
      <c r="V113" s="132" t="n">
        <f aca="false">SUM(N113:N114)</f>
        <v>264</v>
      </c>
      <c r="W113" s="136" t="n">
        <f aca="false">V113/N116</f>
        <v>0.07085346215781</v>
      </c>
      <c r="X113" s="132" t="n">
        <f aca="false">SUM(P113:P114)</f>
        <v>575</v>
      </c>
      <c r="Y113" s="137" t="n">
        <f aca="false">X113/P116</f>
        <v>0.0802288265662062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67</v>
      </c>
      <c r="M114" s="135" t="n">
        <f aca="false">L114/L116</f>
        <v>0.0485324033711131</v>
      </c>
      <c r="N114" s="132" t="n">
        <f aca="false">地区別5歳毎!C48</f>
        <v>122</v>
      </c>
      <c r="O114" s="136" t="n">
        <f aca="false">N114/N116</f>
        <v>0.0327428878153516</v>
      </c>
      <c r="P114" s="132" t="n">
        <f aca="false">L114+N114</f>
        <v>289</v>
      </c>
      <c r="Q114" s="137" t="n">
        <f aca="false">P114/P116</f>
        <v>0.0403237058741454</v>
      </c>
      <c r="S114" s="123" t="s">
        <v>109</v>
      </c>
      <c r="T114" s="132" t="n">
        <f aca="false">SUM(L114:L114)</f>
        <v>167</v>
      </c>
      <c r="U114" s="135" t="n">
        <f aca="false">T114/L116</f>
        <v>0.0485324033711131</v>
      </c>
      <c r="V114" s="132" t="n">
        <f aca="false">SUM(N114:N114)</f>
        <v>122</v>
      </c>
      <c r="W114" s="136" t="n">
        <f aca="false">V114/N116</f>
        <v>0.0327428878153516</v>
      </c>
      <c r="X114" s="132" t="n">
        <f aca="false">SUM(P114:P114)</f>
        <v>289</v>
      </c>
      <c r="Y114" s="137" t="n">
        <f aca="false">X114/P116</f>
        <v>0.0403237058741454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441</v>
      </c>
      <c r="M116" s="125"/>
      <c r="N116" s="132" t="n">
        <f aca="false">SUM(N94:N114)</f>
        <v>3726</v>
      </c>
      <c r="O116" s="134"/>
      <c r="P116" s="132" t="n">
        <f aca="false">SUM(P94:P114)</f>
        <v>7167</v>
      </c>
      <c r="Q116" s="134"/>
    </row>
    <row r="121" customFormat="false" ht="13.5" hidden="false" customHeight="false" outlineLevel="0" collapsed="false">
      <c r="B121" s="122" t="s">
        <v>20</v>
      </c>
      <c r="M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0</v>
      </c>
      <c r="M124" s="135" t="n">
        <f aca="false">L124/L146</f>
        <v>0</v>
      </c>
      <c r="N124" s="132" t="n">
        <f aca="false">地区別5歳毎!W63</f>
        <v>10</v>
      </c>
      <c r="O124" s="136" t="n">
        <f aca="false">N124/N146</f>
        <v>0.00193948797517455</v>
      </c>
      <c r="P124" s="132" t="n">
        <f aca="false">L124+N124</f>
        <v>10</v>
      </c>
      <c r="Q124" s="137" t="n">
        <f aca="false">P124/P146</f>
        <v>0.00101947191354878</v>
      </c>
      <c r="S124" s="123" t="s">
        <v>88</v>
      </c>
      <c r="T124" s="132" t="n">
        <f aca="false">SUM(L124:L124)</f>
        <v>0</v>
      </c>
      <c r="U124" s="135" t="n">
        <f aca="false">T124/L146</f>
        <v>0</v>
      </c>
      <c r="V124" s="132" t="n">
        <f aca="false">SUM(N124:N124)</f>
        <v>10</v>
      </c>
      <c r="W124" s="136" t="n">
        <f aca="false">V124/N146</f>
        <v>0.00193948797517455</v>
      </c>
      <c r="X124" s="132" t="n">
        <f aca="false">SUM(P124:P124)</f>
        <v>10</v>
      </c>
      <c r="Y124" s="137" t="n">
        <f aca="false">X124/P146</f>
        <v>0.00101947191354878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6</v>
      </c>
      <c r="M125" s="135" t="n">
        <f aca="false">L125/L146</f>
        <v>0.00343864173651408</v>
      </c>
      <c r="N125" s="132" t="n">
        <f aca="false">地区別5歳毎!V63</f>
        <v>58</v>
      </c>
      <c r="O125" s="136" t="n">
        <f aca="false">N125/N146</f>
        <v>0.0112490302560124</v>
      </c>
      <c r="P125" s="132" t="n">
        <f aca="false">L125+N125</f>
        <v>74</v>
      </c>
      <c r="Q125" s="137" t="n">
        <f aca="false">P125/P146</f>
        <v>0.00754409216026099</v>
      </c>
      <c r="S125" s="123" t="s">
        <v>90</v>
      </c>
      <c r="T125" s="132" t="n">
        <f aca="false">SUM(L124:L125)</f>
        <v>16</v>
      </c>
      <c r="U125" s="135" t="n">
        <f aca="false">T125/L146</f>
        <v>0.00343864173651408</v>
      </c>
      <c r="V125" s="132" t="n">
        <f aca="false">SUM(N124:N125)</f>
        <v>68</v>
      </c>
      <c r="W125" s="136" t="n">
        <f aca="false">V125/N146</f>
        <v>0.013188518231187</v>
      </c>
      <c r="X125" s="132" t="n">
        <f aca="false">SUM(P124:P125)</f>
        <v>84</v>
      </c>
      <c r="Y125" s="137" t="n">
        <f aca="false">X125/P146</f>
        <v>0.00856356407380977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6</v>
      </c>
      <c r="M126" s="135" t="n">
        <f aca="false">L126/L146</f>
        <v>0.00988609499247797</v>
      </c>
      <c r="N126" s="132" t="n">
        <f aca="false">地区別5歳毎!U63</f>
        <v>170</v>
      </c>
      <c r="O126" s="136" t="n">
        <f aca="false">N126/N146</f>
        <v>0.0329712955779674</v>
      </c>
      <c r="P126" s="132" t="n">
        <f aca="false">L126+N126</f>
        <v>216</v>
      </c>
      <c r="Q126" s="137" t="n">
        <f aca="false">P126/P146</f>
        <v>0.0220205933326537</v>
      </c>
      <c r="S126" s="123" t="s">
        <v>91</v>
      </c>
      <c r="T126" s="132" t="n">
        <f aca="false">SUM(L124:L126)</f>
        <v>62</v>
      </c>
      <c r="U126" s="135" t="n">
        <f aca="false">T126/L146</f>
        <v>0.013324736728992</v>
      </c>
      <c r="V126" s="132" t="n">
        <f aca="false">SUM(N124:N126)</f>
        <v>238</v>
      </c>
      <c r="W126" s="136" t="n">
        <f aca="false">V126/N146</f>
        <v>0.0461598138091544</v>
      </c>
      <c r="X126" s="132" t="n">
        <f aca="false">SUM(P124:P126)</f>
        <v>300</v>
      </c>
      <c r="Y126" s="137" t="n">
        <f aca="false">X126/P146</f>
        <v>0.0305841574064635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45</v>
      </c>
      <c r="M127" s="135" t="n">
        <f aca="false">L127/L146</f>
        <v>0.0311626907371588</v>
      </c>
      <c r="N127" s="132" t="n">
        <f aca="false">地区別5歳毎!T63</f>
        <v>267</v>
      </c>
      <c r="O127" s="136" t="n">
        <f aca="false">N127/N146</f>
        <v>0.0517843289371606</v>
      </c>
      <c r="P127" s="132" t="n">
        <f aca="false">L127+N127</f>
        <v>412</v>
      </c>
      <c r="Q127" s="137" t="n">
        <f aca="false">P127/P146</f>
        <v>0.0420022428382098</v>
      </c>
      <c r="S127" s="123" t="s">
        <v>92</v>
      </c>
      <c r="T127" s="132" t="n">
        <f aca="false">SUM(L124:L127)</f>
        <v>207</v>
      </c>
      <c r="U127" s="135" t="n">
        <f aca="false">T127/L146</f>
        <v>0.0444874274661509</v>
      </c>
      <c r="V127" s="132" t="n">
        <f aca="false">SUM(N124:N127)</f>
        <v>505</v>
      </c>
      <c r="W127" s="136" t="n">
        <f aca="false">V127/N146</f>
        <v>0.097944142746315</v>
      </c>
      <c r="X127" s="132" t="n">
        <f aca="false">SUM(P124:P127)</f>
        <v>712</v>
      </c>
      <c r="Y127" s="137" t="n">
        <f aca="false">X127/P146</f>
        <v>0.0725864002446733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192</v>
      </c>
      <c r="M128" s="135" t="n">
        <f aca="false">L128/L146</f>
        <v>0.0412637008381689</v>
      </c>
      <c r="N128" s="132" t="n">
        <f aca="false">地区別5歳毎!S63</f>
        <v>317</v>
      </c>
      <c r="O128" s="136" t="n">
        <f aca="false">N128/N146</f>
        <v>0.0614817688130334</v>
      </c>
      <c r="P128" s="132" t="n">
        <f aca="false">L128+N128</f>
        <v>509</v>
      </c>
      <c r="Q128" s="137" t="n">
        <f aca="false">P128/P146</f>
        <v>0.051891120399633</v>
      </c>
      <c r="S128" s="123" t="s">
        <v>93</v>
      </c>
      <c r="T128" s="132" t="n">
        <f aca="false">SUM(L124:L128)</f>
        <v>399</v>
      </c>
      <c r="U128" s="135" t="n">
        <f aca="false">T128/L146</f>
        <v>0.0857511283043198</v>
      </c>
      <c r="V128" s="132" t="n">
        <f aca="false">SUM(N124:N128)</f>
        <v>822</v>
      </c>
      <c r="W128" s="136" t="n">
        <f aca="false">V128/N146</f>
        <v>0.159425911559348</v>
      </c>
      <c r="X128" s="132" t="n">
        <f aca="false">SUM(P124:P128)</f>
        <v>1221</v>
      </c>
      <c r="Y128" s="137" t="n">
        <f aca="false">X128/P146</f>
        <v>0.124477520644306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68</v>
      </c>
      <c r="M129" s="135" t="n">
        <f aca="false">L129/L146</f>
        <v>0.0575972490866108</v>
      </c>
      <c r="N129" s="132" t="n">
        <f aca="false">地区別5歳毎!R63</f>
        <v>327</v>
      </c>
      <c r="O129" s="136" t="n">
        <f aca="false">N129/N146</f>
        <v>0.0634212567882079</v>
      </c>
      <c r="P129" s="132" t="n">
        <f aca="false">L129+N129</f>
        <v>595</v>
      </c>
      <c r="Q129" s="137" t="n">
        <f aca="false">P129/P146</f>
        <v>0.0606585788561525</v>
      </c>
      <c r="S129" s="123" t="s">
        <v>94</v>
      </c>
      <c r="T129" s="132" t="n">
        <f aca="false">SUM(L124:L129)</f>
        <v>667</v>
      </c>
      <c r="U129" s="135" t="n">
        <f aca="false">T129/L146</f>
        <v>0.143348377390931</v>
      </c>
      <c r="V129" s="132" t="n">
        <f aca="false">SUM(N124:N129)</f>
        <v>1149</v>
      </c>
      <c r="W129" s="136" t="n">
        <f aca="false">V129/N146</f>
        <v>0.222847168347556</v>
      </c>
      <c r="X129" s="132" t="n">
        <f aca="false">SUM(P124:P129)</f>
        <v>1816</v>
      </c>
      <c r="Y129" s="137" t="n">
        <f aca="false">X129/P146</f>
        <v>0.185136099500459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352</v>
      </c>
      <c r="M130" s="135" t="n">
        <f aca="false">L130/L146</f>
        <v>0.0756501182033097</v>
      </c>
      <c r="N130" s="132" t="n">
        <f aca="false">地区別5歳毎!Q63</f>
        <v>372</v>
      </c>
      <c r="O130" s="136" t="n">
        <f aca="false">N130/N146</f>
        <v>0.0721489526764934</v>
      </c>
      <c r="P130" s="132" t="n">
        <f aca="false">L130+N130</f>
        <v>724</v>
      </c>
      <c r="Q130" s="137" t="n">
        <f aca="false">P130/P146</f>
        <v>0.0738097665409318</v>
      </c>
      <c r="S130" s="123" t="s">
        <v>95</v>
      </c>
      <c r="T130" s="132" t="n">
        <f aca="false">SUM(L124:L130)</f>
        <v>1019</v>
      </c>
      <c r="U130" s="135" t="n">
        <f aca="false">T130/L146</f>
        <v>0.21899849559424</v>
      </c>
      <c r="V130" s="132" t="n">
        <f aca="false">SUM(N124:N130)</f>
        <v>1521</v>
      </c>
      <c r="W130" s="136" t="n">
        <f aca="false">V130/N146</f>
        <v>0.29499612102405</v>
      </c>
      <c r="X130" s="132" t="n">
        <f aca="false">SUM(P124:P130)</f>
        <v>2540</v>
      </c>
      <c r="Y130" s="137" t="n">
        <f aca="false">X130/P146</f>
        <v>0.258945866041391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46</v>
      </c>
      <c r="M131" s="135" t="n">
        <f aca="false">L131/L146</f>
        <v>0.0958521384053299</v>
      </c>
      <c r="N131" s="132" t="n">
        <f aca="false">地区別5歳毎!P63</f>
        <v>424</v>
      </c>
      <c r="O131" s="136" t="n">
        <f aca="false">N131/N146</f>
        <v>0.0822342901474011</v>
      </c>
      <c r="P131" s="132" t="n">
        <f aca="false">L131+N131</f>
        <v>870</v>
      </c>
      <c r="Q131" s="137" t="n">
        <f aca="false">P131/P146</f>
        <v>0.088694056478744</v>
      </c>
      <c r="S131" s="123" t="s">
        <v>96</v>
      </c>
      <c r="T131" s="132" t="n">
        <f aca="false">SUM(L124:L131)</f>
        <v>1465</v>
      </c>
      <c r="U131" s="135" t="n">
        <f aca="false">T131/L146</f>
        <v>0.31485063399957</v>
      </c>
      <c r="V131" s="132" t="n">
        <f aca="false">SUM(N124:N131)</f>
        <v>1945</v>
      </c>
      <c r="W131" s="136" t="n">
        <f aca="false">V131/N146</f>
        <v>0.377230411171451</v>
      </c>
      <c r="X131" s="132" t="n">
        <f aca="false">SUM(P124:P131)</f>
        <v>3410</v>
      </c>
      <c r="Y131" s="137" t="n">
        <f aca="false">X131/P146</f>
        <v>0.347639922520135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11</v>
      </c>
      <c r="M132" s="135" t="n">
        <f aca="false">L132/L146</f>
        <v>0.0883301096067054</v>
      </c>
      <c r="N132" s="132" t="n">
        <f aca="false">地区別5歳毎!O63</f>
        <v>414</v>
      </c>
      <c r="O132" s="136" t="n">
        <f aca="false">N132/N146</f>
        <v>0.0802948021722265</v>
      </c>
      <c r="P132" s="132" t="n">
        <f aca="false">L132+N132</f>
        <v>825</v>
      </c>
      <c r="Q132" s="137" t="n">
        <f aca="false">P132/P146</f>
        <v>0.0841064328677745</v>
      </c>
      <c r="S132" s="123" t="s">
        <v>97</v>
      </c>
      <c r="T132" s="132" t="n">
        <f aca="false">SUM(L124:L132)</f>
        <v>1876</v>
      </c>
      <c r="U132" s="135" t="n">
        <f aca="false">T132/L146</f>
        <v>0.403180743606276</v>
      </c>
      <c r="V132" s="132" t="n">
        <f aca="false">SUM(N124:N132)</f>
        <v>2359</v>
      </c>
      <c r="W132" s="136" t="n">
        <f aca="false">V132/N146</f>
        <v>0.457525213343677</v>
      </c>
      <c r="X132" s="132" t="n">
        <f aca="false">SUM(P124:P132)</f>
        <v>4235</v>
      </c>
      <c r="Y132" s="137" t="n">
        <f aca="false">X132/P146</f>
        <v>0.431746355387909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352</v>
      </c>
      <c r="M133" s="135" t="n">
        <f aca="false">L133/L146</f>
        <v>0.0756501182033097</v>
      </c>
      <c r="N133" s="132" t="n">
        <f aca="false">地区別5歳毎!N63</f>
        <v>399</v>
      </c>
      <c r="O133" s="136" t="n">
        <f aca="false">N133/N146</f>
        <v>0.0773855702094647</v>
      </c>
      <c r="P133" s="132" t="n">
        <f aca="false">L133+N133</f>
        <v>751</v>
      </c>
      <c r="Q133" s="137" t="n">
        <f aca="false">P133/P146</f>
        <v>0.0765623407075135</v>
      </c>
      <c r="S133" s="123" t="s">
        <v>98</v>
      </c>
      <c r="T133" s="132" t="n">
        <f aca="false">SUM(L124:L133)</f>
        <v>2228</v>
      </c>
      <c r="U133" s="135" t="n">
        <f aca="false">T133/L146</f>
        <v>0.478830861809585</v>
      </c>
      <c r="V133" s="132" t="n">
        <f aca="false">SUM(N124:N133)</f>
        <v>2758</v>
      </c>
      <c r="W133" s="136" t="n">
        <f aca="false">V133/N146</f>
        <v>0.534910783553142</v>
      </c>
      <c r="X133" s="132" t="n">
        <f aca="false">SUM(P124:P133)</f>
        <v>4986</v>
      </c>
      <c r="Y133" s="137" t="n">
        <f aca="false">X133/P146</f>
        <v>0.508308696095423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280</v>
      </c>
      <c r="M134" s="135" t="n">
        <f aca="false">L134/L146</f>
        <v>0.0601762303889963</v>
      </c>
      <c r="N134" s="132" t="n">
        <f aca="false">地区別5歳毎!M63</f>
        <v>276</v>
      </c>
      <c r="O134" s="136" t="n">
        <f aca="false">N134/N146</f>
        <v>0.0535298681148177</v>
      </c>
      <c r="P134" s="132" t="n">
        <f aca="false">L134+N134</f>
        <v>556</v>
      </c>
      <c r="Q134" s="137" t="n">
        <f aca="false">P134/P146</f>
        <v>0.0566826383933123</v>
      </c>
      <c r="S134" s="123" t="s">
        <v>99</v>
      </c>
      <c r="T134" s="132" t="n">
        <f aca="false">SUM(L124:L134)</f>
        <v>2508</v>
      </c>
      <c r="U134" s="135" t="n">
        <f aca="false">T134/L146</f>
        <v>0.539007092198582</v>
      </c>
      <c r="V134" s="132" t="n">
        <f aca="false">SUM(N124:N134)</f>
        <v>3034</v>
      </c>
      <c r="W134" s="136" t="n">
        <f aca="false">V134/N146</f>
        <v>0.58844065166796</v>
      </c>
      <c r="X134" s="132" t="n">
        <f aca="false">SUM(P124:P134)</f>
        <v>5542</v>
      </c>
      <c r="Y134" s="137" t="n">
        <f aca="false">X134/P146</f>
        <v>0.564991334488735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76</v>
      </c>
      <c r="M135" s="135" t="n">
        <f aca="false">L135/L146</f>
        <v>0.0593165699548678</v>
      </c>
      <c r="N135" s="132" t="n">
        <f aca="false">地区別5歳毎!L63</f>
        <v>296</v>
      </c>
      <c r="O135" s="136" t="n">
        <f aca="false">N135/N146</f>
        <v>0.0574088440651668</v>
      </c>
      <c r="P135" s="132" t="n">
        <f aca="false">L135+N135</f>
        <v>572</v>
      </c>
      <c r="Q135" s="137" t="n">
        <f aca="false">P135/P146</f>
        <v>0.0583137934549903</v>
      </c>
      <c r="S135" s="123" t="s">
        <v>100</v>
      </c>
      <c r="T135" s="132" t="n">
        <f aca="false">SUM(L124:L135)</f>
        <v>2784</v>
      </c>
      <c r="U135" s="135" t="n">
        <f aca="false">T135/L146</f>
        <v>0.598323662153449</v>
      </c>
      <c r="V135" s="132" t="n">
        <f aca="false">SUM(N124:N135)</f>
        <v>3330</v>
      </c>
      <c r="W135" s="136" t="n">
        <f aca="false">V135/N146</f>
        <v>0.645849495733126</v>
      </c>
      <c r="X135" s="132" t="n">
        <f aca="false">SUM(P124:P135)</f>
        <v>6114</v>
      </c>
      <c r="Y135" s="137" t="n">
        <f aca="false">X135/P146</f>
        <v>0.623305127943725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301</v>
      </c>
      <c r="M136" s="135" t="n">
        <f aca="false">L136/L146</f>
        <v>0.0646894476681711</v>
      </c>
      <c r="N136" s="132" t="n">
        <f aca="false">地区別5歳毎!K63</f>
        <v>270</v>
      </c>
      <c r="O136" s="136" t="n">
        <f aca="false">N136/N146</f>
        <v>0.052366175329713</v>
      </c>
      <c r="P136" s="132" t="n">
        <f aca="false">L136+N136</f>
        <v>571</v>
      </c>
      <c r="Q136" s="137" t="n">
        <f aca="false">P136/P146</f>
        <v>0.0582118462636354</v>
      </c>
      <c r="S136" s="123" t="s">
        <v>101</v>
      </c>
      <c r="T136" s="132" t="n">
        <f aca="false">SUM(L136:L144)</f>
        <v>1869</v>
      </c>
      <c r="U136" s="135" t="n">
        <f aca="false">T136/L146</f>
        <v>0.401676337846551</v>
      </c>
      <c r="V136" s="132" t="n">
        <f aca="false">SUM(N136:N144)</f>
        <v>1826</v>
      </c>
      <c r="W136" s="136" t="n">
        <f aca="false">V136/N146</f>
        <v>0.354150504266874</v>
      </c>
      <c r="X136" s="132" t="n">
        <f aca="false">SUM(P136:P144)</f>
        <v>3695</v>
      </c>
      <c r="Y136" s="137" t="n">
        <f aca="false">X136/P146</f>
        <v>0.376694872056275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30</v>
      </c>
      <c r="M137" s="135" t="n">
        <f aca="false">L137/L146</f>
        <v>0.0494304749623899</v>
      </c>
      <c r="N137" s="132" t="n">
        <f aca="false">地区別5歳毎!J63</f>
        <v>249</v>
      </c>
      <c r="O137" s="136" t="n">
        <f aca="false">N137/N146</f>
        <v>0.0482932505818464</v>
      </c>
      <c r="P137" s="132" t="n">
        <f aca="false">L137+N137</f>
        <v>479</v>
      </c>
      <c r="Q137" s="137" t="n">
        <f aca="false">P137/P146</f>
        <v>0.0488327046589867</v>
      </c>
      <c r="S137" s="123" t="s">
        <v>102</v>
      </c>
      <c r="T137" s="132" t="n">
        <f aca="false">SUM(L137:L144)</f>
        <v>1568</v>
      </c>
      <c r="U137" s="135" t="n">
        <f aca="false">T137/L146</f>
        <v>0.33698689017838</v>
      </c>
      <c r="V137" s="132" t="n">
        <f aca="false">SUM(N137:N144)</f>
        <v>1556</v>
      </c>
      <c r="W137" s="136" t="n">
        <f aca="false">V137/N146</f>
        <v>0.301784328937161</v>
      </c>
      <c r="X137" s="132" t="n">
        <f aca="false">SUM(P137:P144)</f>
        <v>3124</v>
      </c>
      <c r="Y137" s="137" t="n">
        <f aca="false">X137/P146</f>
        <v>0.318483025792639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175</v>
      </c>
      <c r="M138" s="135" t="n">
        <f aca="false">L138/L146</f>
        <v>0.0376101439931227</v>
      </c>
      <c r="N138" s="132" t="n">
        <f aca="false">地区別5歳毎!I63</f>
        <v>198</v>
      </c>
      <c r="O138" s="136" t="n">
        <f aca="false">N138/N146</f>
        <v>0.0384018619084562</v>
      </c>
      <c r="P138" s="132" t="n">
        <f aca="false">L138+N138</f>
        <v>373</v>
      </c>
      <c r="Q138" s="137" t="n">
        <f aca="false">P138/P146</f>
        <v>0.0380263023753696</v>
      </c>
      <c r="S138" s="123" t="s">
        <v>103</v>
      </c>
      <c r="T138" s="132" t="n">
        <f aca="false">SUM(L138:L144)</f>
        <v>1338</v>
      </c>
      <c r="U138" s="135" t="n">
        <f aca="false">T138/L146</f>
        <v>0.28755641521599</v>
      </c>
      <c r="V138" s="132" t="n">
        <f aca="false">SUM(N138:N144)</f>
        <v>1307</v>
      </c>
      <c r="W138" s="136" t="n">
        <f aca="false">V138/N146</f>
        <v>0.253491078355314</v>
      </c>
      <c r="X138" s="132" t="n">
        <f aca="false">SUM(P138:P144)</f>
        <v>2645</v>
      </c>
      <c r="Y138" s="137" t="n">
        <f aca="false">X138/P146</f>
        <v>0.269650321133653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200</v>
      </c>
      <c r="M139" s="135" t="n">
        <f aca="false">L139/L146</f>
        <v>0.042983021706426</v>
      </c>
      <c r="N139" s="132" t="n">
        <f aca="false">地区別5歳毎!H63</f>
        <v>200</v>
      </c>
      <c r="O139" s="136" t="n">
        <f aca="false">N139/N146</f>
        <v>0.0387897595034911</v>
      </c>
      <c r="P139" s="132" t="n">
        <f aca="false">L139+N139</f>
        <v>400</v>
      </c>
      <c r="Q139" s="137" t="n">
        <f aca="false">P139/P146</f>
        <v>0.0407788765419513</v>
      </c>
      <c r="S139" s="123" t="s">
        <v>104</v>
      </c>
      <c r="T139" s="132" t="n">
        <f aca="false">SUM(L139:L144)</f>
        <v>1163</v>
      </c>
      <c r="U139" s="135" t="n">
        <f aca="false">T139/L146</f>
        <v>0.249946271222867</v>
      </c>
      <c r="V139" s="132" t="n">
        <f aca="false">SUM(N139:N144)</f>
        <v>1109</v>
      </c>
      <c r="W139" s="136" t="n">
        <f aca="false">V139/N146</f>
        <v>0.215089216446858</v>
      </c>
      <c r="X139" s="132" t="n">
        <f aca="false">SUM(P139:P144)</f>
        <v>2272</v>
      </c>
      <c r="Y139" s="137" t="n">
        <f aca="false">X139/P146</f>
        <v>0.231624018758283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176</v>
      </c>
      <c r="M140" s="135" t="n">
        <f aca="false">L140/L146</f>
        <v>0.0378250591016548</v>
      </c>
      <c r="N140" s="132" t="n">
        <f aca="false">地区別5歳毎!G63</f>
        <v>185</v>
      </c>
      <c r="O140" s="136" t="n">
        <f aca="false">N140/N146</f>
        <v>0.0358805275407293</v>
      </c>
      <c r="P140" s="132" t="n">
        <f aca="false">L140+N140</f>
        <v>361</v>
      </c>
      <c r="Q140" s="137" t="n">
        <f aca="false">P140/P146</f>
        <v>0.036802936079111</v>
      </c>
      <c r="S140" s="123" t="s">
        <v>105</v>
      </c>
      <c r="T140" s="132" t="n">
        <f aca="false">SUM(L140:L144)</f>
        <v>963</v>
      </c>
      <c r="U140" s="135" t="n">
        <f aca="false">T140/L146</f>
        <v>0.206963249516441</v>
      </c>
      <c r="V140" s="132" t="n">
        <f aca="false">SUM(N140:N144)</f>
        <v>909</v>
      </c>
      <c r="W140" s="136" t="n">
        <f aca="false">V140/N146</f>
        <v>0.176299456943367</v>
      </c>
      <c r="X140" s="132" t="n">
        <f aca="false">SUM(P140:P144)</f>
        <v>1872</v>
      </c>
      <c r="Y140" s="137" t="n">
        <f aca="false">X140/P146</f>
        <v>0.190845142216332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201</v>
      </c>
      <c r="M141" s="135" t="n">
        <f aca="false">L141/L146</f>
        <v>0.0431979368149581</v>
      </c>
      <c r="N141" s="132" t="n">
        <f aca="false">地区別5歳毎!F63</f>
        <v>187</v>
      </c>
      <c r="O141" s="136" t="n">
        <f aca="false">N141/N146</f>
        <v>0.0362684251357642</v>
      </c>
      <c r="P141" s="132" t="n">
        <f aca="false">L141+N141</f>
        <v>388</v>
      </c>
      <c r="Q141" s="137" t="n">
        <f aca="false">P141/P146</f>
        <v>0.0395555102456927</v>
      </c>
      <c r="S141" s="123" t="s">
        <v>106</v>
      </c>
      <c r="T141" s="132" t="n">
        <f aca="false">SUM(L141:L144)</f>
        <v>787</v>
      </c>
      <c r="U141" s="135" t="n">
        <f aca="false">T141/L146</f>
        <v>0.169138190414786</v>
      </c>
      <c r="V141" s="132" t="n">
        <f aca="false">SUM(N141:N144)</f>
        <v>724</v>
      </c>
      <c r="W141" s="136" t="n">
        <f aca="false">V141/N146</f>
        <v>0.140418929402638</v>
      </c>
      <c r="X141" s="132" t="n">
        <f aca="false">SUM(P141:P144)</f>
        <v>1511</v>
      </c>
      <c r="Y141" s="137" t="n">
        <f aca="false">X141/P146</f>
        <v>0.154042206137221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13</v>
      </c>
      <c r="M142" s="135" t="n">
        <f aca="false">L142/L146</f>
        <v>0.0457769181173437</v>
      </c>
      <c r="N142" s="132" t="n">
        <f aca="false">地区別5歳毎!E63</f>
        <v>189</v>
      </c>
      <c r="O142" s="136" t="n">
        <f aca="false">N142/N146</f>
        <v>0.0366563227307991</v>
      </c>
      <c r="P142" s="132" t="n">
        <f aca="false">L142+N142</f>
        <v>402</v>
      </c>
      <c r="Q142" s="137" t="n">
        <f aca="false">P142/P146</f>
        <v>0.040982770924661</v>
      </c>
      <c r="S142" s="123" t="s">
        <v>107</v>
      </c>
      <c r="T142" s="132" t="n">
        <f aca="false">SUM(L142:L144)</f>
        <v>586</v>
      </c>
      <c r="U142" s="135" t="n">
        <f aca="false">T142/L146</f>
        <v>0.125940253599828</v>
      </c>
      <c r="V142" s="132" t="n">
        <f aca="false">SUM(N142:N144)</f>
        <v>537</v>
      </c>
      <c r="W142" s="136" t="n">
        <f aca="false">V142/N146</f>
        <v>0.104150504266874</v>
      </c>
      <c r="X142" s="132" t="n">
        <f aca="false">SUM(P142:P144)</f>
        <v>1123</v>
      </c>
      <c r="Y142" s="137" t="n">
        <f aca="false">X142/P146</f>
        <v>0.114486695891528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1</v>
      </c>
      <c r="M143" s="135" t="n">
        <f aca="false">L143/L146</f>
        <v>0.0453470879002794</v>
      </c>
      <c r="N143" s="132" t="n">
        <f aca="false">地区別5歳毎!D63</f>
        <v>185</v>
      </c>
      <c r="O143" s="136" t="n">
        <f aca="false">N143/N146</f>
        <v>0.0358805275407293</v>
      </c>
      <c r="P143" s="132" t="n">
        <f aca="false">L143+N143</f>
        <v>396</v>
      </c>
      <c r="Q143" s="137" t="n">
        <f aca="false">P143/P146</f>
        <v>0.0403710877765318</v>
      </c>
      <c r="S143" s="123" t="s">
        <v>108</v>
      </c>
      <c r="T143" s="132" t="n">
        <f aca="false">SUM(L143:L144)</f>
        <v>373</v>
      </c>
      <c r="U143" s="135" t="n">
        <f aca="false">T143/L146</f>
        <v>0.0801633354824844</v>
      </c>
      <c r="V143" s="132" t="n">
        <f aca="false">SUM(N143:N144)</f>
        <v>348</v>
      </c>
      <c r="W143" s="136" t="n">
        <f aca="false">V143/N146</f>
        <v>0.0674941815360745</v>
      </c>
      <c r="X143" s="132" t="n">
        <f aca="false">SUM(P143:P144)</f>
        <v>721</v>
      </c>
      <c r="Y143" s="137" t="n">
        <f aca="false">X143/P146</f>
        <v>0.0735039249668672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62</v>
      </c>
      <c r="M144" s="135" t="n">
        <f aca="false">L144/L146</f>
        <v>0.034816247582205</v>
      </c>
      <c r="N144" s="132" t="n">
        <f aca="false">地区別5歳毎!C63</f>
        <v>163</v>
      </c>
      <c r="O144" s="136" t="n">
        <f aca="false">N144/N146</f>
        <v>0.0316136539953452</v>
      </c>
      <c r="P144" s="132" t="n">
        <f aca="false">L144+N144</f>
        <v>325</v>
      </c>
      <c r="Q144" s="137" t="n">
        <f aca="false">P144/P146</f>
        <v>0.0331328371903354</v>
      </c>
      <c r="S144" s="123" t="s">
        <v>109</v>
      </c>
      <c r="T144" s="132" t="n">
        <f aca="false">SUM(L144:L144)</f>
        <v>162</v>
      </c>
      <c r="U144" s="135" t="n">
        <f aca="false">T144/L146</f>
        <v>0.034816247582205</v>
      </c>
      <c r="V144" s="132" t="n">
        <f aca="false">SUM(N144:N144)</f>
        <v>163</v>
      </c>
      <c r="W144" s="136" t="n">
        <f aca="false">V144/N146</f>
        <v>0.0316136539953452</v>
      </c>
      <c r="X144" s="132" t="n">
        <f aca="false">SUM(P144:P144)</f>
        <v>325</v>
      </c>
      <c r="Y144" s="137" t="n">
        <f aca="false">X144/P146</f>
        <v>0.0331328371903354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653</v>
      </c>
      <c r="M146" s="125"/>
      <c r="N146" s="132" t="n">
        <f aca="false">SUM(N124:N144)</f>
        <v>5156</v>
      </c>
      <c r="O146" s="134"/>
      <c r="P146" s="132" t="n">
        <f aca="false">SUM(P124:P144)</f>
        <v>9809</v>
      </c>
      <c r="Q146" s="134"/>
    </row>
    <row r="151" customFormat="false" ht="13.5" hidden="false" customHeight="false" outlineLevel="0" collapsed="false">
      <c r="B151" s="122" t="s">
        <v>21</v>
      </c>
      <c r="M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5</v>
      </c>
      <c r="O154" s="136" t="n">
        <f aca="false">N154/N176</f>
        <v>0.00182882223847842</v>
      </c>
      <c r="P154" s="132" t="n">
        <f aca="false">L154+N154</f>
        <v>5</v>
      </c>
      <c r="Q154" s="137" t="n">
        <f aca="false">P154/P176</f>
        <v>0.001000200040008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5</v>
      </c>
      <c r="W154" s="136" t="n">
        <f aca="false">V154/N176</f>
        <v>0.00182882223847842</v>
      </c>
      <c r="X154" s="132" t="n">
        <f aca="false">SUM(P154:P154)</f>
        <v>5</v>
      </c>
      <c r="Y154" s="137" t="n">
        <f aca="false">X154/P176</f>
        <v>0.001000200040008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4</v>
      </c>
      <c r="M155" s="135" t="n">
        <f aca="false">L155/L176</f>
        <v>0.00176600441501104</v>
      </c>
      <c r="N155" s="132" t="n">
        <f aca="false">地区別5歳毎!V66</f>
        <v>29</v>
      </c>
      <c r="O155" s="136" t="n">
        <f aca="false">N155/N176</f>
        <v>0.0106071689831748</v>
      </c>
      <c r="P155" s="132" t="n">
        <f aca="false">L155+N155</f>
        <v>33</v>
      </c>
      <c r="Q155" s="137" t="n">
        <f aca="false">P155/P176</f>
        <v>0.00660132026405281</v>
      </c>
      <c r="S155" s="123" t="s">
        <v>90</v>
      </c>
      <c r="T155" s="132" t="n">
        <f aca="false">SUM(L154:L155)</f>
        <v>4</v>
      </c>
      <c r="U155" s="135" t="n">
        <f aca="false">T155/L176</f>
        <v>0.00176600441501104</v>
      </c>
      <c r="V155" s="132" t="n">
        <f aca="false">SUM(N154:N155)</f>
        <v>34</v>
      </c>
      <c r="W155" s="136" t="n">
        <f aca="false">V155/N176</f>
        <v>0.0124359912216533</v>
      </c>
      <c r="X155" s="132" t="n">
        <f aca="false">SUM(P154:P155)</f>
        <v>38</v>
      </c>
      <c r="Y155" s="137" t="n">
        <f aca="false">X155/P176</f>
        <v>0.00760152030406081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25</v>
      </c>
      <c r="M156" s="135" t="n">
        <f aca="false">L156/L176</f>
        <v>0.011037527593819</v>
      </c>
      <c r="N156" s="132" t="n">
        <f aca="false">地区別5歳毎!U66</f>
        <v>109</v>
      </c>
      <c r="O156" s="136" t="n">
        <f aca="false">N156/N176</f>
        <v>0.0398683247988296</v>
      </c>
      <c r="P156" s="132" t="n">
        <f aca="false">L156+N156</f>
        <v>134</v>
      </c>
      <c r="Q156" s="137" t="n">
        <f aca="false">P156/P176</f>
        <v>0.0268053610722144</v>
      </c>
      <c r="S156" s="123" t="s">
        <v>91</v>
      </c>
      <c r="T156" s="132" t="n">
        <f aca="false">SUM(L154:L156)</f>
        <v>29</v>
      </c>
      <c r="U156" s="135" t="n">
        <f aca="false">T156/L176</f>
        <v>0.01280353200883</v>
      </c>
      <c r="V156" s="132" t="n">
        <f aca="false">SUM(N154:N156)</f>
        <v>143</v>
      </c>
      <c r="W156" s="136" t="n">
        <f aca="false">V156/N176</f>
        <v>0.0523043160204828</v>
      </c>
      <c r="X156" s="132" t="n">
        <f aca="false">SUM(P154:P156)</f>
        <v>172</v>
      </c>
      <c r="Y156" s="137" t="n">
        <f aca="false">X156/P176</f>
        <v>0.0344068813762753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58</v>
      </c>
      <c r="M157" s="135" t="n">
        <f aca="false">L157/L176</f>
        <v>0.02560706401766</v>
      </c>
      <c r="N157" s="132" t="n">
        <f aca="false">地区別5歳毎!T66</f>
        <v>207</v>
      </c>
      <c r="O157" s="136" t="n">
        <f aca="false">N157/N176</f>
        <v>0.0757132406730066</v>
      </c>
      <c r="P157" s="132" t="n">
        <f aca="false">L157+N157</f>
        <v>265</v>
      </c>
      <c r="Q157" s="137" t="n">
        <f aca="false">P157/P176</f>
        <v>0.0530106021204241</v>
      </c>
      <c r="S157" s="123" t="s">
        <v>92</v>
      </c>
      <c r="T157" s="132" t="n">
        <f aca="false">SUM(L154:L157)</f>
        <v>87</v>
      </c>
      <c r="U157" s="135" t="n">
        <f aca="false">T157/L176</f>
        <v>0.0384105960264901</v>
      </c>
      <c r="V157" s="132" t="n">
        <f aca="false">SUM(N154:N157)</f>
        <v>350</v>
      </c>
      <c r="W157" s="136" t="n">
        <f aca="false">V157/N176</f>
        <v>0.128017556693489</v>
      </c>
      <c r="X157" s="132" t="n">
        <f aca="false">SUM(P154:P157)</f>
        <v>437</v>
      </c>
      <c r="Y157" s="137" t="n">
        <f aca="false">X157/P176</f>
        <v>0.0874174834966993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03</v>
      </c>
      <c r="M158" s="135" t="n">
        <f aca="false">L158/L176</f>
        <v>0.0454746136865342</v>
      </c>
      <c r="N158" s="132" t="n">
        <f aca="false">地区別5歳毎!S66</f>
        <v>167</v>
      </c>
      <c r="O158" s="136" t="n">
        <f aca="false">N158/N176</f>
        <v>0.0610826627651792</v>
      </c>
      <c r="P158" s="132" t="n">
        <f aca="false">L158+N158</f>
        <v>270</v>
      </c>
      <c r="Q158" s="137" t="n">
        <f aca="false">P158/P176</f>
        <v>0.0540108021604321</v>
      </c>
      <c r="S158" s="123" t="s">
        <v>93</v>
      </c>
      <c r="T158" s="132" t="n">
        <f aca="false">SUM(L154:L158)</f>
        <v>190</v>
      </c>
      <c r="U158" s="135" t="n">
        <f aca="false">T158/L176</f>
        <v>0.0838852097130243</v>
      </c>
      <c r="V158" s="132" t="n">
        <f aca="false">SUM(N154:N158)</f>
        <v>517</v>
      </c>
      <c r="W158" s="136" t="n">
        <f aca="false">V158/N176</f>
        <v>0.189100219458669</v>
      </c>
      <c r="X158" s="132" t="n">
        <f aca="false">SUM(P154:P158)</f>
        <v>707</v>
      </c>
      <c r="Y158" s="137" t="n">
        <f aca="false">X158/P176</f>
        <v>0.141428285657131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08</v>
      </c>
      <c r="M159" s="135" t="n">
        <f aca="false">L159/L176</f>
        <v>0.047682119205298</v>
      </c>
      <c r="N159" s="132" t="n">
        <f aca="false">地区別5歳毎!R66</f>
        <v>156</v>
      </c>
      <c r="O159" s="136" t="n">
        <f aca="false">N159/N176</f>
        <v>0.0570592538405267</v>
      </c>
      <c r="P159" s="132" t="n">
        <f aca="false">L159+N159</f>
        <v>264</v>
      </c>
      <c r="Q159" s="137" t="n">
        <f aca="false">P159/P176</f>
        <v>0.0528105621124225</v>
      </c>
      <c r="S159" s="123" t="s">
        <v>94</v>
      </c>
      <c r="T159" s="132" t="n">
        <f aca="false">SUM(L154:L159)</f>
        <v>298</v>
      </c>
      <c r="U159" s="135" t="n">
        <f aca="false">T159/L176</f>
        <v>0.131567328918322</v>
      </c>
      <c r="V159" s="132" t="n">
        <f aca="false">SUM(N154:N159)</f>
        <v>673</v>
      </c>
      <c r="W159" s="136" t="n">
        <f aca="false">V159/N176</f>
        <v>0.246159473299195</v>
      </c>
      <c r="X159" s="132" t="n">
        <f aca="false">SUM(P154:P159)</f>
        <v>971</v>
      </c>
      <c r="Y159" s="137" t="n">
        <f aca="false">X159/P176</f>
        <v>0.194238847769554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78</v>
      </c>
      <c r="M160" s="135" t="n">
        <f aca="false">L160/L176</f>
        <v>0.0785871964679912</v>
      </c>
      <c r="N160" s="132" t="n">
        <f aca="false">地区別5歳毎!Q66</f>
        <v>201</v>
      </c>
      <c r="O160" s="136" t="n">
        <f aca="false">N160/N176</f>
        <v>0.0735186539868325</v>
      </c>
      <c r="P160" s="132" t="n">
        <f aca="false">L160+N160</f>
        <v>379</v>
      </c>
      <c r="Q160" s="137" t="n">
        <f aca="false">P160/P176</f>
        <v>0.0758151630326065</v>
      </c>
      <c r="S160" s="123" t="s">
        <v>95</v>
      </c>
      <c r="T160" s="132" t="n">
        <f aca="false">SUM(L154:L160)</f>
        <v>476</v>
      </c>
      <c r="U160" s="135" t="n">
        <f aca="false">T160/L176</f>
        <v>0.210154525386313</v>
      </c>
      <c r="V160" s="132" t="n">
        <f aca="false">SUM(N154:N160)</f>
        <v>874</v>
      </c>
      <c r="W160" s="136" t="n">
        <f aca="false">V160/N176</f>
        <v>0.319678127286028</v>
      </c>
      <c r="X160" s="132" t="n">
        <f aca="false">SUM(P154:P160)</f>
        <v>1350</v>
      </c>
      <c r="Y160" s="137" t="n">
        <f aca="false">X160/P176</f>
        <v>0.27005401080216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25</v>
      </c>
      <c r="M161" s="135" t="n">
        <f aca="false">L161/L176</f>
        <v>0.0993377483443709</v>
      </c>
      <c r="N161" s="132" t="n">
        <f aca="false">地区別5歳毎!P66</f>
        <v>259</v>
      </c>
      <c r="O161" s="136" t="n">
        <f aca="false">N161/N176</f>
        <v>0.0947329919531822</v>
      </c>
      <c r="P161" s="132" t="n">
        <f aca="false">L161+N161</f>
        <v>484</v>
      </c>
      <c r="Q161" s="137" t="n">
        <f aca="false">P161/P176</f>
        <v>0.0968193638727746</v>
      </c>
      <c r="S161" s="123" t="s">
        <v>96</v>
      </c>
      <c r="T161" s="132" t="n">
        <f aca="false">SUM(L154:L161)</f>
        <v>701</v>
      </c>
      <c r="U161" s="135" t="n">
        <f aca="false">T161/L176</f>
        <v>0.309492273730684</v>
      </c>
      <c r="V161" s="132" t="n">
        <f aca="false">SUM(N154:N161)</f>
        <v>1133</v>
      </c>
      <c r="W161" s="136" t="n">
        <f aca="false">V161/N176</f>
        <v>0.41441111923921</v>
      </c>
      <c r="X161" s="132" t="n">
        <f aca="false">SUM(P154:P161)</f>
        <v>1834</v>
      </c>
      <c r="Y161" s="137" t="n">
        <f aca="false">X161/P176</f>
        <v>0.366873374674935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43</v>
      </c>
      <c r="M162" s="135" t="n">
        <f aca="false">L162/L176</f>
        <v>0.107284768211921</v>
      </c>
      <c r="N162" s="132" t="n">
        <f aca="false">地区別5歳毎!O66</f>
        <v>243</v>
      </c>
      <c r="O162" s="136" t="n">
        <f aca="false">N162/N176</f>
        <v>0.0888807607900512</v>
      </c>
      <c r="P162" s="132" t="n">
        <f aca="false">L162+N162</f>
        <v>486</v>
      </c>
      <c r="Q162" s="137" t="n">
        <f aca="false">P162/P176</f>
        <v>0.0972194438887778</v>
      </c>
      <c r="S162" s="123" t="s">
        <v>97</v>
      </c>
      <c r="T162" s="132" t="n">
        <f aca="false">SUM(L154:L162)</f>
        <v>944</v>
      </c>
      <c r="U162" s="135" t="n">
        <f aca="false">T162/L176</f>
        <v>0.416777041942605</v>
      </c>
      <c r="V162" s="132" t="n">
        <f aca="false">SUM(N154:N162)</f>
        <v>1376</v>
      </c>
      <c r="W162" s="136" t="n">
        <f aca="false">V162/N176</f>
        <v>0.503291880029261</v>
      </c>
      <c r="X162" s="132" t="n">
        <f aca="false">SUM(P154:P162)</f>
        <v>2320</v>
      </c>
      <c r="Y162" s="137" t="n">
        <f aca="false">X162/P176</f>
        <v>0.464092818563713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22</v>
      </c>
      <c r="M163" s="135" t="n">
        <f aca="false">L163/L176</f>
        <v>0.0980132450331126</v>
      </c>
      <c r="N163" s="132" t="n">
        <f aca="false">地区別5歳毎!N66</f>
        <v>255</v>
      </c>
      <c r="O163" s="136" t="n">
        <f aca="false">N163/N176</f>
        <v>0.0932699341623994</v>
      </c>
      <c r="P163" s="132" t="n">
        <f aca="false">L163+N163</f>
        <v>477</v>
      </c>
      <c r="Q163" s="137" t="n">
        <f aca="false">P163/P176</f>
        <v>0.0954190838167634</v>
      </c>
      <c r="S163" s="123" t="s">
        <v>98</v>
      </c>
      <c r="T163" s="132" t="n">
        <f aca="false">SUM(L154:L163)</f>
        <v>1166</v>
      </c>
      <c r="U163" s="135" t="n">
        <f aca="false">T163/L176</f>
        <v>0.514790286975718</v>
      </c>
      <c r="V163" s="132" t="n">
        <f aca="false">SUM(N154:N163)</f>
        <v>1631</v>
      </c>
      <c r="W163" s="136" t="n">
        <f aca="false">V163/N176</f>
        <v>0.596561814191661</v>
      </c>
      <c r="X163" s="132" t="n">
        <f aca="false">SUM(P154:P163)</f>
        <v>2797</v>
      </c>
      <c r="Y163" s="137" t="n">
        <f aca="false">X163/P176</f>
        <v>0.559511902380476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42</v>
      </c>
      <c r="M164" s="135" t="n">
        <f aca="false">L164/L176</f>
        <v>0.0626931567328918</v>
      </c>
      <c r="N164" s="132" t="n">
        <f aca="false">地区別5歳毎!M66</f>
        <v>157</v>
      </c>
      <c r="O164" s="136" t="n">
        <f aca="false">N164/N176</f>
        <v>0.0574250182882224</v>
      </c>
      <c r="P164" s="132" t="n">
        <f aca="false">L164+N164</f>
        <v>299</v>
      </c>
      <c r="Q164" s="137" t="n">
        <f aca="false">P164/P176</f>
        <v>0.0598119623924785</v>
      </c>
      <c r="S164" s="123" t="s">
        <v>99</v>
      </c>
      <c r="T164" s="132" t="n">
        <f aca="false">SUM(L154:L164)</f>
        <v>1308</v>
      </c>
      <c r="U164" s="135" t="n">
        <f aca="false">T164/L176</f>
        <v>0.577483443708609</v>
      </c>
      <c r="V164" s="132" t="n">
        <f aca="false">SUM(N154:N164)</f>
        <v>1788</v>
      </c>
      <c r="W164" s="136" t="n">
        <f aca="false">V164/N176</f>
        <v>0.653986832479883</v>
      </c>
      <c r="X164" s="132" t="n">
        <f aca="false">SUM(P154:P164)</f>
        <v>3096</v>
      </c>
      <c r="Y164" s="137" t="n">
        <f aca="false">X164/P176</f>
        <v>0.619323864772955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24</v>
      </c>
      <c r="M165" s="135" t="n">
        <f aca="false">L165/L176</f>
        <v>0.0547461368653422</v>
      </c>
      <c r="N165" s="132" t="n">
        <f aca="false">地区別5歳毎!L66</f>
        <v>151</v>
      </c>
      <c r="O165" s="136" t="n">
        <f aca="false">N165/N176</f>
        <v>0.0552304316020483</v>
      </c>
      <c r="P165" s="132" t="n">
        <f aca="false">L165+N165</f>
        <v>275</v>
      </c>
      <c r="Q165" s="137" t="n">
        <f aca="false">P165/P176</f>
        <v>0.0550110022004401</v>
      </c>
      <c r="S165" s="123" t="s">
        <v>100</v>
      </c>
      <c r="T165" s="132" t="n">
        <f aca="false">SUM(L154:L165)</f>
        <v>1432</v>
      </c>
      <c r="U165" s="135" t="n">
        <f aca="false">T165/L176</f>
        <v>0.632229580573951</v>
      </c>
      <c r="V165" s="132" t="n">
        <f aca="false">SUM(N154:N165)</f>
        <v>1939</v>
      </c>
      <c r="W165" s="136" t="n">
        <f aca="false">V165/N176</f>
        <v>0.709217264081931</v>
      </c>
      <c r="X165" s="132" t="n">
        <f aca="false">SUM(P154:P165)</f>
        <v>3371</v>
      </c>
      <c r="Y165" s="137" t="n">
        <f aca="false">X165/P176</f>
        <v>0.674334866973395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18</v>
      </c>
      <c r="M166" s="135" t="n">
        <f aca="false">L166/L176</f>
        <v>0.0520971302428256</v>
      </c>
      <c r="N166" s="132" t="n">
        <f aca="false">地区別5歳毎!K66</f>
        <v>123</v>
      </c>
      <c r="O166" s="136" t="n">
        <f aca="false">N166/N176</f>
        <v>0.0449890270665691</v>
      </c>
      <c r="P166" s="132" t="n">
        <f aca="false">L166+N166</f>
        <v>241</v>
      </c>
      <c r="Q166" s="137" t="n">
        <f aca="false">P166/P176</f>
        <v>0.0482096419283857</v>
      </c>
      <c r="S166" s="123" t="s">
        <v>101</v>
      </c>
      <c r="T166" s="132" t="n">
        <f aca="false">SUM(L166:L174)</f>
        <v>833</v>
      </c>
      <c r="U166" s="135" t="n">
        <f aca="false">T166/L176</f>
        <v>0.367770419426049</v>
      </c>
      <c r="V166" s="132" t="n">
        <f aca="false">SUM(N166:N174)</f>
        <v>795</v>
      </c>
      <c r="W166" s="136" t="n">
        <f aca="false">V166/N176</f>
        <v>0.290782735918069</v>
      </c>
      <c r="X166" s="132" t="n">
        <f aca="false">SUM(P166:P174)</f>
        <v>1628</v>
      </c>
      <c r="Y166" s="137" t="n">
        <f aca="false">X166/P176</f>
        <v>0.325665133026605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04</v>
      </c>
      <c r="M167" s="135" t="n">
        <f aca="false">L167/L176</f>
        <v>0.045916114790287</v>
      </c>
      <c r="N167" s="132" t="n">
        <f aca="false">地区別5歳毎!J66</f>
        <v>95</v>
      </c>
      <c r="O167" s="136" t="n">
        <f aca="false">N167/N176</f>
        <v>0.03474762253109</v>
      </c>
      <c r="P167" s="132" t="n">
        <f aca="false">L167+N167</f>
        <v>199</v>
      </c>
      <c r="Q167" s="137" t="n">
        <f aca="false">P167/P176</f>
        <v>0.0398079615923185</v>
      </c>
      <c r="S167" s="123" t="s">
        <v>102</v>
      </c>
      <c r="T167" s="132" t="n">
        <f aca="false">SUM(L167:L174)</f>
        <v>715</v>
      </c>
      <c r="U167" s="135" t="n">
        <f aca="false">T167/L176</f>
        <v>0.315673289183223</v>
      </c>
      <c r="V167" s="132" t="n">
        <f aca="false">SUM(N167:N174)</f>
        <v>672</v>
      </c>
      <c r="W167" s="136" t="n">
        <f aca="false">V167/N176</f>
        <v>0.2457937088515</v>
      </c>
      <c r="X167" s="132" t="n">
        <f aca="false">SUM(P167:P174)</f>
        <v>1387</v>
      </c>
      <c r="Y167" s="137" t="n">
        <f aca="false">X167/P176</f>
        <v>0.27745549109822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89</v>
      </c>
      <c r="M168" s="135" t="n">
        <f aca="false">L168/L176</f>
        <v>0.0392935982339956</v>
      </c>
      <c r="N168" s="132" t="n">
        <f aca="false">地区別5歳毎!I66</f>
        <v>93</v>
      </c>
      <c r="O168" s="136" t="n">
        <f aca="false">N168/N176</f>
        <v>0.0340160936356986</v>
      </c>
      <c r="P168" s="132" t="n">
        <f aca="false">L168+N168</f>
        <v>182</v>
      </c>
      <c r="Q168" s="137" t="n">
        <f aca="false">P168/P176</f>
        <v>0.0364072814562913</v>
      </c>
      <c r="S168" s="123" t="s">
        <v>103</v>
      </c>
      <c r="T168" s="132" t="n">
        <f aca="false">SUM(L168:L174)</f>
        <v>611</v>
      </c>
      <c r="U168" s="135" t="n">
        <f aca="false">T168/L176</f>
        <v>0.269757174392936</v>
      </c>
      <c r="V168" s="132" t="n">
        <f aca="false">SUM(N168:N174)</f>
        <v>577</v>
      </c>
      <c r="W168" s="136" t="n">
        <f aca="false">V168/N176</f>
        <v>0.21104608632041</v>
      </c>
      <c r="X168" s="132" t="n">
        <f aca="false">SUM(P168:P174)</f>
        <v>1188</v>
      </c>
      <c r="Y168" s="137" t="n">
        <f aca="false">X168/P176</f>
        <v>0.237647529505901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74</v>
      </c>
      <c r="M169" s="135" t="n">
        <f aca="false">L169/L176</f>
        <v>0.0326710816777042</v>
      </c>
      <c r="N169" s="132" t="n">
        <f aca="false">地区別5歳毎!H66</f>
        <v>83</v>
      </c>
      <c r="O169" s="136" t="n">
        <f aca="false">N169/N176</f>
        <v>0.0303584491587418</v>
      </c>
      <c r="P169" s="132" t="n">
        <f aca="false">L169+N169</f>
        <v>157</v>
      </c>
      <c r="Q169" s="137" t="n">
        <f aca="false">P169/P176</f>
        <v>0.0314062812562513</v>
      </c>
      <c r="S169" s="123" t="s">
        <v>104</v>
      </c>
      <c r="T169" s="132" t="n">
        <f aca="false">SUM(L169:L174)</f>
        <v>522</v>
      </c>
      <c r="U169" s="135" t="n">
        <f aca="false">T169/L176</f>
        <v>0.23046357615894</v>
      </c>
      <c r="V169" s="132" t="n">
        <f aca="false">SUM(N169:N174)</f>
        <v>484</v>
      </c>
      <c r="W169" s="136" t="n">
        <f aca="false">V169/N176</f>
        <v>0.177029992684711</v>
      </c>
      <c r="X169" s="132" t="n">
        <f aca="false">SUM(P169:P174)</f>
        <v>1006</v>
      </c>
      <c r="Y169" s="137" t="n">
        <f aca="false">X169/P176</f>
        <v>0.20124024804961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97</v>
      </c>
      <c r="M170" s="135" t="n">
        <f aca="false">L170/L176</f>
        <v>0.0428256070640177</v>
      </c>
      <c r="N170" s="132" t="n">
        <f aca="false">地区別5歳毎!G66</f>
        <v>84</v>
      </c>
      <c r="O170" s="136" t="n">
        <f aca="false">N170/N176</f>
        <v>0.0307242136064375</v>
      </c>
      <c r="P170" s="132" t="n">
        <f aca="false">L170+N170</f>
        <v>181</v>
      </c>
      <c r="Q170" s="137" t="n">
        <f aca="false">P170/P176</f>
        <v>0.0362072414482897</v>
      </c>
      <c r="S170" s="123" t="s">
        <v>105</v>
      </c>
      <c r="T170" s="132" t="n">
        <f aca="false">SUM(L170:L174)</f>
        <v>448</v>
      </c>
      <c r="U170" s="135" t="n">
        <f aca="false">T170/L176</f>
        <v>0.197792494481236</v>
      </c>
      <c r="V170" s="132" t="n">
        <f aca="false">SUM(N170:N174)</f>
        <v>401</v>
      </c>
      <c r="W170" s="136" t="n">
        <f aca="false">V170/N176</f>
        <v>0.146671543525969</v>
      </c>
      <c r="X170" s="132" t="n">
        <f aca="false">SUM(P170:P174)</f>
        <v>849</v>
      </c>
      <c r="Y170" s="137" t="n">
        <f aca="false">X170/P176</f>
        <v>0.169833966793359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22</v>
      </c>
      <c r="M171" s="135" t="n">
        <f aca="false">L171/L176</f>
        <v>0.0538631346578366</v>
      </c>
      <c r="N171" s="132" t="n">
        <f aca="false">地区別5歳毎!F66</f>
        <v>104</v>
      </c>
      <c r="O171" s="136" t="n">
        <f aca="false">N171/N176</f>
        <v>0.0380395025603511</v>
      </c>
      <c r="P171" s="132" t="n">
        <f aca="false">L171+N171</f>
        <v>226</v>
      </c>
      <c r="Q171" s="137" t="n">
        <f aca="false">P171/P176</f>
        <v>0.0452090418083617</v>
      </c>
      <c r="S171" s="123" t="s">
        <v>106</v>
      </c>
      <c r="T171" s="132" t="n">
        <f aca="false">SUM(L171:L174)</f>
        <v>351</v>
      </c>
      <c r="U171" s="135" t="n">
        <f aca="false">T171/L176</f>
        <v>0.154966887417219</v>
      </c>
      <c r="V171" s="132" t="n">
        <f aca="false">SUM(N171:N174)</f>
        <v>317</v>
      </c>
      <c r="W171" s="136" t="n">
        <f aca="false">V171/N176</f>
        <v>0.115947329919532</v>
      </c>
      <c r="X171" s="132" t="n">
        <f aca="false">SUM(P171:P174)</f>
        <v>668</v>
      </c>
      <c r="Y171" s="137" t="n">
        <f aca="false">X171/P176</f>
        <v>0.133626725345069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90</v>
      </c>
      <c r="M172" s="135" t="n">
        <f aca="false">L172/L176</f>
        <v>0.0397350993377483</v>
      </c>
      <c r="N172" s="132" t="n">
        <f aca="false">地区別5歳毎!E66</f>
        <v>92</v>
      </c>
      <c r="O172" s="136" t="n">
        <f aca="false">N172/N176</f>
        <v>0.0336503291880029</v>
      </c>
      <c r="P172" s="132" t="n">
        <f aca="false">L172+N172</f>
        <v>182</v>
      </c>
      <c r="Q172" s="137" t="n">
        <f aca="false">P172/P176</f>
        <v>0.0364072814562913</v>
      </c>
      <c r="S172" s="123" t="s">
        <v>107</v>
      </c>
      <c r="T172" s="132" t="n">
        <f aca="false">SUM(L172:L174)</f>
        <v>229</v>
      </c>
      <c r="U172" s="135" t="n">
        <f aca="false">T172/L176</f>
        <v>0.101103752759382</v>
      </c>
      <c r="V172" s="132" t="n">
        <f aca="false">SUM(N172:N174)</f>
        <v>213</v>
      </c>
      <c r="W172" s="136" t="n">
        <f aca="false">V172/N176</f>
        <v>0.0779078273591807</v>
      </c>
      <c r="X172" s="132" t="n">
        <f aca="false">SUM(P172:P174)</f>
        <v>442</v>
      </c>
      <c r="Y172" s="137" t="n">
        <f aca="false">X172/P176</f>
        <v>0.0884176835367073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73</v>
      </c>
      <c r="M173" s="135" t="n">
        <f aca="false">L173/L176</f>
        <v>0.0322295805739514</v>
      </c>
      <c r="N173" s="132" t="n">
        <f aca="false">地区別5歳毎!D66</f>
        <v>71</v>
      </c>
      <c r="O173" s="136" t="n">
        <f aca="false">N173/N176</f>
        <v>0.0259692757863936</v>
      </c>
      <c r="P173" s="132" t="n">
        <f aca="false">L173+N173</f>
        <v>144</v>
      </c>
      <c r="Q173" s="137" t="n">
        <f aca="false">P173/P176</f>
        <v>0.0288057611522304</v>
      </c>
      <c r="S173" s="123" t="s">
        <v>108</v>
      </c>
      <c r="T173" s="132" t="n">
        <f aca="false">SUM(L173:L174)</f>
        <v>139</v>
      </c>
      <c r="U173" s="135" t="n">
        <f aca="false">T173/L176</f>
        <v>0.0613686534216336</v>
      </c>
      <c r="V173" s="132" t="n">
        <f aca="false">SUM(N173:N174)</f>
        <v>121</v>
      </c>
      <c r="W173" s="136" t="n">
        <f aca="false">V173/N176</f>
        <v>0.0442574981711778</v>
      </c>
      <c r="X173" s="132" t="n">
        <f aca="false">SUM(P173:P174)</f>
        <v>260</v>
      </c>
      <c r="Y173" s="137" t="n">
        <f aca="false">X173/P176</f>
        <v>0.0520104020804161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66</v>
      </c>
      <c r="M174" s="135" t="n">
        <f aca="false">L174/L176</f>
        <v>0.0291390728476821</v>
      </c>
      <c r="N174" s="132" t="n">
        <f aca="false">地区別5歳毎!C66</f>
        <v>50</v>
      </c>
      <c r="O174" s="136" t="n">
        <f aca="false">N174/N176</f>
        <v>0.0182882223847842</v>
      </c>
      <c r="P174" s="132" t="n">
        <f aca="false">L174+N174</f>
        <v>116</v>
      </c>
      <c r="Q174" s="137" t="n">
        <f aca="false">P174/P176</f>
        <v>0.0232046409281856</v>
      </c>
      <c r="S174" s="123" t="s">
        <v>109</v>
      </c>
      <c r="T174" s="132" t="n">
        <f aca="false">SUM(L174:L174)</f>
        <v>66</v>
      </c>
      <c r="U174" s="135" t="n">
        <f aca="false">T174/L176</f>
        <v>0.0291390728476821</v>
      </c>
      <c r="V174" s="132" t="n">
        <f aca="false">SUM(N174:N174)</f>
        <v>50</v>
      </c>
      <c r="W174" s="136" t="n">
        <f aca="false">V174/N176</f>
        <v>0.0182882223847842</v>
      </c>
      <c r="X174" s="132" t="n">
        <f aca="false">SUM(P174:P174)</f>
        <v>116</v>
      </c>
      <c r="Y174" s="137" t="n">
        <f aca="false">X174/P176</f>
        <v>0.0232046409281856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265</v>
      </c>
      <c r="M176" s="125"/>
      <c r="N176" s="132" t="n">
        <f aca="false">SUM(N154:N174)</f>
        <v>2734</v>
      </c>
      <c r="O176" s="134"/>
      <c r="P176" s="132" t="n">
        <f aca="false">SUM(P154:P174)</f>
        <v>4999</v>
      </c>
      <c r="Q176" s="134"/>
    </row>
    <row r="181" customFormat="false" ht="13.5" hidden="false" customHeight="false" outlineLevel="0" collapsed="false">
      <c r="B181" s="122" t="s">
        <v>89</v>
      </c>
      <c r="M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12</v>
      </c>
      <c r="M184" s="135" t="n">
        <f aca="false">L184/L206</f>
        <v>0.000186657126413539</v>
      </c>
      <c r="N184" s="132" t="n">
        <f aca="false">地区別5歳毎!W69</f>
        <v>90</v>
      </c>
      <c r="O184" s="136" t="n">
        <f aca="false">N184/N206</f>
        <v>0.0012621304762439</v>
      </c>
      <c r="P184" s="132" t="n">
        <f aca="false">L184+N184</f>
        <v>102</v>
      </c>
      <c r="Q184" s="137" t="n">
        <f aca="false">P184/P206</f>
        <v>0.000752229031615744</v>
      </c>
      <c r="S184" s="123" t="s">
        <v>88</v>
      </c>
      <c r="T184" s="132" t="n">
        <f aca="false">SUM(L184:L184)</f>
        <v>12</v>
      </c>
      <c r="U184" s="135" t="n">
        <f aca="false">T184/L206</f>
        <v>0.000186657126413539</v>
      </c>
      <c r="V184" s="132" t="n">
        <f aca="false">SUM(N184:N184)</f>
        <v>90</v>
      </c>
      <c r="W184" s="136" t="n">
        <f aca="false">V184/N206</f>
        <v>0.0012621304762439</v>
      </c>
      <c r="X184" s="132" t="n">
        <f aca="false">SUM(P184:P184)</f>
        <v>102</v>
      </c>
      <c r="Y184" s="137" t="n">
        <f aca="false">X184/P206</f>
        <v>0.000752229031615744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99</v>
      </c>
      <c r="M185" s="135" t="n">
        <f aca="false">L185/L206</f>
        <v>0.0015399212929117</v>
      </c>
      <c r="N185" s="132" t="n">
        <f aca="false">地区別5歳毎!V69</f>
        <v>518</v>
      </c>
      <c r="O185" s="136" t="n">
        <f aca="false">N185/N206</f>
        <v>0.00726426207438156</v>
      </c>
      <c r="P185" s="132" t="n">
        <f aca="false">L185+N185</f>
        <v>617</v>
      </c>
      <c r="Q185" s="137" t="n">
        <f aca="false">P185/P206</f>
        <v>0.00455024816183249</v>
      </c>
      <c r="S185" s="123" t="s">
        <v>90</v>
      </c>
      <c r="T185" s="132" t="n">
        <f aca="false">SUM(L184:L185)</f>
        <v>111</v>
      </c>
      <c r="U185" s="135" t="n">
        <f aca="false">T185/L206</f>
        <v>0.00172657841932523</v>
      </c>
      <c r="V185" s="132" t="n">
        <f aca="false">SUM(N184:N185)</f>
        <v>608</v>
      </c>
      <c r="W185" s="136" t="n">
        <f aca="false">V185/N206</f>
        <v>0.00852639255062546</v>
      </c>
      <c r="X185" s="132" t="n">
        <f aca="false">SUM(P184:P185)</f>
        <v>719</v>
      </c>
      <c r="Y185" s="137" t="n">
        <f aca="false">X185/P206</f>
        <v>0.00530247719344823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503</v>
      </c>
      <c r="M186" s="135" t="n">
        <f aca="false">L186/L206</f>
        <v>0.00782404454883417</v>
      </c>
      <c r="N186" s="132" t="n">
        <f aca="false">地区別5歳毎!U69</f>
        <v>1664</v>
      </c>
      <c r="O186" s="136" t="n">
        <f aca="false">N186/N206</f>
        <v>0.0233353901385539</v>
      </c>
      <c r="P186" s="132" t="n">
        <f aca="false">L186+N186</f>
        <v>2167</v>
      </c>
      <c r="Q186" s="137" t="n">
        <f aca="false">P186/P206</f>
        <v>0.0159811795246208</v>
      </c>
      <c r="S186" s="123" t="s">
        <v>91</v>
      </c>
      <c r="T186" s="132" t="n">
        <f aca="false">SUM(L184:L186)</f>
        <v>614</v>
      </c>
      <c r="U186" s="135" t="n">
        <f aca="false">T186/L206</f>
        <v>0.00955062296815941</v>
      </c>
      <c r="V186" s="132" t="n">
        <f aca="false">SUM(N184:N186)</f>
        <v>2272</v>
      </c>
      <c r="W186" s="136" t="n">
        <f aca="false">V186/N206</f>
        <v>0.0318617826891793</v>
      </c>
      <c r="X186" s="132" t="n">
        <f aca="false">SUM(P184:P186)</f>
        <v>2886</v>
      </c>
      <c r="Y186" s="137" t="n">
        <f aca="false">X186/P206</f>
        <v>0.021283656718069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378</v>
      </c>
      <c r="M187" s="135" t="n">
        <f aca="false">L187/L206</f>
        <v>0.021434460016488</v>
      </c>
      <c r="N187" s="132" t="n">
        <f aca="false">地区別5歳毎!T69</f>
        <v>2870</v>
      </c>
      <c r="O187" s="136" t="n">
        <f aca="false">N187/N206</f>
        <v>0.0402479385202221</v>
      </c>
      <c r="P187" s="132" t="n">
        <f aca="false">L187+N187</f>
        <v>4248</v>
      </c>
      <c r="Q187" s="137" t="n">
        <f aca="false">P187/P206</f>
        <v>0.0313281267284674</v>
      </c>
      <c r="S187" s="123" t="s">
        <v>92</v>
      </c>
      <c r="T187" s="132" t="n">
        <f aca="false">SUM(L184:L187)</f>
        <v>1992</v>
      </c>
      <c r="U187" s="135" t="n">
        <f aca="false">T187/L206</f>
        <v>0.0309850829846475</v>
      </c>
      <c r="V187" s="132" t="n">
        <f aca="false">SUM(N184:N187)</f>
        <v>5142</v>
      </c>
      <c r="W187" s="136" t="n">
        <f aca="false">V187/N206</f>
        <v>0.0721097212094015</v>
      </c>
      <c r="X187" s="132" t="n">
        <f aca="false">SUM(P184:P187)</f>
        <v>7134</v>
      </c>
      <c r="Y187" s="137" t="n">
        <f aca="false">X187/P206</f>
        <v>0.0526117834465364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376</v>
      </c>
      <c r="M188" s="135" t="n">
        <f aca="false">L188/L206</f>
        <v>0.0369581110298807</v>
      </c>
      <c r="N188" s="132" t="n">
        <f aca="false">地区別5歳毎!S69</f>
        <v>3491</v>
      </c>
      <c r="O188" s="136" t="n">
        <f aca="false">N188/N206</f>
        <v>0.048956638806305</v>
      </c>
      <c r="P188" s="132" t="n">
        <f aca="false">L188+N188</f>
        <v>5867</v>
      </c>
      <c r="Q188" s="137" t="n">
        <f aca="false">P188/P206</f>
        <v>0.0432679189067605</v>
      </c>
      <c r="S188" s="123" t="s">
        <v>93</v>
      </c>
      <c r="T188" s="132" t="n">
        <f aca="false">SUM(L184:L188)</f>
        <v>4368</v>
      </c>
      <c r="U188" s="135" t="n">
        <f aca="false">T188/L206</f>
        <v>0.0679431940145281</v>
      </c>
      <c r="V188" s="132" t="n">
        <f aca="false">SUM(N184:N188)</f>
        <v>8633</v>
      </c>
      <c r="W188" s="136" t="n">
        <f aca="false">V188/N206</f>
        <v>0.121066360015707</v>
      </c>
      <c r="X188" s="132" t="n">
        <f aca="false">SUM(P184:P188)</f>
        <v>13001</v>
      </c>
      <c r="Y188" s="137" t="n">
        <f aca="false">X188/P206</f>
        <v>0.0958797023532969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183</v>
      </c>
      <c r="M189" s="135" t="n">
        <f aca="false">L189/L206</f>
        <v>0.0495108027811912</v>
      </c>
      <c r="N189" s="132" t="n">
        <f aca="false">地区別5歳毎!R69</f>
        <v>4131</v>
      </c>
      <c r="O189" s="136" t="n">
        <f aca="false">N189/N206</f>
        <v>0.057931788859595</v>
      </c>
      <c r="P189" s="132" t="n">
        <f aca="false">L189+N189</f>
        <v>7314</v>
      </c>
      <c r="Q189" s="137" t="n">
        <f aca="false">P189/P206</f>
        <v>0.0539392464435054</v>
      </c>
      <c r="S189" s="123" t="s">
        <v>94</v>
      </c>
      <c r="T189" s="132" t="n">
        <f aca="false">SUM(L184:L189)</f>
        <v>7551</v>
      </c>
      <c r="U189" s="135" t="n">
        <f aca="false">T189/L206</f>
        <v>0.117453996795719</v>
      </c>
      <c r="V189" s="132" t="n">
        <f aca="false">SUM(N184:N189)</f>
        <v>12764</v>
      </c>
      <c r="W189" s="136" t="n">
        <f aca="false">V189/N206</f>
        <v>0.178998148875302</v>
      </c>
      <c r="X189" s="132" t="n">
        <f aca="false">SUM(P184:P189)</f>
        <v>20315</v>
      </c>
      <c r="Y189" s="137" t="n">
        <f aca="false">X189/P206</f>
        <v>0.149818948796802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4344</v>
      </c>
      <c r="M190" s="135" t="n">
        <f aca="false">L190/L206</f>
        <v>0.0675698797617011</v>
      </c>
      <c r="N190" s="132" t="n">
        <f aca="false">地区別5歳毎!Q69</f>
        <v>4944</v>
      </c>
      <c r="O190" s="136" t="n">
        <f aca="false">N190/N206</f>
        <v>0.0693330341616649</v>
      </c>
      <c r="P190" s="132" t="n">
        <f aca="false">L190+N190</f>
        <v>9288</v>
      </c>
      <c r="Q190" s="137" t="n">
        <f aca="false">P190/P206</f>
        <v>0.0684970906435983</v>
      </c>
      <c r="S190" s="123" t="s">
        <v>95</v>
      </c>
      <c r="T190" s="132" t="n">
        <f aca="false">SUM(L184:L190)</f>
        <v>11895</v>
      </c>
      <c r="U190" s="135" t="n">
        <f aca="false">T190/L206</f>
        <v>0.18502387655742</v>
      </c>
      <c r="V190" s="132" t="n">
        <f aca="false">SUM(N184:N190)</f>
        <v>17708</v>
      </c>
      <c r="W190" s="136" t="n">
        <f aca="false">V190/N206</f>
        <v>0.248331183036966</v>
      </c>
      <c r="X190" s="132" t="n">
        <f aca="false">SUM(P184:P190)</f>
        <v>29603</v>
      </c>
      <c r="Y190" s="137" t="n">
        <f aca="false">X190/P206</f>
        <v>0.218316039440401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180</v>
      </c>
      <c r="M191" s="135" t="n">
        <f aca="false">L191/L206</f>
        <v>0.0805736595685109</v>
      </c>
      <c r="N191" s="132" t="n">
        <f aca="false">地区別5歳毎!P69</f>
        <v>5521</v>
      </c>
      <c r="O191" s="136" t="n">
        <f aca="false">N191/N206</f>
        <v>0.0774246928815841</v>
      </c>
      <c r="P191" s="132" t="n">
        <f aca="false">L191+N191</f>
        <v>10701</v>
      </c>
      <c r="Q191" s="137" t="n">
        <f aca="false">P191/P206</f>
        <v>0.0789176751698046</v>
      </c>
      <c r="S191" s="123" t="s">
        <v>96</v>
      </c>
      <c r="T191" s="132" t="n">
        <f aca="false">SUM(L184:L191)</f>
        <v>17075</v>
      </c>
      <c r="U191" s="135" t="n">
        <f aca="false">T191/L206</f>
        <v>0.265597536125931</v>
      </c>
      <c r="V191" s="132" t="n">
        <f aca="false">SUM(N184:N191)</f>
        <v>23229</v>
      </c>
      <c r="W191" s="136" t="n">
        <f aca="false">V191/N206</f>
        <v>0.325755875918551</v>
      </c>
      <c r="X191" s="132" t="n">
        <f aca="false">SUM(P184:P191)</f>
        <v>40304</v>
      </c>
      <c r="Y191" s="137" t="n">
        <f aca="false">X191/P206</f>
        <v>0.297233714610205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4615</v>
      </c>
      <c r="M192" s="135" t="n">
        <f aca="false">L192/L206</f>
        <v>0.0717852198665402</v>
      </c>
      <c r="N192" s="132" t="n">
        <f aca="false">地区別5歳毎!O69</f>
        <v>4796</v>
      </c>
      <c r="O192" s="136" t="n">
        <f aca="false">N192/N206</f>
        <v>0.0672575307118416</v>
      </c>
      <c r="P192" s="132" t="n">
        <f aca="false">L192+N192</f>
        <v>9411</v>
      </c>
      <c r="Q192" s="137" t="n">
        <f aca="false">P192/P206</f>
        <v>0.0694041903581938</v>
      </c>
      <c r="S192" s="123" t="s">
        <v>97</v>
      </c>
      <c r="T192" s="132" t="n">
        <f aca="false">SUM(L184:L192)</f>
        <v>21690</v>
      </c>
      <c r="U192" s="135" t="n">
        <f aca="false">T192/L206</f>
        <v>0.337382755992472</v>
      </c>
      <c r="V192" s="132" t="n">
        <f aca="false">SUM(N184:N192)</f>
        <v>28025</v>
      </c>
      <c r="W192" s="136" t="n">
        <f aca="false">V192/N206</f>
        <v>0.393013406630392</v>
      </c>
      <c r="X192" s="132" t="n">
        <f aca="false">SUM(P184:P192)</f>
        <v>49715</v>
      </c>
      <c r="Y192" s="137" t="n">
        <f aca="false">X192/P206</f>
        <v>0.366637904968399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267</v>
      </c>
      <c r="M193" s="135" t="n">
        <f aca="false">L193/L206</f>
        <v>0.0663721632005475</v>
      </c>
      <c r="N193" s="132" t="n">
        <f aca="false">地区別5歳毎!N69</f>
        <v>4747</v>
      </c>
      <c r="O193" s="136" t="n">
        <f aca="false">N193/N206</f>
        <v>0.0665703707858866</v>
      </c>
      <c r="P193" s="132" t="n">
        <f aca="false">L193+N193</f>
        <v>9014</v>
      </c>
      <c r="Q193" s="137" t="n">
        <f aca="false">P193/P206</f>
        <v>0.0664763969704345</v>
      </c>
      <c r="S193" s="123" t="s">
        <v>98</v>
      </c>
      <c r="T193" s="132" t="n">
        <f aca="false">SUM(L184:L193)</f>
        <v>25957</v>
      </c>
      <c r="U193" s="135" t="n">
        <f aca="false">T193/L206</f>
        <v>0.403754919193019</v>
      </c>
      <c r="V193" s="132" t="n">
        <f aca="false">SUM(N184:N193)</f>
        <v>32772</v>
      </c>
      <c r="W193" s="136" t="n">
        <f aca="false">V193/N206</f>
        <v>0.459583777416279</v>
      </c>
      <c r="X193" s="132" t="n">
        <f aca="false">SUM(P184:P193)</f>
        <v>58729</v>
      </c>
      <c r="Y193" s="137" t="n">
        <f aca="false">X193/P206</f>
        <v>0.433114301938833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073</v>
      </c>
      <c r="M194" s="135" t="n">
        <f aca="false">L194/L206</f>
        <v>0.063354539656862</v>
      </c>
      <c r="N194" s="132" t="n">
        <f aca="false">地区別5歳毎!M69</f>
        <v>4500</v>
      </c>
      <c r="O194" s="136" t="n">
        <f aca="false">N194/N206</f>
        <v>0.063106523812195</v>
      </c>
      <c r="P194" s="132" t="n">
        <f aca="false">L194+N194</f>
        <v>8573</v>
      </c>
      <c r="Q194" s="137" t="n">
        <f aca="false">P194/P206</f>
        <v>0.0632241126278605</v>
      </c>
      <c r="S194" s="123" t="s">
        <v>99</v>
      </c>
      <c r="T194" s="132" t="n">
        <f aca="false">SUM(L184:L194)</f>
        <v>30030</v>
      </c>
      <c r="U194" s="135" t="n">
        <f aca="false">T194/L206</f>
        <v>0.467109458849881</v>
      </c>
      <c r="V194" s="132" t="n">
        <f aca="false">SUM(N184:N194)</f>
        <v>37272</v>
      </c>
      <c r="W194" s="136" t="n">
        <f aca="false">V194/N206</f>
        <v>0.522690301228474</v>
      </c>
      <c r="X194" s="132" t="n">
        <f aca="false">SUM(P184:P194)</f>
        <v>67302</v>
      </c>
      <c r="Y194" s="137" t="n">
        <f aca="false">X194/P206</f>
        <v>0.496338414566694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620</v>
      </c>
      <c r="M195" s="135" t="n">
        <f aca="false">L195/L206</f>
        <v>0.0718629936692125</v>
      </c>
      <c r="N195" s="132" t="n">
        <f aca="false">地区別5歳毎!L69</f>
        <v>4822</v>
      </c>
      <c r="O195" s="136" t="n">
        <f aca="false">N195/N206</f>
        <v>0.0676221461827565</v>
      </c>
      <c r="P195" s="132" t="n">
        <f aca="false">L195+N195</f>
        <v>9442</v>
      </c>
      <c r="Q195" s="137" t="n">
        <f aca="false">P195/P206</f>
        <v>0.0696328089854495</v>
      </c>
      <c r="S195" s="123" t="s">
        <v>100</v>
      </c>
      <c r="T195" s="132" t="n">
        <f aca="false">SUM(L184:L195)</f>
        <v>34650</v>
      </c>
      <c r="U195" s="135" t="n">
        <f aca="false">T195/L206</f>
        <v>0.538972452519093</v>
      </c>
      <c r="V195" s="132" t="n">
        <f aca="false">SUM(N184:N195)</f>
        <v>42094</v>
      </c>
      <c r="W195" s="136" t="n">
        <f aca="false">V195/N206</f>
        <v>0.59031244741123</v>
      </c>
      <c r="X195" s="132" t="n">
        <f aca="false">SUM(P184:P195)</f>
        <v>76744</v>
      </c>
      <c r="Y195" s="137" t="n">
        <f aca="false">X195/P206</f>
        <v>0.565971223552144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258</v>
      </c>
      <c r="M196" s="135" t="n">
        <f aca="false">L196/L206</f>
        <v>0.0662321703557374</v>
      </c>
      <c r="N196" s="132" t="n">
        <f aca="false">地区別5歳毎!K69</f>
        <v>4357</v>
      </c>
      <c r="O196" s="136" t="n">
        <f aca="false">N196/N206</f>
        <v>0.061101138722163</v>
      </c>
      <c r="P196" s="132" t="n">
        <f aca="false">L196+N196</f>
        <v>8615</v>
      </c>
      <c r="Q196" s="137" t="n">
        <f aca="false">P196/P206</f>
        <v>0.0635338539938199</v>
      </c>
      <c r="S196" s="123" t="s">
        <v>101</v>
      </c>
      <c r="T196" s="132" t="n">
        <f aca="false">SUM(L196:L204)</f>
        <v>29639</v>
      </c>
      <c r="U196" s="135" t="n">
        <f aca="false">T196/L206</f>
        <v>0.461027547480907</v>
      </c>
      <c r="V196" s="132" t="n">
        <f aca="false">SUM(N196:N204)</f>
        <v>29214</v>
      </c>
      <c r="W196" s="136" t="n">
        <f aca="false">V196/N206</f>
        <v>0.40968755258877</v>
      </c>
      <c r="X196" s="132" t="n">
        <f aca="false">SUM(P196:P204)</f>
        <v>58853</v>
      </c>
      <c r="Y196" s="137" t="n">
        <f aca="false">X196/P206</f>
        <v>0.434028776447857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3834</v>
      </c>
      <c r="M197" s="135" t="n">
        <f aca="false">L197/L206</f>
        <v>0.0596369518891257</v>
      </c>
      <c r="N197" s="132" t="n">
        <f aca="false">地区別5歳毎!J69</f>
        <v>3925</v>
      </c>
      <c r="O197" s="136" t="n">
        <f aca="false">N197/N206</f>
        <v>0.0550429124361923</v>
      </c>
      <c r="P197" s="132" t="n">
        <f aca="false">L197+N197</f>
        <v>7759</v>
      </c>
      <c r="Q197" s="137" t="n">
        <f aca="false">P197/P206</f>
        <v>0.0572210299637898</v>
      </c>
      <c r="S197" s="123" t="s">
        <v>102</v>
      </c>
      <c r="T197" s="132" t="n">
        <f aca="false">SUM(L197:L204)</f>
        <v>25381</v>
      </c>
      <c r="U197" s="135" t="n">
        <f aca="false">T197/L206</f>
        <v>0.394795377125169</v>
      </c>
      <c r="V197" s="132" t="n">
        <f aca="false">SUM(N197:N204)</f>
        <v>24857</v>
      </c>
      <c r="W197" s="136" t="n">
        <f aca="false">V197/N206</f>
        <v>0.348586413866607</v>
      </c>
      <c r="X197" s="132" t="n">
        <f aca="false">SUM(P197:P204)</f>
        <v>50238</v>
      </c>
      <c r="Y197" s="137" t="n">
        <f aca="false">X197/P206</f>
        <v>0.370494922454037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203</v>
      </c>
      <c r="M198" s="135" t="n">
        <f aca="false">L198/L206</f>
        <v>0.0498218979918804</v>
      </c>
      <c r="N198" s="132" t="n">
        <f aca="false">地区別5歳毎!I69</f>
        <v>3335</v>
      </c>
      <c r="O198" s="136" t="n">
        <f aca="false">N198/N206</f>
        <v>0.0467689459808156</v>
      </c>
      <c r="P198" s="132" t="n">
        <f aca="false">L198+N198</f>
        <v>6538</v>
      </c>
      <c r="Q198" s="137" t="n">
        <f aca="false">P198/P206</f>
        <v>0.0482164059676837</v>
      </c>
      <c r="S198" s="123" t="s">
        <v>103</v>
      </c>
      <c r="T198" s="132" t="n">
        <f aca="false">SUM(L198:L204)</f>
        <v>21547</v>
      </c>
      <c r="U198" s="135" t="n">
        <f aca="false">T198/L206</f>
        <v>0.335158425236044</v>
      </c>
      <c r="V198" s="132" t="n">
        <f aca="false">SUM(N198:N204)</f>
        <v>20932</v>
      </c>
      <c r="W198" s="136" t="n">
        <f aca="false">V198/N206</f>
        <v>0.293543501430415</v>
      </c>
      <c r="X198" s="132" t="n">
        <f aca="false">SUM(P198:P204)</f>
        <v>42479</v>
      </c>
      <c r="Y198" s="137" t="n">
        <f aca="false">X198/P206</f>
        <v>0.313273892490247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2788</v>
      </c>
      <c r="M199" s="135" t="n">
        <f aca="false">L199/L206</f>
        <v>0.0433666723700789</v>
      </c>
      <c r="N199" s="132" t="n">
        <f aca="false">地区別5歳毎!H69</f>
        <v>2707</v>
      </c>
      <c r="O199" s="136" t="n">
        <f aca="false">N199/N206</f>
        <v>0.0379620799910249</v>
      </c>
      <c r="P199" s="132" t="n">
        <f aca="false">L199+N199</f>
        <v>5495</v>
      </c>
      <c r="Q199" s="137" t="n">
        <f aca="false">P199/P206</f>
        <v>0.0405244953796913</v>
      </c>
      <c r="S199" s="123" t="s">
        <v>104</v>
      </c>
      <c r="T199" s="132" t="n">
        <f aca="false">SUM(L199:L204)</f>
        <v>18344</v>
      </c>
      <c r="U199" s="135" t="n">
        <f aca="false">T199/L206</f>
        <v>0.285336527244163</v>
      </c>
      <c r="V199" s="132" t="n">
        <f aca="false">SUM(N199:N204)</f>
        <v>17597</v>
      </c>
      <c r="W199" s="136" t="n">
        <f aca="false">V199/N206</f>
        <v>0.246774555449599</v>
      </c>
      <c r="X199" s="132" t="n">
        <f aca="false">SUM(P199:P204)</f>
        <v>35941</v>
      </c>
      <c r="Y199" s="137" t="n">
        <f aca="false">X199/P206</f>
        <v>0.265057486522563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686</v>
      </c>
      <c r="M200" s="135" t="n">
        <f aca="false">L200/L206</f>
        <v>0.0417800867955638</v>
      </c>
      <c r="N200" s="132" t="n">
        <f aca="false">地区別5歳毎!G69</f>
        <v>2747</v>
      </c>
      <c r="O200" s="136" t="n">
        <f aca="false">N200/N206</f>
        <v>0.0385230268693555</v>
      </c>
      <c r="P200" s="132" t="n">
        <f aca="false">L200+N200</f>
        <v>5433</v>
      </c>
      <c r="Q200" s="137" t="n">
        <f aca="false">P200/P206</f>
        <v>0.0400672581251798</v>
      </c>
      <c r="S200" s="123" t="s">
        <v>105</v>
      </c>
      <c r="T200" s="132" t="n">
        <f aca="false">SUM(L200:L204)</f>
        <v>15556</v>
      </c>
      <c r="U200" s="135" t="n">
        <f aca="false">T200/L206</f>
        <v>0.241969854874084</v>
      </c>
      <c r="V200" s="132" t="n">
        <f aca="false">SUM(N200:N204)</f>
        <v>14890</v>
      </c>
      <c r="W200" s="136" t="n">
        <f aca="false">V200/N206</f>
        <v>0.208812475458574</v>
      </c>
      <c r="X200" s="132" t="n">
        <f aca="false">SUM(P200:P204)</f>
        <v>30446</v>
      </c>
      <c r="Y200" s="137" t="n">
        <f aca="false">X200/P206</f>
        <v>0.224532991142872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319</v>
      </c>
      <c r="M201" s="135" t="n">
        <f aca="false">L201/L206</f>
        <v>0.051626250213878</v>
      </c>
      <c r="N201" s="132" t="n">
        <f aca="false">地区別5歳毎!F69</f>
        <v>3294</v>
      </c>
      <c r="O201" s="136" t="n">
        <f aca="false">N201/N206</f>
        <v>0.0461939754305267</v>
      </c>
      <c r="P201" s="132" t="n">
        <f aca="false">L201+N201</f>
        <v>6613</v>
      </c>
      <c r="Q201" s="137" t="n">
        <f aca="false">P201/P206</f>
        <v>0.0487695155497541</v>
      </c>
      <c r="S201" s="123" t="s">
        <v>106</v>
      </c>
      <c r="T201" s="132" t="n">
        <f aca="false">SUM(L201:L204)</f>
        <v>12870</v>
      </c>
      <c r="U201" s="135" t="n">
        <f aca="false">T201/L206</f>
        <v>0.20018976807852</v>
      </c>
      <c r="V201" s="132" t="n">
        <f aca="false">SUM(N201:N204)</f>
        <v>12143</v>
      </c>
      <c r="W201" s="136" t="n">
        <f aca="false">V201/N206</f>
        <v>0.170289448589219</v>
      </c>
      <c r="X201" s="132" t="n">
        <f aca="false">SUM(P201:P204)</f>
        <v>25013</v>
      </c>
      <c r="Y201" s="137" t="n">
        <f aca="false">X201/P206</f>
        <v>0.184465733017692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395</v>
      </c>
      <c r="M202" s="135" t="n">
        <f aca="false">L202/L206</f>
        <v>0.052808412014497</v>
      </c>
      <c r="N202" s="132" t="n">
        <f aca="false">地区別5歳毎!E69</f>
        <v>3100</v>
      </c>
      <c r="O202" s="136" t="n">
        <f aca="false">N202/N206</f>
        <v>0.0434733830706232</v>
      </c>
      <c r="P202" s="132" t="n">
        <f aca="false">L202+N202</f>
        <v>6495</v>
      </c>
      <c r="Q202" s="137" t="n">
        <f aca="false">P202/P206</f>
        <v>0.0478992898072966</v>
      </c>
      <c r="S202" s="123" t="s">
        <v>107</v>
      </c>
      <c r="T202" s="132" t="n">
        <f aca="false">SUM(L202:L204)</f>
        <v>9551</v>
      </c>
      <c r="U202" s="135" t="n">
        <f aca="false">T202/L206</f>
        <v>0.148563517864642</v>
      </c>
      <c r="V202" s="132" t="n">
        <f aca="false">SUM(N202:N204)</f>
        <v>8849</v>
      </c>
      <c r="W202" s="136" t="n">
        <f aca="false">V202/N206</f>
        <v>0.124095473158692</v>
      </c>
      <c r="X202" s="132" t="n">
        <f aca="false">SUM(P202:P204)</f>
        <v>18400</v>
      </c>
      <c r="Y202" s="137" t="n">
        <f aca="false">X202/P206</f>
        <v>0.135696217467938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244</v>
      </c>
      <c r="M203" s="135" t="n">
        <f aca="false">L203/L206</f>
        <v>0.0504596431737933</v>
      </c>
      <c r="N203" s="132" t="n">
        <f aca="false">地区別5歳毎!D69</f>
        <v>2998</v>
      </c>
      <c r="O203" s="136" t="n">
        <f aca="false">N203/N206</f>
        <v>0.0420429685308801</v>
      </c>
      <c r="P203" s="132" t="n">
        <f aca="false">L203+N203</f>
        <v>6242</v>
      </c>
      <c r="Q203" s="137" t="n">
        <f aca="false">P203/P206</f>
        <v>0.0460334668171125</v>
      </c>
      <c r="S203" s="123" t="s">
        <v>108</v>
      </c>
      <c r="T203" s="132" t="n">
        <f aca="false">SUM(L203:L204)</f>
        <v>6156</v>
      </c>
      <c r="U203" s="135" t="n">
        <f aca="false">T203/L206</f>
        <v>0.0957551058501454</v>
      </c>
      <c r="V203" s="132" t="n">
        <f aca="false">SUM(N203:N204)</f>
        <v>5749</v>
      </c>
      <c r="W203" s="136" t="n">
        <f aca="false">V203/N206</f>
        <v>0.0806220900880687</v>
      </c>
      <c r="X203" s="132" t="n">
        <f aca="false">SUM(P203:P204)</f>
        <v>11905</v>
      </c>
      <c r="Y203" s="137" t="n">
        <f aca="false">X203/P206</f>
        <v>0.0877969276606415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2912</v>
      </c>
      <c r="M204" s="135" t="n">
        <f aca="false">L204/L206</f>
        <v>0.0452954626763521</v>
      </c>
      <c r="N204" s="132" t="n">
        <f aca="false">地区別5歳毎!C69</f>
        <v>2751</v>
      </c>
      <c r="O204" s="136" t="n">
        <f aca="false">N204/N206</f>
        <v>0.0385791215571885</v>
      </c>
      <c r="P204" s="132" t="n">
        <f aca="false">L204+N204</f>
        <v>5663</v>
      </c>
      <c r="Q204" s="137" t="n">
        <f aca="false">P204/P206</f>
        <v>0.041763460843529</v>
      </c>
      <c r="S204" s="123" t="s">
        <v>109</v>
      </c>
      <c r="T204" s="132" t="n">
        <f aca="false">SUM(L204:L204)</f>
        <v>2912</v>
      </c>
      <c r="U204" s="135" t="n">
        <f aca="false">T204/L206</f>
        <v>0.0452954626763521</v>
      </c>
      <c r="V204" s="132" t="n">
        <f aca="false">SUM(N204:N204)</f>
        <v>2751</v>
      </c>
      <c r="W204" s="136" t="n">
        <f aca="false">V204/N206</f>
        <v>0.0385791215571885</v>
      </c>
      <c r="X204" s="132" t="n">
        <f aca="false">SUM(P204:P204)</f>
        <v>5663</v>
      </c>
      <c r="Y204" s="137" t="n">
        <f aca="false">X204/P206</f>
        <v>0.041763460843529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4289</v>
      </c>
      <c r="M206" s="125"/>
      <c r="N206" s="132" t="n">
        <f aca="false">SUM(N184:N204)</f>
        <v>71308</v>
      </c>
      <c r="O206" s="134"/>
      <c r="P206" s="132" t="n">
        <f aca="false">SUM(P184:P204)</f>
        <v>135597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諫早市役所</cp:lastModifiedBy>
  <cp:lastPrinted>2018-10-11T10:52:45Z</cp:lastPrinted>
  <dcterms:modified xsi:type="dcterms:W3CDTF">2019-10-21T00:28:02Z</dcterms:modified>
  <cp:revision>0</cp:revision>
  <dc:subject/>
  <dc:title/>
</cp:coreProperties>
</file>