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66</c:v>
                </c:pt>
                <c:pt idx="2">
                  <c:v>326</c:v>
                </c:pt>
                <c:pt idx="3">
                  <c:v>890</c:v>
                </c:pt>
                <c:pt idx="4">
                  <c:v>1584</c:v>
                </c:pt>
                <c:pt idx="5">
                  <c:v>2096</c:v>
                </c:pt>
                <c:pt idx="6">
                  <c:v>2727</c:v>
                </c:pt>
                <c:pt idx="7">
                  <c:v>3181</c:v>
                </c:pt>
                <c:pt idx="8">
                  <c:v>2927</c:v>
                </c:pt>
                <c:pt idx="9">
                  <c:v>2772</c:v>
                </c:pt>
                <c:pt idx="10">
                  <c:v>2846</c:v>
                </c:pt>
                <c:pt idx="11">
                  <c:v>3349</c:v>
                </c:pt>
                <c:pt idx="12">
                  <c:v>2995</c:v>
                </c:pt>
                <c:pt idx="13">
                  <c:v>2743</c:v>
                </c:pt>
                <c:pt idx="14">
                  <c:v>2259</c:v>
                </c:pt>
                <c:pt idx="15">
                  <c:v>1991</c:v>
                </c:pt>
                <c:pt idx="16">
                  <c:v>1917</c:v>
                </c:pt>
                <c:pt idx="17">
                  <c:v>2382</c:v>
                </c:pt>
                <c:pt idx="18">
                  <c:v>2409</c:v>
                </c:pt>
                <c:pt idx="19">
                  <c:v>2389</c:v>
                </c:pt>
                <c:pt idx="20">
                  <c:v>2043</c:v>
                </c:pt>
              </c:numCache>
            </c:numRef>
          </c:val>
        </c:ser>
        <c:gapWidth val="5"/>
        <c:overlap val="0"/>
        <c:axId val="18642950"/>
        <c:axId val="89433706"/>
      </c:barChart>
      <c:catAx>
        <c:axId val="186429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3706"/>
        <c:crossesAt val="0"/>
        <c:auto val="1"/>
        <c:lblAlgn val="ctr"/>
        <c:lblOffset val="100"/>
        <c:noMultiLvlLbl val="0"/>
      </c:catAx>
      <c:valAx>
        <c:axId val="8943370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29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9</c:v>
                </c:pt>
                <c:pt idx="2">
                  <c:v>172</c:v>
                </c:pt>
                <c:pt idx="3">
                  <c:v>262</c:v>
                </c:pt>
                <c:pt idx="4">
                  <c:v>322</c:v>
                </c:pt>
                <c:pt idx="5">
                  <c:v>324</c:v>
                </c:pt>
                <c:pt idx="6">
                  <c:v>374</c:v>
                </c:pt>
                <c:pt idx="7">
                  <c:v>422</c:v>
                </c:pt>
                <c:pt idx="8">
                  <c:v>418</c:v>
                </c:pt>
                <c:pt idx="9">
                  <c:v>392</c:v>
                </c:pt>
                <c:pt idx="10">
                  <c:v>276</c:v>
                </c:pt>
                <c:pt idx="11">
                  <c:v>300</c:v>
                </c:pt>
                <c:pt idx="12">
                  <c:v>266</c:v>
                </c:pt>
                <c:pt idx="13">
                  <c:v>247</c:v>
                </c:pt>
                <c:pt idx="14">
                  <c:v>196</c:v>
                </c:pt>
                <c:pt idx="15">
                  <c:v>209</c:v>
                </c:pt>
                <c:pt idx="16">
                  <c:v>186</c:v>
                </c:pt>
                <c:pt idx="17">
                  <c:v>188</c:v>
                </c:pt>
                <c:pt idx="18">
                  <c:v>186</c:v>
                </c:pt>
                <c:pt idx="19">
                  <c:v>186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5499123"/>
        <c:axId val="38041945"/>
      </c:barChart>
      <c:catAx>
        <c:axId val="5499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945"/>
        <c:crossesAt val="0"/>
        <c:auto val="1"/>
        <c:lblAlgn val="ctr"/>
        <c:lblOffset val="100"/>
        <c:noMultiLvlLbl val="0"/>
      </c:catAx>
      <c:valAx>
        <c:axId val="380419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1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4</c:v>
                </c:pt>
                <c:pt idx="3">
                  <c:v>58</c:v>
                </c:pt>
                <c:pt idx="4">
                  <c:v>104</c:v>
                </c:pt>
                <c:pt idx="5">
                  <c:v>110</c:v>
                </c:pt>
                <c:pt idx="6">
                  <c:v>176</c:v>
                </c:pt>
                <c:pt idx="7">
                  <c:v>224</c:v>
                </c:pt>
                <c:pt idx="8">
                  <c:v>244</c:v>
                </c:pt>
                <c:pt idx="9">
                  <c:v>221</c:v>
                </c:pt>
                <c:pt idx="10">
                  <c:v>144</c:v>
                </c:pt>
                <c:pt idx="11">
                  <c:v>123</c:v>
                </c:pt>
                <c:pt idx="12">
                  <c:v>119</c:v>
                </c:pt>
                <c:pt idx="13">
                  <c:v>104</c:v>
                </c:pt>
                <c:pt idx="14">
                  <c:v>90</c:v>
                </c:pt>
                <c:pt idx="15">
                  <c:v>71</c:v>
                </c:pt>
                <c:pt idx="16">
                  <c:v>98</c:v>
                </c:pt>
                <c:pt idx="17">
                  <c:v>120</c:v>
                </c:pt>
                <c:pt idx="18">
                  <c:v>88</c:v>
                </c:pt>
                <c:pt idx="19">
                  <c:v>7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56704667"/>
        <c:axId val="81882245"/>
      </c:barChart>
      <c:catAx>
        <c:axId val="567046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2245"/>
        <c:crossesAt val="0"/>
        <c:auto val="1"/>
        <c:lblAlgn val="ctr"/>
        <c:lblOffset val="100"/>
        <c:noMultiLvlLbl val="0"/>
      </c:catAx>
      <c:valAx>
        <c:axId val="8188224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46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103 </c:v>
                </c:pt>
                <c:pt idx="2">
                  <c:v>513 </c:v>
                </c:pt>
                <c:pt idx="3">
                  <c:v>1,378 </c:v>
                </c:pt>
                <c:pt idx="4">
                  <c:v>2,383 </c:v>
                </c:pt>
                <c:pt idx="5">
                  <c:v>3,187 </c:v>
                </c:pt>
                <c:pt idx="6">
                  <c:v>4,371 </c:v>
                </c:pt>
                <c:pt idx="7">
                  <c:v>5,146 </c:v>
                </c:pt>
                <c:pt idx="8">
                  <c:v>4,600 </c:v>
                </c:pt>
                <c:pt idx="9">
                  <c:v>4,244 </c:v>
                </c:pt>
                <c:pt idx="10">
                  <c:v>4,082 </c:v>
                </c:pt>
                <c:pt idx="11">
                  <c:v>4,638 </c:v>
                </c:pt>
                <c:pt idx="12">
                  <c:v>4,246 </c:v>
                </c:pt>
                <c:pt idx="13">
                  <c:v>3,822 </c:v>
                </c:pt>
                <c:pt idx="14">
                  <c:v>3,197 </c:v>
                </c:pt>
                <c:pt idx="15">
                  <c:v>2,788 </c:v>
                </c:pt>
                <c:pt idx="16">
                  <c:v>2,684 </c:v>
                </c:pt>
                <c:pt idx="17">
                  <c:v>3,334 </c:v>
                </c:pt>
                <c:pt idx="18">
                  <c:v>3,381 </c:v>
                </c:pt>
                <c:pt idx="19">
                  <c:v>3,263 </c:v>
                </c:pt>
                <c:pt idx="20">
                  <c:v>2,8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103</c:v>
                </c:pt>
                <c:pt idx="2">
                  <c:v>513</c:v>
                </c:pt>
                <c:pt idx="3">
                  <c:v>1378</c:v>
                </c:pt>
                <c:pt idx="4">
                  <c:v>2383</c:v>
                </c:pt>
                <c:pt idx="5">
                  <c:v>3187</c:v>
                </c:pt>
                <c:pt idx="6">
                  <c:v>4371</c:v>
                </c:pt>
                <c:pt idx="7">
                  <c:v>5146</c:v>
                </c:pt>
                <c:pt idx="8">
                  <c:v>4600</c:v>
                </c:pt>
                <c:pt idx="9">
                  <c:v>4244</c:v>
                </c:pt>
                <c:pt idx="10">
                  <c:v>4082</c:v>
                </c:pt>
                <c:pt idx="11">
                  <c:v>4638</c:v>
                </c:pt>
                <c:pt idx="12">
                  <c:v>4246</c:v>
                </c:pt>
                <c:pt idx="13">
                  <c:v>3822</c:v>
                </c:pt>
                <c:pt idx="14">
                  <c:v>3197</c:v>
                </c:pt>
                <c:pt idx="15">
                  <c:v>2788</c:v>
                </c:pt>
                <c:pt idx="16">
                  <c:v>2684</c:v>
                </c:pt>
                <c:pt idx="17">
                  <c:v>3334</c:v>
                </c:pt>
                <c:pt idx="18">
                  <c:v>3381</c:v>
                </c:pt>
                <c:pt idx="19">
                  <c:v>3263</c:v>
                </c:pt>
                <c:pt idx="20">
                  <c:v>2897</c:v>
                </c:pt>
              </c:numCache>
            </c:numRef>
          </c:val>
        </c:ser>
        <c:gapWidth val="5"/>
        <c:overlap val="0"/>
        <c:axId val="82212295"/>
        <c:axId val="67860052"/>
      </c:barChart>
      <c:catAx>
        <c:axId val="8221229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0052"/>
        <c:crossesAt val="0"/>
        <c:auto val="1"/>
        <c:lblAlgn val="ctr"/>
        <c:lblOffset val="100"/>
        <c:noMultiLvlLbl val="0"/>
      </c:catAx>
      <c:valAx>
        <c:axId val="67860052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22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9</c:v>
                </c:pt>
                <c:pt idx="1">
                  <c:v>519</c:v>
                </c:pt>
                <c:pt idx="2">
                  <c:v>1676</c:v>
                </c:pt>
                <c:pt idx="3">
                  <c:v>2859</c:v>
                </c:pt>
                <c:pt idx="4">
                  <c:v>3499</c:v>
                </c:pt>
                <c:pt idx="5">
                  <c:v>4123</c:v>
                </c:pt>
                <c:pt idx="6">
                  <c:v>4989</c:v>
                </c:pt>
                <c:pt idx="7">
                  <c:v>5510</c:v>
                </c:pt>
                <c:pt idx="8">
                  <c:v>4774</c:v>
                </c:pt>
                <c:pt idx="9">
                  <c:v>4739</c:v>
                </c:pt>
                <c:pt idx="10">
                  <c:v>4499</c:v>
                </c:pt>
                <c:pt idx="11">
                  <c:v>4839</c:v>
                </c:pt>
                <c:pt idx="12">
                  <c:v>4372</c:v>
                </c:pt>
                <c:pt idx="13">
                  <c:v>3904</c:v>
                </c:pt>
                <c:pt idx="14">
                  <c:v>3315</c:v>
                </c:pt>
                <c:pt idx="15">
                  <c:v>2725</c:v>
                </c:pt>
                <c:pt idx="16">
                  <c:v>2754</c:v>
                </c:pt>
                <c:pt idx="17">
                  <c:v>3307</c:v>
                </c:pt>
                <c:pt idx="18">
                  <c:v>3099</c:v>
                </c:pt>
                <c:pt idx="19">
                  <c:v>2983</c:v>
                </c:pt>
                <c:pt idx="20">
                  <c:v>2748</c:v>
                </c:pt>
              </c:numCache>
            </c:numRef>
          </c:val>
        </c:ser>
        <c:gapWidth val="5"/>
        <c:overlap val="0"/>
        <c:axId val="24446821"/>
        <c:axId val="29102283"/>
      </c:barChart>
      <c:catAx>
        <c:axId val="244468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2283"/>
        <c:crossesAt val="0"/>
        <c:auto val="1"/>
        <c:lblAlgn val="ctr"/>
        <c:lblOffset val="100"/>
        <c:noMultiLvlLbl val="0"/>
      </c:catAx>
      <c:valAx>
        <c:axId val="29102283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68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113</c:v>
                </c:pt>
                <c:pt idx="3">
                  <c:v>203</c:v>
                </c:pt>
                <c:pt idx="4">
                  <c:v>166</c:v>
                </c:pt>
                <c:pt idx="5">
                  <c:v>157</c:v>
                </c:pt>
                <c:pt idx="6">
                  <c:v>198</c:v>
                </c:pt>
                <c:pt idx="7">
                  <c:v>262</c:v>
                </c:pt>
                <c:pt idx="8">
                  <c:v>241</c:v>
                </c:pt>
                <c:pt idx="9">
                  <c:v>255</c:v>
                </c:pt>
                <c:pt idx="10">
                  <c:v>159</c:v>
                </c:pt>
                <c:pt idx="11">
                  <c:v>150</c:v>
                </c:pt>
                <c:pt idx="12">
                  <c:v>121</c:v>
                </c:pt>
                <c:pt idx="13">
                  <c:v>97</c:v>
                </c:pt>
                <c:pt idx="14">
                  <c:v>93</c:v>
                </c:pt>
                <c:pt idx="15">
                  <c:v>87</c:v>
                </c:pt>
                <c:pt idx="16">
                  <c:v>84</c:v>
                </c:pt>
                <c:pt idx="17">
                  <c:v>100</c:v>
                </c:pt>
                <c:pt idx="18">
                  <c:v>94</c:v>
                </c:pt>
                <c:pt idx="19">
                  <c:v>69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70217222"/>
        <c:axId val="41881375"/>
      </c:barChart>
      <c:catAx>
        <c:axId val="70217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1375"/>
        <c:crossesAt val="0"/>
        <c:auto val="1"/>
        <c:lblAlgn val="ctr"/>
        <c:lblOffset val="100"/>
        <c:noMultiLvlLbl val="0"/>
      </c:catAx>
      <c:valAx>
        <c:axId val="418813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72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9456935237705</c:v>
                </c:pt>
                <c:pt idx="1">
                  <c:v>0.00150345110366979</c:v>
                </c:pt>
                <c:pt idx="2">
                  <c:v>0.00742613726964168</c:v>
                </c:pt>
                <c:pt idx="3">
                  <c:v>0.0202738103373653</c:v>
                </c:pt>
                <c:pt idx="4">
                  <c:v>0.0360828264880749</c:v>
                </c:pt>
                <c:pt idx="5">
                  <c:v>0.0477459623226042</c:v>
                </c:pt>
                <c:pt idx="6">
                  <c:v>0.0621198660561744</c:v>
                </c:pt>
                <c:pt idx="7">
                  <c:v>0.0724617872844484</c:v>
                </c:pt>
                <c:pt idx="8">
                  <c:v>0.0666757784915374</c:v>
                </c:pt>
                <c:pt idx="9">
                  <c:v>0.0631449463541311</c:v>
                </c:pt>
                <c:pt idx="10">
                  <c:v>0.0648306339552154</c:v>
                </c:pt>
                <c:pt idx="11">
                  <c:v>0.0762887537301533</c:v>
                </c:pt>
                <c:pt idx="12">
                  <c:v>0.0682247887195608</c:v>
                </c:pt>
                <c:pt idx="13">
                  <c:v>0.0624843390510034</c:v>
                </c:pt>
                <c:pt idx="14">
                  <c:v>0.051459030957425</c:v>
                </c:pt>
                <c:pt idx="15">
                  <c:v>0.0453541082940386</c:v>
                </c:pt>
                <c:pt idx="16">
                  <c:v>0.0436684206929543</c:v>
                </c:pt>
                <c:pt idx="17">
                  <c:v>0.0542609171051732</c:v>
                </c:pt>
                <c:pt idx="18">
                  <c:v>0.0548759652839472</c:v>
                </c:pt>
                <c:pt idx="19">
                  <c:v>0.0544203740404109</c:v>
                </c:pt>
                <c:pt idx="20">
                  <c:v>0.046538645527233</c:v>
                </c:pt>
              </c:numCache>
            </c:numRef>
          </c:val>
        </c:ser>
        <c:gapWidth val="5"/>
        <c:overlap val="0"/>
        <c:axId val="27572602"/>
        <c:axId val="20183606"/>
      </c:barChart>
      <c:catAx>
        <c:axId val="27572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3606"/>
        <c:crossesAt val="0"/>
        <c:auto val="1"/>
        <c:lblAlgn val="ctr"/>
        <c:lblOffset val="100"/>
        <c:noMultiLvlLbl val="0"/>
      </c:catAx>
      <c:valAx>
        <c:axId val="201836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2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50174846752</c:v>
                </c:pt>
                <c:pt idx="1">
                  <c:v>0.00610935121569918</c:v>
                </c:pt>
                <c:pt idx="2">
                  <c:v>0.0209404698235076</c:v>
                </c:pt>
                <c:pt idx="3">
                  <c:v>0.0357715884313161</c:v>
                </c:pt>
                <c:pt idx="4">
                  <c:v>0.0463858147858642</c:v>
                </c:pt>
                <c:pt idx="5">
                  <c:v>0.0569589007281853</c:v>
                </c:pt>
                <c:pt idx="6">
                  <c:v>0.0675525568766199</c:v>
                </c:pt>
                <c:pt idx="7">
                  <c:v>0.0709672110914551</c:v>
                </c:pt>
                <c:pt idx="8">
                  <c:v>0.0623688649360267</c:v>
                </c:pt>
                <c:pt idx="9">
                  <c:v>0.0653721150285926</c:v>
                </c:pt>
                <c:pt idx="10">
                  <c:v>0.0647550088451886</c:v>
                </c:pt>
                <c:pt idx="11">
                  <c:v>0.0711934833587033</c:v>
                </c:pt>
                <c:pt idx="12">
                  <c:v>0.0647550088451886</c:v>
                </c:pt>
                <c:pt idx="13">
                  <c:v>0.05716460278932</c:v>
                </c:pt>
                <c:pt idx="14">
                  <c:v>0.0484839758094376</c:v>
                </c:pt>
                <c:pt idx="15">
                  <c:v>0.0386514172872012</c:v>
                </c:pt>
                <c:pt idx="16">
                  <c:v>0.0405027358374131</c:v>
                </c:pt>
                <c:pt idx="17">
                  <c:v>0.0485251162216645</c:v>
                </c:pt>
                <c:pt idx="18">
                  <c:v>0.0463446743736372</c:v>
                </c:pt>
                <c:pt idx="19">
                  <c:v>0.0447401982967869</c:v>
                </c:pt>
                <c:pt idx="20">
                  <c:v>0.0412844036697248</c:v>
                </c:pt>
              </c:numCache>
            </c:numRef>
          </c:val>
        </c:ser>
        <c:gapWidth val="5"/>
        <c:overlap val="0"/>
        <c:axId val="99615957"/>
        <c:axId val="59851859"/>
      </c:barChart>
      <c:catAx>
        <c:axId val="99615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1859"/>
        <c:crossesAt val="0"/>
        <c:auto val="1"/>
        <c:lblAlgn val="ctr"/>
        <c:lblOffset val="100"/>
        <c:noMultiLvlLbl val="0"/>
      </c:catAx>
      <c:valAx>
        <c:axId val="598518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63504611330698</c:v>
                </c:pt>
                <c:pt idx="1">
                  <c:v>0.00105401844532279</c:v>
                </c:pt>
                <c:pt idx="2">
                  <c:v>0.00711462450592885</c:v>
                </c:pt>
                <c:pt idx="3">
                  <c:v>0.0214756258234519</c:v>
                </c:pt>
                <c:pt idx="4">
                  <c:v>0.0330698287220026</c:v>
                </c:pt>
                <c:pt idx="5">
                  <c:v>0.0532279314888011</c:v>
                </c:pt>
                <c:pt idx="6">
                  <c:v>0.0914361001317523</c:v>
                </c:pt>
                <c:pt idx="7">
                  <c:v>0.094729907773386</c:v>
                </c:pt>
                <c:pt idx="8">
                  <c:v>0.0691699604743083</c:v>
                </c:pt>
                <c:pt idx="9">
                  <c:v>0.058498023715415</c:v>
                </c:pt>
                <c:pt idx="10">
                  <c:v>0.0598155467720685</c:v>
                </c:pt>
                <c:pt idx="11">
                  <c:v>0.0665349143610013</c:v>
                </c:pt>
                <c:pt idx="12">
                  <c:v>0.0673254281949934</c:v>
                </c:pt>
                <c:pt idx="13">
                  <c:v>0.055862977602108</c:v>
                </c:pt>
                <c:pt idx="14">
                  <c:v>0.052437417654809</c:v>
                </c:pt>
                <c:pt idx="15">
                  <c:v>0.0412384716732543</c:v>
                </c:pt>
                <c:pt idx="16">
                  <c:v>0.036231884057971</c:v>
                </c:pt>
                <c:pt idx="17">
                  <c:v>0.0480895915678524</c:v>
                </c:pt>
                <c:pt idx="18">
                  <c:v>0.0521739130434783</c:v>
                </c:pt>
                <c:pt idx="19">
                  <c:v>0.0434782608695652</c:v>
                </c:pt>
                <c:pt idx="20">
                  <c:v>0.0467720685111989</c:v>
                </c:pt>
              </c:numCache>
            </c:numRef>
          </c:val>
        </c:ser>
        <c:gapWidth val="5"/>
        <c:overlap val="0"/>
        <c:axId val="5383005"/>
        <c:axId val="70817115"/>
      </c:barChart>
      <c:catAx>
        <c:axId val="5383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7115"/>
        <c:crossesAt val="0"/>
        <c:auto val="1"/>
        <c:lblAlgn val="ctr"/>
        <c:lblOffset val="100"/>
        <c:noMultiLvlLbl val="0"/>
      </c:catAx>
      <c:valAx>
        <c:axId val="7081711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00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7472072817542</c:v>
                </c:pt>
                <c:pt idx="2">
                  <c:v>0.00827472072817542</c:v>
                </c:pt>
                <c:pt idx="3">
                  <c:v>0.0165494414563508</c:v>
                </c:pt>
                <c:pt idx="4">
                  <c:v>0.0484071162598262</c:v>
                </c:pt>
                <c:pt idx="5">
                  <c:v>0.0504757964418701</c:v>
                </c:pt>
                <c:pt idx="6">
                  <c:v>0.0736450144807613</c:v>
                </c:pt>
                <c:pt idx="7">
                  <c:v>0.0964004964832437</c:v>
                </c:pt>
                <c:pt idx="8">
                  <c:v>0.0914356640463384</c:v>
                </c:pt>
                <c:pt idx="9">
                  <c:v>0.0798510550268928</c:v>
                </c:pt>
                <c:pt idx="10">
                  <c:v>0.0525444766239139</c:v>
                </c:pt>
                <c:pt idx="11">
                  <c:v>0.0657840297889946</c:v>
                </c:pt>
                <c:pt idx="12">
                  <c:v>0.0583367811336367</c:v>
                </c:pt>
                <c:pt idx="13">
                  <c:v>0.0504757964418701</c:v>
                </c:pt>
                <c:pt idx="14">
                  <c:v>0.0479933802234175</c:v>
                </c:pt>
                <c:pt idx="15">
                  <c:v>0.0322714108398842</c:v>
                </c:pt>
                <c:pt idx="16">
                  <c:v>0.0393049234588333</c:v>
                </c:pt>
                <c:pt idx="17">
                  <c:v>0.0455109640049648</c:v>
                </c:pt>
                <c:pt idx="18">
                  <c:v>0.0525444766239139</c:v>
                </c:pt>
                <c:pt idx="19">
                  <c:v>0.0479933802234175</c:v>
                </c:pt>
                <c:pt idx="20">
                  <c:v>0.0413736036408771</c:v>
                </c:pt>
              </c:numCache>
            </c:numRef>
          </c:val>
        </c:ser>
        <c:gapWidth val="5"/>
        <c:overlap val="0"/>
        <c:axId val="78831558"/>
        <c:axId val="70217120"/>
      </c:barChart>
      <c:catAx>
        <c:axId val="78831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7120"/>
        <c:crossesAt val="0"/>
        <c:auto val="1"/>
        <c:lblAlgn val="ctr"/>
        <c:lblOffset val="100"/>
        <c:noMultiLvlLbl val="0"/>
      </c:catAx>
      <c:valAx>
        <c:axId val="702171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15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731563421829</c:v>
                </c:pt>
                <c:pt idx="1">
                  <c:v>0.010693215339233</c:v>
                </c:pt>
                <c:pt idx="2">
                  <c:v>0.0294985250737463</c:v>
                </c:pt>
                <c:pt idx="3">
                  <c:v>0.0556784660766962</c:v>
                </c:pt>
                <c:pt idx="4">
                  <c:v>0.0623156342182891</c:v>
                </c:pt>
                <c:pt idx="5">
                  <c:v>0.0641592920353982</c:v>
                </c:pt>
                <c:pt idx="6">
                  <c:v>0.0685840707964602</c:v>
                </c:pt>
                <c:pt idx="7">
                  <c:v>0.0785398230088496</c:v>
                </c:pt>
                <c:pt idx="8">
                  <c:v>0.0803834808259587</c:v>
                </c:pt>
                <c:pt idx="9">
                  <c:v>0.0748525073746313</c:v>
                </c:pt>
                <c:pt idx="10">
                  <c:v>0.0671091445427729</c:v>
                </c:pt>
                <c:pt idx="11">
                  <c:v>0.0571533923303835</c:v>
                </c:pt>
                <c:pt idx="12">
                  <c:v>0.0468289085545723</c:v>
                </c:pt>
                <c:pt idx="13">
                  <c:v>0.0460914454277286</c:v>
                </c:pt>
                <c:pt idx="14">
                  <c:v>0.0464601769911504</c:v>
                </c:pt>
                <c:pt idx="15">
                  <c:v>0.0309734513274336</c:v>
                </c:pt>
                <c:pt idx="16">
                  <c:v>0.0317109144542773</c:v>
                </c:pt>
                <c:pt idx="17">
                  <c:v>0.0420353982300885</c:v>
                </c:pt>
                <c:pt idx="18">
                  <c:v>0.0383480825958702</c:v>
                </c:pt>
                <c:pt idx="19">
                  <c:v>0.0365044247787611</c:v>
                </c:pt>
                <c:pt idx="20">
                  <c:v>0.0317109144542773</c:v>
                </c:pt>
              </c:numCache>
            </c:numRef>
          </c:val>
        </c:ser>
        <c:gapWidth val="5"/>
        <c:overlap val="0"/>
        <c:axId val="69286340"/>
        <c:axId val="65152139"/>
      </c:barChart>
      <c:catAx>
        <c:axId val="69286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2139"/>
        <c:crossesAt val="0"/>
        <c:auto val="1"/>
        <c:lblAlgn val="ctr"/>
        <c:lblOffset val="100"/>
        <c:noMultiLvlLbl val="0"/>
      </c:catAx>
      <c:valAx>
        <c:axId val="6515213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297</c:v>
                </c:pt>
                <c:pt idx="2">
                  <c:v>1018</c:v>
                </c:pt>
                <c:pt idx="3">
                  <c:v>1739</c:v>
                </c:pt>
                <c:pt idx="4">
                  <c:v>2255</c:v>
                </c:pt>
                <c:pt idx="5">
                  <c:v>2769</c:v>
                </c:pt>
                <c:pt idx="6">
                  <c:v>3284</c:v>
                </c:pt>
                <c:pt idx="7">
                  <c:v>3450</c:v>
                </c:pt>
                <c:pt idx="8">
                  <c:v>3032</c:v>
                </c:pt>
                <c:pt idx="9">
                  <c:v>3178</c:v>
                </c:pt>
                <c:pt idx="10">
                  <c:v>3148</c:v>
                </c:pt>
                <c:pt idx="11">
                  <c:v>3461</c:v>
                </c:pt>
                <c:pt idx="12">
                  <c:v>3148</c:v>
                </c:pt>
                <c:pt idx="13">
                  <c:v>2779</c:v>
                </c:pt>
                <c:pt idx="14">
                  <c:v>2357</c:v>
                </c:pt>
                <c:pt idx="15">
                  <c:v>1879</c:v>
                </c:pt>
                <c:pt idx="16">
                  <c:v>1969</c:v>
                </c:pt>
                <c:pt idx="17">
                  <c:v>2359</c:v>
                </c:pt>
                <c:pt idx="18">
                  <c:v>2253</c:v>
                </c:pt>
                <c:pt idx="19">
                  <c:v>2175</c:v>
                </c:pt>
                <c:pt idx="20">
                  <c:v>2007</c:v>
                </c:pt>
              </c:numCache>
            </c:numRef>
          </c:val>
        </c:ser>
        <c:gapWidth val="5"/>
        <c:overlap val="0"/>
        <c:axId val="59183947"/>
        <c:axId val="94704755"/>
      </c:barChart>
      <c:catAx>
        <c:axId val="59183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4755"/>
        <c:crossesAt val="0"/>
        <c:auto val="1"/>
        <c:lblAlgn val="ctr"/>
        <c:lblOffset val="100"/>
        <c:noMultiLvlLbl val="0"/>
      </c:catAx>
      <c:valAx>
        <c:axId val="9470475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394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7244056862979</c:v>
                </c:pt>
                <c:pt idx="1">
                  <c:v>0.00836220284314897</c:v>
                </c:pt>
                <c:pt idx="2">
                  <c:v>0.0211444271891052</c:v>
                </c:pt>
                <c:pt idx="3">
                  <c:v>0.036674232469239</c:v>
                </c:pt>
                <c:pt idx="4">
                  <c:v>0.0445585951499224</c:v>
                </c:pt>
                <c:pt idx="5">
                  <c:v>0.0547126986023175</c:v>
                </c:pt>
                <c:pt idx="6">
                  <c:v>0.0814717477003942</c:v>
                </c:pt>
                <c:pt idx="7">
                  <c:v>0.0987934535897742</c:v>
                </c:pt>
                <c:pt idx="8">
                  <c:v>0.0723927846135468</c:v>
                </c:pt>
                <c:pt idx="9">
                  <c:v>0.053398638155537</c:v>
                </c:pt>
                <c:pt idx="10">
                  <c:v>0.0598494803488233</c:v>
                </c:pt>
                <c:pt idx="11">
                  <c:v>0.0695257436387528</c:v>
                </c:pt>
                <c:pt idx="12">
                  <c:v>0.0604467805519054</c:v>
                </c:pt>
                <c:pt idx="13">
                  <c:v>0.0584159598614264</c:v>
                </c:pt>
                <c:pt idx="14">
                  <c:v>0.0468283359216342</c:v>
                </c:pt>
                <c:pt idx="15">
                  <c:v>0.0394218134034166</c:v>
                </c:pt>
                <c:pt idx="16">
                  <c:v>0.0355990921036913</c:v>
                </c:pt>
                <c:pt idx="17">
                  <c:v>0.0455142754748537</c:v>
                </c:pt>
                <c:pt idx="18">
                  <c:v>0.0361963923067734</c:v>
                </c:pt>
                <c:pt idx="19">
                  <c:v>0.0372715326723211</c:v>
                </c:pt>
                <c:pt idx="20">
                  <c:v>0.0377493728347868</c:v>
                </c:pt>
              </c:numCache>
            </c:numRef>
          </c:val>
        </c:ser>
        <c:gapWidth val="5"/>
        <c:overlap val="0"/>
        <c:axId val="22145601"/>
        <c:axId val="65955722"/>
      </c:barChart>
      <c:catAx>
        <c:axId val="22145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5722"/>
        <c:crossesAt val="0"/>
        <c:auto val="1"/>
        <c:lblAlgn val="ctr"/>
        <c:lblOffset val="100"/>
        <c:noMultiLvlLbl val="0"/>
      </c:catAx>
      <c:valAx>
        <c:axId val="659557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5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9519397799653</c:v>
                </c:pt>
                <c:pt idx="1">
                  <c:v>0.00173711638679792</c:v>
                </c:pt>
                <c:pt idx="2">
                  <c:v>0.0124493341053851</c:v>
                </c:pt>
                <c:pt idx="3">
                  <c:v>0.0231615518239722</c:v>
                </c:pt>
                <c:pt idx="4">
                  <c:v>0.0387955993051534</c:v>
                </c:pt>
                <c:pt idx="5">
                  <c:v>0.0544296467863347</c:v>
                </c:pt>
                <c:pt idx="6">
                  <c:v>0.0703532136653156</c:v>
                </c:pt>
                <c:pt idx="7">
                  <c:v>0.10017371163868</c:v>
                </c:pt>
                <c:pt idx="8">
                  <c:v>0.0796178343949045</c:v>
                </c:pt>
                <c:pt idx="9">
                  <c:v>0.07498552403011</c:v>
                </c:pt>
                <c:pt idx="10">
                  <c:v>0.0677475390851187</c:v>
                </c:pt>
                <c:pt idx="11">
                  <c:v>0.0639837869137232</c:v>
                </c:pt>
                <c:pt idx="12">
                  <c:v>0.0535610885929357</c:v>
                </c:pt>
                <c:pt idx="13">
                  <c:v>0.0576143601621309</c:v>
                </c:pt>
                <c:pt idx="14">
                  <c:v>0.0457440648523451</c:v>
                </c:pt>
                <c:pt idx="15">
                  <c:v>0.0405327156919514</c:v>
                </c:pt>
                <c:pt idx="16">
                  <c:v>0.0356108859293573</c:v>
                </c:pt>
                <c:pt idx="17">
                  <c:v>0.0442964678633468</c:v>
                </c:pt>
                <c:pt idx="18">
                  <c:v>0.0431383902721482</c:v>
                </c:pt>
                <c:pt idx="19">
                  <c:v>0.0425593514765489</c:v>
                </c:pt>
                <c:pt idx="20">
                  <c:v>0.0492182976259409</c:v>
                </c:pt>
              </c:numCache>
            </c:numRef>
          </c:val>
        </c:ser>
        <c:gapWidth val="5"/>
        <c:overlap val="0"/>
        <c:axId val="81333334"/>
        <c:axId val="90969213"/>
      </c:barChart>
      <c:catAx>
        <c:axId val="81333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9213"/>
        <c:crossesAt val="0"/>
        <c:auto val="1"/>
        <c:lblAlgn val="ctr"/>
        <c:lblOffset val="100"/>
        <c:noMultiLvlLbl val="0"/>
      </c:catAx>
      <c:valAx>
        <c:axId val="909692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536049316537121</c:v>
                </c:pt>
                <c:pt idx="1">
                  <c:v>0.00938086303939963</c:v>
                </c:pt>
                <c:pt idx="2">
                  <c:v>0.031090860359153</c:v>
                </c:pt>
                <c:pt idx="3">
                  <c:v>0.0528008576789065</c:v>
                </c:pt>
                <c:pt idx="4">
                  <c:v>0.057357276869472</c:v>
                </c:pt>
                <c:pt idx="5">
                  <c:v>0.0645939426427231</c:v>
                </c:pt>
                <c:pt idx="6">
                  <c:v>0.0710265344411686</c:v>
                </c:pt>
                <c:pt idx="7">
                  <c:v>0.0900562851782364</c:v>
                </c:pt>
                <c:pt idx="8">
                  <c:v>0.0694183864915572</c:v>
                </c:pt>
                <c:pt idx="9">
                  <c:v>0.0707585097829</c:v>
                </c:pt>
                <c:pt idx="10">
                  <c:v>0.0624497453765747</c:v>
                </c:pt>
                <c:pt idx="11">
                  <c:v>0.0511927097292951</c:v>
                </c:pt>
                <c:pt idx="12">
                  <c:v>0.0546770302867864</c:v>
                </c:pt>
                <c:pt idx="13">
                  <c:v>0.0447601179308496</c:v>
                </c:pt>
                <c:pt idx="14">
                  <c:v>0.0404717233985527</c:v>
                </c:pt>
                <c:pt idx="15">
                  <c:v>0.0364513535245243</c:v>
                </c:pt>
                <c:pt idx="16">
                  <c:v>0.0351112302331815</c:v>
                </c:pt>
                <c:pt idx="17">
                  <c:v>0.0442240686143125</c:v>
                </c:pt>
                <c:pt idx="18">
                  <c:v>0.0426159206647012</c:v>
                </c:pt>
                <c:pt idx="19">
                  <c:v>0.0380595014741356</c:v>
                </c:pt>
                <c:pt idx="20">
                  <c:v>0.032967032967033</c:v>
                </c:pt>
              </c:numCache>
            </c:numRef>
          </c:val>
        </c:ser>
        <c:gapWidth val="5"/>
        <c:overlap val="0"/>
        <c:axId val="73505752"/>
        <c:axId val="43487882"/>
      </c:barChart>
      <c:catAx>
        <c:axId val="73505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7882"/>
        <c:crossesAt val="0"/>
        <c:auto val="1"/>
        <c:lblAlgn val="ctr"/>
        <c:lblOffset val="100"/>
        <c:noMultiLvlLbl val="0"/>
      </c:catAx>
      <c:valAx>
        <c:axId val="434878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5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66142580228301</c:v>
                </c:pt>
                <c:pt idx="2">
                  <c:v>0.00990738746500108</c:v>
                </c:pt>
                <c:pt idx="3">
                  <c:v>0.0316605642903295</c:v>
                </c:pt>
                <c:pt idx="4">
                  <c:v>0.0415679517553306</c:v>
                </c:pt>
                <c:pt idx="5">
                  <c:v>0.0575059228946802</c:v>
                </c:pt>
                <c:pt idx="6">
                  <c:v>0.0760284298944648</c:v>
                </c:pt>
                <c:pt idx="7">
                  <c:v>0.0954124488477278</c:v>
                </c:pt>
                <c:pt idx="8">
                  <c:v>0.0878742192547922</c:v>
                </c:pt>
                <c:pt idx="9">
                  <c:v>0.076459185871204</c:v>
                </c:pt>
                <c:pt idx="10">
                  <c:v>0.0596597027783761</c:v>
                </c:pt>
                <c:pt idx="11">
                  <c:v>0.0605212147318544</c:v>
                </c:pt>
                <c:pt idx="12">
                  <c:v>0.0635365065690287</c:v>
                </c:pt>
                <c:pt idx="13">
                  <c:v>0.0495369373250054</c:v>
                </c:pt>
                <c:pt idx="14">
                  <c:v>0.0379065259530476</c:v>
                </c:pt>
                <c:pt idx="15">
                  <c:v>0.0419987077320698</c:v>
                </c:pt>
                <c:pt idx="16">
                  <c:v>0.0379065259530476</c:v>
                </c:pt>
                <c:pt idx="17">
                  <c:v>0.0439371096273961</c:v>
                </c:pt>
                <c:pt idx="18">
                  <c:v>0.0456601335343528</c:v>
                </c:pt>
                <c:pt idx="19">
                  <c:v>0.0443678656041353</c:v>
                </c:pt>
                <c:pt idx="20">
                  <c:v>0.0348912341158734</c:v>
                </c:pt>
              </c:numCache>
            </c:numRef>
          </c:val>
        </c:ser>
        <c:gapWidth val="5"/>
        <c:overlap val="0"/>
        <c:axId val="22464853"/>
        <c:axId val="27105262"/>
      </c:barChart>
      <c:catAx>
        <c:axId val="22464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5262"/>
        <c:crossesAt val="0"/>
        <c:auto val="1"/>
        <c:lblAlgn val="ctr"/>
        <c:lblOffset val="100"/>
        <c:noMultiLvlLbl val="0"/>
      </c:catAx>
      <c:valAx>
        <c:axId val="271052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4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87359441644</c:v>
                </c:pt>
                <c:pt idx="1">
                  <c:v>0.01143854207057</c:v>
                </c:pt>
                <c:pt idx="2">
                  <c:v>0.0333462582396278</c:v>
                </c:pt>
                <c:pt idx="3">
                  <c:v>0.0507948817371074</c:v>
                </c:pt>
                <c:pt idx="4">
                  <c:v>0.0624272974020938</c:v>
                </c:pt>
                <c:pt idx="5">
                  <c:v>0.0628150445909267</c:v>
                </c:pt>
                <c:pt idx="6">
                  <c:v>0.0725087243117487</c:v>
                </c:pt>
                <c:pt idx="7">
                  <c:v>0.0818146568437379</c:v>
                </c:pt>
                <c:pt idx="8">
                  <c:v>0.0810391624660721</c:v>
                </c:pt>
                <c:pt idx="9">
                  <c:v>0.0759984490112447</c:v>
                </c:pt>
                <c:pt idx="10">
                  <c:v>0.0535091120589376</c:v>
                </c:pt>
                <c:pt idx="11">
                  <c:v>0.0581620783249321</c:v>
                </c:pt>
                <c:pt idx="12">
                  <c:v>0.0515703761147732</c:v>
                </c:pt>
                <c:pt idx="13">
                  <c:v>0.0478867778208608</c:v>
                </c:pt>
                <c:pt idx="14">
                  <c:v>0.0379992245056223</c:v>
                </c:pt>
                <c:pt idx="15">
                  <c:v>0.0405195812330361</c:v>
                </c:pt>
                <c:pt idx="16">
                  <c:v>0.0360604885614579</c:v>
                </c:pt>
                <c:pt idx="17">
                  <c:v>0.0364482357502908</c:v>
                </c:pt>
                <c:pt idx="18">
                  <c:v>0.0360604885614579</c:v>
                </c:pt>
                <c:pt idx="19">
                  <c:v>0.0360604885614579</c:v>
                </c:pt>
                <c:pt idx="20">
                  <c:v>0.0316013958898798</c:v>
                </c:pt>
              </c:numCache>
            </c:numRef>
          </c:val>
        </c:ser>
        <c:gapWidth val="5"/>
        <c:overlap val="0"/>
        <c:axId val="87846854"/>
        <c:axId val="704094"/>
      </c:barChart>
      <c:catAx>
        <c:axId val="87846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94"/>
        <c:crossesAt val="0"/>
        <c:auto val="1"/>
        <c:lblAlgn val="ctr"/>
        <c:lblOffset val="100"/>
        <c:noMultiLvlLbl val="0"/>
      </c:catAx>
      <c:valAx>
        <c:axId val="7040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6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6678445229682</c:v>
                </c:pt>
                <c:pt idx="2">
                  <c:v>0.0106007067137809</c:v>
                </c:pt>
                <c:pt idx="3">
                  <c:v>0.0256183745583039</c:v>
                </c:pt>
                <c:pt idx="4">
                  <c:v>0.0459363957597173</c:v>
                </c:pt>
                <c:pt idx="5">
                  <c:v>0.0485865724381625</c:v>
                </c:pt>
                <c:pt idx="6">
                  <c:v>0.0777385159010601</c:v>
                </c:pt>
                <c:pt idx="7">
                  <c:v>0.0989399293286219</c:v>
                </c:pt>
                <c:pt idx="8">
                  <c:v>0.107773851590106</c:v>
                </c:pt>
                <c:pt idx="9">
                  <c:v>0.0976148409893993</c:v>
                </c:pt>
                <c:pt idx="10">
                  <c:v>0.0636042402826855</c:v>
                </c:pt>
                <c:pt idx="11">
                  <c:v>0.0543286219081272</c:v>
                </c:pt>
                <c:pt idx="12">
                  <c:v>0.0525618374558304</c:v>
                </c:pt>
                <c:pt idx="13">
                  <c:v>0.0459363957597173</c:v>
                </c:pt>
                <c:pt idx="14">
                  <c:v>0.0397526501766784</c:v>
                </c:pt>
                <c:pt idx="15">
                  <c:v>0.0313604240282686</c:v>
                </c:pt>
                <c:pt idx="16">
                  <c:v>0.0432862190812721</c:v>
                </c:pt>
                <c:pt idx="17">
                  <c:v>0.0530035335689046</c:v>
                </c:pt>
                <c:pt idx="18">
                  <c:v>0.03886925795053</c:v>
                </c:pt>
                <c:pt idx="19">
                  <c:v>0.0331272084805654</c:v>
                </c:pt>
                <c:pt idx="20">
                  <c:v>0.0295936395759717</c:v>
                </c:pt>
              </c:numCache>
            </c:numRef>
          </c:val>
        </c:ser>
        <c:gapWidth val="5"/>
        <c:overlap val="0"/>
        <c:axId val="78405156"/>
        <c:axId val="47421937"/>
      </c:barChart>
      <c:catAx>
        <c:axId val="78405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1937"/>
        <c:crossesAt val="0"/>
        <c:auto val="1"/>
        <c:lblAlgn val="ctr"/>
        <c:lblOffset val="100"/>
        <c:noMultiLvlLbl val="0"/>
      </c:catAx>
      <c:valAx>
        <c:axId val="4742193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5600852692673</c:v>
                </c:pt>
                <c:pt idx="1">
                  <c:v>0.00160268878273453</c:v>
                </c:pt>
                <c:pt idx="2">
                  <c:v>0.00798232374313411</c:v>
                </c:pt>
                <c:pt idx="3">
                  <c:v>0.0214417975010503</c:v>
                </c:pt>
                <c:pt idx="4">
                  <c:v>0.0370796831966639</c:v>
                </c:pt>
                <c:pt idx="5">
                  <c:v>0.0495899917531548</c:v>
                </c:pt>
                <c:pt idx="6">
                  <c:v>0.0680131327119673</c:v>
                </c:pt>
                <c:pt idx="7">
                  <c:v>0.0800721987956494</c:v>
                </c:pt>
                <c:pt idx="8">
                  <c:v>0.0715763922386295</c:v>
                </c:pt>
                <c:pt idx="9">
                  <c:v>0.0660370018827703</c:v>
                </c:pt>
                <c:pt idx="10">
                  <c:v>0.063516268069149</c:v>
                </c:pt>
                <c:pt idx="11">
                  <c:v>0.0721676754788616</c:v>
                </c:pt>
                <c:pt idx="12">
                  <c:v>0.0660681220533089</c:v>
                </c:pt>
                <c:pt idx="13">
                  <c:v>0.0594706458991395</c:v>
                </c:pt>
                <c:pt idx="14">
                  <c:v>0.0497455926058475</c:v>
                </c:pt>
                <c:pt idx="15">
                  <c:v>0.0433815177307172</c:v>
                </c:pt>
                <c:pt idx="16">
                  <c:v>0.0417632688627134</c:v>
                </c:pt>
                <c:pt idx="17">
                  <c:v>0.0518773242877371</c:v>
                </c:pt>
                <c:pt idx="18">
                  <c:v>0.0526086482953927</c:v>
                </c:pt>
                <c:pt idx="19">
                  <c:v>0.0507725582336191</c:v>
                </c:pt>
                <c:pt idx="20">
                  <c:v>0.0450775670250673</c:v>
                </c:pt>
              </c:numCache>
            </c:numRef>
          </c:val>
        </c:ser>
        <c:gapWidth val="5"/>
        <c:overlap val="0"/>
        <c:axId val="40992456"/>
        <c:axId val="25104229"/>
      </c:barChart>
      <c:catAx>
        <c:axId val="40992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4229"/>
        <c:crossesAt val="0"/>
        <c:auto val="1"/>
        <c:lblAlgn val="ctr"/>
        <c:lblOffset val="100"/>
        <c:noMultiLvlLbl val="0"/>
      </c:catAx>
      <c:valAx>
        <c:axId val="251042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2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4786180982025</c:v>
                </c:pt>
                <c:pt idx="1">
                  <c:v>0.00727685707074956</c:v>
                </c:pt>
                <c:pt idx="2">
                  <c:v>0.0234990605984128</c:v>
                </c:pt>
                <c:pt idx="3">
                  <c:v>0.0400858080255742</c:v>
                </c:pt>
                <c:pt idx="4">
                  <c:v>0.0490591963209108</c:v>
                </c:pt>
                <c:pt idx="5">
                  <c:v>0.057808249908864</c:v>
                </c:pt>
                <c:pt idx="6">
                  <c:v>0.0699503659459914</c:v>
                </c:pt>
                <c:pt idx="7">
                  <c:v>0.0772552648551639</c:v>
                </c:pt>
                <c:pt idx="8">
                  <c:v>0.0669358683155268</c:v>
                </c:pt>
                <c:pt idx="9">
                  <c:v>0.0664451361431255</c:v>
                </c:pt>
                <c:pt idx="10">
                  <c:v>0.0630801155323743</c:v>
                </c:pt>
                <c:pt idx="11">
                  <c:v>0.0678472280642719</c:v>
                </c:pt>
                <c:pt idx="12">
                  <c:v>0.0612994587925184</c:v>
                </c:pt>
                <c:pt idx="13">
                  <c:v>0.0547376686015535</c:v>
                </c:pt>
                <c:pt idx="14">
                  <c:v>0.0464793471860015</c:v>
                </c:pt>
                <c:pt idx="15">
                  <c:v>0.0382070048512381</c:v>
                </c:pt>
                <c:pt idx="16">
                  <c:v>0.0386136115083705</c:v>
                </c:pt>
                <c:pt idx="17">
                  <c:v>0.0463671798323098</c:v>
                </c:pt>
                <c:pt idx="18">
                  <c:v>0.0434508286363254</c:v>
                </c:pt>
                <c:pt idx="19">
                  <c:v>0.0418244020077956</c:v>
                </c:pt>
                <c:pt idx="20">
                  <c:v>0.0385294859931017</c:v>
                </c:pt>
              </c:numCache>
            </c:numRef>
          </c:val>
        </c:ser>
        <c:gapWidth val="5"/>
        <c:overlap val="0"/>
        <c:axId val="39897163"/>
        <c:axId val="8872133"/>
      </c:barChart>
      <c:catAx>
        <c:axId val="39897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133"/>
        <c:crossesAt val="0"/>
        <c:auto val="1"/>
        <c:lblAlgn val="ctr"/>
        <c:lblOffset val="100"/>
        <c:noMultiLvlLbl val="0"/>
      </c:catAx>
      <c:valAx>
        <c:axId val="88721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2748538011696</c:v>
                </c:pt>
                <c:pt idx="1">
                  <c:v>0.0105994152046784</c:v>
                </c:pt>
                <c:pt idx="2">
                  <c:v>0.0413011695906433</c:v>
                </c:pt>
                <c:pt idx="3">
                  <c:v>0.0741959064327485</c:v>
                </c:pt>
                <c:pt idx="4">
                  <c:v>0.060672514619883</c:v>
                </c:pt>
                <c:pt idx="5">
                  <c:v>0.0573830409356725</c:v>
                </c:pt>
                <c:pt idx="6">
                  <c:v>0.0723684210526316</c:v>
                </c:pt>
                <c:pt idx="7">
                  <c:v>0.0957602339181287</c:v>
                </c:pt>
                <c:pt idx="8">
                  <c:v>0.0880847953216374</c:v>
                </c:pt>
                <c:pt idx="9">
                  <c:v>0.0932017543859649</c:v>
                </c:pt>
                <c:pt idx="10">
                  <c:v>0.0581140350877193</c:v>
                </c:pt>
                <c:pt idx="11">
                  <c:v>0.0548245614035088</c:v>
                </c:pt>
                <c:pt idx="12">
                  <c:v>0.0442251461988304</c:v>
                </c:pt>
                <c:pt idx="13">
                  <c:v>0.035453216374269</c:v>
                </c:pt>
                <c:pt idx="14">
                  <c:v>0.0339912280701754</c:v>
                </c:pt>
                <c:pt idx="15">
                  <c:v>0.0317982456140351</c:v>
                </c:pt>
                <c:pt idx="16">
                  <c:v>0.0307017543859649</c:v>
                </c:pt>
                <c:pt idx="17">
                  <c:v>0.0365497076023392</c:v>
                </c:pt>
                <c:pt idx="18">
                  <c:v>0.0343567251461988</c:v>
                </c:pt>
                <c:pt idx="19">
                  <c:v>0.025219298245614</c:v>
                </c:pt>
                <c:pt idx="20">
                  <c:v>0.0193713450292398</c:v>
                </c:pt>
              </c:numCache>
            </c:numRef>
          </c:val>
        </c:ser>
        <c:gapWidth val="5"/>
        <c:overlap val="0"/>
        <c:axId val="40785414"/>
        <c:axId val="52620062"/>
      </c:barChart>
      <c:catAx>
        <c:axId val="40785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0062"/>
        <c:crossesAt val="0"/>
        <c:auto val="1"/>
        <c:lblAlgn val="ctr"/>
        <c:lblOffset val="100"/>
        <c:noMultiLvlLbl val="0"/>
      </c:catAx>
      <c:valAx>
        <c:axId val="526200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5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66</c:v>
                </c:pt>
                <c:pt idx="2">
                  <c:v>326</c:v>
                </c:pt>
                <c:pt idx="3">
                  <c:v>890</c:v>
                </c:pt>
                <c:pt idx="4">
                  <c:v>1584</c:v>
                </c:pt>
                <c:pt idx="5">
                  <c:v>2096</c:v>
                </c:pt>
                <c:pt idx="6">
                  <c:v>2727</c:v>
                </c:pt>
                <c:pt idx="7">
                  <c:v>3181</c:v>
                </c:pt>
                <c:pt idx="8">
                  <c:v>2927</c:v>
                </c:pt>
                <c:pt idx="9">
                  <c:v>2772</c:v>
                </c:pt>
                <c:pt idx="10">
                  <c:v>2846</c:v>
                </c:pt>
                <c:pt idx="11">
                  <c:v>3349</c:v>
                </c:pt>
                <c:pt idx="12">
                  <c:v>2995</c:v>
                </c:pt>
                <c:pt idx="13">
                  <c:v>2743</c:v>
                </c:pt>
                <c:pt idx="14">
                  <c:v>2259</c:v>
                </c:pt>
                <c:pt idx="15">
                  <c:v>1991</c:v>
                </c:pt>
                <c:pt idx="16">
                  <c:v>1917</c:v>
                </c:pt>
                <c:pt idx="17">
                  <c:v>2382</c:v>
                </c:pt>
                <c:pt idx="18">
                  <c:v>2409</c:v>
                </c:pt>
                <c:pt idx="19">
                  <c:v>2389</c:v>
                </c:pt>
                <c:pt idx="20">
                  <c:v>2043</c:v>
                </c:pt>
              </c:numCache>
            </c:numRef>
          </c:val>
        </c:ser>
        <c:gapWidth val="5"/>
        <c:overlap val="0"/>
        <c:axId val="21938704"/>
        <c:axId val="99462185"/>
      </c:barChart>
      <c:catAx>
        <c:axId val="21938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2185"/>
        <c:crossesAt val="0"/>
        <c:auto val="1"/>
        <c:lblAlgn val="ctr"/>
        <c:lblOffset val="100"/>
        <c:noMultiLvlLbl val="0"/>
      </c:catAx>
      <c:valAx>
        <c:axId val="9946218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87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54</c:v>
                </c:pt>
                <c:pt idx="3">
                  <c:v>163</c:v>
                </c:pt>
                <c:pt idx="4">
                  <c:v>251</c:v>
                </c:pt>
                <c:pt idx="5">
                  <c:v>404</c:v>
                </c:pt>
                <c:pt idx="6">
                  <c:v>694</c:v>
                </c:pt>
                <c:pt idx="7">
                  <c:v>719</c:v>
                </c:pt>
                <c:pt idx="8">
                  <c:v>525</c:v>
                </c:pt>
                <c:pt idx="9">
                  <c:v>444</c:v>
                </c:pt>
                <c:pt idx="10">
                  <c:v>454</c:v>
                </c:pt>
                <c:pt idx="11">
                  <c:v>505</c:v>
                </c:pt>
                <c:pt idx="12">
                  <c:v>511</c:v>
                </c:pt>
                <c:pt idx="13">
                  <c:v>424</c:v>
                </c:pt>
                <c:pt idx="14">
                  <c:v>398</c:v>
                </c:pt>
                <c:pt idx="15">
                  <c:v>313</c:v>
                </c:pt>
                <c:pt idx="16">
                  <c:v>275</c:v>
                </c:pt>
                <c:pt idx="17">
                  <c:v>365</c:v>
                </c:pt>
                <c:pt idx="18">
                  <c:v>396</c:v>
                </c:pt>
                <c:pt idx="19">
                  <c:v>330</c:v>
                </c:pt>
                <c:pt idx="20">
                  <c:v>355</c:v>
                </c:pt>
              </c:numCache>
            </c:numRef>
          </c:val>
        </c:ser>
        <c:gapWidth val="5"/>
        <c:overlap val="0"/>
        <c:axId val="22742450"/>
        <c:axId val="74125717"/>
      </c:barChart>
      <c:catAx>
        <c:axId val="22742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5717"/>
        <c:crossesAt val="0"/>
        <c:auto val="1"/>
        <c:lblAlgn val="ctr"/>
        <c:lblOffset val="100"/>
        <c:noMultiLvlLbl val="0"/>
      </c:catAx>
      <c:valAx>
        <c:axId val="7412571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245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297</c:v>
                </c:pt>
                <c:pt idx="2">
                  <c:v>1018</c:v>
                </c:pt>
                <c:pt idx="3">
                  <c:v>1739</c:v>
                </c:pt>
                <c:pt idx="4">
                  <c:v>2255</c:v>
                </c:pt>
                <c:pt idx="5">
                  <c:v>2769</c:v>
                </c:pt>
                <c:pt idx="6">
                  <c:v>3284</c:v>
                </c:pt>
                <c:pt idx="7">
                  <c:v>3450</c:v>
                </c:pt>
                <c:pt idx="8">
                  <c:v>3032</c:v>
                </c:pt>
                <c:pt idx="9">
                  <c:v>3178</c:v>
                </c:pt>
                <c:pt idx="10">
                  <c:v>3148</c:v>
                </c:pt>
                <c:pt idx="11">
                  <c:v>3461</c:v>
                </c:pt>
                <c:pt idx="12">
                  <c:v>3148</c:v>
                </c:pt>
                <c:pt idx="13">
                  <c:v>2779</c:v>
                </c:pt>
                <c:pt idx="14">
                  <c:v>2357</c:v>
                </c:pt>
                <c:pt idx="15">
                  <c:v>1879</c:v>
                </c:pt>
                <c:pt idx="16">
                  <c:v>1969</c:v>
                </c:pt>
                <c:pt idx="17">
                  <c:v>2359</c:v>
                </c:pt>
                <c:pt idx="18">
                  <c:v>2253</c:v>
                </c:pt>
                <c:pt idx="19">
                  <c:v>2175</c:v>
                </c:pt>
                <c:pt idx="20">
                  <c:v>2007</c:v>
                </c:pt>
              </c:numCache>
            </c:numRef>
          </c:val>
        </c:ser>
        <c:gapWidth val="5"/>
        <c:overlap val="0"/>
        <c:axId val="61793186"/>
        <c:axId val="55891744"/>
      </c:barChart>
      <c:catAx>
        <c:axId val="617931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1744"/>
        <c:crossesAt val="0"/>
        <c:auto val="1"/>
        <c:lblAlgn val="ctr"/>
        <c:lblOffset val="100"/>
        <c:noMultiLvlLbl val="0"/>
      </c:catAx>
      <c:valAx>
        <c:axId val="558917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31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54</c:v>
                </c:pt>
                <c:pt idx="3">
                  <c:v>163</c:v>
                </c:pt>
                <c:pt idx="4">
                  <c:v>251</c:v>
                </c:pt>
                <c:pt idx="5">
                  <c:v>404</c:v>
                </c:pt>
                <c:pt idx="6">
                  <c:v>694</c:v>
                </c:pt>
                <c:pt idx="7">
                  <c:v>719</c:v>
                </c:pt>
                <c:pt idx="8">
                  <c:v>525</c:v>
                </c:pt>
                <c:pt idx="9">
                  <c:v>444</c:v>
                </c:pt>
                <c:pt idx="10">
                  <c:v>454</c:v>
                </c:pt>
                <c:pt idx="11">
                  <c:v>505</c:v>
                </c:pt>
                <c:pt idx="12">
                  <c:v>511</c:v>
                </c:pt>
                <c:pt idx="13">
                  <c:v>424</c:v>
                </c:pt>
                <c:pt idx="14">
                  <c:v>398</c:v>
                </c:pt>
                <c:pt idx="15">
                  <c:v>313</c:v>
                </c:pt>
                <c:pt idx="16">
                  <c:v>275</c:v>
                </c:pt>
                <c:pt idx="17">
                  <c:v>365</c:v>
                </c:pt>
                <c:pt idx="18">
                  <c:v>396</c:v>
                </c:pt>
                <c:pt idx="19">
                  <c:v>330</c:v>
                </c:pt>
                <c:pt idx="20">
                  <c:v>355</c:v>
                </c:pt>
              </c:numCache>
            </c:numRef>
          </c:val>
        </c:ser>
        <c:gapWidth val="5"/>
        <c:overlap val="0"/>
        <c:axId val="50162224"/>
        <c:axId val="37154425"/>
      </c:barChart>
      <c:catAx>
        <c:axId val="50162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4425"/>
        <c:crossesAt val="0"/>
        <c:auto val="1"/>
        <c:lblAlgn val="ctr"/>
        <c:lblOffset val="100"/>
        <c:noMultiLvlLbl val="0"/>
      </c:catAx>
      <c:valAx>
        <c:axId val="3715442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22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0</c:v>
                </c:pt>
                <c:pt idx="4">
                  <c:v>117</c:v>
                </c:pt>
                <c:pt idx="5">
                  <c:v>122</c:v>
                </c:pt>
                <c:pt idx="6">
                  <c:v>178</c:v>
                </c:pt>
                <c:pt idx="7">
                  <c:v>233</c:v>
                </c:pt>
                <c:pt idx="8">
                  <c:v>221</c:v>
                </c:pt>
                <c:pt idx="9">
                  <c:v>193</c:v>
                </c:pt>
                <c:pt idx="10">
                  <c:v>127</c:v>
                </c:pt>
                <c:pt idx="11">
                  <c:v>159</c:v>
                </c:pt>
                <c:pt idx="12">
                  <c:v>141</c:v>
                </c:pt>
                <c:pt idx="13">
                  <c:v>122</c:v>
                </c:pt>
                <c:pt idx="14">
                  <c:v>116</c:v>
                </c:pt>
                <c:pt idx="15">
                  <c:v>78</c:v>
                </c:pt>
                <c:pt idx="16">
                  <c:v>95</c:v>
                </c:pt>
                <c:pt idx="17">
                  <c:v>110</c:v>
                </c:pt>
                <c:pt idx="18">
                  <c:v>127</c:v>
                </c:pt>
                <c:pt idx="19">
                  <c:v>116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46049244"/>
        <c:axId val="99869228"/>
      </c:barChart>
      <c:catAx>
        <c:axId val="46049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9228"/>
        <c:crossesAt val="0"/>
        <c:auto val="1"/>
        <c:lblAlgn val="ctr"/>
        <c:lblOffset val="100"/>
        <c:noMultiLvlLbl val="0"/>
      </c:catAx>
      <c:valAx>
        <c:axId val="9986922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92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9</c:v>
                </c:pt>
                <c:pt idx="2">
                  <c:v>80</c:v>
                </c:pt>
                <c:pt idx="3">
                  <c:v>151</c:v>
                </c:pt>
                <c:pt idx="4">
                  <c:v>169</c:v>
                </c:pt>
                <c:pt idx="5">
                  <c:v>174</c:v>
                </c:pt>
                <c:pt idx="6">
                  <c:v>186</c:v>
                </c:pt>
                <c:pt idx="7">
                  <c:v>213</c:v>
                </c:pt>
                <c:pt idx="8">
                  <c:v>218</c:v>
                </c:pt>
                <c:pt idx="9">
                  <c:v>203</c:v>
                </c:pt>
                <c:pt idx="10">
                  <c:v>182</c:v>
                </c:pt>
                <c:pt idx="11">
                  <c:v>155</c:v>
                </c:pt>
                <c:pt idx="12">
                  <c:v>127</c:v>
                </c:pt>
                <c:pt idx="13">
                  <c:v>125</c:v>
                </c:pt>
                <c:pt idx="14">
                  <c:v>126</c:v>
                </c:pt>
                <c:pt idx="15">
                  <c:v>84</c:v>
                </c:pt>
                <c:pt idx="16">
                  <c:v>86</c:v>
                </c:pt>
                <c:pt idx="17">
                  <c:v>114</c:v>
                </c:pt>
                <c:pt idx="18">
                  <c:v>104</c:v>
                </c:pt>
                <c:pt idx="19">
                  <c:v>99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33068256"/>
        <c:axId val="98510532"/>
      </c:barChart>
      <c:catAx>
        <c:axId val="33068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0532"/>
        <c:crossesAt val="0"/>
        <c:auto val="1"/>
        <c:lblAlgn val="ctr"/>
        <c:lblOffset val="100"/>
        <c:noMultiLvlLbl val="0"/>
      </c:catAx>
      <c:valAx>
        <c:axId val="9851053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825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70</c:v>
                </c:pt>
                <c:pt idx="2">
                  <c:v>177</c:v>
                </c:pt>
                <c:pt idx="3">
                  <c:v>307</c:v>
                </c:pt>
                <c:pt idx="4">
                  <c:v>373</c:v>
                </c:pt>
                <c:pt idx="5">
                  <c:v>458</c:v>
                </c:pt>
                <c:pt idx="6">
                  <c:v>682</c:v>
                </c:pt>
                <c:pt idx="7">
                  <c:v>827</c:v>
                </c:pt>
                <c:pt idx="8">
                  <c:v>606</c:v>
                </c:pt>
                <c:pt idx="9">
                  <c:v>447</c:v>
                </c:pt>
                <c:pt idx="10">
                  <c:v>501</c:v>
                </c:pt>
                <c:pt idx="11">
                  <c:v>582</c:v>
                </c:pt>
                <c:pt idx="12">
                  <c:v>506</c:v>
                </c:pt>
                <c:pt idx="13">
                  <c:v>489</c:v>
                </c:pt>
                <c:pt idx="14">
                  <c:v>392</c:v>
                </c:pt>
                <c:pt idx="15">
                  <c:v>330</c:v>
                </c:pt>
                <c:pt idx="16">
                  <c:v>298</c:v>
                </c:pt>
                <c:pt idx="17">
                  <c:v>381</c:v>
                </c:pt>
                <c:pt idx="18">
                  <c:v>303</c:v>
                </c:pt>
                <c:pt idx="19">
                  <c:v>312</c:v>
                </c:pt>
                <c:pt idx="20">
                  <c:v>316</c:v>
                </c:pt>
              </c:numCache>
            </c:numRef>
          </c:val>
        </c:ser>
        <c:gapWidth val="5"/>
        <c:overlap val="0"/>
        <c:axId val="50151254"/>
        <c:axId val="70265327"/>
      </c:barChart>
      <c:catAx>
        <c:axId val="50151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5327"/>
        <c:crossesAt val="0"/>
        <c:auto val="1"/>
        <c:lblAlgn val="ctr"/>
        <c:lblOffset val="100"/>
        <c:noMultiLvlLbl val="0"/>
      </c:catAx>
      <c:valAx>
        <c:axId val="702653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12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43</c:v>
                </c:pt>
                <c:pt idx="3">
                  <c:v>80</c:v>
                </c:pt>
                <c:pt idx="4">
                  <c:v>134</c:v>
                </c:pt>
                <c:pt idx="5">
                  <c:v>188</c:v>
                </c:pt>
                <c:pt idx="6">
                  <c:v>243</c:v>
                </c:pt>
                <c:pt idx="7">
                  <c:v>346</c:v>
                </c:pt>
                <c:pt idx="8">
                  <c:v>275</c:v>
                </c:pt>
                <c:pt idx="9">
                  <c:v>259</c:v>
                </c:pt>
                <c:pt idx="10">
                  <c:v>234</c:v>
                </c:pt>
                <c:pt idx="11">
                  <c:v>221</c:v>
                </c:pt>
                <c:pt idx="12">
                  <c:v>185</c:v>
                </c:pt>
                <c:pt idx="13">
                  <c:v>199</c:v>
                </c:pt>
                <c:pt idx="14">
                  <c:v>158</c:v>
                </c:pt>
                <c:pt idx="15">
                  <c:v>140</c:v>
                </c:pt>
                <c:pt idx="16">
                  <c:v>123</c:v>
                </c:pt>
                <c:pt idx="17">
                  <c:v>153</c:v>
                </c:pt>
                <c:pt idx="18">
                  <c:v>149</c:v>
                </c:pt>
                <c:pt idx="19">
                  <c:v>147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44627424"/>
        <c:axId val="23981125"/>
      </c:barChart>
      <c:catAx>
        <c:axId val="44627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1125"/>
        <c:crossesAt val="0"/>
        <c:auto val="1"/>
        <c:lblAlgn val="ctr"/>
        <c:lblOffset val="100"/>
        <c:noMultiLvlLbl val="0"/>
      </c:catAx>
      <c:valAx>
        <c:axId val="239811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74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116</c:v>
                </c:pt>
                <c:pt idx="3">
                  <c:v>197</c:v>
                </c:pt>
                <c:pt idx="4">
                  <c:v>214</c:v>
                </c:pt>
                <c:pt idx="5">
                  <c:v>241</c:v>
                </c:pt>
                <c:pt idx="6">
                  <c:v>265</c:v>
                </c:pt>
                <c:pt idx="7">
                  <c:v>336</c:v>
                </c:pt>
                <c:pt idx="8">
                  <c:v>259</c:v>
                </c:pt>
                <c:pt idx="9">
                  <c:v>264</c:v>
                </c:pt>
                <c:pt idx="10">
                  <c:v>233</c:v>
                </c:pt>
                <c:pt idx="11">
                  <c:v>191</c:v>
                </c:pt>
                <c:pt idx="12">
                  <c:v>204</c:v>
                </c:pt>
                <c:pt idx="13">
                  <c:v>167</c:v>
                </c:pt>
                <c:pt idx="14">
                  <c:v>151</c:v>
                </c:pt>
                <c:pt idx="15">
                  <c:v>136</c:v>
                </c:pt>
                <c:pt idx="16">
                  <c:v>131</c:v>
                </c:pt>
                <c:pt idx="17">
                  <c:v>165</c:v>
                </c:pt>
                <c:pt idx="18">
                  <c:v>159</c:v>
                </c:pt>
                <c:pt idx="19">
                  <c:v>14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565649"/>
        <c:axId val="68163153"/>
      </c:barChart>
      <c:catAx>
        <c:axId val="1565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153"/>
        <c:crossesAt val="0"/>
        <c:auto val="1"/>
        <c:lblAlgn val="ctr"/>
        <c:lblOffset val="100"/>
        <c:noMultiLvlLbl val="0"/>
      </c:catAx>
      <c:valAx>
        <c:axId val="681631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6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7</c:v>
                </c:pt>
                <c:pt idx="2">
                  <c:v>46</c:v>
                </c:pt>
                <c:pt idx="3">
                  <c:v>147</c:v>
                </c:pt>
                <c:pt idx="4">
                  <c:v>193</c:v>
                </c:pt>
                <c:pt idx="5">
                  <c:v>267</c:v>
                </c:pt>
                <c:pt idx="6">
                  <c:v>353</c:v>
                </c:pt>
                <c:pt idx="7">
                  <c:v>443</c:v>
                </c:pt>
                <c:pt idx="8">
                  <c:v>408</c:v>
                </c:pt>
                <c:pt idx="9">
                  <c:v>355</c:v>
                </c:pt>
                <c:pt idx="10">
                  <c:v>277</c:v>
                </c:pt>
                <c:pt idx="11">
                  <c:v>281</c:v>
                </c:pt>
                <c:pt idx="12">
                  <c:v>295</c:v>
                </c:pt>
                <c:pt idx="13">
                  <c:v>230</c:v>
                </c:pt>
                <c:pt idx="14">
                  <c:v>176</c:v>
                </c:pt>
                <c:pt idx="15">
                  <c:v>195</c:v>
                </c:pt>
                <c:pt idx="16">
                  <c:v>176</c:v>
                </c:pt>
                <c:pt idx="17">
                  <c:v>204</c:v>
                </c:pt>
                <c:pt idx="18">
                  <c:v>212</c:v>
                </c:pt>
                <c:pt idx="19">
                  <c:v>20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76448670"/>
        <c:axId val="4956336"/>
      </c:barChart>
      <c:catAx>
        <c:axId val="76448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336"/>
        <c:crossesAt val="0"/>
        <c:auto val="1"/>
        <c:lblAlgn val="ctr"/>
        <c:lblOffset val="100"/>
        <c:noMultiLvlLbl val="0"/>
      </c:catAx>
      <c:valAx>
        <c:axId val="495633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8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9</c:v>
                </c:pt>
                <c:pt idx="2">
                  <c:v>172</c:v>
                </c:pt>
                <c:pt idx="3">
                  <c:v>262</c:v>
                </c:pt>
                <c:pt idx="4">
                  <c:v>322</c:v>
                </c:pt>
                <c:pt idx="5">
                  <c:v>324</c:v>
                </c:pt>
                <c:pt idx="6">
                  <c:v>374</c:v>
                </c:pt>
                <c:pt idx="7">
                  <c:v>422</c:v>
                </c:pt>
                <c:pt idx="8">
                  <c:v>418</c:v>
                </c:pt>
                <c:pt idx="9">
                  <c:v>392</c:v>
                </c:pt>
                <c:pt idx="10">
                  <c:v>276</c:v>
                </c:pt>
                <c:pt idx="11">
                  <c:v>300</c:v>
                </c:pt>
                <c:pt idx="12">
                  <c:v>266</c:v>
                </c:pt>
                <c:pt idx="13">
                  <c:v>247</c:v>
                </c:pt>
                <c:pt idx="14">
                  <c:v>196</c:v>
                </c:pt>
                <c:pt idx="15">
                  <c:v>209</c:v>
                </c:pt>
                <c:pt idx="16">
                  <c:v>186</c:v>
                </c:pt>
                <c:pt idx="17">
                  <c:v>188</c:v>
                </c:pt>
                <c:pt idx="18">
                  <c:v>186</c:v>
                </c:pt>
                <c:pt idx="19">
                  <c:v>186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27339571"/>
        <c:axId val="83871200"/>
      </c:barChart>
      <c:catAx>
        <c:axId val="27339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1200"/>
        <c:crossesAt val="0"/>
        <c:auto val="1"/>
        <c:lblAlgn val="ctr"/>
        <c:lblOffset val="100"/>
        <c:noMultiLvlLbl val="0"/>
      </c:catAx>
      <c:valAx>
        <c:axId val="838712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95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4</c:v>
                </c:pt>
                <c:pt idx="3">
                  <c:v>58</c:v>
                </c:pt>
                <c:pt idx="4">
                  <c:v>104</c:v>
                </c:pt>
                <c:pt idx="5">
                  <c:v>110</c:v>
                </c:pt>
                <c:pt idx="6">
                  <c:v>176</c:v>
                </c:pt>
                <c:pt idx="7">
                  <c:v>224</c:v>
                </c:pt>
                <c:pt idx="8">
                  <c:v>244</c:v>
                </c:pt>
                <c:pt idx="9">
                  <c:v>221</c:v>
                </c:pt>
                <c:pt idx="10">
                  <c:v>144</c:v>
                </c:pt>
                <c:pt idx="11">
                  <c:v>123</c:v>
                </c:pt>
                <c:pt idx="12">
                  <c:v>119</c:v>
                </c:pt>
                <c:pt idx="13">
                  <c:v>104</c:v>
                </c:pt>
                <c:pt idx="14">
                  <c:v>90</c:v>
                </c:pt>
                <c:pt idx="15">
                  <c:v>71</c:v>
                </c:pt>
                <c:pt idx="16">
                  <c:v>98</c:v>
                </c:pt>
                <c:pt idx="17">
                  <c:v>120</c:v>
                </c:pt>
                <c:pt idx="18">
                  <c:v>88</c:v>
                </c:pt>
                <c:pt idx="19">
                  <c:v>7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0204252"/>
        <c:axId val="77544204"/>
      </c:barChart>
      <c:catAx>
        <c:axId val="40204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4204"/>
        <c:crossesAt val="0"/>
        <c:auto val="1"/>
        <c:lblAlgn val="ctr"/>
        <c:lblOffset val="100"/>
        <c:noMultiLvlLbl val="0"/>
      </c:catAx>
      <c:valAx>
        <c:axId val="7754420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42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0</c:v>
                </c:pt>
                <c:pt idx="4">
                  <c:v>117</c:v>
                </c:pt>
                <c:pt idx="5">
                  <c:v>122</c:v>
                </c:pt>
                <c:pt idx="6">
                  <c:v>178</c:v>
                </c:pt>
                <c:pt idx="7">
                  <c:v>233</c:v>
                </c:pt>
                <c:pt idx="8">
                  <c:v>221</c:v>
                </c:pt>
                <c:pt idx="9">
                  <c:v>193</c:v>
                </c:pt>
                <c:pt idx="10">
                  <c:v>127</c:v>
                </c:pt>
                <c:pt idx="11">
                  <c:v>159</c:v>
                </c:pt>
                <c:pt idx="12">
                  <c:v>141</c:v>
                </c:pt>
                <c:pt idx="13">
                  <c:v>122</c:v>
                </c:pt>
                <c:pt idx="14">
                  <c:v>116</c:v>
                </c:pt>
                <c:pt idx="15">
                  <c:v>78</c:v>
                </c:pt>
                <c:pt idx="16">
                  <c:v>95</c:v>
                </c:pt>
                <c:pt idx="17">
                  <c:v>110</c:v>
                </c:pt>
                <c:pt idx="18">
                  <c:v>127</c:v>
                </c:pt>
                <c:pt idx="19">
                  <c:v>116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75788930"/>
        <c:axId val="2447184"/>
      </c:barChart>
      <c:catAx>
        <c:axId val="75788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184"/>
        <c:crossesAt val="0"/>
        <c:auto val="1"/>
        <c:lblAlgn val="ctr"/>
        <c:lblOffset val="100"/>
        <c:noMultiLvlLbl val="0"/>
      </c:catAx>
      <c:valAx>
        <c:axId val="24471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89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113</c:v>
                </c:pt>
                <c:pt idx="3">
                  <c:v>203</c:v>
                </c:pt>
                <c:pt idx="4">
                  <c:v>166</c:v>
                </c:pt>
                <c:pt idx="5">
                  <c:v>157</c:v>
                </c:pt>
                <c:pt idx="6">
                  <c:v>198</c:v>
                </c:pt>
                <c:pt idx="7">
                  <c:v>262</c:v>
                </c:pt>
                <c:pt idx="8">
                  <c:v>241</c:v>
                </c:pt>
                <c:pt idx="9">
                  <c:v>255</c:v>
                </c:pt>
                <c:pt idx="10">
                  <c:v>159</c:v>
                </c:pt>
                <c:pt idx="11">
                  <c:v>150</c:v>
                </c:pt>
                <c:pt idx="12">
                  <c:v>121</c:v>
                </c:pt>
                <c:pt idx="13">
                  <c:v>97</c:v>
                </c:pt>
                <c:pt idx="14">
                  <c:v>93</c:v>
                </c:pt>
                <c:pt idx="15">
                  <c:v>87</c:v>
                </c:pt>
                <c:pt idx="16">
                  <c:v>84</c:v>
                </c:pt>
                <c:pt idx="17">
                  <c:v>100</c:v>
                </c:pt>
                <c:pt idx="18">
                  <c:v>94</c:v>
                </c:pt>
                <c:pt idx="19">
                  <c:v>69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1737110"/>
        <c:axId val="26712133"/>
      </c:barChart>
      <c:catAx>
        <c:axId val="1737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2133"/>
        <c:crossesAt val="0"/>
        <c:auto val="1"/>
        <c:lblAlgn val="ctr"/>
        <c:lblOffset val="100"/>
        <c:noMultiLvlLbl val="0"/>
      </c:catAx>
      <c:valAx>
        <c:axId val="267121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9456935237705</c:v>
                </c:pt>
                <c:pt idx="1">
                  <c:v>0.00150345110366979</c:v>
                </c:pt>
                <c:pt idx="2">
                  <c:v>0.00742613726964168</c:v>
                </c:pt>
                <c:pt idx="3">
                  <c:v>0.0202738103373653</c:v>
                </c:pt>
                <c:pt idx="4">
                  <c:v>0.0360828264880749</c:v>
                </c:pt>
                <c:pt idx="5">
                  <c:v>0.0477459623226042</c:v>
                </c:pt>
                <c:pt idx="6">
                  <c:v>0.0621198660561744</c:v>
                </c:pt>
                <c:pt idx="7">
                  <c:v>0.0724617872844484</c:v>
                </c:pt>
                <c:pt idx="8">
                  <c:v>0.0666757784915374</c:v>
                </c:pt>
                <c:pt idx="9">
                  <c:v>0.0631449463541311</c:v>
                </c:pt>
                <c:pt idx="10">
                  <c:v>0.0648306339552154</c:v>
                </c:pt>
                <c:pt idx="11">
                  <c:v>0.0762887537301533</c:v>
                </c:pt>
                <c:pt idx="12">
                  <c:v>0.0682247887195608</c:v>
                </c:pt>
                <c:pt idx="13">
                  <c:v>0.0624843390510034</c:v>
                </c:pt>
                <c:pt idx="14">
                  <c:v>0.051459030957425</c:v>
                </c:pt>
                <c:pt idx="15">
                  <c:v>0.0453541082940386</c:v>
                </c:pt>
                <c:pt idx="16">
                  <c:v>0.0436684206929543</c:v>
                </c:pt>
                <c:pt idx="17">
                  <c:v>0.0542609171051732</c:v>
                </c:pt>
                <c:pt idx="18">
                  <c:v>0.0548759652839472</c:v>
                </c:pt>
                <c:pt idx="19">
                  <c:v>0.0544203740404109</c:v>
                </c:pt>
                <c:pt idx="20">
                  <c:v>0.046538645527233</c:v>
                </c:pt>
              </c:numCache>
            </c:numRef>
          </c:val>
        </c:ser>
        <c:gapWidth val="5"/>
        <c:overlap val="0"/>
        <c:axId val="73204368"/>
        <c:axId val="8986142"/>
      </c:barChart>
      <c:catAx>
        <c:axId val="73204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142"/>
        <c:crossesAt val="0"/>
        <c:auto val="1"/>
        <c:lblAlgn val="ctr"/>
        <c:lblOffset val="100"/>
        <c:noMultiLvlLbl val="0"/>
      </c:catAx>
      <c:valAx>
        <c:axId val="89861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4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50174846752</c:v>
                </c:pt>
                <c:pt idx="1">
                  <c:v>0.00610935121569918</c:v>
                </c:pt>
                <c:pt idx="2">
                  <c:v>0.0209404698235076</c:v>
                </c:pt>
                <c:pt idx="3">
                  <c:v>0.0357715884313161</c:v>
                </c:pt>
                <c:pt idx="4">
                  <c:v>0.0463858147858642</c:v>
                </c:pt>
                <c:pt idx="5">
                  <c:v>0.0569589007281853</c:v>
                </c:pt>
                <c:pt idx="6">
                  <c:v>0.0675525568766199</c:v>
                </c:pt>
                <c:pt idx="7">
                  <c:v>0.0709672110914551</c:v>
                </c:pt>
                <c:pt idx="8">
                  <c:v>0.0623688649360267</c:v>
                </c:pt>
                <c:pt idx="9">
                  <c:v>0.0653721150285926</c:v>
                </c:pt>
                <c:pt idx="10">
                  <c:v>0.0647550088451886</c:v>
                </c:pt>
                <c:pt idx="11">
                  <c:v>0.0711934833587033</c:v>
                </c:pt>
                <c:pt idx="12">
                  <c:v>0.0647550088451886</c:v>
                </c:pt>
                <c:pt idx="13">
                  <c:v>0.05716460278932</c:v>
                </c:pt>
                <c:pt idx="14">
                  <c:v>0.0484839758094376</c:v>
                </c:pt>
                <c:pt idx="15">
                  <c:v>0.0386514172872012</c:v>
                </c:pt>
                <c:pt idx="16">
                  <c:v>0.0405027358374131</c:v>
                </c:pt>
                <c:pt idx="17">
                  <c:v>0.0485251162216645</c:v>
                </c:pt>
                <c:pt idx="18">
                  <c:v>0.0463446743736372</c:v>
                </c:pt>
                <c:pt idx="19">
                  <c:v>0.0447401982967869</c:v>
                </c:pt>
                <c:pt idx="20">
                  <c:v>0.0412844036697248</c:v>
                </c:pt>
              </c:numCache>
            </c:numRef>
          </c:val>
        </c:ser>
        <c:gapWidth val="5"/>
        <c:overlap val="0"/>
        <c:axId val="48530091"/>
        <c:axId val="50340923"/>
      </c:barChart>
      <c:catAx>
        <c:axId val="48530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0923"/>
        <c:crossesAt val="0"/>
        <c:auto val="1"/>
        <c:lblAlgn val="ctr"/>
        <c:lblOffset val="100"/>
        <c:noMultiLvlLbl val="0"/>
      </c:catAx>
      <c:valAx>
        <c:axId val="503409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63504611330698</c:v>
                </c:pt>
                <c:pt idx="1">
                  <c:v>0.00105401844532279</c:v>
                </c:pt>
                <c:pt idx="2">
                  <c:v>0.00711462450592885</c:v>
                </c:pt>
                <c:pt idx="3">
                  <c:v>0.0214756258234519</c:v>
                </c:pt>
                <c:pt idx="4">
                  <c:v>0.0330698287220026</c:v>
                </c:pt>
                <c:pt idx="5">
                  <c:v>0.0532279314888011</c:v>
                </c:pt>
                <c:pt idx="6">
                  <c:v>0.0914361001317523</c:v>
                </c:pt>
                <c:pt idx="7">
                  <c:v>0.094729907773386</c:v>
                </c:pt>
                <c:pt idx="8">
                  <c:v>0.0691699604743083</c:v>
                </c:pt>
                <c:pt idx="9">
                  <c:v>0.058498023715415</c:v>
                </c:pt>
                <c:pt idx="10">
                  <c:v>0.0598155467720685</c:v>
                </c:pt>
                <c:pt idx="11">
                  <c:v>0.0665349143610013</c:v>
                </c:pt>
                <c:pt idx="12">
                  <c:v>0.0673254281949934</c:v>
                </c:pt>
                <c:pt idx="13">
                  <c:v>0.055862977602108</c:v>
                </c:pt>
                <c:pt idx="14">
                  <c:v>0.052437417654809</c:v>
                </c:pt>
                <c:pt idx="15">
                  <c:v>0.0412384716732543</c:v>
                </c:pt>
                <c:pt idx="16">
                  <c:v>0.036231884057971</c:v>
                </c:pt>
                <c:pt idx="17">
                  <c:v>0.0480895915678524</c:v>
                </c:pt>
                <c:pt idx="18">
                  <c:v>0.0521739130434783</c:v>
                </c:pt>
                <c:pt idx="19">
                  <c:v>0.0434782608695652</c:v>
                </c:pt>
                <c:pt idx="20">
                  <c:v>0.0467720685111989</c:v>
                </c:pt>
              </c:numCache>
            </c:numRef>
          </c:val>
        </c:ser>
        <c:gapWidth val="5"/>
        <c:overlap val="0"/>
        <c:axId val="21353374"/>
        <c:axId val="92733132"/>
      </c:barChart>
      <c:catAx>
        <c:axId val="21353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3132"/>
        <c:crossesAt val="0"/>
        <c:auto val="1"/>
        <c:lblAlgn val="ctr"/>
        <c:lblOffset val="100"/>
        <c:noMultiLvlLbl val="0"/>
      </c:catAx>
      <c:valAx>
        <c:axId val="9273313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33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7472072817542</c:v>
                </c:pt>
                <c:pt idx="2">
                  <c:v>0.00827472072817542</c:v>
                </c:pt>
                <c:pt idx="3">
                  <c:v>0.0165494414563508</c:v>
                </c:pt>
                <c:pt idx="4">
                  <c:v>0.0484071162598262</c:v>
                </c:pt>
                <c:pt idx="5">
                  <c:v>0.0504757964418701</c:v>
                </c:pt>
                <c:pt idx="6">
                  <c:v>0.0736450144807613</c:v>
                </c:pt>
                <c:pt idx="7">
                  <c:v>0.0964004964832437</c:v>
                </c:pt>
                <c:pt idx="8">
                  <c:v>0.0914356640463384</c:v>
                </c:pt>
                <c:pt idx="9">
                  <c:v>0.0798510550268928</c:v>
                </c:pt>
                <c:pt idx="10">
                  <c:v>0.0525444766239139</c:v>
                </c:pt>
                <c:pt idx="11">
                  <c:v>0.0657840297889946</c:v>
                </c:pt>
                <c:pt idx="12">
                  <c:v>0.0583367811336367</c:v>
                </c:pt>
                <c:pt idx="13">
                  <c:v>0.0504757964418701</c:v>
                </c:pt>
                <c:pt idx="14">
                  <c:v>0.0479933802234175</c:v>
                </c:pt>
                <c:pt idx="15">
                  <c:v>0.0322714108398842</c:v>
                </c:pt>
                <c:pt idx="16">
                  <c:v>0.0393049234588333</c:v>
                </c:pt>
                <c:pt idx="17">
                  <c:v>0.0455109640049648</c:v>
                </c:pt>
                <c:pt idx="18">
                  <c:v>0.0525444766239139</c:v>
                </c:pt>
                <c:pt idx="19">
                  <c:v>0.0479933802234175</c:v>
                </c:pt>
                <c:pt idx="20">
                  <c:v>0.0413736036408771</c:v>
                </c:pt>
              </c:numCache>
            </c:numRef>
          </c:val>
        </c:ser>
        <c:gapWidth val="5"/>
        <c:overlap val="0"/>
        <c:axId val="26856421"/>
        <c:axId val="49966706"/>
      </c:barChart>
      <c:catAx>
        <c:axId val="26856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6706"/>
        <c:crossesAt val="0"/>
        <c:auto val="1"/>
        <c:lblAlgn val="ctr"/>
        <c:lblOffset val="100"/>
        <c:noMultiLvlLbl val="0"/>
      </c:catAx>
      <c:valAx>
        <c:axId val="499667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642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731563421829</c:v>
                </c:pt>
                <c:pt idx="1">
                  <c:v>0.010693215339233</c:v>
                </c:pt>
                <c:pt idx="2">
                  <c:v>0.0294985250737463</c:v>
                </c:pt>
                <c:pt idx="3">
                  <c:v>0.0556784660766962</c:v>
                </c:pt>
                <c:pt idx="4">
                  <c:v>0.0623156342182891</c:v>
                </c:pt>
                <c:pt idx="5">
                  <c:v>0.0641592920353982</c:v>
                </c:pt>
                <c:pt idx="6">
                  <c:v>0.0685840707964602</c:v>
                </c:pt>
                <c:pt idx="7">
                  <c:v>0.0785398230088496</c:v>
                </c:pt>
                <c:pt idx="8">
                  <c:v>0.0803834808259587</c:v>
                </c:pt>
                <c:pt idx="9">
                  <c:v>0.0748525073746313</c:v>
                </c:pt>
                <c:pt idx="10">
                  <c:v>0.0671091445427729</c:v>
                </c:pt>
                <c:pt idx="11">
                  <c:v>0.0571533923303835</c:v>
                </c:pt>
                <c:pt idx="12">
                  <c:v>0.0468289085545723</c:v>
                </c:pt>
                <c:pt idx="13">
                  <c:v>0.0460914454277286</c:v>
                </c:pt>
                <c:pt idx="14">
                  <c:v>0.0464601769911504</c:v>
                </c:pt>
                <c:pt idx="15">
                  <c:v>0.0309734513274336</c:v>
                </c:pt>
                <c:pt idx="16">
                  <c:v>0.0317109144542773</c:v>
                </c:pt>
                <c:pt idx="17">
                  <c:v>0.0420353982300885</c:v>
                </c:pt>
                <c:pt idx="18">
                  <c:v>0.0383480825958702</c:v>
                </c:pt>
                <c:pt idx="19">
                  <c:v>0.0365044247787611</c:v>
                </c:pt>
                <c:pt idx="20">
                  <c:v>0.0317109144542773</c:v>
                </c:pt>
              </c:numCache>
            </c:numRef>
          </c:val>
        </c:ser>
        <c:gapWidth val="5"/>
        <c:overlap val="0"/>
        <c:axId val="91351114"/>
        <c:axId val="72185862"/>
      </c:barChart>
      <c:catAx>
        <c:axId val="91351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5862"/>
        <c:crossesAt val="0"/>
        <c:auto val="1"/>
        <c:lblAlgn val="ctr"/>
        <c:lblOffset val="100"/>
        <c:noMultiLvlLbl val="0"/>
      </c:catAx>
      <c:valAx>
        <c:axId val="721858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7244056862979</c:v>
                </c:pt>
                <c:pt idx="1">
                  <c:v>0.00836220284314897</c:v>
                </c:pt>
                <c:pt idx="2">
                  <c:v>0.0211444271891052</c:v>
                </c:pt>
                <c:pt idx="3">
                  <c:v>0.036674232469239</c:v>
                </c:pt>
                <c:pt idx="4">
                  <c:v>0.0445585951499224</c:v>
                </c:pt>
                <c:pt idx="5">
                  <c:v>0.0547126986023175</c:v>
                </c:pt>
                <c:pt idx="6">
                  <c:v>0.0814717477003942</c:v>
                </c:pt>
                <c:pt idx="7">
                  <c:v>0.0987934535897742</c:v>
                </c:pt>
                <c:pt idx="8">
                  <c:v>0.0723927846135468</c:v>
                </c:pt>
                <c:pt idx="9">
                  <c:v>0.053398638155537</c:v>
                </c:pt>
                <c:pt idx="10">
                  <c:v>0.0598494803488233</c:v>
                </c:pt>
                <c:pt idx="11">
                  <c:v>0.0695257436387528</c:v>
                </c:pt>
                <c:pt idx="12">
                  <c:v>0.0604467805519054</c:v>
                </c:pt>
                <c:pt idx="13">
                  <c:v>0.0584159598614264</c:v>
                </c:pt>
                <c:pt idx="14">
                  <c:v>0.0468283359216342</c:v>
                </c:pt>
                <c:pt idx="15">
                  <c:v>0.0394218134034166</c:v>
                </c:pt>
                <c:pt idx="16">
                  <c:v>0.0355990921036913</c:v>
                </c:pt>
                <c:pt idx="17">
                  <c:v>0.0455142754748537</c:v>
                </c:pt>
                <c:pt idx="18">
                  <c:v>0.0361963923067734</c:v>
                </c:pt>
                <c:pt idx="19">
                  <c:v>0.0372715326723211</c:v>
                </c:pt>
                <c:pt idx="20">
                  <c:v>0.0377493728347868</c:v>
                </c:pt>
              </c:numCache>
            </c:numRef>
          </c:val>
        </c:ser>
        <c:gapWidth val="5"/>
        <c:overlap val="0"/>
        <c:axId val="66899956"/>
        <c:axId val="41855806"/>
      </c:barChart>
      <c:catAx>
        <c:axId val="66899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5806"/>
        <c:crossesAt val="0"/>
        <c:auto val="1"/>
        <c:lblAlgn val="ctr"/>
        <c:lblOffset val="100"/>
        <c:noMultiLvlLbl val="0"/>
      </c:catAx>
      <c:valAx>
        <c:axId val="418558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9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9519397799653</c:v>
                </c:pt>
                <c:pt idx="1">
                  <c:v>0.00173711638679792</c:v>
                </c:pt>
                <c:pt idx="2">
                  <c:v>0.0124493341053851</c:v>
                </c:pt>
                <c:pt idx="3">
                  <c:v>0.0231615518239722</c:v>
                </c:pt>
                <c:pt idx="4">
                  <c:v>0.0387955993051534</c:v>
                </c:pt>
                <c:pt idx="5">
                  <c:v>0.0544296467863347</c:v>
                </c:pt>
                <c:pt idx="6">
                  <c:v>0.0703532136653156</c:v>
                </c:pt>
                <c:pt idx="7">
                  <c:v>0.10017371163868</c:v>
                </c:pt>
                <c:pt idx="8">
                  <c:v>0.0796178343949045</c:v>
                </c:pt>
                <c:pt idx="9">
                  <c:v>0.07498552403011</c:v>
                </c:pt>
                <c:pt idx="10">
                  <c:v>0.0677475390851187</c:v>
                </c:pt>
                <c:pt idx="11">
                  <c:v>0.0639837869137232</c:v>
                </c:pt>
                <c:pt idx="12">
                  <c:v>0.0535610885929357</c:v>
                </c:pt>
                <c:pt idx="13">
                  <c:v>0.0576143601621309</c:v>
                </c:pt>
                <c:pt idx="14">
                  <c:v>0.0457440648523451</c:v>
                </c:pt>
                <c:pt idx="15">
                  <c:v>0.0405327156919514</c:v>
                </c:pt>
                <c:pt idx="16">
                  <c:v>0.0356108859293573</c:v>
                </c:pt>
                <c:pt idx="17">
                  <c:v>0.0442964678633468</c:v>
                </c:pt>
                <c:pt idx="18">
                  <c:v>0.0431383902721482</c:v>
                </c:pt>
                <c:pt idx="19">
                  <c:v>0.0425593514765489</c:v>
                </c:pt>
                <c:pt idx="20">
                  <c:v>0.0492182976259409</c:v>
                </c:pt>
              </c:numCache>
            </c:numRef>
          </c:val>
        </c:ser>
        <c:gapWidth val="5"/>
        <c:overlap val="0"/>
        <c:axId val="63973598"/>
        <c:axId val="98047683"/>
      </c:barChart>
      <c:catAx>
        <c:axId val="63973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7683"/>
        <c:crossesAt val="0"/>
        <c:auto val="1"/>
        <c:lblAlgn val="ctr"/>
        <c:lblOffset val="100"/>
        <c:noMultiLvlLbl val="0"/>
      </c:catAx>
      <c:valAx>
        <c:axId val="9804768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536049316537121</c:v>
                </c:pt>
                <c:pt idx="1">
                  <c:v>0.00938086303939963</c:v>
                </c:pt>
                <c:pt idx="2">
                  <c:v>0.031090860359153</c:v>
                </c:pt>
                <c:pt idx="3">
                  <c:v>0.0528008576789065</c:v>
                </c:pt>
                <c:pt idx="4">
                  <c:v>0.057357276869472</c:v>
                </c:pt>
                <c:pt idx="5">
                  <c:v>0.0645939426427231</c:v>
                </c:pt>
                <c:pt idx="6">
                  <c:v>0.0710265344411686</c:v>
                </c:pt>
                <c:pt idx="7">
                  <c:v>0.0900562851782364</c:v>
                </c:pt>
                <c:pt idx="8">
                  <c:v>0.0694183864915572</c:v>
                </c:pt>
                <c:pt idx="9">
                  <c:v>0.0707585097829</c:v>
                </c:pt>
                <c:pt idx="10">
                  <c:v>0.0624497453765747</c:v>
                </c:pt>
                <c:pt idx="11">
                  <c:v>0.0511927097292951</c:v>
                </c:pt>
                <c:pt idx="12">
                  <c:v>0.0546770302867864</c:v>
                </c:pt>
                <c:pt idx="13">
                  <c:v>0.0447601179308496</c:v>
                </c:pt>
                <c:pt idx="14">
                  <c:v>0.0404717233985527</c:v>
                </c:pt>
                <c:pt idx="15">
                  <c:v>0.0364513535245243</c:v>
                </c:pt>
                <c:pt idx="16">
                  <c:v>0.0351112302331815</c:v>
                </c:pt>
                <c:pt idx="17">
                  <c:v>0.0442240686143125</c:v>
                </c:pt>
                <c:pt idx="18">
                  <c:v>0.0426159206647012</c:v>
                </c:pt>
                <c:pt idx="19">
                  <c:v>0.0380595014741356</c:v>
                </c:pt>
                <c:pt idx="20">
                  <c:v>0.032967032967033</c:v>
                </c:pt>
              </c:numCache>
            </c:numRef>
          </c:val>
        </c:ser>
        <c:gapWidth val="5"/>
        <c:overlap val="0"/>
        <c:axId val="68433765"/>
        <c:axId val="23570687"/>
      </c:barChart>
      <c:catAx>
        <c:axId val="68433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0687"/>
        <c:crossesAt val="0"/>
        <c:auto val="1"/>
        <c:lblAlgn val="ctr"/>
        <c:lblOffset val="100"/>
        <c:noMultiLvlLbl val="0"/>
      </c:catAx>
      <c:valAx>
        <c:axId val="2357068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66142580228301</c:v>
                </c:pt>
                <c:pt idx="2">
                  <c:v>0.00990738746500108</c:v>
                </c:pt>
                <c:pt idx="3">
                  <c:v>0.0316605642903295</c:v>
                </c:pt>
                <c:pt idx="4">
                  <c:v>0.0415679517553306</c:v>
                </c:pt>
                <c:pt idx="5">
                  <c:v>0.0575059228946802</c:v>
                </c:pt>
                <c:pt idx="6">
                  <c:v>0.0760284298944648</c:v>
                </c:pt>
                <c:pt idx="7">
                  <c:v>0.0954124488477278</c:v>
                </c:pt>
                <c:pt idx="8">
                  <c:v>0.0878742192547922</c:v>
                </c:pt>
                <c:pt idx="9">
                  <c:v>0.076459185871204</c:v>
                </c:pt>
                <c:pt idx="10">
                  <c:v>0.0596597027783761</c:v>
                </c:pt>
                <c:pt idx="11">
                  <c:v>0.0605212147318544</c:v>
                </c:pt>
                <c:pt idx="12">
                  <c:v>0.0635365065690287</c:v>
                </c:pt>
                <c:pt idx="13">
                  <c:v>0.0495369373250054</c:v>
                </c:pt>
                <c:pt idx="14">
                  <c:v>0.0379065259530476</c:v>
                </c:pt>
                <c:pt idx="15">
                  <c:v>0.0419987077320698</c:v>
                </c:pt>
                <c:pt idx="16">
                  <c:v>0.0379065259530476</c:v>
                </c:pt>
                <c:pt idx="17">
                  <c:v>0.0439371096273961</c:v>
                </c:pt>
                <c:pt idx="18">
                  <c:v>0.0456601335343528</c:v>
                </c:pt>
                <c:pt idx="19">
                  <c:v>0.0443678656041353</c:v>
                </c:pt>
                <c:pt idx="20">
                  <c:v>0.0348912341158734</c:v>
                </c:pt>
              </c:numCache>
            </c:numRef>
          </c:val>
        </c:ser>
        <c:gapWidth val="5"/>
        <c:overlap val="0"/>
        <c:axId val="72698970"/>
        <c:axId val="42232022"/>
      </c:barChart>
      <c:catAx>
        <c:axId val="72698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2022"/>
        <c:crossesAt val="0"/>
        <c:auto val="1"/>
        <c:lblAlgn val="ctr"/>
        <c:lblOffset val="100"/>
        <c:noMultiLvlLbl val="0"/>
      </c:catAx>
      <c:valAx>
        <c:axId val="4223202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8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9</c:v>
                </c:pt>
                <c:pt idx="2">
                  <c:v>80</c:v>
                </c:pt>
                <c:pt idx="3">
                  <c:v>151</c:v>
                </c:pt>
                <c:pt idx="4">
                  <c:v>169</c:v>
                </c:pt>
                <c:pt idx="5">
                  <c:v>174</c:v>
                </c:pt>
                <c:pt idx="6">
                  <c:v>186</c:v>
                </c:pt>
                <c:pt idx="7">
                  <c:v>213</c:v>
                </c:pt>
                <c:pt idx="8">
                  <c:v>218</c:v>
                </c:pt>
                <c:pt idx="9">
                  <c:v>203</c:v>
                </c:pt>
                <c:pt idx="10">
                  <c:v>182</c:v>
                </c:pt>
                <c:pt idx="11">
                  <c:v>155</c:v>
                </c:pt>
                <c:pt idx="12">
                  <c:v>127</c:v>
                </c:pt>
                <c:pt idx="13">
                  <c:v>125</c:v>
                </c:pt>
                <c:pt idx="14">
                  <c:v>126</c:v>
                </c:pt>
                <c:pt idx="15">
                  <c:v>84</c:v>
                </c:pt>
                <c:pt idx="16">
                  <c:v>86</c:v>
                </c:pt>
                <c:pt idx="17">
                  <c:v>114</c:v>
                </c:pt>
                <c:pt idx="18">
                  <c:v>104</c:v>
                </c:pt>
                <c:pt idx="19">
                  <c:v>99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49390755"/>
        <c:axId val="99715285"/>
      </c:barChart>
      <c:catAx>
        <c:axId val="493907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5285"/>
        <c:crossesAt val="0"/>
        <c:auto val="1"/>
        <c:lblAlgn val="ctr"/>
        <c:lblOffset val="100"/>
        <c:noMultiLvlLbl val="0"/>
      </c:catAx>
      <c:valAx>
        <c:axId val="997152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075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87359441644</c:v>
                </c:pt>
                <c:pt idx="1">
                  <c:v>0.01143854207057</c:v>
                </c:pt>
                <c:pt idx="2">
                  <c:v>0.0333462582396278</c:v>
                </c:pt>
                <c:pt idx="3">
                  <c:v>0.0507948817371074</c:v>
                </c:pt>
                <c:pt idx="4">
                  <c:v>0.0624272974020938</c:v>
                </c:pt>
                <c:pt idx="5">
                  <c:v>0.0628150445909267</c:v>
                </c:pt>
                <c:pt idx="6">
                  <c:v>0.0725087243117487</c:v>
                </c:pt>
                <c:pt idx="7">
                  <c:v>0.0818146568437379</c:v>
                </c:pt>
                <c:pt idx="8">
                  <c:v>0.0810391624660721</c:v>
                </c:pt>
                <c:pt idx="9">
                  <c:v>0.0759984490112447</c:v>
                </c:pt>
                <c:pt idx="10">
                  <c:v>0.0535091120589376</c:v>
                </c:pt>
                <c:pt idx="11">
                  <c:v>0.0581620783249321</c:v>
                </c:pt>
                <c:pt idx="12">
                  <c:v>0.0515703761147732</c:v>
                </c:pt>
                <c:pt idx="13">
                  <c:v>0.0478867778208608</c:v>
                </c:pt>
                <c:pt idx="14">
                  <c:v>0.0379992245056223</c:v>
                </c:pt>
                <c:pt idx="15">
                  <c:v>0.0405195812330361</c:v>
                </c:pt>
                <c:pt idx="16">
                  <c:v>0.0360604885614579</c:v>
                </c:pt>
                <c:pt idx="17">
                  <c:v>0.0364482357502908</c:v>
                </c:pt>
                <c:pt idx="18">
                  <c:v>0.0360604885614579</c:v>
                </c:pt>
                <c:pt idx="19">
                  <c:v>0.0360604885614579</c:v>
                </c:pt>
                <c:pt idx="20">
                  <c:v>0.0316013958898798</c:v>
                </c:pt>
              </c:numCache>
            </c:numRef>
          </c:val>
        </c:ser>
        <c:gapWidth val="5"/>
        <c:overlap val="0"/>
        <c:axId val="30280374"/>
        <c:axId val="511968"/>
      </c:barChart>
      <c:catAx>
        <c:axId val="30280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68"/>
        <c:crossesAt val="0"/>
        <c:auto val="1"/>
        <c:lblAlgn val="ctr"/>
        <c:lblOffset val="100"/>
        <c:noMultiLvlLbl val="0"/>
      </c:catAx>
      <c:valAx>
        <c:axId val="51196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0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6678445229682</c:v>
                </c:pt>
                <c:pt idx="2">
                  <c:v>0.0106007067137809</c:v>
                </c:pt>
                <c:pt idx="3">
                  <c:v>0.0256183745583039</c:v>
                </c:pt>
                <c:pt idx="4">
                  <c:v>0.0459363957597173</c:v>
                </c:pt>
                <c:pt idx="5">
                  <c:v>0.0485865724381625</c:v>
                </c:pt>
                <c:pt idx="6">
                  <c:v>0.0777385159010601</c:v>
                </c:pt>
                <c:pt idx="7">
                  <c:v>0.0989399293286219</c:v>
                </c:pt>
                <c:pt idx="8">
                  <c:v>0.107773851590106</c:v>
                </c:pt>
                <c:pt idx="9">
                  <c:v>0.0976148409893993</c:v>
                </c:pt>
                <c:pt idx="10">
                  <c:v>0.0636042402826855</c:v>
                </c:pt>
                <c:pt idx="11">
                  <c:v>0.0543286219081272</c:v>
                </c:pt>
                <c:pt idx="12">
                  <c:v>0.0525618374558304</c:v>
                </c:pt>
                <c:pt idx="13">
                  <c:v>0.0459363957597173</c:v>
                </c:pt>
                <c:pt idx="14">
                  <c:v>0.0397526501766784</c:v>
                </c:pt>
                <c:pt idx="15">
                  <c:v>0.0313604240282686</c:v>
                </c:pt>
                <c:pt idx="16">
                  <c:v>0.0432862190812721</c:v>
                </c:pt>
                <c:pt idx="17">
                  <c:v>0.0530035335689046</c:v>
                </c:pt>
                <c:pt idx="18">
                  <c:v>0.03886925795053</c:v>
                </c:pt>
                <c:pt idx="19">
                  <c:v>0.0331272084805654</c:v>
                </c:pt>
                <c:pt idx="20">
                  <c:v>0.0295936395759717</c:v>
                </c:pt>
              </c:numCache>
            </c:numRef>
          </c:val>
        </c:ser>
        <c:gapWidth val="5"/>
        <c:overlap val="0"/>
        <c:axId val="73743397"/>
        <c:axId val="74199446"/>
      </c:barChart>
      <c:catAx>
        <c:axId val="73743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9446"/>
        <c:crossesAt val="0"/>
        <c:auto val="1"/>
        <c:lblAlgn val="ctr"/>
        <c:lblOffset val="100"/>
        <c:noMultiLvlLbl val="0"/>
      </c:catAx>
      <c:valAx>
        <c:axId val="7419944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3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2748538011696</c:v>
                </c:pt>
                <c:pt idx="1">
                  <c:v>0.0105994152046784</c:v>
                </c:pt>
                <c:pt idx="2">
                  <c:v>0.0413011695906433</c:v>
                </c:pt>
                <c:pt idx="3">
                  <c:v>0.0741959064327485</c:v>
                </c:pt>
                <c:pt idx="4">
                  <c:v>0.060672514619883</c:v>
                </c:pt>
                <c:pt idx="5">
                  <c:v>0.0573830409356725</c:v>
                </c:pt>
                <c:pt idx="6">
                  <c:v>0.0723684210526316</c:v>
                </c:pt>
                <c:pt idx="7">
                  <c:v>0.0957602339181287</c:v>
                </c:pt>
                <c:pt idx="8">
                  <c:v>0.0880847953216374</c:v>
                </c:pt>
                <c:pt idx="9">
                  <c:v>0.0932017543859649</c:v>
                </c:pt>
                <c:pt idx="10">
                  <c:v>0.0581140350877193</c:v>
                </c:pt>
                <c:pt idx="11">
                  <c:v>0.0548245614035088</c:v>
                </c:pt>
                <c:pt idx="12">
                  <c:v>0.0442251461988304</c:v>
                </c:pt>
                <c:pt idx="13">
                  <c:v>0.035453216374269</c:v>
                </c:pt>
                <c:pt idx="14">
                  <c:v>0.0339912280701754</c:v>
                </c:pt>
                <c:pt idx="15">
                  <c:v>0.0317982456140351</c:v>
                </c:pt>
                <c:pt idx="16">
                  <c:v>0.0307017543859649</c:v>
                </c:pt>
                <c:pt idx="17">
                  <c:v>0.0365497076023392</c:v>
                </c:pt>
                <c:pt idx="18">
                  <c:v>0.0343567251461988</c:v>
                </c:pt>
                <c:pt idx="19">
                  <c:v>0.025219298245614</c:v>
                </c:pt>
                <c:pt idx="20">
                  <c:v>0.0193713450292398</c:v>
                </c:pt>
              </c:numCache>
            </c:numRef>
          </c:val>
        </c:ser>
        <c:gapWidth val="5"/>
        <c:overlap val="0"/>
        <c:axId val="25025947"/>
        <c:axId val="24056510"/>
      </c:barChart>
      <c:catAx>
        <c:axId val="25025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6510"/>
        <c:crossesAt val="0"/>
        <c:auto val="1"/>
        <c:lblAlgn val="ctr"/>
        <c:lblOffset val="100"/>
        <c:noMultiLvlLbl val="0"/>
      </c:catAx>
      <c:valAx>
        <c:axId val="240565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70</c:v>
                </c:pt>
                <c:pt idx="2">
                  <c:v>177</c:v>
                </c:pt>
                <c:pt idx="3">
                  <c:v>307</c:v>
                </c:pt>
                <c:pt idx="4">
                  <c:v>373</c:v>
                </c:pt>
                <c:pt idx="5">
                  <c:v>458</c:v>
                </c:pt>
                <c:pt idx="6">
                  <c:v>682</c:v>
                </c:pt>
                <c:pt idx="7">
                  <c:v>827</c:v>
                </c:pt>
                <c:pt idx="8">
                  <c:v>606</c:v>
                </c:pt>
                <c:pt idx="9">
                  <c:v>447</c:v>
                </c:pt>
                <c:pt idx="10">
                  <c:v>501</c:v>
                </c:pt>
                <c:pt idx="11">
                  <c:v>582</c:v>
                </c:pt>
                <c:pt idx="12">
                  <c:v>506</c:v>
                </c:pt>
                <c:pt idx="13">
                  <c:v>489</c:v>
                </c:pt>
                <c:pt idx="14">
                  <c:v>392</c:v>
                </c:pt>
                <c:pt idx="15">
                  <c:v>330</c:v>
                </c:pt>
                <c:pt idx="16">
                  <c:v>298</c:v>
                </c:pt>
                <c:pt idx="17">
                  <c:v>381</c:v>
                </c:pt>
                <c:pt idx="18">
                  <c:v>303</c:v>
                </c:pt>
                <c:pt idx="19">
                  <c:v>312</c:v>
                </c:pt>
                <c:pt idx="20">
                  <c:v>316</c:v>
                </c:pt>
              </c:numCache>
            </c:numRef>
          </c:val>
        </c:ser>
        <c:gapWidth val="5"/>
        <c:overlap val="0"/>
        <c:axId val="11026437"/>
        <c:axId val="63376469"/>
      </c:barChart>
      <c:catAx>
        <c:axId val="11026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6469"/>
        <c:crossesAt val="0"/>
        <c:auto val="1"/>
        <c:lblAlgn val="ctr"/>
        <c:lblOffset val="100"/>
        <c:noMultiLvlLbl val="0"/>
      </c:catAx>
      <c:valAx>
        <c:axId val="633764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643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43</c:v>
                </c:pt>
                <c:pt idx="3">
                  <c:v>80</c:v>
                </c:pt>
                <c:pt idx="4">
                  <c:v>134</c:v>
                </c:pt>
                <c:pt idx="5">
                  <c:v>188</c:v>
                </c:pt>
                <c:pt idx="6">
                  <c:v>243</c:v>
                </c:pt>
                <c:pt idx="7">
                  <c:v>346</c:v>
                </c:pt>
                <c:pt idx="8">
                  <c:v>275</c:v>
                </c:pt>
                <c:pt idx="9">
                  <c:v>259</c:v>
                </c:pt>
                <c:pt idx="10">
                  <c:v>234</c:v>
                </c:pt>
                <c:pt idx="11">
                  <c:v>221</c:v>
                </c:pt>
                <c:pt idx="12">
                  <c:v>185</c:v>
                </c:pt>
                <c:pt idx="13">
                  <c:v>199</c:v>
                </c:pt>
                <c:pt idx="14">
                  <c:v>158</c:v>
                </c:pt>
                <c:pt idx="15">
                  <c:v>140</c:v>
                </c:pt>
                <c:pt idx="16">
                  <c:v>123</c:v>
                </c:pt>
                <c:pt idx="17">
                  <c:v>153</c:v>
                </c:pt>
                <c:pt idx="18">
                  <c:v>149</c:v>
                </c:pt>
                <c:pt idx="19">
                  <c:v>147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48507726"/>
        <c:axId val="10275263"/>
      </c:barChart>
      <c:catAx>
        <c:axId val="48507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5263"/>
        <c:crossesAt val="0"/>
        <c:auto val="1"/>
        <c:lblAlgn val="ctr"/>
        <c:lblOffset val="100"/>
        <c:noMultiLvlLbl val="0"/>
      </c:catAx>
      <c:valAx>
        <c:axId val="102752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77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116</c:v>
                </c:pt>
                <c:pt idx="3">
                  <c:v>197</c:v>
                </c:pt>
                <c:pt idx="4">
                  <c:v>214</c:v>
                </c:pt>
                <c:pt idx="5">
                  <c:v>241</c:v>
                </c:pt>
                <c:pt idx="6">
                  <c:v>265</c:v>
                </c:pt>
                <c:pt idx="7">
                  <c:v>336</c:v>
                </c:pt>
                <c:pt idx="8">
                  <c:v>259</c:v>
                </c:pt>
                <c:pt idx="9">
                  <c:v>264</c:v>
                </c:pt>
                <c:pt idx="10">
                  <c:v>233</c:v>
                </c:pt>
                <c:pt idx="11">
                  <c:v>191</c:v>
                </c:pt>
                <c:pt idx="12">
                  <c:v>204</c:v>
                </c:pt>
                <c:pt idx="13">
                  <c:v>167</c:v>
                </c:pt>
                <c:pt idx="14">
                  <c:v>151</c:v>
                </c:pt>
                <c:pt idx="15">
                  <c:v>136</c:v>
                </c:pt>
                <c:pt idx="16">
                  <c:v>131</c:v>
                </c:pt>
                <c:pt idx="17">
                  <c:v>165</c:v>
                </c:pt>
                <c:pt idx="18">
                  <c:v>159</c:v>
                </c:pt>
                <c:pt idx="19">
                  <c:v>14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28455938"/>
        <c:axId val="72632550"/>
      </c:barChart>
      <c:catAx>
        <c:axId val="28455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2550"/>
        <c:crossesAt val="0"/>
        <c:auto val="1"/>
        <c:lblAlgn val="ctr"/>
        <c:lblOffset val="100"/>
        <c:noMultiLvlLbl val="0"/>
      </c:catAx>
      <c:valAx>
        <c:axId val="726325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59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7</c:v>
                </c:pt>
                <c:pt idx="2">
                  <c:v>46</c:v>
                </c:pt>
                <c:pt idx="3">
                  <c:v>147</c:v>
                </c:pt>
                <c:pt idx="4">
                  <c:v>193</c:v>
                </c:pt>
                <c:pt idx="5">
                  <c:v>267</c:v>
                </c:pt>
                <c:pt idx="6">
                  <c:v>353</c:v>
                </c:pt>
                <c:pt idx="7">
                  <c:v>443</c:v>
                </c:pt>
                <c:pt idx="8">
                  <c:v>408</c:v>
                </c:pt>
                <c:pt idx="9">
                  <c:v>355</c:v>
                </c:pt>
                <c:pt idx="10">
                  <c:v>277</c:v>
                </c:pt>
                <c:pt idx="11">
                  <c:v>281</c:v>
                </c:pt>
                <c:pt idx="12">
                  <c:v>295</c:v>
                </c:pt>
                <c:pt idx="13">
                  <c:v>230</c:v>
                </c:pt>
                <c:pt idx="14">
                  <c:v>176</c:v>
                </c:pt>
                <c:pt idx="15">
                  <c:v>195</c:v>
                </c:pt>
                <c:pt idx="16">
                  <c:v>176</c:v>
                </c:pt>
                <c:pt idx="17">
                  <c:v>204</c:v>
                </c:pt>
                <c:pt idx="18">
                  <c:v>212</c:v>
                </c:pt>
                <c:pt idx="19">
                  <c:v>20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33651225"/>
        <c:axId val="38715689"/>
      </c:barChart>
      <c:catAx>
        <c:axId val="33651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5689"/>
        <c:crossesAt val="0"/>
        <c:auto val="1"/>
        <c:lblAlgn val="ctr"/>
        <c:lblOffset val="100"/>
        <c:noMultiLvlLbl val="0"/>
      </c:catAx>
      <c:valAx>
        <c:axId val="387156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12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9</v>
      </c>
      <c r="D3" s="14" t="n">
        <v>403</v>
      </c>
      <c r="E3" s="14" t="n">
        <v>429</v>
      </c>
      <c r="F3" s="14" t="n">
        <v>410</v>
      </c>
      <c r="G3" s="14" t="n">
        <v>412</v>
      </c>
      <c r="H3" s="14" t="n">
        <v>463</v>
      </c>
      <c r="I3" s="14" t="n">
        <v>477</v>
      </c>
      <c r="J3" s="14" t="n">
        <v>467</v>
      </c>
      <c r="K3" s="14" t="n">
        <v>502</v>
      </c>
      <c r="L3" s="14" t="n">
        <v>480</v>
      </c>
      <c r="M3" s="14" t="n">
        <v>462</v>
      </c>
      <c r="N3" s="14" t="n">
        <v>505</v>
      </c>
      <c r="O3" s="14" t="n">
        <v>473</v>
      </c>
      <c r="P3" s="14" t="n">
        <v>484</v>
      </c>
      <c r="Q3" s="14" t="n">
        <v>485</v>
      </c>
      <c r="R3" s="14" t="n">
        <v>479</v>
      </c>
      <c r="S3" s="14" t="n">
        <v>498</v>
      </c>
      <c r="T3" s="14" t="n">
        <v>486</v>
      </c>
      <c r="U3" s="14" t="n">
        <v>492</v>
      </c>
      <c r="V3" s="14" t="n">
        <v>427</v>
      </c>
      <c r="W3" s="14" t="n">
        <v>393</v>
      </c>
      <c r="X3" s="14" t="n">
        <v>394</v>
      </c>
      <c r="Y3" s="14" t="n">
        <v>380</v>
      </c>
      <c r="Z3" s="14" t="n">
        <v>382</v>
      </c>
      <c r="AA3" s="14" t="n">
        <v>368</v>
      </c>
      <c r="AB3" s="14" t="n">
        <v>377</v>
      </c>
      <c r="AC3" s="14" t="n">
        <v>363</v>
      </c>
      <c r="AD3" s="14" t="n">
        <v>405</v>
      </c>
      <c r="AE3" s="14" t="n">
        <v>409</v>
      </c>
      <c r="AF3" s="14" t="n">
        <v>437</v>
      </c>
      <c r="AG3" s="14" t="n">
        <v>415</v>
      </c>
      <c r="AH3" s="14" t="n">
        <v>429</v>
      </c>
      <c r="AI3" s="14" t="n">
        <v>465</v>
      </c>
      <c r="AJ3" s="14" t="n">
        <v>475</v>
      </c>
      <c r="AK3" s="14" t="n">
        <v>475</v>
      </c>
      <c r="AL3" s="14" t="n">
        <v>566</v>
      </c>
      <c r="AM3" s="14" t="n">
        <v>539</v>
      </c>
      <c r="AN3" s="14" t="n">
        <v>498</v>
      </c>
      <c r="AO3" s="14" t="n">
        <v>571</v>
      </c>
      <c r="AP3" s="14" t="n">
        <v>569</v>
      </c>
      <c r="AQ3" s="14" t="n">
        <v>566</v>
      </c>
      <c r="AR3" s="14" t="n">
        <v>617</v>
      </c>
      <c r="AS3" s="14" t="n">
        <v>595</v>
      </c>
      <c r="AT3" s="14" t="n">
        <v>578</v>
      </c>
      <c r="AU3" s="14" t="n">
        <v>639</v>
      </c>
      <c r="AV3" s="14" t="n">
        <v>692</v>
      </c>
      <c r="AW3" s="14" t="n">
        <v>699</v>
      </c>
      <c r="AX3" s="14" t="n">
        <v>679</v>
      </c>
      <c r="AY3" s="14" t="n">
        <v>666</v>
      </c>
      <c r="AZ3" s="14" t="n">
        <v>613</v>
      </c>
      <c r="BA3" s="14" t="n">
        <v>594</v>
      </c>
      <c r="BB3" s="14" t="n">
        <v>597</v>
      </c>
      <c r="BC3" s="14" t="n">
        <v>628</v>
      </c>
      <c r="BD3" s="14" t="n">
        <v>469</v>
      </c>
      <c r="BE3" s="14" t="n">
        <v>558</v>
      </c>
      <c r="BF3" s="14" t="n">
        <v>530</v>
      </c>
      <c r="BG3" s="14" t="n">
        <v>545</v>
      </c>
      <c r="BH3" s="14" t="n">
        <v>535</v>
      </c>
      <c r="BI3" s="14" t="n">
        <v>596</v>
      </c>
      <c r="BJ3" s="14" t="n">
        <v>566</v>
      </c>
      <c r="BK3" s="14" t="n">
        <v>586</v>
      </c>
      <c r="BL3" s="14" t="n">
        <v>580</v>
      </c>
      <c r="BM3" s="14" t="n">
        <v>551</v>
      </c>
      <c r="BN3" s="14" t="n">
        <v>582</v>
      </c>
      <c r="BO3" s="14" t="n">
        <v>628</v>
      </c>
      <c r="BP3" s="14" t="n">
        <v>616</v>
      </c>
      <c r="BQ3" s="14" t="n">
        <v>630</v>
      </c>
      <c r="BR3" s="14" t="n">
        <v>661</v>
      </c>
      <c r="BS3" s="14" t="n">
        <v>615</v>
      </c>
      <c r="BT3" s="14" t="n">
        <v>659</v>
      </c>
      <c r="BU3" s="14" t="n">
        <v>655</v>
      </c>
      <c r="BV3" s="14" t="n">
        <v>651</v>
      </c>
      <c r="BW3" s="14" t="n">
        <v>615</v>
      </c>
      <c r="BX3" s="14" t="n">
        <v>418</v>
      </c>
      <c r="BY3" s="14" t="n">
        <v>388</v>
      </c>
      <c r="BZ3" s="14" t="n">
        <v>485</v>
      </c>
      <c r="CA3" s="14" t="n">
        <v>404</v>
      </c>
      <c r="CB3" s="14" t="n">
        <v>404</v>
      </c>
      <c r="CC3" s="14" t="n">
        <v>391</v>
      </c>
      <c r="CD3" s="14" t="n">
        <v>412</v>
      </c>
      <c r="CE3" s="14" t="n">
        <v>347</v>
      </c>
      <c r="CF3" s="14" t="n">
        <v>292</v>
      </c>
      <c r="CG3" s="14" t="n">
        <v>372</v>
      </c>
      <c r="CH3" s="14" t="n">
        <v>279</v>
      </c>
      <c r="CI3" s="14" t="n">
        <v>294</v>
      </c>
      <c r="CJ3" s="14" t="n">
        <v>225</v>
      </c>
      <c r="CK3" s="14" t="n">
        <v>221</v>
      </c>
      <c r="CL3" s="14" t="n">
        <v>184</v>
      </c>
      <c r="CM3" s="14" t="n">
        <v>140</v>
      </c>
      <c r="CN3" s="14" t="n">
        <v>120</v>
      </c>
      <c r="CO3" s="14" t="n">
        <v>104</v>
      </c>
      <c r="CP3" s="14" t="n">
        <v>71</v>
      </c>
      <c r="CQ3" s="14" t="n">
        <v>59</v>
      </c>
      <c r="CR3" s="14" t="n">
        <v>51</v>
      </c>
      <c r="CS3" s="14" t="n">
        <v>41</v>
      </c>
      <c r="CT3" s="14" t="n">
        <v>21</v>
      </c>
      <c r="CU3" s="14" t="n">
        <v>23</v>
      </c>
      <c r="CV3" s="14" t="n">
        <v>9</v>
      </c>
      <c r="CW3" s="14" t="n">
        <v>10</v>
      </c>
      <c r="CX3" s="14" t="n">
        <v>3</v>
      </c>
      <c r="CY3" s="14" t="n">
        <v>7</v>
      </c>
      <c r="CZ3" s="15" t="n">
        <v>4389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58</v>
      </c>
      <c r="D4" s="18" t="n">
        <v>364</v>
      </c>
      <c r="E4" s="18" t="n">
        <v>436</v>
      </c>
      <c r="F4" s="18" t="n">
        <v>436</v>
      </c>
      <c r="G4" s="18" t="n">
        <v>413</v>
      </c>
      <c r="H4" s="18" t="n">
        <v>439</v>
      </c>
      <c r="I4" s="18" t="n">
        <v>434</v>
      </c>
      <c r="J4" s="18" t="n">
        <v>424</v>
      </c>
      <c r="K4" s="18" t="n">
        <v>436</v>
      </c>
      <c r="L4" s="18" t="n">
        <v>442</v>
      </c>
      <c r="M4" s="18" t="n">
        <v>440</v>
      </c>
      <c r="N4" s="18" t="n">
        <v>448</v>
      </c>
      <c r="O4" s="18" t="n">
        <v>482</v>
      </c>
      <c r="P4" s="18" t="n">
        <v>459</v>
      </c>
      <c r="Q4" s="18" t="n">
        <v>424</v>
      </c>
      <c r="R4" s="18" t="n">
        <v>486</v>
      </c>
      <c r="S4" s="18" t="n">
        <v>456</v>
      </c>
      <c r="T4" s="18" t="n">
        <v>490</v>
      </c>
      <c r="U4" s="18" t="n">
        <v>475</v>
      </c>
      <c r="V4" s="18" t="n">
        <v>452</v>
      </c>
      <c r="W4" s="18" t="n">
        <v>389</v>
      </c>
      <c r="X4" s="18" t="n">
        <v>419</v>
      </c>
      <c r="Y4" s="18" t="n">
        <v>367</v>
      </c>
      <c r="Z4" s="18" t="n">
        <v>410</v>
      </c>
      <c r="AA4" s="18" t="n">
        <v>384</v>
      </c>
      <c r="AB4" s="18" t="n">
        <v>361</v>
      </c>
      <c r="AC4" s="18" t="n">
        <v>378</v>
      </c>
      <c r="AD4" s="18" t="n">
        <v>382</v>
      </c>
      <c r="AE4" s="18" t="n">
        <v>377</v>
      </c>
      <c r="AF4" s="18" t="n">
        <v>381</v>
      </c>
      <c r="AG4" s="18" t="n">
        <v>451</v>
      </c>
      <c r="AH4" s="18" t="n">
        <v>445</v>
      </c>
      <c r="AI4" s="18" t="n">
        <v>484</v>
      </c>
      <c r="AJ4" s="18" t="n">
        <v>470</v>
      </c>
      <c r="AK4" s="18" t="n">
        <v>507</v>
      </c>
      <c r="AL4" s="18" t="n">
        <v>569</v>
      </c>
      <c r="AM4" s="18" t="n">
        <v>529</v>
      </c>
      <c r="AN4" s="18" t="n">
        <v>550</v>
      </c>
      <c r="AO4" s="18" t="n">
        <v>530</v>
      </c>
      <c r="AP4" s="18" t="n">
        <v>601</v>
      </c>
      <c r="AQ4" s="18" t="n">
        <v>628</v>
      </c>
      <c r="AR4" s="18" t="n">
        <v>615</v>
      </c>
      <c r="AS4" s="18" t="n">
        <v>629</v>
      </c>
      <c r="AT4" s="18" t="n">
        <v>612</v>
      </c>
      <c r="AU4" s="18" t="n">
        <v>664</v>
      </c>
      <c r="AV4" s="18" t="n">
        <v>659</v>
      </c>
      <c r="AW4" s="18" t="n">
        <v>703</v>
      </c>
      <c r="AX4" s="18" t="n">
        <v>690</v>
      </c>
      <c r="AY4" s="18" t="n">
        <v>720</v>
      </c>
      <c r="AZ4" s="18" t="n">
        <v>689</v>
      </c>
      <c r="BA4" s="18" t="n">
        <v>681</v>
      </c>
      <c r="BB4" s="18" t="n">
        <v>634</v>
      </c>
      <c r="BC4" s="18" t="n">
        <v>699</v>
      </c>
      <c r="BD4" s="18" t="n">
        <v>479</v>
      </c>
      <c r="BE4" s="18" t="n">
        <v>655</v>
      </c>
      <c r="BF4" s="18" t="n">
        <v>646</v>
      </c>
      <c r="BG4" s="18" t="n">
        <v>672</v>
      </c>
      <c r="BH4" s="18" t="n">
        <v>611</v>
      </c>
      <c r="BI4" s="18" t="n">
        <v>570</v>
      </c>
      <c r="BJ4" s="18" t="n">
        <v>679</v>
      </c>
      <c r="BK4" s="18" t="n">
        <v>593</v>
      </c>
      <c r="BL4" s="18" t="n">
        <v>659</v>
      </c>
      <c r="BM4" s="18" t="n">
        <v>584</v>
      </c>
      <c r="BN4" s="18" t="n">
        <v>598</v>
      </c>
      <c r="BO4" s="18" t="n">
        <v>598</v>
      </c>
      <c r="BP4" s="18" t="n">
        <v>656</v>
      </c>
      <c r="BQ4" s="18" t="n">
        <v>663</v>
      </c>
      <c r="BR4" s="18" t="n">
        <v>693</v>
      </c>
      <c r="BS4" s="18" t="n">
        <v>765</v>
      </c>
      <c r="BT4" s="18" t="n">
        <v>673</v>
      </c>
      <c r="BU4" s="18" t="n">
        <v>808</v>
      </c>
      <c r="BV4" s="18" t="n">
        <v>778</v>
      </c>
      <c r="BW4" s="18" t="n">
        <v>765</v>
      </c>
      <c r="BX4" s="18" t="n">
        <v>444</v>
      </c>
      <c r="BY4" s="18" t="n">
        <v>489</v>
      </c>
      <c r="BZ4" s="18" t="n">
        <v>577</v>
      </c>
      <c r="CA4" s="18" t="n">
        <v>520</v>
      </c>
      <c r="CB4" s="18" t="n">
        <v>582</v>
      </c>
      <c r="CC4" s="18" t="n">
        <v>546</v>
      </c>
      <c r="CD4" s="18" t="n">
        <v>544</v>
      </c>
      <c r="CE4" s="18" t="n">
        <v>494</v>
      </c>
      <c r="CF4" s="18" t="n">
        <v>480</v>
      </c>
      <c r="CG4" s="18" t="n">
        <v>448</v>
      </c>
      <c r="CH4" s="18" t="n">
        <v>393</v>
      </c>
      <c r="CI4" s="18" t="n">
        <v>440</v>
      </c>
      <c r="CJ4" s="18" t="n">
        <v>437</v>
      </c>
      <c r="CK4" s="18" t="n">
        <v>394</v>
      </c>
      <c r="CL4" s="18" t="n">
        <v>339</v>
      </c>
      <c r="CM4" s="18" t="n">
        <v>298</v>
      </c>
      <c r="CN4" s="18" t="n">
        <v>271</v>
      </c>
      <c r="CO4" s="18" t="n">
        <v>265</v>
      </c>
      <c r="CP4" s="18" t="n">
        <v>224</v>
      </c>
      <c r="CQ4" s="18" t="n">
        <v>201</v>
      </c>
      <c r="CR4" s="18" t="n">
        <v>174</v>
      </c>
      <c r="CS4" s="18" t="n">
        <v>154</v>
      </c>
      <c r="CT4" s="18" t="n">
        <v>97</v>
      </c>
      <c r="CU4" s="18" t="n">
        <v>78</v>
      </c>
      <c r="CV4" s="18" t="n">
        <v>60</v>
      </c>
      <c r="CW4" s="18" t="n">
        <v>37</v>
      </c>
      <c r="CX4" s="18" t="n">
        <v>25</v>
      </c>
      <c r="CY4" s="18" t="n">
        <v>57</v>
      </c>
      <c r="CZ4" s="19" t="n">
        <v>4861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47</v>
      </c>
      <c r="D5" s="21" t="n">
        <v>767</v>
      </c>
      <c r="E5" s="21" t="n">
        <v>865</v>
      </c>
      <c r="F5" s="21" t="n">
        <v>846</v>
      </c>
      <c r="G5" s="21" t="n">
        <v>825</v>
      </c>
      <c r="H5" s="21" t="n">
        <v>902</v>
      </c>
      <c r="I5" s="21" t="n">
        <v>911</v>
      </c>
      <c r="J5" s="21" t="n">
        <v>891</v>
      </c>
      <c r="K5" s="21" t="n">
        <v>938</v>
      </c>
      <c r="L5" s="21" t="n">
        <v>922</v>
      </c>
      <c r="M5" s="21" t="n">
        <v>902</v>
      </c>
      <c r="N5" s="21" t="n">
        <v>953</v>
      </c>
      <c r="O5" s="21" t="n">
        <v>955</v>
      </c>
      <c r="P5" s="21" t="n">
        <v>943</v>
      </c>
      <c r="Q5" s="21" t="n">
        <v>909</v>
      </c>
      <c r="R5" s="21" t="n">
        <v>965</v>
      </c>
      <c r="S5" s="21" t="n">
        <v>954</v>
      </c>
      <c r="T5" s="21" t="n">
        <v>976</v>
      </c>
      <c r="U5" s="21" t="n">
        <v>967</v>
      </c>
      <c r="V5" s="21" t="n">
        <v>879</v>
      </c>
      <c r="W5" s="21" t="n">
        <v>782</v>
      </c>
      <c r="X5" s="21" t="n">
        <v>813</v>
      </c>
      <c r="Y5" s="21" t="n">
        <v>747</v>
      </c>
      <c r="Z5" s="21" t="n">
        <v>792</v>
      </c>
      <c r="AA5" s="21" t="n">
        <v>752</v>
      </c>
      <c r="AB5" s="21" t="n">
        <v>738</v>
      </c>
      <c r="AC5" s="21" t="n">
        <v>741</v>
      </c>
      <c r="AD5" s="21" t="n">
        <v>787</v>
      </c>
      <c r="AE5" s="21" t="n">
        <v>786</v>
      </c>
      <c r="AF5" s="21" t="n">
        <v>818</v>
      </c>
      <c r="AG5" s="21" t="n">
        <v>866</v>
      </c>
      <c r="AH5" s="21" t="n">
        <v>874</v>
      </c>
      <c r="AI5" s="21" t="n">
        <v>949</v>
      </c>
      <c r="AJ5" s="21" t="n">
        <v>945</v>
      </c>
      <c r="AK5" s="21" t="n">
        <v>982</v>
      </c>
      <c r="AL5" s="21" t="n">
        <v>1135</v>
      </c>
      <c r="AM5" s="21" t="n">
        <v>1068</v>
      </c>
      <c r="AN5" s="21" t="n">
        <v>1048</v>
      </c>
      <c r="AO5" s="21" t="n">
        <v>1101</v>
      </c>
      <c r="AP5" s="21" t="n">
        <v>1170</v>
      </c>
      <c r="AQ5" s="21" t="n">
        <v>1194</v>
      </c>
      <c r="AR5" s="21" t="n">
        <v>1232</v>
      </c>
      <c r="AS5" s="21" t="n">
        <v>1224</v>
      </c>
      <c r="AT5" s="21" t="n">
        <v>1190</v>
      </c>
      <c r="AU5" s="21" t="n">
        <v>1303</v>
      </c>
      <c r="AV5" s="21" t="n">
        <v>1351</v>
      </c>
      <c r="AW5" s="21" t="n">
        <v>1402</v>
      </c>
      <c r="AX5" s="21" t="n">
        <v>1369</v>
      </c>
      <c r="AY5" s="21" t="n">
        <v>1386</v>
      </c>
      <c r="AZ5" s="21" t="n">
        <v>1302</v>
      </c>
      <c r="BA5" s="21" t="n">
        <v>1275</v>
      </c>
      <c r="BB5" s="21" t="n">
        <v>1231</v>
      </c>
      <c r="BC5" s="21" t="n">
        <v>1327</v>
      </c>
      <c r="BD5" s="21" t="n">
        <v>948</v>
      </c>
      <c r="BE5" s="21" t="n">
        <v>1213</v>
      </c>
      <c r="BF5" s="21" t="n">
        <v>1176</v>
      </c>
      <c r="BG5" s="21" t="n">
        <v>1217</v>
      </c>
      <c r="BH5" s="21" t="n">
        <v>1146</v>
      </c>
      <c r="BI5" s="21" t="n">
        <v>1166</v>
      </c>
      <c r="BJ5" s="21" t="n">
        <v>1245</v>
      </c>
      <c r="BK5" s="21" t="n">
        <v>1179</v>
      </c>
      <c r="BL5" s="21" t="n">
        <v>1239</v>
      </c>
      <c r="BM5" s="21" t="n">
        <v>1135</v>
      </c>
      <c r="BN5" s="21" t="n">
        <v>1180</v>
      </c>
      <c r="BO5" s="21" t="n">
        <v>1226</v>
      </c>
      <c r="BP5" s="21" t="n">
        <v>1272</v>
      </c>
      <c r="BQ5" s="21" t="n">
        <v>1293</v>
      </c>
      <c r="BR5" s="21" t="n">
        <v>1354</v>
      </c>
      <c r="BS5" s="21" t="n">
        <v>1380</v>
      </c>
      <c r="BT5" s="21" t="n">
        <v>1332</v>
      </c>
      <c r="BU5" s="21" t="n">
        <v>1463</v>
      </c>
      <c r="BV5" s="21" t="n">
        <v>1429</v>
      </c>
      <c r="BW5" s="21" t="n">
        <v>1380</v>
      </c>
      <c r="BX5" s="21" t="n">
        <v>862</v>
      </c>
      <c r="BY5" s="21" t="n">
        <v>877</v>
      </c>
      <c r="BZ5" s="21" t="n">
        <v>1062</v>
      </c>
      <c r="CA5" s="21" t="n">
        <v>924</v>
      </c>
      <c r="CB5" s="21" t="n">
        <v>986</v>
      </c>
      <c r="CC5" s="21" t="n">
        <v>937</v>
      </c>
      <c r="CD5" s="21" t="n">
        <v>956</v>
      </c>
      <c r="CE5" s="21" t="n">
        <v>841</v>
      </c>
      <c r="CF5" s="21" t="n">
        <v>772</v>
      </c>
      <c r="CG5" s="21" t="n">
        <v>820</v>
      </c>
      <c r="CH5" s="21" t="n">
        <v>672</v>
      </c>
      <c r="CI5" s="21" t="n">
        <v>734</v>
      </c>
      <c r="CJ5" s="21" t="n">
        <v>662</v>
      </c>
      <c r="CK5" s="21" t="n">
        <v>615</v>
      </c>
      <c r="CL5" s="21" t="n">
        <v>523</v>
      </c>
      <c r="CM5" s="21" t="n">
        <v>438</v>
      </c>
      <c r="CN5" s="21" t="n">
        <v>391</v>
      </c>
      <c r="CO5" s="21" t="n">
        <v>369</v>
      </c>
      <c r="CP5" s="21" t="n">
        <v>295</v>
      </c>
      <c r="CQ5" s="21" t="n">
        <v>260</v>
      </c>
      <c r="CR5" s="21" t="n">
        <v>225</v>
      </c>
      <c r="CS5" s="21" t="n">
        <v>195</v>
      </c>
      <c r="CT5" s="21" t="n">
        <v>118</v>
      </c>
      <c r="CU5" s="21" t="n">
        <v>101</v>
      </c>
      <c r="CV5" s="21" t="n">
        <v>69</v>
      </c>
      <c r="CW5" s="21" t="n">
        <v>47</v>
      </c>
      <c r="CX5" s="21" t="n">
        <v>28</v>
      </c>
      <c r="CY5" s="21" t="n">
        <v>64</v>
      </c>
      <c r="CZ5" s="19" t="n">
        <v>9251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68</v>
      </c>
      <c r="E6" s="14" t="n">
        <v>79</v>
      </c>
      <c r="F6" s="14" t="n">
        <v>57</v>
      </c>
      <c r="G6" s="14" t="n">
        <v>85</v>
      </c>
      <c r="H6" s="14" t="n">
        <v>61</v>
      </c>
      <c r="I6" s="14" t="n">
        <v>61</v>
      </c>
      <c r="J6" s="14" t="n">
        <v>61</v>
      </c>
      <c r="K6" s="14" t="n">
        <v>71</v>
      </c>
      <c r="L6" s="14" t="n">
        <v>76</v>
      </c>
      <c r="M6" s="14" t="n">
        <v>84</v>
      </c>
      <c r="N6" s="14" t="n">
        <v>78</v>
      </c>
      <c r="O6" s="14" t="n">
        <v>63</v>
      </c>
      <c r="P6" s="14" t="n">
        <v>74</v>
      </c>
      <c r="Q6" s="14" t="n">
        <v>97</v>
      </c>
      <c r="R6" s="14" t="n">
        <v>88</v>
      </c>
      <c r="S6" s="14" t="n">
        <v>76</v>
      </c>
      <c r="T6" s="14" t="n">
        <v>82</v>
      </c>
      <c r="U6" s="14" t="n">
        <v>71</v>
      </c>
      <c r="V6" s="14" t="n">
        <v>48</v>
      </c>
      <c r="W6" s="14" t="n">
        <v>64</v>
      </c>
      <c r="X6" s="14" t="n">
        <v>58</v>
      </c>
      <c r="Y6" s="14" t="n">
        <v>43</v>
      </c>
      <c r="Z6" s="14" t="n">
        <v>49</v>
      </c>
      <c r="AA6" s="14" t="n">
        <v>61</v>
      </c>
      <c r="AB6" s="14" t="n">
        <v>56</v>
      </c>
      <c r="AC6" s="14" t="n">
        <v>66</v>
      </c>
      <c r="AD6" s="14" t="n">
        <v>60</v>
      </c>
      <c r="AE6" s="14" t="n">
        <v>66</v>
      </c>
      <c r="AF6" s="14" t="n">
        <v>65</v>
      </c>
      <c r="AG6" s="14" t="n">
        <v>76</v>
      </c>
      <c r="AH6" s="14" t="n">
        <v>80</v>
      </c>
      <c r="AI6" s="14" t="n">
        <v>88</v>
      </c>
      <c r="AJ6" s="14" t="n">
        <v>80</v>
      </c>
      <c r="AK6" s="14" t="n">
        <v>74</v>
      </c>
      <c r="AL6" s="14" t="n">
        <v>74</v>
      </c>
      <c r="AM6" s="14" t="n">
        <v>97</v>
      </c>
      <c r="AN6" s="14" t="n">
        <v>71</v>
      </c>
      <c r="AO6" s="14" t="n">
        <v>107</v>
      </c>
      <c r="AP6" s="14" t="n">
        <v>75</v>
      </c>
      <c r="AQ6" s="14" t="n">
        <v>108</v>
      </c>
      <c r="AR6" s="14" t="n">
        <v>103</v>
      </c>
      <c r="AS6" s="14" t="n">
        <v>109</v>
      </c>
      <c r="AT6" s="14" t="n">
        <v>87</v>
      </c>
      <c r="AU6" s="14" t="n">
        <v>104</v>
      </c>
      <c r="AV6" s="14" t="n">
        <v>103</v>
      </c>
      <c r="AW6" s="14" t="n">
        <v>107</v>
      </c>
      <c r="AX6" s="14" t="n">
        <v>89</v>
      </c>
      <c r="AY6" s="14" t="n">
        <v>99</v>
      </c>
      <c r="AZ6" s="14" t="n">
        <v>107</v>
      </c>
      <c r="BA6" s="14" t="n">
        <v>110</v>
      </c>
      <c r="BB6" s="14" t="n">
        <v>93</v>
      </c>
      <c r="BC6" s="14" t="n">
        <v>85</v>
      </c>
      <c r="BD6" s="14" t="n">
        <v>76</v>
      </c>
      <c r="BE6" s="14" t="n">
        <v>90</v>
      </c>
      <c r="BF6" s="14" t="n">
        <v>83</v>
      </c>
      <c r="BG6" s="14" t="n">
        <v>88</v>
      </c>
      <c r="BH6" s="14" t="n">
        <v>66</v>
      </c>
      <c r="BI6" s="14" t="n">
        <v>105</v>
      </c>
      <c r="BJ6" s="14" t="n">
        <v>102</v>
      </c>
      <c r="BK6" s="14" t="n">
        <v>90</v>
      </c>
      <c r="BL6" s="14" t="n">
        <v>99</v>
      </c>
      <c r="BM6" s="14" t="n">
        <v>110</v>
      </c>
      <c r="BN6" s="14" t="n">
        <v>106</v>
      </c>
      <c r="BO6" s="14" t="n">
        <v>120</v>
      </c>
      <c r="BP6" s="14" t="n">
        <v>140</v>
      </c>
      <c r="BQ6" s="14" t="n">
        <v>147</v>
      </c>
      <c r="BR6" s="14" t="n">
        <v>144</v>
      </c>
      <c r="BS6" s="14" t="n">
        <v>145</v>
      </c>
      <c r="BT6" s="14" t="n">
        <v>143</v>
      </c>
      <c r="BU6" s="14" t="n">
        <v>213</v>
      </c>
      <c r="BV6" s="14" t="n">
        <v>143</v>
      </c>
      <c r="BW6" s="14" t="n">
        <v>156</v>
      </c>
      <c r="BX6" s="14" t="n">
        <v>84</v>
      </c>
      <c r="BY6" s="14" t="n">
        <v>98</v>
      </c>
      <c r="BZ6" s="14" t="n">
        <v>83</v>
      </c>
      <c r="CA6" s="14" t="n">
        <v>86</v>
      </c>
      <c r="CB6" s="14" t="n">
        <v>89</v>
      </c>
      <c r="CC6" s="14" t="n">
        <v>75</v>
      </c>
      <c r="CD6" s="14" t="n">
        <v>71</v>
      </c>
      <c r="CE6" s="14" t="n">
        <v>68</v>
      </c>
      <c r="CF6" s="14" t="n">
        <v>50</v>
      </c>
      <c r="CG6" s="14" t="n">
        <v>52</v>
      </c>
      <c r="CH6" s="14" t="n">
        <v>37</v>
      </c>
      <c r="CI6" s="14" t="n">
        <v>44</v>
      </c>
      <c r="CJ6" s="14" t="n">
        <v>42</v>
      </c>
      <c r="CK6" s="14" t="n">
        <v>34</v>
      </c>
      <c r="CL6" s="14" t="n">
        <v>28</v>
      </c>
      <c r="CM6" s="14" t="n">
        <v>30</v>
      </c>
      <c r="CN6" s="14" t="n">
        <v>29</v>
      </c>
      <c r="CO6" s="14" t="n">
        <v>12</v>
      </c>
      <c r="CP6" s="14" t="n">
        <v>15</v>
      </c>
      <c r="CQ6" s="14" t="n">
        <v>15</v>
      </c>
      <c r="CR6" s="14" t="n">
        <v>6</v>
      </c>
      <c r="CS6" s="14" t="n">
        <v>6</v>
      </c>
      <c r="CT6" s="14" t="n">
        <v>4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v>759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6</v>
      </c>
      <c r="D7" s="18" t="n">
        <v>57</v>
      </c>
      <c r="E7" s="18" t="n">
        <v>76</v>
      </c>
      <c r="F7" s="18" t="n">
        <v>59</v>
      </c>
      <c r="G7" s="18" t="n">
        <v>68</v>
      </c>
      <c r="H7" s="18" t="n">
        <v>67</v>
      </c>
      <c r="I7" s="18" t="n">
        <v>62</v>
      </c>
      <c r="J7" s="18" t="n">
        <v>69</v>
      </c>
      <c r="K7" s="18" t="n">
        <v>55</v>
      </c>
      <c r="L7" s="18" t="n">
        <v>59</v>
      </c>
      <c r="M7" s="18" t="n">
        <v>59</v>
      </c>
      <c r="N7" s="18" t="n">
        <v>65</v>
      </c>
      <c r="O7" s="18" t="n">
        <v>52</v>
      </c>
      <c r="P7" s="18" t="n">
        <v>68</v>
      </c>
      <c r="Q7" s="18" t="n">
        <v>59</v>
      </c>
      <c r="R7" s="18" t="n">
        <v>75</v>
      </c>
      <c r="S7" s="18" t="n">
        <v>78</v>
      </c>
      <c r="T7" s="18" t="n">
        <v>77</v>
      </c>
      <c r="U7" s="18" t="n">
        <v>63</v>
      </c>
      <c r="V7" s="18" t="n">
        <v>88</v>
      </c>
      <c r="W7" s="18" t="n">
        <v>49</v>
      </c>
      <c r="X7" s="18" t="n">
        <v>68</v>
      </c>
      <c r="Y7" s="18" t="n">
        <v>56</v>
      </c>
      <c r="Z7" s="18" t="n">
        <v>56</v>
      </c>
      <c r="AA7" s="18" t="n">
        <v>69</v>
      </c>
      <c r="AB7" s="18" t="n">
        <v>60</v>
      </c>
      <c r="AC7" s="18" t="n">
        <v>63</v>
      </c>
      <c r="AD7" s="18" t="n">
        <v>66</v>
      </c>
      <c r="AE7" s="18" t="n">
        <v>70</v>
      </c>
      <c r="AF7" s="18" t="n">
        <v>71</v>
      </c>
      <c r="AG7" s="18" t="n">
        <v>81</v>
      </c>
      <c r="AH7" s="18" t="n">
        <v>73</v>
      </c>
      <c r="AI7" s="18" t="n">
        <v>82</v>
      </c>
      <c r="AJ7" s="18" t="n">
        <v>74</v>
      </c>
      <c r="AK7" s="18" t="n">
        <v>82</v>
      </c>
      <c r="AL7" s="18" t="n">
        <v>119</v>
      </c>
      <c r="AM7" s="18" t="n">
        <v>84</v>
      </c>
      <c r="AN7" s="18" t="n">
        <v>97</v>
      </c>
      <c r="AO7" s="18" t="n">
        <v>97</v>
      </c>
      <c r="AP7" s="18" t="n">
        <v>92</v>
      </c>
      <c r="AQ7" s="18" t="n">
        <v>105</v>
      </c>
      <c r="AR7" s="18" t="n">
        <v>101</v>
      </c>
      <c r="AS7" s="18" t="n">
        <v>125</v>
      </c>
      <c r="AT7" s="18" t="n">
        <v>85</v>
      </c>
      <c r="AU7" s="18" t="n">
        <v>90</v>
      </c>
      <c r="AV7" s="18" t="n">
        <v>124</v>
      </c>
      <c r="AW7" s="18" t="n">
        <v>135</v>
      </c>
      <c r="AX7" s="18" t="n">
        <v>111</v>
      </c>
      <c r="AY7" s="18" t="n">
        <v>93</v>
      </c>
      <c r="AZ7" s="18" t="n">
        <v>119</v>
      </c>
      <c r="BA7" s="18" t="n">
        <v>106</v>
      </c>
      <c r="BB7" s="18" t="n">
        <v>104</v>
      </c>
      <c r="BC7" s="18" t="n">
        <v>100</v>
      </c>
      <c r="BD7" s="18" t="n">
        <v>89</v>
      </c>
      <c r="BE7" s="18" t="n">
        <v>102</v>
      </c>
      <c r="BF7" s="18" t="n">
        <v>80</v>
      </c>
      <c r="BG7" s="18" t="n">
        <v>83</v>
      </c>
      <c r="BH7" s="18" t="n">
        <v>88</v>
      </c>
      <c r="BI7" s="18" t="n">
        <v>96</v>
      </c>
      <c r="BJ7" s="18" t="n">
        <v>100</v>
      </c>
      <c r="BK7" s="18" t="n">
        <v>125</v>
      </c>
      <c r="BL7" s="18" t="n">
        <v>122</v>
      </c>
      <c r="BM7" s="18" t="n">
        <v>114</v>
      </c>
      <c r="BN7" s="18" t="n">
        <v>133</v>
      </c>
      <c r="BO7" s="18" t="n">
        <v>112</v>
      </c>
      <c r="BP7" s="18" t="n">
        <v>142</v>
      </c>
      <c r="BQ7" s="18" t="n">
        <v>158</v>
      </c>
      <c r="BR7" s="18" t="n">
        <v>181</v>
      </c>
      <c r="BS7" s="18" t="n">
        <v>179</v>
      </c>
      <c r="BT7" s="18" t="n">
        <v>167</v>
      </c>
      <c r="BU7" s="18" t="n">
        <v>183</v>
      </c>
      <c r="BV7" s="18" t="n">
        <v>157</v>
      </c>
      <c r="BW7" s="18" t="n">
        <v>155</v>
      </c>
      <c r="BX7" s="18" t="n">
        <v>114</v>
      </c>
      <c r="BY7" s="18" t="n">
        <v>73</v>
      </c>
      <c r="BZ7" s="18" t="n">
        <v>107</v>
      </c>
      <c r="CA7" s="18" t="n">
        <v>86</v>
      </c>
      <c r="CB7" s="18" t="n">
        <v>99</v>
      </c>
      <c r="CC7" s="18" t="n">
        <v>89</v>
      </c>
      <c r="CD7" s="18" t="n">
        <v>77</v>
      </c>
      <c r="CE7" s="18" t="n">
        <v>78</v>
      </c>
      <c r="CF7" s="18" t="n">
        <v>76</v>
      </c>
      <c r="CG7" s="18" t="n">
        <v>77</v>
      </c>
      <c r="CH7" s="18" t="n">
        <v>73</v>
      </c>
      <c r="CI7" s="18" t="n">
        <v>69</v>
      </c>
      <c r="CJ7" s="18" t="n">
        <v>68</v>
      </c>
      <c r="CK7" s="18" t="n">
        <v>68</v>
      </c>
      <c r="CL7" s="18" t="n">
        <v>63</v>
      </c>
      <c r="CM7" s="18" t="n">
        <v>48</v>
      </c>
      <c r="CN7" s="18" t="n">
        <v>60</v>
      </c>
      <c r="CO7" s="18" t="n">
        <v>48</v>
      </c>
      <c r="CP7" s="18" t="n">
        <v>31</v>
      </c>
      <c r="CQ7" s="18" t="n">
        <v>33</v>
      </c>
      <c r="CR7" s="18" t="n">
        <v>35</v>
      </c>
      <c r="CS7" s="18" t="n">
        <v>30</v>
      </c>
      <c r="CT7" s="18" t="n">
        <v>24</v>
      </c>
      <c r="CU7" s="18" t="n">
        <v>17</v>
      </c>
      <c r="CV7" s="18" t="n">
        <v>10</v>
      </c>
      <c r="CW7" s="18" t="n">
        <v>10</v>
      </c>
      <c r="CX7" s="18" t="n">
        <v>9</v>
      </c>
      <c r="CY7" s="18" t="n">
        <v>14</v>
      </c>
      <c r="CZ7" s="19" t="n">
        <v>837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2</v>
      </c>
      <c r="D8" s="21" t="n">
        <v>125</v>
      </c>
      <c r="E8" s="21" t="n">
        <v>155</v>
      </c>
      <c r="F8" s="21" t="n">
        <v>116</v>
      </c>
      <c r="G8" s="21" t="n">
        <v>153</v>
      </c>
      <c r="H8" s="21" t="n">
        <v>128</v>
      </c>
      <c r="I8" s="21" t="n">
        <v>123</v>
      </c>
      <c r="J8" s="21" t="n">
        <v>130</v>
      </c>
      <c r="K8" s="21" t="n">
        <v>126</v>
      </c>
      <c r="L8" s="21" t="n">
        <v>135</v>
      </c>
      <c r="M8" s="21" t="n">
        <v>143</v>
      </c>
      <c r="N8" s="21" t="n">
        <v>143</v>
      </c>
      <c r="O8" s="21" t="n">
        <v>115</v>
      </c>
      <c r="P8" s="21" t="n">
        <v>142</v>
      </c>
      <c r="Q8" s="21" t="n">
        <v>156</v>
      </c>
      <c r="R8" s="21" t="n">
        <v>163</v>
      </c>
      <c r="S8" s="21" t="n">
        <v>154</v>
      </c>
      <c r="T8" s="21" t="n">
        <v>159</v>
      </c>
      <c r="U8" s="21" t="n">
        <v>134</v>
      </c>
      <c r="V8" s="21" t="n">
        <v>136</v>
      </c>
      <c r="W8" s="21" t="n">
        <v>113</v>
      </c>
      <c r="X8" s="21" t="n">
        <v>126</v>
      </c>
      <c r="Y8" s="21" t="n">
        <v>99</v>
      </c>
      <c r="Z8" s="21" t="n">
        <v>105</v>
      </c>
      <c r="AA8" s="21" t="n">
        <v>130</v>
      </c>
      <c r="AB8" s="21" t="n">
        <v>116</v>
      </c>
      <c r="AC8" s="21" t="n">
        <v>129</v>
      </c>
      <c r="AD8" s="21" t="n">
        <v>126</v>
      </c>
      <c r="AE8" s="21" t="n">
        <v>136</v>
      </c>
      <c r="AF8" s="21" t="n">
        <v>136</v>
      </c>
      <c r="AG8" s="21" t="n">
        <v>157</v>
      </c>
      <c r="AH8" s="21" t="n">
        <v>153</v>
      </c>
      <c r="AI8" s="21" t="n">
        <v>170</v>
      </c>
      <c r="AJ8" s="21" t="n">
        <v>154</v>
      </c>
      <c r="AK8" s="21" t="n">
        <v>156</v>
      </c>
      <c r="AL8" s="21" t="n">
        <v>193</v>
      </c>
      <c r="AM8" s="21" t="n">
        <v>181</v>
      </c>
      <c r="AN8" s="21" t="n">
        <v>168</v>
      </c>
      <c r="AO8" s="21" t="n">
        <v>204</v>
      </c>
      <c r="AP8" s="21" t="n">
        <v>167</v>
      </c>
      <c r="AQ8" s="21" t="n">
        <v>213</v>
      </c>
      <c r="AR8" s="21" t="n">
        <v>204</v>
      </c>
      <c r="AS8" s="21" t="n">
        <v>234</v>
      </c>
      <c r="AT8" s="21" t="n">
        <v>172</v>
      </c>
      <c r="AU8" s="21" t="n">
        <v>194</v>
      </c>
      <c r="AV8" s="21" t="n">
        <v>227</v>
      </c>
      <c r="AW8" s="21" t="n">
        <v>242</v>
      </c>
      <c r="AX8" s="21" t="n">
        <v>200</v>
      </c>
      <c r="AY8" s="21" t="n">
        <v>192</v>
      </c>
      <c r="AZ8" s="21" t="n">
        <v>226</v>
      </c>
      <c r="BA8" s="21" t="n">
        <v>216</v>
      </c>
      <c r="BB8" s="21" t="n">
        <v>197</v>
      </c>
      <c r="BC8" s="21" t="n">
        <v>185</v>
      </c>
      <c r="BD8" s="21" t="n">
        <v>165</v>
      </c>
      <c r="BE8" s="21" t="n">
        <v>192</v>
      </c>
      <c r="BF8" s="21" t="n">
        <v>163</v>
      </c>
      <c r="BG8" s="21" t="n">
        <v>171</v>
      </c>
      <c r="BH8" s="21" t="n">
        <v>154</v>
      </c>
      <c r="BI8" s="21" t="n">
        <v>201</v>
      </c>
      <c r="BJ8" s="21" t="n">
        <v>202</v>
      </c>
      <c r="BK8" s="21" t="n">
        <v>215</v>
      </c>
      <c r="BL8" s="21" t="n">
        <v>221</v>
      </c>
      <c r="BM8" s="21" t="n">
        <v>224</v>
      </c>
      <c r="BN8" s="21" t="n">
        <v>239</v>
      </c>
      <c r="BO8" s="21" t="n">
        <v>232</v>
      </c>
      <c r="BP8" s="21" t="n">
        <v>282</v>
      </c>
      <c r="BQ8" s="21" t="n">
        <v>305</v>
      </c>
      <c r="BR8" s="21" t="n">
        <v>325</v>
      </c>
      <c r="BS8" s="21" t="n">
        <v>324</v>
      </c>
      <c r="BT8" s="21" t="n">
        <v>310</v>
      </c>
      <c r="BU8" s="21" t="n">
        <v>396</v>
      </c>
      <c r="BV8" s="21" t="n">
        <v>300</v>
      </c>
      <c r="BW8" s="21" t="n">
        <v>311</v>
      </c>
      <c r="BX8" s="21" t="n">
        <v>198</v>
      </c>
      <c r="BY8" s="21" t="n">
        <v>171</v>
      </c>
      <c r="BZ8" s="21" t="n">
        <v>190</v>
      </c>
      <c r="CA8" s="21" t="n">
        <v>172</v>
      </c>
      <c r="CB8" s="21" t="n">
        <v>188</v>
      </c>
      <c r="CC8" s="21" t="n">
        <v>164</v>
      </c>
      <c r="CD8" s="21" t="n">
        <v>148</v>
      </c>
      <c r="CE8" s="21" t="n">
        <v>146</v>
      </c>
      <c r="CF8" s="21" t="n">
        <v>126</v>
      </c>
      <c r="CG8" s="21" t="n">
        <v>129</v>
      </c>
      <c r="CH8" s="21" t="n">
        <v>110</v>
      </c>
      <c r="CI8" s="21" t="n">
        <v>113</v>
      </c>
      <c r="CJ8" s="21" t="n">
        <v>110</v>
      </c>
      <c r="CK8" s="21" t="n">
        <v>102</v>
      </c>
      <c r="CL8" s="21" t="n">
        <v>91</v>
      </c>
      <c r="CM8" s="21" t="n">
        <v>78</v>
      </c>
      <c r="CN8" s="21" t="n">
        <v>89</v>
      </c>
      <c r="CO8" s="21" t="n">
        <v>60</v>
      </c>
      <c r="CP8" s="21" t="n">
        <v>46</v>
      </c>
      <c r="CQ8" s="21" t="n">
        <v>48</v>
      </c>
      <c r="CR8" s="21" t="n">
        <v>41</v>
      </c>
      <c r="CS8" s="21" t="n">
        <v>36</v>
      </c>
      <c r="CT8" s="21" t="n">
        <v>28</v>
      </c>
      <c r="CU8" s="21" t="n">
        <v>18</v>
      </c>
      <c r="CV8" s="21" t="n">
        <v>11</v>
      </c>
      <c r="CW8" s="21" t="n">
        <v>11</v>
      </c>
      <c r="CX8" s="21" t="n">
        <v>10</v>
      </c>
      <c r="CY8" s="21" t="n">
        <v>16</v>
      </c>
      <c r="CZ8" s="19" t="n">
        <v>1596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1</v>
      </c>
      <c r="E9" s="14" t="n">
        <v>20</v>
      </c>
      <c r="F9" s="14" t="n">
        <v>25</v>
      </c>
      <c r="G9" s="14" t="n">
        <v>21</v>
      </c>
      <c r="H9" s="14" t="n">
        <v>26</v>
      </c>
      <c r="I9" s="14" t="n">
        <v>15</v>
      </c>
      <c r="J9" s="14" t="n">
        <v>29</v>
      </c>
      <c r="K9" s="14" t="n">
        <v>21</v>
      </c>
      <c r="L9" s="14" t="n">
        <v>25</v>
      </c>
      <c r="M9" s="14" t="n">
        <v>18</v>
      </c>
      <c r="N9" s="14" t="n">
        <v>26</v>
      </c>
      <c r="O9" s="14" t="n">
        <v>25</v>
      </c>
      <c r="P9" s="14" t="n">
        <v>32</v>
      </c>
      <c r="Q9" s="14" t="n">
        <v>26</v>
      </c>
      <c r="R9" s="14" t="n">
        <v>23</v>
      </c>
      <c r="S9" s="14" t="n">
        <v>32</v>
      </c>
      <c r="T9" s="14" t="n">
        <v>20</v>
      </c>
      <c r="U9" s="14" t="n">
        <v>19</v>
      </c>
      <c r="V9" s="14" t="n">
        <v>16</v>
      </c>
      <c r="W9" s="14" t="n">
        <v>21</v>
      </c>
      <c r="X9" s="14" t="n">
        <v>19</v>
      </c>
      <c r="Y9" s="14" t="n">
        <v>16</v>
      </c>
      <c r="Z9" s="14" t="n">
        <v>18</v>
      </c>
      <c r="AA9" s="14" t="n">
        <v>21</v>
      </c>
      <c r="AB9" s="14" t="n">
        <v>18</v>
      </c>
      <c r="AC9" s="14" t="n">
        <v>19</v>
      </c>
      <c r="AD9" s="14" t="n">
        <v>11</v>
      </c>
      <c r="AE9" s="14" t="n">
        <v>13</v>
      </c>
      <c r="AF9" s="14" t="n">
        <v>17</v>
      </c>
      <c r="AG9" s="14" t="n">
        <v>20</v>
      </c>
      <c r="AH9" s="14" t="n">
        <v>23</v>
      </c>
      <c r="AI9" s="14" t="n">
        <v>22</v>
      </c>
      <c r="AJ9" s="14" t="n">
        <v>22</v>
      </c>
      <c r="AK9" s="14" t="n">
        <v>29</v>
      </c>
      <c r="AL9" s="14" t="n">
        <v>33</v>
      </c>
      <c r="AM9" s="14" t="n">
        <v>15</v>
      </c>
      <c r="AN9" s="14" t="n">
        <v>29</v>
      </c>
      <c r="AO9" s="14" t="n">
        <v>17</v>
      </c>
      <c r="AP9" s="14" t="n">
        <v>28</v>
      </c>
      <c r="AQ9" s="14" t="n">
        <v>25</v>
      </c>
      <c r="AR9" s="14" t="n">
        <v>26</v>
      </c>
      <c r="AS9" s="14" t="n">
        <v>30</v>
      </c>
      <c r="AT9" s="14" t="n">
        <v>27</v>
      </c>
      <c r="AU9" s="14" t="n">
        <v>33</v>
      </c>
      <c r="AV9" s="14" t="n">
        <v>34</v>
      </c>
      <c r="AW9" s="14" t="n">
        <v>32</v>
      </c>
      <c r="AX9" s="14" t="n">
        <v>28</v>
      </c>
      <c r="AY9" s="14" t="n">
        <v>33</v>
      </c>
      <c r="AZ9" s="14" t="n">
        <v>32</v>
      </c>
      <c r="BA9" s="14" t="n">
        <v>25</v>
      </c>
      <c r="BB9" s="14" t="n">
        <v>24</v>
      </c>
      <c r="BC9" s="14" t="n">
        <v>30</v>
      </c>
      <c r="BD9" s="14" t="n">
        <v>22</v>
      </c>
      <c r="BE9" s="14" t="n">
        <v>26</v>
      </c>
      <c r="BF9" s="14" t="n">
        <v>42</v>
      </c>
      <c r="BG9" s="14" t="n">
        <v>26</v>
      </c>
      <c r="BH9" s="14" t="n">
        <v>39</v>
      </c>
      <c r="BI9" s="14" t="n">
        <v>46</v>
      </c>
      <c r="BJ9" s="14" t="n">
        <v>40</v>
      </c>
      <c r="BK9" s="14" t="n">
        <v>47</v>
      </c>
      <c r="BL9" s="14" t="n">
        <v>48</v>
      </c>
      <c r="BM9" s="14" t="n">
        <v>37</v>
      </c>
      <c r="BN9" s="14" t="n">
        <v>45</v>
      </c>
      <c r="BO9" s="14" t="n">
        <v>44</v>
      </c>
      <c r="BP9" s="14" t="n">
        <v>42</v>
      </c>
      <c r="BQ9" s="14" t="n">
        <v>51</v>
      </c>
      <c r="BR9" s="14" t="n">
        <v>53</v>
      </c>
      <c r="BS9" s="14" t="n">
        <v>44</v>
      </c>
      <c r="BT9" s="14" t="n">
        <v>43</v>
      </c>
      <c r="BU9" s="14" t="n">
        <v>38</v>
      </c>
      <c r="BV9" s="14" t="n">
        <v>48</v>
      </c>
      <c r="BW9" s="14" t="n">
        <v>45</v>
      </c>
      <c r="BX9" s="14" t="n">
        <v>26</v>
      </c>
      <c r="BY9" s="14" t="n">
        <v>21</v>
      </c>
      <c r="BZ9" s="14" t="n">
        <v>26</v>
      </c>
      <c r="CA9" s="14" t="n">
        <v>28</v>
      </c>
      <c r="CB9" s="14" t="n">
        <v>19</v>
      </c>
      <c r="CC9" s="14" t="n">
        <v>32</v>
      </c>
      <c r="CD9" s="14" t="n">
        <v>17</v>
      </c>
      <c r="CE9" s="14" t="n">
        <v>22</v>
      </c>
      <c r="CF9" s="14" t="n">
        <v>24</v>
      </c>
      <c r="CG9" s="14" t="n">
        <v>28</v>
      </c>
      <c r="CH9" s="14" t="n">
        <v>17</v>
      </c>
      <c r="CI9" s="14" t="n">
        <v>26</v>
      </c>
      <c r="CJ9" s="14" t="n">
        <v>9</v>
      </c>
      <c r="CK9" s="14" t="n">
        <v>12</v>
      </c>
      <c r="CL9" s="14" t="n">
        <v>6</v>
      </c>
      <c r="CM9" s="14" t="n">
        <v>9</v>
      </c>
      <c r="CN9" s="14" t="n">
        <v>4</v>
      </c>
      <c r="CO9" s="14" t="n">
        <v>4</v>
      </c>
      <c r="CP9" s="14" t="n">
        <v>5</v>
      </c>
      <c r="CQ9" s="14" t="n">
        <v>6</v>
      </c>
      <c r="CR9" s="14" t="n">
        <v>1</v>
      </c>
      <c r="CS9" s="14" t="n">
        <v>4</v>
      </c>
      <c r="CT9" s="14" t="n">
        <v>0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1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18</v>
      </c>
      <c r="E10" s="18" t="n">
        <v>18</v>
      </c>
      <c r="F10" s="18" t="n">
        <v>20</v>
      </c>
      <c r="G10" s="18" t="n">
        <v>15</v>
      </c>
      <c r="H10" s="18" t="n">
        <v>17</v>
      </c>
      <c r="I10" s="18" t="n">
        <v>20</v>
      </c>
      <c r="J10" s="18" t="n">
        <v>22</v>
      </c>
      <c r="K10" s="18" t="n">
        <v>22</v>
      </c>
      <c r="L10" s="18" t="n">
        <v>18</v>
      </c>
      <c r="M10" s="18" t="n">
        <v>19</v>
      </c>
      <c r="N10" s="18" t="n">
        <v>21</v>
      </c>
      <c r="O10" s="18" t="n">
        <v>17</v>
      </c>
      <c r="P10" s="18" t="n">
        <v>24</v>
      </c>
      <c r="Q10" s="18" t="n">
        <v>23</v>
      </c>
      <c r="R10" s="18" t="n">
        <v>24</v>
      </c>
      <c r="S10" s="18" t="n">
        <v>23</v>
      </c>
      <c r="T10" s="18" t="n">
        <v>22</v>
      </c>
      <c r="U10" s="18" t="n">
        <v>22</v>
      </c>
      <c r="V10" s="18" t="n">
        <v>23</v>
      </c>
      <c r="W10" s="18" t="n">
        <v>21</v>
      </c>
      <c r="X10" s="18" t="n">
        <v>23</v>
      </c>
      <c r="Y10" s="18" t="n">
        <v>22</v>
      </c>
      <c r="Z10" s="18" t="n">
        <v>7</v>
      </c>
      <c r="AA10" s="18" t="n">
        <v>13</v>
      </c>
      <c r="AB10" s="18" t="n">
        <v>13</v>
      </c>
      <c r="AC10" s="18" t="n">
        <v>18</v>
      </c>
      <c r="AD10" s="18" t="n">
        <v>12</v>
      </c>
      <c r="AE10" s="18" t="n">
        <v>17</v>
      </c>
      <c r="AF10" s="18" t="n">
        <v>24</v>
      </c>
      <c r="AG10" s="18" t="n">
        <v>18</v>
      </c>
      <c r="AH10" s="18" t="n">
        <v>23</v>
      </c>
      <c r="AI10" s="18" t="n">
        <v>32</v>
      </c>
      <c r="AJ10" s="18" t="n">
        <v>29</v>
      </c>
      <c r="AK10" s="18" t="n">
        <v>24</v>
      </c>
      <c r="AL10" s="18" t="n">
        <v>23</v>
      </c>
      <c r="AM10" s="18" t="n">
        <v>22</v>
      </c>
      <c r="AN10" s="18" t="n">
        <v>17</v>
      </c>
      <c r="AO10" s="18" t="n">
        <v>31</v>
      </c>
      <c r="AP10" s="18" t="n">
        <v>32</v>
      </c>
      <c r="AQ10" s="18" t="n">
        <v>21</v>
      </c>
      <c r="AR10" s="18" t="n">
        <v>26</v>
      </c>
      <c r="AS10" s="18" t="n">
        <v>32</v>
      </c>
      <c r="AT10" s="18" t="n">
        <v>18</v>
      </c>
      <c r="AU10" s="18" t="n">
        <v>30</v>
      </c>
      <c r="AV10" s="18" t="n">
        <v>31</v>
      </c>
      <c r="AW10" s="18" t="n">
        <v>26</v>
      </c>
      <c r="AX10" s="18" t="n">
        <v>38</v>
      </c>
      <c r="AY10" s="18" t="n">
        <v>32</v>
      </c>
      <c r="AZ10" s="18" t="n">
        <v>28</v>
      </c>
      <c r="BA10" s="18" t="n">
        <v>39</v>
      </c>
      <c r="BB10" s="18" t="n">
        <v>41</v>
      </c>
      <c r="BC10" s="18" t="n">
        <v>34</v>
      </c>
      <c r="BD10" s="18" t="n">
        <v>27</v>
      </c>
      <c r="BE10" s="18" t="n">
        <v>41</v>
      </c>
      <c r="BF10" s="18" t="n">
        <v>28</v>
      </c>
      <c r="BG10" s="18" t="n">
        <v>49</v>
      </c>
      <c r="BH10" s="18" t="n">
        <v>50</v>
      </c>
      <c r="BI10" s="18" t="n">
        <v>40</v>
      </c>
      <c r="BJ10" s="18" t="n">
        <v>36</v>
      </c>
      <c r="BK10" s="18" t="n">
        <v>36</v>
      </c>
      <c r="BL10" s="18" t="n">
        <v>48</v>
      </c>
      <c r="BM10" s="18" t="n">
        <v>42</v>
      </c>
      <c r="BN10" s="18" t="n">
        <v>36</v>
      </c>
      <c r="BO10" s="18" t="n">
        <v>56</v>
      </c>
      <c r="BP10" s="18" t="n">
        <v>57</v>
      </c>
      <c r="BQ10" s="18" t="n">
        <v>28</v>
      </c>
      <c r="BR10" s="18" t="n">
        <v>40</v>
      </c>
      <c r="BS10" s="18" t="n">
        <v>47</v>
      </c>
      <c r="BT10" s="18" t="n">
        <v>41</v>
      </c>
      <c r="BU10" s="18" t="n">
        <v>51</v>
      </c>
      <c r="BV10" s="18" t="n">
        <v>53</v>
      </c>
      <c r="BW10" s="18" t="n">
        <v>40</v>
      </c>
      <c r="BX10" s="18" t="n">
        <v>28</v>
      </c>
      <c r="BY10" s="18" t="n">
        <v>14</v>
      </c>
      <c r="BZ10" s="18" t="n">
        <v>34</v>
      </c>
      <c r="CA10" s="18" t="n">
        <v>36</v>
      </c>
      <c r="CB10" s="18" t="n">
        <v>30</v>
      </c>
      <c r="CC10" s="18" t="n">
        <v>30</v>
      </c>
      <c r="CD10" s="18" t="n">
        <v>44</v>
      </c>
      <c r="CE10" s="18" t="n">
        <v>34</v>
      </c>
      <c r="CF10" s="18" t="n">
        <v>34</v>
      </c>
      <c r="CG10" s="18" t="n">
        <v>34</v>
      </c>
      <c r="CH10" s="18" t="n">
        <v>27</v>
      </c>
      <c r="CI10" s="18" t="n">
        <v>40</v>
      </c>
      <c r="CJ10" s="18" t="n">
        <v>41</v>
      </c>
      <c r="CK10" s="18" t="n">
        <v>37</v>
      </c>
      <c r="CL10" s="18" t="n">
        <v>18</v>
      </c>
      <c r="CM10" s="18" t="n">
        <v>25</v>
      </c>
      <c r="CN10" s="18" t="n">
        <v>30</v>
      </c>
      <c r="CO10" s="18" t="n">
        <v>22</v>
      </c>
      <c r="CP10" s="18" t="n">
        <v>17</v>
      </c>
      <c r="CQ10" s="18" t="n">
        <v>20</v>
      </c>
      <c r="CR10" s="18" t="n">
        <v>11</v>
      </c>
      <c r="CS10" s="18" t="n">
        <v>10</v>
      </c>
      <c r="CT10" s="18" t="n">
        <v>9</v>
      </c>
      <c r="CU10" s="18" t="n">
        <v>5</v>
      </c>
      <c r="CV10" s="18" t="n">
        <v>7</v>
      </c>
      <c r="CW10" s="18" t="n">
        <v>5</v>
      </c>
      <c r="CX10" s="18" t="n">
        <v>3</v>
      </c>
      <c r="CY10" s="18" t="n">
        <v>1</v>
      </c>
      <c r="CZ10" s="19" t="n">
        <v>271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8</v>
      </c>
      <c r="D11" s="21" t="n">
        <v>39</v>
      </c>
      <c r="E11" s="21" t="n">
        <v>38</v>
      </c>
      <c r="F11" s="21" t="n">
        <v>45</v>
      </c>
      <c r="G11" s="21" t="n">
        <v>36</v>
      </c>
      <c r="H11" s="21" t="n">
        <v>43</v>
      </c>
      <c r="I11" s="21" t="n">
        <v>35</v>
      </c>
      <c r="J11" s="21" t="n">
        <v>51</v>
      </c>
      <c r="K11" s="21" t="n">
        <v>43</v>
      </c>
      <c r="L11" s="21" t="n">
        <v>43</v>
      </c>
      <c r="M11" s="21" t="n">
        <v>37</v>
      </c>
      <c r="N11" s="21" t="n">
        <v>47</v>
      </c>
      <c r="O11" s="21" t="n">
        <v>42</v>
      </c>
      <c r="P11" s="21" t="n">
        <v>56</v>
      </c>
      <c r="Q11" s="21" t="n">
        <v>49</v>
      </c>
      <c r="R11" s="21" t="n">
        <v>47</v>
      </c>
      <c r="S11" s="21" t="n">
        <v>55</v>
      </c>
      <c r="T11" s="21" t="n">
        <v>42</v>
      </c>
      <c r="U11" s="21" t="n">
        <v>41</v>
      </c>
      <c r="V11" s="21" t="n">
        <v>39</v>
      </c>
      <c r="W11" s="21" t="n">
        <v>42</v>
      </c>
      <c r="X11" s="21" t="n">
        <v>42</v>
      </c>
      <c r="Y11" s="21" t="n">
        <v>38</v>
      </c>
      <c r="Z11" s="21" t="n">
        <v>25</v>
      </c>
      <c r="AA11" s="21" t="n">
        <v>34</v>
      </c>
      <c r="AB11" s="21" t="n">
        <v>31</v>
      </c>
      <c r="AC11" s="21" t="n">
        <v>37</v>
      </c>
      <c r="AD11" s="21" t="n">
        <v>23</v>
      </c>
      <c r="AE11" s="21" t="n">
        <v>30</v>
      </c>
      <c r="AF11" s="21" t="n">
        <v>41</v>
      </c>
      <c r="AG11" s="21" t="n">
        <v>38</v>
      </c>
      <c r="AH11" s="21" t="n">
        <v>46</v>
      </c>
      <c r="AI11" s="21" t="n">
        <v>54</v>
      </c>
      <c r="AJ11" s="21" t="n">
        <v>51</v>
      </c>
      <c r="AK11" s="21" t="n">
        <v>53</v>
      </c>
      <c r="AL11" s="21" t="n">
        <v>56</v>
      </c>
      <c r="AM11" s="21" t="n">
        <v>37</v>
      </c>
      <c r="AN11" s="21" t="n">
        <v>46</v>
      </c>
      <c r="AO11" s="21" t="n">
        <v>48</v>
      </c>
      <c r="AP11" s="21" t="n">
        <v>60</v>
      </c>
      <c r="AQ11" s="21" t="n">
        <v>46</v>
      </c>
      <c r="AR11" s="21" t="n">
        <v>52</v>
      </c>
      <c r="AS11" s="21" t="n">
        <v>62</v>
      </c>
      <c r="AT11" s="21" t="n">
        <v>45</v>
      </c>
      <c r="AU11" s="21" t="n">
        <v>63</v>
      </c>
      <c r="AV11" s="21" t="n">
        <v>65</v>
      </c>
      <c r="AW11" s="21" t="n">
        <v>58</v>
      </c>
      <c r="AX11" s="21" t="n">
        <v>66</v>
      </c>
      <c r="AY11" s="21" t="n">
        <v>65</v>
      </c>
      <c r="AZ11" s="21" t="n">
        <v>60</v>
      </c>
      <c r="BA11" s="21" t="n">
        <v>64</v>
      </c>
      <c r="BB11" s="21" t="n">
        <v>65</v>
      </c>
      <c r="BC11" s="21" t="n">
        <v>64</v>
      </c>
      <c r="BD11" s="21" t="n">
        <v>49</v>
      </c>
      <c r="BE11" s="21" t="n">
        <v>67</v>
      </c>
      <c r="BF11" s="21" t="n">
        <v>70</v>
      </c>
      <c r="BG11" s="21" t="n">
        <v>75</v>
      </c>
      <c r="BH11" s="21" t="n">
        <v>89</v>
      </c>
      <c r="BI11" s="21" t="n">
        <v>86</v>
      </c>
      <c r="BJ11" s="21" t="n">
        <v>76</v>
      </c>
      <c r="BK11" s="21" t="n">
        <v>83</v>
      </c>
      <c r="BL11" s="21" t="n">
        <v>96</v>
      </c>
      <c r="BM11" s="21" t="n">
        <v>79</v>
      </c>
      <c r="BN11" s="21" t="n">
        <v>81</v>
      </c>
      <c r="BO11" s="21" t="n">
        <v>100</v>
      </c>
      <c r="BP11" s="21" t="n">
        <v>99</v>
      </c>
      <c r="BQ11" s="21" t="n">
        <v>79</v>
      </c>
      <c r="BR11" s="21" t="n">
        <v>93</v>
      </c>
      <c r="BS11" s="21" t="n">
        <v>91</v>
      </c>
      <c r="BT11" s="21" t="n">
        <v>84</v>
      </c>
      <c r="BU11" s="21" t="n">
        <v>89</v>
      </c>
      <c r="BV11" s="21" t="n">
        <v>101</v>
      </c>
      <c r="BW11" s="21" t="n">
        <v>85</v>
      </c>
      <c r="BX11" s="21" t="n">
        <v>54</v>
      </c>
      <c r="BY11" s="21" t="n">
        <v>35</v>
      </c>
      <c r="BZ11" s="21" t="n">
        <v>60</v>
      </c>
      <c r="CA11" s="21" t="n">
        <v>64</v>
      </c>
      <c r="CB11" s="21" t="n">
        <v>49</v>
      </c>
      <c r="CC11" s="21" t="n">
        <v>62</v>
      </c>
      <c r="CD11" s="21" t="n">
        <v>61</v>
      </c>
      <c r="CE11" s="21" t="n">
        <v>56</v>
      </c>
      <c r="CF11" s="21" t="n">
        <v>58</v>
      </c>
      <c r="CG11" s="21" t="n">
        <v>62</v>
      </c>
      <c r="CH11" s="21" t="n">
        <v>44</v>
      </c>
      <c r="CI11" s="21" t="n">
        <v>66</v>
      </c>
      <c r="CJ11" s="21" t="n">
        <v>50</v>
      </c>
      <c r="CK11" s="21" t="n">
        <v>49</v>
      </c>
      <c r="CL11" s="21" t="n">
        <v>24</v>
      </c>
      <c r="CM11" s="21" t="n">
        <v>34</v>
      </c>
      <c r="CN11" s="21" t="n">
        <v>34</v>
      </c>
      <c r="CO11" s="21" t="n">
        <v>26</v>
      </c>
      <c r="CP11" s="21" t="n">
        <v>22</v>
      </c>
      <c r="CQ11" s="21" t="n">
        <v>26</v>
      </c>
      <c r="CR11" s="21" t="n">
        <v>12</v>
      </c>
      <c r="CS11" s="21" t="n">
        <v>14</v>
      </c>
      <c r="CT11" s="21" t="n">
        <v>9</v>
      </c>
      <c r="CU11" s="21" t="n">
        <v>6</v>
      </c>
      <c r="CV11" s="21" t="n">
        <v>8</v>
      </c>
      <c r="CW11" s="21" t="n">
        <v>5</v>
      </c>
      <c r="CX11" s="21" t="n">
        <v>3</v>
      </c>
      <c r="CY11" s="21" t="n">
        <v>1</v>
      </c>
      <c r="CZ11" s="19" t="n">
        <v>512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37</v>
      </c>
      <c r="E12" s="14" t="n">
        <v>32</v>
      </c>
      <c r="F12" s="14" t="n">
        <v>36</v>
      </c>
      <c r="G12" s="14" t="n">
        <v>35</v>
      </c>
      <c r="H12" s="14" t="n">
        <v>35</v>
      </c>
      <c r="I12" s="14" t="n">
        <v>22</v>
      </c>
      <c r="J12" s="14" t="n">
        <v>33</v>
      </c>
      <c r="K12" s="14" t="n">
        <v>27</v>
      </c>
      <c r="L12" s="14" t="n">
        <v>30</v>
      </c>
      <c r="M12" s="14" t="n">
        <v>33</v>
      </c>
      <c r="N12" s="14" t="n">
        <v>23</v>
      </c>
      <c r="O12" s="14" t="n">
        <v>36</v>
      </c>
      <c r="P12" s="14" t="n">
        <v>32</v>
      </c>
      <c r="Q12" s="14" t="n">
        <v>25</v>
      </c>
      <c r="R12" s="14" t="n">
        <v>31</v>
      </c>
      <c r="S12" s="14" t="n">
        <v>34</v>
      </c>
      <c r="T12" s="14" t="n">
        <v>26</v>
      </c>
      <c r="U12" s="14" t="n">
        <v>33</v>
      </c>
      <c r="V12" s="14" t="n">
        <v>29</v>
      </c>
      <c r="W12" s="14" t="n">
        <v>35</v>
      </c>
      <c r="X12" s="14" t="n">
        <v>28</v>
      </c>
      <c r="Y12" s="14" t="n">
        <v>21</v>
      </c>
      <c r="Z12" s="14" t="n">
        <v>23</v>
      </c>
      <c r="AA12" s="14" t="n">
        <v>16</v>
      </c>
      <c r="AB12" s="14" t="n">
        <v>25</v>
      </c>
      <c r="AC12" s="14" t="n">
        <v>23</v>
      </c>
      <c r="AD12" s="14" t="n">
        <v>34</v>
      </c>
      <c r="AE12" s="14" t="n">
        <v>26</v>
      </c>
      <c r="AF12" s="14" t="n">
        <v>32</v>
      </c>
      <c r="AG12" s="14" t="n">
        <v>31</v>
      </c>
      <c r="AH12" s="14" t="n">
        <v>39</v>
      </c>
      <c r="AI12" s="14" t="n">
        <v>26</v>
      </c>
      <c r="AJ12" s="14" t="n">
        <v>24</v>
      </c>
      <c r="AK12" s="14" t="n">
        <v>38</v>
      </c>
      <c r="AL12" s="14" t="n">
        <v>44</v>
      </c>
      <c r="AM12" s="14" t="n">
        <v>28</v>
      </c>
      <c r="AN12" s="14" t="n">
        <v>41</v>
      </c>
      <c r="AO12" s="14" t="n">
        <v>43</v>
      </c>
      <c r="AP12" s="14" t="n">
        <v>43</v>
      </c>
      <c r="AQ12" s="14" t="n">
        <v>41</v>
      </c>
      <c r="AR12" s="14" t="n">
        <v>24</v>
      </c>
      <c r="AS12" s="14" t="n">
        <v>36</v>
      </c>
      <c r="AT12" s="14" t="n">
        <v>41</v>
      </c>
      <c r="AU12" s="14" t="n">
        <v>43</v>
      </c>
      <c r="AV12" s="14" t="n">
        <v>35</v>
      </c>
      <c r="AW12" s="14" t="n">
        <v>58</v>
      </c>
      <c r="AX12" s="14" t="n">
        <v>34</v>
      </c>
      <c r="AY12" s="14" t="n">
        <v>38</v>
      </c>
      <c r="AZ12" s="14" t="n">
        <v>56</v>
      </c>
      <c r="BA12" s="14" t="n">
        <v>46</v>
      </c>
      <c r="BB12" s="14" t="n">
        <v>40</v>
      </c>
      <c r="BC12" s="14" t="n">
        <v>49</v>
      </c>
      <c r="BD12" s="14" t="n">
        <v>46</v>
      </c>
      <c r="BE12" s="14" t="n">
        <v>53</v>
      </c>
      <c r="BF12" s="14" t="n">
        <v>38</v>
      </c>
      <c r="BG12" s="14" t="n">
        <v>51</v>
      </c>
      <c r="BH12" s="14" t="n">
        <v>60</v>
      </c>
      <c r="BI12" s="14" t="n">
        <v>51</v>
      </c>
      <c r="BJ12" s="14" t="n">
        <v>59</v>
      </c>
      <c r="BK12" s="14" t="n">
        <v>53</v>
      </c>
      <c r="BL12" s="14" t="n">
        <v>48</v>
      </c>
      <c r="BM12" s="14" t="n">
        <v>59</v>
      </c>
      <c r="BN12" s="14" t="n">
        <v>53</v>
      </c>
      <c r="BO12" s="14" t="n">
        <v>62</v>
      </c>
      <c r="BP12" s="14" t="n">
        <v>70</v>
      </c>
      <c r="BQ12" s="14" t="n">
        <v>65</v>
      </c>
      <c r="BR12" s="14" t="n">
        <v>72</v>
      </c>
      <c r="BS12" s="14" t="n">
        <v>79</v>
      </c>
      <c r="BT12" s="14" t="n">
        <v>60</v>
      </c>
      <c r="BU12" s="14" t="n">
        <v>84</v>
      </c>
      <c r="BV12" s="14" t="n">
        <v>64</v>
      </c>
      <c r="BW12" s="14" t="n">
        <v>42</v>
      </c>
      <c r="BX12" s="14" t="n">
        <v>29</v>
      </c>
      <c r="BY12" s="14" t="n">
        <v>24</v>
      </c>
      <c r="BZ12" s="14" t="n">
        <v>29</v>
      </c>
      <c r="CA12" s="14" t="n">
        <v>42</v>
      </c>
      <c r="CB12" s="14" t="n">
        <v>38</v>
      </c>
      <c r="CC12" s="14" t="n">
        <v>50</v>
      </c>
      <c r="CD12" s="14" t="n">
        <v>29</v>
      </c>
      <c r="CE12" s="14" t="n">
        <v>25</v>
      </c>
      <c r="CF12" s="14" t="n">
        <v>36</v>
      </c>
      <c r="CG12" s="14" t="n">
        <v>27</v>
      </c>
      <c r="CH12" s="14" t="n">
        <v>28</v>
      </c>
      <c r="CI12" s="14" t="n">
        <v>18</v>
      </c>
      <c r="CJ12" s="14" t="n">
        <v>18</v>
      </c>
      <c r="CK12" s="14" t="n">
        <v>22</v>
      </c>
      <c r="CL12" s="14" t="n">
        <v>23</v>
      </c>
      <c r="CM12" s="14" t="n">
        <v>10</v>
      </c>
      <c r="CN12" s="14" t="n">
        <v>7</v>
      </c>
      <c r="CO12" s="14" t="n">
        <v>15</v>
      </c>
      <c r="CP12" s="14" t="n">
        <v>7</v>
      </c>
      <c r="CQ12" s="14" t="n">
        <v>11</v>
      </c>
      <c r="CR12" s="14" t="n">
        <v>5</v>
      </c>
      <c r="CS12" s="14" t="n">
        <v>5</v>
      </c>
      <c r="CT12" s="14" t="n">
        <v>3</v>
      </c>
      <c r="CU12" s="14" t="n">
        <v>3</v>
      </c>
      <c r="CV12" s="14" t="n">
        <v>0</v>
      </c>
      <c r="CW12" s="14" t="n">
        <v>0</v>
      </c>
      <c r="CX12" s="14" t="n">
        <v>0</v>
      </c>
      <c r="CY12" s="14" t="n">
        <v>1</v>
      </c>
      <c r="CZ12" s="15" t="n">
        <v>345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3</v>
      </c>
      <c r="E13" s="18" t="n">
        <v>27</v>
      </c>
      <c r="F13" s="18" t="n">
        <v>26</v>
      </c>
      <c r="G13" s="18" t="n">
        <v>25</v>
      </c>
      <c r="H13" s="18" t="n">
        <v>23</v>
      </c>
      <c r="I13" s="18" t="n">
        <v>31</v>
      </c>
      <c r="J13" s="18" t="n">
        <v>33</v>
      </c>
      <c r="K13" s="18" t="n">
        <v>25</v>
      </c>
      <c r="L13" s="18" t="n">
        <v>30</v>
      </c>
      <c r="M13" s="18" t="n">
        <v>24</v>
      </c>
      <c r="N13" s="18" t="n">
        <v>31</v>
      </c>
      <c r="O13" s="18" t="n">
        <v>35</v>
      </c>
      <c r="P13" s="18" t="n">
        <v>35</v>
      </c>
      <c r="Q13" s="18" t="n">
        <v>34</v>
      </c>
      <c r="R13" s="18" t="n">
        <v>33</v>
      </c>
      <c r="S13" s="18" t="n">
        <v>33</v>
      </c>
      <c r="T13" s="18" t="n">
        <v>33</v>
      </c>
      <c r="U13" s="18" t="n">
        <v>33</v>
      </c>
      <c r="V13" s="18" t="n">
        <v>33</v>
      </c>
      <c r="W13" s="18" t="n">
        <v>30</v>
      </c>
      <c r="X13" s="18" t="n">
        <v>24</v>
      </c>
      <c r="Y13" s="18" t="n">
        <v>24</v>
      </c>
      <c r="Z13" s="18" t="n">
        <v>32</v>
      </c>
      <c r="AA13" s="18" t="n">
        <v>21</v>
      </c>
      <c r="AB13" s="18" t="n">
        <v>29</v>
      </c>
      <c r="AC13" s="18" t="n">
        <v>24</v>
      </c>
      <c r="AD13" s="18" t="n">
        <v>27</v>
      </c>
      <c r="AE13" s="18" t="n">
        <v>29</v>
      </c>
      <c r="AF13" s="18" t="n">
        <v>27</v>
      </c>
      <c r="AG13" s="18" t="n">
        <v>24</v>
      </c>
      <c r="AH13" s="18" t="n">
        <v>36</v>
      </c>
      <c r="AI13" s="18" t="n">
        <v>37</v>
      </c>
      <c r="AJ13" s="18" t="n">
        <v>25</v>
      </c>
      <c r="AK13" s="18" t="n">
        <v>29</v>
      </c>
      <c r="AL13" s="18" t="n">
        <v>43</v>
      </c>
      <c r="AM13" s="18" t="n">
        <v>26</v>
      </c>
      <c r="AN13" s="18" t="n">
        <v>32</v>
      </c>
      <c r="AO13" s="18" t="n">
        <v>36</v>
      </c>
      <c r="AP13" s="18" t="n">
        <v>30</v>
      </c>
      <c r="AQ13" s="18" t="n">
        <v>42</v>
      </c>
      <c r="AR13" s="18" t="n">
        <v>46</v>
      </c>
      <c r="AS13" s="18" t="n">
        <v>34</v>
      </c>
      <c r="AT13" s="18" t="n">
        <v>39</v>
      </c>
      <c r="AU13" s="18" t="n">
        <v>43</v>
      </c>
      <c r="AV13" s="18" t="n">
        <v>37</v>
      </c>
      <c r="AW13" s="18" t="n">
        <v>37</v>
      </c>
      <c r="AX13" s="18" t="n">
        <v>40</v>
      </c>
      <c r="AY13" s="18" t="n">
        <v>47</v>
      </c>
      <c r="AZ13" s="18" t="n">
        <v>30</v>
      </c>
      <c r="BA13" s="18" t="n">
        <v>41</v>
      </c>
      <c r="BB13" s="18" t="n">
        <v>41</v>
      </c>
      <c r="BC13" s="18" t="n">
        <v>50</v>
      </c>
      <c r="BD13" s="18" t="n">
        <v>49</v>
      </c>
      <c r="BE13" s="18" t="n">
        <v>52</v>
      </c>
      <c r="BF13" s="18" t="n">
        <v>52</v>
      </c>
      <c r="BG13" s="18" t="n">
        <v>50</v>
      </c>
      <c r="BH13" s="18" t="n">
        <v>52</v>
      </c>
      <c r="BI13" s="18" t="n">
        <v>49</v>
      </c>
      <c r="BJ13" s="18" t="n">
        <v>61</v>
      </c>
      <c r="BK13" s="18" t="n">
        <v>51</v>
      </c>
      <c r="BL13" s="18" t="n">
        <v>36</v>
      </c>
      <c r="BM13" s="18" t="n">
        <v>59</v>
      </c>
      <c r="BN13" s="18" t="n">
        <v>56</v>
      </c>
      <c r="BO13" s="18" t="n">
        <v>57</v>
      </c>
      <c r="BP13" s="18" t="n">
        <v>61</v>
      </c>
      <c r="BQ13" s="18" t="n">
        <v>75</v>
      </c>
      <c r="BR13" s="18" t="n">
        <v>67</v>
      </c>
      <c r="BS13" s="18" t="n">
        <v>64</v>
      </c>
      <c r="BT13" s="18" t="n">
        <v>69</v>
      </c>
      <c r="BU13" s="18" t="n">
        <v>66</v>
      </c>
      <c r="BV13" s="18" t="n">
        <v>66</v>
      </c>
      <c r="BW13" s="18" t="n">
        <v>51</v>
      </c>
      <c r="BX13" s="18" t="n">
        <v>38</v>
      </c>
      <c r="BY13" s="18" t="n">
        <v>44</v>
      </c>
      <c r="BZ13" s="18" t="n">
        <v>54</v>
      </c>
      <c r="CA13" s="18" t="n">
        <v>41</v>
      </c>
      <c r="CB13" s="18" t="n">
        <v>53</v>
      </c>
      <c r="CC13" s="18" t="n">
        <v>45</v>
      </c>
      <c r="CD13" s="18" t="n">
        <v>48</v>
      </c>
      <c r="CE13" s="18" t="n">
        <v>45</v>
      </c>
      <c r="CF13" s="18" t="n">
        <v>46</v>
      </c>
      <c r="CG13" s="18" t="n">
        <v>39</v>
      </c>
      <c r="CH13" s="18" t="n">
        <v>33</v>
      </c>
      <c r="CI13" s="18" t="n">
        <v>51</v>
      </c>
      <c r="CJ13" s="18" t="n">
        <v>38</v>
      </c>
      <c r="CK13" s="18" t="n">
        <v>41</v>
      </c>
      <c r="CL13" s="18" t="n">
        <v>46</v>
      </c>
      <c r="CM13" s="18" t="n">
        <v>38</v>
      </c>
      <c r="CN13" s="18" t="n">
        <v>34</v>
      </c>
      <c r="CO13" s="18" t="n">
        <v>27</v>
      </c>
      <c r="CP13" s="18" t="n">
        <v>30</v>
      </c>
      <c r="CQ13" s="18" t="n">
        <v>29</v>
      </c>
      <c r="CR13" s="18" t="n">
        <v>18</v>
      </c>
      <c r="CS13" s="18" t="n">
        <v>12</v>
      </c>
      <c r="CT13" s="18" t="n">
        <v>12</v>
      </c>
      <c r="CU13" s="18" t="n">
        <v>12</v>
      </c>
      <c r="CV13" s="18" t="n">
        <v>7</v>
      </c>
      <c r="CW13" s="18" t="n">
        <v>4</v>
      </c>
      <c r="CX13" s="18" t="n">
        <v>0</v>
      </c>
      <c r="CY13" s="18" t="n">
        <v>2</v>
      </c>
      <c r="CZ13" s="19" t="n">
        <v>373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60</v>
      </c>
      <c r="E14" s="21" t="n">
        <v>59</v>
      </c>
      <c r="F14" s="21" t="n">
        <v>62</v>
      </c>
      <c r="G14" s="21" t="n">
        <v>60</v>
      </c>
      <c r="H14" s="21" t="n">
        <v>58</v>
      </c>
      <c r="I14" s="21" t="n">
        <v>53</v>
      </c>
      <c r="J14" s="21" t="n">
        <v>66</v>
      </c>
      <c r="K14" s="21" t="n">
        <v>52</v>
      </c>
      <c r="L14" s="21" t="n">
        <v>60</v>
      </c>
      <c r="M14" s="21" t="n">
        <v>57</v>
      </c>
      <c r="N14" s="21" t="n">
        <v>54</v>
      </c>
      <c r="O14" s="21" t="n">
        <v>71</v>
      </c>
      <c r="P14" s="21" t="n">
        <v>67</v>
      </c>
      <c r="Q14" s="21" t="n">
        <v>59</v>
      </c>
      <c r="R14" s="21" t="n">
        <v>64</v>
      </c>
      <c r="S14" s="21" t="n">
        <v>67</v>
      </c>
      <c r="T14" s="21" t="n">
        <v>59</v>
      </c>
      <c r="U14" s="21" t="n">
        <v>66</v>
      </c>
      <c r="V14" s="21" t="n">
        <v>62</v>
      </c>
      <c r="W14" s="21" t="n">
        <v>65</v>
      </c>
      <c r="X14" s="21" t="n">
        <v>52</v>
      </c>
      <c r="Y14" s="21" t="n">
        <v>45</v>
      </c>
      <c r="Z14" s="21" t="n">
        <v>55</v>
      </c>
      <c r="AA14" s="21" t="n">
        <v>37</v>
      </c>
      <c r="AB14" s="21" t="n">
        <v>54</v>
      </c>
      <c r="AC14" s="21" t="n">
        <v>47</v>
      </c>
      <c r="AD14" s="21" t="n">
        <v>61</v>
      </c>
      <c r="AE14" s="21" t="n">
        <v>55</v>
      </c>
      <c r="AF14" s="21" t="n">
        <v>59</v>
      </c>
      <c r="AG14" s="21" t="n">
        <v>55</v>
      </c>
      <c r="AH14" s="21" t="n">
        <v>75</v>
      </c>
      <c r="AI14" s="21" t="n">
        <v>63</v>
      </c>
      <c r="AJ14" s="21" t="n">
        <v>49</v>
      </c>
      <c r="AK14" s="21" t="n">
        <v>67</v>
      </c>
      <c r="AL14" s="21" t="n">
        <v>87</v>
      </c>
      <c r="AM14" s="21" t="n">
        <v>54</v>
      </c>
      <c r="AN14" s="21" t="n">
        <v>73</v>
      </c>
      <c r="AO14" s="21" t="n">
        <v>79</v>
      </c>
      <c r="AP14" s="21" t="n">
        <v>73</v>
      </c>
      <c r="AQ14" s="21" t="n">
        <v>83</v>
      </c>
      <c r="AR14" s="21" t="n">
        <v>70</v>
      </c>
      <c r="AS14" s="21" t="n">
        <v>70</v>
      </c>
      <c r="AT14" s="21" t="n">
        <v>80</v>
      </c>
      <c r="AU14" s="21" t="n">
        <v>86</v>
      </c>
      <c r="AV14" s="21" t="n">
        <v>72</v>
      </c>
      <c r="AW14" s="21" t="n">
        <v>95</v>
      </c>
      <c r="AX14" s="21" t="n">
        <v>74</v>
      </c>
      <c r="AY14" s="21" t="n">
        <v>85</v>
      </c>
      <c r="AZ14" s="21" t="n">
        <v>86</v>
      </c>
      <c r="BA14" s="21" t="n">
        <v>87</v>
      </c>
      <c r="BB14" s="21" t="n">
        <v>81</v>
      </c>
      <c r="BC14" s="21" t="n">
        <v>99</v>
      </c>
      <c r="BD14" s="21" t="n">
        <v>95</v>
      </c>
      <c r="BE14" s="21" t="n">
        <v>105</v>
      </c>
      <c r="BF14" s="21" t="n">
        <v>90</v>
      </c>
      <c r="BG14" s="21" t="n">
        <v>101</v>
      </c>
      <c r="BH14" s="21" t="n">
        <v>112</v>
      </c>
      <c r="BI14" s="21" t="n">
        <v>100</v>
      </c>
      <c r="BJ14" s="21" t="n">
        <v>120</v>
      </c>
      <c r="BK14" s="21" t="n">
        <v>104</v>
      </c>
      <c r="BL14" s="21" t="n">
        <v>84</v>
      </c>
      <c r="BM14" s="21" t="n">
        <v>118</v>
      </c>
      <c r="BN14" s="21" t="n">
        <v>109</v>
      </c>
      <c r="BO14" s="21" t="n">
        <v>119</v>
      </c>
      <c r="BP14" s="21" t="n">
        <v>131</v>
      </c>
      <c r="BQ14" s="21" t="n">
        <v>140</v>
      </c>
      <c r="BR14" s="21" t="n">
        <v>139</v>
      </c>
      <c r="BS14" s="21" t="n">
        <v>143</v>
      </c>
      <c r="BT14" s="21" t="n">
        <v>129</v>
      </c>
      <c r="BU14" s="21" t="n">
        <v>150</v>
      </c>
      <c r="BV14" s="21" t="n">
        <v>130</v>
      </c>
      <c r="BW14" s="21" t="n">
        <v>93</v>
      </c>
      <c r="BX14" s="21" t="n">
        <v>67</v>
      </c>
      <c r="BY14" s="21" t="n">
        <v>68</v>
      </c>
      <c r="BZ14" s="21" t="n">
        <v>83</v>
      </c>
      <c r="CA14" s="21" t="n">
        <v>83</v>
      </c>
      <c r="CB14" s="21" t="n">
        <v>91</v>
      </c>
      <c r="CC14" s="21" t="n">
        <v>95</v>
      </c>
      <c r="CD14" s="21" t="n">
        <v>77</v>
      </c>
      <c r="CE14" s="21" t="n">
        <v>70</v>
      </c>
      <c r="CF14" s="21" t="n">
        <v>82</v>
      </c>
      <c r="CG14" s="21" t="n">
        <v>66</v>
      </c>
      <c r="CH14" s="21" t="n">
        <v>61</v>
      </c>
      <c r="CI14" s="21" t="n">
        <v>69</v>
      </c>
      <c r="CJ14" s="21" t="n">
        <v>56</v>
      </c>
      <c r="CK14" s="21" t="n">
        <v>63</v>
      </c>
      <c r="CL14" s="21" t="n">
        <v>69</v>
      </c>
      <c r="CM14" s="21" t="n">
        <v>48</v>
      </c>
      <c r="CN14" s="21" t="n">
        <v>41</v>
      </c>
      <c r="CO14" s="21" t="n">
        <v>42</v>
      </c>
      <c r="CP14" s="21" t="n">
        <v>37</v>
      </c>
      <c r="CQ14" s="21" t="n">
        <v>40</v>
      </c>
      <c r="CR14" s="21" t="n">
        <v>23</v>
      </c>
      <c r="CS14" s="21" t="n">
        <v>17</v>
      </c>
      <c r="CT14" s="21" t="n">
        <v>15</v>
      </c>
      <c r="CU14" s="21" t="n">
        <v>15</v>
      </c>
      <c r="CV14" s="21" t="n">
        <v>7</v>
      </c>
      <c r="CW14" s="21" t="n">
        <v>4</v>
      </c>
      <c r="CX14" s="21" t="n">
        <v>0</v>
      </c>
      <c r="CY14" s="21" t="n">
        <v>3</v>
      </c>
      <c r="CZ14" s="19" t="n">
        <v>71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25</v>
      </c>
      <c r="E15" s="23" t="n">
        <v>31</v>
      </c>
      <c r="F15" s="23" t="n">
        <v>29</v>
      </c>
      <c r="G15" s="23" t="n">
        <v>46</v>
      </c>
      <c r="H15" s="23" t="n">
        <v>37</v>
      </c>
      <c r="I15" s="23" t="n">
        <v>35</v>
      </c>
      <c r="J15" s="23" t="n">
        <v>45</v>
      </c>
      <c r="K15" s="23" t="n">
        <v>39</v>
      </c>
      <c r="L15" s="23" t="n">
        <v>50</v>
      </c>
      <c r="M15" s="23" t="n">
        <v>42</v>
      </c>
      <c r="N15" s="23" t="n">
        <v>41</v>
      </c>
      <c r="O15" s="23" t="n">
        <v>48</v>
      </c>
      <c r="P15" s="23" t="n">
        <v>33</v>
      </c>
      <c r="Q15" s="23" t="n">
        <v>48</v>
      </c>
      <c r="R15" s="23" t="n">
        <v>48</v>
      </c>
      <c r="S15" s="23" t="n">
        <v>40</v>
      </c>
      <c r="T15" s="23" t="n">
        <v>48</v>
      </c>
      <c r="U15" s="23" t="n">
        <v>36</v>
      </c>
      <c r="V15" s="23" t="n">
        <v>32</v>
      </c>
      <c r="W15" s="23" t="n">
        <v>38</v>
      </c>
      <c r="X15" s="23" t="n">
        <v>31</v>
      </c>
      <c r="Y15" s="23" t="n">
        <v>30</v>
      </c>
      <c r="Z15" s="23" t="n">
        <v>40</v>
      </c>
      <c r="AA15" s="23" t="n">
        <v>37</v>
      </c>
      <c r="AB15" s="23" t="n">
        <v>51</v>
      </c>
      <c r="AC15" s="23" t="n">
        <v>40</v>
      </c>
      <c r="AD15" s="23" t="n">
        <v>28</v>
      </c>
      <c r="AE15" s="23" t="n">
        <v>32</v>
      </c>
      <c r="AF15" s="23" t="n">
        <v>44</v>
      </c>
      <c r="AG15" s="23" t="n">
        <v>26</v>
      </c>
      <c r="AH15" s="23" t="n">
        <v>35</v>
      </c>
      <c r="AI15" s="23" t="n">
        <v>45</v>
      </c>
      <c r="AJ15" s="23" t="n">
        <v>37</v>
      </c>
      <c r="AK15" s="23" t="n">
        <v>33</v>
      </c>
      <c r="AL15" s="23" t="n">
        <v>45</v>
      </c>
      <c r="AM15" s="23" t="n">
        <v>47</v>
      </c>
      <c r="AN15" s="23" t="n">
        <v>45</v>
      </c>
      <c r="AO15" s="23" t="n">
        <v>40</v>
      </c>
      <c r="AP15" s="23" t="n">
        <v>53</v>
      </c>
      <c r="AQ15" s="23" t="n">
        <v>65</v>
      </c>
      <c r="AR15" s="23" t="n">
        <v>61</v>
      </c>
      <c r="AS15" s="23" t="n">
        <v>48</v>
      </c>
      <c r="AT15" s="23" t="n">
        <v>53</v>
      </c>
      <c r="AU15" s="23" t="n">
        <v>68</v>
      </c>
      <c r="AV15" s="23" t="n">
        <v>51</v>
      </c>
      <c r="AW15" s="23" t="n">
        <v>52</v>
      </c>
      <c r="AX15" s="23" t="n">
        <v>71</v>
      </c>
      <c r="AY15" s="23" t="n">
        <v>62</v>
      </c>
      <c r="AZ15" s="23" t="n">
        <v>45</v>
      </c>
      <c r="BA15" s="23" t="n">
        <v>45</v>
      </c>
      <c r="BB15" s="23" t="n">
        <v>46</v>
      </c>
      <c r="BC15" s="23" t="n">
        <v>81</v>
      </c>
      <c r="BD15" s="23" t="n">
        <v>46</v>
      </c>
      <c r="BE15" s="23" t="n">
        <v>59</v>
      </c>
      <c r="BF15" s="23" t="n">
        <v>56</v>
      </c>
      <c r="BG15" s="23" t="n">
        <v>86</v>
      </c>
      <c r="BH15" s="23" t="n">
        <v>61</v>
      </c>
      <c r="BI15" s="23" t="n">
        <v>71</v>
      </c>
      <c r="BJ15" s="23" t="n">
        <v>81</v>
      </c>
      <c r="BK15" s="23" t="n">
        <v>70</v>
      </c>
      <c r="BL15" s="23" t="n">
        <v>91</v>
      </c>
      <c r="BM15" s="23" t="n">
        <v>82</v>
      </c>
      <c r="BN15" s="23" t="n">
        <v>72</v>
      </c>
      <c r="BO15" s="23" t="n">
        <v>93</v>
      </c>
      <c r="BP15" s="23" t="n">
        <v>88</v>
      </c>
      <c r="BQ15" s="23" t="n">
        <v>91</v>
      </c>
      <c r="BR15" s="23" t="n">
        <v>91</v>
      </c>
      <c r="BS15" s="23" t="n">
        <v>74</v>
      </c>
      <c r="BT15" s="23" t="n">
        <v>99</v>
      </c>
      <c r="BU15" s="23" t="n">
        <v>90</v>
      </c>
      <c r="BV15" s="23" t="n">
        <v>92</v>
      </c>
      <c r="BW15" s="23" t="n">
        <v>68</v>
      </c>
      <c r="BX15" s="23" t="n">
        <v>55</v>
      </c>
      <c r="BY15" s="23" t="n">
        <v>48</v>
      </c>
      <c r="BZ15" s="23" t="n">
        <v>46</v>
      </c>
      <c r="CA15" s="23" t="n">
        <v>59</v>
      </c>
      <c r="CB15" s="23" t="n">
        <v>56</v>
      </c>
      <c r="CC15" s="23" t="n">
        <v>57</v>
      </c>
      <c r="CD15" s="23" t="n">
        <v>49</v>
      </c>
      <c r="CE15" s="23" t="n">
        <v>36</v>
      </c>
      <c r="CF15" s="23" t="n">
        <v>35</v>
      </c>
      <c r="CG15" s="23" t="n">
        <v>37</v>
      </c>
      <c r="CH15" s="23" t="n">
        <v>40</v>
      </c>
      <c r="CI15" s="23" t="n">
        <v>45</v>
      </c>
      <c r="CJ15" s="23" t="n">
        <v>53</v>
      </c>
      <c r="CK15" s="23" t="n">
        <v>26</v>
      </c>
      <c r="CL15" s="23" t="n">
        <v>27</v>
      </c>
      <c r="CM15" s="23" t="n">
        <v>21</v>
      </c>
      <c r="CN15" s="23" t="n">
        <v>20</v>
      </c>
      <c r="CO15" s="23" t="n">
        <v>13</v>
      </c>
      <c r="CP15" s="23" t="n">
        <v>10</v>
      </c>
      <c r="CQ15" s="23" t="n">
        <v>13</v>
      </c>
      <c r="CR15" s="23" t="n">
        <v>4</v>
      </c>
      <c r="CS15" s="23" t="n">
        <v>6</v>
      </c>
      <c r="CT15" s="23" t="n">
        <v>7</v>
      </c>
      <c r="CU15" s="23" t="n">
        <v>2</v>
      </c>
      <c r="CV15" s="23" t="n">
        <v>6</v>
      </c>
      <c r="CW15" s="23" t="n">
        <v>1</v>
      </c>
      <c r="CX15" s="23" t="n">
        <v>1</v>
      </c>
      <c r="CY15" s="23" t="n">
        <v>0</v>
      </c>
      <c r="CZ15" s="15" t="n">
        <v>464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5</v>
      </c>
      <c r="D16" s="24" t="n">
        <v>32</v>
      </c>
      <c r="E16" s="24" t="n">
        <v>44</v>
      </c>
      <c r="F16" s="24" t="n">
        <v>30</v>
      </c>
      <c r="G16" s="24" t="n">
        <v>32</v>
      </c>
      <c r="H16" s="24" t="n">
        <v>35</v>
      </c>
      <c r="I16" s="24" t="n">
        <v>41</v>
      </c>
      <c r="J16" s="24" t="n">
        <v>27</v>
      </c>
      <c r="K16" s="24" t="n">
        <v>43</v>
      </c>
      <c r="L16" s="24" t="n">
        <v>40</v>
      </c>
      <c r="M16" s="24" t="n">
        <v>51</v>
      </c>
      <c r="N16" s="24" t="n">
        <v>42</v>
      </c>
      <c r="O16" s="24" t="n">
        <v>30</v>
      </c>
      <c r="P16" s="24" t="n">
        <v>36</v>
      </c>
      <c r="Q16" s="24" t="n">
        <v>27</v>
      </c>
      <c r="R16" s="24" t="n">
        <v>34</v>
      </c>
      <c r="S16" s="24" t="n">
        <v>28</v>
      </c>
      <c r="T16" s="24" t="n">
        <v>39</v>
      </c>
      <c r="U16" s="24" t="n">
        <v>39</v>
      </c>
      <c r="V16" s="24" t="n">
        <v>48</v>
      </c>
      <c r="W16" s="24" t="n">
        <v>41</v>
      </c>
      <c r="X16" s="24" t="n">
        <v>42</v>
      </c>
      <c r="Y16" s="24" t="n">
        <v>39</v>
      </c>
      <c r="Z16" s="24" t="n">
        <v>30</v>
      </c>
      <c r="AA16" s="24" t="n">
        <v>34</v>
      </c>
      <c r="AB16" s="24" t="n">
        <v>39</v>
      </c>
      <c r="AC16" s="24" t="n">
        <v>42</v>
      </c>
      <c r="AD16" s="24" t="n">
        <v>51</v>
      </c>
      <c r="AE16" s="24" t="n">
        <v>39</v>
      </c>
      <c r="AF16" s="24" t="n">
        <v>38</v>
      </c>
      <c r="AG16" s="24" t="n">
        <v>34</v>
      </c>
      <c r="AH16" s="24" t="n">
        <v>40</v>
      </c>
      <c r="AI16" s="24" t="n">
        <v>39</v>
      </c>
      <c r="AJ16" s="24" t="n">
        <v>38</v>
      </c>
      <c r="AK16" s="24" t="n">
        <v>45</v>
      </c>
      <c r="AL16" s="24" t="n">
        <v>32</v>
      </c>
      <c r="AM16" s="24" t="n">
        <v>50</v>
      </c>
      <c r="AN16" s="24" t="n">
        <v>57</v>
      </c>
      <c r="AO16" s="24" t="n">
        <v>47</v>
      </c>
      <c r="AP16" s="24" t="n">
        <v>61</v>
      </c>
      <c r="AQ16" s="24" t="n">
        <v>44</v>
      </c>
      <c r="AR16" s="24" t="n">
        <v>62</v>
      </c>
      <c r="AS16" s="24" t="n">
        <v>48</v>
      </c>
      <c r="AT16" s="24" t="n">
        <v>47</v>
      </c>
      <c r="AU16" s="24" t="n">
        <v>65</v>
      </c>
      <c r="AV16" s="24" t="n">
        <v>67</v>
      </c>
      <c r="AW16" s="24" t="n">
        <v>60</v>
      </c>
      <c r="AX16" s="24" t="n">
        <v>48</v>
      </c>
      <c r="AY16" s="24" t="n">
        <v>69</v>
      </c>
      <c r="AZ16" s="24" t="n">
        <v>56</v>
      </c>
      <c r="BA16" s="24" t="n">
        <v>42</v>
      </c>
      <c r="BB16" s="24" t="n">
        <v>49</v>
      </c>
      <c r="BC16" s="24" t="n">
        <v>71</v>
      </c>
      <c r="BD16" s="24" t="n">
        <v>57</v>
      </c>
      <c r="BE16" s="24" t="n">
        <v>57</v>
      </c>
      <c r="BF16" s="24" t="n">
        <v>65</v>
      </c>
      <c r="BG16" s="24" t="n">
        <v>73</v>
      </c>
      <c r="BH16" s="24" t="n">
        <v>90</v>
      </c>
      <c r="BI16" s="24" t="n">
        <v>73</v>
      </c>
      <c r="BJ16" s="24" t="n">
        <v>91</v>
      </c>
      <c r="BK16" s="24" t="n">
        <v>100</v>
      </c>
      <c r="BL16" s="24" t="n">
        <v>85</v>
      </c>
      <c r="BM16" s="24" t="n">
        <v>73</v>
      </c>
      <c r="BN16" s="24" t="n">
        <v>77</v>
      </c>
      <c r="BO16" s="24" t="n">
        <v>83</v>
      </c>
      <c r="BP16" s="24" t="n">
        <v>69</v>
      </c>
      <c r="BQ16" s="24" t="n">
        <v>82</v>
      </c>
      <c r="BR16" s="24" t="n">
        <v>83</v>
      </c>
      <c r="BS16" s="24" t="n">
        <v>80</v>
      </c>
      <c r="BT16" s="24" t="n">
        <v>108</v>
      </c>
      <c r="BU16" s="24" t="n">
        <v>90</v>
      </c>
      <c r="BV16" s="24" t="n">
        <v>85</v>
      </c>
      <c r="BW16" s="24" t="n">
        <v>85</v>
      </c>
      <c r="BX16" s="24" t="n">
        <v>58</v>
      </c>
      <c r="BY16" s="24" t="n">
        <v>56</v>
      </c>
      <c r="BZ16" s="24" t="n">
        <v>63</v>
      </c>
      <c r="CA16" s="24" t="n">
        <v>54</v>
      </c>
      <c r="CB16" s="24" t="n">
        <v>71</v>
      </c>
      <c r="CC16" s="24" t="n">
        <v>64</v>
      </c>
      <c r="CD16" s="24" t="n">
        <v>72</v>
      </c>
      <c r="CE16" s="24" t="n">
        <v>53</v>
      </c>
      <c r="CF16" s="24" t="n">
        <v>69</v>
      </c>
      <c r="CG16" s="24" t="n">
        <v>73</v>
      </c>
      <c r="CH16" s="24" t="n">
        <v>62</v>
      </c>
      <c r="CI16" s="24" t="n">
        <v>65</v>
      </c>
      <c r="CJ16" s="24" t="n">
        <v>51</v>
      </c>
      <c r="CK16" s="24" t="n">
        <v>59</v>
      </c>
      <c r="CL16" s="24" t="n">
        <v>52</v>
      </c>
      <c r="CM16" s="24" t="n">
        <v>52</v>
      </c>
      <c r="CN16" s="24" t="n">
        <v>48</v>
      </c>
      <c r="CO16" s="24" t="n">
        <v>50</v>
      </c>
      <c r="CP16" s="24" t="n">
        <v>29</v>
      </c>
      <c r="CQ16" s="24" t="n">
        <v>35</v>
      </c>
      <c r="CR16" s="24" t="n">
        <v>34</v>
      </c>
      <c r="CS16" s="24" t="n">
        <v>24</v>
      </c>
      <c r="CT16" s="24" t="n">
        <v>19</v>
      </c>
      <c r="CU16" s="24" t="n">
        <v>13</v>
      </c>
      <c r="CV16" s="24" t="n">
        <v>12</v>
      </c>
      <c r="CW16" s="24" t="n">
        <v>8</v>
      </c>
      <c r="CX16" s="24" t="n">
        <v>7</v>
      </c>
      <c r="CY16" s="24" t="n">
        <v>10</v>
      </c>
      <c r="CZ16" s="19" t="n">
        <v>515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6</v>
      </c>
      <c r="D17" s="25" t="n">
        <v>57</v>
      </c>
      <c r="E17" s="25" t="n">
        <v>75</v>
      </c>
      <c r="F17" s="25" t="n">
        <v>59</v>
      </c>
      <c r="G17" s="25" t="n">
        <v>78</v>
      </c>
      <c r="H17" s="25" t="n">
        <v>72</v>
      </c>
      <c r="I17" s="25" t="n">
        <v>76</v>
      </c>
      <c r="J17" s="25" t="n">
        <v>72</v>
      </c>
      <c r="K17" s="25" t="n">
        <v>82</v>
      </c>
      <c r="L17" s="25" t="n">
        <v>90</v>
      </c>
      <c r="M17" s="25" t="n">
        <v>93</v>
      </c>
      <c r="N17" s="25" t="n">
        <v>83</v>
      </c>
      <c r="O17" s="25" t="n">
        <v>78</v>
      </c>
      <c r="P17" s="25" t="n">
        <v>69</v>
      </c>
      <c r="Q17" s="25" t="n">
        <v>75</v>
      </c>
      <c r="R17" s="25" t="n">
        <v>82</v>
      </c>
      <c r="S17" s="25" t="n">
        <v>68</v>
      </c>
      <c r="T17" s="25" t="n">
        <v>87</v>
      </c>
      <c r="U17" s="25" t="n">
        <v>75</v>
      </c>
      <c r="V17" s="25" t="n">
        <v>80</v>
      </c>
      <c r="W17" s="25" t="n">
        <v>79</v>
      </c>
      <c r="X17" s="25" t="n">
        <v>73</v>
      </c>
      <c r="Y17" s="25" t="n">
        <v>69</v>
      </c>
      <c r="Z17" s="25" t="n">
        <v>70</v>
      </c>
      <c r="AA17" s="25" t="n">
        <v>71</v>
      </c>
      <c r="AB17" s="25" t="n">
        <v>90</v>
      </c>
      <c r="AC17" s="25" t="n">
        <v>82</v>
      </c>
      <c r="AD17" s="25" t="n">
        <v>79</v>
      </c>
      <c r="AE17" s="25" t="n">
        <v>71</v>
      </c>
      <c r="AF17" s="25" t="n">
        <v>82</v>
      </c>
      <c r="AG17" s="25" t="n">
        <v>60</v>
      </c>
      <c r="AH17" s="25" t="n">
        <v>75</v>
      </c>
      <c r="AI17" s="25" t="n">
        <v>84</v>
      </c>
      <c r="AJ17" s="25" t="n">
        <v>75</v>
      </c>
      <c r="AK17" s="25" t="n">
        <v>78</v>
      </c>
      <c r="AL17" s="25" t="n">
        <v>77</v>
      </c>
      <c r="AM17" s="25" t="n">
        <v>97</v>
      </c>
      <c r="AN17" s="25" t="n">
        <v>102</v>
      </c>
      <c r="AO17" s="25" t="n">
        <v>87</v>
      </c>
      <c r="AP17" s="25" t="n">
        <v>114</v>
      </c>
      <c r="AQ17" s="25" t="n">
        <v>109</v>
      </c>
      <c r="AR17" s="25" t="n">
        <v>123</v>
      </c>
      <c r="AS17" s="25" t="n">
        <v>96</v>
      </c>
      <c r="AT17" s="25" t="n">
        <v>100</v>
      </c>
      <c r="AU17" s="25" t="n">
        <v>133</v>
      </c>
      <c r="AV17" s="25" t="n">
        <v>118</v>
      </c>
      <c r="AW17" s="25" t="n">
        <v>112</v>
      </c>
      <c r="AX17" s="25" t="n">
        <v>119</v>
      </c>
      <c r="AY17" s="25" t="n">
        <v>131</v>
      </c>
      <c r="AZ17" s="25" t="n">
        <v>101</v>
      </c>
      <c r="BA17" s="25" t="n">
        <v>87</v>
      </c>
      <c r="BB17" s="25" t="n">
        <v>95</v>
      </c>
      <c r="BC17" s="25" t="n">
        <v>152</v>
      </c>
      <c r="BD17" s="25" t="n">
        <v>103</v>
      </c>
      <c r="BE17" s="25" t="n">
        <v>116</v>
      </c>
      <c r="BF17" s="25" t="n">
        <v>121</v>
      </c>
      <c r="BG17" s="25" t="n">
        <v>159</v>
      </c>
      <c r="BH17" s="25" t="n">
        <v>151</v>
      </c>
      <c r="BI17" s="25" t="n">
        <v>144</v>
      </c>
      <c r="BJ17" s="25" t="n">
        <v>172</v>
      </c>
      <c r="BK17" s="25" t="n">
        <v>170</v>
      </c>
      <c r="BL17" s="25" t="n">
        <v>176</v>
      </c>
      <c r="BM17" s="25" t="n">
        <v>155</v>
      </c>
      <c r="BN17" s="25" t="n">
        <v>149</v>
      </c>
      <c r="BO17" s="25" t="n">
        <v>176</v>
      </c>
      <c r="BP17" s="25" t="n">
        <v>157</v>
      </c>
      <c r="BQ17" s="25" t="n">
        <v>173</v>
      </c>
      <c r="BR17" s="25" t="n">
        <v>174</v>
      </c>
      <c r="BS17" s="25" t="n">
        <v>154</v>
      </c>
      <c r="BT17" s="25" t="n">
        <v>207</v>
      </c>
      <c r="BU17" s="25" t="n">
        <v>180</v>
      </c>
      <c r="BV17" s="25" t="n">
        <v>177</v>
      </c>
      <c r="BW17" s="25" t="n">
        <v>153</v>
      </c>
      <c r="BX17" s="25" t="n">
        <v>113</v>
      </c>
      <c r="BY17" s="25" t="n">
        <v>104</v>
      </c>
      <c r="BZ17" s="25" t="n">
        <v>109</v>
      </c>
      <c r="CA17" s="25" t="n">
        <v>113</v>
      </c>
      <c r="CB17" s="25" t="n">
        <v>127</v>
      </c>
      <c r="CC17" s="25" t="n">
        <v>121</v>
      </c>
      <c r="CD17" s="25" t="n">
        <v>121</v>
      </c>
      <c r="CE17" s="25" t="n">
        <v>89</v>
      </c>
      <c r="CF17" s="25" t="n">
        <v>104</v>
      </c>
      <c r="CG17" s="25" t="n">
        <v>110</v>
      </c>
      <c r="CH17" s="25" t="n">
        <v>102</v>
      </c>
      <c r="CI17" s="25" t="n">
        <v>110</v>
      </c>
      <c r="CJ17" s="25" t="n">
        <v>104</v>
      </c>
      <c r="CK17" s="25" t="n">
        <v>85</v>
      </c>
      <c r="CL17" s="25" t="n">
        <v>79</v>
      </c>
      <c r="CM17" s="25" t="n">
        <v>73</v>
      </c>
      <c r="CN17" s="25" t="n">
        <v>68</v>
      </c>
      <c r="CO17" s="25" t="n">
        <v>63</v>
      </c>
      <c r="CP17" s="25" t="n">
        <v>39</v>
      </c>
      <c r="CQ17" s="25" t="n">
        <v>48</v>
      </c>
      <c r="CR17" s="25" t="n">
        <v>38</v>
      </c>
      <c r="CS17" s="25" t="n">
        <v>30</v>
      </c>
      <c r="CT17" s="25" t="n">
        <v>26</v>
      </c>
      <c r="CU17" s="25" t="n">
        <v>15</v>
      </c>
      <c r="CV17" s="25" t="n">
        <v>18</v>
      </c>
      <c r="CW17" s="25" t="n">
        <v>9</v>
      </c>
      <c r="CX17" s="25" t="n">
        <v>8</v>
      </c>
      <c r="CY17" s="25" t="n">
        <v>10</v>
      </c>
      <c r="CZ17" s="19" t="n">
        <v>980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1</v>
      </c>
      <c r="E18" s="14" t="n">
        <v>13</v>
      </c>
      <c r="F18" s="14" t="n">
        <v>18</v>
      </c>
      <c r="G18" s="14" t="n">
        <v>12</v>
      </c>
      <c r="H18" s="14" t="n">
        <v>15</v>
      </c>
      <c r="I18" s="14" t="n">
        <v>11</v>
      </c>
      <c r="J18" s="14" t="n">
        <v>16</v>
      </c>
      <c r="K18" s="14" t="n">
        <v>18</v>
      </c>
      <c r="L18" s="14" t="n">
        <v>15</v>
      </c>
      <c r="M18" s="14" t="n">
        <v>23</v>
      </c>
      <c r="N18" s="14" t="n">
        <v>19</v>
      </c>
      <c r="O18" s="14" t="n">
        <v>16</v>
      </c>
      <c r="P18" s="14" t="n">
        <v>17</v>
      </c>
      <c r="Q18" s="14" t="n">
        <v>13</v>
      </c>
      <c r="R18" s="14" t="n">
        <v>29</v>
      </c>
      <c r="S18" s="14" t="n">
        <v>20</v>
      </c>
      <c r="T18" s="14" t="n">
        <v>31</v>
      </c>
      <c r="U18" s="14" t="n">
        <v>23</v>
      </c>
      <c r="V18" s="14" t="n">
        <v>17</v>
      </c>
      <c r="W18" s="14" t="n">
        <v>29</v>
      </c>
      <c r="X18" s="14" t="n">
        <v>19</v>
      </c>
      <c r="Y18" s="14" t="n">
        <v>21</v>
      </c>
      <c r="Z18" s="14" t="n">
        <v>15</v>
      </c>
      <c r="AA18" s="14" t="n">
        <v>14</v>
      </c>
      <c r="AB18" s="14" t="n">
        <v>13</v>
      </c>
      <c r="AC18" s="14" t="n">
        <v>15</v>
      </c>
      <c r="AD18" s="14" t="n">
        <v>13</v>
      </c>
      <c r="AE18" s="14" t="n">
        <v>15</v>
      </c>
      <c r="AF18" s="14" t="n">
        <v>15</v>
      </c>
      <c r="AG18" s="14" t="n">
        <v>16</v>
      </c>
      <c r="AH18" s="14" t="n">
        <v>15</v>
      </c>
      <c r="AI18" s="14" t="n">
        <v>21</v>
      </c>
      <c r="AJ18" s="14" t="n">
        <v>24</v>
      </c>
      <c r="AK18" s="14" t="n">
        <v>14</v>
      </c>
      <c r="AL18" s="14" t="n">
        <v>19</v>
      </c>
      <c r="AM18" s="14" t="n">
        <v>14</v>
      </c>
      <c r="AN18" s="14" t="n">
        <v>29</v>
      </c>
      <c r="AO18" s="14" t="n">
        <v>19</v>
      </c>
      <c r="AP18" s="14" t="n">
        <v>23</v>
      </c>
      <c r="AQ18" s="14" t="n">
        <v>23</v>
      </c>
      <c r="AR18" s="14" t="n">
        <v>26</v>
      </c>
      <c r="AS18" s="14" t="n">
        <v>22</v>
      </c>
      <c r="AT18" s="14" t="n">
        <v>23</v>
      </c>
      <c r="AU18" s="14" t="n">
        <v>25</v>
      </c>
      <c r="AV18" s="14" t="n">
        <v>24</v>
      </c>
      <c r="AW18" s="14" t="n">
        <v>26</v>
      </c>
      <c r="AX18" s="14" t="n">
        <v>33</v>
      </c>
      <c r="AY18" s="14" t="n">
        <v>21</v>
      </c>
      <c r="AZ18" s="14" t="n">
        <v>19</v>
      </c>
      <c r="BA18" s="14" t="n">
        <v>26</v>
      </c>
      <c r="BB18" s="14" t="n">
        <v>27</v>
      </c>
      <c r="BC18" s="14" t="n">
        <v>36</v>
      </c>
      <c r="BD18" s="14" t="n">
        <v>19</v>
      </c>
      <c r="BE18" s="14" t="n">
        <v>36</v>
      </c>
      <c r="BF18" s="14" t="n">
        <v>36</v>
      </c>
      <c r="BG18" s="14" t="n">
        <v>50</v>
      </c>
      <c r="BH18" s="14" t="n">
        <v>37</v>
      </c>
      <c r="BI18" s="14" t="n">
        <v>49</v>
      </c>
      <c r="BJ18" s="14" t="n">
        <v>49</v>
      </c>
      <c r="BK18" s="14" t="n">
        <v>50</v>
      </c>
      <c r="BL18" s="14" t="n">
        <v>50</v>
      </c>
      <c r="BM18" s="14" t="n">
        <v>44</v>
      </c>
      <c r="BN18" s="14" t="n">
        <v>46</v>
      </c>
      <c r="BO18" s="14" t="n">
        <v>54</v>
      </c>
      <c r="BP18" s="14" t="n">
        <v>46</v>
      </c>
      <c r="BQ18" s="14" t="n">
        <v>41</v>
      </c>
      <c r="BR18" s="14" t="n">
        <v>40</v>
      </c>
      <c r="BS18" s="14" t="n">
        <v>55</v>
      </c>
      <c r="BT18" s="14" t="n">
        <v>42</v>
      </c>
      <c r="BU18" s="14" t="n">
        <v>51</v>
      </c>
      <c r="BV18" s="14" t="n">
        <v>41</v>
      </c>
      <c r="BW18" s="14" t="n">
        <v>43</v>
      </c>
      <c r="BX18" s="14" t="n">
        <v>22</v>
      </c>
      <c r="BY18" s="14" t="n">
        <v>19</v>
      </c>
      <c r="BZ18" s="14" t="n">
        <v>27</v>
      </c>
      <c r="CA18" s="14" t="n">
        <v>25</v>
      </c>
      <c r="CB18" s="14" t="n">
        <v>17</v>
      </c>
      <c r="CC18" s="14" t="n">
        <v>17</v>
      </c>
      <c r="CD18" s="14" t="n">
        <v>24</v>
      </c>
      <c r="CE18" s="14" t="n">
        <v>16</v>
      </c>
      <c r="CF18" s="14" t="n">
        <v>19</v>
      </c>
      <c r="CG18" s="14" t="n">
        <v>25</v>
      </c>
      <c r="CH18" s="14" t="n">
        <v>18</v>
      </c>
      <c r="CI18" s="14" t="n">
        <v>26</v>
      </c>
      <c r="CJ18" s="14" t="n">
        <v>15</v>
      </c>
      <c r="CK18" s="14" t="n">
        <v>10</v>
      </c>
      <c r="CL18" s="14" t="n">
        <v>18</v>
      </c>
      <c r="CM18" s="14" t="n">
        <v>6</v>
      </c>
      <c r="CN18" s="14" t="n">
        <v>9</v>
      </c>
      <c r="CO18" s="14" t="n">
        <v>6</v>
      </c>
      <c r="CP18" s="14" t="n">
        <v>8</v>
      </c>
      <c r="CQ18" s="14" t="n">
        <v>6</v>
      </c>
      <c r="CR18" s="14" t="n">
        <v>1</v>
      </c>
      <c r="CS18" s="14" t="n">
        <v>3</v>
      </c>
      <c r="CT18" s="14" t="n">
        <v>0</v>
      </c>
      <c r="CU18" s="14" t="n">
        <v>3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v>226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16</v>
      </c>
      <c r="E19" s="18" t="n">
        <v>6</v>
      </c>
      <c r="F19" s="18" t="n">
        <v>11</v>
      </c>
      <c r="G19" s="18" t="n">
        <v>8</v>
      </c>
      <c r="H19" s="18" t="n">
        <v>13</v>
      </c>
      <c r="I19" s="18" t="n">
        <v>14</v>
      </c>
      <c r="J19" s="18" t="n">
        <v>15</v>
      </c>
      <c r="K19" s="18" t="n">
        <v>11</v>
      </c>
      <c r="L19" s="18" t="n">
        <v>16</v>
      </c>
      <c r="M19" s="18" t="n">
        <v>13</v>
      </c>
      <c r="N19" s="18" t="n">
        <v>18</v>
      </c>
      <c r="O19" s="18" t="n">
        <v>24</v>
      </c>
      <c r="P19" s="18" t="n">
        <v>22</v>
      </c>
      <c r="Q19" s="18" t="n">
        <v>17</v>
      </c>
      <c r="R19" s="18" t="n">
        <v>16</v>
      </c>
      <c r="S19" s="18" t="n">
        <v>13</v>
      </c>
      <c r="T19" s="18" t="n">
        <v>25</v>
      </c>
      <c r="U19" s="18" t="n">
        <v>22</v>
      </c>
      <c r="V19" s="18" t="n">
        <v>24</v>
      </c>
      <c r="W19" s="18" t="n">
        <v>20</v>
      </c>
      <c r="X19" s="18" t="n">
        <v>24</v>
      </c>
      <c r="Y19" s="18" t="n">
        <v>18</v>
      </c>
      <c r="Z19" s="18" t="n">
        <v>13</v>
      </c>
      <c r="AA19" s="18" t="n">
        <v>9</v>
      </c>
      <c r="AB19" s="18" t="n">
        <v>19</v>
      </c>
      <c r="AC19" s="18" t="n">
        <v>17</v>
      </c>
      <c r="AD19" s="18" t="n">
        <v>17</v>
      </c>
      <c r="AE19" s="18" t="n">
        <v>15</v>
      </c>
      <c r="AF19" s="18" t="n">
        <v>19</v>
      </c>
      <c r="AG19" s="18" t="n">
        <v>16</v>
      </c>
      <c r="AH19" s="18" t="n">
        <v>19</v>
      </c>
      <c r="AI19" s="18" t="n">
        <v>20</v>
      </c>
      <c r="AJ19" s="18" t="n">
        <v>17</v>
      </c>
      <c r="AK19" s="18" t="n">
        <v>21</v>
      </c>
      <c r="AL19" s="18" t="n">
        <v>16</v>
      </c>
      <c r="AM19" s="18" t="n">
        <v>21</v>
      </c>
      <c r="AN19" s="18" t="n">
        <v>26</v>
      </c>
      <c r="AO19" s="18" t="n">
        <v>17</v>
      </c>
      <c r="AP19" s="18" t="n">
        <v>17</v>
      </c>
      <c r="AQ19" s="18" t="n">
        <v>18</v>
      </c>
      <c r="AR19" s="18" t="n">
        <v>22</v>
      </c>
      <c r="AS19" s="18" t="n">
        <v>23</v>
      </c>
      <c r="AT19" s="18" t="n">
        <v>31</v>
      </c>
      <c r="AU19" s="18" t="n">
        <v>27</v>
      </c>
      <c r="AV19" s="18" t="n">
        <v>30</v>
      </c>
      <c r="AW19" s="18" t="n">
        <v>31</v>
      </c>
      <c r="AX19" s="18" t="n">
        <v>30</v>
      </c>
      <c r="AY19" s="18" t="n">
        <v>27</v>
      </c>
      <c r="AZ19" s="18" t="n">
        <v>32</v>
      </c>
      <c r="BA19" s="18" t="n">
        <v>26</v>
      </c>
      <c r="BB19" s="18" t="n">
        <v>32</v>
      </c>
      <c r="BC19" s="18" t="n">
        <v>35</v>
      </c>
      <c r="BD19" s="18" t="n">
        <v>35</v>
      </c>
      <c r="BE19" s="18" t="n">
        <v>31</v>
      </c>
      <c r="BF19" s="18" t="n">
        <v>50</v>
      </c>
      <c r="BG19" s="18" t="n">
        <v>51</v>
      </c>
      <c r="BH19" s="18" t="n">
        <v>40</v>
      </c>
      <c r="BI19" s="18" t="n">
        <v>57</v>
      </c>
      <c r="BJ19" s="18" t="n">
        <v>57</v>
      </c>
      <c r="BK19" s="18" t="n">
        <v>45</v>
      </c>
      <c r="BL19" s="18" t="n">
        <v>43</v>
      </c>
      <c r="BM19" s="18" t="n">
        <v>47</v>
      </c>
      <c r="BN19" s="18" t="n">
        <v>50</v>
      </c>
      <c r="BO19" s="18" t="n">
        <v>56</v>
      </c>
      <c r="BP19" s="18" t="n">
        <v>53</v>
      </c>
      <c r="BQ19" s="18" t="n">
        <v>42</v>
      </c>
      <c r="BR19" s="18" t="n">
        <v>53</v>
      </c>
      <c r="BS19" s="18" t="n">
        <v>59</v>
      </c>
      <c r="BT19" s="18" t="n">
        <v>55</v>
      </c>
      <c r="BU19" s="18" t="n">
        <v>47</v>
      </c>
      <c r="BV19" s="18" t="n">
        <v>49</v>
      </c>
      <c r="BW19" s="18" t="n">
        <v>34</v>
      </c>
      <c r="BX19" s="18" t="n">
        <v>39</v>
      </c>
      <c r="BY19" s="18" t="n">
        <v>29</v>
      </c>
      <c r="BZ19" s="18" t="n">
        <v>28</v>
      </c>
      <c r="CA19" s="18" t="n">
        <v>32</v>
      </c>
      <c r="CB19" s="18" t="n">
        <v>35</v>
      </c>
      <c r="CC19" s="18" t="n">
        <v>27</v>
      </c>
      <c r="CD19" s="18" t="n">
        <v>35</v>
      </c>
      <c r="CE19" s="18" t="n">
        <v>33</v>
      </c>
      <c r="CF19" s="18" t="n">
        <v>23</v>
      </c>
      <c r="CG19" s="18" t="n">
        <v>38</v>
      </c>
      <c r="CH19" s="18" t="n">
        <v>38</v>
      </c>
      <c r="CI19" s="18" t="n">
        <v>34</v>
      </c>
      <c r="CJ19" s="18" t="n">
        <v>39</v>
      </c>
      <c r="CK19" s="18" t="n">
        <v>47</v>
      </c>
      <c r="CL19" s="18" t="n">
        <v>46</v>
      </c>
      <c r="CM19" s="18" t="n">
        <v>37</v>
      </c>
      <c r="CN19" s="18" t="n">
        <v>34</v>
      </c>
      <c r="CO19" s="18" t="n">
        <v>30</v>
      </c>
      <c r="CP19" s="18" t="n">
        <v>30</v>
      </c>
      <c r="CQ19" s="18" t="n">
        <v>25</v>
      </c>
      <c r="CR19" s="18" t="n">
        <v>19</v>
      </c>
      <c r="CS19" s="18" t="n">
        <v>9</v>
      </c>
      <c r="CT19" s="18" t="n">
        <v>11</v>
      </c>
      <c r="CU19" s="18" t="n">
        <v>10</v>
      </c>
      <c r="CV19" s="18" t="n">
        <v>6</v>
      </c>
      <c r="CW19" s="18" t="n">
        <v>1</v>
      </c>
      <c r="CX19" s="18" t="n">
        <v>1</v>
      </c>
      <c r="CY19" s="18" t="n">
        <v>5</v>
      </c>
      <c r="CZ19" s="19" t="n">
        <v>273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27</v>
      </c>
      <c r="E20" s="21" t="n">
        <v>19</v>
      </c>
      <c r="F20" s="21" t="n">
        <v>29</v>
      </c>
      <c r="G20" s="21" t="n">
        <v>20</v>
      </c>
      <c r="H20" s="21" t="n">
        <v>28</v>
      </c>
      <c r="I20" s="21" t="n">
        <v>25</v>
      </c>
      <c r="J20" s="21" t="n">
        <v>31</v>
      </c>
      <c r="K20" s="21" t="n">
        <v>29</v>
      </c>
      <c r="L20" s="21" t="n">
        <v>31</v>
      </c>
      <c r="M20" s="21" t="n">
        <v>36</v>
      </c>
      <c r="N20" s="21" t="n">
        <v>37</v>
      </c>
      <c r="O20" s="21" t="n">
        <v>40</v>
      </c>
      <c r="P20" s="21" t="n">
        <v>39</v>
      </c>
      <c r="Q20" s="21" t="n">
        <v>30</v>
      </c>
      <c r="R20" s="21" t="n">
        <v>45</v>
      </c>
      <c r="S20" s="21" t="n">
        <v>33</v>
      </c>
      <c r="T20" s="21" t="n">
        <v>56</v>
      </c>
      <c r="U20" s="21" t="n">
        <v>45</v>
      </c>
      <c r="V20" s="21" t="n">
        <v>41</v>
      </c>
      <c r="W20" s="21" t="n">
        <v>49</v>
      </c>
      <c r="X20" s="21" t="n">
        <v>43</v>
      </c>
      <c r="Y20" s="21" t="n">
        <v>39</v>
      </c>
      <c r="Z20" s="21" t="n">
        <v>28</v>
      </c>
      <c r="AA20" s="21" t="n">
        <v>23</v>
      </c>
      <c r="AB20" s="21" t="n">
        <v>32</v>
      </c>
      <c r="AC20" s="21" t="n">
        <v>32</v>
      </c>
      <c r="AD20" s="21" t="n">
        <v>30</v>
      </c>
      <c r="AE20" s="21" t="n">
        <v>30</v>
      </c>
      <c r="AF20" s="21" t="n">
        <v>34</v>
      </c>
      <c r="AG20" s="21" t="n">
        <v>32</v>
      </c>
      <c r="AH20" s="21" t="n">
        <v>34</v>
      </c>
      <c r="AI20" s="21" t="n">
        <v>41</v>
      </c>
      <c r="AJ20" s="21" t="n">
        <v>41</v>
      </c>
      <c r="AK20" s="21" t="n">
        <v>35</v>
      </c>
      <c r="AL20" s="21" t="n">
        <v>35</v>
      </c>
      <c r="AM20" s="21" t="n">
        <v>35</v>
      </c>
      <c r="AN20" s="21" t="n">
        <v>55</v>
      </c>
      <c r="AO20" s="21" t="n">
        <v>36</v>
      </c>
      <c r="AP20" s="21" t="n">
        <v>40</v>
      </c>
      <c r="AQ20" s="21" t="n">
        <v>41</v>
      </c>
      <c r="AR20" s="21" t="n">
        <v>48</v>
      </c>
      <c r="AS20" s="21" t="n">
        <v>45</v>
      </c>
      <c r="AT20" s="21" t="n">
        <v>54</v>
      </c>
      <c r="AU20" s="21" t="n">
        <v>52</v>
      </c>
      <c r="AV20" s="21" t="n">
        <v>54</v>
      </c>
      <c r="AW20" s="21" t="n">
        <v>57</v>
      </c>
      <c r="AX20" s="21" t="n">
        <v>63</v>
      </c>
      <c r="AY20" s="21" t="n">
        <v>48</v>
      </c>
      <c r="AZ20" s="21" t="n">
        <v>51</v>
      </c>
      <c r="BA20" s="21" t="n">
        <v>52</v>
      </c>
      <c r="BB20" s="21" t="n">
        <v>59</v>
      </c>
      <c r="BC20" s="21" t="n">
        <v>71</v>
      </c>
      <c r="BD20" s="21" t="n">
        <v>54</v>
      </c>
      <c r="BE20" s="21" t="n">
        <v>67</v>
      </c>
      <c r="BF20" s="21" t="n">
        <v>86</v>
      </c>
      <c r="BG20" s="21" t="n">
        <v>101</v>
      </c>
      <c r="BH20" s="21" t="n">
        <v>77</v>
      </c>
      <c r="BI20" s="21" t="n">
        <v>106</v>
      </c>
      <c r="BJ20" s="21" t="n">
        <v>106</v>
      </c>
      <c r="BK20" s="21" t="n">
        <v>95</v>
      </c>
      <c r="BL20" s="21" t="n">
        <v>93</v>
      </c>
      <c r="BM20" s="21" t="n">
        <v>91</v>
      </c>
      <c r="BN20" s="21" t="n">
        <v>96</v>
      </c>
      <c r="BO20" s="21" t="n">
        <v>110</v>
      </c>
      <c r="BP20" s="21" t="n">
        <v>99</v>
      </c>
      <c r="BQ20" s="21" t="n">
        <v>83</v>
      </c>
      <c r="BR20" s="21" t="n">
        <v>93</v>
      </c>
      <c r="BS20" s="21" t="n">
        <v>114</v>
      </c>
      <c r="BT20" s="21" t="n">
        <v>97</v>
      </c>
      <c r="BU20" s="21" t="n">
        <v>98</v>
      </c>
      <c r="BV20" s="21" t="n">
        <v>90</v>
      </c>
      <c r="BW20" s="21" t="n">
        <v>77</v>
      </c>
      <c r="BX20" s="21" t="n">
        <v>61</v>
      </c>
      <c r="BY20" s="21" t="n">
        <v>48</v>
      </c>
      <c r="BZ20" s="21" t="n">
        <v>55</v>
      </c>
      <c r="CA20" s="21" t="n">
        <v>57</v>
      </c>
      <c r="CB20" s="21" t="n">
        <v>52</v>
      </c>
      <c r="CC20" s="21" t="n">
        <v>44</v>
      </c>
      <c r="CD20" s="21" t="n">
        <v>59</v>
      </c>
      <c r="CE20" s="21" t="n">
        <v>49</v>
      </c>
      <c r="CF20" s="21" t="n">
        <v>42</v>
      </c>
      <c r="CG20" s="21" t="n">
        <v>63</v>
      </c>
      <c r="CH20" s="21" t="n">
        <v>56</v>
      </c>
      <c r="CI20" s="21" t="n">
        <v>60</v>
      </c>
      <c r="CJ20" s="21" t="n">
        <v>54</v>
      </c>
      <c r="CK20" s="21" t="n">
        <v>57</v>
      </c>
      <c r="CL20" s="21" t="n">
        <v>64</v>
      </c>
      <c r="CM20" s="21" t="n">
        <v>43</v>
      </c>
      <c r="CN20" s="21" t="n">
        <v>43</v>
      </c>
      <c r="CO20" s="21" t="n">
        <v>36</v>
      </c>
      <c r="CP20" s="21" t="n">
        <v>38</v>
      </c>
      <c r="CQ20" s="21" t="n">
        <v>31</v>
      </c>
      <c r="CR20" s="21" t="n">
        <v>20</v>
      </c>
      <c r="CS20" s="21" t="n">
        <v>12</v>
      </c>
      <c r="CT20" s="21" t="n">
        <v>11</v>
      </c>
      <c r="CU20" s="21" t="n">
        <v>13</v>
      </c>
      <c r="CV20" s="21" t="n">
        <v>7</v>
      </c>
      <c r="CW20" s="21" t="n">
        <v>1</v>
      </c>
      <c r="CX20" s="21" t="n">
        <v>1</v>
      </c>
      <c r="CY20" s="21" t="n">
        <v>5</v>
      </c>
      <c r="CZ20" s="19" t="n">
        <v>500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42</v>
      </c>
      <c r="D21" s="28" t="n">
        <v>565</v>
      </c>
      <c r="E21" s="28" t="n">
        <v>604</v>
      </c>
      <c r="F21" s="28" t="n">
        <v>575</v>
      </c>
      <c r="G21" s="28" t="n">
        <v>611</v>
      </c>
      <c r="H21" s="28" t="n">
        <v>637</v>
      </c>
      <c r="I21" s="28" t="n">
        <v>621</v>
      </c>
      <c r="J21" s="28" t="n">
        <v>651</v>
      </c>
      <c r="K21" s="28" t="n">
        <v>678</v>
      </c>
      <c r="L21" s="28" t="n">
        <v>676</v>
      </c>
      <c r="M21" s="28" t="n">
        <v>662</v>
      </c>
      <c r="N21" s="28" t="n">
        <v>692</v>
      </c>
      <c r="O21" s="28" t="n">
        <v>661</v>
      </c>
      <c r="P21" s="28" t="n">
        <v>672</v>
      </c>
      <c r="Q21" s="28" t="n">
        <v>694</v>
      </c>
      <c r="R21" s="28" t="n">
        <v>698</v>
      </c>
      <c r="S21" s="28" t="n">
        <v>700</v>
      </c>
      <c r="T21" s="28" t="n">
        <v>693</v>
      </c>
      <c r="U21" s="28" t="n">
        <v>674</v>
      </c>
      <c r="V21" s="28" t="n">
        <v>569</v>
      </c>
      <c r="W21" s="28" t="n">
        <v>580</v>
      </c>
      <c r="X21" s="28" t="n">
        <v>549</v>
      </c>
      <c r="Y21" s="28" t="n">
        <v>511</v>
      </c>
      <c r="Z21" s="28" t="n">
        <v>527</v>
      </c>
      <c r="AA21" s="28" t="n">
        <v>517</v>
      </c>
      <c r="AB21" s="28" t="n">
        <v>540</v>
      </c>
      <c r="AC21" s="28" t="n">
        <v>526</v>
      </c>
      <c r="AD21" s="28" t="n">
        <v>551</v>
      </c>
      <c r="AE21" s="28" t="n">
        <v>561</v>
      </c>
      <c r="AF21" s="28" t="n">
        <v>610</v>
      </c>
      <c r="AG21" s="28" t="n">
        <v>584</v>
      </c>
      <c r="AH21" s="28" t="n">
        <v>621</v>
      </c>
      <c r="AI21" s="28" t="n">
        <v>667</v>
      </c>
      <c r="AJ21" s="28" t="n">
        <v>662</v>
      </c>
      <c r="AK21" s="28" t="n">
        <v>663</v>
      </c>
      <c r="AL21" s="28" t="n">
        <v>781</v>
      </c>
      <c r="AM21" s="28" t="n">
        <v>740</v>
      </c>
      <c r="AN21" s="28" t="n">
        <v>713</v>
      </c>
      <c r="AO21" s="28" t="n">
        <v>797</v>
      </c>
      <c r="AP21" s="28" t="n">
        <v>791</v>
      </c>
      <c r="AQ21" s="28" t="n">
        <v>828</v>
      </c>
      <c r="AR21" s="28" t="n">
        <v>857</v>
      </c>
      <c r="AS21" s="28" t="n">
        <v>840</v>
      </c>
      <c r="AT21" s="28" t="n">
        <v>809</v>
      </c>
      <c r="AU21" s="28" t="n">
        <v>912</v>
      </c>
      <c r="AV21" s="28" t="n">
        <v>939</v>
      </c>
      <c r="AW21" s="28" t="n">
        <v>974</v>
      </c>
      <c r="AX21" s="28" t="n">
        <v>934</v>
      </c>
      <c r="AY21" s="28" t="n">
        <v>919</v>
      </c>
      <c r="AZ21" s="28" t="n">
        <v>872</v>
      </c>
      <c r="BA21" s="28" t="n">
        <v>846</v>
      </c>
      <c r="BB21" s="28" t="n">
        <v>827</v>
      </c>
      <c r="BC21" s="28" t="n">
        <v>909</v>
      </c>
      <c r="BD21" s="28" t="n">
        <v>678</v>
      </c>
      <c r="BE21" s="28" t="n">
        <v>822</v>
      </c>
      <c r="BF21" s="28" t="n">
        <v>785</v>
      </c>
      <c r="BG21" s="28" t="n">
        <v>846</v>
      </c>
      <c r="BH21" s="28" t="n">
        <v>798</v>
      </c>
      <c r="BI21" s="28" t="n">
        <v>918</v>
      </c>
      <c r="BJ21" s="28" t="n">
        <v>897</v>
      </c>
      <c r="BK21" s="28" t="n">
        <v>896</v>
      </c>
      <c r="BL21" s="28" t="n">
        <v>916</v>
      </c>
      <c r="BM21" s="28" t="n">
        <v>883</v>
      </c>
      <c r="BN21" s="28" t="n">
        <v>904</v>
      </c>
      <c r="BO21" s="28" t="n">
        <v>1001</v>
      </c>
      <c r="BP21" s="28" t="n">
        <v>1002</v>
      </c>
      <c r="BQ21" s="28" t="n">
        <v>1025</v>
      </c>
      <c r="BR21" s="28" t="n">
        <v>1061</v>
      </c>
      <c r="BS21" s="28" t="n">
        <v>1012</v>
      </c>
      <c r="BT21" s="28" t="n">
        <v>1046</v>
      </c>
      <c r="BU21" s="28" t="n">
        <v>1131</v>
      </c>
      <c r="BV21" s="28" t="n">
        <v>1039</v>
      </c>
      <c r="BW21" s="28" t="n">
        <v>969</v>
      </c>
      <c r="BX21" s="28" t="n">
        <v>634</v>
      </c>
      <c r="BY21" s="28" t="n">
        <v>598</v>
      </c>
      <c r="BZ21" s="28" t="n">
        <v>696</v>
      </c>
      <c r="CA21" s="28" t="n">
        <v>644</v>
      </c>
      <c r="CB21" s="28" t="n">
        <v>623</v>
      </c>
      <c r="CC21" s="28" t="n">
        <v>622</v>
      </c>
      <c r="CD21" s="28" t="n">
        <v>602</v>
      </c>
      <c r="CE21" s="28" t="n">
        <v>514</v>
      </c>
      <c r="CF21" s="28" t="n">
        <v>456</v>
      </c>
      <c r="CG21" s="28" t="n">
        <v>541</v>
      </c>
      <c r="CH21" s="28" t="n">
        <v>419</v>
      </c>
      <c r="CI21" s="28" t="n">
        <v>453</v>
      </c>
      <c r="CJ21" s="28" t="n">
        <v>362</v>
      </c>
      <c r="CK21" s="28" t="n">
        <v>325</v>
      </c>
      <c r="CL21" s="28" t="n">
        <v>286</v>
      </c>
      <c r="CM21" s="28" t="n">
        <v>216</v>
      </c>
      <c r="CN21" s="28" t="n">
        <v>189</v>
      </c>
      <c r="CO21" s="28" t="n">
        <v>154</v>
      </c>
      <c r="CP21" s="28" t="n">
        <v>116</v>
      </c>
      <c r="CQ21" s="28" t="n">
        <v>110</v>
      </c>
      <c r="CR21" s="28" t="n">
        <v>68</v>
      </c>
      <c r="CS21" s="28" t="n">
        <v>65</v>
      </c>
      <c r="CT21" s="28" t="n">
        <v>35</v>
      </c>
      <c r="CU21" s="28" t="n">
        <v>33</v>
      </c>
      <c r="CV21" s="28" t="n">
        <v>18</v>
      </c>
      <c r="CW21" s="28" t="n">
        <v>12</v>
      </c>
      <c r="CX21" s="28" t="n">
        <v>5</v>
      </c>
      <c r="CY21" s="28" t="n">
        <v>10</v>
      </c>
      <c r="CZ21" s="29" t="n">
        <v>64267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88</v>
      </c>
      <c r="D22" s="31" t="n">
        <v>510</v>
      </c>
      <c r="E22" s="31" t="n">
        <v>607</v>
      </c>
      <c r="F22" s="31" t="n">
        <v>582</v>
      </c>
      <c r="G22" s="31" t="n">
        <v>561</v>
      </c>
      <c r="H22" s="31" t="n">
        <v>594</v>
      </c>
      <c r="I22" s="31" t="n">
        <v>602</v>
      </c>
      <c r="J22" s="31" t="n">
        <v>590</v>
      </c>
      <c r="K22" s="31" t="n">
        <v>592</v>
      </c>
      <c r="L22" s="31" t="n">
        <v>605</v>
      </c>
      <c r="M22" s="31" t="n">
        <v>606</v>
      </c>
      <c r="N22" s="31" t="n">
        <v>625</v>
      </c>
      <c r="O22" s="31" t="n">
        <v>640</v>
      </c>
      <c r="P22" s="31" t="n">
        <v>644</v>
      </c>
      <c r="Q22" s="31" t="n">
        <v>584</v>
      </c>
      <c r="R22" s="31" t="n">
        <v>668</v>
      </c>
      <c r="S22" s="31" t="n">
        <v>631</v>
      </c>
      <c r="T22" s="31" t="n">
        <v>686</v>
      </c>
      <c r="U22" s="31" t="n">
        <v>654</v>
      </c>
      <c r="V22" s="31" t="n">
        <v>668</v>
      </c>
      <c r="W22" s="31" t="n">
        <v>550</v>
      </c>
      <c r="X22" s="31" t="n">
        <v>600</v>
      </c>
      <c r="Y22" s="31" t="n">
        <v>526</v>
      </c>
      <c r="Z22" s="31" t="n">
        <v>548</v>
      </c>
      <c r="AA22" s="31" t="n">
        <v>530</v>
      </c>
      <c r="AB22" s="31" t="n">
        <v>521</v>
      </c>
      <c r="AC22" s="31" t="n">
        <v>542</v>
      </c>
      <c r="AD22" s="31" t="n">
        <v>555</v>
      </c>
      <c r="AE22" s="31" t="n">
        <v>547</v>
      </c>
      <c r="AF22" s="31" t="n">
        <v>560</v>
      </c>
      <c r="AG22" s="31" t="n">
        <v>624</v>
      </c>
      <c r="AH22" s="31" t="n">
        <v>636</v>
      </c>
      <c r="AI22" s="31" t="n">
        <v>694</v>
      </c>
      <c r="AJ22" s="31" t="n">
        <v>653</v>
      </c>
      <c r="AK22" s="31" t="n">
        <v>708</v>
      </c>
      <c r="AL22" s="31" t="n">
        <v>802</v>
      </c>
      <c r="AM22" s="31" t="n">
        <v>732</v>
      </c>
      <c r="AN22" s="31" t="n">
        <v>779</v>
      </c>
      <c r="AO22" s="31" t="n">
        <v>758</v>
      </c>
      <c r="AP22" s="31" t="n">
        <v>833</v>
      </c>
      <c r="AQ22" s="31" t="n">
        <v>858</v>
      </c>
      <c r="AR22" s="31" t="n">
        <v>872</v>
      </c>
      <c r="AS22" s="31" t="n">
        <v>891</v>
      </c>
      <c r="AT22" s="31" t="n">
        <v>832</v>
      </c>
      <c r="AU22" s="31" t="n">
        <v>919</v>
      </c>
      <c r="AV22" s="31" t="n">
        <v>948</v>
      </c>
      <c r="AW22" s="31" t="n">
        <v>992</v>
      </c>
      <c r="AX22" s="31" t="n">
        <v>957</v>
      </c>
      <c r="AY22" s="31" t="n">
        <v>988</v>
      </c>
      <c r="AZ22" s="31" t="n">
        <v>954</v>
      </c>
      <c r="BA22" s="31" t="n">
        <v>935</v>
      </c>
      <c r="BB22" s="31" t="n">
        <v>901</v>
      </c>
      <c r="BC22" s="31" t="n">
        <v>989</v>
      </c>
      <c r="BD22" s="31" t="n">
        <v>736</v>
      </c>
      <c r="BE22" s="31" t="n">
        <v>938</v>
      </c>
      <c r="BF22" s="31" t="n">
        <v>921</v>
      </c>
      <c r="BG22" s="31" t="n">
        <v>978</v>
      </c>
      <c r="BH22" s="31" t="n">
        <v>931</v>
      </c>
      <c r="BI22" s="31" t="n">
        <v>885</v>
      </c>
      <c r="BJ22" s="31" t="n">
        <v>1024</v>
      </c>
      <c r="BK22" s="31" t="n">
        <v>950</v>
      </c>
      <c r="BL22" s="31" t="n">
        <v>993</v>
      </c>
      <c r="BM22" s="31" t="n">
        <v>919</v>
      </c>
      <c r="BN22" s="31" t="n">
        <v>950</v>
      </c>
      <c r="BO22" s="31" t="n">
        <v>962</v>
      </c>
      <c r="BP22" s="31" t="n">
        <v>1038</v>
      </c>
      <c r="BQ22" s="31" t="n">
        <v>1048</v>
      </c>
      <c r="BR22" s="31" t="n">
        <v>1117</v>
      </c>
      <c r="BS22" s="31" t="n">
        <v>1194</v>
      </c>
      <c r="BT22" s="31" t="n">
        <v>1113</v>
      </c>
      <c r="BU22" s="31" t="n">
        <v>1245</v>
      </c>
      <c r="BV22" s="31" t="n">
        <v>1188</v>
      </c>
      <c r="BW22" s="31" t="n">
        <v>1130</v>
      </c>
      <c r="BX22" s="31" t="n">
        <v>721</v>
      </c>
      <c r="BY22" s="31" t="n">
        <v>705</v>
      </c>
      <c r="BZ22" s="31" t="n">
        <v>863</v>
      </c>
      <c r="CA22" s="31" t="n">
        <v>769</v>
      </c>
      <c r="CB22" s="31" t="n">
        <v>870</v>
      </c>
      <c r="CC22" s="31" t="n">
        <v>801</v>
      </c>
      <c r="CD22" s="31" t="n">
        <v>820</v>
      </c>
      <c r="CE22" s="31" t="n">
        <v>737</v>
      </c>
      <c r="CF22" s="31" t="n">
        <v>728</v>
      </c>
      <c r="CG22" s="31" t="n">
        <v>709</v>
      </c>
      <c r="CH22" s="31" t="n">
        <v>626</v>
      </c>
      <c r="CI22" s="31" t="n">
        <v>699</v>
      </c>
      <c r="CJ22" s="31" t="n">
        <v>674</v>
      </c>
      <c r="CK22" s="31" t="n">
        <v>646</v>
      </c>
      <c r="CL22" s="31" t="n">
        <v>564</v>
      </c>
      <c r="CM22" s="31" t="n">
        <v>498</v>
      </c>
      <c r="CN22" s="31" t="n">
        <v>477</v>
      </c>
      <c r="CO22" s="31" t="n">
        <v>442</v>
      </c>
      <c r="CP22" s="31" t="n">
        <v>361</v>
      </c>
      <c r="CQ22" s="31" t="n">
        <v>343</v>
      </c>
      <c r="CR22" s="31" t="n">
        <v>291</v>
      </c>
      <c r="CS22" s="31" t="n">
        <v>239</v>
      </c>
      <c r="CT22" s="31" t="n">
        <v>172</v>
      </c>
      <c r="CU22" s="31" t="n">
        <v>135</v>
      </c>
      <c r="CV22" s="31" t="n">
        <v>102</v>
      </c>
      <c r="CW22" s="31" t="n">
        <v>65</v>
      </c>
      <c r="CX22" s="31" t="n">
        <v>45</v>
      </c>
      <c r="CY22" s="31" t="n">
        <v>89</v>
      </c>
      <c r="CZ22" s="32" t="n">
        <v>71322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30</v>
      </c>
      <c r="D23" s="34" t="n">
        <v>1075</v>
      </c>
      <c r="E23" s="34" t="n">
        <v>1211</v>
      </c>
      <c r="F23" s="34" t="n">
        <v>1157</v>
      </c>
      <c r="G23" s="34" t="n">
        <v>1172</v>
      </c>
      <c r="H23" s="34" t="n">
        <v>1231</v>
      </c>
      <c r="I23" s="34" t="n">
        <v>1223</v>
      </c>
      <c r="J23" s="34" t="n">
        <v>1241</v>
      </c>
      <c r="K23" s="34" t="n">
        <v>1270</v>
      </c>
      <c r="L23" s="34" t="n">
        <v>1281</v>
      </c>
      <c r="M23" s="34" t="n">
        <v>1268</v>
      </c>
      <c r="N23" s="34" t="n">
        <v>1317</v>
      </c>
      <c r="O23" s="34" t="n">
        <v>1301</v>
      </c>
      <c r="P23" s="34" t="n">
        <v>1316</v>
      </c>
      <c r="Q23" s="34" t="n">
        <v>1278</v>
      </c>
      <c r="R23" s="34" t="n">
        <v>1366</v>
      </c>
      <c r="S23" s="34" t="n">
        <v>1331</v>
      </c>
      <c r="T23" s="34" t="n">
        <v>1379</v>
      </c>
      <c r="U23" s="34" t="n">
        <v>1328</v>
      </c>
      <c r="V23" s="34" t="n">
        <v>1237</v>
      </c>
      <c r="W23" s="34" t="n">
        <v>1130</v>
      </c>
      <c r="X23" s="34" t="n">
        <v>1149</v>
      </c>
      <c r="Y23" s="34" t="n">
        <v>1037</v>
      </c>
      <c r="Z23" s="34" t="n">
        <v>1075</v>
      </c>
      <c r="AA23" s="34" t="n">
        <v>1047</v>
      </c>
      <c r="AB23" s="34" t="n">
        <v>1061</v>
      </c>
      <c r="AC23" s="34" t="n">
        <v>1068</v>
      </c>
      <c r="AD23" s="34" t="n">
        <v>1106</v>
      </c>
      <c r="AE23" s="34" t="n">
        <v>1108</v>
      </c>
      <c r="AF23" s="34" t="n">
        <v>1170</v>
      </c>
      <c r="AG23" s="34" t="n">
        <v>1208</v>
      </c>
      <c r="AH23" s="34" t="n">
        <v>1257</v>
      </c>
      <c r="AI23" s="34" t="n">
        <v>1361</v>
      </c>
      <c r="AJ23" s="34" t="n">
        <v>1315</v>
      </c>
      <c r="AK23" s="34" t="n">
        <v>1371</v>
      </c>
      <c r="AL23" s="34" t="n">
        <v>1583</v>
      </c>
      <c r="AM23" s="34" t="n">
        <v>1472</v>
      </c>
      <c r="AN23" s="34" t="n">
        <v>1492</v>
      </c>
      <c r="AO23" s="34" t="n">
        <v>1555</v>
      </c>
      <c r="AP23" s="34" t="n">
        <v>1624</v>
      </c>
      <c r="AQ23" s="34" t="n">
        <v>1686</v>
      </c>
      <c r="AR23" s="34" t="n">
        <v>1729</v>
      </c>
      <c r="AS23" s="34" t="n">
        <v>1731</v>
      </c>
      <c r="AT23" s="34" t="n">
        <v>1641</v>
      </c>
      <c r="AU23" s="34" t="n">
        <v>1831</v>
      </c>
      <c r="AV23" s="34" t="n">
        <v>1887</v>
      </c>
      <c r="AW23" s="34" t="n">
        <v>1966</v>
      </c>
      <c r="AX23" s="34" t="n">
        <v>1891</v>
      </c>
      <c r="AY23" s="34" t="n">
        <v>1907</v>
      </c>
      <c r="AZ23" s="34" t="n">
        <v>1826</v>
      </c>
      <c r="BA23" s="34" t="n">
        <v>1781</v>
      </c>
      <c r="BB23" s="34" t="n">
        <v>1728</v>
      </c>
      <c r="BC23" s="34" t="n">
        <v>1898</v>
      </c>
      <c r="BD23" s="34" t="n">
        <v>1414</v>
      </c>
      <c r="BE23" s="34" t="n">
        <v>1760</v>
      </c>
      <c r="BF23" s="34" t="n">
        <v>1706</v>
      </c>
      <c r="BG23" s="34" t="n">
        <v>1824</v>
      </c>
      <c r="BH23" s="34" t="n">
        <v>1729</v>
      </c>
      <c r="BI23" s="34" t="n">
        <v>1803</v>
      </c>
      <c r="BJ23" s="34" t="n">
        <v>1921</v>
      </c>
      <c r="BK23" s="34" t="n">
        <v>1846</v>
      </c>
      <c r="BL23" s="34" t="n">
        <v>1909</v>
      </c>
      <c r="BM23" s="34" t="n">
        <v>1802</v>
      </c>
      <c r="BN23" s="34" t="n">
        <v>1854</v>
      </c>
      <c r="BO23" s="34" t="n">
        <v>1963</v>
      </c>
      <c r="BP23" s="34" t="n">
        <v>2040</v>
      </c>
      <c r="BQ23" s="34" t="n">
        <v>2073</v>
      </c>
      <c r="BR23" s="34" t="n">
        <v>2178</v>
      </c>
      <c r="BS23" s="34" t="n">
        <v>2206</v>
      </c>
      <c r="BT23" s="34" t="n">
        <v>2159</v>
      </c>
      <c r="BU23" s="34" t="n">
        <v>2376</v>
      </c>
      <c r="BV23" s="34" t="n">
        <v>2227</v>
      </c>
      <c r="BW23" s="34" t="n">
        <v>2099</v>
      </c>
      <c r="BX23" s="34" t="n">
        <v>1355</v>
      </c>
      <c r="BY23" s="34" t="n">
        <v>1303</v>
      </c>
      <c r="BZ23" s="34" t="n">
        <v>1559</v>
      </c>
      <c r="CA23" s="34" t="n">
        <v>1413</v>
      </c>
      <c r="CB23" s="34" t="n">
        <v>1493</v>
      </c>
      <c r="CC23" s="34" t="n">
        <v>1423</v>
      </c>
      <c r="CD23" s="34" t="n">
        <v>1422</v>
      </c>
      <c r="CE23" s="34" t="n">
        <v>1251</v>
      </c>
      <c r="CF23" s="34" t="n">
        <v>1184</v>
      </c>
      <c r="CG23" s="34" t="n">
        <v>1250</v>
      </c>
      <c r="CH23" s="34" t="n">
        <v>1045</v>
      </c>
      <c r="CI23" s="34" t="n">
        <v>1152</v>
      </c>
      <c r="CJ23" s="34" t="n">
        <v>1036</v>
      </c>
      <c r="CK23" s="34" t="n">
        <v>971</v>
      </c>
      <c r="CL23" s="34" t="n">
        <v>850</v>
      </c>
      <c r="CM23" s="34" t="n">
        <v>714</v>
      </c>
      <c r="CN23" s="34" t="n">
        <v>666</v>
      </c>
      <c r="CO23" s="34" t="n">
        <v>596</v>
      </c>
      <c r="CP23" s="34" t="n">
        <v>477</v>
      </c>
      <c r="CQ23" s="34" t="n">
        <v>453</v>
      </c>
      <c r="CR23" s="34" t="n">
        <v>359</v>
      </c>
      <c r="CS23" s="34" t="n">
        <v>304</v>
      </c>
      <c r="CT23" s="34" t="n">
        <v>207</v>
      </c>
      <c r="CU23" s="34" t="n">
        <v>168</v>
      </c>
      <c r="CV23" s="34" t="n">
        <v>120</v>
      </c>
      <c r="CW23" s="34" t="n">
        <v>77</v>
      </c>
      <c r="CX23" s="34" t="n">
        <v>50</v>
      </c>
      <c r="CY23" s="34" t="n">
        <v>99</v>
      </c>
      <c r="CZ23" s="35" t="n">
        <v>13558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03</v>
      </c>
      <c r="D2" s="41" t="n">
        <v>1906</v>
      </c>
      <c r="E2" s="41" t="n">
        <v>1502</v>
      </c>
      <c r="F2" s="41" t="n">
        <v>2025</v>
      </c>
      <c r="G2" s="41" t="n">
        <v>2528</v>
      </c>
      <c r="H2" s="41" t="n">
        <v>2206</v>
      </c>
      <c r="I2" s="41" t="n">
        <v>2503</v>
      </c>
      <c r="J2" s="41" t="n">
        <v>1854</v>
      </c>
      <c r="K2" s="41" t="n">
        <v>905</v>
      </c>
      <c r="L2" s="41" t="n">
        <v>167</v>
      </c>
      <c r="M2" s="41" t="n">
        <v>3</v>
      </c>
      <c r="N2" s="42" t="n">
        <v>17302</v>
      </c>
    </row>
    <row r="3" s="43" customFormat="true" ht="13.5" hidden="false" customHeight="true" outlineLevel="1" collapsed="false">
      <c r="A3" s="39"/>
      <c r="B3" s="44" t="s">
        <v>15</v>
      </c>
      <c r="C3" s="45" t="n">
        <v>1600</v>
      </c>
      <c r="D3" s="45" t="n">
        <v>1731</v>
      </c>
      <c r="E3" s="45" t="n">
        <v>1603</v>
      </c>
      <c r="F3" s="45" t="n">
        <v>2152</v>
      </c>
      <c r="G3" s="45" t="n">
        <v>2680</v>
      </c>
      <c r="H3" s="45" t="n">
        <v>2638</v>
      </c>
      <c r="I3" s="45" t="n">
        <v>2675</v>
      </c>
      <c r="J3" s="45" t="n">
        <v>2382</v>
      </c>
      <c r="K3" s="45" t="n">
        <v>1581</v>
      </c>
      <c r="L3" s="45" t="n">
        <v>540</v>
      </c>
      <c r="M3" s="45" t="n">
        <v>28</v>
      </c>
      <c r="N3" s="46" t="n">
        <v>19610</v>
      </c>
    </row>
    <row r="4" s="43" customFormat="true" ht="13.5" hidden="false" customHeight="true" outlineLevel="1" collapsed="false">
      <c r="A4" s="39"/>
      <c r="B4" s="47" t="s">
        <v>16</v>
      </c>
      <c r="C4" s="48" t="n">
        <v>3303</v>
      </c>
      <c r="D4" s="48" t="n">
        <v>3637</v>
      </c>
      <c r="E4" s="48" t="n">
        <v>3105</v>
      </c>
      <c r="F4" s="48" t="n">
        <v>4177</v>
      </c>
      <c r="G4" s="48" t="n">
        <v>5208</v>
      </c>
      <c r="H4" s="48" t="n">
        <v>4844</v>
      </c>
      <c r="I4" s="48" t="n">
        <v>5178</v>
      </c>
      <c r="J4" s="48" t="n">
        <v>4236</v>
      </c>
      <c r="K4" s="48" t="n">
        <v>2486</v>
      </c>
      <c r="L4" s="48" t="n">
        <v>707</v>
      </c>
      <c r="M4" s="48" t="n">
        <v>31</v>
      </c>
      <c r="N4" s="49" t="n">
        <v>36912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20</v>
      </c>
      <c r="D5" s="41" t="n">
        <v>634</v>
      </c>
      <c r="E5" s="41" t="n">
        <v>478</v>
      </c>
      <c r="F5" s="41" t="n">
        <v>556</v>
      </c>
      <c r="G5" s="41" t="n">
        <v>718</v>
      </c>
      <c r="H5" s="41" t="n">
        <v>598</v>
      </c>
      <c r="I5" s="41" t="n">
        <v>586</v>
      </c>
      <c r="J5" s="41" t="n">
        <v>432</v>
      </c>
      <c r="K5" s="41" t="n">
        <v>200</v>
      </c>
      <c r="L5" s="41" t="n">
        <v>30</v>
      </c>
      <c r="M5" s="41" t="n">
        <v>0</v>
      </c>
      <c r="N5" s="42" t="n">
        <v>4752</v>
      </c>
    </row>
    <row r="6" s="50" customFormat="true" ht="12" hidden="false" customHeight="false" outlineLevel="1" collapsed="false">
      <c r="A6" s="39"/>
      <c r="B6" s="44" t="s">
        <v>15</v>
      </c>
      <c r="C6" s="45" t="n">
        <v>492</v>
      </c>
      <c r="D6" s="45" t="n">
        <v>604</v>
      </c>
      <c r="E6" s="45" t="n">
        <v>431</v>
      </c>
      <c r="F6" s="45" t="n">
        <v>551</v>
      </c>
      <c r="G6" s="45" t="n">
        <v>724</v>
      </c>
      <c r="H6" s="45" t="n">
        <v>594</v>
      </c>
      <c r="I6" s="45" t="n">
        <v>583</v>
      </c>
      <c r="J6" s="45" t="n">
        <v>576</v>
      </c>
      <c r="K6" s="45" t="n">
        <v>325</v>
      </c>
      <c r="L6" s="45" t="n">
        <v>101</v>
      </c>
      <c r="M6" s="45" t="n">
        <v>3</v>
      </c>
      <c r="N6" s="46" t="n">
        <v>4984</v>
      </c>
    </row>
    <row r="7" s="50" customFormat="true" ht="12" hidden="false" customHeight="false" outlineLevel="1" collapsed="false">
      <c r="A7" s="39"/>
      <c r="B7" s="47" t="s">
        <v>16</v>
      </c>
      <c r="C7" s="48" t="n">
        <v>1012</v>
      </c>
      <c r="D7" s="48" t="n">
        <v>1238</v>
      </c>
      <c r="E7" s="48" t="n">
        <v>909</v>
      </c>
      <c r="F7" s="48" t="n">
        <v>1107</v>
      </c>
      <c r="G7" s="48" t="n">
        <v>1442</v>
      </c>
      <c r="H7" s="48" t="n">
        <v>1192</v>
      </c>
      <c r="I7" s="48" t="n">
        <v>1169</v>
      </c>
      <c r="J7" s="48" t="n">
        <v>1008</v>
      </c>
      <c r="K7" s="48" t="n">
        <v>525</v>
      </c>
      <c r="L7" s="48" t="n">
        <v>131</v>
      </c>
      <c r="M7" s="48" t="n">
        <v>3</v>
      </c>
      <c r="N7" s="49" t="n">
        <v>9736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27</v>
      </c>
      <c r="D8" s="41" t="n">
        <v>246</v>
      </c>
      <c r="E8" s="41" t="n">
        <v>227</v>
      </c>
      <c r="F8" s="41" t="n">
        <v>286</v>
      </c>
      <c r="G8" s="41" t="n">
        <v>374</v>
      </c>
      <c r="H8" s="41" t="n">
        <v>339</v>
      </c>
      <c r="I8" s="41" t="n">
        <v>416</v>
      </c>
      <c r="J8" s="41" t="n">
        <v>359</v>
      </c>
      <c r="K8" s="41" t="n">
        <v>142</v>
      </c>
      <c r="L8" s="41" t="n">
        <v>20</v>
      </c>
      <c r="M8" s="41" t="n">
        <v>0</v>
      </c>
      <c r="N8" s="42" t="n">
        <v>2636</v>
      </c>
    </row>
    <row r="9" s="50" customFormat="true" ht="12" hidden="false" customHeight="false" outlineLevel="1" collapsed="false">
      <c r="A9" s="39"/>
      <c r="B9" s="44" t="s">
        <v>15</v>
      </c>
      <c r="C9" s="45" t="n">
        <v>225</v>
      </c>
      <c r="D9" s="45" t="n">
        <v>217</v>
      </c>
      <c r="E9" s="45" t="n">
        <v>213</v>
      </c>
      <c r="F9" s="45" t="n">
        <v>277</v>
      </c>
      <c r="G9" s="45" t="n">
        <v>361</v>
      </c>
      <c r="H9" s="45" t="n">
        <v>351</v>
      </c>
      <c r="I9" s="45" t="n">
        <v>453</v>
      </c>
      <c r="J9" s="45" t="n">
        <v>369</v>
      </c>
      <c r="K9" s="45" t="n">
        <v>267</v>
      </c>
      <c r="L9" s="45" t="n">
        <v>91</v>
      </c>
      <c r="M9" s="45" t="n">
        <v>3</v>
      </c>
      <c r="N9" s="46" t="n">
        <v>282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2</v>
      </c>
      <c r="D10" s="48" t="n">
        <v>463</v>
      </c>
      <c r="E10" s="48" t="n">
        <v>440</v>
      </c>
      <c r="F10" s="48" t="n">
        <v>563</v>
      </c>
      <c r="G10" s="48" t="n">
        <v>735</v>
      </c>
      <c r="H10" s="48" t="n">
        <v>690</v>
      </c>
      <c r="I10" s="48" t="n">
        <v>869</v>
      </c>
      <c r="J10" s="48" t="n">
        <v>728</v>
      </c>
      <c r="K10" s="48" t="n">
        <v>409</v>
      </c>
      <c r="L10" s="48" t="n">
        <v>111</v>
      </c>
      <c r="M10" s="48" t="n">
        <v>3</v>
      </c>
      <c r="N10" s="49" t="n">
        <v>546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04</v>
      </c>
      <c r="D11" s="41" t="n">
        <v>152</v>
      </c>
      <c r="E11" s="41" t="n">
        <v>128</v>
      </c>
      <c r="F11" s="41" t="n">
        <v>164</v>
      </c>
      <c r="G11" s="41" t="n">
        <v>201</v>
      </c>
      <c r="H11" s="41" t="n">
        <v>292</v>
      </c>
      <c r="I11" s="41" t="n">
        <v>361</v>
      </c>
      <c r="J11" s="41" t="n">
        <v>260</v>
      </c>
      <c r="K11" s="41" t="n">
        <v>167</v>
      </c>
      <c r="L11" s="41" t="n">
        <v>42</v>
      </c>
      <c r="M11" s="41" t="n">
        <v>2</v>
      </c>
      <c r="N11" s="42" t="n">
        <v>187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7</v>
      </c>
      <c r="D12" s="45" t="n">
        <v>155</v>
      </c>
      <c r="E12" s="45" t="n">
        <v>141</v>
      </c>
      <c r="F12" s="45" t="n">
        <v>136</v>
      </c>
      <c r="G12" s="45" t="n">
        <v>222</v>
      </c>
      <c r="H12" s="45" t="n">
        <v>293</v>
      </c>
      <c r="I12" s="45" t="n">
        <v>331</v>
      </c>
      <c r="J12" s="45" t="n">
        <v>320</v>
      </c>
      <c r="K12" s="45" t="n">
        <v>325</v>
      </c>
      <c r="L12" s="45" t="n">
        <v>142</v>
      </c>
      <c r="M12" s="45" t="n">
        <v>6</v>
      </c>
      <c r="N12" s="46" t="n">
        <v>220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1</v>
      </c>
      <c r="D13" s="48" t="n">
        <v>307</v>
      </c>
      <c r="E13" s="48" t="n">
        <v>269</v>
      </c>
      <c r="F13" s="48" t="n">
        <v>300</v>
      </c>
      <c r="G13" s="48" t="n">
        <v>423</v>
      </c>
      <c r="H13" s="48" t="n">
        <v>585</v>
      </c>
      <c r="I13" s="48" t="n">
        <v>692</v>
      </c>
      <c r="J13" s="48" t="n">
        <v>580</v>
      </c>
      <c r="K13" s="48" t="n">
        <v>492</v>
      </c>
      <c r="L13" s="48" t="n">
        <v>184</v>
      </c>
      <c r="M13" s="48" t="n">
        <v>8</v>
      </c>
      <c r="N13" s="49" t="n">
        <v>408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50</v>
      </c>
      <c r="D14" s="41" t="n">
        <v>1599</v>
      </c>
      <c r="E14" s="41" t="n">
        <v>1315</v>
      </c>
      <c r="F14" s="41" t="n">
        <v>1679</v>
      </c>
      <c r="G14" s="41" t="n">
        <v>2102</v>
      </c>
      <c r="H14" s="41" t="n">
        <v>1673</v>
      </c>
      <c r="I14" s="41" t="n">
        <v>1561</v>
      </c>
      <c r="J14" s="41" t="n">
        <v>1468</v>
      </c>
      <c r="K14" s="41" t="n">
        <v>770</v>
      </c>
      <c r="L14" s="41" t="n">
        <v>89</v>
      </c>
      <c r="M14" s="41" t="n">
        <v>1</v>
      </c>
      <c r="N14" s="42" t="n">
        <v>1390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489</v>
      </c>
      <c r="D15" s="45" t="n">
        <v>1646</v>
      </c>
      <c r="E15" s="45" t="n">
        <v>1195</v>
      </c>
      <c r="F15" s="45" t="n">
        <v>1711</v>
      </c>
      <c r="G15" s="45" t="n">
        <v>2226</v>
      </c>
      <c r="H15" s="45" t="n">
        <v>1912</v>
      </c>
      <c r="I15" s="45" t="n">
        <v>1813</v>
      </c>
      <c r="J15" s="45" t="n">
        <v>1830</v>
      </c>
      <c r="K15" s="45" t="n">
        <v>1026</v>
      </c>
      <c r="L15" s="45" t="n">
        <v>272</v>
      </c>
      <c r="M15" s="45" t="n">
        <v>9</v>
      </c>
      <c r="N15" s="46" t="n">
        <v>1512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9</v>
      </c>
      <c r="D16" s="48" t="n">
        <v>3245</v>
      </c>
      <c r="E16" s="48" t="n">
        <v>2510</v>
      </c>
      <c r="F16" s="48" t="n">
        <v>3390</v>
      </c>
      <c r="G16" s="48" t="n">
        <v>4328</v>
      </c>
      <c r="H16" s="48" t="n">
        <v>3585</v>
      </c>
      <c r="I16" s="48" t="n">
        <v>3374</v>
      </c>
      <c r="J16" s="48" t="n">
        <v>3298</v>
      </c>
      <c r="K16" s="48" t="n">
        <v>1796</v>
      </c>
      <c r="L16" s="48" t="n">
        <v>361</v>
      </c>
      <c r="M16" s="48" t="n">
        <v>10</v>
      </c>
      <c r="N16" s="49" t="n">
        <v>29036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66</v>
      </c>
      <c r="E17" s="41" t="n">
        <v>69</v>
      </c>
      <c r="F17" s="41" t="n">
        <v>70</v>
      </c>
      <c r="G17" s="41" t="n">
        <v>128</v>
      </c>
      <c r="H17" s="41" t="n">
        <v>175</v>
      </c>
      <c r="I17" s="41" t="n">
        <v>196</v>
      </c>
      <c r="J17" s="41" t="n">
        <v>124</v>
      </c>
      <c r="K17" s="41" t="n">
        <v>89</v>
      </c>
      <c r="L17" s="41" t="n">
        <v>10</v>
      </c>
      <c r="M17" s="41" t="n">
        <v>0</v>
      </c>
      <c r="N17" s="42" t="n">
        <v>977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64</v>
      </c>
      <c r="E18" s="45" t="n">
        <v>59</v>
      </c>
      <c r="F18" s="45" t="n">
        <v>79</v>
      </c>
      <c r="G18" s="45" t="n">
        <v>100</v>
      </c>
      <c r="H18" s="45" t="n">
        <v>152</v>
      </c>
      <c r="I18" s="45" t="n">
        <v>181</v>
      </c>
      <c r="J18" s="45" t="n">
        <v>172</v>
      </c>
      <c r="K18" s="45" t="n">
        <v>157</v>
      </c>
      <c r="L18" s="45" t="n">
        <v>43</v>
      </c>
      <c r="M18" s="45" t="n">
        <v>3</v>
      </c>
      <c r="N18" s="46" t="n">
        <v>1058</v>
      </c>
    </row>
    <row r="19" s="50" customFormat="true" ht="12" hidden="false" customHeight="false" outlineLevel="1" collapsed="false">
      <c r="A19" s="39"/>
      <c r="B19" s="47" t="s">
        <v>16</v>
      </c>
      <c r="C19" s="48" t="n">
        <v>98</v>
      </c>
      <c r="D19" s="48" t="n">
        <v>130</v>
      </c>
      <c r="E19" s="48" t="n">
        <v>128</v>
      </c>
      <c r="F19" s="48" t="n">
        <v>149</v>
      </c>
      <c r="G19" s="48" t="n">
        <v>228</v>
      </c>
      <c r="H19" s="48" t="n">
        <v>327</v>
      </c>
      <c r="I19" s="48" t="n">
        <v>377</v>
      </c>
      <c r="J19" s="48" t="n">
        <v>296</v>
      </c>
      <c r="K19" s="48" t="n">
        <v>246</v>
      </c>
      <c r="L19" s="48" t="n">
        <v>53</v>
      </c>
      <c r="M19" s="48" t="n">
        <v>3</v>
      </c>
      <c r="N19" s="49" t="n">
        <v>2035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8</v>
      </c>
      <c r="D20" s="41" t="n">
        <v>188</v>
      </c>
      <c r="E20" s="41" t="n">
        <v>189</v>
      </c>
      <c r="F20" s="41" t="n">
        <v>222</v>
      </c>
      <c r="G20" s="41" t="n">
        <v>293</v>
      </c>
      <c r="H20" s="41" t="n">
        <v>335</v>
      </c>
      <c r="I20" s="41" t="n">
        <v>485</v>
      </c>
      <c r="J20" s="41" t="n">
        <v>326</v>
      </c>
      <c r="K20" s="41" t="n">
        <v>201</v>
      </c>
      <c r="L20" s="41" t="n">
        <v>34</v>
      </c>
      <c r="M20" s="41" t="n">
        <v>1</v>
      </c>
      <c r="N20" s="42" t="n">
        <v>245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91</v>
      </c>
      <c r="D21" s="51" t="n">
        <v>195</v>
      </c>
      <c r="E21" s="51" t="n">
        <v>206</v>
      </c>
      <c r="F21" s="51" t="n">
        <v>230</v>
      </c>
      <c r="G21" s="51" t="n">
        <v>296</v>
      </c>
      <c r="H21" s="51" t="n">
        <v>386</v>
      </c>
      <c r="I21" s="51" t="n">
        <v>446</v>
      </c>
      <c r="J21" s="51" t="n">
        <v>404</v>
      </c>
      <c r="K21" s="51" t="n">
        <v>313</v>
      </c>
      <c r="L21" s="51" t="n">
        <v>126</v>
      </c>
      <c r="M21" s="51" t="n">
        <v>5</v>
      </c>
      <c r="N21" s="52" t="n">
        <v>2798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9</v>
      </c>
      <c r="D22" s="48" t="n">
        <v>383</v>
      </c>
      <c r="E22" s="48" t="n">
        <v>395</v>
      </c>
      <c r="F22" s="48" t="n">
        <v>452</v>
      </c>
      <c r="G22" s="48" t="n">
        <v>589</v>
      </c>
      <c r="H22" s="48" t="n">
        <v>721</v>
      </c>
      <c r="I22" s="48" t="n">
        <v>931</v>
      </c>
      <c r="J22" s="48" t="n">
        <v>730</v>
      </c>
      <c r="K22" s="48" t="n">
        <v>514</v>
      </c>
      <c r="L22" s="48" t="n">
        <v>160</v>
      </c>
      <c r="M22" s="48" t="n">
        <v>6</v>
      </c>
      <c r="N22" s="49" t="n">
        <v>525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32</v>
      </c>
      <c r="D23" s="54" t="n">
        <v>4791</v>
      </c>
      <c r="E23" s="54" t="n">
        <v>3908</v>
      </c>
      <c r="F23" s="54" t="n">
        <v>5002</v>
      </c>
      <c r="G23" s="54" t="n">
        <v>6344</v>
      </c>
      <c r="H23" s="54" t="n">
        <v>5618</v>
      </c>
      <c r="I23" s="54" t="n">
        <v>6108</v>
      </c>
      <c r="J23" s="54" t="n">
        <v>4823</v>
      </c>
      <c r="K23" s="54" t="n">
        <v>2474</v>
      </c>
      <c r="L23" s="54" t="n">
        <v>392</v>
      </c>
      <c r="M23" s="54" t="n">
        <v>7</v>
      </c>
      <c r="N23" s="28" t="n">
        <v>43899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182</v>
      </c>
      <c r="D24" s="55" t="n">
        <v>4612</v>
      </c>
      <c r="E24" s="55" t="n">
        <v>3848</v>
      </c>
      <c r="F24" s="55" t="n">
        <v>5136</v>
      </c>
      <c r="G24" s="55" t="n">
        <v>6609</v>
      </c>
      <c r="H24" s="55" t="n">
        <v>6326</v>
      </c>
      <c r="I24" s="55" t="n">
        <v>6482</v>
      </c>
      <c r="J24" s="55" t="n">
        <v>6053</v>
      </c>
      <c r="K24" s="55" t="n">
        <v>3994</v>
      </c>
      <c r="L24" s="55" t="n">
        <v>1315</v>
      </c>
      <c r="M24" s="55" t="n">
        <v>57</v>
      </c>
      <c r="N24" s="31" t="n">
        <v>4861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14</v>
      </c>
      <c r="D25" s="56" t="n">
        <v>9403</v>
      </c>
      <c r="E25" s="56" t="n">
        <v>7756</v>
      </c>
      <c r="F25" s="56" t="n">
        <v>10138</v>
      </c>
      <c r="G25" s="56" t="n">
        <v>12953</v>
      </c>
      <c r="H25" s="56" t="n">
        <v>11944</v>
      </c>
      <c r="I25" s="56" t="n">
        <v>12590</v>
      </c>
      <c r="J25" s="56" t="n">
        <v>10876</v>
      </c>
      <c r="K25" s="56" t="n">
        <v>6468</v>
      </c>
      <c r="L25" s="56" t="n">
        <v>1707</v>
      </c>
      <c r="M25" s="56" t="n">
        <v>64</v>
      </c>
      <c r="N25" s="57" t="n">
        <v>9251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3</v>
      </c>
      <c r="D26" s="58" t="n">
        <v>665</v>
      </c>
      <c r="E26" s="58" t="n">
        <v>510</v>
      </c>
      <c r="F26" s="58" t="n">
        <v>733</v>
      </c>
      <c r="G26" s="58" t="n">
        <v>893</v>
      </c>
      <c r="H26" s="58" t="n">
        <v>734</v>
      </c>
      <c r="I26" s="58" t="n">
        <v>1017</v>
      </c>
      <c r="J26" s="58" t="n">
        <v>917</v>
      </c>
      <c r="K26" s="58" t="n">
        <v>323</v>
      </c>
      <c r="L26" s="58" t="n">
        <v>48</v>
      </c>
      <c r="M26" s="58" t="n">
        <v>1</v>
      </c>
      <c r="N26" s="54" t="n">
        <v>645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5</v>
      </c>
      <c r="D27" s="59" t="n">
        <v>586</v>
      </c>
      <c r="E27" s="59" t="n">
        <v>536</v>
      </c>
      <c r="F27" s="59" t="n">
        <v>780</v>
      </c>
      <c r="G27" s="59" t="n">
        <v>945</v>
      </c>
      <c r="H27" s="59" t="n">
        <v>768</v>
      </c>
      <c r="I27" s="59" t="n">
        <v>1231</v>
      </c>
      <c r="J27" s="59" t="n">
        <v>931</v>
      </c>
      <c r="K27" s="59" t="n">
        <v>508</v>
      </c>
      <c r="L27" s="59" t="n">
        <v>176</v>
      </c>
      <c r="M27" s="59" t="n">
        <v>8</v>
      </c>
      <c r="N27" s="55" t="n">
        <v>7034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8</v>
      </c>
      <c r="D28" s="60" t="n">
        <v>1251</v>
      </c>
      <c r="E28" s="60" t="n">
        <v>1046</v>
      </c>
      <c r="F28" s="60" t="n">
        <v>1513</v>
      </c>
      <c r="G28" s="60" t="n">
        <v>1838</v>
      </c>
      <c r="H28" s="60" t="n">
        <v>1502</v>
      </c>
      <c r="I28" s="60" t="n">
        <v>2248</v>
      </c>
      <c r="J28" s="60" t="n">
        <v>1848</v>
      </c>
      <c r="K28" s="60" t="n">
        <v>831</v>
      </c>
      <c r="L28" s="60" t="n">
        <v>224</v>
      </c>
      <c r="M28" s="60" t="n">
        <v>9</v>
      </c>
      <c r="N28" s="56" t="n">
        <v>13488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2</v>
      </c>
      <c r="D29" s="58" t="n">
        <v>39</v>
      </c>
      <c r="E29" s="58" t="n">
        <v>27</v>
      </c>
      <c r="F29" s="58" t="n">
        <v>38</v>
      </c>
      <c r="G29" s="58" t="n">
        <v>51</v>
      </c>
      <c r="H29" s="58" t="n">
        <v>74</v>
      </c>
      <c r="I29" s="58" t="n">
        <v>128</v>
      </c>
      <c r="J29" s="58" t="n">
        <v>75</v>
      </c>
      <c r="K29" s="58" t="n">
        <v>48</v>
      </c>
      <c r="L29" s="58" t="n">
        <v>8</v>
      </c>
      <c r="M29" s="58" t="n">
        <v>1</v>
      </c>
      <c r="N29" s="54" t="n">
        <v>51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1</v>
      </c>
      <c r="E30" s="59" t="n">
        <v>42</v>
      </c>
      <c r="F30" s="59" t="n">
        <v>41</v>
      </c>
      <c r="G30" s="59" t="n">
        <v>61</v>
      </c>
      <c r="H30" s="59" t="n">
        <v>82</v>
      </c>
      <c r="I30" s="59" t="n">
        <v>106</v>
      </c>
      <c r="J30" s="59" t="n">
        <v>97</v>
      </c>
      <c r="K30" s="59" t="n">
        <v>90</v>
      </c>
      <c r="L30" s="59" t="n">
        <v>38</v>
      </c>
      <c r="M30" s="59" t="n">
        <v>4</v>
      </c>
      <c r="N30" s="55" t="n">
        <v>612</v>
      </c>
    </row>
    <row r="31" s="50" customFormat="true" ht="12" hidden="false" customHeight="false" outlineLevel="1" collapsed="false">
      <c r="A31" s="39"/>
      <c r="B31" s="47" t="s">
        <v>16</v>
      </c>
      <c r="C31" s="60" t="n">
        <v>42</v>
      </c>
      <c r="D31" s="60" t="n">
        <v>70</v>
      </c>
      <c r="E31" s="60" t="n">
        <v>69</v>
      </c>
      <c r="F31" s="60" t="n">
        <v>79</v>
      </c>
      <c r="G31" s="60" t="n">
        <v>112</v>
      </c>
      <c r="H31" s="60" t="n">
        <v>156</v>
      </c>
      <c r="I31" s="60" t="n">
        <v>234</v>
      </c>
      <c r="J31" s="60" t="n">
        <v>172</v>
      </c>
      <c r="K31" s="60" t="n">
        <v>138</v>
      </c>
      <c r="L31" s="60" t="n">
        <v>46</v>
      </c>
      <c r="M31" s="60" t="n">
        <v>5</v>
      </c>
      <c r="N31" s="56" t="n">
        <v>112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0</v>
      </c>
      <c r="D32" s="58" t="n">
        <v>57</v>
      </c>
      <c r="E32" s="58" t="n">
        <v>51</v>
      </c>
      <c r="F32" s="58" t="n">
        <v>51</v>
      </c>
      <c r="G32" s="58" t="n">
        <v>72</v>
      </c>
      <c r="H32" s="58" t="n">
        <v>90</v>
      </c>
      <c r="I32" s="58" t="n">
        <v>99</v>
      </c>
      <c r="J32" s="58" t="n">
        <v>106</v>
      </c>
      <c r="K32" s="58" t="n">
        <v>43</v>
      </c>
      <c r="L32" s="58" t="n">
        <v>6</v>
      </c>
      <c r="M32" s="58" t="n">
        <v>0</v>
      </c>
      <c r="N32" s="54" t="n">
        <v>62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3</v>
      </c>
      <c r="D33" s="59" t="n">
        <v>67</v>
      </c>
      <c r="E33" s="59" t="n">
        <v>50</v>
      </c>
      <c r="F33" s="59" t="n">
        <v>60</v>
      </c>
      <c r="G33" s="59" t="n">
        <v>82</v>
      </c>
      <c r="H33" s="59" t="n">
        <v>98</v>
      </c>
      <c r="I33" s="59" t="n">
        <v>96</v>
      </c>
      <c r="J33" s="59" t="n">
        <v>112</v>
      </c>
      <c r="K33" s="59" t="n">
        <v>82</v>
      </c>
      <c r="L33" s="59" t="n">
        <v>33</v>
      </c>
      <c r="M33" s="59" t="n">
        <v>2</v>
      </c>
      <c r="N33" s="55" t="n">
        <v>725</v>
      </c>
    </row>
    <row r="34" s="50" customFormat="true" ht="12" hidden="false" customHeight="false" outlineLevel="1" collapsed="false">
      <c r="A34" s="39"/>
      <c r="B34" s="47" t="s">
        <v>16</v>
      </c>
      <c r="C34" s="60" t="n">
        <v>93</v>
      </c>
      <c r="D34" s="60" t="n">
        <v>124</v>
      </c>
      <c r="E34" s="60" t="n">
        <v>101</v>
      </c>
      <c r="F34" s="60" t="n">
        <v>111</v>
      </c>
      <c r="G34" s="60" t="n">
        <v>154</v>
      </c>
      <c r="H34" s="60" t="n">
        <v>188</v>
      </c>
      <c r="I34" s="60" t="n">
        <v>195</v>
      </c>
      <c r="J34" s="60" t="n">
        <v>218</v>
      </c>
      <c r="K34" s="60" t="n">
        <v>125</v>
      </c>
      <c r="L34" s="60" t="n">
        <v>39</v>
      </c>
      <c r="M34" s="60" t="n">
        <v>2</v>
      </c>
      <c r="N34" s="56" t="n">
        <v>135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85</v>
      </c>
      <c r="D35" s="54" t="n">
        <v>761</v>
      </c>
      <c r="E35" s="54" t="n">
        <v>588</v>
      </c>
      <c r="F35" s="54" t="n">
        <v>822</v>
      </c>
      <c r="G35" s="54" t="n">
        <v>1016</v>
      </c>
      <c r="H35" s="54" t="n">
        <v>898</v>
      </c>
      <c r="I35" s="54" t="n">
        <v>1244</v>
      </c>
      <c r="J35" s="54" t="n">
        <v>1098</v>
      </c>
      <c r="K35" s="54" t="n">
        <v>414</v>
      </c>
      <c r="L35" s="54" t="n">
        <v>62</v>
      </c>
      <c r="M35" s="54" t="n">
        <v>2</v>
      </c>
      <c r="N35" s="28" t="n">
        <v>759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8</v>
      </c>
      <c r="D36" s="55" t="n">
        <v>684</v>
      </c>
      <c r="E36" s="55" t="n">
        <v>628</v>
      </c>
      <c r="F36" s="55" t="n">
        <v>881</v>
      </c>
      <c r="G36" s="55" t="n">
        <v>1088</v>
      </c>
      <c r="H36" s="55" t="n">
        <v>948</v>
      </c>
      <c r="I36" s="55" t="n">
        <v>1433</v>
      </c>
      <c r="J36" s="55" t="n">
        <v>1140</v>
      </c>
      <c r="K36" s="55" t="n">
        <v>680</v>
      </c>
      <c r="L36" s="55" t="n">
        <v>247</v>
      </c>
      <c r="M36" s="55" t="n">
        <v>14</v>
      </c>
      <c r="N36" s="31" t="n">
        <v>837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13</v>
      </c>
      <c r="D37" s="56" t="n">
        <v>1445</v>
      </c>
      <c r="E37" s="56" t="n">
        <v>1216</v>
      </c>
      <c r="F37" s="56" t="n">
        <v>1703</v>
      </c>
      <c r="G37" s="56" t="n">
        <v>2104</v>
      </c>
      <c r="H37" s="56" t="n">
        <v>1846</v>
      </c>
      <c r="I37" s="56" t="n">
        <v>2677</v>
      </c>
      <c r="J37" s="56" t="n">
        <v>2238</v>
      </c>
      <c r="K37" s="56" t="n">
        <v>1094</v>
      </c>
      <c r="L37" s="56" t="n">
        <v>309</v>
      </c>
      <c r="M37" s="56" t="n">
        <v>16</v>
      </c>
      <c r="N37" s="57" t="n">
        <v>1596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6</v>
      </c>
      <c r="D38" s="61" t="n">
        <v>237</v>
      </c>
      <c r="E38" s="61" t="n">
        <v>173</v>
      </c>
      <c r="F38" s="61" t="n">
        <v>238</v>
      </c>
      <c r="G38" s="61" t="n">
        <v>300</v>
      </c>
      <c r="H38" s="61" t="n">
        <v>320</v>
      </c>
      <c r="I38" s="61" t="n">
        <v>454</v>
      </c>
      <c r="J38" s="61" t="n">
        <v>300</v>
      </c>
      <c r="K38" s="61" t="n">
        <v>157</v>
      </c>
      <c r="L38" s="61" t="n">
        <v>22</v>
      </c>
      <c r="M38" s="61" t="n">
        <v>0</v>
      </c>
      <c r="N38" s="28" t="n">
        <v>2417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5</v>
      </c>
      <c r="D39" s="62" t="n">
        <v>218</v>
      </c>
      <c r="E39" s="62" t="n">
        <v>170</v>
      </c>
      <c r="F39" s="62" t="n">
        <v>251</v>
      </c>
      <c r="G39" s="62" t="n">
        <v>282</v>
      </c>
      <c r="H39" s="62" t="n">
        <v>385</v>
      </c>
      <c r="I39" s="62" t="n">
        <v>431</v>
      </c>
      <c r="J39" s="62" t="n">
        <v>360</v>
      </c>
      <c r="K39" s="62" t="n">
        <v>320</v>
      </c>
      <c r="L39" s="62" t="n">
        <v>109</v>
      </c>
      <c r="M39" s="62" t="n">
        <v>1</v>
      </c>
      <c r="N39" s="31" t="n">
        <v>271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1</v>
      </c>
      <c r="D40" s="63" t="n">
        <v>455</v>
      </c>
      <c r="E40" s="63" t="n">
        <v>343</v>
      </c>
      <c r="F40" s="63" t="n">
        <v>489</v>
      </c>
      <c r="G40" s="63" t="n">
        <v>582</v>
      </c>
      <c r="H40" s="63" t="n">
        <v>705</v>
      </c>
      <c r="I40" s="63" t="n">
        <v>885</v>
      </c>
      <c r="J40" s="63" t="n">
        <v>660</v>
      </c>
      <c r="K40" s="63" t="n">
        <v>477</v>
      </c>
      <c r="L40" s="63" t="n">
        <v>131</v>
      </c>
      <c r="M40" s="63" t="n">
        <v>1</v>
      </c>
      <c r="N40" s="57" t="n">
        <v>512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6</v>
      </c>
      <c r="D41" s="41" t="n">
        <v>251</v>
      </c>
      <c r="E41" s="41" t="n">
        <v>202</v>
      </c>
      <c r="F41" s="41" t="n">
        <v>284</v>
      </c>
      <c r="G41" s="41" t="n">
        <v>320</v>
      </c>
      <c r="H41" s="41" t="n">
        <v>368</v>
      </c>
      <c r="I41" s="41" t="n">
        <v>459</v>
      </c>
      <c r="J41" s="41" t="n">
        <v>331</v>
      </c>
      <c r="K41" s="41" t="n">
        <v>159</v>
      </c>
      <c r="L41" s="41" t="n">
        <v>39</v>
      </c>
      <c r="M41" s="41" t="n">
        <v>0</v>
      </c>
      <c r="N41" s="54" t="n">
        <v>266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7</v>
      </c>
      <c r="D42" s="51" t="n">
        <v>266</v>
      </c>
      <c r="E42" s="51" t="n">
        <v>202</v>
      </c>
      <c r="F42" s="51" t="n">
        <v>251</v>
      </c>
      <c r="G42" s="51" t="n">
        <v>319</v>
      </c>
      <c r="H42" s="51" t="n">
        <v>372</v>
      </c>
      <c r="I42" s="51" t="n">
        <v>449</v>
      </c>
      <c r="J42" s="51" t="n">
        <v>384</v>
      </c>
      <c r="K42" s="51" t="n">
        <v>294</v>
      </c>
      <c r="L42" s="51" t="n">
        <v>107</v>
      </c>
      <c r="M42" s="51" t="n">
        <v>2</v>
      </c>
      <c r="N42" s="55" t="n">
        <v>286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73</v>
      </c>
      <c r="D43" s="64" t="n">
        <v>517</v>
      </c>
      <c r="E43" s="64" t="n">
        <v>404</v>
      </c>
      <c r="F43" s="64" t="n">
        <v>535</v>
      </c>
      <c r="G43" s="64" t="n">
        <v>639</v>
      </c>
      <c r="H43" s="64" t="n">
        <v>740</v>
      </c>
      <c r="I43" s="64" t="n">
        <v>908</v>
      </c>
      <c r="J43" s="64" t="n">
        <v>715</v>
      </c>
      <c r="K43" s="64" t="n">
        <v>453</v>
      </c>
      <c r="L43" s="64" t="n">
        <v>146</v>
      </c>
      <c r="M43" s="64" t="n">
        <v>2</v>
      </c>
      <c r="N43" s="56" t="n">
        <v>5532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51</v>
      </c>
      <c r="E44" s="41" t="n">
        <v>61</v>
      </c>
      <c r="F44" s="41" t="n">
        <v>73</v>
      </c>
      <c r="G44" s="41" t="n">
        <v>86</v>
      </c>
      <c r="H44" s="41" t="n">
        <v>125</v>
      </c>
      <c r="I44" s="41" t="n">
        <v>162</v>
      </c>
      <c r="J44" s="41" t="n">
        <v>100</v>
      </c>
      <c r="K44" s="41" t="n">
        <v>55</v>
      </c>
      <c r="L44" s="41" t="n">
        <v>10</v>
      </c>
      <c r="M44" s="41" t="n">
        <v>1</v>
      </c>
      <c r="N44" s="54" t="n">
        <v>785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58</v>
      </c>
      <c r="E45" s="51" t="n">
        <v>65</v>
      </c>
      <c r="F45" s="51" t="n">
        <v>67</v>
      </c>
      <c r="G45" s="51" t="n">
        <v>76</v>
      </c>
      <c r="H45" s="51" t="n">
        <v>125</v>
      </c>
      <c r="I45" s="51" t="n">
        <v>146</v>
      </c>
      <c r="J45" s="51" t="n">
        <v>122</v>
      </c>
      <c r="K45" s="51" t="n">
        <v>117</v>
      </c>
      <c r="L45" s="51" t="n">
        <v>44</v>
      </c>
      <c r="M45" s="51" t="n">
        <v>0</v>
      </c>
      <c r="N45" s="55" t="n">
        <v>86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9</v>
      </c>
      <c r="D46" s="64" t="n">
        <v>109</v>
      </c>
      <c r="E46" s="64" t="n">
        <v>126</v>
      </c>
      <c r="F46" s="64" t="n">
        <v>140</v>
      </c>
      <c r="G46" s="64" t="n">
        <v>162</v>
      </c>
      <c r="H46" s="64" t="n">
        <v>250</v>
      </c>
      <c r="I46" s="64" t="n">
        <v>308</v>
      </c>
      <c r="J46" s="64" t="n">
        <v>222</v>
      </c>
      <c r="K46" s="64" t="n">
        <v>172</v>
      </c>
      <c r="L46" s="64" t="n">
        <v>54</v>
      </c>
      <c r="M46" s="64" t="n">
        <v>1</v>
      </c>
      <c r="N46" s="56" t="n">
        <v>1653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17</v>
      </c>
      <c r="D47" s="54" t="n">
        <v>302</v>
      </c>
      <c r="E47" s="54" t="n">
        <v>263</v>
      </c>
      <c r="F47" s="54" t="n">
        <v>357</v>
      </c>
      <c r="G47" s="54" t="n">
        <v>406</v>
      </c>
      <c r="H47" s="54" t="n">
        <v>493</v>
      </c>
      <c r="I47" s="54" t="n">
        <v>621</v>
      </c>
      <c r="J47" s="54" t="n">
        <v>431</v>
      </c>
      <c r="K47" s="54" t="n">
        <v>214</v>
      </c>
      <c r="L47" s="54" t="n">
        <v>49</v>
      </c>
      <c r="M47" s="54" t="n">
        <v>1</v>
      </c>
      <c r="N47" s="28" t="n">
        <v>345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5</v>
      </c>
      <c r="D48" s="55" t="n">
        <v>324</v>
      </c>
      <c r="E48" s="55" t="n">
        <v>267</v>
      </c>
      <c r="F48" s="55" t="n">
        <v>318</v>
      </c>
      <c r="G48" s="55" t="n">
        <v>395</v>
      </c>
      <c r="H48" s="55" t="n">
        <v>497</v>
      </c>
      <c r="I48" s="55" t="n">
        <v>595</v>
      </c>
      <c r="J48" s="55" t="n">
        <v>506</v>
      </c>
      <c r="K48" s="55" t="n">
        <v>411</v>
      </c>
      <c r="L48" s="55" t="n">
        <v>151</v>
      </c>
      <c r="M48" s="55" t="n">
        <v>2</v>
      </c>
      <c r="N48" s="31" t="n">
        <v>373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82</v>
      </c>
      <c r="D49" s="56" t="n">
        <v>626</v>
      </c>
      <c r="E49" s="56" t="n">
        <v>530</v>
      </c>
      <c r="F49" s="56" t="n">
        <v>675</v>
      </c>
      <c r="G49" s="56" t="n">
        <v>801</v>
      </c>
      <c r="H49" s="56" t="n">
        <v>990</v>
      </c>
      <c r="I49" s="56" t="n">
        <v>1216</v>
      </c>
      <c r="J49" s="56" t="n">
        <v>937</v>
      </c>
      <c r="K49" s="56" t="n">
        <v>625</v>
      </c>
      <c r="L49" s="56" t="n">
        <v>200</v>
      </c>
      <c r="M49" s="56" t="n">
        <v>3</v>
      </c>
      <c r="N49" s="57" t="n">
        <v>718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5</v>
      </c>
      <c r="D50" s="41" t="n">
        <v>147</v>
      </c>
      <c r="E50" s="41" t="n">
        <v>121</v>
      </c>
      <c r="F50" s="41" t="n">
        <v>142</v>
      </c>
      <c r="G50" s="41" t="n">
        <v>194</v>
      </c>
      <c r="H50" s="41" t="n">
        <v>207</v>
      </c>
      <c r="I50" s="41" t="n">
        <v>301</v>
      </c>
      <c r="J50" s="41" t="n">
        <v>221</v>
      </c>
      <c r="K50" s="41" t="n">
        <v>117</v>
      </c>
      <c r="L50" s="41" t="n">
        <v>27</v>
      </c>
      <c r="M50" s="41" t="n">
        <v>0</v>
      </c>
      <c r="N50" s="54" t="n">
        <v>161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1</v>
      </c>
      <c r="D51" s="45" t="n">
        <v>137</v>
      </c>
      <c r="E51" s="45" t="n">
        <v>136</v>
      </c>
      <c r="F51" s="45" t="n">
        <v>155</v>
      </c>
      <c r="G51" s="45" t="n">
        <v>208</v>
      </c>
      <c r="H51" s="45" t="n">
        <v>232</v>
      </c>
      <c r="I51" s="45" t="n">
        <v>303</v>
      </c>
      <c r="J51" s="45" t="n">
        <v>254</v>
      </c>
      <c r="K51" s="45" t="n">
        <v>191</v>
      </c>
      <c r="L51" s="45" t="n">
        <v>105</v>
      </c>
      <c r="M51" s="45" t="n">
        <v>7</v>
      </c>
      <c r="N51" s="55" t="n">
        <v>1869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6</v>
      </c>
      <c r="D52" s="48" t="n">
        <v>284</v>
      </c>
      <c r="E52" s="48" t="n">
        <v>257</v>
      </c>
      <c r="F52" s="48" t="n">
        <v>297</v>
      </c>
      <c r="G52" s="48" t="n">
        <v>402</v>
      </c>
      <c r="H52" s="48" t="n">
        <v>439</v>
      </c>
      <c r="I52" s="48" t="n">
        <v>604</v>
      </c>
      <c r="J52" s="48" t="n">
        <v>475</v>
      </c>
      <c r="K52" s="48" t="n">
        <v>308</v>
      </c>
      <c r="L52" s="48" t="n">
        <v>132</v>
      </c>
      <c r="M52" s="48" t="n">
        <v>7</v>
      </c>
      <c r="N52" s="56" t="n">
        <v>348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87</v>
      </c>
      <c r="E53" s="41" t="n">
        <v>97</v>
      </c>
      <c r="F53" s="41" t="n">
        <v>99</v>
      </c>
      <c r="G53" s="41" t="n">
        <v>149</v>
      </c>
      <c r="H53" s="41" t="n">
        <v>138</v>
      </c>
      <c r="I53" s="41" t="n">
        <v>205</v>
      </c>
      <c r="J53" s="41" t="n">
        <v>158</v>
      </c>
      <c r="K53" s="41" t="n">
        <v>75</v>
      </c>
      <c r="L53" s="41" t="n">
        <v>16</v>
      </c>
      <c r="M53" s="41" t="n">
        <v>0</v>
      </c>
      <c r="N53" s="54" t="n">
        <v>1118</v>
      </c>
    </row>
    <row r="54" s="50" customFormat="true" ht="12" hidden="false" customHeight="false" outlineLevel="1" collapsed="false">
      <c r="A54" s="39"/>
      <c r="B54" s="44" t="s">
        <v>15</v>
      </c>
      <c r="C54" s="45" t="n">
        <v>72</v>
      </c>
      <c r="D54" s="45" t="n">
        <v>86</v>
      </c>
      <c r="E54" s="45" t="n">
        <v>95</v>
      </c>
      <c r="F54" s="45" t="n">
        <v>111</v>
      </c>
      <c r="G54" s="45" t="n">
        <v>154</v>
      </c>
      <c r="H54" s="45" t="n">
        <v>157</v>
      </c>
      <c r="I54" s="45" t="n">
        <v>213</v>
      </c>
      <c r="J54" s="45" t="n">
        <v>156</v>
      </c>
      <c r="K54" s="45" t="n">
        <v>153</v>
      </c>
      <c r="L54" s="45" t="n">
        <v>57</v>
      </c>
      <c r="M54" s="45" t="n">
        <v>2</v>
      </c>
      <c r="N54" s="55" t="n">
        <v>125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6</v>
      </c>
      <c r="D55" s="48" t="n">
        <v>173</v>
      </c>
      <c r="E55" s="48" t="n">
        <v>192</v>
      </c>
      <c r="F55" s="48" t="n">
        <v>210</v>
      </c>
      <c r="G55" s="48" t="n">
        <v>303</v>
      </c>
      <c r="H55" s="48" t="n">
        <v>295</v>
      </c>
      <c r="I55" s="48" t="n">
        <v>418</v>
      </c>
      <c r="J55" s="48" t="n">
        <v>314</v>
      </c>
      <c r="K55" s="48" t="n">
        <v>228</v>
      </c>
      <c r="L55" s="48" t="n">
        <v>73</v>
      </c>
      <c r="M55" s="48" t="n">
        <v>2</v>
      </c>
      <c r="N55" s="56" t="n">
        <v>237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9</v>
      </c>
      <c r="D56" s="41" t="n">
        <v>107</v>
      </c>
      <c r="E56" s="41" t="n">
        <v>104</v>
      </c>
      <c r="F56" s="41" t="n">
        <v>109</v>
      </c>
      <c r="G56" s="41" t="n">
        <v>142</v>
      </c>
      <c r="H56" s="41" t="n">
        <v>169</v>
      </c>
      <c r="I56" s="41" t="n">
        <v>206</v>
      </c>
      <c r="J56" s="41" t="n">
        <v>128</v>
      </c>
      <c r="K56" s="41" t="n">
        <v>97</v>
      </c>
      <c r="L56" s="41" t="n">
        <v>12</v>
      </c>
      <c r="M56" s="41" t="n">
        <v>0</v>
      </c>
      <c r="N56" s="54" t="n">
        <v>1163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87</v>
      </c>
      <c r="E57" s="45" t="n">
        <v>105</v>
      </c>
      <c r="F57" s="45" t="n">
        <v>110</v>
      </c>
      <c r="G57" s="45" t="n">
        <v>124</v>
      </c>
      <c r="H57" s="45" t="n">
        <v>187</v>
      </c>
      <c r="I57" s="45" t="n">
        <v>193</v>
      </c>
      <c r="J57" s="45" t="n">
        <v>159</v>
      </c>
      <c r="K57" s="45" t="n">
        <v>149</v>
      </c>
      <c r="L57" s="45" t="n">
        <v>45</v>
      </c>
      <c r="M57" s="45" t="n">
        <v>1</v>
      </c>
      <c r="N57" s="55" t="n">
        <v>1253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2</v>
      </c>
      <c r="D58" s="48" t="n">
        <v>194</v>
      </c>
      <c r="E58" s="48" t="n">
        <v>209</v>
      </c>
      <c r="F58" s="48" t="n">
        <v>219</v>
      </c>
      <c r="G58" s="48" t="n">
        <v>266</v>
      </c>
      <c r="H58" s="48" t="n">
        <v>356</v>
      </c>
      <c r="I58" s="48" t="n">
        <v>399</v>
      </c>
      <c r="J58" s="48" t="n">
        <v>287</v>
      </c>
      <c r="K58" s="48" t="n">
        <v>246</v>
      </c>
      <c r="L58" s="48" t="n">
        <v>57</v>
      </c>
      <c r="M58" s="48" t="n">
        <v>1</v>
      </c>
      <c r="N58" s="56" t="n">
        <v>2416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5</v>
      </c>
      <c r="E59" s="41" t="n">
        <v>49</v>
      </c>
      <c r="F59" s="41" t="n">
        <v>56</v>
      </c>
      <c r="G59" s="41" t="n">
        <v>91</v>
      </c>
      <c r="H59" s="41" t="n">
        <v>118</v>
      </c>
      <c r="I59" s="41" t="n">
        <v>139</v>
      </c>
      <c r="J59" s="41" t="n">
        <v>113</v>
      </c>
      <c r="K59" s="41" t="n">
        <v>51</v>
      </c>
      <c r="L59" s="41" t="n">
        <v>8</v>
      </c>
      <c r="M59" s="41" t="n">
        <v>0</v>
      </c>
      <c r="N59" s="54" t="n">
        <v>750</v>
      </c>
    </row>
    <row r="60" s="50" customFormat="true" ht="12" hidden="false" customHeight="false" outlineLevel="1" collapsed="false">
      <c r="A60" s="39"/>
      <c r="B60" s="44" t="s">
        <v>15</v>
      </c>
      <c r="C60" s="45" t="n">
        <v>43</v>
      </c>
      <c r="D60" s="45" t="n">
        <v>64</v>
      </c>
      <c r="E60" s="45" t="n">
        <v>59</v>
      </c>
      <c r="F60" s="45" t="n">
        <v>67</v>
      </c>
      <c r="G60" s="45" t="n">
        <v>80</v>
      </c>
      <c r="H60" s="45" t="n">
        <v>92</v>
      </c>
      <c r="I60" s="45" t="n">
        <v>131</v>
      </c>
      <c r="J60" s="45" t="n">
        <v>129</v>
      </c>
      <c r="K60" s="45" t="n">
        <v>91</v>
      </c>
      <c r="L60" s="45" t="n">
        <v>24</v>
      </c>
      <c r="M60" s="45" t="n">
        <v>0</v>
      </c>
      <c r="N60" s="55" t="n">
        <v>780</v>
      </c>
    </row>
    <row r="61" s="50" customFormat="true" ht="12" hidden="false" customHeight="false" outlineLevel="1" collapsed="false">
      <c r="A61" s="39"/>
      <c r="B61" s="47" t="s">
        <v>16</v>
      </c>
      <c r="C61" s="48" t="n">
        <v>93</v>
      </c>
      <c r="D61" s="48" t="n">
        <v>139</v>
      </c>
      <c r="E61" s="48" t="n">
        <v>108</v>
      </c>
      <c r="F61" s="48" t="n">
        <v>123</v>
      </c>
      <c r="G61" s="48" t="n">
        <v>171</v>
      </c>
      <c r="H61" s="48" t="n">
        <v>210</v>
      </c>
      <c r="I61" s="48" t="n">
        <v>270</v>
      </c>
      <c r="J61" s="48" t="n">
        <v>242</v>
      </c>
      <c r="K61" s="48" t="n">
        <v>142</v>
      </c>
      <c r="L61" s="48" t="n">
        <v>32</v>
      </c>
      <c r="M61" s="48" t="n">
        <v>0</v>
      </c>
      <c r="N61" s="56" t="n">
        <v>153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8</v>
      </c>
      <c r="D62" s="54" t="n">
        <v>416</v>
      </c>
      <c r="E62" s="54" t="n">
        <v>371</v>
      </c>
      <c r="F62" s="54" t="n">
        <v>406</v>
      </c>
      <c r="G62" s="54" t="n">
        <v>576</v>
      </c>
      <c r="H62" s="54" t="n">
        <v>632</v>
      </c>
      <c r="I62" s="54" t="n">
        <v>851</v>
      </c>
      <c r="J62" s="54" t="n">
        <v>620</v>
      </c>
      <c r="K62" s="54" t="n">
        <v>340</v>
      </c>
      <c r="L62" s="54" t="n">
        <v>63</v>
      </c>
      <c r="M62" s="54" t="n">
        <v>0</v>
      </c>
      <c r="N62" s="28" t="n">
        <v>4643</v>
      </c>
    </row>
    <row r="63" customFormat="false" ht="12" hidden="false" customHeight="false" outlineLevel="0" collapsed="false">
      <c r="A63" s="53"/>
      <c r="B63" s="17" t="s">
        <v>15</v>
      </c>
      <c r="C63" s="55" t="n">
        <v>349</v>
      </c>
      <c r="D63" s="55" t="n">
        <v>374</v>
      </c>
      <c r="E63" s="55" t="n">
        <v>395</v>
      </c>
      <c r="F63" s="55" t="n">
        <v>443</v>
      </c>
      <c r="G63" s="55" t="n">
        <v>566</v>
      </c>
      <c r="H63" s="55" t="n">
        <v>668</v>
      </c>
      <c r="I63" s="55" t="n">
        <v>840</v>
      </c>
      <c r="J63" s="55" t="n">
        <v>698</v>
      </c>
      <c r="K63" s="55" t="n">
        <v>584</v>
      </c>
      <c r="L63" s="55" t="n">
        <v>231</v>
      </c>
      <c r="M63" s="55" t="n">
        <v>10</v>
      </c>
      <c r="N63" s="31" t="n">
        <v>5158</v>
      </c>
    </row>
    <row r="64" customFormat="false" ht="12" hidden="false" customHeight="false" outlineLevel="0" collapsed="false">
      <c r="A64" s="53"/>
      <c r="B64" s="20" t="s">
        <v>16</v>
      </c>
      <c r="C64" s="56" t="n">
        <v>717</v>
      </c>
      <c r="D64" s="56" t="n">
        <v>790</v>
      </c>
      <c r="E64" s="56" t="n">
        <v>766</v>
      </c>
      <c r="F64" s="56" t="n">
        <v>849</v>
      </c>
      <c r="G64" s="56" t="n">
        <v>1142</v>
      </c>
      <c r="H64" s="56" t="n">
        <v>1300</v>
      </c>
      <c r="I64" s="56" t="n">
        <v>1691</v>
      </c>
      <c r="J64" s="56" t="n">
        <v>1318</v>
      </c>
      <c r="K64" s="56" t="n">
        <v>924</v>
      </c>
      <c r="L64" s="56" t="n">
        <v>294</v>
      </c>
      <c r="M64" s="56" t="n">
        <v>10</v>
      </c>
      <c r="N64" s="57" t="n">
        <v>980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2</v>
      </c>
      <c r="D65" s="61" t="n">
        <v>208</v>
      </c>
      <c r="E65" s="61" t="n">
        <v>169</v>
      </c>
      <c r="F65" s="61" t="n">
        <v>194</v>
      </c>
      <c r="G65" s="61" t="n">
        <v>242</v>
      </c>
      <c r="H65" s="61" t="n">
        <v>365</v>
      </c>
      <c r="I65" s="61" t="n">
        <v>468</v>
      </c>
      <c r="J65" s="61" t="n">
        <v>286</v>
      </c>
      <c r="K65" s="61" t="n">
        <v>162</v>
      </c>
      <c r="L65" s="61" t="n">
        <v>28</v>
      </c>
      <c r="M65" s="61" t="n">
        <v>0</v>
      </c>
      <c r="N65" s="28" t="n">
        <v>2264</v>
      </c>
    </row>
    <row r="66" customFormat="false" ht="12" hidden="false" customHeight="false" outlineLevel="0" collapsed="false">
      <c r="A66" s="53"/>
      <c r="B66" s="17" t="s">
        <v>15</v>
      </c>
      <c r="C66" s="62" t="n">
        <v>122</v>
      </c>
      <c r="D66" s="62" t="n">
        <v>194</v>
      </c>
      <c r="E66" s="62" t="n">
        <v>171</v>
      </c>
      <c r="F66" s="62" t="n">
        <v>190</v>
      </c>
      <c r="G66" s="62" t="n">
        <v>271</v>
      </c>
      <c r="H66" s="62" t="n">
        <v>414</v>
      </c>
      <c r="I66" s="62" t="n">
        <v>503</v>
      </c>
      <c r="J66" s="62" t="n">
        <v>355</v>
      </c>
      <c r="K66" s="62" t="n">
        <v>369</v>
      </c>
      <c r="L66" s="62" t="n">
        <v>142</v>
      </c>
      <c r="M66" s="62" t="n">
        <v>5</v>
      </c>
      <c r="N66" s="31" t="n">
        <v>2736</v>
      </c>
    </row>
    <row r="67" customFormat="false" ht="12" hidden="false" customHeight="false" outlineLevel="0" collapsed="false">
      <c r="A67" s="53"/>
      <c r="B67" s="20" t="s">
        <v>16</v>
      </c>
      <c r="C67" s="63" t="n">
        <v>264</v>
      </c>
      <c r="D67" s="63" t="n">
        <v>402</v>
      </c>
      <c r="E67" s="63" t="n">
        <v>340</v>
      </c>
      <c r="F67" s="63" t="n">
        <v>384</v>
      </c>
      <c r="G67" s="63" t="n">
        <v>513</v>
      </c>
      <c r="H67" s="63" t="n">
        <v>779</v>
      </c>
      <c r="I67" s="63" t="n">
        <v>971</v>
      </c>
      <c r="J67" s="63" t="n">
        <v>641</v>
      </c>
      <c r="K67" s="63" t="n">
        <v>531</v>
      </c>
      <c r="L67" s="63" t="n">
        <v>170</v>
      </c>
      <c r="M67" s="63" t="n">
        <v>5</v>
      </c>
      <c r="N67" s="57" t="n">
        <v>5000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160</v>
      </c>
      <c r="D68" s="65" t="n">
        <v>6715</v>
      </c>
      <c r="E68" s="65" t="n">
        <v>5472</v>
      </c>
      <c r="F68" s="65" t="n">
        <v>7019</v>
      </c>
      <c r="G68" s="65" t="n">
        <v>8884</v>
      </c>
      <c r="H68" s="65" t="n">
        <v>8326</v>
      </c>
      <c r="I68" s="65" t="n">
        <v>9746</v>
      </c>
      <c r="J68" s="65" t="n">
        <v>7558</v>
      </c>
      <c r="K68" s="65" t="n">
        <v>3761</v>
      </c>
      <c r="L68" s="65" t="n">
        <v>616</v>
      </c>
      <c r="M68" s="65" t="n">
        <v>10</v>
      </c>
      <c r="N68" s="28" t="n">
        <v>64267</v>
      </c>
    </row>
    <row r="69" customFormat="false" ht="12" hidden="false" customHeight="false" outlineLevel="0" collapsed="false">
      <c r="A69" s="26"/>
      <c r="B69" s="30" t="s">
        <v>15</v>
      </c>
      <c r="C69" s="31" t="n">
        <v>5731</v>
      </c>
      <c r="D69" s="31" t="n">
        <v>6406</v>
      </c>
      <c r="E69" s="31" t="n">
        <v>5479</v>
      </c>
      <c r="F69" s="31" t="n">
        <v>7219</v>
      </c>
      <c r="G69" s="31" t="n">
        <v>9211</v>
      </c>
      <c r="H69" s="31" t="n">
        <v>9238</v>
      </c>
      <c r="I69" s="31" t="n">
        <v>10284</v>
      </c>
      <c r="J69" s="31" t="n">
        <v>9112</v>
      </c>
      <c r="K69" s="31" t="n">
        <v>6358</v>
      </c>
      <c r="L69" s="31" t="n">
        <v>2195</v>
      </c>
      <c r="M69" s="31" t="n">
        <v>89</v>
      </c>
      <c r="N69" s="31" t="n">
        <v>71322</v>
      </c>
    </row>
    <row r="70" customFormat="false" ht="12" hidden="false" customHeight="false" outlineLevel="0" collapsed="false">
      <c r="A70" s="26"/>
      <c r="B70" s="33" t="s">
        <v>16</v>
      </c>
      <c r="C70" s="66" t="n">
        <v>11891</v>
      </c>
      <c r="D70" s="66" t="n">
        <v>13121</v>
      </c>
      <c r="E70" s="66" t="n">
        <v>10951</v>
      </c>
      <c r="F70" s="66" t="n">
        <v>14238</v>
      </c>
      <c r="G70" s="66" t="n">
        <v>18095</v>
      </c>
      <c r="H70" s="66" t="n">
        <v>17564</v>
      </c>
      <c r="I70" s="66" t="n">
        <v>20030</v>
      </c>
      <c r="J70" s="66" t="n">
        <v>16670</v>
      </c>
      <c r="K70" s="66" t="n">
        <v>10119</v>
      </c>
      <c r="L70" s="66" t="n">
        <v>2811</v>
      </c>
      <c r="M70" s="66" t="n">
        <v>99</v>
      </c>
      <c r="N70" s="66" t="n">
        <v>13558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84</v>
      </c>
      <c r="D2" s="41" t="n">
        <v>10404</v>
      </c>
      <c r="E2" s="41" t="n">
        <v>4214</v>
      </c>
      <c r="F2" s="41" t="n">
        <v>1841</v>
      </c>
      <c r="G2" s="54" t="n">
        <v>17302</v>
      </c>
      <c r="H2" s="70" t="n">
        <v>0.155126574962432</v>
      </c>
      <c r="I2" s="70" t="n">
        <v>0.60131776673217</v>
      </c>
      <c r="J2" s="70" t="n">
        <v>0.243555658305398</v>
      </c>
      <c r="K2" s="70" t="n">
        <v>0.106403883944053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1</v>
      </c>
      <c r="D3" s="45" t="n">
        <v>11228</v>
      </c>
      <c r="E3" s="45" t="n">
        <v>5951</v>
      </c>
      <c r="F3" s="45" t="n">
        <v>3222</v>
      </c>
      <c r="G3" s="55" t="n">
        <v>19610</v>
      </c>
      <c r="H3" s="71" t="n">
        <v>0.123967363590005</v>
      </c>
      <c r="I3" s="71" t="n">
        <v>0.572565017848037</v>
      </c>
      <c r="J3" s="71" t="n">
        <v>0.303467618561958</v>
      </c>
      <c r="K3" s="71" t="n">
        <v>0.164303926568078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15</v>
      </c>
      <c r="D4" s="48" t="n">
        <v>21632</v>
      </c>
      <c r="E4" s="48" t="n">
        <v>10165</v>
      </c>
      <c r="F4" s="48" t="n">
        <v>5063</v>
      </c>
      <c r="G4" s="56" t="n">
        <v>36912</v>
      </c>
      <c r="H4" s="72" t="n">
        <v>0.138572821846554</v>
      </c>
      <c r="I4" s="72" t="n">
        <v>0.58604247941049</v>
      </c>
      <c r="J4" s="72" t="n">
        <v>0.275384698742956</v>
      </c>
      <c r="K4" s="72" t="n">
        <v>0.137164065886433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42</v>
      </c>
      <c r="D5" s="41" t="n">
        <v>2937</v>
      </c>
      <c r="E5" s="41" t="n">
        <v>973</v>
      </c>
      <c r="F5" s="41" t="n">
        <v>422</v>
      </c>
      <c r="G5" s="54" t="n">
        <v>4752</v>
      </c>
      <c r="H5" s="70" t="n">
        <v>0.177188552188552</v>
      </c>
      <c r="I5" s="70" t="n">
        <v>0.618055555555556</v>
      </c>
      <c r="J5" s="70" t="n">
        <v>0.204755892255892</v>
      </c>
      <c r="K5" s="70" t="n">
        <v>0.0888047138047138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87</v>
      </c>
      <c r="D6" s="45" t="n">
        <v>2907</v>
      </c>
      <c r="E6" s="45" t="n">
        <v>1290</v>
      </c>
      <c r="F6" s="45" t="n">
        <v>673</v>
      </c>
      <c r="G6" s="55" t="n">
        <v>4984</v>
      </c>
      <c r="H6" s="71" t="n">
        <v>0.157905296950241</v>
      </c>
      <c r="I6" s="71" t="n">
        <v>0.583266452648475</v>
      </c>
      <c r="J6" s="71" t="n">
        <v>0.258828250401284</v>
      </c>
      <c r="K6" s="71" t="n">
        <v>0.135032102728732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29</v>
      </c>
      <c r="D7" s="48" t="n">
        <v>5844</v>
      </c>
      <c r="E7" s="48" t="n">
        <v>2263</v>
      </c>
      <c r="F7" s="48" t="n">
        <v>1095</v>
      </c>
      <c r="G7" s="56" t="n">
        <v>9736</v>
      </c>
      <c r="H7" s="72" t="n">
        <v>0.167317173377157</v>
      </c>
      <c r="I7" s="72" t="n">
        <v>0.600246507806081</v>
      </c>
      <c r="J7" s="72" t="n">
        <v>0.232436318816763</v>
      </c>
      <c r="K7" s="72" t="n">
        <v>0.11246918652424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42</v>
      </c>
      <c r="D8" s="41" t="n">
        <v>1546</v>
      </c>
      <c r="E8" s="41" t="n">
        <v>748</v>
      </c>
      <c r="F8" s="41" t="n">
        <v>306</v>
      </c>
      <c r="G8" s="54" t="n">
        <v>2636</v>
      </c>
      <c r="H8" s="70" t="n">
        <v>0.129742033383915</v>
      </c>
      <c r="I8" s="70" t="n">
        <v>0.58649468892261</v>
      </c>
      <c r="J8" s="70" t="n">
        <v>0.283763277693475</v>
      </c>
      <c r="K8" s="70" t="n">
        <v>0.11608497723824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2</v>
      </c>
      <c r="D9" s="45" t="n">
        <v>1525</v>
      </c>
      <c r="E9" s="45" t="n">
        <v>980</v>
      </c>
      <c r="F9" s="45" t="n">
        <v>518</v>
      </c>
      <c r="G9" s="55" t="n">
        <v>2827</v>
      </c>
      <c r="H9" s="71" t="n">
        <v>0.113901662539795</v>
      </c>
      <c r="I9" s="71" t="n">
        <v>0.539441103643438</v>
      </c>
      <c r="J9" s="71" t="n">
        <v>0.346657233816767</v>
      </c>
      <c r="K9" s="71" t="n">
        <v>0.183233109303148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64</v>
      </c>
      <c r="D10" s="48" t="n">
        <v>3071</v>
      </c>
      <c r="E10" s="48" t="n">
        <v>1728</v>
      </c>
      <c r="F10" s="48" t="n">
        <v>824</v>
      </c>
      <c r="G10" s="56" t="n">
        <v>5463</v>
      </c>
      <c r="H10" s="72" t="n">
        <v>0.121544938678382</v>
      </c>
      <c r="I10" s="72" t="n">
        <v>0.562145341387516</v>
      </c>
      <c r="J10" s="72" t="n">
        <v>0.316309719934102</v>
      </c>
      <c r="K10" s="72" t="n">
        <v>0.150832875709317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3</v>
      </c>
      <c r="D11" s="41" t="n">
        <v>1029</v>
      </c>
      <c r="E11" s="41" t="n">
        <v>671</v>
      </c>
      <c r="F11" s="41" t="n">
        <v>317</v>
      </c>
      <c r="G11" s="54" t="n">
        <v>1873</v>
      </c>
      <c r="H11" s="70" t="n">
        <v>0.0923651895355045</v>
      </c>
      <c r="I11" s="70" t="n">
        <v>0.549386011745862</v>
      </c>
      <c r="J11" s="70" t="n">
        <v>0.358248798718633</v>
      </c>
      <c r="K11" s="70" t="n">
        <v>0.169247197010144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09</v>
      </c>
      <c r="D12" s="45" t="n">
        <v>1033</v>
      </c>
      <c r="E12" s="45" t="n">
        <v>966</v>
      </c>
      <c r="F12" s="45" t="n">
        <v>634</v>
      </c>
      <c r="G12" s="55" t="n">
        <v>2208</v>
      </c>
      <c r="H12" s="71" t="n">
        <v>0.0946557971014493</v>
      </c>
      <c r="I12" s="71" t="n">
        <v>0.467844202898551</v>
      </c>
      <c r="J12" s="71" t="n">
        <v>0.4375</v>
      </c>
      <c r="K12" s="71" t="n">
        <v>0.28713768115942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82</v>
      </c>
      <c r="D13" s="48" t="n">
        <v>2062</v>
      </c>
      <c r="E13" s="48" t="n">
        <v>1637</v>
      </c>
      <c r="F13" s="48" t="n">
        <v>951</v>
      </c>
      <c r="G13" s="56" t="n">
        <v>4081</v>
      </c>
      <c r="H13" s="72" t="n">
        <v>0.0936045086988483</v>
      </c>
      <c r="I13" s="72" t="n">
        <v>0.505268316589071</v>
      </c>
      <c r="J13" s="72" t="n">
        <v>0.40112717471208</v>
      </c>
      <c r="K13" s="72" t="n">
        <v>0.233031119823573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63</v>
      </c>
      <c r="D14" s="41" t="n">
        <v>8330</v>
      </c>
      <c r="E14" s="41" t="n">
        <v>3114</v>
      </c>
      <c r="F14" s="41" t="n">
        <v>1560</v>
      </c>
      <c r="G14" s="54" t="n">
        <v>13907</v>
      </c>
      <c r="H14" s="70" t="n">
        <v>0.177105055008269</v>
      </c>
      <c r="I14" s="70" t="n">
        <v>0.598978931473359</v>
      </c>
      <c r="J14" s="70" t="n">
        <v>0.223916013518372</v>
      </c>
      <c r="K14" s="70" t="n">
        <v>0.112173725461998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25</v>
      </c>
      <c r="D15" s="45" t="n">
        <v>8701</v>
      </c>
      <c r="E15" s="45" t="n">
        <v>4103</v>
      </c>
      <c r="F15" s="45" t="n">
        <v>2173</v>
      </c>
      <c r="G15" s="55" t="n">
        <v>15129</v>
      </c>
      <c r="H15" s="71" t="n">
        <v>0.153678366051953</v>
      </c>
      <c r="I15" s="71" t="n">
        <v>0.575120629255073</v>
      </c>
      <c r="J15" s="71" t="n">
        <v>0.271201004692974</v>
      </c>
      <c r="K15" s="71" t="n">
        <v>0.143631436314363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8</v>
      </c>
      <c r="D16" s="48" t="n">
        <v>17031</v>
      </c>
      <c r="E16" s="48" t="n">
        <v>7217</v>
      </c>
      <c r="F16" s="48" t="n">
        <v>3733</v>
      </c>
      <c r="G16" s="56" t="n">
        <v>29036</v>
      </c>
      <c r="H16" s="72" t="n">
        <v>0.164898746383799</v>
      </c>
      <c r="I16" s="72" t="n">
        <v>0.586547733847637</v>
      </c>
      <c r="J16" s="72" t="n">
        <v>0.248553519768563</v>
      </c>
      <c r="K16" s="72" t="n">
        <v>0.128564540570326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4</v>
      </c>
      <c r="D17" s="41" t="n">
        <v>572</v>
      </c>
      <c r="E17" s="41" t="n">
        <v>331</v>
      </c>
      <c r="F17" s="41" t="n">
        <v>152</v>
      </c>
      <c r="G17" s="54" t="n">
        <v>977</v>
      </c>
      <c r="H17" s="70" t="n">
        <v>0.0757420675537359</v>
      </c>
      <c r="I17" s="70" t="n">
        <v>0.58546571136131</v>
      </c>
      <c r="J17" s="70" t="n">
        <v>0.338792221084954</v>
      </c>
      <c r="K17" s="70" t="n">
        <v>0.155578300921187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9</v>
      </c>
      <c r="D18" s="45" t="n">
        <v>504</v>
      </c>
      <c r="E18" s="45" t="n">
        <v>475</v>
      </c>
      <c r="F18" s="45" t="n">
        <v>290</v>
      </c>
      <c r="G18" s="55" t="n">
        <v>1058</v>
      </c>
      <c r="H18" s="71" t="n">
        <v>0.0746691871455577</v>
      </c>
      <c r="I18" s="71" t="n">
        <v>0.476370510396975</v>
      </c>
      <c r="J18" s="71" t="n">
        <v>0.448960302457467</v>
      </c>
      <c r="K18" s="71" t="n">
        <v>0.274102079395085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3</v>
      </c>
      <c r="D19" s="48" t="n">
        <v>1076</v>
      </c>
      <c r="E19" s="48" t="n">
        <v>806</v>
      </c>
      <c r="F19" s="48" t="n">
        <v>442</v>
      </c>
      <c r="G19" s="56" t="n">
        <v>2035</v>
      </c>
      <c r="H19" s="72" t="n">
        <v>0.0751842751842752</v>
      </c>
      <c r="I19" s="72" t="n">
        <v>0.528746928746929</v>
      </c>
      <c r="J19" s="72" t="n">
        <v>0.396068796068796</v>
      </c>
      <c r="K19" s="72" t="n">
        <v>0.217199017199017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3</v>
      </c>
      <c r="D20" s="41" t="n">
        <v>1363</v>
      </c>
      <c r="E20" s="41" t="n">
        <v>826</v>
      </c>
      <c r="F20" s="41" t="n">
        <v>371</v>
      </c>
      <c r="G20" s="54" t="n">
        <v>2452</v>
      </c>
      <c r="H20" s="70" t="n">
        <v>0.107259380097879</v>
      </c>
      <c r="I20" s="70" t="n">
        <v>0.555872756933116</v>
      </c>
      <c r="J20" s="70" t="n">
        <v>0.336867862969005</v>
      </c>
      <c r="K20" s="70" t="n">
        <v>0.151305057096248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82</v>
      </c>
      <c r="D21" s="51" t="n">
        <v>1412</v>
      </c>
      <c r="E21" s="51" t="n">
        <v>1104</v>
      </c>
      <c r="F21" s="51" t="n">
        <v>625</v>
      </c>
      <c r="G21" s="55" t="n">
        <v>2798</v>
      </c>
      <c r="H21" s="71" t="n">
        <v>0.100786275911365</v>
      </c>
      <c r="I21" s="71" t="n">
        <v>0.504646175839886</v>
      </c>
      <c r="J21" s="71" t="n">
        <v>0.394567548248749</v>
      </c>
      <c r="K21" s="71" t="n">
        <v>0.22337383845604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5</v>
      </c>
      <c r="D22" s="48" t="n">
        <v>2775</v>
      </c>
      <c r="E22" s="48" t="n">
        <v>1930</v>
      </c>
      <c r="F22" s="48" t="n">
        <v>996</v>
      </c>
      <c r="G22" s="56" t="n">
        <v>5250</v>
      </c>
      <c r="H22" s="72" t="n">
        <v>0.103809523809524</v>
      </c>
      <c r="I22" s="72" t="n">
        <v>0.528571428571429</v>
      </c>
      <c r="J22" s="72" t="n">
        <v>0.367619047619048</v>
      </c>
      <c r="K22" s="72" t="n">
        <v>0.189714285714286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41</v>
      </c>
      <c r="D23" s="54" t="n">
        <v>26181</v>
      </c>
      <c r="E23" s="54" t="n">
        <v>10877</v>
      </c>
      <c r="F23" s="54" t="n">
        <v>4969</v>
      </c>
      <c r="G23" s="28" t="n">
        <v>43899</v>
      </c>
      <c r="H23" s="73" t="n">
        <v>0.155834984851591</v>
      </c>
      <c r="I23" s="73" t="n">
        <v>0.596391717351193</v>
      </c>
      <c r="J23" s="73" t="n">
        <v>0.247773297797216</v>
      </c>
      <c r="K23" s="73" t="n">
        <v>0.113191644456594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35</v>
      </c>
      <c r="D24" s="55" t="n">
        <v>27310</v>
      </c>
      <c r="E24" s="55" t="n">
        <v>14869</v>
      </c>
      <c r="F24" s="55" t="n">
        <v>8135</v>
      </c>
      <c r="G24" s="31" t="n">
        <v>48614</v>
      </c>
      <c r="H24" s="74" t="n">
        <v>0.132369276340149</v>
      </c>
      <c r="I24" s="74" t="n">
        <v>0.561772328958736</v>
      </c>
      <c r="J24" s="74" t="n">
        <v>0.305858394701115</v>
      </c>
      <c r="K24" s="74" t="n">
        <v>0.16733862673304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276</v>
      </c>
      <c r="D25" s="56" t="n">
        <v>53491</v>
      </c>
      <c r="E25" s="56" t="n">
        <v>25746</v>
      </c>
      <c r="F25" s="56" t="n">
        <v>13104</v>
      </c>
      <c r="G25" s="57" t="n">
        <v>92513</v>
      </c>
      <c r="H25" s="75" t="n">
        <v>0.143504156172646</v>
      </c>
      <c r="I25" s="75" t="n">
        <v>0.578199820565758</v>
      </c>
      <c r="J25" s="75" t="n">
        <v>0.278296023261596</v>
      </c>
      <c r="K25" s="75" t="n">
        <v>0.141644958005902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62</v>
      </c>
      <c r="D26" s="58" t="n">
        <v>3602</v>
      </c>
      <c r="E26" s="58" t="n">
        <v>1890</v>
      </c>
      <c r="F26" s="58" t="n">
        <v>703</v>
      </c>
      <c r="G26" s="28" t="n">
        <v>6454</v>
      </c>
      <c r="H26" s="70" t="n">
        <v>0.149054849705609</v>
      </c>
      <c r="I26" s="70" t="n">
        <v>0.558103501704369</v>
      </c>
      <c r="J26" s="70" t="n">
        <v>0.292841648590022</v>
      </c>
      <c r="K26" s="70" t="n">
        <v>0.108924697861791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25</v>
      </c>
      <c r="D27" s="59" t="n">
        <v>3872</v>
      </c>
      <c r="E27" s="59" t="n">
        <v>2337</v>
      </c>
      <c r="F27" s="59" t="n">
        <v>1046</v>
      </c>
      <c r="G27" s="31" t="n">
        <v>7034</v>
      </c>
      <c r="H27" s="71" t="n">
        <v>0.11728746090418</v>
      </c>
      <c r="I27" s="71" t="n">
        <v>0.550469149843617</v>
      </c>
      <c r="J27" s="71" t="n">
        <v>0.332243389252204</v>
      </c>
      <c r="K27" s="71" t="n">
        <v>0.148706283764572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787</v>
      </c>
      <c r="D28" s="60" t="n">
        <v>7474</v>
      </c>
      <c r="E28" s="60" t="n">
        <v>4227</v>
      </c>
      <c r="F28" s="60" t="n">
        <v>1749</v>
      </c>
      <c r="G28" s="57" t="n">
        <v>13488</v>
      </c>
      <c r="H28" s="72" t="n">
        <v>0.132488137603796</v>
      </c>
      <c r="I28" s="72" t="n">
        <v>0.554122182680902</v>
      </c>
      <c r="J28" s="72" t="n">
        <v>0.313389679715303</v>
      </c>
      <c r="K28" s="72" t="n">
        <v>0.129670818505338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277</v>
      </c>
      <c r="E29" s="58" t="n">
        <v>194</v>
      </c>
      <c r="F29" s="58" t="n">
        <v>91</v>
      </c>
      <c r="G29" s="28" t="n">
        <v>511</v>
      </c>
      <c r="H29" s="70" t="n">
        <v>0.0782778864970646</v>
      </c>
      <c r="I29" s="70" t="n">
        <v>0.542074363992172</v>
      </c>
      <c r="J29" s="70" t="n">
        <v>0.379647749510763</v>
      </c>
      <c r="K29" s="70" t="n">
        <v>0.178082191780822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291</v>
      </c>
      <c r="E30" s="59" t="n">
        <v>288</v>
      </c>
      <c r="F30" s="59" t="n">
        <v>183</v>
      </c>
      <c r="G30" s="31" t="n">
        <v>612</v>
      </c>
      <c r="H30" s="71" t="n">
        <v>0.053921568627451</v>
      </c>
      <c r="I30" s="71" t="n">
        <v>0.475490196078431</v>
      </c>
      <c r="J30" s="71" t="n">
        <v>0.470588235294118</v>
      </c>
      <c r="K30" s="71" t="n">
        <v>0.299019607843137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73</v>
      </c>
      <c r="D31" s="60" t="n">
        <v>568</v>
      </c>
      <c r="E31" s="60" t="n">
        <v>482</v>
      </c>
      <c r="F31" s="60" t="n">
        <v>274</v>
      </c>
      <c r="G31" s="57" t="n">
        <v>1123</v>
      </c>
      <c r="H31" s="72" t="n">
        <v>0.0650044523597507</v>
      </c>
      <c r="I31" s="72" t="n">
        <v>0.505788067675868</v>
      </c>
      <c r="J31" s="72" t="n">
        <v>0.429207479964381</v>
      </c>
      <c r="K31" s="72" t="n">
        <v>0.243989314336598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35</v>
      </c>
      <c r="E32" s="58" t="n">
        <v>211</v>
      </c>
      <c r="F32" s="58" t="n">
        <v>88</v>
      </c>
      <c r="G32" s="28" t="n">
        <v>625</v>
      </c>
      <c r="H32" s="70" t="n">
        <v>0.1264</v>
      </c>
      <c r="I32" s="70" t="n">
        <v>0.536</v>
      </c>
      <c r="J32" s="70" t="n">
        <v>0.3376</v>
      </c>
      <c r="K32" s="70" t="n">
        <v>0.1408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3</v>
      </c>
      <c r="D33" s="59" t="n">
        <v>369</v>
      </c>
      <c r="E33" s="59" t="n">
        <v>283</v>
      </c>
      <c r="F33" s="59" t="n">
        <v>170</v>
      </c>
      <c r="G33" s="31" t="n">
        <v>725</v>
      </c>
      <c r="H33" s="71" t="n">
        <v>0.100689655172414</v>
      </c>
      <c r="I33" s="71" t="n">
        <v>0.508965517241379</v>
      </c>
      <c r="J33" s="71" t="n">
        <v>0.390344827586207</v>
      </c>
      <c r="K33" s="71" t="n">
        <v>0.23448275862069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2</v>
      </c>
      <c r="D34" s="60" t="n">
        <v>704</v>
      </c>
      <c r="E34" s="60" t="n">
        <v>494</v>
      </c>
      <c r="F34" s="60" t="n">
        <v>258</v>
      </c>
      <c r="G34" s="57" t="n">
        <v>1350</v>
      </c>
      <c r="H34" s="72" t="n">
        <v>0.112592592592593</v>
      </c>
      <c r="I34" s="72" t="n">
        <v>0.521481481481481</v>
      </c>
      <c r="J34" s="72" t="n">
        <v>0.365925925925926</v>
      </c>
      <c r="K34" s="72" t="n">
        <v>0.191111111111111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81</v>
      </c>
      <c r="D35" s="54" t="n">
        <v>4214</v>
      </c>
      <c r="E35" s="54" t="n">
        <v>2295</v>
      </c>
      <c r="F35" s="54" t="n">
        <v>882</v>
      </c>
      <c r="G35" s="76" t="n">
        <v>7590</v>
      </c>
      <c r="H35" s="73" t="n">
        <v>0.142424242424242</v>
      </c>
      <c r="I35" s="73" t="n">
        <v>0.555204216073781</v>
      </c>
      <c r="J35" s="73" t="n">
        <v>0.302371541501976</v>
      </c>
      <c r="K35" s="73" t="n">
        <v>0.116205533596838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31</v>
      </c>
      <c r="D36" s="55" t="n">
        <v>4532</v>
      </c>
      <c r="E36" s="55" t="n">
        <v>2908</v>
      </c>
      <c r="F36" s="55" t="n">
        <v>1399</v>
      </c>
      <c r="G36" s="31" t="n">
        <v>8371</v>
      </c>
      <c r="H36" s="74" t="n">
        <v>0.111217297813881</v>
      </c>
      <c r="I36" s="74" t="n">
        <v>0.541392904073587</v>
      </c>
      <c r="J36" s="74" t="n">
        <v>0.347389798112531</v>
      </c>
      <c r="K36" s="74" t="n">
        <v>0.167124596822363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12</v>
      </c>
      <c r="D37" s="56" t="n">
        <v>8746</v>
      </c>
      <c r="E37" s="56" t="n">
        <v>5203</v>
      </c>
      <c r="F37" s="56" t="n">
        <v>2281</v>
      </c>
      <c r="G37" s="66" t="n">
        <v>15961</v>
      </c>
      <c r="H37" s="75" t="n">
        <v>0.12605726458242</v>
      </c>
      <c r="I37" s="75" t="n">
        <v>0.547960654094355</v>
      </c>
      <c r="J37" s="75" t="n">
        <v>0.325982081323225</v>
      </c>
      <c r="K37" s="75" t="n">
        <v>0.142910845185139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3</v>
      </c>
      <c r="D38" s="61" t="n">
        <v>1362</v>
      </c>
      <c r="E38" s="61" t="n">
        <v>712</v>
      </c>
      <c r="F38" s="61" t="n">
        <v>301</v>
      </c>
      <c r="G38" s="76" t="n">
        <v>2417</v>
      </c>
      <c r="H38" s="73" t="n">
        <v>0.141911460488209</v>
      </c>
      <c r="I38" s="73" t="n">
        <v>0.563508481588746</v>
      </c>
      <c r="J38" s="73" t="n">
        <v>0.294580057923045</v>
      </c>
      <c r="K38" s="73" t="n">
        <v>0.12453454695904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9</v>
      </c>
      <c r="D39" s="62" t="n">
        <v>1420</v>
      </c>
      <c r="E39" s="62" t="n">
        <v>1003</v>
      </c>
      <c r="F39" s="62" t="n">
        <v>604</v>
      </c>
      <c r="G39" s="31" t="n">
        <v>2712</v>
      </c>
      <c r="H39" s="74" t="n">
        <v>0.106563421828909</v>
      </c>
      <c r="I39" s="74" t="n">
        <v>0.523598820058997</v>
      </c>
      <c r="J39" s="74" t="n">
        <v>0.369837758112094</v>
      </c>
      <c r="K39" s="74" t="n">
        <v>0.222713864306785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2</v>
      </c>
      <c r="D40" s="63" t="n">
        <v>2782</v>
      </c>
      <c r="E40" s="63" t="n">
        <v>1715</v>
      </c>
      <c r="F40" s="63" t="n">
        <v>905</v>
      </c>
      <c r="G40" s="66" t="n">
        <v>5129</v>
      </c>
      <c r="H40" s="75" t="n">
        <v>0.123220900760382</v>
      </c>
      <c r="I40" s="75" t="n">
        <v>0.542405927081302</v>
      </c>
      <c r="J40" s="75" t="n">
        <v>0.334373172158315</v>
      </c>
      <c r="K40" s="75" t="n">
        <v>0.176447650614155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8</v>
      </c>
      <c r="D41" s="77" t="n">
        <v>1504</v>
      </c>
      <c r="E41" s="77" t="n">
        <v>787</v>
      </c>
      <c r="F41" s="77" t="n">
        <v>345</v>
      </c>
      <c r="G41" s="54" t="n">
        <v>2669</v>
      </c>
      <c r="H41" s="70" t="n">
        <v>0.141626077182465</v>
      </c>
      <c r="I41" s="70" t="n">
        <v>0.563506931434994</v>
      </c>
      <c r="J41" s="70" t="n">
        <v>0.29486699138254</v>
      </c>
      <c r="K41" s="70" t="n">
        <v>0.129261895841139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1</v>
      </c>
      <c r="D42" s="78" t="n">
        <v>1461</v>
      </c>
      <c r="E42" s="78" t="n">
        <v>1051</v>
      </c>
      <c r="F42" s="78" t="n">
        <v>580</v>
      </c>
      <c r="G42" s="55" t="n">
        <v>2863</v>
      </c>
      <c r="H42" s="71" t="n">
        <v>0.122598672720922</v>
      </c>
      <c r="I42" s="71" t="n">
        <v>0.510303877052043</v>
      </c>
      <c r="J42" s="71" t="n">
        <v>0.367097450227035</v>
      </c>
      <c r="K42" s="71" t="n">
        <v>0.202584701362207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9</v>
      </c>
      <c r="D43" s="79" t="n">
        <v>2965</v>
      </c>
      <c r="E43" s="79" t="n">
        <v>1838</v>
      </c>
      <c r="F43" s="79" t="n">
        <v>925</v>
      </c>
      <c r="G43" s="56" t="n">
        <v>5532</v>
      </c>
      <c r="H43" s="72" t="n">
        <v>0.13177874186551</v>
      </c>
      <c r="I43" s="72" t="n">
        <v>0.535972523499638</v>
      </c>
      <c r="J43" s="72" t="n">
        <v>0.332248734634852</v>
      </c>
      <c r="K43" s="72" t="n">
        <v>0.167208966015907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43</v>
      </c>
      <c r="E44" s="77" t="n">
        <v>254</v>
      </c>
      <c r="F44" s="77" t="n">
        <v>107</v>
      </c>
      <c r="G44" s="54" t="n">
        <v>785</v>
      </c>
      <c r="H44" s="70" t="n">
        <v>0.112101910828025</v>
      </c>
      <c r="I44" s="70" t="n">
        <v>0.564331210191083</v>
      </c>
      <c r="J44" s="70" t="n">
        <v>0.323566878980892</v>
      </c>
      <c r="K44" s="70" t="n">
        <v>0.136305732484076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3</v>
      </c>
      <c r="D45" s="78" t="n">
        <v>440</v>
      </c>
      <c r="E45" s="78" t="n">
        <v>355</v>
      </c>
      <c r="F45" s="78" t="n">
        <v>225</v>
      </c>
      <c r="G45" s="55" t="n">
        <v>868</v>
      </c>
      <c r="H45" s="71" t="n">
        <v>0.0841013824884793</v>
      </c>
      <c r="I45" s="71" t="n">
        <v>0.506912442396313</v>
      </c>
      <c r="J45" s="71" t="n">
        <v>0.408986175115207</v>
      </c>
      <c r="K45" s="71" t="n">
        <v>0.259216589861751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1</v>
      </c>
      <c r="D46" s="79" t="n">
        <v>883</v>
      </c>
      <c r="E46" s="79" t="n">
        <v>609</v>
      </c>
      <c r="F46" s="79" t="n">
        <v>332</v>
      </c>
      <c r="G46" s="56" t="n">
        <v>1653</v>
      </c>
      <c r="H46" s="72" t="n">
        <v>0.0973986690865094</v>
      </c>
      <c r="I46" s="72" t="n">
        <v>0.534180278281912</v>
      </c>
      <c r="J46" s="72" t="n">
        <v>0.368421052631579</v>
      </c>
      <c r="K46" s="72" t="n">
        <v>0.200846944948578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66</v>
      </c>
      <c r="D47" s="54" t="n">
        <v>1947</v>
      </c>
      <c r="E47" s="54" t="n">
        <v>1041</v>
      </c>
      <c r="F47" s="54" t="n">
        <v>452</v>
      </c>
      <c r="G47" s="76" t="n">
        <v>3454</v>
      </c>
      <c r="H47" s="73" t="n">
        <v>0.134916039374638</v>
      </c>
      <c r="I47" s="73" t="n">
        <v>0.563694267515924</v>
      </c>
      <c r="J47" s="73" t="n">
        <v>0.301389693109438</v>
      </c>
      <c r="K47" s="73" t="n">
        <v>0.130862767805443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4</v>
      </c>
      <c r="D48" s="55" t="n">
        <v>1901</v>
      </c>
      <c r="E48" s="55" t="n">
        <v>1406</v>
      </c>
      <c r="F48" s="55" t="n">
        <v>805</v>
      </c>
      <c r="G48" s="31" t="n">
        <v>3731</v>
      </c>
      <c r="H48" s="74" t="n">
        <v>0.11364245510587</v>
      </c>
      <c r="I48" s="74" t="n">
        <v>0.509514875368534</v>
      </c>
      <c r="J48" s="74" t="n">
        <v>0.376842669525596</v>
      </c>
      <c r="K48" s="74" t="n">
        <v>0.215759849906191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0</v>
      </c>
      <c r="D49" s="56" t="n">
        <v>3848</v>
      </c>
      <c r="E49" s="56" t="n">
        <v>2447</v>
      </c>
      <c r="F49" s="56" t="n">
        <v>1257</v>
      </c>
      <c r="G49" s="66" t="n">
        <v>7185</v>
      </c>
      <c r="H49" s="75" t="n">
        <v>0.123869171885873</v>
      </c>
      <c r="I49" s="75" t="n">
        <v>0.535560194850383</v>
      </c>
      <c r="J49" s="75" t="n">
        <v>0.340570633263744</v>
      </c>
      <c r="K49" s="75" t="n">
        <v>0.174947807933194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06</v>
      </c>
      <c r="D50" s="41" t="n">
        <v>887</v>
      </c>
      <c r="E50" s="41" t="n">
        <v>519</v>
      </c>
      <c r="F50" s="41" t="n">
        <v>224</v>
      </c>
      <c r="G50" s="54" t="n">
        <v>1612</v>
      </c>
      <c r="H50" s="70" t="n">
        <v>0.127791563275434</v>
      </c>
      <c r="I50" s="70" t="n">
        <v>0.550248138957816</v>
      </c>
      <c r="J50" s="70" t="n">
        <v>0.321960297766749</v>
      </c>
      <c r="K50" s="70" t="n">
        <v>0.138957816377171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7</v>
      </c>
      <c r="D51" s="45" t="n">
        <v>952</v>
      </c>
      <c r="E51" s="45" t="n">
        <v>710</v>
      </c>
      <c r="F51" s="45" t="n">
        <v>414</v>
      </c>
      <c r="G51" s="55" t="n">
        <v>1869</v>
      </c>
      <c r="H51" s="71" t="n">
        <v>0.110754414125201</v>
      </c>
      <c r="I51" s="71" t="n">
        <v>0.50936329588015</v>
      </c>
      <c r="J51" s="71" t="n">
        <v>0.37988228999465</v>
      </c>
      <c r="K51" s="71" t="n">
        <v>0.22150882825040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3</v>
      </c>
      <c r="D52" s="48" t="n">
        <v>1839</v>
      </c>
      <c r="E52" s="48" t="n">
        <v>1229</v>
      </c>
      <c r="F52" s="48" t="n">
        <v>638</v>
      </c>
      <c r="G52" s="56" t="n">
        <v>3481</v>
      </c>
      <c r="H52" s="72" t="n">
        <v>0.11864406779661</v>
      </c>
      <c r="I52" s="72" t="n">
        <v>0.528296466532606</v>
      </c>
      <c r="J52" s="72" t="n">
        <v>0.353059465670784</v>
      </c>
      <c r="K52" s="72" t="n">
        <v>0.183280666475151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1</v>
      </c>
      <c r="D53" s="41" t="n">
        <v>621</v>
      </c>
      <c r="E53" s="41" t="n">
        <v>356</v>
      </c>
      <c r="F53" s="41" t="n">
        <v>170</v>
      </c>
      <c r="G53" s="54" t="n">
        <v>1118</v>
      </c>
      <c r="H53" s="70" t="n">
        <v>0.126118067978533</v>
      </c>
      <c r="I53" s="70" t="n">
        <v>0.555456171735242</v>
      </c>
      <c r="J53" s="70" t="n">
        <v>0.318425760286225</v>
      </c>
      <c r="K53" s="70" t="n">
        <v>0.152057245080501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664</v>
      </c>
      <c r="E54" s="45" t="n">
        <v>474</v>
      </c>
      <c r="F54" s="45" t="n">
        <v>283</v>
      </c>
      <c r="G54" s="55" t="n">
        <v>1256</v>
      </c>
      <c r="H54" s="71" t="n">
        <v>0.0939490445859873</v>
      </c>
      <c r="I54" s="71" t="n">
        <v>0.528662420382166</v>
      </c>
      <c r="J54" s="71" t="n">
        <v>0.377388535031847</v>
      </c>
      <c r="K54" s="71" t="n">
        <v>0.22531847133758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9</v>
      </c>
      <c r="D55" s="48" t="n">
        <v>1285</v>
      </c>
      <c r="E55" s="48" t="n">
        <v>830</v>
      </c>
      <c r="F55" s="48" t="n">
        <v>453</v>
      </c>
      <c r="G55" s="56" t="n">
        <v>2374</v>
      </c>
      <c r="H55" s="72" t="n">
        <v>0.109098567818029</v>
      </c>
      <c r="I55" s="72" t="n">
        <v>0.541280539174389</v>
      </c>
      <c r="J55" s="72" t="n">
        <v>0.349620893007582</v>
      </c>
      <c r="K55" s="72" t="n">
        <v>0.190817186183656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5</v>
      </c>
      <c r="D56" s="41" t="n">
        <v>678</v>
      </c>
      <c r="E56" s="41" t="n">
        <v>340</v>
      </c>
      <c r="F56" s="41" t="n">
        <v>164</v>
      </c>
      <c r="G56" s="54" t="n">
        <v>1163</v>
      </c>
      <c r="H56" s="70" t="n">
        <v>0.124677558039553</v>
      </c>
      <c r="I56" s="70" t="n">
        <v>0.582975064488392</v>
      </c>
      <c r="J56" s="70" t="n">
        <v>0.292347377472055</v>
      </c>
      <c r="K56" s="70" t="n">
        <v>0.141014617368874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1</v>
      </c>
      <c r="D57" s="45" t="n">
        <v>663</v>
      </c>
      <c r="E57" s="45" t="n">
        <v>449</v>
      </c>
      <c r="F57" s="45" t="n">
        <v>267</v>
      </c>
      <c r="G57" s="55" t="n">
        <v>1253</v>
      </c>
      <c r="H57" s="71" t="n">
        <v>0.112529928172386</v>
      </c>
      <c r="I57" s="71" t="n">
        <v>0.529130087789306</v>
      </c>
      <c r="J57" s="71" t="n">
        <v>0.358339984038308</v>
      </c>
      <c r="K57" s="71" t="n">
        <v>0.213088587390263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6</v>
      </c>
      <c r="D58" s="48" t="n">
        <v>1341</v>
      </c>
      <c r="E58" s="48" t="n">
        <v>789</v>
      </c>
      <c r="F58" s="48" t="n">
        <v>431</v>
      </c>
      <c r="G58" s="56" t="n">
        <v>2416</v>
      </c>
      <c r="H58" s="72" t="n">
        <v>0.118377483443709</v>
      </c>
      <c r="I58" s="72" t="n">
        <v>0.555049668874172</v>
      </c>
      <c r="J58" s="72" t="n">
        <v>0.326572847682119</v>
      </c>
      <c r="K58" s="72" t="n">
        <v>0.178394039735099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8</v>
      </c>
      <c r="D59" s="41" t="n">
        <v>411</v>
      </c>
      <c r="E59" s="41" t="n">
        <v>251</v>
      </c>
      <c r="F59" s="41" t="n">
        <v>112</v>
      </c>
      <c r="G59" s="54" t="n">
        <v>750</v>
      </c>
      <c r="H59" s="70" t="n">
        <v>0.117333333333333</v>
      </c>
      <c r="I59" s="70" t="n">
        <v>0.548</v>
      </c>
      <c r="J59" s="70" t="n">
        <v>0.334666666666667</v>
      </c>
      <c r="K59" s="70" t="n">
        <v>0.149333333333333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9</v>
      </c>
      <c r="D60" s="45" t="n">
        <v>399</v>
      </c>
      <c r="E60" s="45" t="n">
        <v>312</v>
      </c>
      <c r="F60" s="45" t="n">
        <v>185</v>
      </c>
      <c r="G60" s="55" t="n">
        <v>780</v>
      </c>
      <c r="H60" s="71" t="n">
        <v>0.0884615384615385</v>
      </c>
      <c r="I60" s="71" t="n">
        <v>0.511538461538462</v>
      </c>
      <c r="J60" s="71" t="n">
        <v>0.4</v>
      </c>
      <c r="K60" s="71" t="n">
        <v>0.237179487179487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7</v>
      </c>
      <c r="D61" s="48" t="n">
        <v>810</v>
      </c>
      <c r="E61" s="48" t="n">
        <v>563</v>
      </c>
      <c r="F61" s="48" t="n">
        <v>297</v>
      </c>
      <c r="G61" s="56" t="n">
        <v>1530</v>
      </c>
      <c r="H61" s="72" t="n">
        <v>0.102614379084967</v>
      </c>
      <c r="I61" s="72" t="n">
        <v>0.529411764705882</v>
      </c>
      <c r="J61" s="72" t="n">
        <v>0.36797385620915</v>
      </c>
      <c r="K61" s="72" t="n">
        <v>0.194117647058824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80</v>
      </c>
      <c r="D62" s="54" t="n">
        <v>2597</v>
      </c>
      <c r="E62" s="54" t="n">
        <v>1466</v>
      </c>
      <c r="F62" s="54" t="n">
        <v>670</v>
      </c>
      <c r="G62" s="28" t="n">
        <v>4643</v>
      </c>
      <c r="H62" s="73" t="n">
        <v>0.124919233254361</v>
      </c>
      <c r="I62" s="73" t="n">
        <v>0.559336635795822</v>
      </c>
      <c r="J62" s="73" t="n">
        <v>0.315744130949817</v>
      </c>
      <c r="K62" s="73" t="n">
        <v>0.144303252207624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678</v>
      </c>
      <c r="E63" s="55" t="n">
        <v>1945</v>
      </c>
      <c r="F63" s="55" t="n">
        <v>1149</v>
      </c>
      <c r="G63" s="31" t="n">
        <v>5158</v>
      </c>
      <c r="H63" s="74" t="n">
        <v>0.103722373012796</v>
      </c>
      <c r="I63" s="74" t="n">
        <v>0.519193485847228</v>
      </c>
      <c r="J63" s="74" t="n">
        <v>0.377084141139977</v>
      </c>
      <c r="K63" s="74" t="n">
        <v>0.22276075998449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15</v>
      </c>
      <c r="D64" s="56" t="n">
        <v>5275</v>
      </c>
      <c r="E64" s="56" t="n">
        <v>3411</v>
      </c>
      <c r="F64" s="56" t="n">
        <v>1819</v>
      </c>
      <c r="G64" s="57" t="n">
        <v>9801</v>
      </c>
      <c r="H64" s="75" t="n">
        <v>0.11376390164269</v>
      </c>
      <c r="I64" s="75" t="n">
        <v>0.538210386695235</v>
      </c>
      <c r="J64" s="75" t="n">
        <v>0.348025711662075</v>
      </c>
      <c r="K64" s="75" t="n">
        <v>0.185593306805428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30</v>
      </c>
      <c r="D65" s="61" t="n">
        <v>1334</v>
      </c>
      <c r="E65" s="61" t="n">
        <v>700</v>
      </c>
      <c r="F65" s="61" t="n">
        <v>300</v>
      </c>
      <c r="G65" s="80" t="n">
        <v>2264</v>
      </c>
      <c r="H65" s="73" t="n">
        <v>0.101590106007067</v>
      </c>
      <c r="I65" s="73" t="n">
        <v>0.589222614840989</v>
      </c>
      <c r="J65" s="73" t="n">
        <v>0.309187279151943</v>
      </c>
      <c r="K65" s="73" t="n">
        <v>0.132508833922261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6</v>
      </c>
      <c r="D66" s="62" t="n">
        <v>1387</v>
      </c>
      <c r="E66" s="62" t="n">
        <v>1133</v>
      </c>
      <c r="F66" s="62" t="n">
        <v>673</v>
      </c>
      <c r="G66" s="55" t="n">
        <v>2736</v>
      </c>
      <c r="H66" s="74" t="n">
        <v>0.0789473684210526</v>
      </c>
      <c r="I66" s="74" t="n">
        <v>0.506944444444444</v>
      </c>
      <c r="J66" s="74" t="n">
        <v>0.414108187134503</v>
      </c>
      <c r="K66" s="74" t="n">
        <v>0.245979532163743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46</v>
      </c>
      <c r="D67" s="63" t="n">
        <v>2721</v>
      </c>
      <c r="E67" s="63" t="n">
        <v>1833</v>
      </c>
      <c r="F67" s="63" t="n">
        <v>973</v>
      </c>
      <c r="G67" s="81" t="n">
        <v>5000</v>
      </c>
      <c r="H67" s="75" t="n">
        <v>0.0892</v>
      </c>
      <c r="I67" s="75" t="n">
        <v>0.5442</v>
      </c>
      <c r="J67" s="75" t="n">
        <v>0.3666</v>
      </c>
      <c r="K67" s="75" t="n">
        <v>0.1946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541</v>
      </c>
      <c r="D68" s="76" t="n">
        <v>37635</v>
      </c>
      <c r="E68" s="76" t="n">
        <v>17091</v>
      </c>
      <c r="F68" s="76" t="n">
        <v>7574</v>
      </c>
      <c r="G68" s="76" t="n">
        <v>64267</v>
      </c>
      <c r="H68" s="82" t="n">
        <v>0.148458773554079</v>
      </c>
      <c r="I68" s="82" t="n">
        <v>0.585603809108874</v>
      </c>
      <c r="J68" s="82" t="n">
        <v>0.265937417337047</v>
      </c>
      <c r="K68" s="82" t="n">
        <v>0.11785208582943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30</v>
      </c>
      <c r="D69" s="31" t="n">
        <v>39228</v>
      </c>
      <c r="E69" s="31" t="n">
        <v>23264</v>
      </c>
      <c r="F69" s="31" t="n">
        <v>12765</v>
      </c>
      <c r="G69" s="31" t="n">
        <v>71322</v>
      </c>
      <c r="H69" s="83" t="n">
        <v>0.123804716637223</v>
      </c>
      <c r="I69" s="83" t="n">
        <v>0.55001261882729</v>
      </c>
      <c r="J69" s="83" t="n">
        <v>0.326182664535487</v>
      </c>
      <c r="K69" s="83" t="n">
        <v>0.178977033734332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371</v>
      </c>
      <c r="D70" s="66" t="n">
        <v>76863</v>
      </c>
      <c r="E70" s="66" t="n">
        <v>40355</v>
      </c>
      <c r="F70" s="66" t="n">
        <v>20339</v>
      </c>
      <c r="G70" s="66" t="n">
        <v>135589</v>
      </c>
      <c r="H70" s="84" t="n">
        <v>0.135490342136899</v>
      </c>
      <c r="I70" s="84" t="n">
        <v>0.566882269210629</v>
      </c>
      <c r="J70" s="84" t="n">
        <v>0.297627388652472</v>
      </c>
      <c r="K70" s="84" t="n">
        <v>0.15000479389921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令和元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4</v>
      </c>
      <c r="D2" s="41" t="n">
        <v>909</v>
      </c>
      <c r="E2" s="41" t="n">
        <v>981</v>
      </c>
      <c r="F2" s="41" t="n">
        <v>925</v>
      </c>
      <c r="G2" s="41" t="n">
        <v>694</v>
      </c>
      <c r="H2" s="41" t="n">
        <v>808</v>
      </c>
      <c r="I2" s="41" t="n">
        <v>917</v>
      </c>
      <c r="J2" s="41" t="n">
        <v>1108</v>
      </c>
      <c r="K2" s="41" t="n">
        <v>1175</v>
      </c>
      <c r="L2" s="41" t="n">
        <v>1353</v>
      </c>
      <c r="M2" s="41" t="n">
        <v>1099</v>
      </c>
      <c r="N2" s="41" t="n">
        <v>1107</v>
      </c>
      <c r="O2" s="41" t="n">
        <v>1218</v>
      </c>
      <c r="P2" s="41" t="n">
        <v>1285</v>
      </c>
      <c r="Q2" s="41" t="n">
        <v>1088</v>
      </c>
      <c r="R2" s="41" t="n">
        <v>766</v>
      </c>
      <c r="S2" s="41" t="n">
        <v>564</v>
      </c>
      <c r="T2" s="41" t="n">
        <v>341</v>
      </c>
      <c r="U2" s="41" t="n">
        <v>140</v>
      </c>
      <c r="V2" s="41" t="n">
        <v>27</v>
      </c>
      <c r="W2" s="41" t="n">
        <v>3</v>
      </c>
      <c r="X2" s="28" t="n">
        <v>4214</v>
      </c>
      <c r="Y2" s="93" t="n">
        <v>17302</v>
      </c>
      <c r="Z2" s="71" t="n">
        <v>0.155126574962432</v>
      </c>
      <c r="AA2" s="94" t="n">
        <v>0.60131776673217</v>
      </c>
      <c r="AB2" s="94" t="n">
        <v>0.24355565830539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3</v>
      </c>
      <c r="D3" s="45" t="n">
        <v>827</v>
      </c>
      <c r="E3" s="45" t="n">
        <v>831</v>
      </c>
      <c r="F3" s="45" t="n">
        <v>900</v>
      </c>
      <c r="G3" s="45" t="n">
        <v>813</v>
      </c>
      <c r="H3" s="45" t="n">
        <v>790</v>
      </c>
      <c r="I3" s="45" t="n">
        <v>1000</v>
      </c>
      <c r="J3" s="45" t="n">
        <v>1152</v>
      </c>
      <c r="K3" s="45" t="n">
        <v>1257</v>
      </c>
      <c r="L3" s="45" t="n">
        <v>1423</v>
      </c>
      <c r="M3" s="45" t="n">
        <v>1316</v>
      </c>
      <c r="N3" s="45" t="n">
        <v>1322</v>
      </c>
      <c r="O3" s="45" t="n">
        <v>1255</v>
      </c>
      <c r="P3" s="45" t="n">
        <v>1420</v>
      </c>
      <c r="Q3" s="45" t="n">
        <v>1309</v>
      </c>
      <c r="R3" s="45" t="n">
        <v>1073</v>
      </c>
      <c r="S3" s="45" t="n">
        <v>868</v>
      </c>
      <c r="T3" s="45" t="n">
        <v>713</v>
      </c>
      <c r="U3" s="45" t="n">
        <v>408</v>
      </c>
      <c r="V3" s="45" t="n">
        <v>132</v>
      </c>
      <c r="W3" s="45" t="n">
        <v>28</v>
      </c>
      <c r="X3" s="31" t="n">
        <v>5951</v>
      </c>
      <c r="Y3" s="97" t="n">
        <v>19610</v>
      </c>
      <c r="Z3" s="71" t="n">
        <v>0.123967363590005</v>
      </c>
      <c r="AA3" s="71" t="n">
        <v>0.572565017848037</v>
      </c>
      <c r="AB3" s="71" t="n">
        <v>0.303467618561958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67</v>
      </c>
      <c r="D4" s="48" t="n">
        <v>1736</v>
      </c>
      <c r="E4" s="48" t="n">
        <v>1812</v>
      </c>
      <c r="F4" s="48" t="n">
        <v>1825</v>
      </c>
      <c r="G4" s="48" t="n">
        <v>1507</v>
      </c>
      <c r="H4" s="48" t="n">
        <v>1598</v>
      </c>
      <c r="I4" s="48" t="n">
        <v>1917</v>
      </c>
      <c r="J4" s="48" t="n">
        <v>2260</v>
      </c>
      <c r="K4" s="48" t="n">
        <v>2432</v>
      </c>
      <c r="L4" s="48" t="n">
        <v>2776</v>
      </c>
      <c r="M4" s="48" t="n">
        <v>2415</v>
      </c>
      <c r="N4" s="48" t="n">
        <v>2429</v>
      </c>
      <c r="O4" s="48" t="n">
        <v>2473</v>
      </c>
      <c r="P4" s="48" t="n">
        <v>2705</v>
      </c>
      <c r="Q4" s="48" t="n">
        <v>2397</v>
      </c>
      <c r="R4" s="48" t="n">
        <v>1839</v>
      </c>
      <c r="S4" s="48" t="n">
        <v>1432</v>
      </c>
      <c r="T4" s="48" t="n">
        <v>1054</v>
      </c>
      <c r="U4" s="48" t="n">
        <v>548</v>
      </c>
      <c r="V4" s="48" t="n">
        <v>159</v>
      </c>
      <c r="W4" s="48" t="n">
        <v>31</v>
      </c>
      <c r="X4" s="57" t="n">
        <v>10165</v>
      </c>
      <c r="Y4" s="100" t="n">
        <v>36912</v>
      </c>
      <c r="Z4" s="71" t="n">
        <v>0.138572821846554</v>
      </c>
      <c r="AA4" s="71" t="n">
        <v>0.58604247941049</v>
      </c>
      <c r="AB4" s="71" t="n">
        <v>0.275384698742956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8</v>
      </c>
      <c r="D5" s="58" t="n">
        <v>292</v>
      </c>
      <c r="E5" s="58" t="n">
        <v>322</v>
      </c>
      <c r="F5" s="58" t="n">
        <v>312</v>
      </c>
      <c r="G5" s="58" t="n">
        <v>252</v>
      </c>
      <c r="H5" s="58" t="n">
        <v>226</v>
      </c>
      <c r="I5" s="58" t="n">
        <v>256</v>
      </c>
      <c r="J5" s="58" t="n">
        <v>300</v>
      </c>
      <c r="K5" s="58" t="n">
        <v>323</v>
      </c>
      <c r="L5" s="58" t="n">
        <v>395</v>
      </c>
      <c r="M5" s="58" t="n">
        <v>322</v>
      </c>
      <c r="N5" s="58" t="n">
        <v>276</v>
      </c>
      <c r="O5" s="58" t="n">
        <v>275</v>
      </c>
      <c r="P5" s="58" t="n">
        <v>311</v>
      </c>
      <c r="Q5" s="58" t="n">
        <v>240</v>
      </c>
      <c r="R5" s="58" t="n">
        <v>192</v>
      </c>
      <c r="S5" s="58" t="n">
        <v>128</v>
      </c>
      <c r="T5" s="58" t="n">
        <v>72</v>
      </c>
      <c r="U5" s="58" t="n">
        <v>23</v>
      </c>
      <c r="V5" s="58" t="n">
        <v>7</v>
      </c>
      <c r="W5" s="58" t="n">
        <v>0</v>
      </c>
      <c r="X5" s="54" t="n">
        <v>973</v>
      </c>
      <c r="Y5" s="93" t="n">
        <v>4752</v>
      </c>
      <c r="Z5" s="94" t="n">
        <v>0.177188552188552</v>
      </c>
      <c r="AA5" s="94" t="n">
        <v>0.618055555555556</v>
      </c>
      <c r="AB5" s="94" t="n">
        <v>0.204755892255892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0</v>
      </c>
      <c r="D6" s="59" t="n">
        <v>262</v>
      </c>
      <c r="E6" s="59" t="n">
        <v>295</v>
      </c>
      <c r="F6" s="59" t="n">
        <v>309</v>
      </c>
      <c r="G6" s="59" t="n">
        <v>226</v>
      </c>
      <c r="H6" s="59" t="n">
        <v>205</v>
      </c>
      <c r="I6" s="59" t="n">
        <v>245</v>
      </c>
      <c r="J6" s="59" t="n">
        <v>306</v>
      </c>
      <c r="K6" s="59" t="n">
        <v>326</v>
      </c>
      <c r="L6" s="59" t="n">
        <v>398</v>
      </c>
      <c r="M6" s="59" t="n">
        <v>295</v>
      </c>
      <c r="N6" s="59" t="n">
        <v>299</v>
      </c>
      <c r="O6" s="59" t="n">
        <v>298</v>
      </c>
      <c r="P6" s="59" t="n">
        <v>285</v>
      </c>
      <c r="Q6" s="59" t="n">
        <v>332</v>
      </c>
      <c r="R6" s="59" t="n">
        <v>244</v>
      </c>
      <c r="S6" s="59" t="n">
        <v>189</v>
      </c>
      <c r="T6" s="59" t="n">
        <v>136</v>
      </c>
      <c r="U6" s="59" t="n">
        <v>78</v>
      </c>
      <c r="V6" s="59" t="n">
        <v>23</v>
      </c>
      <c r="W6" s="59" t="n">
        <v>3</v>
      </c>
      <c r="X6" s="55" t="n">
        <v>1290</v>
      </c>
      <c r="Y6" s="97" t="n">
        <v>4984</v>
      </c>
      <c r="Z6" s="71" t="n">
        <v>0.157905296950241</v>
      </c>
      <c r="AA6" s="71" t="n">
        <v>0.583266452648475</v>
      </c>
      <c r="AB6" s="71" t="n">
        <v>0.258828250401284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58</v>
      </c>
      <c r="D7" s="60" t="n">
        <v>554</v>
      </c>
      <c r="E7" s="60" t="n">
        <v>617</v>
      </c>
      <c r="F7" s="60" t="n">
        <v>621</v>
      </c>
      <c r="G7" s="60" t="n">
        <v>478</v>
      </c>
      <c r="H7" s="60" t="n">
        <v>431</v>
      </c>
      <c r="I7" s="60" t="n">
        <v>501</v>
      </c>
      <c r="J7" s="60" t="n">
        <v>606</v>
      </c>
      <c r="K7" s="60" t="n">
        <v>649</v>
      </c>
      <c r="L7" s="60" t="n">
        <v>793</v>
      </c>
      <c r="M7" s="60" t="n">
        <v>617</v>
      </c>
      <c r="N7" s="60" t="n">
        <v>575</v>
      </c>
      <c r="O7" s="60" t="n">
        <v>573</v>
      </c>
      <c r="P7" s="60" t="n">
        <v>596</v>
      </c>
      <c r="Q7" s="60" t="n">
        <v>572</v>
      </c>
      <c r="R7" s="60" t="n">
        <v>436</v>
      </c>
      <c r="S7" s="60" t="n">
        <v>317</v>
      </c>
      <c r="T7" s="60" t="n">
        <v>208</v>
      </c>
      <c r="U7" s="60" t="n">
        <v>101</v>
      </c>
      <c r="V7" s="60" t="n">
        <v>30</v>
      </c>
      <c r="W7" s="60" t="n">
        <v>3</v>
      </c>
      <c r="X7" s="56" t="n">
        <v>2263</v>
      </c>
      <c r="Y7" s="100" t="n">
        <v>9736</v>
      </c>
      <c r="Z7" s="71" t="n">
        <v>0.167317173377157</v>
      </c>
      <c r="AA7" s="71" t="n">
        <v>0.600246507806081</v>
      </c>
      <c r="AB7" s="71" t="n">
        <v>0.232436318816763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1</v>
      </c>
      <c r="D8" s="58" t="n">
        <v>126</v>
      </c>
      <c r="E8" s="58" t="n">
        <v>115</v>
      </c>
      <c r="F8" s="58" t="n">
        <v>131</v>
      </c>
      <c r="G8" s="58" t="n">
        <v>122</v>
      </c>
      <c r="H8" s="58" t="n">
        <v>105</v>
      </c>
      <c r="I8" s="58" t="n">
        <v>123</v>
      </c>
      <c r="J8" s="58" t="n">
        <v>163</v>
      </c>
      <c r="K8" s="58" t="n">
        <v>195</v>
      </c>
      <c r="L8" s="58" t="n">
        <v>179</v>
      </c>
      <c r="M8" s="58" t="n">
        <v>150</v>
      </c>
      <c r="N8" s="58" t="n">
        <v>189</v>
      </c>
      <c r="O8" s="58" t="n">
        <v>189</v>
      </c>
      <c r="P8" s="58" t="n">
        <v>227</v>
      </c>
      <c r="Q8" s="58" t="n">
        <v>215</v>
      </c>
      <c r="R8" s="58" t="n">
        <v>144</v>
      </c>
      <c r="S8" s="58" t="n">
        <v>86</v>
      </c>
      <c r="T8" s="58" t="n">
        <v>56</v>
      </c>
      <c r="U8" s="58" t="n">
        <v>20</v>
      </c>
      <c r="V8" s="58" t="n">
        <v>0</v>
      </c>
      <c r="W8" s="58" t="n">
        <v>0</v>
      </c>
      <c r="X8" s="54" t="n">
        <v>748</v>
      </c>
      <c r="Y8" s="93" t="n">
        <v>2636</v>
      </c>
      <c r="Z8" s="94" t="n">
        <v>0.129742033383915</v>
      </c>
      <c r="AA8" s="94" t="n">
        <v>0.58649468892261</v>
      </c>
      <c r="AB8" s="94" t="n">
        <v>0.283763277693475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4</v>
      </c>
      <c r="D9" s="59" t="n">
        <v>111</v>
      </c>
      <c r="E9" s="59" t="n">
        <v>97</v>
      </c>
      <c r="F9" s="59" t="n">
        <v>120</v>
      </c>
      <c r="G9" s="59" t="n">
        <v>113</v>
      </c>
      <c r="H9" s="59" t="n">
        <v>100</v>
      </c>
      <c r="I9" s="59" t="n">
        <v>124</v>
      </c>
      <c r="J9" s="59" t="n">
        <v>153</v>
      </c>
      <c r="K9" s="59" t="n">
        <v>197</v>
      </c>
      <c r="L9" s="59" t="n">
        <v>164</v>
      </c>
      <c r="M9" s="59" t="n">
        <v>172</v>
      </c>
      <c r="N9" s="59" t="n">
        <v>179</v>
      </c>
      <c r="O9" s="59" t="n">
        <v>203</v>
      </c>
      <c r="P9" s="59" t="n">
        <v>250</v>
      </c>
      <c r="Q9" s="59" t="n">
        <v>212</v>
      </c>
      <c r="R9" s="59" t="n">
        <v>157</v>
      </c>
      <c r="S9" s="59" t="n">
        <v>143</v>
      </c>
      <c r="T9" s="59" t="n">
        <v>124</v>
      </c>
      <c r="U9" s="59" t="n">
        <v>72</v>
      </c>
      <c r="V9" s="59" t="n">
        <v>19</v>
      </c>
      <c r="W9" s="59" t="n">
        <v>3</v>
      </c>
      <c r="X9" s="55" t="n">
        <v>980</v>
      </c>
      <c r="Y9" s="97" t="n">
        <v>2827</v>
      </c>
      <c r="Z9" s="71" t="n">
        <v>0.113901662539795</v>
      </c>
      <c r="AA9" s="71" t="n">
        <v>0.539441103643438</v>
      </c>
      <c r="AB9" s="71" t="n">
        <v>0.346657233816767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15</v>
      </c>
      <c r="D10" s="60" t="n">
        <v>237</v>
      </c>
      <c r="E10" s="60" t="n">
        <v>212</v>
      </c>
      <c r="F10" s="60" t="n">
        <v>251</v>
      </c>
      <c r="G10" s="60" t="n">
        <v>235</v>
      </c>
      <c r="H10" s="60" t="n">
        <v>205</v>
      </c>
      <c r="I10" s="60" t="n">
        <v>247</v>
      </c>
      <c r="J10" s="60" t="n">
        <v>316</v>
      </c>
      <c r="K10" s="60" t="n">
        <v>392</v>
      </c>
      <c r="L10" s="60" t="n">
        <v>343</v>
      </c>
      <c r="M10" s="60" t="n">
        <v>322</v>
      </c>
      <c r="N10" s="60" t="n">
        <v>368</v>
      </c>
      <c r="O10" s="60" t="n">
        <v>392</v>
      </c>
      <c r="P10" s="60" t="n">
        <v>477</v>
      </c>
      <c r="Q10" s="60" t="n">
        <v>427</v>
      </c>
      <c r="R10" s="60" t="n">
        <v>301</v>
      </c>
      <c r="S10" s="60" t="n">
        <v>229</v>
      </c>
      <c r="T10" s="60" t="n">
        <v>180</v>
      </c>
      <c r="U10" s="60" t="n">
        <v>92</v>
      </c>
      <c r="V10" s="60" t="n">
        <v>19</v>
      </c>
      <c r="W10" s="60" t="n">
        <v>3</v>
      </c>
      <c r="X10" s="56" t="n">
        <v>1728</v>
      </c>
      <c r="Y10" s="100" t="n">
        <v>5463</v>
      </c>
      <c r="Z10" s="71" t="n">
        <v>0.121544938678382</v>
      </c>
      <c r="AA10" s="71" t="n">
        <v>0.562145341387516</v>
      </c>
      <c r="AB10" s="71" t="n">
        <v>0.316309719934102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33</v>
      </c>
      <c r="D11" s="58" t="n">
        <v>71</v>
      </c>
      <c r="E11" s="58" t="n">
        <v>69</v>
      </c>
      <c r="F11" s="58" t="n">
        <v>83</v>
      </c>
      <c r="G11" s="58" t="n">
        <v>68</v>
      </c>
      <c r="H11" s="58" t="n">
        <v>60</v>
      </c>
      <c r="I11" s="58" t="n">
        <v>61</v>
      </c>
      <c r="J11" s="58" t="n">
        <v>103</v>
      </c>
      <c r="K11" s="58" t="n">
        <v>83</v>
      </c>
      <c r="L11" s="58" t="n">
        <v>118</v>
      </c>
      <c r="M11" s="58" t="n">
        <v>150</v>
      </c>
      <c r="N11" s="58" t="n">
        <v>142</v>
      </c>
      <c r="O11" s="58" t="n">
        <v>161</v>
      </c>
      <c r="P11" s="58" t="n">
        <v>200</v>
      </c>
      <c r="Q11" s="58" t="n">
        <v>154</v>
      </c>
      <c r="R11" s="58" t="n">
        <v>106</v>
      </c>
      <c r="S11" s="58" t="n">
        <v>109</v>
      </c>
      <c r="T11" s="58" t="n">
        <v>58</v>
      </c>
      <c r="U11" s="58" t="n">
        <v>35</v>
      </c>
      <c r="V11" s="58" t="n">
        <v>7</v>
      </c>
      <c r="W11" s="58" t="n">
        <v>2</v>
      </c>
      <c r="X11" s="54" t="n">
        <v>671</v>
      </c>
      <c r="Y11" s="93" t="n">
        <v>1873</v>
      </c>
      <c r="Z11" s="94" t="n">
        <v>0.0923651895355045</v>
      </c>
      <c r="AA11" s="94" t="n">
        <v>0.549386011745862</v>
      </c>
      <c r="AB11" s="94" t="n">
        <v>0.358248798718633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1</v>
      </c>
      <c r="D12" s="59" t="n">
        <v>86</v>
      </c>
      <c r="E12" s="59" t="n">
        <v>72</v>
      </c>
      <c r="F12" s="59" t="n">
        <v>83</v>
      </c>
      <c r="G12" s="59" t="n">
        <v>77</v>
      </c>
      <c r="H12" s="59" t="n">
        <v>64</v>
      </c>
      <c r="I12" s="59" t="n">
        <v>60</v>
      </c>
      <c r="J12" s="59" t="n">
        <v>76</v>
      </c>
      <c r="K12" s="59" t="n">
        <v>100</v>
      </c>
      <c r="L12" s="59" t="n">
        <v>122</v>
      </c>
      <c r="M12" s="59" t="n">
        <v>155</v>
      </c>
      <c r="N12" s="59" t="n">
        <v>138</v>
      </c>
      <c r="O12" s="59" t="n">
        <v>158</v>
      </c>
      <c r="P12" s="59" t="n">
        <v>173</v>
      </c>
      <c r="Q12" s="59" t="n">
        <v>159</v>
      </c>
      <c r="R12" s="59" t="n">
        <v>161</v>
      </c>
      <c r="S12" s="59" t="n">
        <v>163</v>
      </c>
      <c r="T12" s="59" t="n">
        <v>162</v>
      </c>
      <c r="U12" s="59" t="n">
        <v>112</v>
      </c>
      <c r="V12" s="59" t="n">
        <v>30</v>
      </c>
      <c r="W12" s="59" t="n">
        <v>6</v>
      </c>
      <c r="X12" s="55" t="n">
        <v>966</v>
      </c>
      <c r="Y12" s="97" t="n">
        <v>2208</v>
      </c>
      <c r="Z12" s="71" t="n">
        <v>0.0946557971014493</v>
      </c>
      <c r="AA12" s="71" t="n">
        <v>0.467844202898551</v>
      </c>
      <c r="AB12" s="71" t="n">
        <v>0.4375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84</v>
      </c>
      <c r="D13" s="60" t="n">
        <v>157</v>
      </c>
      <c r="E13" s="60" t="n">
        <v>141</v>
      </c>
      <c r="F13" s="60" t="n">
        <v>166</v>
      </c>
      <c r="G13" s="60" t="n">
        <v>145</v>
      </c>
      <c r="H13" s="60" t="n">
        <v>124</v>
      </c>
      <c r="I13" s="60" t="n">
        <v>121</v>
      </c>
      <c r="J13" s="60" t="n">
        <v>179</v>
      </c>
      <c r="K13" s="60" t="n">
        <v>183</v>
      </c>
      <c r="L13" s="60" t="n">
        <v>240</v>
      </c>
      <c r="M13" s="60" t="n">
        <v>305</v>
      </c>
      <c r="N13" s="60" t="n">
        <v>280</v>
      </c>
      <c r="O13" s="60" t="n">
        <v>319</v>
      </c>
      <c r="P13" s="60" t="n">
        <v>373</v>
      </c>
      <c r="Q13" s="60" t="n">
        <v>313</v>
      </c>
      <c r="R13" s="60" t="n">
        <v>267</v>
      </c>
      <c r="S13" s="60" t="n">
        <v>272</v>
      </c>
      <c r="T13" s="60" t="n">
        <v>220</v>
      </c>
      <c r="U13" s="60" t="n">
        <v>147</v>
      </c>
      <c r="V13" s="60" t="n">
        <v>37</v>
      </c>
      <c r="W13" s="60" t="n">
        <v>8</v>
      </c>
      <c r="X13" s="56" t="n">
        <v>1637</v>
      </c>
      <c r="Y13" s="100" t="n">
        <v>4081</v>
      </c>
      <c r="Z13" s="71" t="n">
        <v>0.0936045086988483</v>
      </c>
      <c r="AA13" s="71" t="n">
        <v>0.505268316589071</v>
      </c>
      <c r="AB13" s="71" t="n">
        <v>0.40112717471208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2</v>
      </c>
      <c r="D14" s="41" t="n">
        <v>858</v>
      </c>
      <c r="E14" s="41" t="n">
        <v>813</v>
      </c>
      <c r="F14" s="41" t="n">
        <v>786</v>
      </c>
      <c r="G14" s="41" t="n">
        <v>653</v>
      </c>
      <c r="H14" s="41" t="n">
        <v>662</v>
      </c>
      <c r="I14" s="41" t="n">
        <v>772</v>
      </c>
      <c r="J14" s="41" t="n">
        <v>907</v>
      </c>
      <c r="K14" s="41" t="n">
        <v>1020</v>
      </c>
      <c r="L14" s="41" t="n">
        <v>1082</v>
      </c>
      <c r="M14" s="41" t="n">
        <v>909</v>
      </c>
      <c r="N14" s="41" t="n">
        <v>764</v>
      </c>
      <c r="O14" s="41" t="n">
        <v>775</v>
      </c>
      <c r="P14" s="41" t="n">
        <v>786</v>
      </c>
      <c r="Q14" s="41" t="n">
        <v>768</v>
      </c>
      <c r="R14" s="41" t="n">
        <v>700</v>
      </c>
      <c r="S14" s="41" t="n">
        <v>521</v>
      </c>
      <c r="T14" s="41" t="n">
        <v>249</v>
      </c>
      <c r="U14" s="41" t="n">
        <v>71</v>
      </c>
      <c r="V14" s="41" t="n">
        <v>18</v>
      </c>
      <c r="W14" s="41" t="n">
        <v>1</v>
      </c>
      <c r="X14" s="54" t="n">
        <v>3114</v>
      </c>
      <c r="Y14" s="93" t="n">
        <v>13907</v>
      </c>
      <c r="Z14" s="94" t="n">
        <v>0.177105055008269</v>
      </c>
      <c r="AA14" s="94" t="n">
        <v>0.598978931473359</v>
      </c>
      <c r="AB14" s="94" t="n">
        <v>0.223916013518372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19</v>
      </c>
      <c r="D15" s="45" t="n">
        <v>770</v>
      </c>
      <c r="E15" s="45" t="n">
        <v>836</v>
      </c>
      <c r="F15" s="45" t="n">
        <v>810</v>
      </c>
      <c r="G15" s="45" t="n">
        <v>602</v>
      </c>
      <c r="H15" s="45" t="n">
        <v>593</v>
      </c>
      <c r="I15" s="45" t="n">
        <v>777</v>
      </c>
      <c r="J15" s="45" t="n">
        <v>934</v>
      </c>
      <c r="K15" s="45" t="n">
        <v>1091</v>
      </c>
      <c r="L15" s="45" t="n">
        <v>1135</v>
      </c>
      <c r="M15" s="45" t="n">
        <v>960</v>
      </c>
      <c r="N15" s="45" t="n">
        <v>952</v>
      </c>
      <c r="O15" s="45" t="n">
        <v>847</v>
      </c>
      <c r="P15" s="45" t="n">
        <v>966</v>
      </c>
      <c r="Q15" s="45" t="n">
        <v>964</v>
      </c>
      <c r="R15" s="45" t="n">
        <v>866</v>
      </c>
      <c r="S15" s="45" t="n">
        <v>641</v>
      </c>
      <c r="T15" s="45" t="n">
        <v>385</v>
      </c>
      <c r="U15" s="45" t="n">
        <v>214</v>
      </c>
      <c r="V15" s="45" t="n">
        <v>58</v>
      </c>
      <c r="W15" s="45" t="n">
        <v>9</v>
      </c>
      <c r="X15" s="55" t="n">
        <v>4103</v>
      </c>
      <c r="Y15" s="97" t="n">
        <v>15129</v>
      </c>
      <c r="Z15" s="71" t="n">
        <v>0.153678366051953</v>
      </c>
      <c r="AA15" s="71" t="n">
        <v>0.575120629255073</v>
      </c>
      <c r="AB15" s="71" t="n">
        <v>0.271201004692974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11</v>
      </c>
      <c r="D16" s="48" t="n">
        <v>1628</v>
      </c>
      <c r="E16" s="48" t="n">
        <v>1649</v>
      </c>
      <c r="F16" s="48" t="n">
        <v>1596</v>
      </c>
      <c r="G16" s="48" t="n">
        <v>1255</v>
      </c>
      <c r="H16" s="48" t="n">
        <v>1255</v>
      </c>
      <c r="I16" s="48" t="n">
        <v>1549</v>
      </c>
      <c r="J16" s="48" t="n">
        <v>1841</v>
      </c>
      <c r="K16" s="48" t="n">
        <v>2111</v>
      </c>
      <c r="L16" s="48" t="n">
        <v>2217</v>
      </c>
      <c r="M16" s="48" t="n">
        <v>1869</v>
      </c>
      <c r="N16" s="48" t="n">
        <v>1716</v>
      </c>
      <c r="O16" s="48" t="n">
        <v>1622</v>
      </c>
      <c r="P16" s="48" t="n">
        <v>1752</v>
      </c>
      <c r="Q16" s="48" t="n">
        <v>1732</v>
      </c>
      <c r="R16" s="48" t="n">
        <v>1566</v>
      </c>
      <c r="S16" s="48" t="n">
        <v>1162</v>
      </c>
      <c r="T16" s="48" t="n">
        <v>634</v>
      </c>
      <c r="U16" s="48" t="n">
        <v>285</v>
      </c>
      <c r="V16" s="48" t="n">
        <v>76</v>
      </c>
      <c r="W16" s="48" t="n">
        <v>10</v>
      </c>
      <c r="X16" s="56" t="n">
        <v>7217</v>
      </c>
      <c r="Y16" s="100" t="n">
        <v>29036</v>
      </c>
      <c r="Z16" s="71" t="n">
        <v>0.164898746383799</v>
      </c>
      <c r="AA16" s="71" t="n">
        <v>0.586547733847637</v>
      </c>
      <c r="AB16" s="71" t="n">
        <v>0.248553519768563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0</v>
      </c>
      <c r="D17" s="58" t="n">
        <v>30</v>
      </c>
      <c r="E17" s="58" t="n">
        <v>24</v>
      </c>
      <c r="F17" s="58" t="n">
        <v>42</v>
      </c>
      <c r="G17" s="58" t="n">
        <v>38</v>
      </c>
      <c r="H17" s="58" t="n">
        <v>31</v>
      </c>
      <c r="I17" s="58" t="n">
        <v>29</v>
      </c>
      <c r="J17" s="58" t="n">
        <v>41</v>
      </c>
      <c r="K17" s="58" t="n">
        <v>48</v>
      </c>
      <c r="L17" s="58" t="n">
        <v>80</v>
      </c>
      <c r="M17" s="58" t="n">
        <v>73</v>
      </c>
      <c r="N17" s="58" t="n">
        <v>102</v>
      </c>
      <c r="O17" s="58" t="n">
        <v>88</v>
      </c>
      <c r="P17" s="58" t="n">
        <v>108</v>
      </c>
      <c r="Q17" s="58" t="n">
        <v>71</v>
      </c>
      <c r="R17" s="58" t="n">
        <v>53</v>
      </c>
      <c r="S17" s="58" t="n">
        <v>53</v>
      </c>
      <c r="T17" s="58" t="n">
        <v>36</v>
      </c>
      <c r="U17" s="58" t="n">
        <v>8</v>
      </c>
      <c r="V17" s="58" t="n">
        <v>2</v>
      </c>
      <c r="W17" s="58" t="n">
        <v>0</v>
      </c>
      <c r="X17" s="54" t="n">
        <v>331</v>
      </c>
      <c r="Y17" s="93" t="n">
        <v>977</v>
      </c>
      <c r="Z17" s="94" t="n">
        <v>0.0757420675537359</v>
      </c>
      <c r="AA17" s="94" t="n">
        <v>0.58546571136131</v>
      </c>
      <c r="AB17" s="94" t="n">
        <v>0.338792221084954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5</v>
      </c>
      <c r="E18" s="59" t="n">
        <v>31</v>
      </c>
      <c r="F18" s="59" t="n">
        <v>33</v>
      </c>
      <c r="G18" s="59" t="n">
        <v>26</v>
      </c>
      <c r="H18" s="59" t="n">
        <v>33</v>
      </c>
      <c r="I18" s="59" t="n">
        <v>43</v>
      </c>
      <c r="J18" s="59" t="n">
        <v>36</v>
      </c>
      <c r="K18" s="59" t="n">
        <v>45</v>
      </c>
      <c r="L18" s="59" t="n">
        <v>55</v>
      </c>
      <c r="M18" s="59" t="n">
        <v>78</v>
      </c>
      <c r="N18" s="59" t="n">
        <v>74</v>
      </c>
      <c r="O18" s="59" t="n">
        <v>81</v>
      </c>
      <c r="P18" s="59" t="n">
        <v>100</v>
      </c>
      <c r="Q18" s="59" t="n">
        <v>85</v>
      </c>
      <c r="R18" s="59" t="n">
        <v>87</v>
      </c>
      <c r="S18" s="59" t="n">
        <v>90</v>
      </c>
      <c r="T18" s="59" t="n">
        <v>67</v>
      </c>
      <c r="U18" s="59" t="n">
        <v>39</v>
      </c>
      <c r="V18" s="59" t="n">
        <v>4</v>
      </c>
      <c r="W18" s="59" t="n">
        <v>3</v>
      </c>
      <c r="X18" s="55" t="n">
        <v>475</v>
      </c>
      <c r="Y18" s="97" t="n">
        <v>1058</v>
      </c>
      <c r="Z18" s="71" t="n">
        <v>0.0746691871455577</v>
      </c>
      <c r="AA18" s="71" t="n">
        <v>0.476370510396975</v>
      </c>
      <c r="AB18" s="71" t="n">
        <v>0.448960302457467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3</v>
      </c>
      <c r="D19" s="60" t="n">
        <v>55</v>
      </c>
      <c r="E19" s="60" t="n">
        <v>55</v>
      </c>
      <c r="F19" s="60" t="n">
        <v>75</v>
      </c>
      <c r="G19" s="60" t="n">
        <v>64</v>
      </c>
      <c r="H19" s="60" t="n">
        <v>64</v>
      </c>
      <c r="I19" s="60" t="n">
        <v>72</v>
      </c>
      <c r="J19" s="60" t="n">
        <v>77</v>
      </c>
      <c r="K19" s="60" t="n">
        <v>93</v>
      </c>
      <c r="L19" s="60" t="n">
        <v>135</v>
      </c>
      <c r="M19" s="60" t="n">
        <v>151</v>
      </c>
      <c r="N19" s="60" t="n">
        <v>176</v>
      </c>
      <c r="O19" s="60" t="n">
        <v>169</v>
      </c>
      <c r="P19" s="60" t="n">
        <v>208</v>
      </c>
      <c r="Q19" s="60" t="n">
        <v>156</v>
      </c>
      <c r="R19" s="60" t="n">
        <v>140</v>
      </c>
      <c r="S19" s="60" t="n">
        <v>143</v>
      </c>
      <c r="T19" s="60" t="n">
        <v>103</v>
      </c>
      <c r="U19" s="60" t="n">
        <v>47</v>
      </c>
      <c r="V19" s="60" t="n">
        <v>6</v>
      </c>
      <c r="W19" s="60" t="n">
        <v>3</v>
      </c>
      <c r="X19" s="56" t="n">
        <v>806</v>
      </c>
      <c r="Y19" s="100" t="n">
        <v>2035</v>
      </c>
      <c r="Z19" s="71" t="n">
        <v>0.0751842751842752</v>
      </c>
      <c r="AA19" s="71" t="n">
        <v>0.528746928746929</v>
      </c>
      <c r="AB19" s="71" t="n">
        <v>0.396068796068796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5</v>
      </c>
      <c r="D20" s="58" t="n">
        <v>103</v>
      </c>
      <c r="E20" s="58" t="n">
        <v>85</v>
      </c>
      <c r="F20" s="58" t="n">
        <v>103</v>
      </c>
      <c r="G20" s="58" t="n">
        <v>90</v>
      </c>
      <c r="H20" s="58" t="n">
        <v>99</v>
      </c>
      <c r="I20" s="58" t="n">
        <v>101</v>
      </c>
      <c r="J20" s="58" t="n">
        <v>121</v>
      </c>
      <c r="K20" s="58" t="n">
        <v>151</v>
      </c>
      <c r="L20" s="58" t="n">
        <v>142</v>
      </c>
      <c r="M20" s="58" t="n">
        <v>143</v>
      </c>
      <c r="N20" s="58" t="n">
        <v>192</v>
      </c>
      <c r="O20" s="58" t="n">
        <v>221</v>
      </c>
      <c r="P20" s="58" t="n">
        <v>264</v>
      </c>
      <c r="Q20" s="58" t="n">
        <v>191</v>
      </c>
      <c r="R20" s="58" t="n">
        <v>135</v>
      </c>
      <c r="S20" s="58" t="n">
        <v>123</v>
      </c>
      <c r="T20" s="58" t="n">
        <v>78</v>
      </c>
      <c r="U20" s="58" t="n">
        <v>29</v>
      </c>
      <c r="V20" s="58" t="n">
        <v>5</v>
      </c>
      <c r="W20" s="58" t="n">
        <v>1</v>
      </c>
      <c r="X20" s="54" t="n">
        <v>826</v>
      </c>
      <c r="Y20" s="93" t="n">
        <v>2452</v>
      </c>
      <c r="Z20" s="94" t="n">
        <v>0.107259380097879</v>
      </c>
      <c r="AA20" s="94" t="n">
        <v>0.555872756933116</v>
      </c>
      <c r="AB20" s="94" t="n">
        <v>0.336867862969005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7</v>
      </c>
      <c r="D21" s="59" t="n">
        <v>94</v>
      </c>
      <c r="E21" s="59" t="n">
        <v>91</v>
      </c>
      <c r="F21" s="59" t="n">
        <v>104</v>
      </c>
      <c r="G21" s="59" t="n">
        <v>112</v>
      </c>
      <c r="H21" s="59" t="n">
        <v>94</v>
      </c>
      <c r="I21" s="59" t="n">
        <v>108</v>
      </c>
      <c r="J21" s="59" t="n">
        <v>122</v>
      </c>
      <c r="K21" s="59" t="n">
        <v>132</v>
      </c>
      <c r="L21" s="59" t="n">
        <v>164</v>
      </c>
      <c r="M21" s="59" t="n">
        <v>172</v>
      </c>
      <c r="N21" s="59" t="n">
        <v>214</v>
      </c>
      <c r="O21" s="59" t="n">
        <v>190</v>
      </c>
      <c r="P21" s="59" t="n">
        <v>256</v>
      </c>
      <c r="Q21" s="59" t="n">
        <v>223</v>
      </c>
      <c r="R21" s="59" t="n">
        <v>181</v>
      </c>
      <c r="S21" s="59" t="n">
        <v>161</v>
      </c>
      <c r="T21" s="59" t="n">
        <v>152</v>
      </c>
      <c r="U21" s="59" t="n">
        <v>95</v>
      </c>
      <c r="V21" s="59" t="n">
        <v>31</v>
      </c>
      <c r="W21" s="59" t="n">
        <v>5</v>
      </c>
      <c r="X21" s="55" t="n">
        <v>1104</v>
      </c>
      <c r="Y21" s="97" t="n">
        <v>2798</v>
      </c>
      <c r="Z21" s="71" t="n">
        <v>0.100786275911365</v>
      </c>
      <c r="AA21" s="71" t="n">
        <v>0.504646175839886</v>
      </c>
      <c r="AB21" s="71" t="n">
        <v>0.394567548248749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2</v>
      </c>
      <c r="D22" s="60" t="n">
        <v>197</v>
      </c>
      <c r="E22" s="60" t="n">
        <v>176</v>
      </c>
      <c r="F22" s="60" t="n">
        <v>207</v>
      </c>
      <c r="G22" s="60" t="n">
        <v>202</v>
      </c>
      <c r="H22" s="60" t="n">
        <v>193</v>
      </c>
      <c r="I22" s="60" t="n">
        <v>209</v>
      </c>
      <c r="J22" s="60" t="n">
        <v>243</v>
      </c>
      <c r="K22" s="60" t="n">
        <v>283</v>
      </c>
      <c r="L22" s="60" t="n">
        <v>306</v>
      </c>
      <c r="M22" s="60" t="n">
        <v>315</v>
      </c>
      <c r="N22" s="60" t="n">
        <v>406</v>
      </c>
      <c r="O22" s="60" t="n">
        <v>411</v>
      </c>
      <c r="P22" s="60" t="n">
        <v>520</v>
      </c>
      <c r="Q22" s="60" t="n">
        <v>414</v>
      </c>
      <c r="R22" s="60" t="n">
        <v>316</v>
      </c>
      <c r="S22" s="60" t="n">
        <v>284</v>
      </c>
      <c r="T22" s="60" t="n">
        <v>230</v>
      </c>
      <c r="U22" s="60" t="n">
        <v>124</v>
      </c>
      <c r="V22" s="60" t="n">
        <v>36</v>
      </c>
      <c r="W22" s="60" t="n">
        <v>6</v>
      </c>
      <c r="X22" s="56" t="n">
        <v>1930</v>
      </c>
      <c r="Y22" s="100" t="n">
        <v>5250</v>
      </c>
      <c r="Z22" s="71" t="n">
        <v>0.103809523809524</v>
      </c>
      <c r="AA22" s="71" t="n">
        <v>0.528571428571429</v>
      </c>
      <c r="AB22" s="71" t="n">
        <v>0.367619047619048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43</v>
      </c>
      <c r="D23" s="54" t="n">
        <v>2389</v>
      </c>
      <c r="E23" s="54" t="n">
        <v>2409</v>
      </c>
      <c r="F23" s="54" t="n">
        <v>2382</v>
      </c>
      <c r="G23" s="54" t="n">
        <v>1917</v>
      </c>
      <c r="H23" s="54" t="n">
        <v>1991</v>
      </c>
      <c r="I23" s="54" t="n">
        <v>2259</v>
      </c>
      <c r="J23" s="54" t="n">
        <v>2743</v>
      </c>
      <c r="K23" s="54" t="n">
        <v>2995</v>
      </c>
      <c r="L23" s="54" t="n">
        <v>3349</v>
      </c>
      <c r="M23" s="54" t="n">
        <v>2846</v>
      </c>
      <c r="N23" s="54" t="n">
        <v>2772</v>
      </c>
      <c r="O23" s="54" t="n">
        <v>2927</v>
      </c>
      <c r="P23" s="54" t="n">
        <v>3181</v>
      </c>
      <c r="Q23" s="54" t="n">
        <v>2727</v>
      </c>
      <c r="R23" s="54" t="n">
        <v>2096</v>
      </c>
      <c r="S23" s="54" t="n">
        <v>1584</v>
      </c>
      <c r="T23" s="54" t="n">
        <v>890</v>
      </c>
      <c r="U23" s="54" t="n">
        <v>326</v>
      </c>
      <c r="V23" s="54" t="n">
        <v>66</v>
      </c>
      <c r="W23" s="54" t="n">
        <v>7</v>
      </c>
      <c r="X23" s="54" t="n">
        <v>10877</v>
      </c>
      <c r="Y23" s="54" t="n">
        <v>43899</v>
      </c>
      <c r="Z23" s="82" t="n">
        <v>0.155834984851591</v>
      </c>
      <c r="AA23" s="82" t="n">
        <v>0.596391717351193</v>
      </c>
      <c r="AB23" s="82" t="n">
        <v>0.247773297797216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07</v>
      </c>
      <c r="D24" s="55" t="n">
        <v>2175</v>
      </c>
      <c r="E24" s="55" t="n">
        <v>2253</v>
      </c>
      <c r="F24" s="55" t="n">
        <v>2359</v>
      </c>
      <c r="G24" s="55" t="n">
        <v>1969</v>
      </c>
      <c r="H24" s="55" t="n">
        <v>1879</v>
      </c>
      <c r="I24" s="55" t="n">
        <v>2357</v>
      </c>
      <c r="J24" s="55" t="n">
        <v>2779</v>
      </c>
      <c r="K24" s="55" t="n">
        <v>3148</v>
      </c>
      <c r="L24" s="55" t="n">
        <v>3461</v>
      </c>
      <c r="M24" s="55" t="n">
        <v>3148</v>
      </c>
      <c r="N24" s="55" t="n">
        <v>3178</v>
      </c>
      <c r="O24" s="55" t="n">
        <v>3032</v>
      </c>
      <c r="P24" s="55" t="n">
        <v>3450</v>
      </c>
      <c r="Q24" s="55" t="n">
        <v>3284</v>
      </c>
      <c r="R24" s="55" t="n">
        <v>2769</v>
      </c>
      <c r="S24" s="55" t="n">
        <v>2255</v>
      </c>
      <c r="T24" s="55" t="n">
        <v>1739</v>
      </c>
      <c r="U24" s="55" t="n">
        <v>1018</v>
      </c>
      <c r="V24" s="55" t="n">
        <v>297</v>
      </c>
      <c r="W24" s="55" t="n">
        <v>57</v>
      </c>
      <c r="X24" s="55" t="n">
        <v>14869</v>
      </c>
      <c r="Y24" s="55" t="n">
        <v>48614</v>
      </c>
      <c r="Z24" s="83" t="n">
        <v>0.132369276340149</v>
      </c>
      <c r="AA24" s="83" t="n">
        <v>0.561772328958736</v>
      </c>
      <c r="AB24" s="83" t="n">
        <v>0.305858394701115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050</v>
      </c>
      <c r="D25" s="56" t="n">
        <v>4564</v>
      </c>
      <c r="E25" s="56" t="n">
        <v>4662</v>
      </c>
      <c r="F25" s="56" t="n">
        <v>4741</v>
      </c>
      <c r="G25" s="56" t="n">
        <v>3886</v>
      </c>
      <c r="H25" s="56" t="n">
        <v>3870</v>
      </c>
      <c r="I25" s="56" t="n">
        <v>4616</v>
      </c>
      <c r="J25" s="56" t="n">
        <v>5522</v>
      </c>
      <c r="K25" s="56" t="n">
        <v>6143</v>
      </c>
      <c r="L25" s="56" t="n">
        <v>6810</v>
      </c>
      <c r="M25" s="56" t="n">
        <v>5994</v>
      </c>
      <c r="N25" s="56" t="n">
        <v>5950</v>
      </c>
      <c r="O25" s="56" t="n">
        <v>5959</v>
      </c>
      <c r="P25" s="56" t="n">
        <v>6631</v>
      </c>
      <c r="Q25" s="56" t="n">
        <v>6011</v>
      </c>
      <c r="R25" s="56" t="n">
        <v>4865</v>
      </c>
      <c r="S25" s="56" t="n">
        <v>3839</v>
      </c>
      <c r="T25" s="56" t="n">
        <v>2629</v>
      </c>
      <c r="U25" s="56" t="n">
        <v>1344</v>
      </c>
      <c r="V25" s="56" t="n">
        <v>363</v>
      </c>
      <c r="W25" s="56" t="n">
        <v>64</v>
      </c>
      <c r="X25" s="56" t="n">
        <v>25746</v>
      </c>
      <c r="Y25" s="56" t="n">
        <v>92513</v>
      </c>
      <c r="Z25" s="84" t="n">
        <v>0.143504156172646</v>
      </c>
      <c r="AA25" s="84" t="n">
        <v>0.578199820565758</v>
      </c>
      <c r="AB25" s="84" t="n">
        <v>0.278296023261596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9</v>
      </c>
      <c r="D26" s="58" t="n">
        <v>294</v>
      </c>
      <c r="E26" s="58" t="n">
        <v>349</v>
      </c>
      <c r="F26" s="58" t="n">
        <v>316</v>
      </c>
      <c r="G26" s="58" t="n">
        <v>237</v>
      </c>
      <c r="H26" s="58" t="n">
        <v>273</v>
      </c>
      <c r="I26" s="58" t="n">
        <v>350</v>
      </c>
      <c r="J26" s="58" t="n">
        <v>383</v>
      </c>
      <c r="K26" s="58" t="n">
        <v>464</v>
      </c>
      <c r="L26" s="58" t="n">
        <v>429</v>
      </c>
      <c r="M26" s="58" t="n">
        <v>380</v>
      </c>
      <c r="N26" s="58" t="n">
        <v>354</v>
      </c>
      <c r="O26" s="58" t="n">
        <v>416</v>
      </c>
      <c r="P26" s="58" t="n">
        <v>601</v>
      </c>
      <c r="Q26" s="58" t="n">
        <v>586</v>
      </c>
      <c r="R26" s="58" t="n">
        <v>331</v>
      </c>
      <c r="S26" s="58" t="n">
        <v>198</v>
      </c>
      <c r="T26" s="58" t="n">
        <v>125</v>
      </c>
      <c r="U26" s="58" t="n">
        <v>42</v>
      </c>
      <c r="V26" s="58" t="n">
        <v>6</v>
      </c>
      <c r="W26" s="58" t="n">
        <v>1</v>
      </c>
      <c r="X26" s="54" t="n">
        <v>1890</v>
      </c>
      <c r="Y26" s="93" t="n">
        <v>6454</v>
      </c>
      <c r="Z26" s="94" t="n">
        <v>0.149054849705609</v>
      </c>
      <c r="AA26" s="94" t="n">
        <v>0.558103501704369</v>
      </c>
      <c r="AB26" s="94" t="n">
        <v>0.292841648590022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0</v>
      </c>
      <c r="D27" s="59" t="n">
        <v>275</v>
      </c>
      <c r="E27" s="59" t="n">
        <v>260</v>
      </c>
      <c r="F27" s="59" t="n">
        <v>326</v>
      </c>
      <c r="G27" s="59" t="n">
        <v>243</v>
      </c>
      <c r="H27" s="59" t="n">
        <v>293</v>
      </c>
      <c r="I27" s="59" t="n">
        <v>342</v>
      </c>
      <c r="J27" s="59" t="n">
        <v>438</v>
      </c>
      <c r="K27" s="59" t="n">
        <v>451</v>
      </c>
      <c r="L27" s="59" t="n">
        <v>494</v>
      </c>
      <c r="M27" s="59" t="n">
        <v>408</v>
      </c>
      <c r="N27" s="59" t="n">
        <v>360</v>
      </c>
      <c r="O27" s="59" t="n">
        <v>517</v>
      </c>
      <c r="P27" s="59" t="n">
        <v>714</v>
      </c>
      <c r="Q27" s="59" t="n">
        <v>577</v>
      </c>
      <c r="R27" s="59" t="n">
        <v>354</v>
      </c>
      <c r="S27" s="59" t="n">
        <v>288</v>
      </c>
      <c r="T27" s="59" t="n">
        <v>220</v>
      </c>
      <c r="U27" s="59" t="n">
        <v>125</v>
      </c>
      <c r="V27" s="59" t="n">
        <v>51</v>
      </c>
      <c r="W27" s="59" t="n">
        <v>8</v>
      </c>
      <c r="X27" s="55" t="n">
        <v>2337</v>
      </c>
      <c r="Y27" s="97" t="n">
        <v>7034</v>
      </c>
      <c r="Z27" s="71" t="n">
        <v>0.11728746090418</v>
      </c>
      <c r="AA27" s="71" t="n">
        <v>0.550469149843617</v>
      </c>
      <c r="AB27" s="71" t="n">
        <v>0.332243389252204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9</v>
      </c>
      <c r="D28" s="60" t="n">
        <v>569</v>
      </c>
      <c r="E28" s="60" t="n">
        <v>609</v>
      </c>
      <c r="F28" s="60" t="n">
        <v>642</v>
      </c>
      <c r="G28" s="60" t="n">
        <v>480</v>
      </c>
      <c r="H28" s="60" t="n">
        <v>566</v>
      </c>
      <c r="I28" s="60" t="n">
        <v>692</v>
      </c>
      <c r="J28" s="60" t="n">
        <v>821</v>
      </c>
      <c r="K28" s="60" t="n">
        <v>915</v>
      </c>
      <c r="L28" s="60" t="n">
        <v>923</v>
      </c>
      <c r="M28" s="60" t="n">
        <v>788</v>
      </c>
      <c r="N28" s="60" t="n">
        <v>714</v>
      </c>
      <c r="O28" s="60" t="n">
        <v>933</v>
      </c>
      <c r="P28" s="60" t="n">
        <v>1315</v>
      </c>
      <c r="Q28" s="60" t="n">
        <v>1163</v>
      </c>
      <c r="R28" s="60" t="n">
        <v>685</v>
      </c>
      <c r="S28" s="60" t="n">
        <v>486</v>
      </c>
      <c r="T28" s="60" t="n">
        <v>345</v>
      </c>
      <c r="U28" s="60" t="n">
        <v>167</v>
      </c>
      <c r="V28" s="60" t="n">
        <v>57</v>
      </c>
      <c r="W28" s="60" t="n">
        <v>9</v>
      </c>
      <c r="X28" s="56" t="n">
        <v>4227</v>
      </c>
      <c r="Y28" s="100" t="n">
        <v>13488</v>
      </c>
      <c r="Z28" s="71" t="n">
        <v>0.132488137603796</v>
      </c>
      <c r="AA28" s="71" t="n">
        <v>0.554122182680902</v>
      </c>
      <c r="AB28" s="71" t="n">
        <v>0.313389679715303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2</v>
      </c>
      <c r="E29" s="58" t="n">
        <v>18</v>
      </c>
      <c r="F29" s="58" t="n">
        <v>21</v>
      </c>
      <c r="G29" s="58" t="n">
        <v>10</v>
      </c>
      <c r="H29" s="58" t="n">
        <v>17</v>
      </c>
      <c r="I29" s="58" t="n">
        <v>20</v>
      </c>
      <c r="J29" s="58" t="n">
        <v>18</v>
      </c>
      <c r="K29" s="58" t="n">
        <v>21</v>
      </c>
      <c r="L29" s="58" t="n">
        <v>30</v>
      </c>
      <c r="M29" s="58" t="n">
        <v>33</v>
      </c>
      <c r="N29" s="58" t="n">
        <v>41</v>
      </c>
      <c r="O29" s="58" t="n">
        <v>66</v>
      </c>
      <c r="P29" s="58" t="n">
        <v>62</v>
      </c>
      <c r="Q29" s="58" t="n">
        <v>41</v>
      </c>
      <c r="R29" s="58" t="n">
        <v>34</v>
      </c>
      <c r="S29" s="58" t="n">
        <v>29</v>
      </c>
      <c r="T29" s="58" t="n">
        <v>19</v>
      </c>
      <c r="U29" s="58" t="n">
        <v>6</v>
      </c>
      <c r="V29" s="58" t="n">
        <v>2</v>
      </c>
      <c r="W29" s="58" t="n">
        <v>1</v>
      </c>
      <c r="X29" s="54" t="n">
        <v>194</v>
      </c>
      <c r="Y29" s="93" t="n">
        <v>511</v>
      </c>
      <c r="Z29" s="94" t="n">
        <v>0.0782778864970646</v>
      </c>
      <c r="AA29" s="94" t="n">
        <v>0.542074363992172</v>
      </c>
      <c r="AB29" s="94" t="n">
        <v>0.379647749510763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7</v>
      </c>
      <c r="D30" s="59" t="n">
        <v>13</v>
      </c>
      <c r="E30" s="59" t="n">
        <v>13</v>
      </c>
      <c r="F30" s="59" t="n">
        <v>18</v>
      </c>
      <c r="G30" s="59" t="n">
        <v>23</v>
      </c>
      <c r="H30" s="59" t="n">
        <v>19</v>
      </c>
      <c r="I30" s="59" t="n">
        <v>21</v>
      </c>
      <c r="J30" s="59" t="n">
        <v>20</v>
      </c>
      <c r="K30" s="59" t="n">
        <v>24</v>
      </c>
      <c r="L30" s="59" t="n">
        <v>37</v>
      </c>
      <c r="M30" s="59" t="n">
        <v>33</v>
      </c>
      <c r="N30" s="59" t="n">
        <v>49</v>
      </c>
      <c r="O30" s="59" t="n">
        <v>47</v>
      </c>
      <c r="P30" s="59" t="n">
        <v>59</v>
      </c>
      <c r="Q30" s="59" t="n">
        <v>46</v>
      </c>
      <c r="R30" s="59" t="n">
        <v>51</v>
      </c>
      <c r="S30" s="59" t="n">
        <v>44</v>
      </c>
      <c r="T30" s="59" t="n">
        <v>46</v>
      </c>
      <c r="U30" s="59" t="n">
        <v>27</v>
      </c>
      <c r="V30" s="59" t="n">
        <v>11</v>
      </c>
      <c r="W30" s="59" t="n">
        <v>4</v>
      </c>
      <c r="X30" s="55" t="n">
        <v>288</v>
      </c>
      <c r="Y30" s="97" t="n">
        <v>612</v>
      </c>
      <c r="Z30" s="71" t="n">
        <v>0.053921568627451</v>
      </c>
      <c r="AA30" s="71" t="n">
        <v>0.475490196078431</v>
      </c>
      <c r="AB30" s="71" t="n">
        <v>0.470588235294118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7</v>
      </c>
      <c r="D31" s="60" t="n">
        <v>25</v>
      </c>
      <c r="E31" s="60" t="n">
        <v>31</v>
      </c>
      <c r="F31" s="60" t="n">
        <v>39</v>
      </c>
      <c r="G31" s="60" t="n">
        <v>33</v>
      </c>
      <c r="H31" s="60" t="n">
        <v>36</v>
      </c>
      <c r="I31" s="60" t="n">
        <v>41</v>
      </c>
      <c r="J31" s="60" t="n">
        <v>38</v>
      </c>
      <c r="K31" s="60" t="n">
        <v>45</v>
      </c>
      <c r="L31" s="60" t="n">
        <v>67</v>
      </c>
      <c r="M31" s="60" t="n">
        <v>66</v>
      </c>
      <c r="N31" s="60" t="n">
        <v>90</v>
      </c>
      <c r="O31" s="60" t="n">
        <v>113</v>
      </c>
      <c r="P31" s="60" t="n">
        <v>121</v>
      </c>
      <c r="Q31" s="60" t="n">
        <v>87</v>
      </c>
      <c r="R31" s="60" t="n">
        <v>85</v>
      </c>
      <c r="S31" s="60" t="n">
        <v>73</v>
      </c>
      <c r="T31" s="60" t="n">
        <v>65</v>
      </c>
      <c r="U31" s="60" t="n">
        <v>33</v>
      </c>
      <c r="V31" s="60" t="n">
        <v>13</v>
      </c>
      <c r="W31" s="60" t="n">
        <v>5</v>
      </c>
      <c r="X31" s="56" t="n">
        <v>482</v>
      </c>
      <c r="Y31" s="100" t="n">
        <v>1123</v>
      </c>
      <c r="Z31" s="71" t="n">
        <v>0.0650044523597507</v>
      </c>
      <c r="AA31" s="71" t="n">
        <v>0.505788067675868</v>
      </c>
      <c r="AB31" s="71" t="n">
        <v>0.429207479964381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6</v>
      </c>
      <c r="D32" s="58" t="n">
        <v>24</v>
      </c>
      <c r="E32" s="58" t="n">
        <v>29</v>
      </c>
      <c r="F32" s="58" t="n">
        <v>28</v>
      </c>
      <c r="G32" s="58" t="n">
        <v>28</v>
      </c>
      <c r="H32" s="58" t="n">
        <v>23</v>
      </c>
      <c r="I32" s="58" t="n">
        <v>28</v>
      </c>
      <c r="J32" s="58" t="n">
        <v>23</v>
      </c>
      <c r="K32" s="58" t="n">
        <v>26</v>
      </c>
      <c r="L32" s="58" t="n">
        <v>46</v>
      </c>
      <c r="M32" s="58" t="n">
        <v>41</v>
      </c>
      <c r="N32" s="58" t="n">
        <v>49</v>
      </c>
      <c r="O32" s="58" t="n">
        <v>43</v>
      </c>
      <c r="P32" s="58" t="n">
        <v>56</v>
      </c>
      <c r="Q32" s="58" t="n">
        <v>67</v>
      </c>
      <c r="R32" s="58" t="n">
        <v>39</v>
      </c>
      <c r="S32" s="58" t="n">
        <v>24</v>
      </c>
      <c r="T32" s="58" t="n">
        <v>19</v>
      </c>
      <c r="U32" s="58" t="n">
        <v>6</v>
      </c>
      <c r="V32" s="58" t="n">
        <v>0</v>
      </c>
      <c r="W32" s="58" t="n">
        <v>0</v>
      </c>
      <c r="X32" s="54" t="n">
        <v>211</v>
      </c>
      <c r="Y32" s="93" t="n">
        <v>625</v>
      </c>
      <c r="Z32" s="94" t="n">
        <v>0.1264</v>
      </c>
      <c r="AA32" s="94" t="n">
        <v>0.536</v>
      </c>
      <c r="AB32" s="94" t="n">
        <v>0.3376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9</v>
      </c>
      <c r="D33" s="59" t="n">
        <v>24</v>
      </c>
      <c r="E33" s="59" t="n">
        <v>30</v>
      </c>
      <c r="F33" s="59" t="n">
        <v>37</v>
      </c>
      <c r="G33" s="59" t="n">
        <v>32</v>
      </c>
      <c r="H33" s="59" t="n">
        <v>18</v>
      </c>
      <c r="I33" s="59" t="n">
        <v>29</v>
      </c>
      <c r="J33" s="59" t="n">
        <v>31</v>
      </c>
      <c r="K33" s="59" t="n">
        <v>31</v>
      </c>
      <c r="L33" s="59" t="n">
        <v>51</v>
      </c>
      <c r="M33" s="59" t="n">
        <v>60</v>
      </c>
      <c r="N33" s="59" t="n">
        <v>38</v>
      </c>
      <c r="O33" s="59" t="n">
        <v>42</v>
      </c>
      <c r="P33" s="59" t="n">
        <v>54</v>
      </c>
      <c r="Q33" s="59" t="n">
        <v>59</v>
      </c>
      <c r="R33" s="59" t="n">
        <v>53</v>
      </c>
      <c r="S33" s="59" t="n">
        <v>41</v>
      </c>
      <c r="T33" s="59" t="n">
        <v>41</v>
      </c>
      <c r="U33" s="59" t="n">
        <v>25</v>
      </c>
      <c r="V33" s="59" t="n">
        <v>8</v>
      </c>
      <c r="W33" s="59" t="n">
        <v>2</v>
      </c>
      <c r="X33" s="55" t="n">
        <v>283</v>
      </c>
      <c r="Y33" s="97" t="n">
        <v>725</v>
      </c>
      <c r="Z33" s="71" t="n">
        <v>0.100689655172414</v>
      </c>
      <c r="AA33" s="71" t="n">
        <v>0.508965517241379</v>
      </c>
      <c r="AB33" s="71" t="n">
        <v>0.390344827586207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5</v>
      </c>
      <c r="D34" s="60" t="n">
        <v>48</v>
      </c>
      <c r="E34" s="60" t="n">
        <v>59</v>
      </c>
      <c r="F34" s="60" t="n">
        <v>65</v>
      </c>
      <c r="G34" s="60" t="n">
        <v>60</v>
      </c>
      <c r="H34" s="60" t="n">
        <v>41</v>
      </c>
      <c r="I34" s="60" t="n">
        <v>57</v>
      </c>
      <c r="J34" s="60" t="n">
        <v>54</v>
      </c>
      <c r="K34" s="60" t="n">
        <v>57</v>
      </c>
      <c r="L34" s="60" t="n">
        <v>97</v>
      </c>
      <c r="M34" s="60" t="n">
        <v>101</v>
      </c>
      <c r="N34" s="60" t="n">
        <v>87</v>
      </c>
      <c r="O34" s="60" t="n">
        <v>85</v>
      </c>
      <c r="P34" s="60" t="n">
        <v>110</v>
      </c>
      <c r="Q34" s="60" t="n">
        <v>126</v>
      </c>
      <c r="R34" s="60" t="n">
        <v>92</v>
      </c>
      <c r="S34" s="60" t="n">
        <v>65</v>
      </c>
      <c r="T34" s="60" t="n">
        <v>60</v>
      </c>
      <c r="U34" s="60" t="n">
        <v>31</v>
      </c>
      <c r="V34" s="60" t="n">
        <v>8</v>
      </c>
      <c r="W34" s="60" t="n">
        <v>2</v>
      </c>
      <c r="X34" s="56" t="n">
        <v>494</v>
      </c>
      <c r="Y34" s="100" t="n">
        <v>1350</v>
      </c>
      <c r="Z34" s="71" t="n">
        <v>0.112592592592593</v>
      </c>
      <c r="AA34" s="71" t="n">
        <v>0.521481481481481</v>
      </c>
      <c r="AB34" s="71" t="n">
        <v>0.365925925925926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5</v>
      </c>
      <c r="D35" s="54" t="n">
        <v>330</v>
      </c>
      <c r="E35" s="54" t="n">
        <v>396</v>
      </c>
      <c r="F35" s="54" t="n">
        <v>365</v>
      </c>
      <c r="G35" s="54" t="n">
        <v>275</v>
      </c>
      <c r="H35" s="54" t="n">
        <v>313</v>
      </c>
      <c r="I35" s="54" t="n">
        <v>398</v>
      </c>
      <c r="J35" s="54" t="n">
        <v>424</v>
      </c>
      <c r="K35" s="54" t="n">
        <v>511</v>
      </c>
      <c r="L35" s="54" t="n">
        <v>505</v>
      </c>
      <c r="M35" s="54" t="n">
        <v>454</v>
      </c>
      <c r="N35" s="54" t="n">
        <v>444</v>
      </c>
      <c r="O35" s="54" t="n">
        <v>525</v>
      </c>
      <c r="P35" s="54" t="n">
        <v>719</v>
      </c>
      <c r="Q35" s="54" t="n">
        <v>694</v>
      </c>
      <c r="R35" s="54" t="n">
        <v>404</v>
      </c>
      <c r="S35" s="54" t="n">
        <v>251</v>
      </c>
      <c r="T35" s="54" t="n">
        <v>163</v>
      </c>
      <c r="U35" s="54" t="n">
        <v>54</v>
      </c>
      <c r="V35" s="54" t="n">
        <v>8</v>
      </c>
      <c r="W35" s="54" t="n">
        <v>2</v>
      </c>
      <c r="X35" s="54" t="n">
        <v>2295</v>
      </c>
      <c r="Y35" s="54" t="n">
        <v>7590</v>
      </c>
      <c r="Z35" s="82" t="n">
        <v>0.142424242424242</v>
      </c>
      <c r="AA35" s="82" t="n">
        <v>0.555204216073781</v>
      </c>
      <c r="AB35" s="82" t="n">
        <v>0.302371541501976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16</v>
      </c>
      <c r="D36" s="55" t="n">
        <v>312</v>
      </c>
      <c r="E36" s="55" t="n">
        <v>303</v>
      </c>
      <c r="F36" s="55" t="n">
        <v>381</v>
      </c>
      <c r="G36" s="55" t="n">
        <v>298</v>
      </c>
      <c r="H36" s="55" t="n">
        <v>330</v>
      </c>
      <c r="I36" s="55" t="n">
        <v>392</v>
      </c>
      <c r="J36" s="55" t="n">
        <v>489</v>
      </c>
      <c r="K36" s="55" t="n">
        <v>506</v>
      </c>
      <c r="L36" s="55" t="n">
        <v>582</v>
      </c>
      <c r="M36" s="55" t="n">
        <v>501</v>
      </c>
      <c r="N36" s="55" t="n">
        <v>447</v>
      </c>
      <c r="O36" s="55" t="n">
        <v>606</v>
      </c>
      <c r="P36" s="55" t="n">
        <v>827</v>
      </c>
      <c r="Q36" s="55" t="n">
        <v>682</v>
      </c>
      <c r="R36" s="55" t="n">
        <v>458</v>
      </c>
      <c r="S36" s="55" t="n">
        <v>373</v>
      </c>
      <c r="T36" s="55" t="n">
        <v>307</v>
      </c>
      <c r="U36" s="55" t="n">
        <v>177</v>
      </c>
      <c r="V36" s="55" t="n">
        <v>70</v>
      </c>
      <c r="W36" s="55" t="n">
        <v>14</v>
      </c>
      <c r="X36" s="55" t="n">
        <v>2908</v>
      </c>
      <c r="Y36" s="55" t="n">
        <v>8371</v>
      </c>
      <c r="Z36" s="83" t="n">
        <v>0.111217297813881</v>
      </c>
      <c r="AA36" s="83" t="n">
        <v>0.541392904073587</v>
      </c>
      <c r="AB36" s="83" t="n">
        <v>0.347389798112531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1</v>
      </c>
      <c r="D37" s="56" t="n">
        <v>642</v>
      </c>
      <c r="E37" s="56" t="n">
        <v>699</v>
      </c>
      <c r="F37" s="56" t="n">
        <v>746</v>
      </c>
      <c r="G37" s="56" t="n">
        <v>573</v>
      </c>
      <c r="H37" s="56" t="n">
        <v>643</v>
      </c>
      <c r="I37" s="56" t="n">
        <v>790</v>
      </c>
      <c r="J37" s="56" t="n">
        <v>913</v>
      </c>
      <c r="K37" s="56" t="n">
        <v>1017</v>
      </c>
      <c r="L37" s="56" t="n">
        <v>1087</v>
      </c>
      <c r="M37" s="56" t="n">
        <v>955</v>
      </c>
      <c r="N37" s="56" t="n">
        <v>891</v>
      </c>
      <c r="O37" s="56" t="n">
        <v>1131</v>
      </c>
      <c r="P37" s="56" t="n">
        <v>1546</v>
      </c>
      <c r="Q37" s="56" t="n">
        <v>1376</v>
      </c>
      <c r="R37" s="56" t="n">
        <v>862</v>
      </c>
      <c r="S37" s="56" t="n">
        <v>624</v>
      </c>
      <c r="T37" s="56" t="n">
        <v>470</v>
      </c>
      <c r="U37" s="56" t="n">
        <v>231</v>
      </c>
      <c r="V37" s="56" t="n">
        <v>78</v>
      </c>
      <c r="W37" s="56" t="n">
        <v>16</v>
      </c>
      <c r="X37" s="56" t="n">
        <v>5203</v>
      </c>
      <c r="Y37" s="56" t="n">
        <v>15961</v>
      </c>
      <c r="Z37" s="84" t="n">
        <v>0.12605726458242</v>
      </c>
      <c r="AA37" s="84" t="n">
        <v>0.547960654094355</v>
      </c>
      <c r="AB37" s="84" t="n">
        <v>0.325982081323225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0</v>
      </c>
      <c r="D38" s="107" t="n">
        <v>116</v>
      </c>
      <c r="E38" s="107" t="n">
        <v>127</v>
      </c>
      <c r="F38" s="107" t="n">
        <v>110</v>
      </c>
      <c r="G38" s="107" t="n">
        <v>95</v>
      </c>
      <c r="H38" s="107" t="n">
        <v>78</v>
      </c>
      <c r="I38" s="107" t="n">
        <v>116</v>
      </c>
      <c r="J38" s="107" t="n">
        <v>122</v>
      </c>
      <c r="K38" s="107" t="n">
        <v>141</v>
      </c>
      <c r="L38" s="107" t="n">
        <v>159</v>
      </c>
      <c r="M38" s="107" t="n">
        <v>127</v>
      </c>
      <c r="N38" s="107" t="n">
        <v>193</v>
      </c>
      <c r="O38" s="107" t="n">
        <v>221</v>
      </c>
      <c r="P38" s="107" t="n">
        <v>233</v>
      </c>
      <c r="Q38" s="107" t="n">
        <v>178</v>
      </c>
      <c r="R38" s="107" t="n">
        <v>122</v>
      </c>
      <c r="S38" s="107" t="n">
        <v>117</v>
      </c>
      <c r="T38" s="107" t="n">
        <v>40</v>
      </c>
      <c r="U38" s="107" t="n">
        <v>20</v>
      </c>
      <c r="V38" s="107" t="n">
        <v>2</v>
      </c>
      <c r="W38" s="107" t="n">
        <v>0</v>
      </c>
      <c r="X38" s="54" t="n">
        <v>712</v>
      </c>
      <c r="Y38" s="54" t="n">
        <v>2417</v>
      </c>
      <c r="Z38" s="82" t="n">
        <v>0.141911460488209</v>
      </c>
      <c r="AA38" s="82" t="n">
        <v>0.563508481588746</v>
      </c>
      <c r="AB38" s="82" t="n">
        <v>0.29458005792304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6</v>
      </c>
      <c r="D39" s="108" t="n">
        <v>99</v>
      </c>
      <c r="E39" s="108" t="n">
        <v>104</v>
      </c>
      <c r="F39" s="108" t="n">
        <v>114</v>
      </c>
      <c r="G39" s="108" t="n">
        <v>86</v>
      </c>
      <c r="H39" s="108" t="n">
        <v>84</v>
      </c>
      <c r="I39" s="108" t="n">
        <v>126</v>
      </c>
      <c r="J39" s="108" t="n">
        <v>125</v>
      </c>
      <c r="K39" s="108" t="n">
        <v>127</v>
      </c>
      <c r="L39" s="108" t="n">
        <v>155</v>
      </c>
      <c r="M39" s="108" t="n">
        <v>182</v>
      </c>
      <c r="N39" s="108" t="n">
        <v>203</v>
      </c>
      <c r="O39" s="108" t="n">
        <v>218</v>
      </c>
      <c r="P39" s="108" t="n">
        <v>213</v>
      </c>
      <c r="Q39" s="108" t="n">
        <v>186</v>
      </c>
      <c r="R39" s="108" t="n">
        <v>174</v>
      </c>
      <c r="S39" s="108" t="n">
        <v>169</v>
      </c>
      <c r="T39" s="108" t="n">
        <v>151</v>
      </c>
      <c r="U39" s="108" t="n">
        <v>80</v>
      </c>
      <c r="V39" s="108" t="n">
        <v>29</v>
      </c>
      <c r="W39" s="108" t="n">
        <v>1</v>
      </c>
      <c r="X39" s="55" t="n">
        <v>1003</v>
      </c>
      <c r="Y39" s="55" t="n">
        <v>2712</v>
      </c>
      <c r="Z39" s="83" t="n">
        <v>0.106563421828909</v>
      </c>
      <c r="AA39" s="83" t="n">
        <v>0.523598820058997</v>
      </c>
      <c r="AB39" s="83" t="n">
        <v>0.369837758112094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15</v>
      </c>
      <c r="E40" s="109" t="n">
        <v>231</v>
      </c>
      <c r="F40" s="109" t="n">
        <v>224</v>
      </c>
      <c r="G40" s="109" t="n">
        <v>181</v>
      </c>
      <c r="H40" s="109" t="n">
        <v>162</v>
      </c>
      <c r="I40" s="109" t="n">
        <v>242</v>
      </c>
      <c r="J40" s="109" t="n">
        <v>247</v>
      </c>
      <c r="K40" s="109" t="n">
        <v>268</v>
      </c>
      <c r="L40" s="109" t="n">
        <v>314</v>
      </c>
      <c r="M40" s="109" t="n">
        <v>309</v>
      </c>
      <c r="N40" s="109" t="n">
        <v>396</v>
      </c>
      <c r="O40" s="109" t="n">
        <v>439</v>
      </c>
      <c r="P40" s="109" t="n">
        <v>446</v>
      </c>
      <c r="Q40" s="109" t="n">
        <v>364</v>
      </c>
      <c r="R40" s="109" t="n">
        <v>296</v>
      </c>
      <c r="S40" s="109" t="n">
        <v>286</v>
      </c>
      <c r="T40" s="109" t="n">
        <v>191</v>
      </c>
      <c r="U40" s="109" t="n">
        <v>100</v>
      </c>
      <c r="V40" s="109" t="n">
        <v>31</v>
      </c>
      <c r="W40" s="109" t="n">
        <v>1</v>
      </c>
      <c r="X40" s="56" t="n">
        <v>1715</v>
      </c>
      <c r="Y40" s="56" t="n">
        <v>5129</v>
      </c>
      <c r="Z40" s="84" t="n">
        <v>0.123220900760382</v>
      </c>
      <c r="AA40" s="84" t="n">
        <v>0.542405927081302</v>
      </c>
      <c r="AB40" s="84" t="n">
        <v>0.334373172158315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33</v>
      </c>
      <c r="D41" s="58" t="n">
        <v>123</v>
      </c>
      <c r="E41" s="58" t="n">
        <v>122</v>
      </c>
      <c r="F41" s="58" t="n">
        <v>129</v>
      </c>
      <c r="G41" s="58" t="n">
        <v>96</v>
      </c>
      <c r="H41" s="58" t="n">
        <v>106</v>
      </c>
      <c r="I41" s="58" t="n">
        <v>123</v>
      </c>
      <c r="J41" s="58" t="n">
        <v>161</v>
      </c>
      <c r="K41" s="58" t="n">
        <v>141</v>
      </c>
      <c r="L41" s="58" t="n">
        <v>179</v>
      </c>
      <c r="M41" s="58" t="n">
        <v>179</v>
      </c>
      <c r="N41" s="58" t="n">
        <v>189</v>
      </c>
      <c r="O41" s="58" t="n">
        <v>201</v>
      </c>
      <c r="P41" s="58" t="n">
        <v>258</v>
      </c>
      <c r="Q41" s="58" t="n">
        <v>184</v>
      </c>
      <c r="R41" s="58" t="n">
        <v>147</v>
      </c>
      <c r="S41" s="58" t="n">
        <v>99</v>
      </c>
      <c r="T41" s="58" t="n">
        <v>60</v>
      </c>
      <c r="U41" s="58" t="n">
        <v>35</v>
      </c>
      <c r="V41" s="58" t="n">
        <v>4</v>
      </c>
      <c r="W41" s="58" t="n">
        <v>0</v>
      </c>
      <c r="X41" s="54" t="n">
        <v>787</v>
      </c>
      <c r="Y41" s="93" t="n">
        <v>2669</v>
      </c>
      <c r="Z41" s="94" t="n">
        <v>0.141626077182465</v>
      </c>
      <c r="AA41" s="94" t="n">
        <v>0.563506931434994</v>
      </c>
      <c r="AB41" s="94" t="n">
        <v>0.29486699138254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2</v>
      </c>
      <c r="D42" s="59" t="n">
        <v>115</v>
      </c>
      <c r="E42" s="59" t="n">
        <v>134</v>
      </c>
      <c r="F42" s="59" t="n">
        <v>132</v>
      </c>
      <c r="G42" s="59" t="n">
        <v>96</v>
      </c>
      <c r="H42" s="59" t="n">
        <v>106</v>
      </c>
      <c r="I42" s="59" t="n">
        <v>119</v>
      </c>
      <c r="J42" s="59" t="n">
        <v>132</v>
      </c>
      <c r="K42" s="59" t="n">
        <v>162</v>
      </c>
      <c r="L42" s="59" t="n">
        <v>157</v>
      </c>
      <c r="M42" s="59" t="n">
        <v>181</v>
      </c>
      <c r="N42" s="59" t="n">
        <v>191</v>
      </c>
      <c r="O42" s="59" t="n">
        <v>185</v>
      </c>
      <c r="P42" s="59" t="n">
        <v>264</v>
      </c>
      <c r="Q42" s="59" t="n">
        <v>207</v>
      </c>
      <c r="R42" s="59" t="n">
        <v>177</v>
      </c>
      <c r="S42" s="59" t="n">
        <v>153</v>
      </c>
      <c r="T42" s="59" t="n">
        <v>141</v>
      </c>
      <c r="U42" s="59" t="n">
        <v>83</v>
      </c>
      <c r="V42" s="59" t="n">
        <v>24</v>
      </c>
      <c r="W42" s="59" t="n">
        <v>2</v>
      </c>
      <c r="X42" s="55" t="n">
        <v>1051</v>
      </c>
      <c r="Y42" s="97" t="n">
        <v>2863</v>
      </c>
      <c r="Z42" s="71" t="n">
        <v>0.122598672720922</v>
      </c>
      <c r="AA42" s="71" t="n">
        <v>0.510303877052043</v>
      </c>
      <c r="AB42" s="71" t="n">
        <v>0.367097450227035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35</v>
      </c>
      <c r="D43" s="60" t="n">
        <v>238</v>
      </c>
      <c r="E43" s="60" t="n">
        <v>256</v>
      </c>
      <c r="F43" s="60" t="n">
        <v>261</v>
      </c>
      <c r="G43" s="60" t="n">
        <v>192</v>
      </c>
      <c r="H43" s="60" t="n">
        <v>212</v>
      </c>
      <c r="I43" s="60" t="n">
        <v>242</v>
      </c>
      <c r="J43" s="60" t="n">
        <v>293</v>
      </c>
      <c r="K43" s="60" t="n">
        <v>303</v>
      </c>
      <c r="L43" s="60" t="n">
        <v>336</v>
      </c>
      <c r="M43" s="60" t="n">
        <v>360</v>
      </c>
      <c r="N43" s="60" t="n">
        <v>380</v>
      </c>
      <c r="O43" s="60" t="n">
        <v>386</v>
      </c>
      <c r="P43" s="60" t="n">
        <v>522</v>
      </c>
      <c r="Q43" s="60" t="n">
        <v>391</v>
      </c>
      <c r="R43" s="60" t="n">
        <v>324</v>
      </c>
      <c r="S43" s="60" t="n">
        <v>252</v>
      </c>
      <c r="T43" s="60" t="n">
        <v>201</v>
      </c>
      <c r="U43" s="60" t="n">
        <v>118</v>
      </c>
      <c r="V43" s="60" t="n">
        <v>28</v>
      </c>
      <c r="W43" s="60" t="n">
        <v>2</v>
      </c>
      <c r="X43" s="56" t="n">
        <v>1838</v>
      </c>
      <c r="Y43" s="100" t="n">
        <v>5532</v>
      </c>
      <c r="Z43" s="71" t="n">
        <v>0.13177874186551</v>
      </c>
      <c r="AA43" s="71" t="n">
        <v>0.535972523499638</v>
      </c>
      <c r="AB43" s="71" t="n">
        <v>0.332248734634852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7</v>
      </c>
      <c r="D44" s="58" t="n">
        <v>24</v>
      </c>
      <c r="E44" s="58" t="n">
        <v>27</v>
      </c>
      <c r="F44" s="58" t="n">
        <v>24</v>
      </c>
      <c r="G44" s="58" t="n">
        <v>27</v>
      </c>
      <c r="H44" s="58" t="n">
        <v>34</v>
      </c>
      <c r="I44" s="58" t="n">
        <v>35</v>
      </c>
      <c r="J44" s="58" t="n">
        <v>38</v>
      </c>
      <c r="K44" s="58" t="n">
        <v>44</v>
      </c>
      <c r="L44" s="58" t="n">
        <v>42</v>
      </c>
      <c r="M44" s="58" t="n">
        <v>55</v>
      </c>
      <c r="N44" s="58" t="n">
        <v>70</v>
      </c>
      <c r="O44" s="58" t="n">
        <v>74</v>
      </c>
      <c r="P44" s="58" t="n">
        <v>88</v>
      </c>
      <c r="Q44" s="58" t="n">
        <v>59</v>
      </c>
      <c r="R44" s="58" t="n">
        <v>41</v>
      </c>
      <c r="S44" s="58" t="n">
        <v>35</v>
      </c>
      <c r="T44" s="58" t="n">
        <v>20</v>
      </c>
      <c r="U44" s="58" t="n">
        <v>8</v>
      </c>
      <c r="V44" s="58" t="n">
        <v>2</v>
      </c>
      <c r="W44" s="58" t="n">
        <v>1</v>
      </c>
      <c r="X44" s="54" t="n">
        <v>254</v>
      </c>
      <c r="Y44" s="93" t="n">
        <v>785</v>
      </c>
      <c r="Z44" s="94" t="n">
        <v>0.112101910828025</v>
      </c>
      <c r="AA44" s="94" t="n">
        <v>0.564331210191083</v>
      </c>
      <c r="AB44" s="94" t="n">
        <v>0.323566878980892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1</v>
      </c>
      <c r="D45" s="59" t="n">
        <v>27</v>
      </c>
      <c r="E45" s="59" t="n">
        <v>25</v>
      </c>
      <c r="F45" s="59" t="n">
        <v>33</v>
      </c>
      <c r="G45" s="59" t="n">
        <v>35</v>
      </c>
      <c r="H45" s="59" t="n">
        <v>30</v>
      </c>
      <c r="I45" s="59" t="n">
        <v>32</v>
      </c>
      <c r="J45" s="59" t="n">
        <v>35</v>
      </c>
      <c r="K45" s="59" t="n">
        <v>42</v>
      </c>
      <c r="L45" s="59" t="n">
        <v>34</v>
      </c>
      <c r="M45" s="59" t="n">
        <v>52</v>
      </c>
      <c r="N45" s="59" t="n">
        <v>73</v>
      </c>
      <c r="O45" s="59" t="n">
        <v>74</v>
      </c>
      <c r="P45" s="59" t="n">
        <v>72</v>
      </c>
      <c r="Q45" s="59" t="n">
        <v>58</v>
      </c>
      <c r="R45" s="59" t="n">
        <v>64</v>
      </c>
      <c r="S45" s="59" t="n">
        <v>61</v>
      </c>
      <c r="T45" s="59" t="n">
        <v>56</v>
      </c>
      <c r="U45" s="59" t="n">
        <v>33</v>
      </c>
      <c r="V45" s="59" t="n">
        <v>11</v>
      </c>
      <c r="W45" s="59" t="n">
        <v>0</v>
      </c>
      <c r="X45" s="55" t="n">
        <v>355</v>
      </c>
      <c r="Y45" s="97" t="n">
        <v>868</v>
      </c>
      <c r="Z45" s="71" t="n">
        <v>0.0841013824884793</v>
      </c>
      <c r="AA45" s="71" t="n">
        <v>0.506912442396313</v>
      </c>
      <c r="AB45" s="71" t="n">
        <v>0.408986175115207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1</v>
      </c>
      <c r="E46" s="60" t="n">
        <v>52</v>
      </c>
      <c r="F46" s="60" t="n">
        <v>57</v>
      </c>
      <c r="G46" s="60" t="n">
        <v>62</v>
      </c>
      <c r="H46" s="60" t="n">
        <v>64</v>
      </c>
      <c r="I46" s="60" t="n">
        <v>67</v>
      </c>
      <c r="J46" s="60" t="n">
        <v>73</v>
      </c>
      <c r="K46" s="60" t="n">
        <v>86</v>
      </c>
      <c r="L46" s="60" t="n">
        <v>76</v>
      </c>
      <c r="M46" s="60" t="n">
        <v>107</v>
      </c>
      <c r="N46" s="60" t="n">
        <v>143</v>
      </c>
      <c r="O46" s="60" t="n">
        <v>148</v>
      </c>
      <c r="P46" s="60" t="n">
        <v>160</v>
      </c>
      <c r="Q46" s="60" t="n">
        <v>117</v>
      </c>
      <c r="R46" s="60" t="n">
        <v>105</v>
      </c>
      <c r="S46" s="60" t="n">
        <v>96</v>
      </c>
      <c r="T46" s="60" t="n">
        <v>76</v>
      </c>
      <c r="U46" s="60" t="n">
        <v>41</v>
      </c>
      <c r="V46" s="60" t="n">
        <v>13</v>
      </c>
      <c r="W46" s="60" t="n">
        <v>1</v>
      </c>
      <c r="X46" s="56" t="n">
        <v>609</v>
      </c>
      <c r="Y46" s="100" t="n">
        <v>1653</v>
      </c>
      <c r="Z46" s="71" t="n">
        <v>0.0973986690865094</v>
      </c>
      <c r="AA46" s="71" t="n">
        <v>0.534180278281912</v>
      </c>
      <c r="AB46" s="71" t="n">
        <v>0.368421052631579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70</v>
      </c>
      <c r="D47" s="54" t="n">
        <v>147</v>
      </c>
      <c r="E47" s="54" t="n">
        <v>149</v>
      </c>
      <c r="F47" s="54" t="n">
        <v>153</v>
      </c>
      <c r="G47" s="54" t="n">
        <v>123</v>
      </c>
      <c r="H47" s="54" t="n">
        <v>140</v>
      </c>
      <c r="I47" s="54" t="n">
        <v>158</v>
      </c>
      <c r="J47" s="54" t="n">
        <v>199</v>
      </c>
      <c r="K47" s="54" t="n">
        <v>185</v>
      </c>
      <c r="L47" s="54" t="n">
        <v>221</v>
      </c>
      <c r="M47" s="54" t="n">
        <v>234</v>
      </c>
      <c r="N47" s="54" t="n">
        <v>259</v>
      </c>
      <c r="O47" s="54" t="n">
        <v>275</v>
      </c>
      <c r="P47" s="54" t="n">
        <v>346</v>
      </c>
      <c r="Q47" s="54" t="n">
        <v>243</v>
      </c>
      <c r="R47" s="54" t="n">
        <v>188</v>
      </c>
      <c r="S47" s="54" t="n">
        <v>134</v>
      </c>
      <c r="T47" s="54" t="n">
        <v>80</v>
      </c>
      <c r="U47" s="54" t="n">
        <v>43</v>
      </c>
      <c r="V47" s="54" t="n">
        <v>6</v>
      </c>
      <c r="W47" s="54" t="n">
        <v>1</v>
      </c>
      <c r="X47" s="54" t="n">
        <v>1041</v>
      </c>
      <c r="Y47" s="54" t="n">
        <v>3454</v>
      </c>
      <c r="Z47" s="82" t="n">
        <v>0.134916039374638</v>
      </c>
      <c r="AA47" s="82" t="n">
        <v>0.563694267515924</v>
      </c>
      <c r="AB47" s="82" t="n">
        <v>0.301389693109438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42</v>
      </c>
      <c r="E48" s="55" t="n">
        <v>159</v>
      </c>
      <c r="F48" s="55" t="n">
        <v>165</v>
      </c>
      <c r="G48" s="55" t="n">
        <v>131</v>
      </c>
      <c r="H48" s="55" t="n">
        <v>136</v>
      </c>
      <c r="I48" s="55" t="n">
        <v>151</v>
      </c>
      <c r="J48" s="55" t="n">
        <v>167</v>
      </c>
      <c r="K48" s="55" t="n">
        <v>204</v>
      </c>
      <c r="L48" s="55" t="n">
        <v>191</v>
      </c>
      <c r="M48" s="55" t="n">
        <v>233</v>
      </c>
      <c r="N48" s="55" t="n">
        <v>264</v>
      </c>
      <c r="O48" s="55" t="n">
        <v>259</v>
      </c>
      <c r="P48" s="55" t="n">
        <v>336</v>
      </c>
      <c r="Q48" s="55" t="n">
        <v>265</v>
      </c>
      <c r="R48" s="55" t="n">
        <v>241</v>
      </c>
      <c r="S48" s="55" t="n">
        <v>214</v>
      </c>
      <c r="T48" s="55" t="n">
        <v>197</v>
      </c>
      <c r="U48" s="55" t="n">
        <v>116</v>
      </c>
      <c r="V48" s="55" t="n">
        <v>35</v>
      </c>
      <c r="W48" s="55" t="n">
        <v>2</v>
      </c>
      <c r="X48" s="55" t="n">
        <v>1406</v>
      </c>
      <c r="Y48" s="55" t="n">
        <v>3731</v>
      </c>
      <c r="Z48" s="83" t="n">
        <v>0.11364245510587</v>
      </c>
      <c r="AA48" s="83" t="n">
        <v>0.509514875368534</v>
      </c>
      <c r="AB48" s="83" t="n">
        <v>0.376842669525596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93</v>
      </c>
      <c r="D49" s="56" t="n">
        <v>289</v>
      </c>
      <c r="E49" s="56" t="n">
        <v>308</v>
      </c>
      <c r="F49" s="56" t="n">
        <v>318</v>
      </c>
      <c r="G49" s="56" t="n">
        <v>254</v>
      </c>
      <c r="H49" s="56" t="n">
        <v>276</v>
      </c>
      <c r="I49" s="56" t="n">
        <v>309</v>
      </c>
      <c r="J49" s="56" t="n">
        <v>366</v>
      </c>
      <c r="K49" s="56" t="n">
        <v>389</v>
      </c>
      <c r="L49" s="56" t="n">
        <v>412</v>
      </c>
      <c r="M49" s="56" t="n">
        <v>467</v>
      </c>
      <c r="N49" s="56" t="n">
        <v>523</v>
      </c>
      <c r="O49" s="56" t="n">
        <v>534</v>
      </c>
      <c r="P49" s="56" t="n">
        <v>682</v>
      </c>
      <c r="Q49" s="56" t="n">
        <v>508</v>
      </c>
      <c r="R49" s="56" t="n">
        <v>429</v>
      </c>
      <c r="S49" s="56" t="n">
        <v>348</v>
      </c>
      <c r="T49" s="56" t="n">
        <v>277</v>
      </c>
      <c r="U49" s="56" t="n">
        <v>159</v>
      </c>
      <c r="V49" s="56" t="n">
        <v>41</v>
      </c>
      <c r="W49" s="56" t="n">
        <v>3</v>
      </c>
      <c r="X49" s="56" t="n">
        <v>2447</v>
      </c>
      <c r="Y49" s="56" t="n">
        <v>7185</v>
      </c>
      <c r="Z49" s="84" t="n">
        <v>0.123869171885873</v>
      </c>
      <c r="AA49" s="84" t="n">
        <v>0.535560194850383</v>
      </c>
      <c r="AB49" s="84" t="n">
        <v>0.340570633263744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1</v>
      </c>
      <c r="D50" s="58" t="n">
        <v>74</v>
      </c>
      <c r="E50" s="58" t="n">
        <v>71</v>
      </c>
      <c r="F50" s="58" t="n">
        <v>76</v>
      </c>
      <c r="G50" s="58" t="n">
        <v>59</v>
      </c>
      <c r="H50" s="58" t="n">
        <v>62</v>
      </c>
      <c r="I50" s="58" t="n">
        <v>60</v>
      </c>
      <c r="J50" s="58" t="n">
        <v>82</v>
      </c>
      <c r="K50" s="58" t="n">
        <v>107</v>
      </c>
      <c r="L50" s="58" t="n">
        <v>87</v>
      </c>
      <c r="M50" s="58" t="n">
        <v>103</v>
      </c>
      <c r="N50" s="58" t="n">
        <v>104</v>
      </c>
      <c r="O50" s="58" t="n">
        <v>147</v>
      </c>
      <c r="P50" s="58" t="n">
        <v>154</v>
      </c>
      <c r="Q50" s="58" t="n">
        <v>141</v>
      </c>
      <c r="R50" s="58" t="n">
        <v>80</v>
      </c>
      <c r="S50" s="58" t="n">
        <v>65</v>
      </c>
      <c r="T50" s="58" t="n">
        <v>52</v>
      </c>
      <c r="U50" s="58" t="n">
        <v>17</v>
      </c>
      <c r="V50" s="58" t="n">
        <v>10</v>
      </c>
      <c r="W50" s="58" t="n">
        <v>0</v>
      </c>
      <c r="X50" s="54" t="n">
        <v>519</v>
      </c>
      <c r="Y50" s="93" t="n">
        <v>1612</v>
      </c>
      <c r="Z50" s="94" t="n">
        <v>0.127791563275434</v>
      </c>
      <c r="AA50" s="94" t="n">
        <v>0.550248138957816</v>
      </c>
      <c r="AB50" s="94" t="n">
        <v>0.321960297766749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2</v>
      </c>
      <c r="D51" s="59" t="n">
        <v>69</v>
      </c>
      <c r="E51" s="59" t="n">
        <v>66</v>
      </c>
      <c r="F51" s="59" t="n">
        <v>71</v>
      </c>
      <c r="G51" s="59" t="n">
        <v>65</v>
      </c>
      <c r="H51" s="59" t="n">
        <v>71</v>
      </c>
      <c r="I51" s="59" t="n">
        <v>64</v>
      </c>
      <c r="J51" s="59" t="n">
        <v>91</v>
      </c>
      <c r="K51" s="59" t="n">
        <v>100</v>
      </c>
      <c r="L51" s="59" t="n">
        <v>108</v>
      </c>
      <c r="M51" s="59" t="n">
        <v>96</v>
      </c>
      <c r="N51" s="59" t="n">
        <v>136</v>
      </c>
      <c r="O51" s="59" t="n">
        <v>150</v>
      </c>
      <c r="P51" s="59" t="n">
        <v>153</v>
      </c>
      <c r="Q51" s="59" t="n">
        <v>143</v>
      </c>
      <c r="R51" s="59" t="n">
        <v>111</v>
      </c>
      <c r="S51" s="59" t="n">
        <v>105</v>
      </c>
      <c r="T51" s="59" t="n">
        <v>86</v>
      </c>
      <c r="U51" s="59" t="n">
        <v>69</v>
      </c>
      <c r="V51" s="59" t="n">
        <v>36</v>
      </c>
      <c r="W51" s="59" t="n">
        <v>7</v>
      </c>
      <c r="X51" s="55" t="n">
        <v>710</v>
      </c>
      <c r="Y51" s="97" t="n">
        <v>1869</v>
      </c>
      <c r="Z51" s="71" t="n">
        <v>0.110754414125201</v>
      </c>
      <c r="AA51" s="71" t="n">
        <v>0.50936329588015</v>
      </c>
      <c r="AB51" s="71" t="n">
        <v>0.37988228999465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3</v>
      </c>
      <c r="D52" s="60" t="n">
        <v>143</v>
      </c>
      <c r="E52" s="60" t="n">
        <v>137</v>
      </c>
      <c r="F52" s="60" t="n">
        <v>147</v>
      </c>
      <c r="G52" s="60" t="n">
        <v>124</v>
      </c>
      <c r="H52" s="60" t="n">
        <v>133</v>
      </c>
      <c r="I52" s="60" t="n">
        <v>124</v>
      </c>
      <c r="J52" s="60" t="n">
        <v>173</v>
      </c>
      <c r="K52" s="60" t="n">
        <v>207</v>
      </c>
      <c r="L52" s="60" t="n">
        <v>195</v>
      </c>
      <c r="M52" s="60" t="n">
        <v>199</v>
      </c>
      <c r="N52" s="60" t="n">
        <v>240</v>
      </c>
      <c r="O52" s="60" t="n">
        <v>297</v>
      </c>
      <c r="P52" s="60" t="n">
        <v>307</v>
      </c>
      <c r="Q52" s="60" t="n">
        <v>284</v>
      </c>
      <c r="R52" s="60" t="n">
        <v>191</v>
      </c>
      <c r="S52" s="60" t="n">
        <v>170</v>
      </c>
      <c r="T52" s="60" t="n">
        <v>138</v>
      </c>
      <c r="U52" s="60" t="n">
        <v>86</v>
      </c>
      <c r="V52" s="60" t="n">
        <v>46</v>
      </c>
      <c r="W52" s="60" t="n">
        <v>7</v>
      </c>
      <c r="X52" s="56" t="n">
        <v>1229</v>
      </c>
      <c r="Y52" s="100" t="n">
        <v>3481</v>
      </c>
      <c r="Z52" s="71" t="n">
        <v>0.11864406779661</v>
      </c>
      <c r="AA52" s="71" t="n">
        <v>0.528296466532606</v>
      </c>
      <c r="AB52" s="71" t="n">
        <v>0.353059465670784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8</v>
      </c>
      <c r="D53" s="41" t="n">
        <v>56</v>
      </c>
      <c r="E53" s="41" t="n">
        <v>47</v>
      </c>
      <c r="F53" s="41" t="n">
        <v>40</v>
      </c>
      <c r="G53" s="41" t="n">
        <v>51</v>
      </c>
      <c r="H53" s="41" t="n">
        <v>46</v>
      </c>
      <c r="I53" s="41" t="n">
        <v>40</v>
      </c>
      <c r="J53" s="41" t="n">
        <v>59</v>
      </c>
      <c r="K53" s="41" t="n">
        <v>78</v>
      </c>
      <c r="L53" s="41" t="n">
        <v>71</v>
      </c>
      <c r="M53" s="41" t="n">
        <v>56</v>
      </c>
      <c r="N53" s="41" t="n">
        <v>82</v>
      </c>
      <c r="O53" s="41" t="n">
        <v>98</v>
      </c>
      <c r="P53" s="41" t="n">
        <v>107</v>
      </c>
      <c r="Q53" s="41" t="n">
        <v>79</v>
      </c>
      <c r="R53" s="41" t="n">
        <v>79</v>
      </c>
      <c r="S53" s="41" t="n">
        <v>34</v>
      </c>
      <c r="T53" s="41" t="n">
        <v>41</v>
      </c>
      <c r="U53" s="41" t="n">
        <v>13</v>
      </c>
      <c r="V53" s="41" t="n">
        <v>3</v>
      </c>
      <c r="W53" s="41" t="n">
        <v>0</v>
      </c>
      <c r="X53" s="54" t="n">
        <v>356</v>
      </c>
      <c r="Y53" s="93" t="n">
        <v>1118</v>
      </c>
      <c r="Z53" s="94" t="n">
        <v>0.126118067978533</v>
      </c>
      <c r="AA53" s="94" t="n">
        <v>0.555456171735242</v>
      </c>
      <c r="AB53" s="94" t="n">
        <v>0.318425760286225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1</v>
      </c>
      <c r="D54" s="45" t="n">
        <v>41</v>
      </c>
      <c r="E54" s="45" t="n">
        <v>46</v>
      </c>
      <c r="F54" s="45" t="n">
        <v>40</v>
      </c>
      <c r="G54" s="45" t="n">
        <v>45</v>
      </c>
      <c r="H54" s="45" t="n">
        <v>50</v>
      </c>
      <c r="I54" s="45" t="n">
        <v>53</v>
      </c>
      <c r="J54" s="45" t="n">
        <v>58</v>
      </c>
      <c r="K54" s="45" t="n">
        <v>68</v>
      </c>
      <c r="L54" s="45" t="n">
        <v>86</v>
      </c>
      <c r="M54" s="45" t="n">
        <v>62</v>
      </c>
      <c r="N54" s="45" t="n">
        <v>95</v>
      </c>
      <c r="O54" s="45" t="n">
        <v>107</v>
      </c>
      <c r="P54" s="45" t="n">
        <v>106</v>
      </c>
      <c r="Q54" s="45" t="n">
        <v>85</v>
      </c>
      <c r="R54" s="45" t="n">
        <v>71</v>
      </c>
      <c r="S54" s="45" t="n">
        <v>78</v>
      </c>
      <c r="T54" s="45" t="n">
        <v>75</v>
      </c>
      <c r="U54" s="45" t="n">
        <v>49</v>
      </c>
      <c r="V54" s="45" t="n">
        <v>8</v>
      </c>
      <c r="W54" s="45" t="n">
        <v>2</v>
      </c>
      <c r="X54" s="55" t="n">
        <v>474</v>
      </c>
      <c r="Y54" s="97" t="n">
        <v>1256</v>
      </c>
      <c r="Z54" s="71" t="n">
        <v>0.0939490445859873</v>
      </c>
      <c r="AA54" s="71" t="n">
        <v>0.528662420382166</v>
      </c>
      <c r="AB54" s="71" t="n">
        <v>0.377388535031847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9</v>
      </c>
      <c r="D55" s="48" t="n">
        <v>97</v>
      </c>
      <c r="E55" s="48" t="n">
        <v>93</v>
      </c>
      <c r="F55" s="48" t="n">
        <v>80</v>
      </c>
      <c r="G55" s="48" t="n">
        <v>96</v>
      </c>
      <c r="H55" s="48" t="n">
        <v>96</v>
      </c>
      <c r="I55" s="48" t="n">
        <v>93</v>
      </c>
      <c r="J55" s="48" t="n">
        <v>117</v>
      </c>
      <c r="K55" s="48" t="n">
        <v>146</v>
      </c>
      <c r="L55" s="48" t="n">
        <v>157</v>
      </c>
      <c r="M55" s="48" t="n">
        <v>118</v>
      </c>
      <c r="N55" s="48" t="n">
        <v>177</v>
      </c>
      <c r="O55" s="48" t="n">
        <v>205</v>
      </c>
      <c r="P55" s="48" t="n">
        <v>213</v>
      </c>
      <c r="Q55" s="48" t="n">
        <v>164</v>
      </c>
      <c r="R55" s="48" t="n">
        <v>150</v>
      </c>
      <c r="S55" s="48" t="n">
        <v>112</v>
      </c>
      <c r="T55" s="48" t="n">
        <v>116</v>
      </c>
      <c r="U55" s="48" t="n">
        <v>62</v>
      </c>
      <c r="V55" s="48" t="n">
        <v>11</v>
      </c>
      <c r="W55" s="48" t="n">
        <v>2</v>
      </c>
      <c r="X55" s="56" t="n">
        <v>830</v>
      </c>
      <c r="Y55" s="100" t="n">
        <v>2374</v>
      </c>
      <c r="Z55" s="71" t="n">
        <v>0.109098567818029</v>
      </c>
      <c r="AA55" s="71" t="n">
        <v>0.541280539174389</v>
      </c>
      <c r="AB55" s="71" t="n">
        <v>0.349620893007582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46</v>
      </c>
      <c r="E56" s="58" t="n">
        <v>56</v>
      </c>
      <c r="F56" s="58" t="n">
        <v>51</v>
      </c>
      <c r="G56" s="58" t="n">
        <v>39</v>
      </c>
      <c r="H56" s="58" t="n">
        <v>65</v>
      </c>
      <c r="I56" s="58" t="n">
        <v>54</v>
      </c>
      <c r="J56" s="58" t="n">
        <v>55</v>
      </c>
      <c r="K56" s="58" t="n">
        <v>68</v>
      </c>
      <c r="L56" s="58" t="n">
        <v>74</v>
      </c>
      <c r="M56" s="58" t="n">
        <v>76</v>
      </c>
      <c r="N56" s="58" t="n">
        <v>93</v>
      </c>
      <c r="O56" s="58" t="n">
        <v>103</v>
      </c>
      <c r="P56" s="58" t="n">
        <v>103</v>
      </c>
      <c r="Q56" s="58" t="n">
        <v>73</v>
      </c>
      <c r="R56" s="58" t="n">
        <v>55</v>
      </c>
      <c r="S56" s="58" t="n">
        <v>59</v>
      </c>
      <c r="T56" s="58" t="n">
        <v>38</v>
      </c>
      <c r="U56" s="58" t="n">
        <v>9</v>
      </c>
      <c r="V56" s="58" t="n">
        <v>3</v>
      </c>
      <c r="W56" s="58" t="n">
        <v>0</v>
      </c>
      <c r="X56" s="54" t="n">
        <v>340</v>
      </c>
      <c r="Y56" s="93" t="n">
        <v>1163</v>
      </c>
      <c r="Z56" s="94" t="n">
        <v>0.124677558039553</v>
      </c>
      <c r="AA56" s="94" t="n">
        <v>0.582975064488392</v>
      </c>
      <c r="AB56" s="94" t="n">
        <v>0.292347377472055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2</v>
      </c>
      <c r="D57" s="59" t="n">
        <v>51</v>
      </c>
      <c r="E57" s="59" t="n">
        <v>48</v>
      </c>
      <c r="F57" s="59" t="n">
        <v>39</v>
      </c>
      <c r="G57" s="59" t="n">
        <v>47</v>
      </c>
      <c r="H57" s="59" t="n">
        <v>58</v>
      </c>
      <c r="I57" s="59" t="n">
        <v>50</v>
      </c>
      <c r="J57" s="59" t="n">
        <v>60</v>
      </c>
      <c r="K57" s="59" t="n">
        <v>62</v>
      </c>
      <c r="L57" s="59" t="n">
        <v>62</v>
      </c>
      <c r="M57" s="59" t="n">
        <v>73</v>
      </c>
      <c r="N57" s="59" t="n">
        <v>114</v>
      </c>
      <c r="O57" s="59" t="n">
        <v>98</v>
      </c>
      <c r="P57" s="59" t="n">
        <v>95</v>
      </c>
      <c r="Q57" s="59" t="n">
        <v>87</v>
      </c>
      <c r="R57" s="59" t="n">
        <v>72</v>
      </c>
      <c r="S57" s="59" t="n">
        <v>87</v>
      </c>
      <c r="T57" s="59" t="n">
        <v>62</v>
      </c>
      <c r="U57" s="59" t="n">
        <v>34</v>
      </c>
      <c r="V57" s="59" t="n">
        <v>11</v>
      </c>
      <c r="W57" s="59" t="n">
        <v>1</v>
      </c>
      <c r="X57" s="55" t="n">
        <v>449</v>
      </c>
      <c r="Y57" s="97" t="n">
        <v>1253</v>
      </c>
      <c r="Z57" s="71" t="n">
        <v>0.112529928172386</v>
      </c>
      <c r="AA57" s="71" t="n">
        <v>0.529130087789306</v>
      </c>
      <c r="AB57" s="71" t="n">
        <v>0.358339984038308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5</v>
      </c>
      <c r="D58" s="60" t="n">
        <v>97</v>
      </c>
      <c r="E58" s="60" t="n">
        <v>104</v>
      </c>
      <c r="F58" s="60" t="n">
        <v>90</v>
      </c>
      <c r="G58" s="60" t="n">
        <v>86</v>
      </c>
      <c r="H58" s="60" t="n">
        <v>123</v>
      </c>
      <c r="I58" s="60" t="n">
        <v>104</v>
      </c>
      <c r="J58" s="60" t="n">
        <v>115</v>
      </c>
      <c r="K58" s="60" t="n">
        <v>130</v>
      </c>
      <c r="L58" s="60" t="n">
        <v>136</v>
      </c>
      <c r="M58" s="60" t="n">
        <v>149</v>
      </c>
      <c r="N58" s="60" t="n">
        <v>207</v>
      </c>
      <c r="O58" s="60" t="n">
        <v>201</v>
      </c>
      <c r="P58" s="60" t="n">
        <v>198</v>
      </c>
      <c r="Q58" s="60" t="n">
        <v>160</v>
      </c>
      <c r="R58" s="60" t="n">
        <v>127</v>
      </c>
      <c r="S58" s="60" t="n">
        <v>146</v>
      </c>
      <c r="T58" s="60" t="n">
        <v>100</v>
      </c>
      <c r="U58" s="60" t="n">
        <v>43</v>
      </c>
      <c r="V58" s="60" t="n">
        <v>14</v>
      </c>
      <c r="W58" s="60" t="n">
        <v>1</v>
      </c>
      <c r="X58" s="56" t="n">
        <v>789</v>
      </c>
      <c r="Y58" s="100" t="n">
        <v>2416</v>
      </c>
      <c r="Z58" s="71" t="n">
        <v>0.118377483443709</v>
      </c>
      <c r="AA58" s="71" t="n">
        <v>0.555049668874172</v>
      </c>
      <c r="AB58" s="71" t="n">
        <v>0.326572847682119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30</v>
      </c>
      <c r="E59" s="58" t="n">
        <v>38</v>
      </c>
      <c r="F59" s="58" t="n">
        <v>37</v>
      </c>
      <c r="G59" s="58" t="n">
        <v>27</v>
      </c>
      <c r="H59" s="58" t="n">
        <v>22</v>
      </c>
      <c r="I59" s="58" t="n">
        <v>22</v>
      </c>
      <c r="J59" s="58" t="n">
        <v>34</v>
      </c>
      <c r="K59" s="58" t="n">
        <v>42</v>
      </c>
      <c r="L59" s="58" t="n">
        <v>49</v>
      </c>
      <c r="M59" s="58" t="n">
        <v>42</v>
      </c>
      <c r="N59" s="58" t="n">
        <v>76</v>
      </c>
      <c r="O59" s="58" t="n">
        <v>60</v>
      </c>
      <c r="P59" s="58" t="n">
        <v>79</v>
      </c>
      <c r="Q59" s="58" t="n">
        <v>60</v>
      </c>
      <c r="R59" s="58" t="n">
        <v>53</v>
      </c>
      <c r="S59" s="58" t="n">
        <v>35</v>
      </c>
      <c r="T59" s="58" t="n">
        <v>16</v>
      </c>
      <c r="U59" s="58" t="n">
        <v>7</v>
      </c>
      <c r="V59" s="58" t="n">
        <v>1</v>
      </c>
      <c r="W59" s="58" t="n">
        <v>0</v>
      </c>
      <c r="X59" s="54" t="n">
        <v>251</v>
      </c>
      <c r="Y59" s="93" t="n">
        <v>750</v>
      </c>
      <c r="Z59" s="94" t="n">
        <v>0.117333333333333</v>
      </c>
      <c r="AA59" s="94" t="n">
        <v>0.548</v>
      </c>
      <c r="AB59" s="94" t="n">
        <v>0.334666666666667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25</v>
      </c>
      <c r="E60" s="59" t="n">
        <v>26</v>
      </c>
      <c r="F60" s="59" t="n">
        <v>38</v>
      </c>
      <c r="G60" s="59" t="n">
        <v>29</v>
      </c>
      <c r="H60" s="59" t="n">
        <v>30</v>
      </c>
      <c r="I60" s="59" t="n">
        <v>29</v>
      </c>
      <c r="J60" s="59" t="n">
        <v>38</v>
      </c>
      <c r="K60" s="59" t="n">
        <v>36</v>
      </c>
      <c r="L60" s="59" t="n">
        <v>44</v>
      </c>
      <c r="M60" s="59" t="n">
        <v>45</v>
      </c>
      <c r="N60" s="59" t="n">
        <v>47</v>
      </c>
      <c r="O60" s="59" t="n">
        <v>63</v>
      </c>
      <c r="P60" s="59" t="n">
        <v>68</v>
      </c>
      <c r="Q60" s="59" t="n">
        <v>59</v>
      </c>
      <c r="R60" s="59" t="n">
        <v>70</v>
      </c>
      <c r="S60" s="59" t="n">
        <v>52</v>
      </c>
      <c r="T60" s="59" t="n">
        <v>39</v>
      </c>
      <c r="U60" s="59" t="n">
        <v>20</v>
      </c>
      <c r="V60" s="59" t="n">
        <v>4</v>
      </c>
      <c r="W60" s="59" t="n">
        <v>0</v>
      </c>
      <c r="X60" s="55" t="n">
        <v>312</v>
      </c>
      <c r="Y60" s="97" t="n">
        <v>780</v>
      </c>
      <c r="Z60" s="71" t="n">
        <v>0.0884615384615385</v>
      </c>
      <c r="AA60" s="71" t="n">
        <v>0.511538461538462</v>
      </c>
      <c r="AB60" s="71" t="n">
        <v>0.4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8</v>
      </c>
      <c r="D61" s="60" t="n">
        <v>55</v>
      </c>
      <c r="E61" s="60" t="n">
        <v>64</v>
      </c>
      <c r="F61" s="60" t="n">
        <v>75</v>
      </c>
      <c r="G61" s="60" t="n">
        <v>56</v>
      </c>
      <c r="H61" s="60" t="n">
        <v>52</v>
      </c>
      <c r="I61" s="60" t="n">
        <v>51</v>
      </c>
      <c r="J61" s="60" t="n">
        <v>72</v>
      </c>
      <c r="K61" s="60" t="n">
        <v>78</v>
      </c>
      <c r="L61" s="60" t="n">
        <v>93</v>
      </c>
      <c r="M61" s="60" t="n">
        <v>87</v>
      </c>
      <c r="N61" s="60" t="n">
        <v>123</v>
      </c>
      <c r="O61" s="60" t="n">
        <v>123</v>
      </c>
      <c r="P61" s="60" t="n">
        <v>147</v>
      </c>
      <c r="Q61" s="60" t="n">
        <v>119</v>
      </c>
      <c r="R61" s="60" t="n">
        <v>123</v>
      </c>
      <c r="S61" s="60" t="n">
        <v>87</v>
      </c>
      <c r="T61" s="60" t="n">
        <v>55</v>
      </c>
      <c r="U61" s="60" t="n">
        <v>27</v>
      </c>
      <c r="V61" s="60" t="n">
        <v>5</v>
      </c>
      <c r="W61" s="60" t="n">
        <v>0</v>
      </c>
      <c r="X61" s="56" t="n">
        <v>563</v>
      </c>
      <c r="Y61" s="100" t="n">
        <v>1530</v>
      </c>
      <c r="Z61" s="71" t="n">
        <v>0.102614379084967</v>
      </c>
      <c r="AA61" s="71" t="n">
        <v>0.529411764705882</v>
      </c>
      <c r="AB61" s="71" t="n">
        <v>0.36797385620915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2</v>
      </c>
      <c r="D62" s="54" t="n">
        <v>206</v>
      </c>
      <c r="E62" s="54" t="n">
        <v>212</v>
      </c>
      <c r="F62" s="54" t="n">
        <v>204</v>
      </c>
      <c r="G62" s="54" t="n">
        <v>176</v>
      </c>
      <c r="H62" s="54" t="n">
        <v>195</v>
      </c>
      <c r="I62" s="54" t="n">
        <v>176</v>
      </c>
      <c r="J62" s="54" t="n">
        <v>230</v>
      </c>
      <c r="K62" s="54" t="n">
        <v>295</v>
      </c>
      <c r="L62" s="54" t="n">
        <v>281</v>
      </c>
      <c r="M62" s="54" t="n">
        <v>277</v>
      </c>
      <c r="N62" s="54" t="n">
        <v>355</v>
      </c>
      <c r="O62" s="54" t="n">
        <v>408</v>
      </c>
      <c r="P62" s="54" t="n">
        <v>443</v>
      </c>
      <c r="Q62" s="54" t="n">
        <v>353</v>
      </c>
      <c r="R62" s="54" t="n">
        <v>267</v>
      </c>
      <c r="S62" s="54" t="n">
        <v>193</v>
      </c>
      <c r="T62" s="54" t="n">
        <v>147</v>
      </c>
      <c r="U62" s="54" t="n">
        <v>46</v>
      </c>
      <c r="V62" s="54" t="n">
        <v>17</v>
      </c>
      <c r="W62" s="54" t="n">
        <v>0</v>
      </c>
      <c r="X62" s="28" t="n">
        <v>1466</v>
      </c>
      <c r="Y62" s="28" t="n">
        <v>4643</v>
      </c>
      <c r="Z62" s="114" t="n">
        <v>0.124919233254361</v>
      </c>
      <c r="AA62" s="114" t="n">
        <v>0.559336635795822</v>
      </c>
      <c r="AB62" s="114" t="n">
        <v>0.315744130949817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186</v>
      </c>
      <c r="E63" s="55" t="n">
        <v>186</v>
      </c>
      <c r="F63" s="55" t="n">
        <v>188</v>
      </c>
      <c r="G63" s="55" t="n">
        <v>186</v>
      </c>
      <c r="H63" s="55" t="n">
        <v>209</v>
      </c>
      <c r="I63" s="55" t="n">
        <v>196</v>
      </c>
      <c r="J63" s="55" t="n">
        <v>247</v>
      </c>
      <c r="K63" s="55" t="n">
        <v>266</v>
      </c>
      <c r="L63" s="55" t="n">
        <v>300</v>
      </c>
      <c r="M63" s="55" t="n">
        <v>276</v>
      </c>
      <c r="N63" s="55" t="n">
        <v>392</v>
      </c>
      <c r="O63" s="55" t="n">
        <v>418</v>
      </c>
      <c r="P63" s="55" t="n">
        <v>422</v>
      </c>
      <c r="Q63" s="55" t="n">
        <v>374</v>
      </c>
      <c r="R63" s="55" t="n">
        <v>324</v>
      </c>
      <c r="S63" s="55" t="n">
        <v>322</v>
      </c>
      <c r="T63" s="55" t="n">
        <v>262</v>
      </c>
      <c r="U63" s="55" t="n">
        <v>172</v>
      </c>
      <c r="V63" s="55" t="n">
        <v>59</v>
      </c>
      <c r="W63" s="55" t="n">
        <v>10</v>
      </c>
      <c r="X63" s="31" t="n">
        <v>1945</v>
      </c>
      <c r="Y63" s="31" t="n">
        <v>5158</v>
      </c>
      <c r="Z63" s="115" t="n">
        <v>0.103722373012796</v>
      </c>
      <c r="AA63" s="115" t="n">
        <v>0.519193485847228</v>
      </c>
      <c r="AB63" s="115" t="n">
        <v>0.377084141139977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5</v>
      </c>
      <c r="D64" s="56" t="n">
        <v>392</v>
      </c>
      <c r="E64" s="56" t="n">
        <v>398</v>
      </c>
      <c r="F64" s="56" t="n">
        <v>392</v>
      </c>
      <c r="G64" s="56" t="n">
        <v>362</v>
      </c>
      <c r="H64" s="56" t="n">
        <v>404</v>
      </c>
      <c r="I64" s="56" t="n">
        <v>372</v>
      </c>
      <c r="J64" s="56" t="n">
        <v>477</v>
      </c>
      <c r="K64" s="56" t="n">
        <v>561</v>
      </c>
      <c r="L64" s="56" t="n">
        <v>581</v>
      </c>
      <c r="M64" s="56" t="n">
        <v>553</v>
      </c>
      <c r="N64" s="56" t="n">
        <v>747</v>
      </c>
      <c r="O64" s="56" t="n">
        <v>826</v>
      </c>
      <c r="P64" s="56" t="n">
        <v>865</v>
      </c>
      <c r="Q64" s="56" t="n">
        <v>727</v>
      </c>
      <c r="R64" s="56" t="n">
        <v>591</v>
      </c>
      <c r="S64" s="56" t="n">
        <v>515</v>
      </c>
      <c r="T64" s="56" t="n">
        <v>409</v>
      </c>
      <c r="U64" s="56" t="n">
        <v>218</v>
      </c>
      <c r="V64" s="56" t="n">
        <v>76</v>
      </c>
      <c r="W64" s="56" t="n">
        <v>10</v>
      </c>
      <c r="X64" s="57" t="n">
        <v>3411</v>
      </c>
      <c r="Y64" s="57" t="n">
        <v>9801</v>
      </c>
      <c r="Z64" s="116" t="n">
        <v>0.11376390164269</v>
      </c>
      <c r="AA64" s="116" t="n">
        <v>0.538210386695235</v>
      </c>
      <c r="AB64" s="116" t="n">
        <v>0.348025711662075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7</v>
      </c>
      <c r="D65" s="107" t="n">
        <v>75</v>
      </c>
      <c r="E65" s="107" t="n">
        <v>88</v>
      </c>
      <c r="F65" s="107" t="n">
        <v>120</v>
      </c>
      <c r="G65" s="107" t="n">
        <v>98</v>
      </c>
      <c r="H65" s="107" t="n">
        <v>71</v>
      </c>
      <c r="I65" s="107" t="n">
        <v>90</v>
      </c>
      <c r="J65" s="107" t="n">
        <v>104</v>
      </c>
      <c r="K65" s="107" t="n">
        <v>119</v>
      </c>
      <c r="L65" s="107" t="n">
        <v>123</v>
      </c>
      <c r="M65" s="107" t="n">
        <v>144</v>
      </c>
      <c r="N65" s="107" t="n">
        <v>221</v>
      </c>
      <c r="O65" s="107" t="n">
        <v>244</v>
      </c>
      <c r="P65" s="107" t="n">
        <v>224</v>
      </c>
      <c r="Q65" s="107" t="n">
        <v>176</v>
      </c>
      <c r="R65" s="107" t="n">
        <v>110</v>
      </c>
      <c r="S65" s="107" t="n">
        <v>104</v>
      </c>
      <c r="T65" s="107" t="n">
        <v>58</v>
      </c>
      <c r="U65" s="107" t="n">
        <v>24</v>
      </c>
      <c r="V65" s="107" t="n">
        <v>4</v>
      </c>
      <c r="W65" s="107" t="n">
        <v>0</v>
      </c>
      <c r="X65" s="28" t="n">
        <v>700</v>
      </c>
      <c r="Y65" s="28" t="n">
        <v>2264</v>
      </c>
      <c r="Z65" s="82" t="n">
        <v>0.101590106007067</v>
      </c>
      <c r="AA65" s="82" t="n">
        <v>0.589222614840989</v>
      </c>
      <c r="AB65" s="82" t="n">
        <v>0.309187279151943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3</v>
      </c>
      <c r="D66" s="108" t="n">
        <v>69</v>
      </c>
      <c r="E66" s="108" t="n">
        <v>94</v>
      </c>
      <c r="F66" s="108" t="n">
        <v>100</v>
      </c>
      <c r="G66" s="108" t="n">
        <v>84</v>
      </c>
      <c r="H66" s="108" t="n">
        <v>87</v>
      </c>
      <c r="I66" s="108" t="n">
        <v>93</v>
      </c>
      <c r="J66" s="108" t="n">
        <v>97</v>
      </c>
      <c r="K66" s="108" t="n">
        <v>121</v>
      </c>
      <c r="L66" s="108" t="n">
        <v>150</v>
      </c>
      <c r="M66" s="108" t="n">
        <v>159</v>
      </c>
      <c r="N66" s="108" t="n">
        <v>255</v>
      </c>
      <c r="O66" s="108" t="n">
        <v>241</v>
      </c>
      <c r="P66" s="108" t="n">
        <v>262</v>
      </c>
      <c r="Q66" s="108" t="n">
        <v>198</v>
      </c>
      <c r="R66" s="108" t="n">
        <v>157</v>
      </c>
      <c r="S66" s="108" t="n">
        <v>166</v>
      </c>
      <c r="T66" s="108" t="n">
        <v>203</v>
      </c>
      <c r="U66" s="108" t="n">
        <v>113</v>
      </c>
      <c r="V66" s="108" t="n">
        <v>29</v>
      </c>
      <c r="W66" s="108" t="n">
        <v>5</v>
      </c>
      <c r="X66" s="31" t="n">
        <v>1133</v>
      </c>
      <c r="Y66" s="31" t="n">
        <v>2736</v>
      </c>
      <c r="Z66" s="83" t="n">
        <v>0.0789473684210526</v>
      </c>
      <c r="AA66" s="83" t="n">
        <v>0.506944444444444</v>
      </c>
      <c r="AB66" s="83" t="n">
        <v>0.414108187134503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0</v>
      </c>
      <c r="D67" s="109" t="n">
        <v>144</v>
      </c>
      <c r="E67" s="109" t="n">
        <v>182</v>
      </c>
      <c r="F67" s="109" t="n">
        <v>220</v>
      </c>
      <c r="G67" s="109" t="n">
        <v>182</v>
      </c>
      <c r="H67" s="109" t="n">
        <v>158</v>
      </c>
      <c r="I67" s="109" t="n">
        <v>183</v>
      </c>
      <c r="J67" s="109" t="n">
        <v>201</v>
      </c>
      <c r="K67" s="109" t="n">
        <v>240</v>
      </c>
      <c r="L67" s="109" t="n">
        <v>273</v>
      </c>
      <c r="M67" s="109" t="n">
        <v>303</v>
      </c>
      <c r="N67" s="109" t="n">
        <v>476</v>
      </c>
      <c r="O67" s="109" t="n">
        <v>485</v>
      </c>
      <c r="P67" s="109" t="n">
        <v>486</v>
      </c>
      <c r="Q67" s="109" t="n">
        <v>374</v>
      </c>
      <c r="R67" s="109" t="n">
        <v>267</v>
      </c>
      <c r="S67" s="109" t="n">
        <v>270</v>
      </c>
      <c r="T67" s="109" t="n">
        <v>261</v>
      </c>
      <c r="U67" s="109" t="n">
        <v>137</v>
      </c>
      <c r="V67" s="109" t="n">
        <v>33</v>
      </c>
      <c r="W67" s="109" t="n">
        <v>5</v>
      </c>
      <c r="X67" s="57" t="n">
        <v>1833</v>
      </c>
      <c r="Y67" s="57" t="n">
        <v>5000</v>
      </c>
      <c r="Z67" s="84" t="n">
        <v>0.0892</v>
      </c>
      <c r="AA67" s="84" t="n">
        <v>0.5442</v>
      </c>
      <c r="AB67" s="84" t="n">
        <v>0.3666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897</v>
      </c>
      <c r="D68" s="107" t="n">
        <v>3263</v>
      </c>
      <c r="E68" s="107" t="n">
        <v>3381</v>
      </c>
      <c r="F68" s="107" t="n">
        <v>3334</v>
      </c>
      <c r="G68" s="107" t="n">
        <v>2684</v>
      </c>
      <c r="H68" s="107" t="n">
        <v>2788</v>
      </c>
      <c r="I68" s="107" t="n">
        <v>3197</v>
      </c>
      <c r="J68" s="107" t="n">
        <v>3822</v>
      </c>
      <c r="K68" s="107" t="n">
        <v>4246</v>
      </c>
      <c r="L68" s="107" t="n">
        <v>4638</v>
      </c>
      <c r="M68" s="107" t="n">
        <v>4082</v>
      </c>
      <c r="N68" s="107" t="n">
        <v>4244</v>
      </c>
      <c r="O68" s="107" t="n">
        <v>4600</v>
      </c>
      <c r="P68" s="107" t="n">
        <v>5146</v>
      </c>
      <c r="Q68" s="107" t="n">
        <v>4371</v>
      </c>
      <c r="R68" s="107" t="n">
        <v>3187</v>
      </c>
      <c r="S68" s="107" t="n">
        <v>2383</v>
      </c>
      <c r="T68" s="107" t="n">
        <v>1378</v>
      </c>
      <c r="U68" s="107" t="n">
        <v>513</v>
      </c>
      <c r="V68" s="107" t="n">
        <v>103</v>
      </c>
      <c r="W68" s="107" t="n">
        <v>10</v>
      </c>
      <c r="X68" s="76" t="n">
        <v>17091</v>
      </c>
      <c r="Y68" s="76" t="n">
        <v>64267</v>
      </c>
      <c r="Z68" s="114" t="n">
        <v>0.148458773554079</v>
      </c>
      <c r="AA68" s="114" t="n">
        <v>0.585603809108874</v>
      </c>
      <c r="AB68" s="114" t="n">
        <v>0.265937417337047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48</v>
      </c>
      <c r="D69" s="108" t="n">
        <v>2983</v>
      </c>
      <c r="E69" s="108" t="n">
        <v>3099</v>
      </c>
      <c r="F69" s="108" t="n">
        <v>3307</v>
      </c>
      <c r="G69" s="108" t="n">
        <v>2754</v>
      </c>
      <c r="H69" s="108" t="n">
        <v>2725</v>
      </c>
      <c r="I69" s="108" t="n">
        <v>3315</v>
      </c>
      <c r="J69" s="108" t="n">
        <v>3904</v>
      </c>
      <c r="K69" s="108" t="n">
        <v>4372</v>
      </c>
      <c r="L69" s="108" t="n">
        <v>4839</v>
      </c>
      <c r="M69" s="108" t="n">
        <v>4499</v>
      </c>
      <c r="N69" s="108" t="n">
        <v>4739</v>
      </c>
      <c r="O69" s="108" t="n">
        <v>4774</v>
      </c>
      <c r="P69" s="108" t="n">
        <v>5510</v>
      </c>
      <c r="Q69" s="108" t="n">
        <v>4989</v>
      </c>
      <c r="R69" s="108" t="n">
        <v>4123</v>
      </c>
      <c r="S69" s="108" t="n">
        <v>3499</v>
      </c>
      <c r="T69" s="108" t="n">
        <v>2859</v>
      </c>
      <c r="U69" s="108" t="n">
        <v>1676</v>
      </c>
      <c r="V69" s="108" t="n">
        <v>519</v>
      </c>
      <c r="W69" s="108" t="n">
        <v>89</v>
      </c>
      <c r="X69" s="31" t="n">
        <v>23264</v>
      </c>
      <c r="Y69" s="31" t="n">
        <v>71322</v>
      </c>
      <c r="Z69" s="115" t="n">
        <v>0.123804716637223</v>
      </c>
      <c r="AA69" s="115" t="n">
        <v>0.55001261882729</v>
      </c>
      <c r="AB69" s="115" t="n">
        <v>0.326182664535487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645</v>
      </c>
      <c r="D70" s="109" t="n">
        <v>6246</v>
      </c>
      <c r="E70" s="109" t="n">
        <v>6480</v>
      </c>
      <c r="F70" s="109" t="n">
        <v>6641</v>
      </c>
      <c r="G70" s="109" t="n">
        <v>5438</v>
      </c>
      <c r="H70" s="109" t="n">
        <v>5513</v>
      </c>
      <c r="I70" s="109" t="n">
        <v>6512</v>
      </c>
      <c r="J70" s="109" t="n">
        <v>7726</v>
      </c>
      <c r="K70" s="109" t="n">
        <v>8618</v>
      </c>
      <c r="L70" s="109" t="n">
        <v>9477</v>
      </c>
      <c r="M70" s="109" t="n">
        <v>8581</v>
      </c>
      <c r="N70" s="109" t="n">
        <v>8983</v>
      </c>
      <c r="O70" s="109" t="n">
        <v>9374</v>
      </c>
      <c r="P70" s="109" t="n">
        <v>10656</v>
      </c>
      <c r="Q70" s="109" t="n">
        <v>9360</v>
      </c>
      <c r="R70" s="109" t="n">
        <v>7310</v>
      </c>
      <c r="S70" s="109" t="n">
        <v>5882</v>
      </c>
      <c r="T70" s="109" t="n">
        <v>4237</v>
      </c>
      <c r="U70" s="109" t="n">
        <v>2189</v>
      </c>
      <c r="V70" s="109" t="n">
        <v>622</v>
      </c>
      <c r="W70" s="109" t="n">
        <v>99</v>
      </c>
      <c r="X70" s="66" t="n">
        <v>40355</v>
      </c>
      <c r="Y70" s="66" t="n">
        <v>135589</v>
      </c>
      <c r="Z70" s="116" t="n">
        <v>0.135490342136899</v>
      </c>
      <c r="AA70" s="116" t="n">
        <v>0.566882269210629</v>
      </c>
      <c r="AB70" s="116" t="n">
        <v>0.297627388652472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9456935237705</v>
      </c>
      <c r="N4" s="130" t="n">
        <f aca="false">地区別5歳毎!W24</f>
        <v>57</v>
      </c>
      <c r="O4" s="129" t="n">
        <f aca="false">N4/N26</f>
        <v>0.00117250174846752</v>
      </c>
      <c r="P4" s="131" t="n">
        <f aca="false">L4+N4</f>
        <v>64</v>
      </c>
      <c r="Q4" s="129" t="n">
        <f aca="false">P4/P26</f>
        <v>0.000691794666695492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6</v>
      </c>
      <c r="M5" s="129" t="n">
        <f aca="false">L5/L26</f>
        <v>0.00150345110366979</v>
      </c>
      <c r="N5" s="130" t="n">
        <f aca="false">地区別5歳毎!V24</f>
        <v>297</v>
      </c>
      <c r="O5" s="129" t="n">
        <f aca="false">N5/N26</f>
        <v>0.00610935121569918</v>
      </c>
      <c r="P5" s="131" t="n">
        <f aca="false">L5+N5</f>
        <v>363</v>
      </c>
      <c r="Q5" s="129" t="n">
        <f aca="false">P5/P26</f>
        <v>0.0039237728751634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6</v>
      </c>
      <c r="M6" s="129" t="n">
        <f aca="false">L6/L26</f>
        <v>0.00742613726964168</v>
      </c>
      <c r="N6" s="130" t="n">
        <f aca="false">地区別5歳毎!U24</f>
        <v>1018</v>
      </c>
      <c r="O6" s="129" t="n">
        <f aca="false">N6/N26</f>
        <v>0.0209404698235076</v>
      </c>
      <c r="P6" s="131" t="n">
        <f aca="false">L6+N6</f>
        <v>1344</v>
      </c>
      <c r="Q6" s="129" t="n">
        <f aca="false">P6/P26</f>
        <v>0.014527688000605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90</v>
      </c>
      <c r="M7" s="129" t="n">
        <f aca="false">L7/L26</f>
        <v>0.0202738103373653</v>
      </c>
      <c r="N7" s="130" t="n">
        <f aca="false">地区別5歳毎!T24</f>
        <v>1739</v>
      </c>
      <c r="O7" s="129" t="n">
        <f aca="false">N7/N26</f>
        <v>0.0357715884313161</v>
      </c>
      <c r="P7" s="131" t="n">
        <f aca="false">L7+N7</f>
        <v>2629</v>
      </c>
      <c r="Q7" s="129" t="n">
        <f aca="false">P7/P26</f>
        <v>0.028417627792850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84</v>
      </c>
      <c r="M8" s="129" t="n">
        <f aca="false">L8/L26</f>
        <v>0.0360828264880749</v>
      </c>
      <c r="N8" s="130" t="n">
        <f aca="false">地区別5歳毎!S24</f>
        <v>2255</v>
      </c>
      <c r="O8" s="129" t="n">
        <f aca="false">N8/N26</f>
        <v>0.0463858147858642</v>
      </c>
      <c r="P8" s="131" t="n">
        <f aca="false">L8+N8</f>
        <v>3839</v>
      </c>
      <c r="Q8" s="129" t="n">
        <f aca="false">P8/P26</f>
        <v>0.041496870710062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96</v>
      </c>
      <c r="M9" s="129" t="n">
        <f aca="false">L9/L26</f>
        <v>0.0477459623226042</v>
      </c>
      <c r="N9" s="130" t="n">
        <f aca="false">地区別5歳毎!R24</f>
        <v>2769</v>
      </c>
      <c r="O9" s="129" t="n">
        <f aca="false">N9/N26</f>
        <v>0.0569589007281853</v>
      </c>
      <c r="P9" s="131" t="n">
        <f aca="false">L9+N9</f>
        <v>4865</v>
      </c>
      <c r="Q9" s="129" t="n">
        <f aca="false">P9/P26</f>
        <v>0.052587203960524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727</v>
      </c>
      <c r="M10" s="129" t="n">
        <f aca="false">L10/L26</f>
        <v>0.0621198660561744</v>
      </c>
      <c r="N10" s="130" t="n">
        <f aca="false">地区別5歳毎!Q24</f>
        <v>3284</v>
      </c>
      <c r="O10" s="129" t="n">
        <f aca="false">N10/N26</f>
        <v>0.0675525568766199</v>
      </c>
      <c r="P10" s="131" t="n">
        <f aca="false">L10+N10</f>
        <v>6011</v>
      </c>
      <c r="Q10" s="129" t="n">
        <f aca="false">P10/P26</f>
        <v>0.064974652211040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181</v>
      </c>
      <c r="M11" s="129" t="n">
        <f aca="false">L11/L26</f>
        <v>0.0724617872844484</v>
      </c>
      <c r="N11" s="130" t="n">
        <f aca="false">地区別5歳毎!P24</f>
        <v>3450</v>
      </c>
      <c r="O11" s="129" t="n">
        <f aca="false">N11/N26</f>
        <v>0.0709672110914551</v>
      </c>
      <c r="P11" s="131" t="n">
        <f aca="false">L11+N11</f>
        <v>6631</v>
      </c>
      <c r="Q11" s="129" t="n">
        <f aca="false">P11/P26</f>
        <v>0.071676413044653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27</v>
      </c>
      <c r="M12" s="129" t="n">
        <f aca="false">L12/L26</f>
        <v>0.0666757784915374</v>
      </c>
      <c r="N12" s="130" t="n">
        <f aca="false">地区別5歳毎!O24</f>
        <v>3032</v>
      </c>
      <c r="O12" s="129" t="n">
        <f aca="false">N12/N26</f>
        <v>0.0623688649360267</v>
      </c>
      <c r="P12" s="131" t="n">
        <f aca="false">L12+N12</f>
        <v>5959</v>
      </c>
      <c r="Q12" s="129" t="n">
        <f aca="false">P12/P26</f>
        <v>0.064412569044350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772</v>
      </c>
      <c r="M13" s="129" t="n">
        <f aca="false">L13/L26</f>
        <v>0.0631449463541311</v>
      </c>
      <c r="N13" s="130" t="n">
        <f aca="false">地区別5歳毎!N24</f>
        <v>3178</v>
      </c>
      <c r="O13" s="129" t="n">
        <f aca="false">N13/N26</f>
        <v>0.0653721150285926</v>
      </c>
      <c r="P13" s="131" t="n">
        <f aca="false">L13+N13</f>
        <v>5950</v>
      </c>
      <c r="Q13" s="129" t="n">
        <f aca="false">P13/P26</f>
        <v>0.064315285419346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46</v>
      </c>
      <c r="M14" s="129" t="n">
        <f aca="false">L14/L26</f>
        <v>0.0648306339552154</v>
      </c>
      <c r="N14" s="130" t="n">
        <f aca="false">地区別5歳毎!M24</f>
        <v>3148</v>
      </c>
      <c r="O14" s="129" t="n">
        <f aca="false">N14/N26</f>
        <v>0.0647550088451886</v>
      </c>
      <c r="P14" s="131" t="n">
        <f aca="false">L14+N14</f>
        <v>5994</v>
      </c>
      <c r="Q14" s="129" t="n">
        <f aca="false">P14/P26</f>
        <v>0.0647908942526996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349</v>
      </c>
      <c r="M15" s="129" t="n">
        <f aca="false">L15/L26</f>
        <v>0.0762887537301533</v>
      </c>
      <c r="N15" s="130" t="n">
        <f aca="false">地区別5歳毎!L24</f>
        <v>3461</v>
      </c>
      <c r="O15" s="129" t="n">
        <f aca="false">N15/N26</f>
        <v>0.0711934833587033</v>
      </c>
      <c r="P15" s="131" t="n">
        <f aca="false">L15+N15</f>
        <v>6810</v>
      </c>
      <c r="Q15" s="129" t="n">
        <f aca="false">P15/P26</f>
        <v>0.073611276253067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2995</v>
      </c>
      <c r="M16" s="129" t="n">
        <f aca="false">L16/L26</f>
        <v>0.0682247887195608</v>
      </c>
      <c r="N16" s="130" t="n">
        <f aca="false">地区別5歳毎!K24</f>
        <v>3148</v>
      </c>
      <c r="O16" s="129" t="n">
        <f aca="false">N16/N26</f>
        <v>0.0647550088451886</v>
      </c>
      <c r="P16" s="131" t="n">
        <f aca="false">L16+N16</f>
        <v>6143</v>
      </c>
      <c r="Q16" s="129" t="n">
        <f aca="false">P16/P26</f>
        <v>0.066401478711100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43</v>
      </c>
      <c r="M17" s="129" t="n">
        <f aca="false">L17/L26</f>
        <v>0.0624843390510034</v>
      </c>
      <c r="N17" s="130" t="n">
        <f aca="false">地区別5歳毎!J24</f>
        <v>2779</v>
      </c>
      <c r="O17" s="129" t="n">
        <f aca="false">N17/N26</f>
        <v>0.05716460278932</v>
      </c>
      <c r="P17" s="131" t="n">
        <f aca="false">L17+N17</f>
        <v>5522</v>
      </c>
      <c r="Q17" s="129" t="n">
        <f aca="false">P17/P26</f>
        <v>0.059688908585820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259</v>
      </c>
      <c r="M18" s="129" t="n">
        <f aca="false">L18/L26</f>
        <v>0.051459030957425</v>
      </c>
      <c r="N18" s="130" t="n">
        <f aca="false">地区別5歳毎!I24</f>
        <v>2357</v>
      </c>
      <c r="O18" s="129" t="n">
        <f aca="false">N18/N26</f>
        <v>0.0484839758094376</v>
      </c>
      <c r="P18" s="131" t="n">
        <f aca="false">L18+N18</f>
        <v>4616</v>
      </c>
      <c r="Q18" s="129" t="n">
        <f aca="false">P18/P26</f>
        <v>0.049895690335412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91</v>
      </c>
      <c r="M19" s="129" t="n">
        <f aca="false">L19/L26</f>
        <v>0.0453541082940386</v>
      </c>
      <c r="N19" s="130" t="n">
        <f aca="false">地区別5歳毎!H24</f>
        <v>1879</v>
      </c>
      <c r="O19" s="129" t="n">
        <f aca="false">N19/N26</f>
        <v>0.0386514172872012</v>
      </c>
      <c r="P19" s="131" t="n">
        <f aca="false">L19+N19</f>
        <v>3870</v>
      </c>
      <c r="Q19" s="129" t="n">
        <f aca="false">P19/P26</f>
        <v>0.04183195875174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17</v>
      </c>
      <c r="M20" s="129" t="n">
        <f aca="false">L20/L26</f>
        <v>0.0436684206929543</v>
      </c>
      <c r="N20" s="130" t="n">
        <f aca="false">地区別5歳毎!G24</f>
        <v>1969</v>
      </c>
      <c r="O20" s="129" t="n">
        <f aca="false">N20/N26</f>
        <v>0.0405027358374131</v>
      </c>
      <c r="P20" s="131" t="n">
        <f aca="false">L20+N20</f>
        <v>3886</v>
      </c>
      <c r="Q20" s="129" t="n">
        <f aca="false">P20/P26</f>
        <v>0.042004907418416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82</v>
      </c>
      <c r="M21" s="129" t="n">
        <f aca="false">L21/L26</f>
        <v>0.0542609171051732</v>
      </c>
      <c r="N21" s="130" t="n">
        <f aca="false">地区別5歳毎!F24</f>
        <v>2359</v>
      </c>
      <c r="O21" s="129" t="n">
        <f aca="false">N21/N26</f>
        <v>0.0485251162216645</v>
      </c>
      <c r="P21" s="131" t="n">
        <f aca="false">L21+N21</f>
        <v>4741</v>
      </c>
      <c r="Q21" s="129" t="n">
        <f aca="false">P21/P26</f>
        <v>0.051246851793802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9</v>
      </c>
      <c r="M22" s="129" t="n">
        <f aca="false">L22/L26</f>
        <v>0.0548759652839472</v>
      </c>
      <c r="N22" s="130" t="n">
        <f aca="false">地区別5歳毎!E24</f>
        <v>2253</v>
      </c>
      <c r="O22" s="129" t="n">
        <f aca="false">N22/N26</f>
        <v>0.0463446743736372</v>
      </c>
      <c r="P22" s="131" t="n">
        <f aca="false">L22+N22</f>
        <v>4662</v>
      </c>
      <c r="Q22" s="129" t="n">
        <f aca="false">P22/P26</f>
        <v>0.0503929177520997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89</v>
      </c>
      <c r="M23" s="129" t="n">
        <f aca="false">L23/L26</f>
        <v>0.0544203740404109</v>
      </c>
      <c r="N23" s="130" t="n">
        <f aca="false">地区別5歳毎!D24</f>
        <v>2175</v>
      </c>
      <c r="O23" s="129" t="n">
        <f aca="false">N23/N26</f>
        <v>0.0447401982967869</v>
      </c>
      <c r="P23" s="131" t="n">
        <f aca="false">L23+N23</f>
        <v>4564</v>
      </c>
      <c r="Q23" s="129" t="n">
        <f aca="false">P23/P26</f>
        <v>0.049333607168722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43</v>
      </c>
      <c r="M24" s="129" t="n">
        <f aca="false">L24/L26</f>
        <v>0.046538645527233</v>
      </c>
      <c r="N24" s="130" t="n">
        <f aca="false">地区別5歳毎!C24</f>
        <v>2007</v>
      </c>
      <c r="O24" s="129" t="n">
        <f aca="false">N24/N26</f>
        <v>0.0412844036697248</v>
      </c>
      <c r="P24" s="131" t="n">
        <f aca="false">L24+N24</f>
        <v>4050</v>
      </c>
      <c r="Q24" s="129" t="n">
        <f aca="false">P24/P26</f>
        <v>0.043777631251824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899</v>
      </c>
      <c r="M26" s="125"/>
      <c r="N26" s="130" t="n">
        <f aca="false">SUM(N4:N24)</f>
        <v>48614</v>
      </c>
      <c r="O26" s="125"/>
      <c r="P26" s="131" t="n">
        <f aca="false">SUM(P4:P24)</f>
        <v>92513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63504611330698</v>
      </c>
      <c r="N34" s="130" t="n">
        <f aca="false">地区別5歳毎!W36</f>
        <v>14</v>
      </c>
      <c r="O34" s="129" t="n">
        <f aca="false">N34/N56</f>
        <v>0.00167244056862979</v>
      </c>
      <c r="P34" s="131" t="n">
        <f aca="false">L34+N34</f>
        <v>16</v>
      </c>
      <c r="Q34" s="129" t="n">
        <f aca="false">P34/P56</f>
        <v>0.0010024434559238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5401844532279</v>
      </c>
      <c r="N35" s="130" t="n">
        <f aca="false">地区別5歳毎!V36</f>
        <v>70</v>
      </c>
      <c r="O35" s="129" t="n">
        <f aca="false">N35/N56</f>
        <v>0.00836220284314897</v>
      </c>
      <c r="P35" s="131" t="n">
        <f aca="false">L35+N35</f>
        <v>78</v>
      </c>
      <c r="Q35" s="129" t="n">
        <f aca="false">P35/P56</f>
        <v>0.0048869118476286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4</v>
      </c>
      <c r="M36" s="129" t="n">
        <f aca="false">L36/L56</f>
        <v>0.00711462450592885</v>
      </c>
      <c r="N36" s="130" t="n">
        <f aca="false">地区別5歳毎!U36</f>
        <v>177</v>
      </c>
      <c r="O36" s="129" t="n">
        <f aca="false">N36/N56</f>
        <v>0.0211444271891052</v>
      </c>
      <c r="P36" s="131" t="n">
        <f aca="false">L36+N36</f>
        <v>231</v>
      </c>
      <c r="Q36" s="129" t="n">
        <f aca="false">P36/P56</f>
        <v>0.014472777394900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3</v>
      </c>
      <c r="M37" s="129" t="n">
        <f aca="false">L37/L56</f>
        <v>0.0214756258234519</v>
      </c>
      <c r="N37" s="130" t="n">
        <f aca="false">地区別5歳毎!T36</f>
        <v>307</v>
      </c>
      <c r="O37" s="129" t="n">
        <f aca="false">N37/N56</f>
        <v>0.036674232469239</v>
      </c>
      <c r="P37" s="131" t="n">
        <f aca="false">L37+N37</f>
        <v>470</v>
      </c>
      <c r="Q37" s="129" t="n">
        <f aca="false">P37/P56</f>
        <v>0.02944677651776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51</v>
      </c>
      <c r="M38" s="129" t="n">
        <f aca="false">L38/L56</f>
        <v>0.0330698287220026</v>
      </c>
      <c r="N38" s="130" t="n">
        <f aca="false">地区別5歳毎!S36</f>
        <v>373</v>
      </c>
      <c r="O38" s="129" t="n">
        <f aca="false">N38/N56</f>
        <v>0.0445585951499224</v>
      </c>
      <c r="P38" s="131" t="n">
        <f aca="false">L38+N38</f>
        <v>624</v>
      </c>
      <c r="Q38" s="129" t="n">
        <f aca="false">P38/P56</f>
        <v>0.039095294781028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404</v>
      </c>
      <c r="M39" s="129" t="n">
        <f aca="false">L39/L56</f>
        <v>0.0532279314888011</v>
      </c>
      <c r="N39" s="130" t="n">
        <f aca="false">地区別5歳毎!R36</f>
        <v>458</v>
      </c>
      <c r="O39" s="129" t="n">
        <f aca="false">N39/N56</f>
        <v>0.0547126986023175</v>
      </c>
      <c r="P39" s="131" t="n">
        <f aca="false">L39+N39</f>
        <v>862</v>
      </c>
      <c r="Q39" s="129" t="n">
        <f aca="false">P39/P56</f>
        <v>0.054006641187895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94</v>
      </c>
      <c r="M40" s="129" t="n">
        <f aca="false">L40/L56</f>
        <v>0.0914361001317523</v>
      </c>
      <c r="N40" s="130" t="n">
        <f aca="false">地区別5歳毎!Q36</f>
        <v>682</v>
      </c>
      <c r="O40" s="129" t="n">
        <f aca="false">N40/N56</f>
        <v>0.0814717477003942</v>
      </c>
      <c r="P40" s="131" t="n">
        <f aca="false">L40+N40</f>
        <v>1376</v>
      </c>
      <c r="Q40" s="129" t="n">
        <f aca="false">P40/P56</f>
        <v>0.086210137209448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19</v>
      </c>
      <c r="M41" s="129" t="n">
        <f aca="false">L41/L56</f>
        <v>0.094729907773386</v>
      </c>
      <c r="N41" s="130" t="n">
        <f aca="false">地区別5歳毎!P36</f>
        <v>827</v>
      </c>
      <c r="O41" s="129" t="n">
        <f aca="false">N41/N56</f>
        <v>0.0987934535897742</v>
      </c>
      <c r="P41" s="131" t="n">
        <f aca="false">L41+N41</f>
        <v>1546</v>
      </c>
      <c r="Q41" s="129" t="n">
        <f aca="false">P41/P56</f>
        <v>0.096861098928638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25</v>
      </c>
      <c r="M42" s="129" t="n">
        <f aca="false">L42/L56</f>
        <v>0.0691699604743083</v>
      </c>
      <c r="N42" s="130" t="n">
        <f aca="false">地区別5歳毎!O36</f>
        <v>606</v>
      </c>
      <c r="O42" s="129" t="n">
        <f aca="false">N42/N56</f>
        <v>0.0723927846135468</v>
      </c>
      <c r="P42" s="131" t="n">
        <f aca="false">L42+N42</f>
        <v>1131</v>
      </c>
      <c r="Q42" s="129" t="n">
        <f aca="false">P42/P56</f>
        <v>0.070860221790614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4</v>
      </c>
      <c r="M43" s="129" t="n">
        <f aca="false">L43/L56</f>
        <v>0.058498023715415</v>
      </c>
      <c r="N43" s="130" t="n">
        <f aca="false">地区別5歳毎!N36</f>
        <v>447</v>
      </c>
      <c r="O43" s="129" t="n">
        <f aca="false">N43/N56</f>
        <v>0.053398638155537</v>
      </c>
      <c r="P43" s="131" t="n">
        <f aca="false">L43+N43</f>
        <v>891</v>
      </c>
      <c r="Q43" s="129" t="n">
        <f aca="false">P43/P56</f>
        <v>0.055823569951757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54</v>
      </c>
      <c r="M44" s="129" t="n">
        <f aca="false">L44/L56</f>
        <v>0.0598155467720685</v>
      </c>
      <c r="N44" s="130" t="n">
        <f aca="false">地区別5歳毎!M36</f>
        <v>501</v>
      </c>
      <c r="O44" s="129" t="n">
        <f aca="false">N44/N56</f>
        <v>0.0598494803488233</v>
      </c>
      <c r="P44" s="131" t="n">
        <f aca="false">L44+N44</f>
        <v>955</v>
      </c>
      <c r="Q44" s="129" t="n">
        <f aca="false">P44/P56</f>
        <v>0.059833343775452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5</v>
      </c>
      <c r="M45" s="129" t="n">
        <f aca="false">L45/L56</f>
        <v>0.0665349143610013</v>
      </c>
      <c r="N45" s="130" t="n">
        <f aca="false">地区別5歳毎!L36</f>
        <v>582</v>
      </c>
      <c r="O45" s="129" t="n">
        <f aca="false">N45/N56</f>
        <v>0.0695257436387528</v>
      </c>
      <c r="P45" s="131" t="n">
        <f aca="false">L45+N45</f>
        <v>1087</v>
      </c>
      <c r="Q45" s="129" t="n">
        <f aca="false">P45/P56</f>
        <v>0.068103502286824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1</v>
      </c>
      <c r="M46" s="129" t="n">
        <f aca="false">L46/L56</f>
        <v>0.0673254281949934</v>
      </c>
      <c r="N46" s="130" t="n">
        <f aca="false">地区別5歳毎!K36</f>
        <v>506</v>
      </c>
      <c r="O46" s="129" t="n">
        <f aca="false">N46/N56</f>
        <v>0.0604467805519054</v>
      </c>
      <c r="P46" s="131" t="n">
        <f aca="false">L46+N46</f>
        <v>1017</v>
      </c>
      <c r="Q46" s="129" t="n">
        <f aca="false">P46/P56</f>
        <v>0.0637178121671574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24</v>
      </c>
      <c r="M47" s="129" t="n">
        <f aca="false">L47/L56</f>
        <v>0.055862977602108</v>
      </c>
      <c r="N47" s="130" t="n">
        <f aca="false">地区別5歳毎!J36</f>
        <v>489</v>
      </c>
      <c r="O47" s="129" t="n">
        <f aca="false">N47/N56</f>
        <v>0.0584159598614264</v>
      </c>
      <c r="P47" s="131" t="n">
        <f aca="false">L47+N47</f>
        <v>913</v>
      </c>
      <c r="Q47" s="129" t="n">
        <f aca="false">P47/P56</f>
        <v>0.0572019297036527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398</v>
      </c>
      <c r="M48" s="129" t="n">
        <f aca="false">L48/L56</f>
        <v>0.052437417654809</v>
      </c>
      <c r="N48" s="130" t="n">
        <f aca="false">地区別5歳毎!I36</f>
        <v>392</v>
      </c>
      <c r="O48" s="129" t="n">
        <f aca="false">N48/N56</f>
        <v>0.0468283359216342</v>
      </c>
      <c r="P48" s="131" t="n">
        <f aca="false">L48+N48</f>
        <v>790</v>
      </c>
      <c r="Q48" s="129" t="n">
        <f aca="false">P48/P56</f>
        <v>0.049495645636238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13</v>
      </c>
      <c r="M49" s="129" t="n">
        <f aca="false">L49/L56</f>
        <v>0.0412384716732543</v>
      </c>
      <c r="N49" s="130" t="n">
        <f aca="false">地区別5歳毎!H36</f>
        <v>330</v>
      </c>
      <c r="O49" s="129" t="n">
        <f aca="false">N49/N56</f>
        <v>0.0394218134034166</v>
      </c>
      <c r="P49" s="131" t="n">
        <f aca="false">L49+N49</f>
        <v>643</v>
      </c>
      <c r="Q49" s="129" t="n">
        <f aca="false">P49/P56</f>
        <v>0.040285696384938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5</v>
      </c>
      <c r="M50" s="129" t="n">
        <f aca="false">L50/L56</f>
        <v>0.036231884057971</v>
      </c>
      <c r="N50" s="130" t="n">
        <f aca="false">地区別5歳毎!G36</f>
        <v>298</v>
      </c>
      <c r="O50" s="129" t="n">
        <f aca="false">N50/N56</f>
        <v>0.0355990921036913</v>
      </c>
      <c r="P50" s="131" t="n">
        <f aca="false">L50+N50</f>
        <v>573</v>
      </c>
      <c r="Q50" s="129" t="n">
        <f aca="false">P50/P56</f>
        <v>0.035900006265271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5</v>
      </c>
      <c r="M51" s="129" t="n">
        <f aca="false">L51/L56</f>
        <v>0.0480895915678524</v>
      </c>
      <c r="N51" s="130" t="n">
        <f aca="false">地区別5歳毎!F36</f>
        <v>381</v>
      </c>
      <c r="O51" s="129" t="n">
        <f aca="false">N51/N56</f>
        <v>0.0455142754748537</v>
      </c>
      <c r="P51" s="131" t="n">
        <f aca="false">L51+N51</f>
        <v>746</v>
      </c>
      <c r="Q51" s="129" t="n">
        <f aca="false">P51/P56</f>
        <v>0.046738926132447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6</v>
      </c>
      <c r="M52" s="129" t="n">
        <f aca="false">L52/L56</f>
        <v>0.0521739130434783</v>
      </c>
      <c r="N52" s="130" t="n">
        <f aca="false">地区別5歳毎!E36</f>
        <v>303</v>
      </c>
      <c r="O52" s="129" t="n">
        <f aca="false">N52/N56</f>
        <v>0.0361963923067734</v>
      </c>
      <c r="P52" s="131" t="n">
        <f aca="false">L52+N52</f>
        <v>699</v>
      </c>
      <c r="Q52" s="129" t="n">
        <f aca="false">P52/P56</f>
        <v>0.043794248480671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30</v>
      </c>
      <c r="M53" s="129" t="n">
        <f aca="false">L53/L56</f>
        <v>0.0434782608695652</v>
      </c>
      <c r="N53" s="130" t="n">
        <f aca="false">地区別5歳毎!D36</f>
        <v>312</v>
      </c>
      <c r="O53" s="129" t="n">
        <f aca="false">N53/N56</f>
        <v>0.0372715326723211</v>
      </c>
      <c r="P53" s="131" t="n">
        <f aca="false">L53+N53</f>
        <v>642</v>
      </c>
      <c r="Q53" s="129" t="n">
        <f aca="false">P53/P56</f>
        <v>0.040223043668943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5</v>
      </c>
      <c r="M54" s="129" t="n">
        <f aca="false">L54/L56</f>
        <v>0.0467720685111989</v>
      </c>
      <c r="N54" s="130" t="n">
        <f aca="false">地区別5歳毎!C36</f>
        <v>316</v>
      </c>
      <c r="O54" s="129" t="n">
        <f aca="false">N54/N56</f>
        <v>0.0377493728347868</v>
      </c>
      <c r="P54" s="131" t="n">
        <f aca="false">L54+N54</f>
        <v>671</v>
      </c>
      <c r="Q54" s="129" t="n">
        <f aca="false">P54/P56</f>
        <v>0.04203997243280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590</v>
      </c>
      <c r="M56" s="125"/>
      <c r="N56" s="130" t="n">
        <f aca="false">SUM(N34:N54)</f>
        <v>8371</v>
      </c>
      <c r="O56" s="125"/>
      <c r="P56" s="131" t="n">
        <f aca="false">SUM(P34:P54)</f>
        <v>1596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1</v>
      </c>
      <c r="O64" s="129" t="n">
        <f aca="false">N64/N86</f>
        <v>0.000368731563421829</v>
      </c>
      <c r="P64" s="131" t="n">
        <f aca="false">L64+N64</f>
        <v>1</v>
      </c>
      <c r="Q64" s="129" t="n">
        <f aca="false">P64/P86</f>
        <v>0.00019496977968414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7472072817542</v>
      </c>
      <c r="N65" s="130" t="n">
        <f aca="false">地区別5歳毎!V39</f>
        <v>29</v>
      </c>
      <c r="O65" s="129" t="n">
        <f aca="false">N65/N86</f>
        <v>0.010693215339233</v>
      </c>
      <c r="P65" s="131" t="n">
        <f aca="false">L65+N65</f>
        <v>31</v>
      </c>
      <c r="Q65" s="129" t="n">
        <f aca="false">P65/P86</f>
        <v>0.0060440631702086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7472072817542</v>
      </c>
      <c r="N66" s="130" t="n">
        <f aca="false">地区別5歳毎!U39</f>
        <v>80</v>
      </c>
      <c r="O66" s="129" t="n">
        <f aca="false">N66/N86</f>
        <v>0.0294985250737463</v>
      </c>
      <c r="P66" s="131" t="n">
        <f aca="false">L66+N66</f>
        <v>100</v>
      </c>
      <c r="Q66" s="129" t="n">
        <f aca="false">P66/P86</f>
        <v>0.019496977968414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5494414563508</v>
      </c>
      <c r="N67" s="130" t="n">
        <f aca="false">地区別5歳毎!T39</f>
        <v>151</v>
      </c>
      <c r="O67" s="129" t="n">
        <f aca="false">N67/N86</f>
        <v>0.0556784660766962</v>
      </c>
      <c r="P67" s="131" t="n">
        <f aca="false">L67+N67</f>
        <v>191</v>
      </c>
      <c r="Q67" s="129" t="n">
        <f aca="false">P67/P86</f>
        <v>0.0372392279196725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17</v>
      </c>
      <c r="M68" s="129" t="n">
        <f aca="false">L68/L86</f>
        <v>0.0484071162598262</v>
      </c>
      <c r="N68" s="130" t="n">
        <f aca="false">地区別5歳毎!S39</f>
        <v>169</v>
      </c>
      <c r="O68" s="129" t="n">
        <f aca="false">N68/N86</f>
        <v>0.0623156342182891</v>
      </c>
      <c r="P68" s="131" t="n">
        <f aca="false">L68+N68</f>
        <v>286</v>
      </c>
      <c r="Q68" s="129" t="n">
        <f aca="false">P68/P86</f>
        <v>0.0557613569896666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2</v>
      </c>
      <c r="M69" s="129" t="n">
        <f aca="false">L69/L86</f>
        <v>0.0504757964418701</v>
      </c>
      <c r="N69" s="130" t="n">
        <f aca="false">地区別5歳毎!R39</f>
        <v>174</v>
      </c>
      <c r="O69" s="129" t="n">
        <f aca="false">N69/N86</f>
        <v>0.0641592920353982</v>
      </c>
      <c r="P69" s="131" t="n">
        <f aca="false">L69+N69</f>
        <v>296</v>
      </c>
      <c r="Q69" s="129" t="n">
        <f aca="false">P69/P86</f>
        <v>0.057711054786508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8</v>
      </c>
      <c r="M70" s="129" t="n">
        <f aca="false">L70/L86</f>
        <v>0.0736450144807613</v>
      </c>
      <c r="N70" s="130" t="n">
        <f aca="false">地区別5歳毎!Q39</f>
        <v>186</v>
      </c>
      <c r="O70" s="129" t="n">
        <f aca="false">N70/N86</f>
        <v>0.0685840707964602</v>
      </c>
      <c r="P70" s="131" t="n">
        <f aca="false">L70+N70</f>
        <v>364</v>
      </c>
      <c r="Q70" s="129" t="n">
        <f aca="false">P70/P86</f>
        <v>0.070968999805030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3</v>
      </c>
      <c r="M71" s="129" t="n">
        <f aca="false">L71/L86</f>
        <v>0.0964004964832437</v>
      </c>
      <c r="N71" s="130" t="n">
        <f aca="false">地区別5歳毎!P39</f>
        <v>213</v>
      </c>
      <c r="O71" s="129" t="n">
        <f aca="false">N71/N86</f>
        <v>0.0785398230088496</v>
      </c>
      <c r="P71" s="131" t="n">
        <f aca="false">L71+N71</f>
        <v>446</v>
      </c>
      <c r="Q71" s="129" t="n">
        <f aca="false">P71/P86</f>
        <v>0.086956521739130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1</v>
      </c>
      <c r="M72" s="129" t="n">
        <f aca="false">L72/L86</f>
        <v>0.0914356640463384</v>
      </c>
      <c r="N72" s="130" t="n">
        <f aca="false">地区別5歳毎!O39</f>
        <v>218</v>
      </c>
      <c r="O72" s="129" t="n">
        <f aca="false">N72/N86</f>
        <v>0.0803834808259587</v>
      </c>
      <c r="P72" s="131" t="n">
        <f aca="false">L72+N72</f>
        <v>439</v>
      </c>
      <c r="Q72" s="129" t="n">
        <f aca="false">P72/P86</f>
        <v>0.085591733281341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3</v>
      </c>
      <c r="M73" s="129" t="n">
        <f aca="false">L73/L86</f>
        <v>0.0798510550268928</v>
      </c>
      <c r="N73" s="130" t="n">
        <f aca="false">地区別5歳毎!N39</f>
        <v>203</v>
      </c>
      <c r="O73" s="129" t="n">
        <f aca="false">N73/N86</f>
        <v>0.0748525073746313</v>
      </c>
      <c r="P73" s="131" t="n">
        <f aca="false">L73+N73</f>
        <v>396</v>
      </c>
      <c r="Q73" s="129" t="n">
        <f aca="false">P73/P86</f>
        <v>0.077208032754923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27</v>
      </c>
      <c r="M74" s="129" t="n">
        <f aca="false">L74/L86</f>
        <v>0.0525444766239139</v>
      </c>
      <c r="N74" s="130" t="n">
        <f aca="false">地区別5歳毎!M39</f>
        <v>182</v>
      </c>
      <c r="O74" s="129" t="n">
        <f aca="false">N74/N86</f>
        <v>0.0671091445427729</v>
      </c>
      <c r="P74" s="131" t="n">
        <f aca="false">L74+N74</f>
        <v>309</v>
      </c>
      <c r="Q74" s="129" t="n">
        <f aca="false">P74/P86</f>
        <v>0.06024566192240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9</v>
      </c>
      <c r="M75" s="129" t="n">
        <f aca="false">L75/L86</f>
        <v>0.0657840297889946</v>
      </c>
      <c r="N75" s="130" t="n">
        <f aca="false">地区別5歳毎!L39</f>
        <v>155</v>
      </c>
      <c r="O75" s="129" t="n">
        <f aca="false">N75/N86</f>
        <v>0.0571533923303835</v>
      </c>
      <c r="P75" s="131" t="n">
        <f aca="false">L75+N75</f>
        <v>314</v>
      </c>
      <c r="Q75" s="129" t="n">
        <f aca="false">P75/P86</f>
        <v>0.061220510820822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1</v>
      </c>
      <c r="M76" s="129" t="n">
        <f aca="false">L76/L86</f>
        <v>0.0583367811336367</v>
      </c>
      <c r="N76" s="130" t="n">
        <f aca="false">地区別5歳毎!K39</f>
        <v>127</v>
      </c>
      <c r="O76" s="129" t="n">
        <f aca="false">N76/N86</f>
        <v>0.0468289085545723</v>
      </c>
      <c r="P76" s="131" t="n">
        <f aca="false">L76+N76</f>
        <v>268</v>
      </c>
      <c r="Q76" s="129" t="n">
        <f aca="false">P76/P86</f>
        <v>0.052251900955351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2</v>
      </c>
      <c r="M77" s="129" t="n">
        <f aca="false">L77/L86</f>
        <v>0.0504757964418701</v>
      </c>
      <c r="N77" s="130" t="n">
        <f aca="false">地区別5歳毎!J39</f>
        <v>125</v>
      </c>
      <c r="O77" s="129" t="n">
        <f aca="false">N77/N86</f>
        <v>0.0460914454277286</v>
      </c>
      <c r="P77" s="131" t="n">
        <f aca="false">L77+N77</f>
        <v>247</v>
      </c>
      <c r="Q77" s="129" t="n">
        <f aca="false">P77/P86</f>
        <v>0.048157535581984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6</v>
      </c>
      <c r="M78" s="129" t="n">
        <f aca="false">L78/L86</f>
        <v>0.0479933802234175</v>
      </c>
      <c r="N78" s="130" t="n">
        <f aca="false">地区別5歳毎!I39</f>
        <v>126</v>
      </c>
      <c r="O78" s="129" t="n">
        <f aca="false">N78/N86</f>
        <v>0.0464601769911504</v>
      </c>
      <c r="P78" s="131" t="n">
        <f aca="false">L78+N78</f>
        <v>242</v>
      </c>
      <c r="Q78" s="129" t="n">
        <f aca="false">P78/P86</f>
        <v>0.0471826866835641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8</v>
      </c>
      <c r="M79" s="129" t="n">
        <f aca="false">L79/L86</f>
        <v>0.0322714108398842</v>
      </c>
      <c r="N79" s="130" t="n">
        <f aca="false">地区別5歳毎!H39</f>
        <v>84</v>
      </c>
      <c r="O79" s="129" t="n">
        <f aca="false">N79/N86</f>
        <v>0.0309734513274336</v>
      </c>
      <c r="P79" s="131" t="n">
        <f aca="false">L79+N79</f>
        <v>162</v>
      </c>
      <c r="Q79" s="129" t="n">
        <f aca="false">P79/P86</f>
        <v>0.0315851043088321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5</v>
      </c>
      <c r="M80" s="129" t="n">
        <f aca="false">L80/L86</f>
        <v>0.0393049234588333</v>
      </c>
      <c r="N80" s="130" t="n">
        <f aca="false">地区別5歳毎!G39</f>
        <v>86</v>
      </c>
      <c r="O80" s="129" t="n">
        <f aca="false">N80/N86</f>
        <v>0.0317109144542773</v>
      </c>
      <c r="P80" s="131" t="n">
        <f aca="false">L80+N80</f>
        <v>181</v>
      </c>
      <c r="Q80" s="129" t="n">
        <f aca="false">P80/P86</f>
        <v>0.03528953012283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0</v>
      </c>
      <c r="M81" s="129" t="n">
        <f aca="false">L81/L86</f>
        <v>0.0455109640049648</v>
      </c>
      <c r="N81" s="130" t="n">
        <f aca="false">地区別5歳毎!F39</f>
        <v>114</v>
      </c>
      <c r="O81" s="129" t="n">
        <f aca="false">N81/N86</f>
        <v>0.0420353982300885</v>
      </c>
      <c r="P81" s="131" t="n">
        <f aca="false">L81+N81</f>
        <v>224</v>
      </c>
      <c r="Q81" s="129" t="n">
        <f aca="false">P81/P86</f>
        <v>0.043673230649249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7</v>
      </c>
      <c r="M82" s="129" t="n">
        <f aca="false">L82/L86</f>
        <v>0.0525444766239139</v>
      </c>
      <c r="N82" s="130" t="n">
        <f aca="false">地区別5歳毎!E39</f>
        <v>104</v>
      </c>
      <c r="O82" s="129" t="n">
        <f aca="false">N82/N86</f>
        <v>0.0383480825958702</v>
      </c>
      <c r="P82" s="131" t="n">
        <f aca="false">L82+N82</f>
        <v>231</v>
      </c>
      <c r="Q82" s="129" t="n">
        <f aca="false">P82/P86</f>
        <v>0.0450380191070384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6</v>
      </c>
      <c r="M83" s="129" t="n">
        <f aca="false">L83/L86</f>
        <v>0.0479933802234175</v>
      </c>
      <c r="N83" s="130" t="n">
        <f aca="false">地区別5歳毎!D39</f>
        <v>99</v>
      </c>
      <c r="O83" s="129" t="n">
        <f aca="false">N83/N86</f>
        <v>0.0365044247787611</v>
      </c>
      <c r="P83" s="131" t="n">
        <f aca="false">L83+N83</f>
        <v>215</v>
      </c>
      <c r="Q83" s="129" t="n">
        <f aca="false">P83/P86</f>
        <v>0.04191850263209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0</v>
      </c>
      <c r="M84" s="129" t="n">
        <f aca="false">L84/L86</f>
        <v>0.0413736036408771</v>
      </c>
      <c r="N84" s="130" t="n">
        <f aca="false">地区別5歳毎!C39</f>
        <v>86</v>
      </c>
      <c r="O84" s="129" t="n">
        <f aca="false">N84/N86</f>
        <v>0.0317109144542773</v>
      </c>
      <c r="P84" s="131" t="n">
        <f aca="false">L84+N84</f>
        <v>186</v>
      </c>
      <c r="Q84" s="129" t="n">
        <f aca="false">P84/P86</f>
        <v>0.036264379021251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17</v>
      </c>
      <c r="M86" s="125"/>
      <c r="N86" s="130" t="n">
        <f aca="false">SUM(N64:N84)</f>
        <v>2712</v>
      </c>
      <c r="O86" s="125"/>
      <c r="P86" s="131" t="n">
        <f aca="false">SUM(P64:P84)</f>
        <v>512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9519397799653</v>
      </c>
      <c r="N94" s="130" t="n">
        <f aca="false">地区別5歳毎!W48</f>
        <v>2</v>
      </c>
      <c r="O94" s="129" t="n">
        <f aca="false">N94/N116</f>
        <v>0.000536049316537121</v>
      </c>
      <c r="P94" s="131" t="n">
        <f aca="false">L94+N94</f>
        <v>3</v>
      </c>
      <c r="Q94" s="129" t="n">
        <f aca="false">P94/P116</f>
        <v>0.00041753653444676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6</v>
      </c>
      <c r="M95" s="129" t="n">
        <f aca="false">L95/L116</f>
        <v>0.00173711638679792</v>
      </c>
      <c r="N95" s="130" t="n">
        <f aca="false">地区別5歳毎!V48</f>
        <v>35</v>
      </c>
      <c r="O95" s="129" t="n">
        <f aca="false">N95/N116</f>
        <v>0.00938086303939963</v>
      </c>
      <c r="P95" s="131" t="n">
        <f aca="false">L95+N95</f>
        <v>41</v>
      </c>
      <c r="Q95" s="129" t="n">
        <f aca="false">P95/P116</f>
        <v>0.0057063326374391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3</v>
      </c>
      <c r="M96" s="129" t="n">
        <f aca="false">L96/L116</f>
        <v>0.0124493341053851</v>
      </c>
      <c r="N96" s="130" t="n">
        <f aca="false">地区別5歳毎!U48</f>
        <v>116</v>
      </c>
      <c r="O96" s="129" t="n">
        <f aca="false">N96/N116</f>
        <v>0.031090860359153</v>
      </c>
      <c r="P96" s="131" t="n">
        <f aca="false">L96+N96</f>
        <v>159</v>
      </c>
      <c r="Q96" s="129" t="n">
        <f aca="false">P96/P116</f>
        <v>0.022129436325678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31615518239722</v>
      </c>
      <c r="N97" s="130" t="n">
        <f aca="false">地区別5歳毎!T48</f>
        <v>197</v>
      </c>
      <c r="O97" s="129" t="n">
        <f aca="false">N97/N116</f>
        <v>0.0528008576789065</v>
      </c>
      <c r="P97" s="131" t="n">
        <f aca="false">L97+N97</f>
        <v>277</v>
      </c>
      <c r="Q97" s="129" t="n">
        <f aca="false">P97/P116</f>
        <v>0.038552540013917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4</v>
      </c>
      <c r="M98" s="129" t="n">
        <f aca="false">L98/L116</f>
        <v>0.0387955993051534</v>
      </c>
      <c r="N98" s="130" t="n">
        <f aca="false">地区別5歳毎!S48</f>
        <v>214</v>
      </c>
      <c r="O98" s="129" t="n">
        <f aca="false">N98/N116</f>
        <v>0.057357276869472</v>
      </c>
      <c r="P98" s="131" t="n">
        <f aca="false">L98+N98</f>
        <v>348</v>
      </c>
      <c r="Q98" s="129" t="n">
        <f aca="false">P98/P116</f>
        <v>0.0484342379958246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44296467863347</v>
      </c>
      <c r="N99" s="130" t="n">
        <f aca="false">地区別5歳毎!R48</f>
        <v>241</v>
      </c>
      <c r="O99" s="129" t="n">
        <f aca="false">N99/N116</f>
        <v>0.0645939426427231</v>
      </c>
      <c r="P99" s="131" t="n">
        <f aca="false">L99+N99</f>
        <v>429</v>
      </c>
      <c r="Q99" s="129" t="n">
        <f aca="false">P99/P116</f>
        <v>0.0597077244258873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43</v>
      </c>
      <c r="M100" s="129" t="n">
        <f aca="false">L100/L116</f>
        <v>0.0703532136653156</v>
      </c>
      <c r="N100" s="130" t="n">
        <f aca="false">地区別5歳毎!Q48</f>
        <v>265</v>
      </c>
      <c r="O100" s="129" t="n">
        <f aca="false">N100/N116</f>
        <v>0.0710265344411686</v>
      </c>
      <c r="P100" s="131" t="n">
        <f aca="false">L100+N100</f>
        <v>508</v>
      </c>
      <c r="Q100" s="129" t="n">
        <f aca="false">P100/P116</f>
        <v>0.0707028531663187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46</v>
      </c>
      <c r="M101" s="129" t="n">
        <f aca="false">L101/L116</f>
        <v>0.10017371163868</v>
      </c>
      <c r="N101" s="130" t="n">
        <f aca="false">地区別5歳毎!P48</f>
        <v>336</v>
      </c>
      <c r="O101" s="129" t="n">
        <f aca="false">N101/N116</f>
        <v>0.0900562851782364</v>
      </c>
      <c r="P101" s="131" t="n">
        <f aca="false">L101+N101</f>
        <v>682</v>
      </c>
      <c r="Q101" s="129" t="n">
        <f aca="false">P101/P116</f>
        <v>0.09491997216423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75</v>
      </c>
      <c r="M102" s="129" t="n">
        <f aca="false">L102/L116</f>
        <v>0.0796178343949045</v>
      </c>
      <c r="N102" s="130" t="n">
        <f aca="false">地区別5歳毎!O48</f>
        <v>259</v>
      </c>
      <c r="O102" s="129" t="n">
        <f aca="false">N102/N116</f>
        <v>0.0694183864915572</v>
      </c>
      <c r="P102" s="131" t="n">
        <f aca="false">L102+N102</f>
        <v>534</v>
      </c>
      <c r="Q102" s="129" t="n">
        <f aca="false">P102/P116</f>
        <v>0.074321503131524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59</v>
      </c>
      <c r="M103" s="129" t="n">
        <f aca="false">L103/L116</f>
        <v>0.07498552403011</v>
      </c>
      <c r="N103" s="130" t="n">
        <f aca="false">地区別5歳毎!N48</f>
        <v>264</v>
      </c>
      <c r="O103" s="129" t="n">
        <f aca="false">N103/N116</f>
        <v>0.0707585097829</v>
      </c>
      <c r="P103" s="131" t="n">
        <f aca="false">L103+N103</f>
        <v>523</v>
      </c>
      <c r="Q103" s="129" t="n">
        <f aca="false">P103/P116</f>
        <v>0.072790535838552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4</v>
      </c>
      <c r="M104" s="129" t="n">
        <f aca="false">L104/L116</f>
        <v>0.0677475390851187</v>
      </c>
      <c r="N104" s="130" t="n">
        <f aca="false">地区別5歳毎!M48</f>
        <v>233</v>
      </c>
      <c r="O104" s="129" t="n">
        <f aca="false">N104/N116</f>
        <v>0.0624497453765747</v>
      </c>
      <c r="P104" s="131" t="n">
        <f aca="false">L104+N104</f>
        <v>467</v>
      </c>
      <c r="Q104" s="129" t="n">
        <f aca="false">P104/P116</f>
        <v>0.0649965205288796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1</v>
      </c>
      <c r="M105" s="129" t="n">
        <f aca="false">L105/L116</f>
        <v>0.0639837869137232</v>
      </c>
      <c r="N105" s="130" t="n">
        <f aca="false">地区別5歳毎!L48</f>
        <v>191</v>
      </c>
      <c r="O105" s="129" t="n">
        <f aca="false">N105/N116</f>
        <v>0.0511927097292951</v>
      </c>
      <c r="P105" s="131" t="n">
        <f aca="false">L105+N105</f>
        <v>412</v>
      </c>
      <c r="Q105" s="129" t="n">
        <f aca="false">P105/P116</f>
        <v>0.057341684064022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5</v>
      </c>
      <c r="M106" s="129" t="n">
        <f aca="false">L106/L116</f>
        <v>0.0535610885929357</v>
      </c>
      <c r="N106" s="130" t="n">
        <f aca="false">地区別5歳毎!K48</f>
        <v>204</v>
      </c>
      <c r="O106" s="129" t="n">
        <f aca="false">N106/N116</f>
        <v>0.0546770302867864</v>
      </c>
      <c r="P106" s="131" t="n">
        <f aca="false">L106+N106</f>
        <v>389</v>
      </c>
      <c r="Q106" s="129" t="n">
        <f aca="false">P106/P116</f>
        <v>0.054140570633263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9</v>
      </c>
      <c r="M107" s="129" t="n">
        <f aca="false">L107/L116</f>
        <v>0.0576143601621309</v>
      </c>
      <c r="N107" s="130" t="n">
        <f aca="false">地区別5歳毎!J48</f>
        <v>167</v>
      </c>
      <c r="O107" s="129" t="n">
        <f aca="false">N107/N116</f>
        <v>0.0447601179308496</v>
      </c>
      <c r="P107" s="131" t="n">
        <f aca="false">L107+N107</f>
        <v>366</v>
      </c>
      <c r="Q107" s="129" t="n">
        <f aca="false">P107/P116</f>
        <v>0.0509394572025052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8</v>
      </c>
      <c r="M108" s="129" t="n">
        <f aca="false">L108/L116</f>
        <v>0.0457440648523451</v>
      </c>
      <c r="N108" s="130" t="n">
        <f aca="false">地区別5歳毎!I48</f>
        <v>151</v>
      </c>
      <c r="O108" s="129" t="n">
        <f aca="false">N108/N116</f>
        <v>0.0404717233985527</v>
      </c>
      <c r="P108" s="131" t="n">
        <f aca="false">L108+N108</f>
        <v>309</v>
      </c>
      <c r="Q108" s="129" t="n">
        <f aca="false">P108/P116</f>
        <v>0.043006263048016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0</v>
      </c>
      <c r="M109" s="129" t="n">
        <f aca="false">L109/L116</f>
        <v>0.0405327156919514</v>
      </c>
      <c r="N109" s="130" t="n">
        <f aca="false">地区別5歳毎!H48</f>
        <v>136</v>
      </c>
      <c r="O109" s="129" t="n">
        <f aca="false">N109/N116</f>
        <v>0.0364513535245243</v>
      </c>
      <c r="P109" s="131" t="n">
        <f aca="false">L109+N109</f>
        <v>276</v>
      </c>
      <c r="Q109" s="129" t="n">
        <f aca="false">P109/P116</f>
        <v>0.038413361169102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3</v>
      </c>
      <c r="M110" s="129" t="n">
        <f aca="false">L110/L116</f>
        <v>0.0356108859293573</v>
      </c>
      <c r="N110" s="130" t="n">
        <f aca="false">地区別5歳毎!G48</f>
        <v>131</v>
      </c>
      <c r="O110" s="129" t="n">
        <f aca="false">N110/N116</f>
        <v>0.0351112302331815</v>
      </c>
      <c r="P110" s="131" t="n">
        <f aca="false">L110+N110</f>
        <v>254</v>
      </c>
      <c r="Q110" s="129" t="n">
        <f aca="false">P110/P116</f>
        <v>0.035351426583159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53</v>
      </c>
      <c r="M111" s="129" t="n">
        <f aca="false">L111/L116</f>
        <v>0.0442964678633468</v>
      </c>
      <c r="N111" s="130" t="n">
        <f aca="false">地区別5歳毎!F48</f>
        <v>165</v>
      </c>
      <c r="O111" s="129" t="n">
        <f aca="false">N111/N116</f>
        <v>0.0442240686143125</v>
      </c>
      <c r="P111" s="131" t="n">
        <f aca="false">L111+N111</f>
        <v>318</v>
      </c>
      <c r="Q111" s="129" t="n">
        <f aca="false">P111/P116</f>
        <v>0.04425887265135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9</v>
      </c>
      <c r="M112" s="129" t="n">
        <f aca="false">L112/L116</f>
        <v>0.0431383902721482</v>
      </c>
      <c r="N112" s="130" t="n">
        <f aca="false">地区別5歳毎!E48</f>
        <v>159</v>
      </c>
      <c r="O112" s="129" t="n">
        <f aca="false">N112/N116</f>
        <v>0.0426159206647012</v>
      </c>
      <c r="P112" s="131" t="n">
        <f aca="false">L112+N112</f>
        <v>308</v>
      </c>
      <c r="Q112" s="129" t="n">
        <f aca="false">P112/P116</f>
        <v>0.042867084203201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7</v>
      </c>
      <c r="M113" s="129" t="n">
        <f aca="false">L113/L116</f>
        <v>0.0425593514765489</v>
      </c>
      <c r="N113" s="130" t="n">
        <f aca="false">地区別5歳毎!D48</f>
        <v>142</v>
      </c>
      <c r="O113" s="129" t="n">
        <f aca="false">N113/N116</f>
        <v>0.0380595014741356</v>
      </c>
      <c r="P113" s="131" t="n">
        <f aca="false">L113+N113</f>
        <v>289</v>
      </c>
      <c r="Q113" s="129" t="n">
        <f aca="false">P113/P116</f>
        <v>0.040222686151704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70</v>
      </c>
      <c r="M114" s="129" t="n">
        <f aca="false">L114/L116</f>
        <v>0.0492182976259409</v>
      </c>
      <c r="N114" s="130" t="n">
        <f aca="false">地区別5歳毎!C48</f>
        <v>123</v>
      </c>
      <c r="O114" s="129" t="n">
        <f aca="false">N114/N116</f>
        <v>0.032967032967033</v>
      </c>
      <c r="P114" s="131" t="n">
        <f aca="false">L114+N114</f>
        <v>293</v>
      </c>
      <c r="Q114" s="129" t="n">
        <f aca="false">P114/P116</f>
        <v>0.040779401530967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54</v>
      </c>
      <c r="M116" s="125"/>
      <c r="N116" s="130" t="n">
        <f aca="false">SUM(N94:N114)</f>
        <v>3731</v>
      </c>
      <c r="O116" s="125"/>
      <c r="P116" s="131" t="n">
        <f aca="false">SUM(P94:P114)</f>
        <v>718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387359441644</v>
      </c>
      <c r="P124" s="131" t="n">
        <f aca="false">L124+N124</f>
        <v>10</v>
      </c>
      <c r="Q124" s="129" t="n">
        <f aca="false">P124/P146</f>
        <v>0.0010203040506070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7</v>
      </c>
      <c r="M125" s="129" t="n">
        <f aca="false">L125/L146</f>
        <v>0.00366142580228301</v>
      </c>
      <c r="N125" s="130" t="n">
        <f aca="false">地区別5歳毎!V63</f>
        <v>59</v>
      </c>
      <c r="O125" s="129" t="n">
        <f aca="false">N125/N146</f>
        <v>0.01143854207057</v>
      </c>
      <c r="P125" s="131" t="n">
        <f aca="false">L125+N125</f>
        <v>76</v>
      </c>
      <c r="Q125" s="129" t="n">
        <f aca="false">P125/P146</f>
        <v>0.0077543107846138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6</v>
      </c>
      <c r="M126" s="129" t="n">
        <f aca="false">L126/L146</f>
        <v>0.00990738746500108</v>
      </c>
      <c r="N126" s="130" t="n">
        <f aca="false">地区別5歳毎!U63</f>
        <v>172</v>
      </c>
      <c r="O126" s="129" t="n">
        <f aca="false">N126/N146</f>
        <v>0.0333462582396278</v>
      </c>
      <c r="P126" s="131" t="n">
        <f aca="false">L126+N126</f>
        <v>218</v>
      </c>
      <c r="Q126" s="129" t="n">
        <f aca="false">P126/P146</f>
        <v>0.022242628303234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47</v>
      </c>
      <c r="M127" s="129" t="n">
        <f aca="false">L127/L146</f>
        <v>0.0316605642903295</v>
      </c>
      <c r="N127" s="130" t="n">
        <f aca="false">地区別5歳毎!T63</f>
        <v>262</v>
      </c>
      <c r="O127" s="129" t="n">
        <f aca="false">N127/N146</f>
        <v>0.0507948817371074</v>
      </c>
      <c r="P127" s="131" t="n">
        <f aca="false">L127+N127</f>
        <v>409</v>
      </c>
      <c r="Q127" s="129" t="n">
        <f aca="false">P127/P146</f>
        <v>0.041730435669829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3</v>
      </c>
      <c r="M128" s="129" t="n">
        <f aca="false">L128/L146</f>
        <v>0.0415679517553306</v>
      </c>
      <c r="N128" s="130" t="n">
        <f aca="false">地区別5歳毎!S63</f>
        <v>322</v>
      </c>
      <c r="O128" s="129" t="n">
        <f aca="false">N128/N146</f>
        <v>0.0624272974020938</v>
      </c>
      <c r="P128" s="131" t="n">
        <f aca="false">L128+N128</f>
        <v>515</v>
      </c>
      <c r="Q128" s="129" t="n">
        <f aca="false">P128/P146</f>
        <v>0.052545658606264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7</v>
      </c>
      <c r="M129" s="129" t="n">
        <f aca="false">L129/L146</f>
        <v>0.0575059228946802</v>
      </c>
      <c r="N129" s="130" t="n">
        <f aca="false">地区別5歳毎!R63</f>
        <v>324</v>
      </c>
      <c r="O129" s="129" t="n">
        <f aca="false">N129/N146</f>
        <v>0.0628150445909267</v>
      </c>
      <c r="P129" s="131" t="n">
        <f aca="false">L129+N129</f>
        <v>591</v>
      </c>
      <c r="Q129" s="129" t="n">
        <f aca="false">P129/P146</f>
        <v>0.060299969390878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53</v>
      </c>
      <c r="M130" s="129" t="n">
        <f aca="false">L130/L146</f>
        <v>0.0760284298944648</v>
      </c>
      <c r="N130" s="130" t="n">
        <f aca="false">地区別5歳毎!Q63</f>
        <v>374</v>
      </c>
      <c r="O130" s="129" t="n">
        <f aca="false">N130/N146</f>
        <v>0.0725087243117487</v>
      </c>
      <c r="P130" s="131" t="n">
        <f aca="false">L130+N130</f>
        <v>727</v>
      </c>
      <c r="Q130" s="129" t="n">
        <f aca="false">P130/P146</f>
        <v>0.074176104479134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3</v>
      </c>
      <c r="M131" s="129" t="n">
        <f aca="false">L131/L146</f>
        <v>0.0954124488477278</v>
      </c>
      <c r="N131" s="130" t="n">
        <f aca="false">地区別5歳毎!P63</f>
        <v>422</v>
      </c>
      <c r="O131" s="129" t="n">
        <f aca="false">N131/N146</f>
        <v>0.0818146568437379</v>
      </c>
      <c r="P131" s="131" t="n">
        <f aca="false">L131+N131</f>
        <v>865</v>
      </c>
      <c r="Q131" s="129" t="n">
        <f aca="false">P131/P146</f>
        <v>0.0882563003775125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08</v>
      </c>
      <c r="M132" s="129" t="n">
        <f aca="false">L132/L146</f>
        <v>0.0878742192547922</v>
      </c>
      <c r="N132" s="130" t="n">
        <f aca="false">地区別5歳毎!O63</f>
        <v>418</v>
      </c>
      <c r="O132" s="129" t="n">
        <f aca="false">N132/N146</f>
        <v>0.0810391624660721</v>
      </c>
      <c r="P132" s="131" t="n">
        <f aca="false">L132+N132</f>
        <v>826</v>
      </c>
      <c r="Q132" s="129" t="n">
        <f aca="false">P132/P146</f>
        <v>0.0842771145801449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55</v>
      </c>
      <c r="M133" s="129" t="n">
        <f aca="false">L133/L146</f>
        <v>0.076459185871204</v>
      </c>
      <c r="N133" s="130" t="n">
        <f aca="false">地区別5歳毎!N63</f>
        <v>392</v>
      </c>
      <c r="O133" s="129" t="n">
        <f aca="false">N133/N146</f>
        <v>0.0759984490112447</v>
      </c>
      <c r="P133" s="131" t="n">
        <f aca="false">L133+N133</f>
        <v>747</v>
      </c>
      <c r="Q133" s="129" t="n">
        <f aca="false">P133/P146</f>
        <v>0.076216712580348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77</v>
      </c>
      <c r="M134" s="129" t="n">
        <f aca="false">L134/L146</f>
        <v>0.0596597027783761</v>
      </c>
      <c r="N134" s="130" t="n">
        <f aca="false">地区別5歳毎!M63</f>
        <v>276</v>
      </c>
      <c r="O134" s="129" t="n">
        <f aca="false">N134/N146</f>
        <v>0.0535091120589376</v>
      </c>
      <c r="P134" s="131" t="n">
        <f aca="false">L134+N134</f>
        <v>553</v>
      </c>
      <c r="Q134" s="129" t="n">
        <f aca="false">P134/P146</f>
        <v>0.0564228139985716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81</v>
      </c>
      <c r="M135" s="129" t="n">
        <f aca="false">L135/L146</f>
        <v>0.0605212147318544</v>
      </c>
      <c r="N135" s="130" t="n">
        <f aca="false">地区別5歳毎!L63</f>
        <v>300</v>
      </c>
      <c r="O135" s="129" t="n">
        <f aca="false">N135/N146</f>
        <v>0.0581620783249321</v>
      </c>
      <c r="P135" s="131" t="n">
        <f aca="false">L135+N135</f>
        <v>581</v>
      </c>
      <c r="Q135" s="129" t="n">
        <f aca="false">P135/P146</f>
        <v>0.059279665340271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5</v>
      </c>
      <c r="M136" s="129" t="n">
        <f aca="false">L136/L146</f>
        <v>0.0635365065690287</v>
      </c>
      <c r="N136" s="130" t="n">
        <f aca="false">地区別5歳毎!K63</f>
        <v>266</v>
      </c>
      <c r="O136" s="129" t="n">
        <f aca="false">N136/N146</f>
        <v>0.0515703761147732</v>
      </c>
      <c r="P136" s="131" t="n">
        <f aca="false">L136+N136</f>
        <v>561</v>
      </c>
      <c r="Q136" s="129" t="n">
        <f aca="false">P136/P146</f>
        <v>0.0572390572390572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0</v>
      </c>
      <c r="M137" s="129" t="n">
        <f aca="false">L137/L146</f>
        <v>0.0495369373250054</v>
      </c>
      <c r="N137" s="130" t="n">
        <f aca="false">地区別5歳毎!J63</f>
        <v>247</v>
      </c>
      <c r="O137" s="129" t="n">
        <f aca="false">N137/N146</f>
        <v>0.0478867778208608</v>
      </c>
      <c r="P137" s="131" t="n">
        <f aca="false">L137+N137</f>
        <v>477</v>
      </c>
      <c r="Q137" s="129" t="n">
        <f aca="false">P137/P146</f>
        <v>0.0486685032139578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76</v>
      </c>
      <c r="M138" s="129" t="n">
        <f aca="false">L138/L146</f>
        <v>0.0379065259530476</v>
      </c>
      <c r="N138" s="130" t="n">
        <f aca="false">地区別5歳毎!I63</f>
        <v>196</v>
      </c>
      <c r="O138" s="129" t="n">
        <f aca="false">N138/N146</f>
        <v>0.0379992245056223</v>
      </c>
      <c r="P138" s="131" t="n">
        <f aca="false">L138+N138</f>
        <v>372</v>
      </c>
      <c r="Q138" s="129" t="n">
        <f aca="false">P138/P146</f>
        <v>0.037955310682583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95</v>
      </c>
      <c r="M139" s="129" t="n">
        <f aca="false">L139/L146</f>
        <v>0.0419987077320698</v>
      </c>
      <c r="N139" s="130" t="n">
        <f aca="false">地区別5歳毎!H63</f>
        <v>209</v>
      </c>
      <c r="O139" s="129" t="n">
        <f aca="false">N139/N146</f>
        <v>0.0405195812330361</v>
      </c>
      <c r="P139" s="131" t="n">
        <f aca="false">L139+N139</f>
        <v>404</v>
      </c>
      <c r="Q139" s="129" t="n">
        <f aca="false">P139/P146</f>
        <v>0.041220283644526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76</v>
      </c>
      <c r="M140" s="129" t="n">
        <f aca="false">L140/L146</f>
        <v>0.0379065259530476</v>
      </c>
      <c r="N140" s="130" t="n">
        <f aca="false">地区別5歳毎!G63</f>
        <v>186</v>
      </c>
      <c r="O140" s="129" t="n">
        <f aca="false">N140/N146</f>
        <v>0.0360604885614579</v>
      </c>
      <c r="P140" s="131" t="n">
        <f aca="false">L140+N140</f>
        <v>362</v>
      </c>
      <c r="Q140" s="129" t="n">
        <f aca="false">P140/P146</f>
        <v>0.036935006631976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4</v>
      </c>
      <c r="M141" s="129" t="n">
        <f aca="false">L141/L146</f>
        <v>0.0439371096273961</v>
      </c>
      <c r="N141" s="130" t="n">
        <f aca="false">地区別5歳毎!F63</f>
        <v>188</v>
      </c>
      <c r="O141" s="129" t="n">
        <f aca="false">N141/N146</f>
        <v>0.0364482357502908</v>
      </c>
      <c r="P141" s="131" t="n">
        <f aca="false">L141+N141</f>
        <v>392</v>
      </c>
      <c r="Q141" s="129" t="n">
        <f aca="false">P141/P146</f>
        <v>0.039995918783797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2</v>
      </c>
      <c r="M142" s="129" t="n">
        <f aca="false">L142/L146</f>
        <v>0.0456601335343528</v>
      </c>
      <c r="N142" s="130" t="n">
        <f aca="false">地区別5歳毎!E63</f>
        <v>186</v>
      </c>
      <c r="O142" s="129" t="n">
        <f aca="false">N142/N146</f>
        <v>0.0360604885614579</v>
      </c>
      <c r="P142" s="131" t="n">
        <f aca="false">L142+N142</f>
        <v>398</v>
      </c>
      <c r="Q142" s="129" t="n">
        <f aca="false">P142/P146</f>
        <v>0.040608101214161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6</v>
      </c>
      <c r="M143" s="129" t="n">
        <f aca="false">L143/L146</f>
        <v>0.0443678656041353</v>
      </c>
      <c r="N143" s="130" t="n">
        <f aca="false">地区別5歳毎!D63</f>
        <v>186</v>
      </c>
      <c r="O143" s="129" t="n">
        <f aca="false">N143/N146</f>
        <v>0.0360604885614579</v>
      </c>
      <c r="P143" s="131" t="n">
        <f aca="false">L143+N143</f>
        <v>392</v>
      </c>
      <c r="Q143" s="129" t="n">
        <f aca="false">P143/P146</f>
        <v>0.039995918783797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2</v>
      </c>
      <c r="M144" s="129" t="n">
        <f aca="false">L144/L146</f>
        <v>0.0348912341158734</v>
      </c>
      <c r="N144" s="130" t="n">
        <f aca="false">地区別5歳毎!C63</f>
        <v>163</v>
      </c>
      <c r="O144" s="129" t="n">
        <f aca="false">N144/N146</f>
        <v>0.0316013958898798</v>
      </c>
      <c r="P144" s="131" t="n">
        <f aca="false">L144+N144</f>
        <v>325</v>
      </c>
      <c r="Q144" s="129" t="n">
        <f aca="false">P144/P146</f>
        <v>0.03315988164473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43</v>
      </c>
      <c r="M146" s="125"/>
      <c r="N146" s="130" t="n">
        <f aca="false">SUM(N124:N144)</f>
        <v>5158</v>
      </c>
      <c r="O146" s="125"/>
      <c r="P146" s="131" t="n">
        <f aca="false">SUM(P124:P144)</f>
        <v>980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5</v>
      </c>
      <c r="O154" s="129" t="n">
        <f aca="false">N154/N176</f>
        <v>0.00182748538011696</v>
      </c>
      <c r="P154" s="131" t="n">
        <f aca="false">L154+N154</f>
        <v>5</v>
      </c>
      <c r="Q154" s="129" t="n">
        <f aca="false">P154/P176</f>
        <v>0.00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6678445229682</v>
      </c>
      <c r="N155" s="130" t="n">
        <f aca="false">地区別5歳毎!V66</f>
        <v>29</v>
      </c>
      <c r="O155" s="129" t="n">
        <f aca="false">N155/N176</f>
        <v>0.0105994152046784</v>
      </c>
      <c r="P155" s="131" t="n">
        <f aca="false">L155+N155</f>
        <v>33</v>
      </c>
      <c r="Q155" s="129" t="n">
        <f aca="false">P155/P176</f>
        <v>0.0066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4</v>
      </c>
      <c r="M156" s="129" t="n">
        <f aca="false">L156/L176</f>
        <v>0.0106007067137809</v>
      </c>
      <c r="N156" s="130" t="n">
        <f aca="false">地区別5歳毎!U66</f>
        <v>113</v>
      </c>
      <c r="O156" s="129" t="n">
        <f aca="false">N156/N176</f>
        <v>0.0413011695906433</v>
      </c>
      <c r="P156" s="131" t="n">
        <f aca="false">L156+N156</f>
        <v>137</v>
      </c>
      <c r="Q156" s="129" t="n">
        <f aca="false">P156/P176</f>
        <v>0.027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8</v>
      </c>
      <c r="M157" s="129" t="n">
        <f aca="false">L157/L176</f>
        <v>0.0256183745583039</v>
      </c>
      <c r="N157" s="130" t="n">
        <f aca="false">地区別5歳毎!T66</f>
        <v>203</v>
      </c>
      <c r="O157" s="129" t="n">
        <f aca="false">N157/N176</f>
        <v>0.0741959064327485</v>
      </c>
      <c r="P157" s="131" t="n">
        <f aca="false">L157+N157</f>
        <v>261</v>
      </c>
      <c r="Q157" s="129" t="n">
        <f aca="false">P157/P176</f>
        <v>0.052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4</v>
      </c>
      <c r="M158" s="129" t="n">
        <f aca="false">L158/L176</f>
        <v>0.0459363957597173</v>
      </c>
      <c r="N158" s="130" t="n">
        <f aca="false">地区別5歳毎!S66</f>
        <v>166</v>
      </c>
      <c r="O158" s="129" t="n">
        <f aca="false">N158/N176</f>
        <v>0.060672514619883</v>
      </c>
      <c r="P158" s="131" t="n">
        <f aca="false">L158+N158</f>
        <v>270</v>
      </c>
      <c r="Q158" s="129" t="n">
        <f aca="false">P158/P176</f>
        <v>0.05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0</v>
      </c>
      <c r="M159" s="129" t="n">
        <f aca="false">L159/L176</f>
        <v>0.0485865724381625</v>
      </c>
      <c r="N159" s="130" t="n">
        <f aca="false">地区別5歳毎!R66</f>
        <v>157</v>
      </c>
      <c r="O159" s="129" t="n">
        <f aca="false">N159/N176</f>
        <v>0.0573830409356725</v>
      </c>
      <c r="P159" s="131" t="n">
        <f aca="false">L159+N159</f>
        <v>267</v>
      </c>
      <c r="Q159" s="129" t="n">
        <f aca="false">P159/P176</f>
        <v>0.053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76</v>
      </c>
      <c r="M160" s="129" t="n">
        <f aca="false">L160/L176</f>
        <v>0.0777385159010601</v>
      </c>
      <c r="N160" s="130" t="n">
        <f aca="false">地区別5歳毎!Q66</f>
        <v>198</v>
      </c>
      <c r="O160" s="129" t="n">
        <f aca="false">N160/N176</f>
        <v>0.0723684210526316</v>
      </c>
      <c r="P160" s="131" t="n">
        <f aca="false">L160+N160</f>
        <v>374</v>
      </c>
      <c r="Q160" s="129" t="n">
        <f aca="false">P160/P176</f>
        <v>0.074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4</v>
      </c>
      <c r="M161" s="129" t="n">
        <f aca="false">L161/L176</f>
        <v>0.0989399293286219</v>
      </c>
      <c r="N161" s="130" t="n">
        <f aca="false">地区別5歳毎!P66</f>
        <v>262</v>
      </c>
      <c r="O161" s="129" t="n">
        <f aca="false">N161/N176</f>
        <v>0.0957602339181287</v>
      </c>
      <c r="P161" s="131" t="n">
        <f aca="false">L161+N161</f>
        <v>486</v>
      </c>
      <c r="Q161" s="129" t="n">
        <f aca="false">P161/P176</f>
        <v>0.097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4</v>
      </c>
      <c r="M162" s="129" t="n">
        <f aca="false">L162/L176</f>
        <v>0.107773851590106</v>
      </c>
      <c r="N162" s="130" t="n">
        <f aca="false">地区別5歳毎!O66</f>
        <v>241</v>
      </c>
      <c r="O162" s="129" t="n">
        <f aca="false">N162/N176</f>
        <v>0.0880847953216374</v>
      </c>
      <c r="P162" s="131" t="n">
        <f aca="false">L162+N162</f>
        <v>485</v>
      </c>
      <c r="Q162" s="129" t="n">
        <f aca="false">P162/P176</f>
        <v>0.09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21</v>
      </c>
      <c r="M163" s="129" t="n">
        <f aca="false">L163/L176</f>
        <v>0.0976148409893993</v>
      </c>
      <c r="N163" s="130" t="n">
        <f aca="false">地区別5歳毎!N66</f>
        <v>255</v>
      </c>
      <c r="O163" s="129" t="n">
        <f aca="false">N163/N176</f>
        <v>0.0932017543859649</v>
      </c>
      <c r="P163" s="131" t="n">
        <f aca="false">L163+N163</f>
        <v>476</v>
      </c>
      <c r="Q163" s="129" t="n">
        <f aca="false">P163/P176</f>
        <v>0.095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44</v>
      </c>
      <c r="M164" s="129" t="n">
        <f aca="false">L164/L176</f>
        <v>0.0636042402826855</v>
      </c>
      <c r="N164" s="130" t="n">
        <f aca="false">地区別5歳毎!M66</f>
        <v>159</v>
      </c>
      <c r="O164" s="129" t="n">
        <f aca="false">N164/N176</f>
        <v>0.0581140350877193</v>
      </c>
      <c r="P164" s="131" t="n">
        <f aca="false">L164+N164</f>
        <v>303</v>
      </c>
      <c r="Q164" s="129" t="n">
        <f aca="false">P164/P176</f>
        <v>0.060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3</v>
      </c>
      <c r="M165" s="129" t="n">
        <f aca="false">L165/L176</f>
        <v>0.0543286219081272</v>
      </c>
      <c r="N165" s="130" t="n">
        <f aca="false">地区別5歳毎!L66</f>
        <v>150</v>
      </c>
      <c r="O165" s="129" t="n">
        <f aca="false">N165/N176</f>
        <v>0.0548245614035088</v>
      </c>
      <c r="P165" s="131" t="n">
        <f aca="false">L165+N165</f>
        <v>273</v>
      </c>
      <c r="Q165" s="129" t="n">
        <f aca="false">P165/P176</f>
        <v>0.054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19</v>
      </c>
      <c r="M166" s="129" t="n">
        <f aca="false">L166/L176</f>
        <v>0.0525618374558304</v>
      </c>
      <c r="N166" s="130" t="n">
        <f aca="false">地区別5歳毎!K66</f>
        <v>121</v>
      </c>
      <c r="O166" s="129" t="n">
        <f aca="false">N166/N176</f>
        <v>0.0442251461988304</v>
      </c>
      <c r="P166" s="131" t="n">
        <f aca="false">L166+N166</f>
        <v>240</v>
      </c>
      <c r="Q166" s="129" t="n">
        <f aca="false">P166/P176</f>
        <v>0.048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4</v>
      </c>
      <c r="M167" s="129" t="n">
        <f aca="false">L167/L176</f>
        <v>0.0459363957597173</v>
      </c>
      <c r="N167" s="130" t="n">
        <f aca="false">地区別5歳毎!J66</f>
        <v>97</v>
      </c>
      <c r="O167" s="129" t="n">
        <f aca="false">N167/N176</f>
        <v>0.035453216374269</v>
      </c>
      <c r="P167" s="131" t="n">
        <f aca="false">L167+N167</f>
        <v>201</v>
      </c>
      <c r="Q167" s="129" t="n">
        <f aca="false">P167/P176</f>
        <v>0.0402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0</v>
      </c>
      <c r="M168" s="129" t="n">
        <f aca="false">L168/L176</f>
        <v>0.0397526501766784</v>
      </c>
      <c r="N168" s="130" t="n">
        <f aca="false">地区別5歳毎!I66</f>
        <v>93</v>
      </c>
      <c r="O168" s="129" t="n">
        <f aca="false">N168/N176</f>
        <v>0.0339912280701754</v>
      </c>
      <c r="P168" s="131" t="n">
        <f aca="false">L168+N168</f>
        <v>183</v>
      </c>
      <c r="Q168" s="129" t="n">
        <f aca="false">P168/P176</f>
        <v>0.036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71</v>
      </c>
      <c r="M169" s="129" t="n">
        <f aca="false">L169/L176</f>
        <v>0.0313604240282686</v>
      </c>
      <c r="N169" s="130" t="n">
        <f aca="false">地区別5歳毎!H66</f>
        <v>87</v>
      </c>
      <c r="O169" s="129" t="n">
        <f aca="false">N169/N176</f>
        <v>0.0317982456140351</v>
      </c>
      <c r="P169" s="131" t="n">
        <f aca="false">L169+N169</f>
        <v>158</v>
      </c>
      <c r="Q169" s="129" t="n">
        <f aca="false">P169/P176</f>
        <v>0.031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8</v>
      </c>
      <c r="M170" s="129" t="n">
        <f aca="false">L170/L176</f>
        <v>0.0432862190812721</v>
      </c>
      <c r="N170" s="130" t="n">
        <f aca="false">地区別5歳毎!G66</f>
        <v>84</v>
      </c>
      <c r="O170" s="129" t="n">
        <f aca="false">N170/N176</f>
        <v>0.0307017543859649</v>
      </c>
      <c r="P170" s="131" t="n">
        <f aca="false">L170+N170</f>
        <v>182</v>
      </c>
      <c r="Q170" s="129" t="n">
        <f aca="false">P170/P176</f>
        <v>0.0364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0</v>
      </c>
      <c r="M171" s="129" t="n">
        <f aca="false">L171/L176</f>
        <v>0.0530035335689046</v>
      </c>
      <c r="N171" s="130" t="n">
        <f aca="false">地区別5歳毎!F66</f>
        <v>100</v>
      </c>
      <c r="O171" s="129" t="n">
        <f aca="false">N171/N176</f>
        <v>0.0365497076023392</v>
      </c>
      <c r="P171" s="131" t="n">
        <f aca="false">L171+N171</f>
        <v>220</v>
      </c>
      <c r="Q171" s="129" t="n">
        <f aca="false">P171/P176</f>
        <v>0.04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8</v>
      </c>
      <c r="M172" s="129" t="n">
        <f aca="false">L172/L176</f>
        <v>0.03886925795053</v>
      </c>
      <c r="N172" s="130" t="n">
        <f aca="false">地区別5歳毎!E66</f>
        <v>94</v>
      </c>
      <c r="O172" s="129" t="n">
        <f aca="false">N172/N176</f>
        <v>0.0343567251461988</v>
      </c>
      <c r="P172" s="131" t="n">
        <f aca="false">L172+N172</f>
        <v>182</v>
      </c>
      <c r="Q172" s="129" t="n">
        <f aca="false">P172/P176</f>
        <v>0.0364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75</v>
      </c>
      <c r="M173" s="129" t="n">
        <f aca="false">L173/L176</f>
        <v>0.0331272084805654</v>
      </c>
      <c r="N173" s="130" t="n">
        <f aca="false">地区別5歳毎!D66</f>
        <v>69</v>
      </c>
      <c r="O173" s="129" t="n">
        <f aca="false">N173/N176</f>
        <v>0.025219298245614</v>
      </c>
      <c r="P173" s="131" t="n">
        <f aca="false">L173+N173</f>
        <v>144</v>
      </c>
      <c r="Q173" s="129" t="n">
        <f aca="false">P173/P176</f>
        <v>0.028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7</v>
      </c>
      <c r="M174" s="129" t="n">
        <f aca="false">L174/L176</f>
        <v>0.0295936395759717</v>
      </c>
      <c r="N174" s="130" t="n">
        <f aca="false">地区別5歳毎!C66</f>
        <v>53</v>
      </c>
      <c r="O174" s="129" t="n">
        <f aca="false">N174/N176</f>
        <v>0.0193713450292398</v>
      </c>
      <c r="P174" s="131" t="n">
        <f aca="false">L174+N174</f>
        <v>120</v>
      </c>
      <c r="Q174" s="129" t="n">
        <f aca="false">P174/P176</f>
        <v>0.02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64</v>
      </c>
      <c r="M176" s="125"/>
      <c r="N176" s="130" t="n">
        <f aca="false">SUM(N154:N174)</f>
        <v>2736</v>
      </c>
      <c r="O176" s="125"/>
      <c r="P176" s="131" t="n">
        <f aca="false">SUM(P154:P174)</f>
        <v>5000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5600852692673</v>
      </c>
      <c r="N184" s="130" t="n">
        <f aca="false">地区別5歳毎!W69</f>
        <v>89</v>
      </c>
      <c r="O184" s="129" t="n">
        <f aca="false">N184/N206</f>
        <v>0.00124786180982025</v>
      </c>
      <c r="P184" s="131" t="n">
        <f aca="false">L184+N184</f>
        <v>99</v>
      </c>
      <c r="Q184" s="129" t="n">
        <f aca="false">P184/P206</f>
        <v>0.00073014772584796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103</v>
      </c>
      <c r="M185" s="129" t="n">
        <f aca="false">L185/L206</f>
        <v>0.00160268878273453</v>
      </c>
      <c r="N185" s="130" t="n">
        <f aca="false">地区別5歳毎!V69</f>
        <v>519</v>
      </c>
      <c r="O185" s="129" t="n">
        <f aca="false">N185/N206</f>
        <v>0.00727685707074956</v>
      </c>
      <c r="P185" s="131" t="n">
        <f aca="false">L185+N185</f>
        <v>622</v>
      </c>
      <c r="Q185" s="129" t="n">
        <f aca="false">P185/P206</f>
        <v>0.0045873927826003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3</v>
      </c>
      <c r="M186" s="129" t="n">
        <f aca="false">L186/L206</f>
        <v>0.00798232374313411</v>
      </c>
      <c r="N186" s="130" t="n">
        <f aca="false">地区別5歳毎!U69</f>
        <v>1676</v>
      </c>
      <c r="O186" s="129" t="n">
        <f aca="false">N186/N206</f>
        <v>0.0234990605984128</v>
      </c>
      <c r="P186" s="131" t="n">
        <f aca="false">L186+N186</f>
        <v>2189</v>
      </c>
      <c r="Q186" s="129" t="n">
        <f aca="false">P186/P206</f>
        <v>0.016144377493749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78</v>
      </c>
      <c r="M187" s="129" t="n">
        <f aca="false">L187/L206</f>
        <v>0.0214417975010503</v>
      </c>
      <c r="N187" s="130" t="n">
        <f aca="false">地区別5歳毎!T69</f>
        <v>2859</v>
      </c>
      <c r="O187" s="129" t="n">
        <f aca="false">N187/N206</f>
        <v>0.0400858080255742</v>
      </c>
      <c r="P187" s="131" t="n">
        <f aca="false">L187+N187</f>
        <v>4237</v>
      </c>
      <c r="Q187" s="129" t="n">
        <f aca="false">P187/P206</f>
        <v>0.031248847620382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3</v>
      </c>
      <c r="M188" s="129" t="n">
        <f aca="false">L188/L206</f>
        <v>0.0370796831966639</v>
      </c>
      <c r="N188" s="130" t="n">
        <f aca="false">地区別5歳毎!S69</f>
        <v>3499</v>
      </c>
      <c r="O188" s="129" t="n">
        <f aca="false">N188/N206</f>
        <v>0.0490591963209108</v>
      </c>
      <c r="P188" s="131" t="n">
        <f aca="false">L188+N188</f>
        <v>5882</v>
      </c>
      <c r="Q188" s="129" t="n">
        <f aca="false">P188/P206</f>
        <v>0.043381100236744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87</v>
      </c>
      <c r="M189" s="129" t="n">
        <f aca="false">L189/L206</f>
        <v>0.0495899917531548</v>
      </c>
      <c r="N189" s="130" t="n">
        <f aca="false">地区別5歳毎!R69</f>
        <v>4123</v>
      </c>
      <c r="O189" s="129" t="n">
        <f aca="false">N189/N206</f>
        <v>0.057808249908864</v>
      </c>
      <c r="P189" s="131" t="n">
        <f aca="false">L189+N189</f>
        <v>7310</v>
      </c>
      <c r="Q189" s="129" t="n">
        <f aca="false">P189/P206</f>
        <v>0.053912928039885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371</v>
      </c>
      <c r="M190" s="129" t="n">
        <f aca="false">L190/L206</f>
        <v>0.0680131327119673</v>
      </c>
      <c r="N190" s="130" t="n">
        <f aca="false">地区別5歳毎!Q69</f>
        <v>4989</v>
      </c>
      <c r="O190" s="129" t="n">
        <f aca="false">N190/N206</f>
        <v>0.0699503659459914</v>
      </c>
      <c r="P190" s="131" t="n">
        <f aca="false">L190+N190</f>
        <v>9360</v>
      </c>
      <c r="Q190" s="129" t="n">
        <f aca="false">P190/P206</f>
        <v>0.069032148625626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146</v>
      </c>
      <c r="M191" s="129" t="n">
        <f aca="false">L191/L206</f>
        <v>0.0800721987956494</v>
      </c>
      <c r="N191" s="130" t="n">
        <f aca="false">地区別5歳毎!P69</f>
        <v>5510</v>
      </c>
      <c r="O191" s="129" t="n">
        <f aca="false">N191/N206</f>
        <v>0.0772552648551639</v>
      </c>
      <c r="P191" s="131" t="n">
        <f aca="false">L191+N191</f>
        <v>10656</v>
      </c>
      <c r="Q191" s="129" t="n">
        <f aca="false">P191/P206</f>
        <v>0.078590446127635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00</v>
      </c>
      <c r="M192" s="129" t="n">
        <f aca="false">L192/L206</f>
        <v>0.0715763922386295</v>
      </c>
      <c r="N192" s="130" t="n">
        <f aca="false">地区別5歳毎!O69</f>
        <v>4774</v>
      </c>
      <c r="O192" s="129" t="n">
        <f aca="false">N192/N206</f>
        <v>0.0669358683155268</v>
      </c>
      <c r="P192" s="131" t="n">
        <f aca="false">L192+N192</f>
        <v>9374</v>
      </c>
      <c r="Q192" s="129" t="n">
        <f aca="false">P192/P206</f>
        <v>0.0691354018393823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44</v>
      </c>
      <c r="M193" s="129" t="n">
        <f aca="false">L193/L206</f>
        <v>0.0660370018827703</v>
      </c>
      <c r="N193" s="130" t="n">
        <f aca="false">地区別5歳毎!N69</f>
        <v>4739</v>
      </c>
      <c r="O193" s="129" t="n">
        <f aca="false">N193/N206</f>
        <v>0.0664451361431255</v>
      </c>
      <c r="P193" s="131" t="n">
        <f aca="false">L193+N193</f>
        <v>8983</v>
      </c>
      <c r="Q193" s="129" t="n">
        <f aca="false">P193/P206</f>
        <v>0.066251687083760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82</v>
      </c>
      <c r="M194" s="129" t="n">
        <f aca="false">L194/L206</f>
        <v>0.063516268069149</v>
      </c>
      <c r="N194" s="130" t="n">
        <f aca="false">地区別5歳毎!M69</f>
        <v>4499</v>
      </c>
      <c r="O194" s="129" t="n">
        <f aca="false">N194/N206</f>
        <v>0.0630801155323743</v>
      </c>
      <c r="P194" s="131" t="n">
        <f aca="false">L194+N194</f>
        <v>8581</v>
      </c>
      <c r="Q194" s="129" t="n">
        <f aca="false">P194/P206</f>
        <v>0.0632868448030445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638</v>
      </c>
      <c r="M195" s="129" t="n">
        <f aca="false">L195/L206</f>
        <v>0.0721676754788616</v>
      </c>
      <c r="N195" s="130" t="n">
        <f aca="false">地区別5歳毎!L69</f>
        <v>4839</v>
      </c>
      <c r="O195" s="129" t="n">
        <f aca="false">N195/N206</f>
        <v>0.0678472280642719</v>
      </c>
      <c r="P195" s="131" t="n">
        <f aca="false">L195+N195</f>
        <v>9477</v>
      </c>
      <c r="Q195" s="129" t="n">
        <f aca="false">P195/P206</f>
        <v>0.069895050483446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246</v>
      </c>
      <c r="M196" s="129" t="n">
        <f aca="false">L196/L206</f>
        <v>0.0660681220533089</v>
      </c>
      <c r="N196" s="130" t="n">
        <f aca="false">地区別5歳毎!K69</f>
        <v>4372</v>
      </c>
      <c r="O196" s="129" t="n">
        <f aca="false">N196/N206</f>
        <v>0.0612994587925184</v>
      </c>
      <c r="P196" s="131" t="n">
        <f aca="false">L196+N196</f>
        <v>8618</v>
      </c>
      <c r="Q196" s="129" t="n">
        <f aca="false">P196/P206</f>
        <v>0.063559728296543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22</v>
      </c>
      <c r="M197" s="129" t="n">
        <f aca="false">L197/L206</f>
        <v>0.0594706458991395</v>
      </c>
      <c r="N197" s="130" t="n">
        <f aca="false">地区別5歳毎!J69</f>
        <v>3904</v>
      </c>
      <c r="O197" s="129" t="n">
        <f aca="false">N197/N206</f>
        <v>0.0547376686015535</v>
      </c>
      <c r="P197" s="131" t="n">
        <f aca="false">L197+N197</f>
        <v>7726</v>
      </c>
      <c r="Q197" s="129" t="n">
        <f aca="false">P197/P206</f>
        <v>0.056981023534357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197</v>
      </c>
      <c r="M198" s="129" t="n">
        <f aca="false">L198/L206</f>
        <v>0.0497455926058475</v>
      </c>
      <c r="N198" s="130" t="n">
        <f aca="false">地区別5歳毎!I69</f>
        <v>3315</v>
      </c>
      <c r="O198" s="129" t="n">
        <f aca="false">N198/N206</f>
        <v>0.0464793471860015</v>
      </c>
      <c r="P198" s="131" t="n">
        <f aca="false">L198+N198</f>
        <v>6512</v>
      </c>
      <c r="Q198" s="129" t="n">
        <f aca="false">P198/P206</f>
        <v>0.048027494855777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88</v>
      </c>
      <c r="M199" s="129" t="n">
        <f aca="false">L199/L206</f>
        <v>0.0433815177307172</v>
      </c>
      <c r="N199" s="130" t="n">
        <f aca="false">地区別5歳毎!H69</f>
        <v>2725</v>
      </c>
      <c r="O199" s="129" t="n">
        <f aca="false">N199/N206</f>
        <v>0.0382070048512381</v>
      </c>
      <c r="P199" s="131" t="n">
        <f aca="false">L199+N199</f>
        <v>5513</v>
      </c>
      <c r="Q199" s="129" t="n">
        <f aca="false">P199/P206</f>
        <v>0.0406596405313115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84</v>
      </c>
      <c r="M200" s="129" t="n">
        <f aca="false">L200/L206</f>
        <v>0.0417632688627134</v>
      </c>
      <c r="N200" s="130" t="n">
        <f aca="false">地区別5歳毎!G69</f>
        <v>2754</v>
      </c>
      <c r="O200" s="129" t="n">
        <f aca="false">N200/N206</f>
        <v>0.0386136115083705</v>
      </c>
      <c r="P200" s="131" t="n">
        <f aca="false">L200+N200</f>
        <v>5438</v>
      </c>
      <c r="Q200" s="129" t="n">
        <f aca="false">P200/P206</f>
        <v>0.040106498314760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34</v>
      </c>
      <c r="M201" s="129" t="n">
        <f aca="false">L201/L206</f>
        <v>0.0518773242877371</v>
      </c>
      <c r="N201" s="130" t="n">
        <f aca="false">地区別5歳毎!F69</f>
        <v>3307</v>
      </c>
      <c r="O201" s="129" t="n">
        <f aca="false">N201/N206</f>
        <v>0.0463671798323098</v>
      </c>
      <c r="P201" s="131" t="n">
        <f aca="false">L201+N201</f>
        <v>6641</v>
      </c>
      <c r="Q201" s="129" t="n">
        <f aca="false">P201/P206</f>
        <v>0.048978899468246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381</v>
      </c>
      <c r="M202" s="129" t="n">
        <f aca="false">L202/L206</f>
        <v>0.0526086482953927</v>
      </c>
      <c r="N202" s="130" t="n">
        <f aca="false">地区別5歳毎!E69</f>
        <v>3099</v>
      </c>
      <c r="O202" s="129" t="n">
        <f aca="false">N202/N206</f>
        <v>0.0434508286363254</v>
      </c>
      <c r="P202" s="131" t="n">
        <f aca="false">L202+N202</f>
        <v>6480</v>
      </c>
      <c r="Q202" s="129" t="n">
        <f aca="false">P202/P206</f>
        <v>0.047791487510048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63</v>
      </c>
      <c r="M203" s="129" t="n">
        <f aca="false">L203/L206</f>
        <v>0.0507725582336191</v>
      </c>
      <c r="N203" s="130" t="n">
        <f aca="false">地区別5歳毎!D69</f>
        <v>2983</v>
      </c>
      <c r="O203" s="129" t="n">
        <f aca="false">N203/N206</f>
        <v>0.0418244020077956</v>
      </c>
      <c r="P203" s="131" t="n">
        <f aca="false">L203+N203</f>
        <v>6246</v>
      </c>
      <c r="Q203" s="129" t="n">
        <f aca="false">P203/P206</f>
        <v>0.0460656837944081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897</v>
      </c>
      <c r="M204" s="129" t="n">
        <f aca="false">L204/L206</f>
        <v>0.0450775670250673</v>
      </c>
      <c r="N204" s="130" t="n">
        <f aca="false">地区別5歳毎!C69</f>
        <v>2748</v>
      </c>
      <c r="O204" s="129" t="n">
        <f aca="false">N204/N206</f>
        <v>0.0385294859931017</v>
      </c>
      <c r="P204" s="131" t="n">
        <f aca="false">L204+N204</f>
        <v>5645</v>
      </c>
      <c r="Q204" s="129" t="n">
        <f aca="false">P204/P206</f>
        <v>0.041633170832442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267</v>
      </c>
      <c r="M206" s="125"/>
      <c r="N206" s="130" t="n">
        <f aca="false">SUM(N184:N204)</f>
        <v>71322</v>
      </c>
      <c r="O206" s="125"/>
      <c r="P206" s="131" t="n">
        <f aca="false">SUM(P184:P204)</f>
        <v>13558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9456935237705</v>
      </c>
      <c r="N4" s="132" t="n">
        <f aca="false">地区別5歳毎!W24</f>
        <v>57</v>
      </c>
      <c r="O4" s="136" t="n">
        <f aca="false">N4/N26</f>
        <v>0.00117250174846752</v>
      </c>
      <c r="P4" s="132" t="n">
        <f aca="false">L4+N4</f>
        <v>64</v>
      </c>
      <c r="Q4" s="137" t="n">
        <f aca="false">P4/P26</f>
        <v>0.000691794666695492</v>
      </c>
      <c r="S4" s="123" t="s">
        <v>88</v>
      </c>
      <c r="T4" s="132" t="n">
        <f aca="false">SUM(L4:L4)</f>
        <v>7</v>
      </c>
      <c r="U4" s="135" t="n">
        <f aca="false">T4/L26</f>
        <v>0.000159456935237705</v>
      </c>
      <c r="V4" s="132" t="n">
        <f aca="false">SUM(N4:N4)</f>
        <v>57</v>
      </c>
      <c r="W4" s="136" t="n">
        <f aca="false">V4/N26</f>
        <v>0.00117250174846752</v>
      </c>
      <c r="X4" s="132" t="n">
        <f aca="false">SUM(P4:P4)</f>
        <v>64</v>
      </c>
      <c r="Y4" s="137" t="n">
        <f aca="false">X4/P26</f>
        <v>0.000691794666695492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6</v>
      </c>
      <c r="M5" s="135" t="n">
        <f aca="false">L5/L26</f>
        <v>0.00150345110366979</v>
      </c>
      <c r="N5" s="132" t="n">
        <f aca="false">地区別5歳毎!V24</f>
        <v>297</v>
      </c>
      <c r="O5" s="136" t="n">
        <f aca="false">N5/N26</f>
        <v>0.00610935121569918</v>
      </c>
      <c r="P5" s="132" t="n">
        <f aca="false">L5+N5</f>
        <v>363</v>
      </c>
      <c r="Q5" s="137" t="n">
        <f aca="false">P5/P26</f>
        <v>0.00392377287516349</v>
      </c>
      <c r="S5" s="123" t="s">
        <v>90</v>
      </c>
      <c r="T5" s="132" t="n">
        <f aca="false">SUM(L4:L5)</f>
        <v>73</v>
      </c>
      <c r="U5" s="135" t="n">
        <f aca="false">T5/L26</f>
        <v>0.00166290803890749</v>
      </c>
      <c r="V5" s="132" t="n">
        <f aca="false">SUM(N4:N5)</f>
        <v>354</v>
      </c>
      <c r="W5" s="136" t="n">
        <f aca="false">V5/N26</f>
        <v>0.0072818529641667</v>
      </c>
      <c r="X5" s="132" t="n">
        <f aca="false">SUM(P4:P5)</f>
        <v>427</v>
      </c>
      <c r="Y5" s="137" t="n">
        <f aca="false">X5/P26</f>
        <v>0.0046155675418589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6</v>
      </c>
      <c r="M6" s="135" t="n">
        <f aca="false">L6/L26</f>
        <v>0.00742613726964168</v>
      </c>
      <c r="N6" s="132" t="n">
        <f aca="false">地区別5歳毎!U24</f>
        <v>1018</v>
      </c>
      <c r="O6" s="136" t="n">
        <f aca="false">N6/N26</f>
        <v>0.0209404698235076</v>
      </c>
      <c r="P6" s="132" t="n">
        <f aca="false">L6+N6</f>
        <v>1344</v>
      </c>
      <c r="Q6" s="137" t="n">
        <f aca="false">P6/P26</f>
        <v>0.0145276880006053</v>
      </c>
      <c r="S6" s="123" t="s">
        <v>91</v>
      </c>
      <c r="T6" s="132" t="n">
        <f aca="false">SUM(L4:L6)</f>
        <v>399</v>
      </c>
      <c r="U6" s="135" t="n">
        <f aca="false">T6/L26</f>
        <v>0.00908904530854917</v>
      </c>
      <c r="V6" s="132" t="n">
        <f aca="false">SUM(N4:N6)</f>
        <v>1372</v>
      </c>
      <c r="W6" s="136" t="n">
        <f aca="false">V6/N26</f>
        <v>0.0282223227876743</v>
      </c>
      <c r="X6" s="132" t="n">
        <f aca="false">SUM(P4:P6)</f>
        <v>1771</v>
      </c>
      <c r="Y6" s="137" t="n">
        <f aca="false">X6/P26</f>
        <v>0.019143255542464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90</v>
      </c>
      <c r="M7" s="135" t="n">
        <f aca="false">L7/L26</f>
        <v>0.0202738103373653</v>
      </c>
      <c r="N7" s="132" t="n">
        <f aca="false">地区別5歳毎!T24</f>
        <v>1739</v>
      </c>
      <c r="O7" s="136" t="n">
        <f aca="false">N7/N26</f>
        <v>0.0357715884313161</v>
      </c>
      <c r="P7" s="132" t="n">
        <f aca="false">L7+N7</f>
        <v>2629</v>
      </c>
      <c r="Q7" s="137" t="n">
        <f aca="false">P7/P26</f>
        <v>0.0284176277928507</v>
      </c>
      <c r="S7" s="123" t="s">
        <v>92</v>
      </c>
      <c r="T7" s="132" t="n">
        <f aca="false">SUM(L4:L7)</f>
        <v>1289</v>
      </c>
      <c r="U7" s="135" t="n">
        <f aca="false">T7/L26</f>
        <v>0.0293628556459145</v>
      </c>
      <c r="V7" s="132" t="n">
        <f aca="false">SUM(N4:N7)</f>
        <v>3111</v>
      </c>
      <c r="W7" s="136" t="n">
        <f aca="false">V7/N26</f>
        <v>0.0639939112189904</v>
      </c>
      <c r="X7" s="132" t="n">
        <f aca="false">SUM(P4:P7)</f>
        <v>4400</v>
      </c>
      <c r="Y7" s="137" t="n">
        <f aca="false">X7/P26</f>
        <v>0.047560883335315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84</v>
      </c>
      <c r="M8" s="135" t="n">
        <f aca="false">L8/L26</f>
        <v>0.0360828264880749</v>
      </c>
      <c r="N8" s="132" t="n">
        <f aca="false">地区別5歳毎!S24</f>
        <v>2255</v>
      </c>
      <c r="O8" s="136" t="n">
        <f aca="false">N8/N26</f>
        <v>0.0463858147858642</v>
      </c>
      <c r="P8" s="132" t="n">
        <f aca="false">L8+N8</f>
        <v>3839</v>
      </c>
      <c r="Q8" s="137" t="n">
        <f aca="false">P8/P26</f>
        <v>0.0414968707100624</v>
      </c>
      <c r="S8" s="123" t="s">
        <v>93</v>
      </c>
      <c r="T8" s="132" t="n">
        <f aca="false">SUM(L4:L8)</f>
        <v>2873</v>
      </c>
      <c r="U8" s="135" t="n">
        <f aca="false">T8/L26</f>
        <v>0.0654456821339894</v>
      </c>
      <c r="V8" s="132" t="n">
        <f aca="false">SUM(N4:N8)</f>
        <v>5366</v>
      </c>
      <c r="W8" s="136" t="n">
        <f aca="false">V8/N26</f>
        <v>0.110379726004855</v>
      </c>
      <c r="X8" s="132" t="n">
        <f aca="false">SUM(P4:P8)</f>
        <v>8239</v>
      </c>
      <c r="Y8" s="137" t="n">
        <f aca="false">X8/P26</f>
        <v>0.089057754045377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96</v>
      </c>
      <c r="M9" s="135" t="n">
        <f aca="false">L9/L26</f>
        <v>0.0477459623226042</v>
      </c>
      <c r="N9" s="132" t="n">
        <f aca="false">地区別5歳毎!R24</f>
        <v>2769</v>
      </c>
      <c r="O9" s="136" t="n">
        <f aca="false">N9/N26</f>
        <v>0.0569589007281853</v>
      </c>
      <c r="P9" s="132" t="n">
        <f aca="false">L9+N9</f>
        <v>4865</v>
      </c>
      <c r="Q9" s="137" t="n">
        <f aca="false">P9/P26</f>
        <v>0.0525872039605245</v>
      </c>
      <c r="S9" s="123" t="s">
        <v>94</v>
      </c>
      <c r="T9" s="132" t="n">
        <f aca="false">SUM(L4:L9)</f>
        <v>4969</v>
      </c>
      <c r="U9" s="135" t="n">
        <f aca="false">T9/L26</f>
        <v>0.113191644456594</v>
      </c>
      <c r="V9" s="132" t="n">
        <f aca="false">SUM(N4:N9)</f>
        <v>8135</v>
      </c>
      <c r="W9" s="136" t="n">
        <f aca="false">V9/N26</f>
        <v>0.16733862673304</v>
      </c>
      <c r="X9" s="132" t="n">
        <f aca="false">SUM(P4:P9)</f>
        <v>13104</v>
      </c>
      <c r="Y9" s="137" t="n">
        <f aca="false">X9/P26</f>
        <v>0.14164495800590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727</v>
      </c>
      <c r="M10" s="135" t="n">
        <f aca="false">L10/L26</f>
        <v>0.0621198660561744</v>
      </c>
      <c r="N10" s="132" t="n">
        <f aca="false">地区別5歳毎!Q24</f>
        <v>3284</v>
      </c>
      <c r="O10" s="136" t="n">
        <f aca="false">N10/N26</f>
        <v>0.0675525568766199</v>
      </c>
      <c r="P10" s="132" t="n">
        <f aca="false">L10+N10</f>
        <v>6011</v>
      </c>
      <c r="Q10" s="137" t="n">
        <f aca="false">P10/P26</f>
        <v>0.0649746522110406</v>
      </c>
      <c r="S10" s="123" t="s">
        <v>95</v>
      </c>
      <c r="T10" s="132" t="n">
        <f aca="false">SUM(L4:L10)</f>
        <v>7696</v>
      </c>
      <c r="U10" s="135" t="n">
        <f aca="false">T10/L26</f>
        <v>0.175311510512768</v>
      </c>
      <c r="V10" s="132" t="n">
        <f aca="false">SUM(N4:N10)</f>
        <v>11419</v>
      </c>
      <c r="W10" s="136" t="n">
        <f aca="false">V10/N26</f>
        <v>0.23489118360966</v>
      </c>
      <c r="X10" s="132" t="n">
        <f aca="false">SUM(P4:P10)</f>
        <v>19115</v>
      </c>
      <c r="Y10" s="137" t="n">
        <f aca="false">X10/P26</f>
        <v>0.20661961021694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181</v>
      </c>
      <c r="M11" s="135" t="n">
        <f aca="false">L11/L26</f>
        <v>0.0724617872844484</v>
      </c>
      <c r="N11" s="132" t="n">
        <f aca="false">地区別5歳毎!P24</f>
        <v>3450</v>
      </c>
      <c r="O11" s="136" t="n">
        <f aca="false">N11/N26</f>
        <v>0.0709672110914551</v>
      </c>
      <c r="P11" s="132" t="n">
        <f aca="false">L11+N11</f>
        <v>6631</v>
      </c>
      <c r="Q11" s="137" t="n">
        <f aca="false">P11/P26</f>
        <v>0.0716764130446532</v>
      </c>
      <c r="S11" s="123" t="s">
        <v>96</v>
      </c>
      <c r="T11" s="132" t="n">
        <f aca="false">SUM(L4:L11)</f>
        <v>10877</v>
      </c>
      <c r="U11" s="135" t="n">
        <f aca="false">T11/L26</f>
        <v>0.247773297797216</v>
      </c>
      <c r="V11" s="132" t="n">
        <f aca="false">SUM(N4:N11)</f>
        <v>14869</v>
      </c>
      <c r="W11" s="136" t="n">
        <f aca="false">V11/N26</f>
        <v>0.305858394701115</v>
      </c>
      <c r="X11" s="132" t="n">
        <f aca="false">SUM(P4:P11)</f>
        <v>25746</v>
      </c>
      <c r="Y11" s="137" t="n">
        <f aca="false">X11/P26</f>
        <v>0.27829602326159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27</v>
      </c>
      <c r="M12" s="135" t="n">
        <f aca="false">L12/L26</f>
        <v>0.0666757784915374</v>
      </c>
      <c r="N12" s="132" t="n">
        <f aca="false">地区別5歳毎!O24</f>
        <v>3032</v>
      </c>
      <c r="O12" s="136" t="n">
        <f aca="false">N12/N26</f>
        <v>0.0623688649360267</v>
      </c>
      <c r="P12" s="132" t="n">
        <f aca="false">L12+N12</f>
        <v>5959</v>
      </c>
      <c r="Q12" s="137" t="n">
        <f aca="false">P12/P26</f>
        <v>0.0644125690443505</v>
      </c>
      <c r="S12" s="123" t="s">
        <v>97</v>
      </c>
      <c r="T12" s="132" t="n">
        <f aca="false">SUM(L4:L12)</f>
        <v>13804</v>
      </c>
      <c r="U12" s="135" t="n">
        <f aca="false">T12/L26</f>
        <v>0.314449076288754</v>
      </c>
      <c r="V12" s="132" t="n">
        <f aca="false">SUM(N4:N12)</f>
        <v>17901</v>
      </c>
      <c r="W12" s="136" t="n">
        <f aca="false">V12/N26</f>
        <v>0.368227259637142</v>
      </c>
      <c r="X12" s="132" t="n">
        <f aca="false">SUM(P4:P12)</f>
        <v>31705</v>
      </c>
      <c r="Y12" s="137" t="n">
        <f aca="false">X12/P26</f>
        <v>0.342708592305946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772</v>
      </c>
      <c r="M13" s="135" t="n">
        <f aca="false">L13/L26</f>
        <v>0.0631449463541311</v>
      </c>
      <c r="N13" s="132" t="n">
        <f aca="false">地区別5歳毎!N24</f>
        <v>3178</v>
      </c>
      <c r="O13" s="136" t="n">
        <f aca="false">N13/N26</f>
        <v>0.0653721150285926</v>
      </c>
      <c r="P13" s="132" t="n">
        <f aca="false">L13+N13</f>
        <v>5950</v>
      </c>
      <c r="Q13" s="137" t="n">
        <f aca="false">P13/P26</f>
        <v>0.0643152854193465</v>
      </c>
      <c r="S13" s="123" t="s">
        <v>98</v>
      </c>
      <c r="T13" s="132" t="n">
        <f aca="false">SUM(L4:L13)</f>
        <v>16576</v>
      </c>
      <c r="U13" s="135" t="n">
        <f aca="false">T13/L26</f>
        <v>0.377594022642885</v>
      </c>
      <c r="V13" s="132" t="n">
        <f aca="false">SUM(N4:N13)</f>
        <v>21079</v>
      </c>
      <c r="W13" s="136" t="n">
        <f aca="false">V13/N26</f>
        <v>0.433599374665734</v>
      </c>
      <c r="X13" s="132" t="n">
        <f aca="false">SUM(P4:P13)</f>
        <v>37655</v>
      </c>
      <c r="Y13" s="137" t="n">
        <f aca="false">X13/P26</f>
        <v>0.40702387772529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46</v>
      </c>
      <c r="M14" s="135" t="n">
        <f aca="false">L14/L26</f>
        <v>0.0648306339552154</v>
      </c>
      <c r="N14" s="132" t="n">
        <f aca="false">地区別5歳毎!M24</f>
        <v>3148</v>
      </c>
      <c r="O14" s="136" t="n">
        <f aca="false">N14/N26</f>
        <v>0.0647550088451886</v>
      </c>
      <c r="P14" s="132" t="n">
        <f aca="false">L14+N14</f>
        <v>5994</v>
      </c>
      <c r="Q14" s="137" t="n">
        <f aca="false">P14/P26</f>
        <v>0.0647908942526996</v>
      </c>
      <c r="S14" s="123" t="s">
        <v>99</v>
      </c>
      <c r="T14" s="132" t="n">
        <f aca="false">SUM(L4:L14)</f>
        <v>19422</v>
      </c>
      <c r="U14" s="135" t="n">
        <f aca="false">T14/L26</f>
        <v>0.4424246565981</v>
      </c>
      <c r="V14" s="132" t="n">
        <f aca="false">SUM(N4:N14)</f>
        <v>24227</v>
      </c>
      <c r="W14" s="136" t="n">
        <f aca="false">V14/N26</f>
        <v>0.498354383510923</v>
      </c>
      <c r="X14" s="132" t="n">
        <f aca="false">SUM(P4:P14)</f>
        <v>43649</v>
      </c>
      <c r="Y14" s="137" t="n">
        <f aca="false">X14/P26</f>
        <v>0.47181477197799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349</v>
      </c>
      <c r="M15" s="135" t="n">
        <f aca="false">L15/L26</f>
        <v>0.0762887537301533</v>
      </c>
      <c r="N15" s="132" t="n">
        <f aca="false">地区別5歳毎!L24</f>
        <v>3461</v>
      </c>
      <c r="O15" s="136" t="n">
        <f aca="false">N15/N26</f>
        <v>0.0711934833587033</v>
      </c>
      <c r="P15" s="132" t="n">
        <f aca="false">L15+N15</f>
        <v>6810</v>
      </c>
      <c r="Q15" s="137" t="n">
        <f aca="false">P15/P26</f>
        <v>0.0736112762530671</v>
      </c>
      <c r="S15" s="123" t="s">
        <v>100</v>
      </c>
      <c r="T15" s="132" t="n">
        <f aca="false">SUM(L4:L15)</f>
        <v>22771</v>
      </c>
      <c r="U15" s="135" t="n">
        <f aca="false">T15/L26</f>
        <v>0.518713410328254</v>
      </c>
      <c r="V15" s="132" t="n">
        <f aca="false">SUM(N4:N15)</f>
        <v>27688</v>
      </c>
      <c r="W15" s="136" t="n">
        <f aca="false">V15/N26</f>
        <v>0.569547866869626</v>
      </c>
      <c r="X15" s="132" t="n">
        <f aca="false">SUM(P4:P15)</f>
        <v>50459</v>
      </c>
      <c r="Y15" s="137" t="n">
        <f aca="false">X15/P26</f>
        <v>0.54542604823105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2995</v>
      </c>
      <c r="M16" s="135" t="n">
        <f aca="false">L16/L26</f>
        <v>0.0682247887195608</v>
      </c>
      <c r="N16" s="132" t="n">
        <f aca="false">地区別5歳毎!K24</f>
        <v>3148</v>
      </c>
      <c r="O16" s="136" t="n">
        <f aca="false">N16/N26</f>
        <v>0.0647550088451886</v>
      </c>
      <c r="P16" s="132" t="n">
        <f aca="false">L16+N16</f>
        <v>6143</v>
      </c>
      <c r="Q16" s="137" t="n">
        <f aca="false">P16/P26</f>
        <v>0.0664014787111001</v>
      </c>
      <c r="S16" s="123" t="s">
        <v>101</v>
      </c>
      <c r="T16" s="132" t="n">
        <f aca="false">SUM(L16:L24)</f>
        <v>21128</v>
      </c>
      <c r="U16" s="135" t="n">
        <f aca="false">T16/L26</f>
        <v>0.481286589671747</v>
      </c>
      <c r="V16" s="132" t="n">
        <f aca="false">SUM(N16:N24)</f>
        <v>20926</v>
      </c>
      <c r="W16" s="136" t="n">
        <f aca="false">V16/N26</f>
        <v>0.430452133130374</v>
      </c>
      <c r="X16" s="132" t="n">
        <f aca="false">SUM(P16:P24)</f>
        <v>42054</v>
      </c>
      <c r="Y16" s="137" t="n">
        <f aca="false">X16/P26</f>
        <v>0.45457395176894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43</v>
      </c>
      <c r="M17" s="135" t="n">
        <f aca="false">L17/L26</f>
        <v>0.0624843390510034</v>
      </c>
      <c r="N17" s="132" t="n">
        <f aca="false">地区別5歳毎!J24</f>
        <v>2779</v>
      </c>
      <c r="O17" s="136" t="n">
        <f aca="false">N17/N26</f>
        <v>0.05716460278932</v>
      </c>
      <c r="P17" s="132" t="n">
        <f aca="false">L17+N17</f>
        <v>5522</v>
      </c>
      <c r="Q17" s="137" t="n">
        <f aca="false">P17/P26</f>
        <v>0.0596889085858204</v>
      </c>
      <c r="S17" s="123" t="s">
        <v>102</v>
      </c>
      <c r="T17" s="132" t="n">
        <f aca="false">SUM(L17:L24)</f>
        <v>18133</v>
      </c>
      <c r="U17" s="135" t="n">
        <f aca="false">T17/L26</f>
        <v>0.413061800952186</v>
      </c>
      <c r="V17" s="132" t="n">
        <f aca="false">SUM(N17:N24)</f>
        <v>17778</v>
      </c>
      <c r="W17" s="136" t="n">
        <f aca="false">V17/N26</f>
        <v>0.365697124285185</v>
      </c>
      <c r="X17" s="132" t="n">
        <f aca="false">SUM(P17:P24)</f>
        <v>35911</v>
      </c>
      <c r="Y17" s="137" t="n">
        <f aca="false">X17/P26</f>
        <v>0.388172473057841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259</v>
      </c>
      <c r="M18" s="135" t="n">
        <f aca="false">L18/L26</f>
        <v>0.051459030957425</v>
      </c>
      <c r="N18" s="132" t="n">
        <f aca="false">地区別5歳毎!I24</f>
        <v>2357</v>
      </c>
      <c r="O18" s="136" t="n">
        <f aca="false">N18/N26</f>
        <v>0.0484839758094376</v>
      </c>
      <c r="P18" s="132" t="n">
        <f aca="false">L18+N18</f>
        <v>4616</v>
      </c>
      <c r="Q18" s="137" t="n">
        <f aca="false">P18/P26</f>
        <v>0.0498956903354123</v>
      </c>
      <c r="S18" s="123" t="s">
        <v>103</v>
      </c>
      <c r="T18" s="132" t="n">
        <f aca="false">SUM(L18:L24)</f>
        <v>15390</v>
      </c>
      <c r="U18" s="135" t="n">
        <f aca="false">T18/L26</f>
        <v>0.350577461901182</v>
      </c>
      <c r="V18" s="132" t="n">
        <f aca="false">SUM(N18:N24)</f>
        <v>14999</v>
      </c>
      <c r="W18" s="136" t="n">
        <f aca="false">V18/N26</f>
        <v>0.308532521495865</v>
      </c>
      <c r="X18" s="132" t="n">
        <f aca="false">SUM(P18:P24)</f>
        <v>30389</v>
      </c>
      <c r="Y18" s="137" t="n">
        <f aca="false">X18/P26</f>
        <v>0.3284835644720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91</v>
      </c>
      <c r="M19" s="135" t="n">
        <f aca="false">L19/L26</f>
        <v>0.0453541082940386</v>
      </c>
      <c r="N19" s="132" t="n">
        <f aca="false">地区別5歳毎!H24</f>
        <v>1879</v>
      </c>
      <c r="O19" s="136" t="n">
        <f aca="false">N19/N26</f>
        <v>0.0386514172872012</v>
      </c>
      <c r="P19" s="132" t="n">
        <f aca="false">L19+N19</f>
        <v>3870</v>
      </c>
      <c r="Q19" s="137" t="n">
        <f aca="false">P19/P26</f>
        <v>0.041831958751743</v>
      </c>
      <c r="S19" s="123" t="s">
        <v>104</v>
      </c>
      <c r="T19" s="132" t="n">
        <f aca="false">SUM(L19:L24)</f>
        <v>13131</v>
      </c>
      <c r="U19" s="135" t="n">
        <f aca="false">T19/L26</f>
        <v>0.299118430943757</v>
      </c>
      <c r="V19" s="132" t="n">
        <f aca="false">SUM(N19:N24)</f>
        <v>12642</v>
      </c>
      <c r="W19" s="136" t="n">
        <f aca="false">V19/N26</f>
        <v>0.260048545686428</v>
      </c>
      <c r="X19" s="132" t="n">
        <f aca="false">SUM(P19:P24)</f>
        <v>25773</v>
      </c>
      <c r="Y19" s="137" t="n">
        <f aca="false">X19/P26</f>
        <v>0.27858787413660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17</v>
      </c>
      <c r="M20" s="135" t="n">
        <f aca="false">L20/L26</f>
        <v>0.0436684206929543</v>
      </c>
      <c r="N20" s="132" t="n">
        <f aca="false">地区別5歳毎!G24</f>
        <v>1969</v>
      </c>
      <c r="O20" s="136" t="n">
        <f aca="false">N20/N26</f>
        <v>0.0405027358374131</v>
      </c>
      <c r="P20" s="132" t="n">
        <f aca="false">L20+N20</f>
        <v>3886</v>
      </c>
      <c r="Q20" s="137" t="n">
        <f aca="false">P20/P26</f>
        <v>0.0420049074184169</v>
      </c>
      <c r="S20" s="123" t="s">
        <v>105</v>
      </c>
      <c r="T20" s="132" t="n">
        <f aca="false">SUM(L20:L24)</f>
        <v>11140</v>
      </c>
      <c r="U20" s="135" t="n">
        <f aca="false">T20/L26</f>
        <v>0.253764322649719</v>
      </c>
      <c r="V20" s="132" t="n">
        <f aca="false">SUM(N20:N24)</f>
        <v>10763</v>
      </c>
      <c r="W20" s="136" t="n">
        <f aca="false">V20/N26</f>
        <v>0.221397128399227</v>
      </c>
      <c r="X20" s="132" t="n">
        <f aca="false">SUM(P20:P24)</f>
        <v>21903</v>
      </c>
      <c r="Y20" s="137" t="n">
        <f aca="false">X20/P26</f>
        <v>0.23675591538486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82</v>
      </c>
      <c r="M21" s="135" t="n">
        <f aca="false">L21/L26</f>
        <v>0.0542609171051732</v>
      </c>
      <c r="N21" s="132" t="n">
        <f aca="false">地区別5歳毎!F24</f>
        <v>2359</v>
      </c>
      <c r="O21" s="136" t="n">
        <f aca="false">N21/N26</f>
        <v>0.0485251162216645</v>
      </c>
      <c r="P21" s="132" t="n">
        <f aca="false">L21+N21</f>
        <v>4741</v>
      </c>
      <c r="Q21" s="137" t="n">
        <f aca="false">P21/P26</f>
        <v>0.051246851793802</v>
      </c>
      <c r="S21" s="123" t="s">
        <v>106</v>
      </c>
      <c r="T21" s="132" t="n">
        <f aca="false">SUM(L21:L24)</f>
        <v>9223</v>
      </c>
      <c r="U21" s="135" t="n">
        <f aca="false">T21/L26</f>
        <v>0.210095901956764</v>
      </c>
      <c r="V21" s="132" t="n">
        <f aca="false">SUM(N21:N24)</f>
        <v>8794</v>
      </c>
      <c r="W21" s="136" t="n">
        <f aca="false">V21/N26</f>
        <v>0.180894392561813</v>
      </c>
      <c r="X21" s="132" t="n">
        <f aca="false">SUM(P21:P24)</f>
        <v>18017</v>
      </c>
      <c r="Y21" s="137" t="n">
        <f aca="false">X21/P26</f>
        <v>0.19475100796644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9</v>
      </c>
      <c r="M22" s="135" t="n">
        <f aca="false">L22/L26</f>
        <v>0.0548759652839472</v>
      </c>
      <c r="N22" s="132" t="n">
        <f aca="false">地区別5歳毎!E24</f>
        <v>2253</v>
      </c>
      <c r="O22" s="136" t="n">
        <f aca="false">N22/N26</f>
        <v>0.0463446743736372</v>
      </c>
      <c r="P22" s="132" t="n">
        <f aca="false">L22+N22</f>
        <v>4662</v>
      </c>
      <c r="Q22" s="137" t="n">
        <f aca="false">P22/P26</f>
        <v>0.0503929177520997</v>
      </c>
      <c r="S22" s="123" t="s">
        <v>107</v>
      </c>
      <c r="T22" s="132" t="n">
        <f aca="false">SUM(L22:L24)</f>
        <v>6841</v>
      </c>
      <c r="U22" s="135" t="n">
        <f aca="false">T22/L26</f>
        <v>0.155834984851591</v>
      </c>
      <c r="V22" s="132" t="n">
        <f aca="false">SUM(N22:N24)</f>
        <v>6435</v>
      </c>
      <c r="W22" s="136" t="n">
        <f aca="false">V22/N26</f>
        <v>0.132369276340149</v>
      </c>
      <c r="X22" s="132" t="n">
        <f aca="false">SUM(P22:P24)</f>
        <v>13276</v>
      </c>
      <c r="Y22" s="137" t="n">
        <f aca="false">X22/P26</f>
        <v>0.14350415617264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89</v>
      </c>
      <c r="M23" s="135" t="n">
        <f aca="false">L23/L26</f>
        <v>0.0544203740404109</v>
      </c>
      <c r="N23" s="132" t="n">
        <f aca="false">地区別5歳毎!D24</f>
        <v>2175</v>
      </c>
      <c r="O23" s="136" t="n">
        <f aca="false">N23/N26</f>
        <v>0.0447401982967869</v>
      </c>
      <c r="P23" s="132" t="n">
        <f aca="false">L23+N23</f>
        <v>4564</v>
      </c>
      <c r="Q23" s="137" t="n">
        <f aca="false">P23/P26</f>
        <v>0.0493336071687222</v>
      </c>
      <c r="S23" s="123" t="s">
        <v>108</v>
      </c>
      <c r="T23" s="132" t="n">
        <f aca="false">SUM(L23:L24)</f>
        <v>4432</v>
      </c>
      <c r="U23" s="135" t="n">
        <f aca="false">T23/L26</f>
        <v>0.100959019567644</v>
      </c>
      <c r="V23" s="132" t="n">
        <f aca="false">SUM(N23:N24)</f>
        <v>4182</v>
      </c>
      <c r="W23" s="136" t="n">
        <f aca="false">V23/N26</f>
        <v>0.0860246019665117</v>
      </c>
      <c r="X23" s="132" t="n">
        <f aca="false">SUM(P23:P24)</f>
        <v>8614</v>
      </c>
      <c r="Y23" s="137" t="n">
        <f aca="false">X23/P26</f>
        <v>0.093111238420546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43</v>
      </c>
      <c r="M24" s="135" t="n">
        <f aca="false">L24/L26</f>
        <v>0.046538645527233</v>
      </c>
      <c r="N24" s="132" t="n">
        <f aca="false">地区別5歳毎!C24</f>
        <v>2007</v>
      </c>
      <c r="O24" s="136" t="n">
        <f aca="false">N24/N26</f>
        <v>0.0412844036697248</v>
      </c>
      <c r="P24" s="132" t="n">
        <f aca="false">L24+N24</f>
        <v>4050</v>
      </c>
      <c r="Q24" s="137" t="n">
        <f aca="false">P24/P26</f>
        <v>0.0437776312518241</v>
      </c>
      <c r="S24" s="123" t="s">
        <v>109</v>
      </c>
      <c r="T24" s="132" t="n">
        <f aca="false">SUM(L24:L24)</f>
        <v>2043</v>
      </c>
      <c r="U24" s="135" t="n">
        <f aca="false">T24/L26</f>
        <v>0.046538645527233</v>
      </c>
      <c r="V24" s="132" t="n">
        <f aca="false">SUM(N24:N24)</f>
        <v>2007</v>
      </c>
      <c r="W24" s="136" t="n">
        <f aca="false">V24/N26</f>
        <v>0.0412844036697248</v>
      </c>
      <c r="X24" s="132" t="n">
        <f aca="false">SUM(P24:P24)</f>
        <v>4050</v>
      </c>
      <c r="Y24" s="137" t="n">
        <f aca="false">X24/P26</f>
        <v>0.043777631251824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899</v>
      </c>
      <c r="M26" s="125"/>
      <c r="N26" s="132" t="n">
        <f aca="false">SUM(N4:N24)</f>
        <v>48614</v>
      </c>
      <c r="O26" s="134"/>
      <c r="P26" s="132" t="n">
        <f aca="false">SUM(P4:P24)</f>
        <v>92513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63504611330698</v>
      </c>
      <c r="N34" s="132" t="n">
        <f aca="false">地区別5歳毎!W36</f>
        <v>14</v>
      </c>
      <c r="O34" s="136" t="n">
        <f aca="false">N34/N56</f>
        <v>0.00167244056862979</v>
      </c>
      <c r="P34" s="132" t="n">
        <f aca="false">L34+N34</f>
        <v>16</v>
      </c>
      <c r="Q34" s="137" t="n">
        <f aca="false">P34/P56</f>
        <v>0.00100244345592381</v>
      </c>
      <c r="S34" s="123" t="s">
        <v>88</v>
      </c>
      <c r="T34" s="132" t="n">
        <f aca="false">SUM(L34:L34)</f>
        <v>2</v>
      </c>
      <c r="U34" s="135" t="n">
        <f aca="false">T34/L56</f>
        <v>0.000263504611330698</v>
      </c>
      <c r="V34" s="132" t="n">
        <f aca="false">SUM(N34:N34)</f>
        <v>14</v>
      </c>
      <c r="W34" s="136" t="n">
        <f aca="false">V34/N56</f>
        <v>0.00167244056862979</v>
      </c>
      <c r="X34" s="132" t="n">
        <f aca="false">SUM(P34:P34)</f>
        <v>16</v>
      </c>
      <c r="Y34" s="137" t="n">
        <f aca="false">X34/P56</f>
        <v>0.0010024434559238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5401844532279</v>
      </c>
      <c r="N35" s="132" t="n">
        <f aca="false">地区別5歳毎!V36</f>
        <v>70</v>
      </c>
      <c r="O35" s="136" t="n">
        <f aca="false">N35/N56</f>
        <v>0.00836220284314897</v>
      </c>
      <c r="P35" s="132" t="n">
        <f aca="false">L35+N35</f>
        <v>78</v>
      </c>
      <c r="Q35" s="137" t="n">
        <f aca="false">P35/P56</f>
        <v>0.0048869118476286</v>
      </c>
      <c r="S35" s="123" t="s">
        <v>90</v>
      </c>
      <c r="T35" s="132" t="n">
        <f aca="false">SUM(L34:L35)</f>
        <v>10</v>
      </c>
      <c r="U35" s="135" t="n">
        <f aca="false">T35/L56</f>
        <v>0.00131752305665349</v>
      </c>
      <c r="V35" s="132" t="n">
        <f aca="false">SUM(N34:N35)</f>
        <v>84</v>
      </c>
      <c r="W35" s="136" t="n">
        <f aca="false">V35/N56</f>
        <v>0.0100346434117788</v>
      </c>
      <c r="X35" s="132" t="n">
        <f aca="false">SUM(P34:P35)</f>
        <v>94</v>
      </c>
      <c r="Y35" s="137" t="n">
        <f aca="false">X35/P56</f>
        <v>0.0058893553035524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4</v>
      </c>
      <c r="M36" s="135" t="n">
        <f aca="false">L36/L56</f>
        <v>0.00711462450592885</v>
      </c>
      <c r="N36" s="132" t="n">
        <f aca="false">地区別5歳毎!U36</f>
        <v>177</v>
      </c>
      <c r="O36" s="136" t="n">
        <f aca="false">N36/N56</f>
        <v>0.0211444271891052</v>
      </c>
      <c r="P36" s="132" t="n">
        <f aca="false">L36+N36</f>
        <v>231</v>
      </c>
      <c r="Q36" s="137" t="n">
        <f aca="false">P36/P56</f>
        <v>0.0144727773949001</v>
      </c>
      <c r="S36" s="123" t="s">
        <v>91</v>
      </c>
      <c r="T36" s="132" t="n">
        <f aca="false">SUM(L34:L36)</f>
        <v>64</v>
      </c>
      <c r="U36" s="135" t="n">
        <f aca="false">T36/L56</f>
        <v>0.00843214756258235</v>
      </c>
      <c r="V36" s="132" t="n">
        <f aca="false">SUM(N34:N36)</f>
        <v>261</v>
      </c>
      <c r="W36" s="136" t="n">
        <f aca="false">V36/N56</f>
        <v>0.031179070600884</v>
      </c>
      <c r="X36" s="132" t="n">
        <f aca="false">SUM(P34:P36)</f>
        <v>325</v>
      </c>
      <c r="Y36" s="137" t="n">
        <f aca="false">X36/P56</f>
        <v>0.0203621326984525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3</v>
      </c>
      <c r="M37" s="135" t="n">
        <f aca="false">L37/L56</f>
        <v>0.0214756258234519</v>
      </c>
      <c r="N37" s="132" t="n">
        <f aca="false">地区別5歳毎!T36</f>
        <v>307</v>
      </c>
      <c r="O37" s="136" t="n">
        <f aca="false">N37/N56</f>
        <v>0.036674232469239</v>
      </c>
      <c r="P37" s="132" t="n">
        <f aca="false">L37+N37</f>
        <v>470</v>
      </c>
      <c r="Q37" s="137" t="n">
        <f aca="false">P37/P56</f>
        <v>0.029446776517762</v>
      </c>
      <c r="S37" s="123" t="s">
        <v>92</v>
      </c>
      <c r="T37" s="132" t="n">
        <f aca="false">SUM(L34:L37)</f>
        <v>227</v>
      </c>
      <c r="U37" s="135" t="n">
        <f aca="false">T37/L56</f>
        <v>0.0299077733860343</v>
      </c>
      <c r="V37" s="132" t="n">
        <f aca="false">SUM(N34:N37)</f>
        <v>568</v>
      </c>
      <c r="W37" s="136" t="n">
        <f aca="false">V37/N56</f>
        <v>0.0678533030701231</v>
      </c>
      <c r="X37" s="132" t="n">
        <f aca="false">SUM(P34:P37)</f>
        <v>795</v>
      </c>
      <c r="Y37" s="137" t="n">
        <f aca="false">X37/P56</f>
        <v>0.049808909216214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51</v>
      </c>
      <c r="M38" s="135" t="n">
        <f aca="false">L38/L56</f>
        <v>0.0330698287220026</v>
      </c>
      <c r="N38" s="132" t="n">
        <f aca="false">地区別5歳毎!S36</f>
        <v>373</v>
      </c>
      <c r="O38" s="136" t="n">
        <f aca="false">N38/N56</f>
        <v>0.0445585951499224</v>
      </c>
      <c r="P38" s="132" t="n">
        <f aca="false">L38+N38</f>
        <v>624</v>
      </c>
      <c r="Q38" s="137" t="n">
        <f aca="false">P38/P56</f>
        <v>0.0390952947810288</v>
      </c>
      <c r="S38" s="123" t="s">
        <v>93</v>
      </c>
      <c r="T38" s="132" t="n">
        <f aca="false">SUM(L34:L38)</f>
        <v>478</v>
      </c>
      <c r="U38" s="135" t="n">
        <f aca="false">T38/L56</f>
        <v>0.0629776021080369</v>
      </c>
      <c r="V38" s="132" t="n">
        <f aca="false">SUM(N34:N38)</f>
        <v>941</v>
      </c>
      <c r="W38" s="136" t="n">
        <f aca="false">V38/N56</f>
        <v>0.112411898220045</v>
      </c>
      <c r="X38" s="132" t="n">
        <f aca="false">SUM(P34:P38)</f>
        <v>1419</v>
      </c>
      <c r="Y38" s="137" t="n">
        <f aca="false">X38/P56</f>
        <v>0.088904203997243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404</v>
      </c>
      <c r="M39" s="135" t="n">
        <f aca="false">L39/L56</f>
        <v>0.0532279314888011</v>
      </c>
      <c r="N39" s="132" t="n">
        <f aca="false">地区別5歳毎!R36</f>
        <v>458</v>
      </c>
      <c r="O39" s="136" t="n">
        <f aca="false">N39/N56</f>
        <v>0.0547126986023175</v>
      </c>
      <c r="P39" s="132" t="n">
        <f aca="false">L39+N39</f>
        <v>862</v>
      </c>
      <c r="Q39" s="137" t="n">
        <f aca="false">P39/P56</f>
        <v>0.0540066411878955</v>
      </c>
      <c r="S39" s="123" t="s">
        <v>94</v>
      </c>
      <c r="T39" s="132" t="n">
        <f aca="false">SUM(L34:L39)</f>
        <v>882</v>
      </c>
      <c r="U39" s="135" t="n">
        <f aca="false">T39/L56</f>
        <v>0.116205533596838</v>
      </c>
      <c r="V39" s="132" t="n">
        <f aca="false">SUM(N34:N39)</f>
        <v>1399</v>
      </c>
      <c r="W39" s="136" t="n">
        <f aca="false">V39/N56</f>
        <v>0.167124596822363</v>
      </c>
      <c r="X39" s="132" t="n">
        <f aca="false">SUM(P34:P39)</f>
        <v>2281</v>
      </c>
      <c r="Y39" s="137" t="n">
        <f aca="false">X39/P56</f>
        <v>0.142910845185139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94</v>
      </c>
      <c r="M40" s="135" t="n">
        <f aca="false">L40/L56</f>
        <v>0.0914361001317523</v>
      </c>
      <c r="N40" s="132" t="n">
        <f aca="false">地区別5歳毎!Q36</f>
        <v>682</v>
      </c>
      <c r="O40" s="136" t="n">
        <f aca="false">N40/N56</f>
        <v>0.0814717477003942</v>
      </c>
      <c r="P40" s="132" t="n">
        <f aca="false">L40+N40</f>
        <v>1376</v>
      </c>
      <c r="Q40" s="137" t="n">
        <f aca="false">P40/P56</f>
        <v>0.086210137209448</v>
      </c>
      <c r="S40" s="123" t="s">
        <v>95</v>
      </c>
      <c r="T40" s="132" t="n">
        <f aca="false">SUM(L34:L40)</f>
        <v>1576</v>
      </c>
      <c r="U40" s="135" t="n">
        <f aca="false">T40/L56</f>
        <v>0.20764163372859</v>
      </c>
      <c r="V40" s="132" t="n">
        <f aca="false">SUM(N34:N40)</f>
        <v>2081</v>
      </c>
      <c r="W40" s="136" t="n">
        <f aca="false">V40/N56</f>
        <v>0.248596344522757</v>
      </c>
      <c r="X40" s="132" t="n">
        <f aca="false">SUM(P34:P40)</f>
        <v>3657</v>
      </c>
      <c r="Y40" s="137" t="n">
        <f aca="false">X40/P56</f>
        <v>0.22912098239458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19</v>
      </c>
      <c r="M41" s="135" t="n">
        <f aca="false">L41/L56</f>
        <v>0.094729907773386</v>
      </c>
      <c r="N41" s="132" t="n">
        <f aca="false">地区別5歳毎!P36</f>
        <v>827</v>
      </c>
      <c r="O41" s="136" t="n">
        <f aca="false">N41/N56</f>
        <v>0.0987934535897742</v>
      </c>
      <c r="P41" s="132" t="n">
        <f aca="false">L41+N41</f>
        <v>1546</v>
      </c>
      <c r="Q41" s="137" t="n">
        <f aca="false">P41/P56</f>
        <v>0.0968610989286386</v>
      </c>
      <c r="S41" s="123" t="s">
        <v>96</v>
      </c>
      <c r="T41" s="132" t="n">
        <f aca="false">SUM(L34:L41)</f>
        <v>2295</v>
      </c>
      <c r="U41" s="135" t="n">
        <f aca="false">T41/L56</f>
        <v>0.302371541501976</v>
      </c>
      <c r="V41" s="132" t="n">
        <f aca="false">SUM(N34:N41)</f>
        <v>2908</v>
      </c>
      <c r="W41" s="136" t="n">
        <f aca="false">V41/N56</f>
        <v>0.347389798112531</v>
      </c>
      <c r="X41" s="132" t="n">
        <f aca="false">SUM(P34:P41)</f>
        <v>5203</v>
      </c>
      <c r="Y41" s="137" t="n">
        <f aca="false">X41/P56</f>
        <v>0.32598208132322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25</v>
      </c>
      <c r="M42" s="135" t="n">
        <f aca="false">L42/L56</f>
        <v>0.0691699604743083</v>
      </c>
      <c r="N42" s="132" t="n">
        <f aca="false">地区別5歳毎!O36</f>
        <v>606</v>
      </c>
      <c r="O42" s="136" t="n">
        <f aca="false">N42/N56</f>
        <v>0.0723927846135468</v>
      </c>
      <c r="P42" s="132" t="n">
        <f aca="false">L42+N42</f>
        <v>1131</v>
      </c>
      <c r="Q42" s="137" t="n">
        <f aca="false">P42/P56</f>
        <v>0.0708602217906146</v>
      </c>
      <c r="S42" s="123" t="s">
        <v>97</v>
      </c>
      <c r="T42" s="132" t="n">
        <f aca="false">SUM(L34:L42)</f>
        <v>2820</v>
      </c>
      <c r="U42" s="135" t="n">
        <f aca="false">T42/L56</f>
        <v>0.371541501976285</v>
      </c>
      <c r="V42" s="132" t="n">
        <f aca="false">SUM(N34:N42)</f>
        <v>3514</v>
      </c>
      <c r="W42" s="136" t="n">
        <f aca="false">V42/N56</f>
        <v>0.419782582726078</v>
      </c>
      <c r="X42" s="132" t="n">
        <f aca="false">SUM(P34:P42)</f>
        <v>6334</v>
      </c>
      <c r="Y42" s="137" t="n">
        <f aca="false">X42/P56</f>
        <v>0.3968423031138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4</v>
      </c>
      <c r="M43" s="135" t="n">
        <f aca="false">L43/L56</f>
        <v>0.058498023715415</v>
      </c>
      <c r="N43" s="132" t="n">
        <f aca="false">地区別5歳毎!N36</f>
        <v>447</v>
      </c>
      <c r="O43" s="136" t="n">
        <f aca="false">N43/N56</f>
        <v>0.053398638155537</v>
      </c>
      <c r="P43" s="132" t="n">
        <f aca="false">L43+N43</f>
        <v>891</v>
      </c>
      <c r="Q43" s="137" t="n">
        <f aca="false">P43/P56</f>
        <v>0.0558235699517574</v>
      </c>
      <c r="S43" s="123" t="s">
        <v>98</v>
      </c>
      <c r="T43" s="132" t="n">
        <f aca="false">SUM(L34:L43)</f>
        <v>3264</v>
      </c>
      <c r="U43" s="135" t="n">
        <f aca="false">T43/L56</f>
        <v>0.4300395256917</v>
      </c>
      <c r="V43" s="132" t="n">
        <f aca="false">SUM(N34:N43)</f>
        <v>3961</v>
      </c>
      <c r="W43" s="136" t="n">
        <f aca="false">V43/N56</f>
        <v>0.473181220881615</v>
      </c>
      <c r="X43" s="132" t="n">
        <f aca="false">SUM(P34:P43)</f>
        <v>7225</v>
      </c>
      <c r="Y43" s="137" t="n">
        <f aca="false">X43/P56</f>
        <v>0.452665873065597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54</v>
      </c>
      <c r="M44" s="135" t="n">
        <f aca="false">L44/L56</f>
        <v>0.0598155467720685</v>
      </c>
      <c r="N44" s="132" t="n">
        <f aca="false">地区別5歳毎!M36</f>
        <v>501</v>
      </c>
      <c r="O44" s="136" t="n">
        <f aca="false">N44/N56</f>
        <v>0.0598494803488233</v>
      </c>
      <c r="P44" s="132" t="n">
        <f aca="false">L44+N44</f>
        <v>955</v>
      </c>
      <c r="Q44" s="137" t="n">
        <f aca="false">P44/P56</f>
        <v>0.0598333437754527</v>
      </c>
      <c r="S44" s="123" t="s">
        <v>99</v>
      </c>
      <c r="T44" s="132" t="n">
        <f aca="false">SUM(L34:L44)</f>
        <v>3718</v>
      </c>
      <c r="U44" s="135" t="n">
        <f aca="false">T44/L56</f>
        <v>0.489855072463768</v>
      </c>
      <c r="V44" s="132" t="n">
        <f aca="false">SUM(N34:N44)</f>
        <v>4462</v>
      </c>
      <c r="W44" s="136" t="n">
        <f aca="false">V44/N56</f>
        <v>0.533030701230438</v>
      </c>
      <c r="X44" s="132" t="n">
        <f aca="false">SUM(P34:P44)</f>
        <v>8180</v>
      </c>
      <c r="Y44" s="137" t="n">
        <f aca="false">X44/P56</f>
        <v>0.5124992168410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5</v>
      </c>
      <c r="M45" s="135" t="n">
        <f aca="false">L45/L56</f>
        <v>0.0665349143610013</v>
      </c>
      <c r="N45" s="132" t="n">
        <f aca="false">地区別5歳毎!L36</f>
        <v>582</v>
      </c>
      <c r="O45" s="136" t="n">
        <f aca="false">N45/N56</f>
        <v>0.0695257436387528</v>
      </c>
      <c r="P45" s="132" t="n">
        <f aca="false">L45+N45</f>
        <v>1087</v>
      </c>
      <c r="Q45" s="137" t="n">
        <f aca="false">P45/P56</f>
        <v>0.0681035022868241</v>
      </c>
      <c r="S45" s="123" t="s">
        <v>100</v>
      </c>
      <c r="T45" s="132" t="n">
        <f aca="false">SUM(L34:L45)</f>
        <v>4223</v>
      </c>
      <c r="U45" s="135" t="n">
        <f aca="false">T45/L56</f>
        <v>0.55638998682477</v>
      </c>
      <c r="V45" s="132" t="n">
        <f aca="false">SUM(N34:N45)</f>
        <v>5044</v>
      </c>
      <c r="W45" s="136" t="n">
        <f aca="false">V45/N56</f>
        <v>0.602556444869191</v>
      </c>
      <c r="X45" s="132" t="n">
        <f aca="false">SUM(P34:P45)</f>
        <v>9267</v>
      </c>
      <c r="Y45" s="137" t="n">
        <f aca="false">X45/P56</f>
        <v>0.58060271912787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1</v>
      </c>
      <c r="M46" s="135" t="n">
        <f aca="false">L46/L56</f>
        <v>0.0673254281949934</v>
      </c>
      <c r="N46" s="132" t="n">
        <f aca="false">地区別5歳毎!K36</f>
        <v>506</v>
      </c>
      <c r="O46" s="136" t="n">
        <f aca="false">N46/N56</f>
        <v>0.0604467805519054</v>
      </c>
      <c r="P46" s="132" t="n">
        <f aca="false">L46+N46</f>
        <v>1017</v>
      </c>
      <c r="Q46" s="137" t="n">
        <f aca="false">P46/P56</f>
        <v>0.0637178121671574</v>
      </c>
      <c r="S46" s="123" t="s">
        <v>101</v>
      </c>
      <c r="T46" s="132" t="n">
        <f aca="false">SUM(L46:L54)</f>
        <v>3367</v>
      </c>
      <c r="U46" s="135" t="n">
        <f aca="false">T46/L56</f>
        <v>0.443610013175231</v>
      </c>
      <c r="V46" s="132" t="n">
        <f aca="false">SUM(N46:N54)</f>
        <v>3327</v>
      </c>
      <c r="W46" s="136" t="n">
        <f aca="false">V46/N56</f>
        <v>0.397443555130809</v>
      </c>
      <c r="X46" s="132" t="n">
        <f aca="false">SUM(P46:P54)</f>
        <v>6694</v>
      </c>
      <c r="Y46" s="137" t="n">
        <f aca="false">X46/P56</f>
        <v>0.41939728087212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24</v>
      </c>
      <c r="M47" s="135" t="n">
        <f aca="false">L47/L56</f>
        <v>0.055862977602108</v>
      </c>
      <c r="N47" s="132" t="n">
        <f aca="false">地区別5歳毎!J36</f>
        <v>489</v>
      </c>
      <c r="O47" s="136" t="n">
        <f aca="false">N47/N56</f>
        <v>0.0584159598614264</v>
      </c>
      <c r="P47" s="132" t="n">
        <f aca="false">L47+N47</f>
        <v>913</v>
      </c>
      <c r="Q47" s="137" t="n">
        <f aca="false">P47/P56</f>
        <v>0.0572019297036527</v>
      </c>
      <c r="S47" s="123" t="s">
        <v>102</v>
      </c>
      <c r="T47" s="132" t="n">
        <f aca="false">SUM(L47:L54)</f>
        <v>2856</v>
      </c>
      <c r="U47" s="135" t="n">
        <f aca="false">T47/L56</f>
        <v>0.376284584980237</v>
      </c>
      <c r="V47" s="132" t="n">
        <f aca="false">SUM(N47:N54)</f>
        <v>2821</v>
      </c>
      <c r="W47" s="136" t="n">
        <f aca="false">V47/N56</f>
        <v>0.336996774578903</v>
      </c>
      <c r="X47" s="132" t="n">
        <f aca="false">SUM(P47:P54)</f>
        <v>5677</v>
      </c>
      <c r="Y47" s="137" t="n">
        <f aca="false">X47/P56</f>
        <v>0.35567946870496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398</v>
      </c>
      <c r="M48" s="135" t="n">
        <f aca="false">L48/L56</f>
        <v>0.052437417654809</v>
      </c>
      <c r="N48" s="132" t="n">
        <f aca="false">地区別5歳毎!I36</f>
        <v>392</v>
      </c>
      <c r="O48" s="136" t="n">
        <f aca="false">N48/N56</f>
        <v>0.0468283359216342</v>
      </c>
      <c r="P48" s="132" t="n">
        <f aca="false">L48+N48</f>
        <v>790</v>
      </c>
      <c r="Q48" s="137" t="n">
        <f aca="false">P48/P56</f>
        <v>0.0494956456362383</v>
      </c>
      <c r="S48" s="123" t="s">
        <v>103</v>
      </c>
      <c r="T48" s="132" t="n">
        <f aca="false">SUM(L48:L54)</f>
        <v>2432</v>
      </c>
      <c r="U48" s="135" t="n">
        <f aca="false">T48/L56</f>
        <v>0.320421607378129</v>
      </c>
      <c r="V48" s="132" t="n">
        <f aca="false">SUM(N48:N54)</f>
        <v>2332</v>
      </c>
      <c r="W48" s="136" t="n">
        <f aca="false">V48/N56</f>
        <v>0.278580814717477</v>
      </c>
      <c r="X48" s="132" t="n">
        <f aca="false">SUM(P48:P54)</f>
        <v>4764</v>
      </c>
      <c r="Y48" s="137" t="n">
        <f aca="false">X48/P56</f>
        <v>0.29847753900131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13</v>
      </c>
      <c r="M49" s="135" t="n">
        <f aca="false">L49/L56</f>
        <v>0.0412384716732543</v>
      </c>
      <c r="N49" s="132" t="n">
        <f aca="false">地区別5歳毎!H36</f>
        <v>330</v>
      </c>
      <c r="O49" s="136" t="n">
        <f aca="false">N49/N56</f>
        <v>0.0394218134034166</v>
      </c>
      <c r="P49" s="132" t="n">
        <f aca="false">L49+N49</f>
        <v>643</v>
      </c>
      <c r="Q49" s="137" t="n">
        <f aca="false">P49/P56</f>
        <v>0.0402856963849383</v>
      </c>
      <c r="S49" s="123" t="s">
        <v>104</v>
      </c>
      <c r="T49" s="132" t="n">
        <f aca="false">SUM(L49:L54)</f>
        <v>2034</v>
      </c>
      <c r="U49" s="135" t="n">
        <f aca="false">T49/L56</f>
        <v>0.26798418972332</v>
      </c>
      <c r="V49" s="132" t="n">
        <f aca="false">SUM(N49:N54)</f>
        <v>1940</v>
      </c>
      <c r="W49" s="136" t="n">
        <f aca="false">V49/N56</f>
        <v>0.231752478795843</v>
      </c>
      <c r="X49" s="132" t="n">
        <f aca="false">SUM(P49:P54)</f>
        <v>3974</v>
      </c>
      <c r="Y49" s="137" t="n">
        <f aca="false">X49/P56</f>
        <v>0.24898189336507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5</v>
      </c>
      <c r="M50" s="135" t="n">
        <f aca="false">L50/L56</f>
        <v>0.036231884057971</v>
      </c>
      <c r="N50" s="132" t="n">
        <f aca="false">地区別5歳毎!G36</f>
        <v>298</v>
      </c>
      <c r="O50" s="136" t="n">
        <f aca="false">N50/N56</f>
        <v>0.0355990921036913</v>
      </c>
      <c r="P50" s="132" t="n">
        <f aca="false">L50+N50</f>
        <v>573</v>
      </c>
      <c r="Q50" s="137" t="n">
        <f aca="false">P50/P56</f>
        <v>0.0359000062652716</v>
      </c>
      <c r="S50" s="123" t="s">
        <v>105</v>
      </c>
      <c r="T50" s="132" t="n">
        <f aca="false">SUM(L50:L54)</f>
        <v>1721</v>
      </c>
      <c r="U50" s="135" t="n">
        <f aca="false">T50/L56</f>
        <v>0.226745718050066</v>
      </c>
      <c r="V50" s="132" t="n">
        <f aca="false">SUM(N50:N54)</f>
        <v>1610</v>
      </c>
      <c r="W50" s="136" t="n">
        <f aca="false">V50/N56</f>
        <v>0.192330665392426</v>
      </c>
      <c r="X50" s="132" t="n">
        <f aca="false">SUM(P50:P54)</f>
        <v>3331</v>
      </c>
      <c r="Y50" s="137" t="n">
        <f aca="false">X50/P56</f>
        <v>0.20869619698013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5</v>
      </c>
      <c r="M51" s="135" t="n">
        <f aca="false">L51/L56</f>
        <v>0.0480895915678524</v>
      </c>
      <c r="N51" s="132" t="n">
        <f aca="false">地区別5歳毎!F36</f>
        <v>381</v>
      </c>
      <c r="O51" s="136" t="n">
        <f aca="false">N51/N56</f>
        <v>0.0455142754748537</v>
      </c>
      <c r="P51" s="132" t="n">
        <f aca="false">L51+N51</f>
        <v>746</v>
      </c>
      <c r="Q51" s="137" t="n">
        <f aca="false">P51/P56</f>
        <v>0.0467389261324478</v>
      </c>
      <c r="S51" s="123" t="s">
        <v>106</v>
      </c>
      <c r="T51" s="132" t="n">
        <f aca="false">SUM(L51:L54)</f>
        <v>1446</v>
      </c>
      <c r="U51" s="135" t="n">
        <f aca="false">T51/L56</f>
        <v>0.190513833992095</v>
      </c>
      <c r="V51" s="132" t="n">
        <f aca="false">SUM(N51:N54)</f>
        <v>1312</v>
      </c>
      <c r="W51" s="136" t="n">
        <f aca="false">V51/N56</f>
        <v>0.156731573288735</v>
      </c>
      <c r="X51" s="132" t="n">
        <f aca="false">SUM(P51:P54)</f>
        <v>2758</v>
      </c>
      <c r="Y51" s="137" t="n">
        <f aca="false">X51/P56</f>
        <v>0.17279619071486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6</v>
      </c>
      <c r="M52" s="135" t="n">
        <f aca="false">L52/L56</f>
        <v>0.0521739130434783</v>
      </c>
      <c r="N52" s="132" t="n">
        <f aca="false">地区別5歳毎!E36</f>
        <v>303</v>
      </c>
      <c r="O52" s="136" t="n">
        <f aca="false">N52/N56</f>
        <v>0.0361963923067734</v>
      </c>
      <c r="P52" s="132" t="n">
        <f aca="false">L52+N52</f>
        <v>699</v>
      </c>
      <c r="Q52" s="137" t="n">
        <f aca="false">P52/P56</f>
        <v>0.0437942484806716</v>
      </c>
      <c r="S52" s="123" t="s">
        <v>107</v>
      </c>
      <c r="T52" s="132" t="n">
        <f aca="false">SUM(L52:L54)</f>
        <v>1081</v>
      </c>
      <c r="U52" s="135" t="n">
        <f aca="false">T52/L56</f>
        <v>0.142424242424242</v>
      </c>
      <c r="V52" s="132" t="n">
        <f aca="false">SUM(N52:N54)</f>
        <v>931</v>
      </c>
      <c r="W52" s="136" t="n">
        <f aca="false">V52/N56</f>
        <v>0.111217297813881</v>
      </c>
      <c r="X52" s="132" t="n">
        <f aca="false">SUM(P52:P54)</f>
        <v>2012</v>
      </c>
      <c r="Y52" s="137" t="n">
        <f aca="false">X52/P56</f>
        <v>0.1260572645824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30</v>
      </c>
      <c r="M53" s="135" t="n">
        <f aca="false">L53/L56</f>
        <v>0.0434782608695652</v>
      </c>
      <c r="N53" s="132" t="n">
        <f aca="false">地区別5歳毎!D36</f>
        <v>312</v>
      </c>
      <c r="O53" s="136" t="n">
        <f aca="false">N53/N56</f>
        <v>0.0372715326723211</v>
      </c>
      <c r="P53" s="132" t="n">
        <f aca="false">L53+N53</f>
        <v>642</v>
      </c>
      <c r="Q53" s="137" t="n">
        <f aca="false">P53/P56</f>
        <v>0.0402230436689431</v>
      </c>
      <c r="S53" s="123" t="s">
        <v>108</v>
      </c>
      <c r="T53" s="132" t="n">
        <f aca="false">SUM(L53:L54)</f>
        <v>685</v>
      </c>
      <c r="U53" s="135" t="n">
        <f aca="false">T53/L56</f>
        <v>0.0902503293807642</v>
      </c>
      <c r="V53" s="132" t="n">
        <f aca="false">SUM(N53:N54)</f>
        <v>628</v>
      </c>
      <c r="W53" s="136" t="n">
        <f aca="false">V53/N56</f>
        <v>0.0750209055071079</v>
      </c>
      <c r="X53" s="132" t="n">
        <f aca="false">SUM(P53:P54)</f>
        <v>1313</v>
      </c>
      <c r="Y53" s="137" t="n">
        <f aca="false">X53/P56</f>
        <v>0.08226301610174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5</v>
      </c>
      <c r="M54" s="135" t="n">
        <f aca="false">L54/L56</f>
        <v>0.0467720685111989</v>
      </c>
      <c r="N54" s="132" t="n">
        <f aca="false">地区別5歳毎!C36</f>
        <v>316</v>
      </c>
      <c r="O54" s="136" t="n">
        <f aca="false">N54/N56</f>
        <v>0.0377493728347868</v>
      </c>
      <c r="P54" s="132" t="n">
        <f aca="false">L54+N54</f>
        <v>671</v>
      </c>
      <c r="Q54" s="137" t="n">
        <f aca="false">P54/P56</f>
        <v>0.042039972432805</v>
      </c>
      <c r="S54" s="123" t="s">
        <v>109</v>
      </c>
      <c r="T54" s="132" t="n">
        <f aca="false">SUM(L54:L54)</f>
        <v>355</v>
      </c>
      <c r="U54" s="135" t="n">
        <f aca="false">T54/L56</f>
        <v>0.0467720685111989</v>
      </c>
      <c r="V54" s="132" t="n">
        <f aca="false">SUM(N54:N54)</f>
        <v>316</v>
      </c>
      <c r="W54" s="136" t="n">
        <f aca="false">V54/N56</f>
        <v>0.0377493728347868</v>
      </c>
      <c r="X54" s="132" t="n">
        <f aca="false">SUM(P54:P54)</f>
        <v>671</v>
      </c>
      <c r="Y54" s="137" t="n">
        <f aca="false">X54/P56</f>
        <v>0.04203997243280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590</v>
      </c>
      <c r="M56" s="125"/>
      <c r="N56" s="132" t="n">
        <f aca="false">SUM(N34:N54)</f>
        <v>8371</v>
      </c>
      <c r="O56" s="134"/>
      <c r="P56" s="132" t="n">
        <f aca="false">SUM(P34:P54)</f>
        <v>15961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1</v>
      </c>
      <c r="O64" s="136" t="n">
        <f aca="false">N64/N86</f>
        <v>0.000368731563421829</v>
      </c>
      <c r="P64" s="132" t="n">
        <f aca="false">L64+N64</f>
        <v>1</v>
      </c>
      <c r="Q64" s="137" t="n">
        <f aca="false">P64/P86</f>
        <v>0.000194969779684149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1</v>
      </c>
      <c r="W64" s="136" t="n">
        <f aca="false">V64/N86</f>
        <v>0.000368731563421829</v>
      </c>
      <c r="X64" s="132" t="n">
        <f aca="false">SUM(P64:P64)</f>
        <v>1</v>
      </c>
      <c r="Y64" s="137" t="n">
        <f aca="false">X64/P86</f>
        <v>0.00019496977968414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7472072817542</v>
      </c>
      <c r="N65" s="132" t="n">
        <f aca="false">地区別5歳毎!V39</f>
        <v>29</v>
      </c>
      <c r="O65" s="136" t="n">
        <f aca="false">N65/N86</f>
        <v>0.010693215339233</v>
      </c>
      <c r="P65" s="132" t="n">
        <f aca="false">L65+N65</f>
        <v>31</v>
      </c>
      <c r="Q65" s="137" t="n">
        <f aca="false">P65/P86</f>
        <v>0.00604406317020862</v>
      </c>
      <c r="S65" s="123" t="s">
        <v>90</v>
      </c>
      <c r="T65" s="132" t="n">
        <f aca="false">SUM(L64:L65)</f>
        <v>2</v>
      </c>
      <c r="U65" s="135" t="n">
        <f aca="false">T65/L86</f>
        <v>0.000827472072817542</v>
      </c>
      <c r="V65" s="132" t="n">
        <f aca="false">SUM(N64:N65)</f>
        <v>30</v>
      </c>
      <c r="W65" s="136" t="n">
        <f aca="false">V65/N86</f>
        <v>0.0110619469026549</v>
      </c>
      <c r="X65" s="132" t="n">
        <f aca="false">SUM(P64:P65)</f>
        <v>32</v>
      </c>
      <c r="Y65" s="137" t="n">
        <f aca="false">X65/P86</f>
        <v>0.0062390329498927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7472072817542</v>
      </c>
      <c r="N66" s="132" t="n">
        <f aca="false">地区別5歳毎!U39</f>
        <v>80</v>
      </c>
      <c r="O66" s="136" t="n">
        <f aca="false">N66/N86</f>
        <v>0.0294985250737463</v>
      </c>
      <c r="P66" s="132" t="n">
        <f aca="false">L66+N66</f>
        <v>100</v>
      </c>
      <c r="Q66" s="137" t="n">
        <f aca="false">P66/P86</f>
        <v>0.0194969779684149</v>
      </c>
      <c r="S66" s="123" t="s">
        <v>91</v>
      </c>
      <c r="T66" s="132" t="n">
        <f aca="false">SUM(L64:L66)</f>
        <v>22</v>
      </c>
      <c r="U66" s="135" t="n">
        <f aca="false">T66/L86</f>
        <v>0.00910219280099297</v>
      </c>
      <c r="V66" s="132" t="n">
        <f aca="false">SUM(N64:N66)</f>
        <v>110</v>
      </c>
      <c r="W66" s="136" t="n">
        <f aca="false">V66/N86</f>
        <v>0.0405604719764012</v>
      </c>
      <c r="X66" s="132" t="n">
        <f aca="false">SUM(P64:P66)</f>
        <v>132</v>
      </c>
      <c r="Y66" s="137" t="n">
        <f aca="false">X66/P86</f>
        <v>0.025736010918307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5494414563508</v>
      </c>
      <c r="N67" s="132" t="n">
        <f aca="false">地区別5歳毎!T39</f>
        <v>151</v>
      </c>
      <c r="O67" s="136" t="n">
        <f aca="false">N67/N86</f>
        <v>0.0556784660766962</v>
      </c>
      <c r="P67" s="132" t="n">
        <f aca="false">L67+N67</f>
        <v>191</v>
      </c>
      <c r="Q67" s="137" t="n">
        <f aca="false">P67/P86</f>
        <v>0.0372392279196725</v>
      </c>
      <c r="S67" s="123" t="s">
        <v>92</v>
      </c>
      <c r="T67" s="132" t="n">
        <f aca="false">SUM(L64:L67)</f>
        <v>62</v>
      </c>
      <c r="U67" s="135" t="n">
        <f aca="false">T67/L86</f>
        <v>0.0256516342573438</v>
      </c>
      <c r="V67" s="132" t="n">
        <f aca="false">SUM(N64:N67)</f>
        <v>261</v>
      </c>
      <c r="W67" s="136" t="n">
        <f aca="false">V67/N86</f>
        <v>0.0962389380530973</v>
      </c>
      <c r="X67" s="132" t="n">
        <f aca="false">SUM(P64:P67)</f>
        <v>323</v>
      </c>
      <c r="Y67" s="137" t="n">
        <f aca="false">X67/P86</f>
        <v>0.062975238837980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17</v>
      </c>
      <c r="M68" s="135" t="n">
        <f aca="false">L68/L86</f>
        <v>0.0484071162598262</v>
      </c>
      <c r="N68" s="132" t="n">
        <f aca="false">地区別5歳毎!S39</f>
        <v>169</v>
      </c>
      <c r="O68" s="136" t="n">
        <f aca="false">N68/N86</f>
        <v>0.0623156342182891</v>
      </c>
      <c r="P68" s="132" t="n">
        <f aca="false">L68+N68</f>
        <v>286</v>
      </c>
      <c r="Q68" s="137" t="n">
        <f aca="false">P68/P86</f>
        <v>0.0557613569896666</v>
      </c>
      <c r="S68" s="123" t="s">
        <v>93</v>
      </c>
      <c r="T68" s="132" t="n">
        <f aca="false">SUM(L64:L68)</f>
        <v>179</v>
      </c>
      <c r="U68" s="135" t="n">
        <f aca="false">T68/L86</f>
        <v>0.0740587505171701</v>
      </c>
      <c r="V68" s="132" t="n">
        <f aca="false">SUM(N64:N68)</f>
        <v>430</v>
      </c>
      <c r="W68" s="136" t="n">
        <f aca="false">V68/N86</f>
        <v>0.158554572271386</v>
      </c>
      <c r="X68" s="132" t="n">
        <f aca="false">SUM(P64:P68)</f>
        <v>609</v>
      </c>
      <c r="Y68" s="137" t="n">
        <f aca="false">X68/P86</f>
        <v>0.118736595827647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2</v>
      </c>
      <c r="M69" s="135" t="n">
        <f aca="false">L69/L86</f>
        <v>0.0504757964418701</v>
      </c>
      <c r="N69" s="132" t="n">
        <f aca="false">地区別5歳毎!R39</f>
        <v>174</v>
      </c>
      <c r="O69" s="136" t="n">
        <f aca="false">N69/N86</f>
        <v>0.0641592920353982</v>
      </c>
      <c r="P69" s="132" t="n">
        <f aca="false">L69+N69</f>
        <v>296</v>
      </c>
      <c r="Q69" s="137" t="n">
        <f aca="false">P69/P86</f>
        <v>0.0577110547865081</v>
      </c>
      <c r="S69" s="123" t="s">
        <v>94</v>
      </c>
      <c r="T69" s="132" t="n">
        <f aca="false">SUM(L64:L69)</f>
        <v>301</v>
      </c>
      <c r="U69" s="135" t="n">
        <f aca="false">T69/L86</f>
        <v>0.12453454695904</v>
      </c>
      <c r="V69" s="132" t="n">
        <f aca="false">SUM(N64:N69)</f>
        <v>604</v>
      </c>
      <c r="W69" s="136" t="n">
        <f aca="false">V69/N86</f>
        <v>0.222713864306785</v>
      </c>
      <c r="X69" s="132" t="n">
        <f aca="false">SUM(P64:P69)</f>
        <v>905</v>
      </c>
      <c r="Y69" s="137" t="n">
        <f aca="false">X69/P86</f>
        <v>0.17644765061415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8</v>
      </c>
      <c r="M70" s="135" t="n">
        <f aca="false">L70/L86</f>
        <v>0.0736450144807613</v>
      </c>
      <c r="N70" s="132" t="n">
        <f aca="false">地区別5歳毎!Q39</f>
        <v>186</v>
      </c>
      <c r="O70" s="136" t="n">
        <f aca="false">N70/N86</f>
        <v>0.0685840707964602</v>
      </c>
      <c r="P70" s="132" t="n">
        <f aca="false">L70+N70</f>
        <v>364</v>
      </c>
      <c r="Q70" s="137" t="n">
        <f aca="false">P70/P86</f>
        <v>0.0709689998050302</v>
      </c>
      <c r="S70" s="123" t="s">
        <v>95</v>
      </c>
      <c r="T70" s="132" t="n">
        <f aca="false">SUM(L64:L70)</f>
        <v>479</v>
      </c>
      <c r="U70" s="135" t="n">
        <f aca="false">T70/L86</f>
        <v>0.198179561439801</v>
      </c>
      <c r="V70" s="132" t="n">
        <f aca="false">SUM(N64:N70)</f>
        <v>790</v>
      </c>
      <c r="W70" s="136" t="n">
        <f aca="false">V70/N86</f>
        <v>0.291297935103245</v>
      </c>
      <c r="X70" s="132" t="n">
        <f aca="false">SUM(P64:P70)</f>
        <v>1269</v>
      </c>
      <c r="Y70" s="137" t="n">
        <f aca="false">X70/P86</f>
        <v>0.24741665041918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3</v>
      </c>
      <c r="M71" s="135" t="n">
        <f aca="false">L71/L86</f>
        <v>0.0964004964832437</v>
      </c>
      <c r="N71" s="132" t="n">
        <f aca="false">地区別5歳毎!P39</f>
        <v>213</v>
      </c>
      <c r="O71" s="136" t="n">
        <f aca="false">N71/N86</f>
        <v>0.0785398230088496</v>
      </c>
      <c r="P71" s="132" t="n">
        <f aca="false">L71+N71</f>
        <v>446</v>
      </c>
      <c r="Q71" s="137" t="n">
        <f aca="false">P71/P86</f>
        <v>0.0869565217391304</v>
      </c>
      <c r="S71" s="123" t="s">
        <v>96</v>
      </c>
      <c r="T71" s="132" t="n">
        <f aca="false">SUM(L64:L71)</f>
        <v>712</v>
      </c>
      <c r="U71" s="135" t="n">
        <f aca="false">T71/L86</f>
        <v>0.294580057923045</v>
      </c>
      <c r="V71" s="132" t="n">
        <f aca="false">SUM(N64:N71)</f>
        <v>1003</v>
      </c>
      <c r="W71" s="136" t="n">
        <f aca="false">V71/N86</f>
        <v>0.369837758112094</v>
      </c>
      <c r="X71" s="132" t="n">
        <f aca="false">SUM(P64:P71)</f>
        <v>1715</v>
      </c>
      <c r="Y71" s="137" t="n">
        <f aca="false">X71/P86</f>
        <v>0.334373172158315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1</v>
      </c>
      <c r="M72" s="135" t="n">
        <f aca="false">L72/L86</f>
        <v>0.0914356640463384</v>
      </c>
      <c r="N72" s="132" t="n">
        <f aca="false">地区別5歳毎!O39</f>
        <v>218</v>
      </c>
      <c r="O72" s="136" t="n">
        <f aca="false">N72/N86</f>
        <v>0.0803834808259587</v>
      </c>
      <c r="P72" s="132" t="n">
        <f aca="false">L72+N72</f>
        <v>439</v>
      </c>
      <c r="Q72" s="137" t="n">
        <f aca="false">P72/P86</f>
        <v>0.0855917332813414</v>
      </c>
      <c r="S72" s="123" t="s">
        <v>97</v>
      </c>
      <c r="T72" s="132" t="n">
        <f aca="false">SUM(L64:L72)</f>
        <v>933</v>
      </c>
      <c r="U72" s="135" t="n">
        <f aca="false">T72/L86</f>
        <v>0.386015721969384</v>
      </c>
      <c r="V72" s="132" t="n">
        <f aca="false">SUM(N64:N72)</f>
        <v>1221</v>
      </c>
      <c r="W72" s="136" t="n">
        <f aca="false">V72/N86</f>
        <v>0.450221238938053</v>
      </c>
      <c r="X72" s="132" t="n">
        <f aca="false">SUM(P64:P72)</f>
        <v>2154</v>
      </c>
      <c r="Y72" s="137" t="n">
        <f aca="false">X72/P86</f>
        <v>0.419964905439657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3</v>
      </c>
      <c r="M73" s="135" t="n">
        <f aca="false">L73/L86</f>
        <v>0.0798510550268928</v>
      </c>
      <c r="N73" s="132" t="n">
        <f aca="false">地区別5歳毎!N39</f>
        <v>203</v>
      </c>
      <c r="O73" s="136" t="n">
        <f aca="false">N73/N86</f>
        <v>0.0748525073746313</v>
      </c>
      <c r="P73" s="132" t="n">
        <f aca="false">L73+N73</f>
        <v>396</v>
      </c>
      <c r="Q73" s="137" t="n">
        <f aca="false">P73/P86</f>
        <v>0.077208032754923</v>
      </c>
      <c r="S73" s="123" t="s">
        <v>98</v>
      </c>
      <c r="T73" s="132" t="n">
        <f aca="false">SUM(L64:L73)</f>
        <v>1126</v>
      </c>
      <c r="U73" s="135" t="n">
        <f aca="false">T73/L86</f>
        <v>0.465866776996276</v>
      </c>
      <c r="V73" s="132" t="n">
        <f aca="false">SUM(N64:N73)</f>
        <v>1424</v>
      </c>
      <c r="W73" s="136" t="n">
        <f aca="false">V73/N86</f>
        <v>0.525073746312684</v>
      </c>
      <c r="X73" s="132" t="n">
        <f aca="false">SUM(P64:P73)</f>
        <v>2550</v>
      </c>
      <c r="Y73" s="137" t="n">
        <f aca="false">X73/P86</f>
        <v>0.4971729381945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27</v>
      </c>
      <c r="M74" s="135" t="n">
        <f aca="false">L74/L86</f>
        <v>0.0525444766239139</v>
      </c>
      <c r="N74" s="132" t="n">
        <f aca="false">地区別5歳毎!M39</f>
        <v>182</v>
      </c>
      <c r="O74" s="136" t="n">
        <f aca="false">N74/N86</f>
        <v>0.0671091445427729</v>
      </c>
      <c r="P74" s="132" t="n">
        <f aca="false">L74+N74</f>
        <v>309</v>
      </c>
      <c r="Q74" s="137" t="n">
        <f aca="false">P74/P86</f>
        <v>0.060245661922402</v>
      </c>
      <c r="S74" s="123" t="s">
        <v>99</v>
      </c>
      <c r="T74" s="132" t="n">
        <f aca="false">SUM(L64:L74)</f>
        <v>1253</v>
      </c>
      <c r="U74" s="135" t="n">
        <f aca="false">T74/L86</f>
        <v>0.51841125362019</v>
      </c>
      <c r="V74" s="132" t="n">
        <f aca="false">SUM(N64:N74)</f>
        <v>1606</v>
      </c>
      <c r="W74" s="136" t="n">
        <f aca="false">V74/N86</f>
        <v>0.592182890855457</v>
      </c>
      <c r="X74" s="132" t="n">
        <f aca="false">SUM(P64:P74)</f>
        <v>2859</v>
      </c>
      <c r="Y74" s="137" t="n">
        <f aca="false">X74/P86</f>
        <v>0.55741860011698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9</v>
      </c>
      <c r="M75" s="135" t="n">
        <f aca="false">L75/L86</f>
        <v>0.0657840297889946</v>
      </c>
      <c r="N75" s="132" t="n">
        <f aca="false">地区別5歳毎!L39</f>
        <v>155</v>
      </c>
      <c r="O75" s="136" t="n">
        <f aca="false">N75/N86</f>
        <v>0.0571533923303835</v>
      </c>
      <c r="P75" s="132" t="n">
        <f aca="false">L75+N75</f>
        <v>314</v>
      </c>
      <c r="Q75" s="137" t="n">
        <f aca="false">P75/P86</f>
        <v>0.0612205108208228</v>
      </c>
      <c r="S75" s="123" t="s">
        <v>100</v>
      </c>
      <c r="T75" s="132" t="n">
        <f aca="false">SUM(L64:L75)</f>
        <v>1412</v>
      </c>
      <c r="U75" s="135" t="n">
        <f aca="false">T75/L86</f>
        <v>0.584195283409185</v>
      </c>
      <c r="V75" s="132" t="n">
        <f aca="false">SUM(N64:N75)</f>
        <v>1761</v>
      </c>
      <c r="W75" s="136" t="n">
        <f aca="false">V75/N86</f>
        <v>0.649336283185841</v>
      </c>
      <c r="X75" s="132" t="n">
        <f aca="false">SUM(P64:P75)</f>
        <v>3173</v>
      </c>
      <c r="Y75" s="137" t="n">
        <f aca="false">X75/P86</f>
        <v>0.61863911093780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1</v>
      </c>
      <c r="M76" s="135" t="n">
        <f aca="false">L76/L86</f>
        <v>0.0583367811336367</v>
      </c>
      <c r="N76" s="132" t="n">
        <f aca="false">地区別5歳毎!K39</f>
        <v>127</v>
      </c>
      <c r="O76" s="136" t="n">
        <f aca="false">N76/N86</f>
        <v>0.0468289085545723</v>
      </c>
      <c r="P76" s="132" t="n">
        <f aca="false">L76+N76</f>
        <v>268</v>
      </c>
      <c r="Q76" s="137" t="n">
        <f aca="false">P76/P86</f>
        <v>0.0522519009553519</v>
      </c>
      <c r="S76" s="123" t="s">
        <v>101</v>
      </c>
      <c r="T76" s="132" t="n">
        <f aca="false">SUM(L76:L84)</f>
        <v>1005</v>
      </c>
      <c r="U76" s="135" t="n">
        <f aca="false">T76/L86</f>
        <v>0.415804716590815</v>
      </c>
      <c r="V76" s="132" t="n">
        <f aca="false">SUM(N76:N84)</f>
        <v>951</v>
      </c>
      <c r="W76" s="136" t="n">
        <f aca="false">V76/N86</f>
        <v>0.350663716814159</v>
      </c>
      <c r="X76" s="132" t="n">
        <f aca="false">SUM(P76:P84)</f>
        <v>1956</v>
      </c>
      <c r="Y76" s="137" t="n">
        <f aca="false">X76/P86</f>
        <v>0.38136088906219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2</v>
      </c>
      <c r="M77" s="135" t="n">
        <f aca="false">L77/L86</f>
        <v>0.0504757964418701</v>
      </c>
      <c r="N77" s="132" t="n">
        <f aca="false">地区別5歳毎!J39</f>
        <v>125</v>
      </c>
      <c r="O77" s="136" t="n">
        <f aca="false">N77/N86</f>
        <v>0.0460914454277286</v>
      </c>
      <c r="P77" s="132" t="n">
        <f aca="false">L77+N77</f>
        <v>247</v>
      </c>
      <c r="Q77" s="137" t="n">
        <f aca="false">P77/P86</f>
        <v>0.0481575355819848</v>
      </c>
      <c r="S77" s="123" t="s">
        <v>102</v>
      </c>
      <c r="T77" s="132" t="n">
        <f aca="false">SUM(L77:L84)</f>
        <v>864</v>
      </c>
      <c r="U77" s="135" t="n">
        <f aca="false">T77/L86</f>
        <v>0.357467935457178</v>
      </c>
      <c r="V77" s="132" t="n">
        <f aca="false">SUM(N77:N84)</f>
        <v>824</v>
      </c>
      <c r="W77" s="136" t="n">
        <f aca="false">V77/N86</f>
        <v>0.303834808259587</v>
      </c>
      <c r="X77" s="132" t="n">
        <f aca="false">SUM(P77:P84)</f>
        <v>1688</v>
      </c>
      <c r="Y77" s="137" t="n">
        <f aca="false">X77/P86</f>
        <v>0.329108988106843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6</v>
      </c>
      <c r="M78" s="135" t="n">
        <f aca="false">L78/L86</f>
        <v>0.0479933802234175</v>
      </c>
      <c r="N78" s="132" t="n">
        <f aca="false">地区別5歳毎!I39</f>
        <v>126</v>
      </c>
      <c r="O78" s="136" t="n">
        <f aca="false">N78/N86</f>
        <v>0.0464601769911504</v>
      </c>
      <c r="P78" s="132" t="n">
        <f aca="false">L78+N78</f>
        <v>242</v>
      </c>
      <c r="Q78" s="137" t="n">
        <f aca="false">P78/P86</f>
        <v>0.0471826866835641</v>
      </c>
      <c r="S78" s="123" t="s">
        <v>103</v>
      </c>
      <c r="T78" s="132" t="n">
        <f aca="false">SUM(L78:L84)</f>
        <v>742</v>
      </c>
      <c r="U78" s="135" t="n">
        <f aca="false">T78/L86</f>
        <v>0.306992139015308</v>
      </c>
      <c r="V78" s="132" t="n">
        <f aca="false">SUM(N78:N84)</f>
        <v>699</v>
      </c>
      <c r="W78" s="136" t="n">
        <f aca="false">V78/N86</f>
        <v>0.257743362831858</v>
      </c>
      <c r="X78" s="132" t="n">
        <f aca="false">SUM(P78:P84)</f>
        <v>1441</v>
      </c>
      <c r="Y78" s="137" t="n">
        <f aca="false">X78/P86</f>
        <v>0.28095145252485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8</v>
      </c>
      <c r="M79" s="135" t="n">
        <f aca="false">L79/L86</f>
        <v>0.0322714108398842</v>
      </c>
      <c r="N79" s="132" t="n">
        <f aca="false">地区別5歳毎!H39</f>
        <v>84</v>
      </c>
      <c r="O79" s="136" t="n">
        <f aca="false">N79/N86</f>
        <v>0.0309734513274336</v>
      </c>
      <c r="P79" s="132" t="n">
        <f aca="false">L79+N79</f>
        <v>162</v>
      </c>
      <c r="Q79" s="137" t="n">
        <f aca="false">P79/P86</f>
        <v>0.0315851043088321</v>
      </c>
      <c r="S79" s="123" t="s">
        <v>104</v>
      </c>
      <c r="T79" s="132" t="n">
        <f aca="false">SUM(L79:L84)</f>
        <v>626</v>
      </c>
      <c r="U79" s="135" t="n">
        <f aca="false">T79/L86</f>
        <v>0.258998758791891</v>
      </c>
      <c r="V79" s="132" t="n">
        <f aca="false">SUM(N79:N84)</f>
        <v>573</v>
      </c>
      <c r="W79" s="136" t="n">
        <f aca="false">V79/N86</f>
        <v>0.211283185840708</v>
      </c>
      <c r="X79" s="132" t="n">
        <f aca="false">SUM(P79:P84)</f>
        <v>1199</v>
      </c>
      <c r="Y79" s="137" t="n">
        <f aca="false">X79/P86</f>
        <v>0.233768765841295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5</v>
      </c>
      <c r="M80" s="135" t="n">
        <f aca="false">L80/L86</f>
        <v>0.0393049234588333</v>
      </c>
      <c r="N80" s="132" t="n">
        <f aca="false">地区別5歳毎!G39</f>
        <v>86</v>
      </c>
      <c r="O80" s="136" t="n">
        <f aca="false">N80/N86</f>
        <v>0.0317109144542773</v>
      </c>
      <c r="P80" s="132" t="n">
        <f aca="false">L80+N80</f>
        <v>181</v>
      </c>
      <c r="Q80" s="137" t="n">
        <f aca="false">P80/P86</f>
        <v>0.035289530122831</v>
      </c>
      <c r="S80" s="123" t="s">
        <v>105</v>
      </c>
      <c r="T80" s="132" t="n">
        <f aca="false">SUM(L80:L84)</f>
        <v>548</v>
      </c>
      <c r="U80" s="135" t="n">
        <f aca="false">T80/L86</f>
        <v>0.226727347952007</v>
      </c>
      <c r="V80" s="132" t="n">
        <f aca="false">SUM(N80:N84)</f>
        <v>489</v>
      </c>
      <c r="W80" s="136" t="n">
        <f aca="false">V80/N86</f>
        <v>0.180309734513274</v>
      </c>
      <c r="X80" s="132" t="n">
        <f aca="false">SUM(P80:P84)</f>
        <v>1037</v>
      </c>
      <c r="Y80" s="137" t="n">
        <f aca="false">X80/P86</f>
        <v>0.20218366153246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0</v>
      </c>
      <c r="M81" s="135" t="n">
        <f aca="false">L81/L86</f>
        <v>0.0455109640049648</v>
      </c>
      <c r="N81" s="132" t="n">
        <f aca="false">地区別5歳毎!F39</f>
        <v>114</v>
      </c>
      <c r="O81" s="136" t="n">
        <f aca="false">N81/N86</f>
        <v>0.0420353982300885</v>
      </c>
      <c r="P81" s="132" t="n">
        <f aca="false">L81+N81</f>
        <v>224</v>
      </c>
      <c r="Q81" s="137" t="n">
        <f aca="false">P81/P86</f>
        <v>0.0436732306492494</v>
      </c>
      <c r="S81" s="123" t="s">
        <v>106</v>
      </c>
      <c r="T81" s="132" t="n">
        <f aca="false">SUM(L81:L84)</f>
        <v>453</v>
      </c>
      <c r="U81" s="135" t="n">
        <f aca="false">T81/L86</f>
        <v>0.187422424493173</v>
      </c>
      <c r="V81" s="132" t="n">
        <f aca="false">SUM(N81:N84)</f>
        <v>403</v>
      </c>
      <c r="W81" s="136" t="n">
        <f aca="false">V81/N86</f>
        <v>0.148598820058997</v>
      </c>
      <c r="X81" s="132" t="n">
        <f aca="false">SUM(P81:P84)</f>
        <v>856</v>
      </c>
      <c r="Y81" s="137" t="n">
        <f aca="false">X81/P86</f>
        <v>0.16689413140963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7</v>
      </c>
      <c r="M82" s="135" t="n">
        <f aca="false">L82/L86</f>
        <v>0.0525444766239139</v>
      </c>
      <c r="N82" s="132" t="n">
        <f aca="false">地区別5歳毎!E39</f>
        <v>104</v>
      </c>
      <c r="O82" s="136" t="n">
        <f aca="false">N82/N86</f>
        <v>0.0383480825958702</v>
      </c>
      <c r="P82" s="132" t="n">
        <f aca="false">L82+N82</f>
        <v>231</v>
      </c>
      <c r="Q82" s="137" t="n">
        <f aca="false">P82/P86</f>
        <v>0.0450380191070384</v>
      </c>
      <c r="S82" s="123" t="s">
        <v>107</v>
      </c>
      <c r="T82" s="132" t="n">
        <f aca="false">SUM(L82:L84)</f>
        <v>343</v>
      </c>
      <c r="U82" s="135" t="n">
        <f aca="false">T82/L86</f>
        <v>0.141911460488209</v>
      </c>
      <c r="V82" s="132" t="n">
        <f aca="false">SUM(N82:N84)</f>
        <v>289</v>
      </c>
      <c r="W82" s="136" t="n">
        <f aca="false">V82/N86</f>
        <v>0.106563421828909</v>
      </c>
      <c r="X82" s="132" t="n">
        <f aca="false">SUM(P82:P84)</f>
        <v>632</v>
      </c>
      <c r="Y82" s="137" t="n">
        <f aca="false">X82/P86</f>
        <v>0.12322090076038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6</v>
      </c>
      <c r="M83" s="135" t="n">
        <f aca="false">L83/L86</f>
        <v>0.0479933802234175</v>
      </c>
      <c r="N83" s="132" t="n">
        <f aca="false">地区別5歳毎!D39</f>
        <v>99</v>
      </c>
      <c r="O83" s="136" t="n">
        <f aca="false">N83/N86</f>
        <v>0.0365044247787611</v>
      </c>
      <c r="P83" s="132" t="n">
        <f aca="false">L83+N83</f>
        <v>215</v>
      </c>
      <c r="Q83" s="137" t="n">
        <f aca="false">P83/P86</f>
        <v>0.041918502632092</v>
      </c>
      <c r="S83" s="123" t="s">
        <v>108</v>
      </c>
      <c r="T83" s="132" t="n">
        <f aca="false">SUM(L83:L84)</f>
        <v>216</v>
      </c>
      <c r="U83" s="135" t="n">
        <f aca="false">T83/L86</f>
        <v>0.0893669838642946</v>
      </c>
      <c r="V83" s="132" t="n">
        <f aca="false">SUM(N83:N84)</f>
        <v>185</v>
      </c>
      <c r="W83" s="136" t="n">
        <f aca="false">V83/N86</f>
        <v>0.0682153392330384</v>
      </c>
      <c r="X83" s="132" t="n">
        <f aca="false">SUM(P83:P84)</f>
        <v>401</v>
      </c>
      <c r="Y83" s="137" t="n">
        <f aca="false">X83/P86</f>
        <v>0.078182881653343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0</v>
      </c>
      <c r="M84" s="135" t="n">
        <f aca="false">L84/L86</f>
        <v>0.0413736036408771</v>
      </c>
      <c r="N84" s="132" t="n">
        <f aca="false">地区別5歳毎!C39</f>
        <v>86</v>
      </c>
      <c r="O84" s="136" t="n">
        <f aca="false">N84/N86</f>
        <v>0.0317109144542773</v>
      </c>
      <c r="P84" s="132" t="n">
        <f aca="false">L84+N84</f>
        <v>186</v>
      </c>
      <c r="Q84" s="137" t="n">
        <f aca="false">P84/P86</f>
        <v>0.0362643790212517</v>
      </c>
      <c r="S84" s="123" t="s">
        <v>109</v>
      </c>
      <c r="T84" s="132" t="n">
        <f aca="false">SUM(L84:L84)</f>
        <v>100</v>
      </c>
      <c r="U84" s="135" t="n">
        <f aca="false">T84/L86</f>
        <v>0.0413736036408771</v>
      </c>
      <c r="V84" s="132" t="n">
        <f aca="false">SUM(N84:N84)</f>
        <v>86</v>
      </c>
      <c r="W84" s="136" t="n">
        <f aca="false">V84/N86</f>
        <v>0.0317109144542773</v>
      </c>
      <c r="X84" s="132" t="n">
        <f aca="false">SUM(P84:P84)</f>
        <v>186</v>
      </c>
      <c r="Y84" s="137" t="n">
        <f aca="false">X84/P86</f>
        <v>0.036264379021251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17</v>
      </c>
      <c r="M86" s="125"/>
      <c r="N86" s="132" t="n">
        <f aca="false">SUM(N64:N84)</f>
        <v>2712</v>
      </c>
      <c r="O86" s="134"/>
      <c r="P86" s="132" t="n">
        <f aca="false">SUM(P64:P84)</f>
        <v>5129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9519397799653</v>
      </c>
      <c r="N94" s="132" t="n">
        <f aca="false">地区別5歳毎!W48</f>
        <v>2</v>
      </c>
      <c r="O94" s="136" t="n">
        <f aca="false">N94/N116</f>
        <v>0.000536049316537121</v>
      </c>
      <c r="P94" s="132" t="n">
        <f aca="false">L94+N94</f>
        <v>3</v>
      </c>
      <c r="Q94" s="137" t="n">
        <f aca="false">P94/P116</f>
        <v>0.000417536534446764</v>
      </c>
      <c r="S94" s="123" t="s">
        <v>88</v>
      </c>
      <c r="T94" s="132" t="n">
        <f aca="false">SUM(L94:L94)</f>
        <v>1</v>
      </c>
      <c r="U94" s="135" t="n">
        <f aca="false">T94/L116</f>
        <v>0.000289519397799653</v>
      </c>
      <c r="V94" s="132" t="n">
        <f aca="false">SUM(N94:N94)</f>
        <v>2</v>
      </c>
      <c r="W94" s="136" t="n">
        <f aca="false">V94/N116</f>
        <v>0.000536049316537121</v>
      </c>
      <c r="X94" s="132" t="n">
        <f aca="false">SUM(P94:P94)</f>
        <v>3</v>
      </c>
      <c r="Y94" s="137" t="n">
        <f aca="false">X94/P116</f>
        <v>0.00041753653444676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6</v>
      </c>
      <c r="M95" s="135" t="n">
        <f aca="false">L95/L116</f>
        <v>0.00173711638679792</v>
      </c>
      <c r="N95" s="132" t="n">
        <f aca="false">地区別5歳毎!V48</f>
        <v>35</v>
      </c>
      <c r="O95" s="136" t="n">
        <f aca="false">N95/N116</f>
        <v>0.00938086303939963</v>
      </c>
      <c r="P95" s="132" t="n">
        <f aca="false">L95+N95</f>
        <v>41</v>
      </c>
      <c r="Q95" s="137" t="n">
        <f aca="false">P95/P116</f>
        <v>0.00570633263743911</v>
      </c>
      <c r="S95" s="123" t="s">
        <v>90</v>
      </c>
      <c r="T95" s="132" t="n">
        <f aca="false">SUM(L94:L95)</f>
        <v>7</v>
      </c>
      <c r="U95" s="135" t="n">
        <f aca="false">T95/L116</f>
        <v>0.00202663578459757</v>
      </c>
      <c r="V95" s="132" t="n">
        <f aca="false">SUM(N94:N95)</f>
        <v>37</v>
      </c>
      <c r="W95" s="136" t="n">
        <f aca="false">V95/N116</f>
        <v>0.00991691235593675</v>
      </c>
      <c r="X95" s="132" t="n">
        <f aca="false">SUM(P94:P95)</f>
        <v>44</v>
      </c>
      <c r="Y95" s="137" t="n">
        <f aca="false">X95/P116</f>
        <v>0.0061238691718858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3</v>
      </c>
      <c r="M96" s="135" t="n">
        <f aca="false">L96/L116</f>
        <v>0.0124493341053851</v>
      </c>
      <c r="N96" s="132" t="n">
        <f aca="false">地区別5歳毎!U48</f>
        <v>116</v>
      </c>
      <c r="O96" s="136" t="n">
        <f aca="false">N96/N116</f>
        <v>0.031090860359153</v>
      </c>
      <c r="P96" s="132" t="n">
        <f aca="false">L96+N96</f>
        <v>159</v>
      </c>
      <c r="Q96" s="137" t="n">
        <f aca="false">P96/P116</f>
        <v>0.0221294363256785</v>
      </c>
      <c r="S96" s="123" t="s">
        <v>91</v>
      </c>
      <c r="T96" s="132" t="n">
        <f aca="false">SUM(L94:L96)</f>
        <v>50</v>
      </c>
      <c r="U96" s="135" t="n">
        <f aca="false">T96/L116</f>
        <v>0.0144759698899826</v>
      </c>
      <c r="V96" s="132" t="n">
        <f aca="false">SUM(N94:N96)</f>
        <v>153</v>
      </c>
      <c r="W96" s="136" t="n">
        <f aca="false">V96/N116</f>
        <v>0.0410077727150898</v>
      </c>
      <c r="X96" s="132" t="n">
        <f aca="false">SUM(P94:P96)</f>
        <v>203</v>
      </c>
      <c r="Y96" s="137" t="n">
        <f aca="false">X96/P116</f>
        <v>0.028253305497564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31615518239722</v>
      </c>
      <c r="N97" s="132" t="n">
        <f aca="false">地区別5歳毎!T48</f>
        <v>197</v>
      </c>
      <c r="O97" s="136" t="n">
        <f aca="false">N97/N116</f>
        <v>0.0528008576789065</v>
      </c>
      <c r="P97" s="132" t="n">
        <f aca="false">L97+N97</f>
        <v>277</v>
      </c>
      <c r="Q97" s="137" t="n">
        <f aca="false">P97/P116</f>
        <v>0.0385525400139179</v>
      </c>
      <c r="S97" s="123" t="s">
        <v>92</v>
      </c>
      <c r="T97" s="132" t="n">
        <f aca="false">SUM(L94:L97)</f>
        <v>130</v>
      </c>
      <c r="U97" s="135" t="n">
        <f aca="false">T97/L116</f>
        <v>0.0376375217139548</v>
      </c>
      <c r="V97" s="132" t="n">
        <f aca="false">SUM(N94:N97)</f>
        <v>350</v>
      </c>
      <c r="W97" s="136" t="n">
        <f aca="false">V97/N116</f>
        <v>0.0938086303939962</v>
      </c>
      <c r="X97" s="132" t="n">
        <f aca="false">SUM(P94:P97)</f>
        <v>480</v>
      </c>
      <c r="Y97" s="137" t="n">
        <f aca="false">X97/P116</f>
        <v>0.066805845511482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4</v>
      </c>
      <c r="M98" s="135" t="n">
        <f aca="false">L98/L116</f>
        <v>0.0387955993051534</v>
      </c>
      <c r="N98" s="132" t="n">
        <f aca="false">地区別5歳毎!S48</f>
        <v>214</v>
      </c>
      <c r="O98" s="136" t="n">
        <f aca="false">N98/N116</f>
        <v>0.057357276869472</v>
      </c>
      <c r="P98" s="132" t="n">
        <f aca="false">L98+N98</f>
        <v>348</v>
      </c>
      <c r="Q98" s="137" t="n">
        <f aca="false">P98/P116</f>
        <v>0.0484342379958246</v>
      </c>
      <c r="S98" s="123" t="s">
        <v>93</v>
      </c>
      <c r="T98" s="132" t="n">
        <f aca="false">SUM(L94:L98)</f>
        <v>264</v>
      </c>
      <c r="U98" s="135" t="n">
        <f aca="false">T98/L116</f>
        <v>0.0764331210191083</v>
      </c>
      <c r="V98" s="132" t="n">
        <f aca="false">SUM(N94:N98)</f>
        <v>564</v>
      </c>
      <c r="W98" s="136" t="n">
        <f aca="false">V98/N116</f>
        <v>0.151165907263468</v>
      </c>
      <c r="X98" s="132" t="n">
        <f aca="false">SUM(P94:P98)</f>
        <v>828</v>
      </c>
      <c r="Y98" s="137" t="n">
        <f aca="false">X98/P116</f>
        <v>0.11524008350730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44296467863347</v>
      </c>
      <c r="N99" s="132" t="n">
        <f aca="false">地区別5歳毎!R48</f>
        <v>241</v>
      </c>
      <c r="O99" s="136" t="n">
        <f aca="false">N99/N116</f>
        <v>0.0645939426427231</v>
      </c>
      <c r="P99" s="132" t="n">
        <f aca="false">L99+N99</f>
        <v>429</v>
      </c>
      <c r="Q99" s="137" t="n">
        <f aca="false">P99/P116</f>
        <v>0.0597077244258873</v>
      </c>
      <c r="S99" s="123" t="s">
        <v>94</v>
      </c>
      <c r="T99" s="132" t="n">
        <f aca="false">SUM(L94:L99)</f>
        <v>452</v>
      </c>
      <c r="U99" s="135" t="n">
        <f aca="false">T99/L116</f>
        <v>0.130862767805443</v>
      </c>
      <c r="V99" s="132" t="n">
        <f aca="false">SUM(N94:N99)</f>
        <v>805</v>
      </c>
      <c r="W99" s="136" t="n">
        <f aca="false">V99/N116</f>
        <v>0.215759849906191</v>
      </c>
      <c r="X99" s="132" t="n">
        <f aca="false">SUM(P94:P99)</f>
        <v>1257</v>
      </c>
      <c r="Y99" s="137" t="n">
        <f aca="false">X99/P116</f>
        <v>0.174947807933194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43</v>
      </c>
      <c r="M100" s="135" t="n">
        <f aca="false">L100/L116</f>
        <v>0.0703532136653156</v>
      </c>
      <c r="N100" s="132" t="n">
        <f aca="false">地区別5歳毎!Q48</f>
        <v>265</v>
      </c>
      <c r="O100" s="136" t="n">
        <f aca="false">N100/N116</f>
        <v>0.0710265344411686</v>
      </c>
      <c r="P100" s="132" t="n">
        <f aca="false">L100+N100</f>
        <v>508</v>
      </c>
      <c r="Q100" s="137" t="n">
        <f aca="false">P100/P116</f>
        <v>0.0707028531663187</v>
      </c>
      <c r="S100" s="123" t="s">
        <v>95</v>
      </c>
      <c r="T100" s="132" t="n">
        <f aca="false">SUM(L94:L100)</f>
        <v>695</v>
      </c>
      <c r="U100" s="135" t="n">
        <f aca="false">T100/L116</f>
        <v>0.201215981470759</v>
      </c>
      <c r="V100" s="132" t="n">
        <f aca="false">SUM(N94:N100)</f>
        <v>1070</v>
      </c>
      <c r="W100" s="136" t="n">
        <f aca="false">V100/N116</f>
        <v>0.28678638434736</v>
      </c>
      <c r="X100" s="132" t="n">
        <f aca="false">SUM(P94:P100)</f>
        <v>1765</v>
      </c>
      <c r="Y100" s="137" t="n">
        <f aca="false">X100/P116</f>
        <v>0.24565066109951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46</v>
      </c>
      <c r="M101" s="135" t="n">
        <f aca="false">L101/L116</f>
        <v>0.10017371163868</v>
      </c>
      <c r="N101" s="132" t="n">
        <f aca="false">地区別5歳毎!P48</f>
        <v>336</v>
      </c>
      <c r="O101" s="136" t="n">
        <f aca="false">N101/N116</f>
        <v>0.0900562851782364</v>
      </c>
      <c r="P101" s="132" t="n">
        <f aca="false">L101+N101</f>
        <v>682</v>
      </c>
      <c r="Q101" s="137" t="n">
        <f aca="false">P101/P116</f>
        <v>0.094919972164231</v>
      </c>
      <c r="S101" s="123" t="s">
        <v>96</v>
      </c>
      <c r="T101" s="132" t="n">
        <f aca="false">SUM(L94:L101)</f>
        <v>1041</v>
      </c>
      <c r="U101" s="135" t="n">
        <f aca="false">T101/L116</f>
        <v>0.301389693109438</v>
      </c>
      <c r="V101" s="132" t="n">
        <f aca="false">SUM(N94:N101)</f>
        <v>1406</v>
      </c>
      <c r="W101" s="136" t="n">
        <f aca="false">V101/N116</f>
        <v>0.376842669525596</v>
      </c>
      <c r="X101" s="132" t="n">
        <f aca="false">SUM(P94:P101)</f>
        <v>2447</v>
      </c>
      <c r="Y101" s="137" t="n">
        <f aca="false">X101/P116</f>
        <v>0.34057063326374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75</v>
      </c>
      <c r="M102" s="135" t="n">
        <f aca="false">L102/L116</f>
        <v>0.0796178343949045</v>
      </c>
      <c r="N102" s="132" t="n">
        <f aca="false">地区別5歳毎!O48</f>
        <v>259</v>
      </c>
      <c r="O102" s="136" t="n">
        <f aca="false">N102/N116</f>
        <v>0.0694183864915572</v>
      </c>
      <c r="P102" s="132" t="n">
        <f aca="false">L102+N102</f>
        <v>534</v>
      </c>
      <c r="Q102" s="137" t="n">
        <f aca="false">P102/P116</f>
        <v>0.074321503131524</v>
      </c>
      <c r="S102" s="123" t="s">
        <v>97</v>
      </c>
      <c r="T102" s="132" t="n">
        <f aca="false">SUM(L94:L102)</f>
        <v>1316</v>
      </c>
      <c r="U102" s="135" t="n">
        <f aca="false">T102/L116</f>
        <v>0.381007527504343</v>
      </c>
      <c r="V102" s="132" t="n">
        <f aca="false">SUM(N94:N102)</f>
        <v>1665</v>
      </c>
      <c r="W102" s="136" t="n">
        <f aca="false">V102/N116</f>
        <v>0.446261056017154</v>
      </c>
      <c r="X102" s="132" t="n">
        <f aca="false">SUM(P94:P102)</f>
        <v>2981</v>
      </c>
      <c r="Y102" s="137" t="n">
        <f aca="false">X102/P116</f>
        <v>0.41489213639526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59</v>
      </c>
      <c r="M103" s="135" t="n">
        <f aca="false">L103/L116</f>
        <v>0.07498552403011</v>
      </c>
      <c r="N103" s="132" t="n">
        <f aca="false">地区別5歳毎!N48</f>
        <v>264</v>
      </c>
      <c r="O103" s="136" t="n">
        <f aca="false">N103/N116</f>
        <v>0.0707585097829</v>
      </c>
      <c r="P103" s="132" t="n">
        <f aca="false">L103+N103</f>
        <v>523</v>
      </c>
      <c r="Q103" s="137" t="n">
        <f aca="false">P103/P116</f>
        <v>0.0727905358385525</v>
      </c>
      <c r="S103" s="123" t="s">
        <v>98</v>
      </c>
      <c r="T103" s="132" t="n">
        <f aca="false">SUM(L94:L103)</f>
        <v>1575</v>
      </c>
      <c r="U103" s="135" t="n">
        <f aca="false">T103/L116</f>
        <v>0.455993051534453</v>
      </c>
      <c r="V103" s="132" t="n">
        <f aca="false">SUM(N94:N103)</f>
        <v>1929</v>
      </c>
      <c r="W103" s="136" t="n">
        <f aca="false">V103/N116</f>
        <v>0.517019565800054</v>
      </c>
      <c r="X103" s="132" t="n">
        <f aca="false">SUM(P94:P103)</f>
        <v>3504</v>
      </c>
      <c r="Y103" s="137" t="n">
        <f aca="false">X103/P116</f>
        <v>0.4876826722338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4</v>
      </c>
      <c r="M104" s="135" t="n">
        <f aca="false">L104/L116</f>
        <v>0.0677475390851187</v>
      </c>
      <c r="N104" s="132" t="n">
        <f aca="false">地区別5歳毎!M48</f>
        <v>233</v>
      </c>
      <c r="O104" s="136" t="n">
        <f aca="false">N104/N116</f>
        <v>0.0624497453765747</v>
      </c>
      <c r="P104" s="132" t="n">
        <f aca="false">L104+N104</f>
        <v>467</v>
      </c>
      <c r="Q104" s="137" t="n">
        <f aca="false">P104/P116</f>
        <v>0.0649965205288796</v>
      </c>
      <c r="S104" s="123" t="s">
        <v>99</v>
      </c>
      <c r="T104" s="132" t="n">
        <f aca="false">SUM(L94:L104)</f>
        <v>1809</v>
      </c>
      <c r="U104" s="135" t="n">
        <f aca="false">T104/L116</f>
        <v>0.523740590619572</v>
      </c>
      <c r="V104" s="132" t="n">
        <f aca="false">SUM(N94:N104)</f>
        <v>2162</v>
      </c>
      <c r="W104" s="136" t="n">
        <f aca="false">V104/N116</f>
        <v>0.579469311176628</v>
      </c>
      <c r="X104" s="132" t="n">
        <f aca="false">SUM(P94:P104)</f>
        <v>3971</v>
      </c>
      <c r="Y104" s="137" t="n">
        <f aca="false">X104/P116</f>
        <v>0.5526791927627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1</v>
      </c>
      <c r="M105" s="135" t="n">
        <f aca="false">L105/L116</f>
        <v>0.0639837869137232</v>
      </c>
      <c r="N105" s="132" t="n">
        <f aca="false">地区別5歳毎!L48</f>
        <v>191</v>
      </c>
      <c r="O105" s="136" t="n">
        <f aca="false">N105/N116</f>
        <v>0.0511927097292951</v>
      </c>
      <c r="P105" s="132" t="n">
        <f aca="false">L105+N105</f>
        <v>412</v>
      </c>
      <c r="Q105" s="137" t="n">
        <f aca="false">P105/P116</f>
        <v>0.0573416840640223</v>
      </c>
      <c r="S105" s="123" t="s">
        <v>100</v>
      </c>
      <c r="T105" s="132" t="n">
        <f aca="false">SUM(L94:L105)</f>
        <v>2030</v>
      </c>
      <c r="U105" s="135" t="n">
        <f aca="false">T105/L116</f>
        <v>0.587724377533295</v>
      </c>
      <c r="V105" s="132" t="n">
        <f aca="false">SUM(N94:N105)</f>
        <v>2353</v>
      </c>
      <c r="W105" s="136" t="n">
        <f aca="false">V105/N116</f>
        <v>0.630662020905923</v>
      </c>
      <c r="X105" s="132" t="n">
        <f aca="false">SUM(P94:P105)</f>
        <v>4383</v>
      </c>
      <c r="Y105" s="137" t="n">
        <f aca="false">X105/P116</f>
        <v>0.61002087682672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5</v>
      </c>
      <c r="M106" s="135" t="n">
        <f aca="false">L106/L116</f>
        <v>0.0535610885929357</v>
      </c>
      <c r="N106" s="132" t="n">
        <f aca="false">地区別5歳毎!K48</f>
        <v>204</v>
      </c>
      <c r="O106" s="136" t="n">
        <f aca="false">N106/N116</f>
        <v>0.0546770302867864</v>
      </c>
      <c r="P106" s="132" t="n">
        <f aca="false">L106+N106</f>
        <v>389</v>
      </c>
      <c r="Q106" s="137" t="n">
        <f aca="false">P106/P116</f>
        <v>0.0541405706332637</v>
      </c>
      <c r="S106" s="123" t="s">
        <v>101</v>
      </c>
      <c r="T106" s="132" t="n">
        <f aca="false">SUM(L106:L114)</f>
        <v>1424</v>
      </c>
      <c r="U106" s="135" t="n">
        <f aca="false">T106/L116</f>
        <v>0.412275622466705</v>
      </c>
      <c r="V106" s="132" t="n">
        <f aca="false">SUM(N106:N114)</f>
        <v>1378</v>
      </c>
      <c r="W106" s="136" t="n">
        <f aca="false">V106/N116</f>
        <v>0.369337979094077</v>
      </c>
      <c r="X106" s="132" t="n">
        <f aca="false">SUM(P106:P114)</f>
        <v>2802</v>
      </c>
      <c r="Y106" s="137" t="n">
        <f aca="false">X106/P116</f>
        <v>0.38997912317327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9</v>
      </c>
      <c r="M107" s="135" t="n">
        <f aca="false">L107/L116</f>
        <v>0.0576143601621309</v>
      </c>
      <c r="N107" s="132" t="n">
        <f aca="false">地区別5歳毎!J48</f>
        <v>167</v>
      </c>
      <c r="O107" s="136" t="n">
        <f aca="false">N107/N116</f>
        <v>0.0447601179308496</v>
      </c>
      <c r="P107" s="132" t="n">
        <f aca="false">L107+N107</f>
        <v>366</v>
      </c>
      <c r="Q107" s="137" t="n">
        <f aca="false">P107/P116</f>
        <v>0.0509394572025052</v>
      </c>
      <c r="S107" s="123" t="s">
        <v>102</v>
      </c>
      <c r="T107" s="132" t="n">
        <f aca="false">SUM(L107:L114)</f>
        <v>1239</v>
      </c>
      <c r="U107" s="135" t="n">
        <f aca="false">T107/L116</f>
        <v>0.35871453387377</v>
      </c>
      <c r="V107" s="132" t="n">
        <f aca="false">SUM(N107:N114)</f>
        <v>1174</v>
      </c>
      <c r="W107" s="136" t="n">
        <f aca="false">V107/N116</f>
        <v>0.31466094880729</v>
      </c>
      <c r="X107" s="132" t="n">
        <f aca="false">SUM(P107:P114)</f>
        <v>2413</v>
      </c>
      <c r="Y107" s="137" t="n">
        <f aca="false">X107/P116</f>
        <v>0.33583855254001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8</v>
      </c>
      <c r="M108" s="135" t="n">
        <f aca="false">L108/L116</f>
        <v>0.0457440648523451</v>
      </c>
      <c r="N108" s="132" t="n">
        <f aca="false">地区別5歳毎!I48</f>
        <v>151</v>
      </c>
      <c r="O108" s="136" t="n">
        <f aca="false">N108/N116</f>
        <v>0.0404717233985527</v>
      </c>
      <c r="P108" s="132" t="n">
        <f aca="false">L108+N108</f>
        <v>309</v>
      </c>
      <c r="Q108" s="137" t="n">
        <f aca="false">P108/P116</f>
        <v>0.0430062630480167</v>
      </c>
      <c r="S108" s="123" t="s">
        <v>103</v>
      </c>
      <c r="T108" s="132" t="n">
        <f aca="false">SUM(L108:L114)</f>
        <v>1040</v>
      </c>
      <c r="U108" s="135" t="n">
        <f aca="false">T108/L116</f>
        <v>0.301100173711639</v>
      </c>
      <c r="V108" s="132" t="n">
        <f aca="false">SUM(N108:N114)</f>
        <v>1007</v>
      </c>
      <c r="W108" s="136" t="n">
        <f aca="false">V108/N116</f>
        <v>0.269900830876441</v>
      </c>
      <c r="X108" s="132" t="n">
        <f aca="false">SUM(P108:P114)</f>
        <v>2047</v>
      </c>
      <c r="Y108" s="137" t="n">
        <f aca="false">X108/P116</f>
        <v>0.28489909533750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0</v>
      </c>
      <c r="M109" s="135" t="n">
        <f aca="false">L109/L116</f>
        <v>0.0405327156919514</v>
      </c>
      <c r="N109" s="132" t="n">
        <f aca="false">地区別5歳毎!H48</f>
        <v>136</v>
      </c>
      <c r="O109" s="136" t="n">
        <f aca="false">N109/N116</f>
        <v>0.0364513535245243</v>
      </c>
      <c r="P109" s="132" t="n">
        <f aca="false">L109+N109</f>
        <v>276</v>
      </c>
      <c r="Q109" s="137" t="n">
        <f aca="false">P109/P116</f>
        <v>0.0384133611691023</v>
      </c>
      <c r="S109" s="123" t="s">
        <v>104</v>
      </c>
      <c r="T109" s="132" t="n">
        <f aca="false">SUM(L109:L114)</f>
        <v>882</v>
      </c>
      <c r="U109" s="135" t="n">
        <f aca="false">T109/L116</f>
        <v>0.255356108859294</v>
      </c>
      <c r="V109" s="132" t="n">
        <f aca="false">SUM(N109:N114)</f>
        <v>856</v>
      </c>
      <c r="W109" s="136" t="n">
        <f aca="false">V109/N116</f>
        <v>0.229429107477888</v>
      </c>
      <c r="X109" s="132" t="n">
        <f aca="false">SUM(P109:P114)</f>
        <v>1738</v>
      </c>
      <c r="Y109" s="137" t="n">
        <f aca="false">X109/P116</f>
        <v>0.24189283228949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3</v>
      </c>
      <c r="M110" s="135" t="n">
        <f aca="false">L110/L116</f>
        <v>0.0356108859293573</v>
      </c>
      <c r="N110" s="132" t="n">
        <f aca="false">地区別5歳毎!G48</f>
        <v>131</v>
      </c>
      <c r="O110" s="136" t="n">
        <f aca="false">N110/N116</f>
        <v>0.0351112302331815</v>
      </c>
      <c r="P110" s="132" t="n">
        <f aca="false">L110+N110</f>
        <v>254</v>
      </c>
      <c r="Q110" s="137" t="n">
        <f aca="false">P110/P116</f>
        <v>0.0353514265831594</v>
      </c>
      <c r="S110" s="123" t="s">
        <v>105</v>
      </c>
      <c r="T110" s="132" t="n">
        <f aca="false">SUM(L110:L114)</f>
        <v>742</v>
      </c>
      <c r="U110" s="135" t="n">
        <f aca="false">T110/L116</f>
        <v>0.214823393167342</v>
      </c>
      <c r="V110" s="132" t="n">
        <f aca="false">SUM(N110:N114)</f>
        <v>720</v>
      </c>
      <c r="W110" s="136" t="n">
        <f aca="false">V110/N116</f>
        <v>0.192977753953364</v>
      </c>
      <c r="X110" s="132" t="n">
        <f aca="false">SUM(P110:P114)</f>
        <v>1462</v>
      </c>
      <c r="Y110" s="137" t="n">
        <f aca="false">X110/P116</f>
        <v>0.20347947112039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53</v>
      </c>
      <c r="M111" s="135" t="n">
        <f aca="false">L111/L116</f>
        <v>0.0442964678633468</v>
      </c>
      <c r="N111" s="132" t="n">
        <f aca="false">地区別5歳毎!F48</f>
        <v>165</v>
      </c>
      <c r="O111" s="136" t="n">
        <f aca="false">N111/N116</f>
        <v>0.0442240686143125</v>
      </c>
      <c r="P111" s="132" t="n">
        <f aca="false">L111+N111</f>
        <v>318</v>
      </c>
      <c r="Q111" s="137" t="n">
        <f aca="false">P111/P116</f>
        <v>0.044258872651357</v>
      </c>
      <c r="S111" s="123" t="s">
        <v>106</v>
      </c>
      <c r="T111" s="132" t="n">
        <f aca="false">SUM(L111:L114)</f>
        <v>619</v>
      </c>
      <c r="U111" s="135" t="n">
        <f aca="false">T111/L116</f>
        <v>0.179212507237985</v>
      </c>
      <c r="V111" s="132" t="n">
        <f aca="false">SUM(N111:N114)</f>
        <v>589</v>
      </c>
      <c r="W111" s="136" t="n">
        <f aca="false">V111/N116</f>
        <v>0.157866523720182</v>
      </c>
      <c r="X111" s="132" t="n">
        <f aca="false">SUM(P111:P114)</f>
        <v>1208</v>
      </c>
      <c r="Y111" s="137" t="n">
        <f aca="false">X111/P116</f>
        <v>0.1681280445372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9</v>
      </c>
      <c r="M112" s="135" t="n">
        <f aca="false">L112/L116</f>
        <v>0.0431383902721482</v>
      </c>
      <c r="N112" s="132" t="n">
        <f aca="false">地区別5歳毎!E48</f>
        <v>159</v>
      </c>
      <c r="O112" s="136" t="n">
        <f aca="false">N112/N116</f>
        <v>0.0426159206647012</v>
      </c>
      <c r="P112" s="132" t="n">
        <f aca="false">L112+N112</f>
        <v>308</v>
      </c>
      <c r="Q112" s="137" t="n">
        <f aca="false">P112/P116</f>
        <v>0.0428670842032011</v>
      </c>
      <c r="S112" s="123" t="s">
        <v>107</v>
      </c>
      <c r="T112" s="132" t="n">
        <f aca="false">SUM(L112:L114)</f>
        <v>466</v>
      </c>
      <c r="U112" s="135" t="n">
        <f aca="false">T112/L116</f>
        <v>0.134916039374638</v>
      </c>
      <c r="V112" s="132" t="n">
        <f aca="false">SUM(N112:N114)</f>
        <v>424</v>
      </c>
      <c r="W112" s="136" t="n">
        <f aca="false">V112/N116</f>
        <v>0.11364245510587</v>
      </c>
      <c r="X112" s="132" t="n">
        <f aca="false">SUM(P112:P114)</f>
        <v>890</v>
      </c>
      <c r="Y112" s="137" t="n">
        <f aca="false">X112/P116</f>
        <v>0.12386917188587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7</v>
      </c>
      <c r="M113" s="135" t="n">
        <f aca="false">L113/L116</f>
        <v>0.0425593514765489</v>
      </c>
      <c r="N113" s="132" t="n">
        <f aca="false">地区別5歳毎!D48</f>
        <v>142</v>
      </c>
      <c r="O113" s="136" t="n">
        <f aca="false">N113/N116</f>
        <v>0.0380595014741356</v>
      </c>
      <c r="P113" s="132" t="n">
        <f aca="false">L113+N113</f>
        <v>289</v>
      </c>
      <c r="Q113" s="137" t="n">
        <f aca="false">P113/P116</f>
        <v>0.0402226861517049</v>
      </c>
      <c r="S113" s="123" t="s">
        <v>108</v>
      </c>
      <c r="T113" s="132" t="n">
        <f aca="false">SUM(L113:L114)</f>
        <v>317</v>
      </c>
      <c r="U113" s="135" t="n">
        <f aca="false">T113/L116</f>
        <v>0.0917776491024899</v>
      </c>
      <c r="V113" s="132" t="n">
        <f aca="false">SUM(N113:N114)</f>
        <v>265</v>
      </c>
      <c r="W113" s="136" t="n">
        <f aca="false">V113/N116</f>
        <v>0.0710265344411686</v>
      </c>
      <c r="X113" s="132" t="n">
        <f aca="false">SUM(P113:P114)</f>
        <v>582</v>
      </c>
      <c r="Y113" s="137" t="n">
        <f aca="false">X113/P116</f>
        <v>0.081002087682672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70</v>
      </c>
      <c r="M114" s="135" t="n">
        <f aca="false">L114/L116</f>
        <v>0.0492182976259409</v>
      </c>
      <c r="N114" s="132" t="n">
        <f aca="false">地区別5歳毎!C48</f>
        <v>123</v>
      </c>
      <c r="O114" s="136" t="n">
        <f aca="false">N114/N116</f>
        <v>0.032967032967033</v>
      </c>
      <c r="P114" s="132" t="n">
        <f aca="false">L114+N114</f>
        <v>293</v>
      </c>
      <c r="Q114" s="137" t="n">
        <f aca="false">P114/P116</f>
        <v>0.0407794015309673</v>
      </c>
      <c r="S114" s="123" t="s">
        <v>109</v>
      </c>
      <c r="T114" s="132" t="n">
        <f aca="false">SUM(L114:L114)</f>
        <v>170</v>
      </c>
      <c r="U114" s="135" t="n">
        <f aca="false">T114/L116</f>
        <v>0.0492182976259409</v>
      </c>
      <c r="V114" s="132" t="n">
        <f aca="false">SUM(N114:N114)</f>
        <v>123</v>
      </c>
      <c r="W114" s="136" t="n">
        <f aca="false">V114/N116</f>
        <v>0.032967032967033</v>
      </c>
      <c r="X114" s="132" t="n">
        <f aca="false">SUM(P114:P114)</f>
        <v>293</v>
      </c>
      <c r="Y114" s="137" t="n">
        <f aca="false">X114/P116</f>
        <v>0.040779401530967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54</v>
      </c>
      <c r="M116" s="125"/>
      <c r="N116" s="132" t="n">
        <f aca="false">SUM(N94:N114)</f>
        <v>3731</v>
      </c>
      <c r="O116" s="134"/>
      <c r="P116" s="132" t="n">
        <f aca="false">SUM(P94:P114)</f>
        <v>718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387359441644</v>
      </c>
      <c r="P124" s="132" t="n">
        <f aca="false">L124+N124</f>
        <v>10</v>
      </c>
      <c r="Q124" s="137" t="n">
        <f aca="false">P124/P146</f>
        <v>0.00102030405060708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387359441644</v>
      </c>
      <c r="X124" s="132" t="n">
        <f aca="false">SUM(P124:P124)</f>
        <v>10</v>
      </c>
      <c r="Y124" s="137" t="n">
        <f aca="false">X124/P146</f>
        <v>0.0010203040506070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7</v>
      </c>
      <c r="M125" s="135" t="n">
        <f aca="false">L125/L146</f>
        <v>0.00366142580228301</v>
      </c>
      <c r="N125" s="132" t="n">
        <f aca="false">地区別5歳毎!V63</f>
        <v>59</v>
      </c>
      <c r="O125" s="136" t="n">
        <f aca="false">N125/N146</f>
        <v>0.01143854207057</v>
      </c>
      <c r="P125" s="132" t="n">
        <f aca="false">L125+N125</f>
        <v>76</v>
      </c>
      <c r="Q125" s="137" t="n">
        <f aca="false">P125/P146</f>
        <v>0.00775431078461382</v>
      </c>
      <c r="S125" s="123" t="s">
        <v>90</v>
      </c>
      <c r="T125" s="132" t="n">
        <f aca="false">SUM(L124:L125)</f>
        <v>17</v>
      </c>
      <c r="U125" s="135" t="n">
        <f aca="false">T125/L146</f>
        <v>0.00366142580228301</v>
      </c>
      <c r="V125" s="132" t="n">
        <f aca="false">SUM(N124:N125)</f>
        <v>69</v>
      </c>
      <c r="W125" s="136" t="n">
        <f aca="false">V125/N146</f>
        <v>0.0133772780147344</v>
      </c>
      <c r="X125" s="132" t="n">
        <f aca="false">SUM(P124:P125)</f>
        <v>86</v>
      </c>
      <c r="Y125" s="137" t="n">
        <f aca="false">X125/P146</f>
        <v>0.008774614835220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6</v>
      </c>
      <c r="M126" s="135" t="n">
        <f aca="false">L126/L146</f>
        <v>0.00990738746500108</v>
      </c>
      <c r="N126" s="132" t="n">
        <f aca="false">地区別5歳毎!U63</f>
        <v>172</v>
      </c>
      <c r="O126" s="136" t="n">
        <f aca="false">N126/N146</f>
        <v>0.0333462582396278</v>
      </c>
      <c r="P126" s="132" t="n">
        <f aca="false">L126+N126</f>
        <v>218</v>
      </c>
      <c r="Q126" s="137" t="n">
        <f aca="false">P126/P146</f>
        <v>0.0222426283032344</v>
      </c>
      <c r="S126" s="123" t="s">
        <v>91</v>
      </c>
      <c r="T126" s="132" t="n">
        <f aca="false">SUM(L124:L126)</f>
        <v>63</v>
      </c>
      <c r="U126" s="135" t="n">
        <f aca="false">T126/L146</f>
        <v>0.0135688132672841</v>
      </c>
      <c r="V126" s="132" t="n">
        <f aca="false">SUM(N124:N126)</f>
        <v>241</v>
      </c>
      <c r="W126" s="136" t="n">
        <f aca="false">V126/N146</f>
        <v>0.0467235362543622</v>
      </c>
      <c r="X126" s="132" t="n">
        <f aca="false">SUM(P124:P126)</f>
        <v>304</v>
      </c>
      <c r="Y126" s="137" t="n">
        <f aca="false">X126/P146</f>
        <v>0.0310172431384553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47</v>
      </c>
      <c r="M127" s="135" t="n">
        <f aca="false">L127/L146</f>
        <v>0.0316605642903295</v>
      </c>
      <c r="N127" s="132" t="n">
        <f aca="false">地区別5歳毎!T63</f>
        <v>262</v>
      </c>
      <c r="O127" s="136" t="n">
        <f aca="false">N127/N146</f>
        <v>0.0507948817371074</v>
      </c>
      <c r="P127" s="132" t="n">
        <f aca="false">L127+N127</f>
        <v>409</v>
      </c>
      <c r="Q127" s="137" t="n">
        <f aca="false">P127/P146</f>
        <v>0.0417304356698296</v>
      </c>
      <c r="S127" s="123" t="s">
        <v>92</v>
      </c>
      <c r="T127" s="132" t="n">
        <f aca="false">SUM(L124:L127)</f>
        <v>210</v>
      </c>
      <c r="U127" s="135" t="n">
        <f aca="false">T127/L146</f>
        <v>0.0452293775576136</v>
      </c>
      <c r="V127" s="132" t="n">
        <f aca="false">SUM(N124:N127)</f>
        <v>503</v>
      </c>
      <c r="W127" s="136" t="n">
        <f aca="false">V127/N146</f>
        <v>0.0975184179914696</v>
      </c>
      <c r="X127" s="132" t="n">
        <f aca="false">SUM(P124:P127)</f>
        <v>713</v>
      </c>
      <c r="Y127" s="137" t="n">
        <f aca="false">X127/P146</f>
        <v>0.072747678808284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3</v>
      </c>
      <c r="M128" s="135" t="n">
        <f aca="false">L128/L146</f>
        <v>0.0415679517553306</v>
      </c>
      <c r="N128" s="132" t="n">
        <f aca="false">地区別5歳毎!S63</f>
        <v>322</v>
      </c>
      <c r="O128" s="136" t="n">
        <f aca="false">N128/N146</f>
        <v>0.0624272974020938</v>
      </c>
      <c r="P128" s="132" t="n">
        <f aca="false">L128+N128</f>
        <v>515</v>
      </c>
      <c r="Q128" s="137" t="n">
        <f aca="false">P128/P146</f>
        <v>0.0525456586062647</v>
      </c>
      <c r="S128" s="123" t="s">
        <v>93</v>
      </c>
      <c r="T128" s="132" t="n">
        <f aca="false">SUM(L124:L128)</f>
        <v>403</v>
      </c>
      <c r="U128" s="135" t="n">
        <f aca="false">T128/L146</f>
        <v>0.0867973293129442</v>
      </c>
      <c r="V128" s="132" t="n">
        <f aca="false">SUM(N124:N128)</f>
        <v>825</v>
      </c>
      <c r="W128" s="136" t="n">
        <f aca="false">V128/N146</f>
        <v>0.159945715393563</v>
      </c>
      <c r="X128" s="132" t="n">
        <f aca="false">SUM(P124:P128)</f>
        <v>1228</v>
      </c>
      <c r="Y128" s="137" t="n">
        <f aca="false">X128/P146</f>
        <v>0.1252933374145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7</v>
      </c>
      <c r="M129" s="135" t="n">
        <f aca="false">L129/L146</f>
        <v>0.0575059228946802</v>
      </c>
      <c r="N129" s="132" t="n">
        <f aca="false">地区別5歳毎!R63</f>
        <v>324</v>
      </c>
      <c r="O129" s="136" t="n">
        <f aca="false">N129/N146</f>
        <v>0.0628150445909267</v>
      </c>
      <c r="P129" s="132" t="n">
        <f aca="false">L129+N129</f>
        <v>591</v>
      </c>
      <c r="Q129" s="137" t="n">
        <f aca="false">P129/P146</f>
        <v>0.0602999693908785</v>
      </c>
      <c r="S129" s="123" t="s">
        <v>94</v>
      </c>
      <c r="T129" s="132" t="n">
        <f aca="false">SUM(L124:L129)</f>
        <v>670</v>
      </c>
      <c r="U129" s="135" t="n">
        <f aca="false">T129/L146</f>
        <v>0.144303252207624</v>
      </c>
      <c r="V129" s="132" t="n">
        <f aca="false">SUM(N124:N129)</f>
        <v>1149</v>
      </c>
      <c r="W129" s="136" t="n">
        <f aca="false">V129/N146</f>
        <v>0.22276075998449</v>
      </c>
      <c r="X129" s="132" t="n">
        <f aca="false">SUM(P124:P129)</f>
        <v>1819</v>
      </c>
      <c r="Y129" s="137" t="n">
        <f aca="false">X129/P146</f>
        <v>0.18559330680542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53</v>
      </c>
      <c r="M130" s="135" t="n">
        <f aca="false">L130/L146</f>
        <v>0.0760284298944648</v>
      </c>
      <c r="N130" s="132" t="n">
        <f aca="false">地区別5歳毎!Q63</f>
        <v>374</v>
      </c>
      <c r="O130" s="136" t="n">
        <f aca="false">N130/N146</f>
        <v>0.0725087243117487</v>
      </c>
      <c r="P130" s="132" t="n">
        <f aca="false">L130+N130</f>
        <v>727</v>
      </c>
      <c r="Q130" s="137" t="n">
        <f aca="false">P130/P146</f>
        <v>0.0741761044791348</v>
      </c>
      <c r="S130" s="123" t="s">
        <v>95</v>
      </c>
      <c r="T130" s="132" t="n">
        <f aca="false">SUM(L124:L130)</f>
        <v>1023</v>
      </c>
      <c r="U130" s="135" t="n">
        <f aca="false">T130/L146</f>
        <v>0.220331682102089</v>
      </c>
      <c r="V130" s="132" t="n">
        <f aca="false">SUM(N124:N130)</f>
        <v>1523</v>
      </c>
      <c r="W130" s="136" t="n">
        <f aca="false">V130/N146</f>
        <v>0.295269484296239</v>
      </c>
      <c r="X130" s="132" t="n">
        <f aca="false">SUM(P124:P130)</f>
        <v>2546</v>
      </c>
      <c r="Y130" s="137" t="n">
        <f aca="false">X130/P146</f>
        <v>0.25976941128456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3</v>
      </c>
      <c r="M131" s="135" t="n">
        <f aca="false">L131/L146</f>
        <v>0.0954124488477278</v>
      </c>
      <c r="N131" s="132" t="n">
        <f aca="false">地区別5歳毎!P63</f>
        <v>422</v>
      </c>
      <c r="O131" s="136" t="n">
        <f aca="false">N131/N146</f>
        <v>0.0818146568437379</v>
      </c>
      <c r="P131" s="132" t="n">
        <f aca="false">L131+N131</f>
        <v>865</v>
      </c>
      <c r="Q131" s="137" t="n">
        <f aca="false">P131/P146</f>
        <v>0.0882563003775125</v>
      </c>
      <c r="S131" s="123" t="s">
        <v>96</v>
      </c>
      <c r="T131" s="132" t="n">
        <f aca="false">SUM(L124:L131)</f>
        <v>1466</v>
      </c>
      <c r="U131" s="135" t="n">
        <f aca="false">T131/L146</f>
        <v>0.315744130949817</v>
      </c>
      <c r="V131" s="132" t="n">
        <f aca="false">SUM(N124:N131)</f>
        <v>1945</v>
      </c>
      <c r="W131" s="136" t="n">
        <f aca="false">V131/N146</f>
        <v>0.377084141139977</v>
      </c>
      <c r="X131" s="132" t="n">
        <f aca="false">SUM(P124:P131)</f>
        <v>3411</v>
      </c>
      <c r="Y131" s="137" t="n">
        <f aca="false">X131/P146</f>
        <v>0.34802571166207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08</v>
      </c>
      <c r="M132" s="135" t="n">
        <f aca="false">L132/L146</f>
        <v>0.0878742192547922</v>
      </c>
      <c r="N132" s="132" t="n">
        <f aca="false">地区別5歳毎!O63</f>
        <v>418</v>
      </c>
      <c r="O132" s="136" t="n">
        <f aca="false">N132/N146</f>
        <v>0.0810391624660721</v>
      </c>
      <c r="P132" s="132" t="n">
        <f aca="false">L132+N132</f>
        <v>826</v>
      </c>
      <c r="Q132" s="137" t="n">
        <f aca="false">P132/P146</f>
        <v>0.0842771145801449</v>
      </c>
      <c r="S132" s="123" t="s">
        <v>97</v>
      </c>
      <c r="T132" s="132" t="n">
        <f aca="false">SUM(L124:L132)</f>
        <v>1874</v>
      </c>
      <c r="U132" s="135" t="n">
        <f aca="false">T132/L146</f>
        <v>0.403618350204609</v>
      </c>
      <c r="V132" s="132" t="n">
        <f aca="false">SUM(N124:N132)</f>
        <v>2363</v>
      </c>
      <c r="W132" s="136" t="n">
        <f aca="false">V132/N146</f>
        <v>0.458123303606049</v>
      </c>
      <c r="X132" s="132" t="n">
        <f aca="false">SUM(P124:P132)</f>
        <v>4237</v>
      </c>
      <c r="Y132" s="137" t="n">
        <f aca="false">X132/P146</f>
        <v>0.43230282624222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55</v>
      </c>
      <c r="M133" s="135" t="n">
        <f aca="false">L133/L146</f>
        <v>0.076459185871204</v>
      </c>
      <c r="N133" s="132" t="n">
        <f aca="false">地区別5歳毎!N63</f>
        <v>392</v>
      </c>
      <c r="O133" s="136" t="n">
        <f aca="false">N133/N146</f>
        <v>0.0759984490112447</v>
      </c>
      <c r="P133" s="132" t="n">
        <f aca="false">L133+N133</f>
        <v>747</v>
      </c>
      <c r="Q133" s="137" t="n">
        <f aca="false">P133/P146</f>
        <v>0.0762167125803489</v>
      </c>
      <c r="S133" s="123" t="s">
        <v>98</v>
      </c>
      <c r="T133" s="132" t="n">
        <f aca="false">SUM(L124:L133)</f>
        <v>2229</v>
      </c>
      <c r="U133" s="135" t="n">
        <f aca="false">T133/L146</f>
        <v>0.480077536075813</v>
      </c>
      <c r="V133" s="132" t="n">
        <f aca="false">SUM(N124:N133)</f>
        <v>2755</v>
      </c>
      <c r="W133" s="136" t="n">
        <f aca="false">V133/N146</f>
        <v>0.534121752617294</v>
      </c>
      <c r="X133" s="132" t="n">
        <f aca="false">SUM(P124:P133)</f>
        <v>4984</v>
      </c>
      <c r="Y133" s="137" t="n">
        <f aca="false">X133/P146</f>
        <v>0.50851953882256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77</v>
      </c>
      <c r="M134" s="135" t="n">
        <f aca="false">L134/L146</f>
        <v>0.0596597027783761</v>
      </c>
      <c r="N134" s="132" t="n">
        <f aca="false">地区別5歳毎!M63</f>
        <v>276</v>
      </c>
      <c r="O134" s="136" t="n">
        <f aca="false">N134/N146</f>
        <v>0.0535091120589376</v>
      </c>
      <c r="P134" s="132" t="n">
        <f aca="false">L134+N134</f>
        <v>553</v>
      </c>
      <c r="Q134" s="137" t="n">
        <f aca="false">P134/P146</f>
        <v>0.0564228139985716</v>
      </c>
      <c r="S134" s="123" t="s">
        <v>99</v>
      </c>
      <c r="T134" s="132" t="n">
        <f aca="false">SUM(L124:L134)</f>
        <v>2506</v>
      </c>
      <c r="U134" s="135" t="n">
        <f aca="false">T134/L146</f>
        <v>0.539737238854189</v>
      </c>
      <c r="V134" s="132" t="n">
        <f aca="false">SUM(N124:N134)</f>
        <v>3031</v>
      </c>
      <c r="W134" s="136" t="n">
        <f aca="false">V134/N146</f>
        <v>0.587630864676231</v>
      </c>
      <c r="X134" s="132" t="n">
        <f aca="false">SUM(P124:P134)</f>
        <v>5537</v>
      </c>
      <c r="Y134" s="137" t="n">
        <f aca="false">X134/P146</f>
        <v>0.56494235282114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81</v>
      </c>
      <c r="M135" s="135" t="n">
        <f aca="false">L135/L146</f>
        <v>0.0605212147318544</v>
      </c>
      <c r="N135" s="132" t="n">
        <f aca="false">地区別5歳毎!L63</f>
        <v>300</v>
      </c>
      <c r="O135" s="136" t="n">
        <f aca="false">N135/N146</f>
        <v>0.0581620783249321</v>
      </c>
      <c r="P135" s="132" t="n">
        <f aca="false">L135+N135</f>
        <v>581</v>
      </c>
      <c r="Q135" s="137" t="n">
        <f aca="false">P135/P146</f>
        <v>0.0592796653402714</v>
      </c>
      <c r="S135" s="123" t="s">
        <v>100</v>
      </c>
      <c r="T135" s="132" t="n">
        <f aca="false">SUM(L124:L135)</f>
        <v>2787</v>
      </c>
      <c r="U135" s="135" t="n">
        <f aca="false">T135/L146</f>
        <v>0.600258453586044</v>
      </c>
      <c r="V135" s="132" t="n">
        <f aca="false">SUM(N124:N135)</f>
        <v>3331</v>
      </c>
      <c r="W135" s="136" t="n">
        <f aca="false">V135/N146</f>
        <v>0.645792943001163</v>
      </c>
      <c r="X135" s="132" t="n">
        <f aca="false">SUM(P124:P135)</f>
        <v>6118</v>
      </c>
      <c r="Y135" s="137" t="n">
        <f aca="false">X135/P146</f>
        <v>0.62422201816141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5</v>
      </c>
      <c r="M136" s="135" t="n">
        <f aca="false">L136/L146</f>
        <v>0.0635365065690287</v>
      </c>
      <c r="N136" s="132" t="n">
        <f aca="false">地区別5歳毎!K63</f>
        <v>266</v>
      </c>
      <c r="O136" s="136" t="n">
        <f aca="false">N136/N146</f>
        <v>0.0515703761147732</v>
      </c>
      <c r="P136" s="132" t="n">
        <f aca="false">L136+N136</f>
        <v>561</v>
      </c>
      <c r="Q136" s="137" t="n">
        <f aca="false">P136/P146</f>
        <v>0.0572390572390572</v>
      </c>
      <c r="S136" s="123" t="s">
        <v>101</v>
      </c>
      <c r="T136" s="132" t="n">
        <f aca="false">SUM(L136:L144)</f>
        <v>1856</v>
      </c>
      <c r="U136" s="135" t="n">
        <f aca="false">T136/L146</f>
        <v>0.399741546413957</v>
      </c>
      <c r="V136" s="132" t="n">
        <f aca="false">SUM(N136:N144)</f>
        <v>1827</v>
      </c>
      <c r="W136" s="136" t="n">
        <f aca="false">V136/N146</f>
        <v>0.354207056998837</v>
      </c>
      <c r="X136" s="132" t="n">
        <f aca="false">SUM(P136:P144)</f>
        <v>3683</v>
      </c>
      <c r="Y136" s="137" t="n">
        <f aca="false">X136/P146</f>
        <v>0.375777981838588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0</v>
      </c>
      <c r="M137" s="135" t="n">
        <f aca="false">L137/L146</f>
        <v>0.0495369373250054</v>
      </c>
      <c r="N137" s="132" t="n">
        <f aca="false">地区別5歳毎!J63</f>
        <v>247</v>
      </c>
      <c r="O137" s="136" t="n">
        <f aca="false">N137/N146</f>
        <v>0.0478867778208608</v>
      </c>
      <c r="P137" s="132" t="n">
        <f aca="false">L137+N137</f>
        <v>477</v>
      </c>
      <c r="Q137" s="137" t="n">
        <f aca="false">P137/P146</f>
        <v>0.0486685032139578</v>
      </c>
      <c r="S137" s="123" t="s">
        <v>102</v>
      </c>
      <c r="T137" s="132" t="n">
        <f aca="false">SUM(L137:L144)</f>
        <v>1561</v>
      </c>
      <c r="U137" s="135" t="n">
        <f aca="false">T137/L146</f>
        <v>0.336205039844928</v>
      </c>
      <c r="V137" s="132" t="n">
        <f aca="false">SUM(N137:N144)</f>
        <v>1561</v>
      </c>
      <c r="W137" s="136" t="n">
        <f aca="false">V137/N146</f>
        <v>0.302636680884064</v>
      </c>
      <c r="X137" s="132" t="n">
        <f aca="false">SUM(P137:P144)</f>
        <v>3122</v>
      </c>
      <c r="Y137" s="137" t="n">
        <f aca="false">X137/P146</f>
        <v>0.31853892459953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76</v>
      </c>
      <c r="M138" s="135" t="n">
        <f aca="false">L138/L146</f>
        <v>0.0379065259530476</v>
      </c>
      <c r="N138" s="132" t="n">
        <f aca="false">地区別5歳毎!I63</f>
        <v>196</v>
      </c>
      <c r="O138" s="136" t="n">
        <f aca="false">N138/N146</f>
        <v>0.0379992245056223</v>
      </c>
      <c r="P138" s="132" t="n">
        <f aca="false">L138+N138</f>
        <v>372</v>
      </c>
      <c r="Q138" s="137" t="n">
        <f aca="false">P138/P146</f>
        <v>0.0379553106825834</v>
      </c>
      <c r="S138" s="123" t="s">
        <v>103</v>
      </c>
      <c r="T138" s="132" t="n">
        <f aca="false">SUM(L138:L144)</f>
        <v>1331</v>
      </c>
      <c r="U138" s="135" t="n">
        <f aca="false">T138/L146</f>
        <v>0.286668102519923</v>
      </c>
      <c r="V138" s="132" t="n">
        <f aca="false">SUM(N138:N144)</f>
        <v>1314</v>
      </c>
      <c r="W138" s="136" t="n">
        <f aca="false">V138/N146</f>
        <v>0.254749903063203</v>
      </c>
      <c r="X138" s="132" t="n">
        <f aca="false">SUM(P138:P144)</f>
        <v>2645</v>
      </c>
      <c r="Y138" s="137" t="n">
        <f aca="false">X138/P146</f>
        <v>0.26987042138557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95</v>
      </c>
      <c r="M139" s="135" t="n">
        <f aca="false">L139/L146</f>
        <v>0.0419987077320698</v>
      </c>
      <c r="N139" s="132" t="n">
        <f aca="false">地区別5歳毎!H63</f>
        <v>209</v>
      </c>
      <c r="O139" s="136" t="n">
        <f aca="false">N139/N146</f>
        <v>0.0405195812330361</v>
      </c>
      <c r="P139" s="132" t="n">
        <f aca="false">L139+N139</f>
        <v>404</v>
      </c>
      <c r="Q139" s="137" t="n">
        <f aca="false">P139/P146</f>
        <v>0.0412202836445261</v>
      </c>
      <c r="S139" s="123" t="s">
        <v>104</v>
      </c>
      <c r="T139" s="132" t="n">
        <f aca="false">SUM(L139:L144)</f>
        <v>1155</v>
      </c>
      <c r="U139" s="135" t="n">
        <f aca="false">T139/L146</f>
        <v>0.248761576566875</v>
      </c>
      <c r="V139" s="132" t="n">
        <f aca="false">SUM(N139:N144)</f>
        <v>1118</v>
      </c>
      <c r="W139" s="136" t="n">
        <f aca="false">V139/N146</f>
        <v>0.21675067855758</v>
      </c>
      <c r="X139" s="132" t="n">
        <f aca="false">SUM(P139:P144)</f>
        <v>2273</v>
      </c>
      <c r="Y139" s="137" t="n">
        <f aca="false">X139/P146</f>
        <v>0.231915110702989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76</v>
      </c>
      <c r="M140" s="135" t="n">
        <f aca="false">L140/L146</f>
        <v>0.0379065259530476</v>
      </c>
      <c r="N140" s="132" t="n">
        <f aca="false">地区別5歳毎!G63</f>
        <v>186</v>
      </c>
      <c r="O140" s="136" t="n">
        <f aca="false">N140/N146</f>
        <v>0.0360604885614579</v>
      </c>
      <c r="P140" s="132" t="n">
        <f aca="false">L140+N140</f>
        <v>362</v>
      </c>
      <c r="Q140" s="137" t="n">
        <f aca="false">P140/P146</f>
        <v>0.0369350066319763</v>
      </c>
      <c r="S140" s="123" t="s">
        <v>105</v>
      </c>
      <c r="T140" s="132" t="n">
        <f aca="false">SUM(L140:L144)</f>
        <v>960</v>
      </c>
      <c r="U140" s="135" t="n">
        <f aca="false">T140/L146</f>
        <v>0.206762868834805</v>
      </c>
      <c r="V140" s="132" t="n">
        <f aca="false">SUM(N140:N144)</f>
        <v>909</v>
      </c>
      <c r="W140" s="136" t="n">
        <f aca="false">V140/N146</f>
        <v>0.176231097324544</v>
      </c>
      <c r="X140" s="132" t="n">
        <f aca="false">SUM(P140:P144)</f>
        <v>1869</v>
      </c>
      <c r="Y140" s="137" t="n">
        <f aca="false">X140/P146</f>
        <v>0.19069482705846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4</v>
      </c>
      <c r="M141" s="135" t="n">
        <f aca="false">L141/L146</f>
        <v>0.0439371096273961</v>
      </c>
      <c r="N141" s="132" t="n">
        <f aca="false">地区別5歳毎!F63</f>
        <v>188</v>
      </c>
      <c r="O141" s="136" t="n">
        <f aca="false">N141/N146</f>
        <v>0.0364482357502908</v>
      </c>
      <c r="P141" s="132" t="n">
        <f aca="false">L141+N141</f>
        <v>392</v>
      </c>
      <c r="Q141" s="137" t="n">
        <f aca="false">P141/P146</f>
        <v>0.0399959187837976</v>
      </c>
      <c r="S141" s="123" t="s">
        <v>106</v>
      </c>
      <c r="T141" s="132" t="n">
        <f aca="false">SUM(L141:L144)</f>
        <v>784</v>
      </c>
      <c r="U141" s="135" t="n">
        <f aca="false">T141/L146</f>
        <v>0.168856342881758</v>
      </c>
      <c r="V141" s="132" t="n">
        <f aca="false">SUM(N141:N144)</f>
        <v>723</v>
      </c>
      <c r="W141" s="136" t="n">
        <f aca="false">V141/N146</f>
        <v>0.140170608763086</v>
      </c>
      <c r="X141" s="132" t="n">
        <f aca="false">SUM(P141:P144)</f>
        <v>1507</v>
      </c>
      <c r="Y141" s="137" t="n">
        <f aca="false">X141/P146</f>
        <v>0.153759820426487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2</v>
      </c>
      <c r="M142" s="135" t="n">
        <f aca="false">L142/L146</f>
        <v>0.0456601335343528</v>
      </c>
      <c r="N142" s="132" t="n">
        <f aca="false">地区別5歳毎!E63</f>
        <v>186</v>
      </c>
      <c r="O142" s="136" t="n">
        <f aca="false">N142/N146</f>
        <v>0.0360604885614579</v>
      </c>
      <c r="P142" s="132" t="n">
        <f aca="false">L142+N142</f>
        <v>398</v>
      </c>
      <c r="Q142" s="137" t="n">
        <f aca="false">P142/P146</f>
        <v>0.0406081012141618</v>
      </c>
      <c r="S142" s="123" t="s">
        <v>107</v>
      </c>
      <c r="T142" s="132" t="n">
        <f aca="false">SUM(L142:L144)</f>
        <v>580</v>
      </c>
      <c r="U142" s="135" t="n">
        <f aca="false">T142/L146</f>
        <v>0.124919233254361</v>
      </c>
      <c r="V142" s="132" t="n">
        <f aca="false">SUM(N142:N144)</f>
        <v>535</v>
      </c>
      <c r="W142" s="136" t="n">
        <f aca="false">V142/N146</f>
        <v>0.103722373012796</v>
      </c>
      <c r="X142" s="132" t="n">
        <f aca="false">SUM(P142:P144)</f>
        <v>1115</v>
      </c>
      <c r="Y142" s="137" t="n">
        <f aca="false">X142/P146</f>
        <v>0.11376390164269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6</v>
      </c>
      <c r="M143" s="135" t="n">
        <f aca="false">L143/L146</f>
        <v>0.0443678656041353</v>
      </c>
      <c r="N143" s="132" t="n">
        <f aca="false">地区別5歳毎!D63</f>
        <v>186</v>
      </c>
      <c r="O143" s="136" t="n">
        <f aca="false">N143/N146</f>
        <v>0.0360604885614579</v>
      </c>
      <c r="P143" s="132" t="n">
        <f aca="false">L143+N143</f>
        <v>392</v>
      </c>
      <c r="Q143" s="137" t="n">
        <f aca="false">P143/P146</f>
        <v>0.0399959187837976</v>
      </c>
      <c r="S143" s="123" t="s">
        <v>108</v>
      </c>
      <c r="T143" s="132" t="n">
        <f aca="false">SUM(L143:L144)</f>
        <v>368</v>
      </c>
      <c r="U143" s="135" t="n">
        <f aca="false">T143/L146</f>
        <v>0.0792590997200086</v>
      </c>
      <c r="V143" s="132" t="n">
        <f aca="false">SUM(N143:N144)</f>
        <v>349</v>
      </c>
      <c r="W143" s="136" t="n">
        <f aca="false">V143/N146</f>
        <v>0.0676618844513377</v>
      </c>
      <c r="X143" s="132" t="n">
        <f aca="false">SUM(P143:P144)</f>
        <v>717</v>
      </c>
      <c r="Y143" s="137" t="n">
        <f aca="false">X143/P146</f>
        <v>0.0731558004285277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2</v>
      </c>
      <c r="M144" s="135" t="n">
        <f aca="false">L144/L146</f>
        <v>0.0348912341158734</v>
      </c>
      <c r="N144" s="132" t="n">
        <f aca="false">地区別5歳毎!C63</f>
        <v>163</v>
      </c>
      <c r="O144" s="136" t="n">
        <f aca="false">N144/N146</f>
        <v>0.0316013958898798</v>
      </c>
      <c r="P144" s="132" t="n">
        <f aca="false">L144+N144</f>
        <v>325</v>
      </c>
      <c r="Q144" s="137" t="n">
        <f aca="false">P144/P146</f>
        <v>0.0331598816447301</v>
      </c>
      <c r="S144" s="123" t="s">
        <v>109</v>
      </c>
      <c r="T144" s="132" t="n">
        <f aca="false">SUM(L144:L144)</f>
        <v>162</v>
      </c>
      <c r="U144" s="135" t="n">
        <f aca="false">T144/L146</f>
        <v>0.0348912341158734</v>
      </c>
      <c r="V144" s="132" t="n">
        <f aca="false">SUM(N144:N144)</f>
        <v>163</v>
      </c>
      <c r="W144" s="136" t="n">
        <f aca="false">V144/N146</f>
        <v>0.0316013958898798</v>
      </c>
      <c r="X144" s="132" t="n">
        <f aca="false">SUM(P144:P144)</f>
        <v>325</v>
      </c>
      <c r="Y144" s="137" t="n">
        <f aca="false">X144/P146</f>
        <v>0.03315988164473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43</v>
      </c>
      <c r="M146" s="125"/>
      <c r="N146" s="132" t="n">
        <f aca="false">SUM(N124:N144)</f>
        <v>5158</v>
      </c>
      <c r="O146" s="134"/>
      <c r="P146" s="132" t="n">
        <f aca="false">SUM(P124:P144)</f>
        <v>9801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5</v>
      </c>
      <c r="O154" s="136" t="n">
        <f aca="false">N154/N176</f>
        <v>0.00182748538011696</v>
      </c>
      <c r="P154" s="132" t="n">
        <f aca="false">L154+N154</f>
        <v>5</v>
      </c>
      <c r="Q154" s="137" t="n">
        <f aca="false">P154/P176</f>
        <v>0.001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5</v>
      </c>
      <c r="W154" s="136" t="n">
        <f aca="false">V154/N176</f>
        <v>0.00182748538011696</v>
      </c>
      <c r="X154" s="132" t="n">
        <f aca="false">SUM(P154:P154)</f>
        <v>5</v>
      </c>
      <c r="Y154" s="137" t="n">
        <f aca="false">X154/P176</f>
        <v>0.00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6678445229682</v>
      </c>
      <c r="N155" s="132" t="n">
        <f aca="false">地区別5歳毎!V66</f>
        <v>29</v>
      </c>
      <c r="O155" s="136" t="n">
        <f aca="false">N155/N176</f>
        <v>0.0105994152046784</v>
      </c>
      <c r="P155" s="132" t="n">
        <f aca="false">L155+N155</f>
        <v>33</v>
      </c>
      <c r="Q155" s="137" t="n">
        <f aca="false">P155/P176</f>
        <v>0.0066</v>
      </c>
      <c r="S155" s="123" t="s">
        <v>90</v>
      </c>
      <c r="T155" s="132" t="n">
        <f aca="false">SUM(L154:L155)</f>
        <v>4</v>
      </c>
      <c r="U155" s="135" t="n">
        <f aca="false">T155/L176</f>
        <v>0.00176678445229682</v>
      </c>
      <c r="V155" s="132" t="n">
        <f aca="false">SUM(N154:N155)</f>
        <v>34</v>
      </c>
      <c r="W155" s="136" t="n">
        <f aca="false">V155/N176</f>
        <v>0.0124269005847953</v>
      </c>
      <c r="X155" s="132" t="n">
        <f aca="false">SUM(P154:P155)</f>
        <v>38</v>
      </c>
      <c r="Y155" s="137" t="n">
        <f aca="false">X155/P176</f>
        <v>0.007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4</v>
      </c>
      <c r="M156" s="135" t="n">
        <f aca="false">L156/L176</f>
        <v>0.0106007067137809</v>
      </c>
      <c r="N156" s="132" t="n">
        <f aca="false">地区別5歳毎!U66</f>
        <v>113</v>
      </c>
      <c r="O156" s="136" t="n">
        <f aca="false">N156/N176</f>
        <v>0.0413011695906433</v>
      </c>
      <c r="P156" s="132" t="n">
        <f aca="false">L156+N156</f>
        <v>137</v>
      </c>
      <c r="Q156" s="137" t="n">
        <f aca="false">P156/P176</f>
        <v>0.0274</v>
      </c>
      <c r="S156" s="123" t="s">
        <v>91</v>
      </c>
      <c r="T156" s="132" t="n">
        <f aca="false">SUM(L154:L156)</f>
        <v>28</v>
      </c>
      <c r="U156" s="135" t="n">
        <f aca="false">T156/L176</f>
        <v>0.0123674911660777</v>
      </c>
      <c r="V156" s="132" t="n">
        <f aca="false">SUM(N154:N156)</f>
        <v>147</v>
      </c>
      <c r="W156" s="136" t="n">
        <f aca="false">V156/N176</f>
        <v>0.0537280701754386</v>
      </c>
      <c r="X156" s="132" t="n">
        <f aca="false">SUM(P154:P156)</f>
        <v>175</v>
      </c>
      <c r="Y156" s="137" t="n">
        <f aca="false">X156/P176</f>
        <v>0.03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8</v>
      </c>
      <c r="M157" s="135" t="n">
        <f aca="false">L157/L176</f>
        <v>0.0256183745583039</v>
      </c>
      <c r="N157" s="132" t="n">
        <f aca="false">地区別5歳毎!T66</f>
        <v>203</v>
      </c>
      <c r="O157" s="136" t="n">
        <f aca="false">N157/N176</f>
        <v>0.0741959064327485</v>
      </c>
      <c r="P157" s="132" t="n">
        <f aca="false">L157+N157</f>
        <v>261</v>
      </c>
      <c r="Q157" s="137" t="n">
        <f aca="false">P157/P176</f>
        <v>0.0522</v>
      </c>
      <c r="S157" s="123" t="s">
        <v>92</v>
      </c>
      <c r="T157" s="132" t="n">
        <f aca="false">SUM(L154:L157)</f>
        <v>86</v>
      </c>
      <c r="U157" s="135" t="n">
        <f aca="false">T157/L176</f>
        <v>0.0379858657243816</v>
      </c>
      <c r="V157" s="132" t="n">
        <f aca="false">SUM(N154:N157)</f>
        <v>350</v>
      </c>
      <c r="W157" s="136" t="n">
        <f aca="false">V157/N176</f>
        <v>0.127923976608187</v>
      </c>
      <c r="X157" s="132" t="n">
        <f aca="false">SUM(P154:P157)</f>
        <v>436</v>
      </c>
      <c r="Y157" s="137" t="n">
        <f aca="false">X157/P176</f>
        <v>0.087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4</v>
      </c>
      <c r="M158" s="135" t="n">
        <f aca="false">L158/L176</f>
        <v>0.0459363957597173</v>
      </c>
      <c r="N158" s="132" t="n">
        <f aca="false">地区別5歳毎!S66</f>
        <v>166</v>
      </c>
      <c r="O158" s="136" t="n">
        <f aca="false">N158/N176</f>
        <v>0.060672514619883</v>
      </c>
      <c r="P158" s="132" t="n">
        <f aca="false">L158+N158</f>
        <v>270</v>
      </c>
      <c r="Q158" s="137" t="n">
        <f aca="false">P158/P176</f>
        <v>0.054</v>
      </c>
      <c r="S158" s="123" t="s">
        <v>93</v>
      </c>
      <c r="T158" s="132" t="n">
        <f aca="false">SUM(L154:L158)</f>
        <v>190</v>
      </c>
      <c r="U158" s="135" t="n">
        <f aca="false">T158/L176</f>
        <v>0.0839222614840989</v>
      </c>
      <c r="V158" s="132" t="n">
        <f aca="false">SUM(N154:N158)</f>
        <v>516</v>
      </c>
      <c r="W158" s="136" t="n">
        <f aca="false">V158/N176</f>
        <v>0.18859649122807</v>
      </c>
      <c r="X158" s="132" t="n">
        <f aca="false">SUM(P154:P158)</f>
        <v>706</v>
      </c>
      <c r="Y158" s="137" t="n">
        <f aca="false">X158/P176</f>
        <v>0.141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0</v>
      </c>
      <c r="M159" s="135" t="n">
        <f aca="false">L159/L176</f>
        <v>0.0485865724381625</v>
      </c>
      <c r="N159" s="132" t="n">
        <f aca="false">地区別5歳毎!R66</f>
        <v>157</v>
      </c>
      <c r="O159" s="136" t="n">
        <f aca="false">N159/N176</f>
        <v>0.0573830409356725</v>
      </c>
      <c r="P159" s="132" t="n">
        <f aca="false">L159+N159</f>
        <v>267</v>
      </c>
      <c r="Q159" s="137" t="n">
        <f aca="false">P159/P176</f>
        <v>0.0534</v>
      </c>
      <c r="S159" s="123" t="s">
        <v>94</v>
      </c>
      <c r="T159" s="132" t="n">
        <f aca="false">SUM(L154:L159)</f>
        <v>300</v>
      </c>
      <c r="U159" s="135" t="n">
        <f aca="false">T159/L176</f>
        <v>0.132508833922261</v>
      </c>
      <c r="V159" s="132" t="n">
        <f aca="false">SUM(N154:N159)</f>
        <v>673</v>
      </c>
      <c r="W159" s="136" t="n">
        <f aca="false">V159/N176</f>
        <v>0.245979532163743</v>
      </c>
      <c r="X159" s="132" t="n">
        <f aca="false">SUM(P154:P159)</f>
        <v>973</v>
      </c>
      <c r="Y159" s="137" t="n">
        <f aca="false">X159/P176</f>
        <v>0.194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76</v>
      </c>
      <c r="M160" s="135" t="n">
        <f aca="false">L160/L176</f>
        <v>0.0777385159010601</v>
      </c>
      <c r="N160" s="132" t="n">
        <f aca="false">地区別5歳毎!Q66</f>
        <v>198</v>
      </c>
      <c r="O160" s="136" t="n">
        <f aca="false">N160/N176</f>
        <v>0.0723684210526316</v>
      </c>
      <c r="P160" s="132" t="n">
        <f aca="false">L160+N160</f>
        <v>374</v>
      </c>
      <c r="Q160" s="137" t="n">
        <f aca="false">P160/P176</f>
        <v>0.0748</v>
      </c>
      <c r="S160" s="123" t="s">
        <v>95</v>
      </c>
      <c r="T160" s="132" t="n">
        <f aca="false">SUM(L154:L160)</f>
        <v>476</v>
      </c>
      <c r="U160" s="135" t="n">
        <f aca="false">T160/L176</f>
        <v>0.210247349823322</v>
      </c>
      <c r="V160" s="132" t="n">
        <f aca="false">SUM(N154:N160)</f>
        <v>871</v>
      </c>
      <c r="W160" s="136" t="n">
        <f aca="false">V160/N176</f>
        <v>0.318347953216374</v>
      </c>
      <c r="X160" s="132" t="n">
        <f aca="false">SUM(P154:P160)</f>
        <v>1347</v>
      </c>
      <c r="Y160" s="137" t="n">
        <f aca="false">X160/P176</f>
        <v>0.269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4</v>
      </c>
      <c r="M161" s="135" t="n">
        <f aca="false">L161/L176</f>
        <v>0.0989399293286219</v>
      </c>
      <c r="N161" s="132" t="n">
        <f aca="false">地区別5歳毎!P66</f>
        <v>262</v>
      </c>
      <c r="O161" s="136" t="n">
        <f aca="false">N161/N176</f>
        <v>0.0957602339181287</v>
      </c>
      <c r="P161" s="132" t="n">
        <f aca="false">L161+N161</f>
        <v>486</v>
      </c>
      <c r="Q161" s="137" t="n">
        <f aca="false">P161/P176</f>
        <v>0.0972</v>
      </c>
      <c r="S161" s="123" t="s">
        <v>96</v>
      </c>
      <c r="T161" s="132" t="n">
        <f aca="false">SUM(L154:L161)</f>
        <v>700</v>
      </c>
      <c r="U161" s="135" t="n">
        <f aca="false">T161/L176</f>
        <v>0.309187279151943</v>
      </c>
      <c r="V161" s="132" t="n">
        <f aca="false">SUM(N154:N161)</f>
        <v>1133</v>
      </c>
      <c r="W161" s="136" t="n">
        <f aca="false">V161/N176</f>
        <v>0.414108187134503</v>
      </c>
      <c r="X161" s="132" t="n">
        <f aca="false">SUM(P154:P161)</f>
        <v>1833</v>
      </c>
      <c r="Y161" s="137" t="n">
        <f aca="false">X161/P176</f>
        <v>0.3666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4</v>
      </c>
      <c r="M162" s="135" t="n">
        <f aca="false">L162/L176</f>
        <v>0.107773851590106</v>
      </c>
      <c r="N162" s="132" t="n">
        <f aca="false">地区別5歳毎!O66</f>
        <v>241</v>
      </c>
      <c r="O162" s="136" t="n">
        <f aca="false">N162/N176</f>
        <v>0.0880847953216374</v>
      </c>
      <c r="P162" s="132" t="n">
        <f aca="false">L162+N162</f>
        <v>485</v>
      </c>
      <c r="Q162" s="137" t="n">
        <f aca="false">P162/P176</f>
        <v>0.097</v>
      </c>
      <c r="S162" s="123" t="s">
        <v>97</v>
      </c>
      <c r="T162" s="132" t="n">
        <f aca="false">SUM(L154:L162)</f>
        <v>944</v>
      </c>
      <c r="U162" s="135" t="n">
        <f aca="false">T162/L176</f>
        <v>0.41696113074205</v>
      </c>
      <c r="V162" s="132" t="n">
        <f aca="false">SUM(N154:N162)</f>
        <v>1374</v>
      </c>
      <c r="W162" s="136" t="n">
        <f aca="false">V162/N176</f>
        <v>0.50219298245614</v>
      </c>
      <c r="X162" s="132" t="n">
        <f aca="false">SUM(P154:P162)</f>
        <v>2318</v>
      </c>
      <c r="Y162" s="137" t="n">
        <f aca="false">X162/P176</f>
        <v>0.463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21</v>
      </c>
      <c r="M163" s="135" t="n">
        <f aca="false">L163/L176</f>
        <v>0.0976148409893993</v>
      </c>
      <c r="N163" s="132" t="n">
        <f aca="false">地区別5歳毎!N66</f>
        <v>255</v>
      </c>
      <c r="O163" s="136" t="n">
        <f aca="false">N163/N176</f>
        <v>0.0932017543859649</v>
      </c>
      <c r="P163" s="132" t="n">
        <f aca="false">L163+N163</f>
        <v>476</v>
      </c>
      <c r="Q163" s="137" t="n">
        <f aca="false">P163/P176</f>
        <v>0.0952</v>
      </c>
      <c r="S163" s="123" t="s">
        <v>98</v>
      </c>
      <c r="T163" s="132" t="n">
        <f aca="false">SUM(L154:L163)</f>
        <v>1165</v>
      </c>
      <c r="U163" s="135" t="n">
        <f aca="false">T163/L176</f>
        <v>0.514575971731449</v>
      </c>
      <c r="V163" s="132" t="n">
        <f aca="false">SUM(N154:N163)</f>
        <v>1629</v>
      </c>
      <c r="W163" s="136" t="n">
        <f aca="false">V163/N176</f>
        <v>0.595394736842105</v>
      </c>
      <c r="X163" s="132" t="n">
        <f aca="false">SUM(P154:P163)</f>
        <v>2794</v>
      </c>
      <c r="Y163" s="137" t="n">
        <f aca="false">X163/P176</f>
        <v>0.558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44</v>
      </c>
      <c r="M164" s="135" t="n">
        <f aca="false">L164/L176</f>
        <v>0.0636042402826855</v>
      </c>
      <c r="N164" s="132" t="n">
        <f aca="false">地区別5歳毎!M66</f>
        <v>159</v>
      </c>
      <c r="O164" s="136" t="n">
        <f aca="false">N164/N176</f>
        <v>0.0581140350877193</v>
      </c>
      <c r="P164" s="132" t="n">
        <f aca="false">L164+N164</f>
        <v>303</v>
      </c>
      <c r="Q164" s="137" t="n">
        <f aca="false">P164/P176</f>
        <v>0.0606</v>
      </c>
      <c r="S164" s="123" t="s">
        <v>99</v>
      </c>
      <c r="T164" s="132" t="n">
        <f aca="false">SUM(L154:L164)</f>
        <v>1309</v>
      </c>
      <c r="U164" s="135" t="n">
        <f aca="false">T164/L176</f>
        <v>0.578180212014134</v>
      </c>
      <c r="V164" s="132" t="n">
        <f aca="false">SUM(N154:N164)</f>
        <v>1788</v>
      </c>
      <c r="W164" s="136" t="n">
        <f aca="false">V164/N176</f>
        <v>0.653508771929825</v>
      </c>
      <c r="X164" s="132" t="n">
        <f aca="false">SUM(P154:P164)</f>
        <v>3097</v>
      </c>
      <c r="Y164" s="137" t="n">
        <f aca="false">X164/P176</f>
        <v>0.6194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3</v>
      </c>
      <c r="M165" s="135" t="n">
        <f aca="false">L165/L176</f>
        <v>0.0543286219081272</v>
      </c>
      <c r="N165" s="132" t="n">
        <f aca="false">地区別5歳毎!L66</f>
        <v>150</v>
      </c>
      <c r="O165" s="136" t="n">
        <f aca="false">N165/N176</f>
        <v>0.0548245614035088</v>
      </c>
      <c r="P165" s="132" t="n">
        <f aca="false">L165+N165</f>
        <v>273</v>
      </c>
      <c r="Q165" s="137" t="n">
        <f aca="false">P165/P176</f>
        <v>0.0546</v>
      </c>
      <c r="S165" s="123" t="s">
        <v>100</v>
      </c>
      <c r="T165" s="132" t="n">
        <f aca="false">SUM(L154:L165)</f>
        <v>1432</v>
      </c>
      <c r="U165" s="135" t="n">
        <f aca="false">T165/L176</f>
        <v>0.632508833922262</v>
      </c>
      <c r="V165" s="132" t="n">
        <f aca="false">SUM(N154:N165)</f>
        <v>1938</v>
      </c>
      <c r="W165" s="136" t="n">
        <f aca="false">V165/N176</f>
        <v>0.708333333333333</v>
      </c>
      <c r="X165" s="132" t="n">
        <f aca="false">SUM(P154:P165)</f>
        <v>3370</v>
      </c>
      <c r="Y165" s="137" t="n">
        <f aca="false">X165/P176</f>
        <v>0.67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19</v>
      </c>
      <c r="M166" s="135" t="n">
        <f aca="false">L166/L176</f>
        <v>0.0525618374558304</v>
      </c>
      <c r="N166" s="132" t="n">
        <f aca="false">地区別5歳毎!K66</f>
        <v>121</v>
      </c>
      <c r="O166" s="136" t="n">
        <f aca="false">N166/N176</f>
        <v>0.0442251461988304</v>
      </c>
      <c r="P166" s="132" t="n">
        <f aca="false">L166+N166</f>
        <v>240</v>
      </c>
      <c r="Q166" s="137" t="n">
        <f aca="false">P166/P176</f>
        <v>0.048</v>
      </c>
      <c r="S166" s="123" t="s">
        <v>101</v>
      </c>
      <c r="T166" s="132" t="n">
        <f aca="false">SUM(L166:L174)</f>
        <v>832</v>
      </c>
      <c r="U166" s="135" t="n">
        <f aca="false">T166/L176</f>
        <v>0.367491166077739</v>
      </c>
      <c r="V166" s="132" t="n">
        <f aca="false">SUM(N166:N174)</f>
        <v>798</v>
      </c>
      <c r="W166" s="136" t="n">
        <f aca="false">V166/N176</f>
        <v>0.291666666666667</v>
      </c>
      <c r="X166" s="132" t="n">
        <f aca="false">SUM(P166:P174)</f>
        <v>1630</v>
      </c>
      <c r="Y166" s="137" t="n">
        <f aca="false">X166/P176</f>
        <v>0.32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4</v>
      </c>
      <c r="M167" s="135" t="n">
        <f aca="false">L167/L176</f>
        <v>0.0459363957597173</v>
      </c>
      <c r="N167" s="132" t="n">
        <f aca="false">地区別5歳毎!J66</f>
        <v>97</v>
      </c>
      <c r="O167" s="136" t="n">
        <f aca="false">N167/N176</f>
        <v>0.035453216374269</v>
      </c>
      <c r="P167" s="132" t="n">
        <f aca="false">L167+N167</f>
        <v>201</v>
      </c>
      <c r="Q167" s="137" t="n">
        <f aca="false">P167/P176</f>
        <v>0.0402</v>
      </c>
      <c r="S167" s="123" t="s">
        <v>102</v>
      </c>
      <c r="T167" s="132" t="n">
        <f aca="false">SUM(L167:L174)</f>
        <v>713</v>
      </c>
      <c r="U167" s="135" t="n">
        <f aca="false">T167/L176</f>
        <v>0.314929328621908</v>
      </c>
      <c r="V167" s="132" t="n">
        <f aca="false">SUM(N167:N174)</f>
        <v>677</v>
      </c>
      <c r="W167" s="136" t="n">
        <f aca="false">V167/N176</f>
        <v>0.247441520467836</v>
      </c>
      <c r="X167" s="132" t="n">
        <f aca="false">SUM(P167:P174)</f>
        <v>1390</v>
      </c>
      <c r="Y167" s="137" t="n">
        <f aca="false">X167/P176</f>
        <v>0.27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0</v>
      </c>
      <c r="M168" s="135" t="n">
        <f aca="false">L168/L176</f>
        <v>0.0397526501766784</v>
      </c>
      <c r="N168" s="132" t="n">
        <f aca="false">地区別5歳毎!I66</f>
        <v>93</v>
      </c>
      <c r="O168" s="136" t="n">
        <f aca="false">N168/N176</f>
        <v>0.0339912280701754</v>
      </c>
      <c r="P168" s="132" t="n">
        <f aca="false">L168+N168</f>
        <v>183</v>
      </c>
      <c r="Q168" s="137" t="n">
        <f aca="false">P168/P176</f>
        <v>0.0366</v>
      </c>
      <c r="S168" s="123" t="s">
        <v>103</v>
      </c>
      <c r="T168" s="132" t="n">
        <f aca="false">SUM(L168:L174)</f>
        <v>609</v>
      </c>
      <c r="U168" s="135" t="n">
        <f aca="false">T168/L176</f>
        <v>0.268992932862191</v>
      </c>
      <c r="V168" s="132" t="n">
        <f aca="false">SUM(N168:N174)</f>
        <v>580</v>
      </c>
      <c r="W168" s="136" t="n">
        <f aca="false">V168/N176</f>
        <v>0.211988304093567</v>
      </c>
      <c r="X168" s="132" t="n">
        <f aca="false">SUM(P168:P174)</f>
        <v>1189</v>
      </c>
      <c r="Y168" s="137" t="n">
        <f aca="false">X168/P176</f>
        <v>0.237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71</v>
      </c>
      <c r="M169" s="135" t="n">
        <f aca="false">L169/L176</f>
        <v>0.0313604240282686</v>
      </c>
      <c r="N169" s="132" t="n">
        <f aca="false">地区別5歳毎!H66</f>
        <v>87</v>
      </c>
      <c r="O169" s="136" t="n">
        <f aca="false">N169/N176</f>
        <v>0.0317982456140351</v>
      </c>
      <c r="P169" s="132" t="n">
        <f aca="false">L169+N169</f>
        <v>158</v>
      </c>
      <c r="Q169" s="137" t="n">
        <f aca="false">P169/P176</f>
        <v>0.0316</v>
      </c>
      <c r="S169" s="123" t="s">
        <v>104</v>
      </c>
      <c r="T169" s="132" t="n">
        <f aca="false">SUM(L169:L174)</f>
        <v>519</v>
      </c>
      <c r="U169" s="135" t="n">
        <f aca="false">T169/L176</f>
        <v>0.229240282685512</v>
      </c>
      <c r="V169" s="132" t="n">
        <f aca="false">SUM(N169:N174)</f>
        <v>487</v>
      </c>
      <c r="W169" s="136" t="n">
        <f aca="false">V169/N176</f>
        <v>0.177997076023392</v>
      </c>
      <c r="X169" s="132" t="n">
        <f aca="false">SUM(P169:P174)</f>
        <v>1006</v>
      </c>
      <c r="Y169" s="137" t="n">
        <f aca="false">X169/P176</f>
        <v>0.201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8</v>
      </c>
      <c r="M170" s="135" t="n">
        <f aca="false">L170/L176</f>
        <v>0.0432862190812721</v>
      </c>
      <c r="N170" s="132" t="n">
        <f aca="false">地区別5歳毎!G66</f>
        <v>84</v>
      </c>
      <c r="O170" s="136" t="n">
        <f aca="false">N170/N176</f>
        <v>0.0307017543859649</v>
      </c>
      <c r="P170" s="132" t="n">
        <f aca="false">L170+N170</f>
        <v>182</v>
      </c>
      <c r="Q170" s="137" t="n">
        <f aca="false">P170/P176</f>
        <v>0.0364</v>
      </c>
      <c r="S170" s="123" t="s">
        <v>105</v>
      </c>
      <c r="T170" s="132" t="n">
        <f aca="false">SUM(L170:L174)</f>
        <v>448</v>
      </c>
      <c r="U170" s="135" t="n">
        <f aca="false">T170/L176</f>
        <v>0.197879858657244</v>
      </c>
      <c r="V170" s="132" t="n">
        <f aca="false">SUM(N170:N174)</f>
        <v>400</v>
      </c>
      <c r="W170" s="136" t="n">
        <f aca="false">V170/N176</f>
        <v>0.146198830409357</v>
      </c>
      <c r="X170" s="132" t="n">
        <f aca="false">SUM(P170:P174)</f>
        <v>848</v>
      </c>
      <c r="Y170" s="137" t="n">
        <f aca="false">X170/P176</f>
        <v>0.169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0</v>
      </c>
      <c r="M171" s="135" t="n">
        <f aca="false">L171/L176</f>
        <v>0.0530035335689046</v>
      </c>
      <c r="N171" s="132" t="n">
        <f aca="false">地区別5歳毎!F66</f>
        <v>100</v>
      </c>
      <c r="O171" s="136" t="n">
        <f aca="false">N171/N176</f>
        <v>0.0365497076023392</v>
      </c>
      <c r="P171" s="132" t="n">
        <f aca="false">L171+N171</f>
        <v>220</v>
      </c>
      <c r="Q171" s="137" t="n">
        <f aca="false">P171/P176</f>
        <v>0.044</v>
      </c>
      <c r="S171" s="123" t="s">
        <v>106</v>
      </c>
      <c r="T171" s="132" t="n">
        <f aca="false">SUM(L171:L174)</f>
        <v>350</v>
      </c>
      <c r="U171" s="135" t="n">
        <f aca="false">T171/L176</f>
        <v>0.154593639575972</v>
      </c>
      <c r="V171" s="132" t="n">
        <f aca="false">SUM(N171:N174)</f>
        <v>316</v>
      </c>
      <c r="W171" s="136" t="n">
        <f aca="false">V171/N176</f>
        <v>0.115497076023392</v>
      </c>
      <c r="X171" s="132" t="n">
        <f aca="false">SUM(P171:P174)</f>
        <v>666</v>
      </c>
      <c r="Y171" s="137" t="n">
        <f aca="false">X171/P176</f>
        <v>0.133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8</v>
      </c>
      <c r="M172" s="135" t="n">
        <f aca="false">L172/L176</f>
        <v>0.03886925795053</v>
      </c>
      <c r="N172" s="132" t="n">
        <f aca="false">地区別5歳毎!E66</f>
        <v>94</v>
      </c>
      <c r="O172" s="136" t="n">
        <f aca="false">N172/N176</f>
        <v>0.0343567251461988</v>
      </c>
      <c r="P172" s="132" t="n">
        <f aca="false">L172+N172</f>
        <v>182</v>
      </c>
      <c r="Q172" s="137" t="n">
        <f aca="false">P172/P176</f>
        <v>0.0364</v>
      </c>
      <c r="S172" s="123" t="s">
        <v>107</v>
      </c>
      <c r="T172" s="132" t="n">
        <f aca="false">SUM(L172:L174)</f>
        <v>230</v>
      </c>
      <c r="U172" s="135" t="n">
        <f aca="false">T172/L176</f>
        <v>0.101590106007067</v>
      </c>
      <c r="V172" s="132" t="n">
        <f aca="false">SUM(N172:N174)</f>
        <v>216</v>
      </c>
      <c r="W172" s="136" t="n">
        <f aca="false">V172/N176</f>
        <v>0.0789473684210526</v>
      </c>
      <c r="X172" s="132" t="n">
        <f aca="false">SUM(P172:P174)</f>
        <v>446</v>
      </c>
      <c r="Y172" s="137" t="n">
        <f aca="false">X172/P176</f>
        <v>0.089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75</v>
      </c>
      <c r="M173" s="135" t="n">
        <f aca="false">L173/L176</f>
        <v>0.0331272084805654</v>
      </c>
      <c r="N173" s="132" t="n">
        <f aca="false">地区別5歳毎!D66</f>
        <v>69</v>
      </c>
      <c r="O173" s="136" t="n">
        <f aca="false">N173/N176</f>
        <v>0.025219298245614</v>
      </c>
      <c r="P173" s="132" t="n">
        <f aca="false">L173+N173</f>
        <v>144</v>
      </c>
      <c r="Q173" s="137" t="n">
        <f aca="false">P173/P176</f>
        <v>0.0288</v>
      </c>
      <c r="S173" s="123" t="s">
        <v>108</v>
      </c>
      <c r="T173" s="132" t="n">
        <f aca="false">SUM(L173:L174)</f>
        <v>142</v>
      </c>
      <c r="U173" s="135" t="n">
        <f aca="false">T173/L176</f>
        <v>0.0627208480565371</v>
      </c>
      <c r="V173" s="132" t="n">
        <f aca="false">SUM(N173:N174)</f>
        <v>122</v>
      </c>
      <c r="W173" s="136" t="n">
        <f aca="false">V173/N176</f>
        <v>0.0445906432748538</v>
      </c>
      <c r="X173" s="132" t="n">
        <f aca="false">SUM(P173:P174)</f>
        <v>264</v>
      </c>
      <c r="Y173" s="137" t="n">
        <f aca="false">X173/P176</f>
        <v>0.0528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7</v>
      </c>
      <c r="M174" s="135" t="n">
        <f aca="false">L174/L176</f>
        <v>0.0295936395759717</v>
      </c>
      <c r="N174" s="132" t="n">
        <f aca="false">地区別5歳毎!C66</f>
        <v>53</v>
      </c>
      <c r="O174" s="136" t="n">
        <f aca="false">N174/N176</f>
        <v>0.0193713450292398</v>
      </c>
      <c r="P174" s="132" t="n">
        <f aca="false">L174+N174</f>
        <v>120</v>
      </c>
      <c r="Q174" s="137" t="n">
        <f aca="false">P174/P176</f>
        <v>0.024</v>
      </c>
      <c r="S174" s="123" t="s">
        <v>109</v>
      </c>
      <c r="T174" s="132" t="n">
        <f aca="false">SUM(L174:L174)</f>
        <v>67</v>
      </c>
      <c r="U174" s="135" t="n">
        <f aca="false">T174/L176</f>
        <v>0.0295936395759717</v>
      </c>
      <c r="V174" s="132" t="n">
        <f aca="false">SUM(N174:N174)</f>
        <v>53</v>
      </c>
      <c r="W174" s="136" t="n">
        <f aca="false">V174/N176</f>
        <v>0.0193713450292398</v>
      </c>
      <c r="X174" s="132" t="n">
        <f aca="false">SUM(P174:P174)</f>
        <v>120</v>
      </c>
      <c r="Y174" s="137" t="n">
        <f aca="false">X174/P176</f>
        <v>0.02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64</v>
      </c>
      <c r="M176" s="125"/>
      <c r="N176" s="132" t="n">
        <f aca="false">SUM(N154:N174)</f>
        <v>2736</v>
      </c>
      <c r="O176" s="134"/>
      <c r="P176" s="132" t="n">
        <f aca="false">SUM(P154:P174)</f>
        <v>5000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5600852692673</v>
      </c>
      <c r="N184" s="132" t="n">
        <f aca="false">地区別5歳毎!W69</f>
        <v>89</v>
      </c>
      <c r="O184" s="136" t="n">
        <f aca="false">N184/N206</f>
        <v>0.00124786180982025</v>
      </c>
      <c r="P184" s="132" t="n">
        <f aca="false">L184+N184</f>
        <v>99</v>
      </c>
      <c r="Q184" s="137" t="n">
        <f aca="false">P184/P206</f>
        <v>0.000730147725847967</v>
      </c>
      <c r="S184" s="123" t="s">
        <v>88</v>
      </c>
      <c r="T184" s="132" t="n">
        <f aca="false">SUM(L184:L184)</f>
        <v>10</v>
      </c>
      <c r="U184" s="135" t="n">
        <f aca="false">T184/L206</f>
        <v>0.000155600852692673</v>
      </c>
      <c r="V184" s="132" t="n">
        <f aca="false">SUM(N184:N184)</f>
        <v>89</v>
      </c>
      <c r="W184" s="136" t="n">
        <f aca="false">V184/N206</f>
        <v>0.00124786180982025</v>
      </c>
      <c r="X184" s="132" t="n">
        <f aca="false">SUM(P184:P184)</f>
        <v>99</v>
      </c>
      <c r="Y184" s="137" t="n">
        <f aca="false">X184/P206</f>
        <v>0.00073014772584796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103</v>
      </c>
      <c r="M185" s="135" t="n">
        <f aca="false">L185/L206</f>
        <v>0.00160268878273453</v>
      </c>
      <c r="N185" s="132" t="n">
        <f aca="false">地区別5歳毎!V69</f>
        <v>519</v>
      </c>
      <c r="O185" s="136" t="n">
        <f aca="false">N185/N206</f>
        <v>0.00727685707074956</v>
      </c>
      <c r="P185" s="132" t="n">
        <f aca="false">L185+N185</f>
        <v>622</v>
      </c>
      <c r="Q185" s="137" t="n">
        <f aca="false">P185/P206</f>
        <v>0.00458739278260036</v>
      </c>
      <c r="S185" s="123" t="s">
        <v>90</v>
      </c>
      <c r="T185" s="132" t="n">
        <f aca="false">SUM(L184:L185)</f>
        <v>113</v>
      </c>
      <c r="U185" s="135" t="n">
        <f aca="false">T185/L206</f>
        <v>0.0017582896354272</v>
      </c>
      <c r="V185" s="132" t="n">
        <f aca="false">SUM(N184:N185)</f>
        <v>608</v>
      </c>
      <c r="W185" s="136" t="n">
        <f aca="false">V185/N206</f>
        <v>0.00852471888056981</v>
      </c>
      <c r="X185" s="132" t="n">
        <f aca="false">SUM(P184:P185)</f>
        <v>721</v>
      </c>
      <c r="Y185" s="137" t="n">
        <f aca="false">X185/P206</f>
        <v>0.0053175405084483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3</v>
      </c>
      <c r="M186" s="135" t="n">
        <f aca="false">L186/L206</f>
        <v>0.00798232374313411</v>
      </c>
      <c r="N186" s="132" t="n">
        <f aca="false">地区別5歳毎!U69</f>
        <v>1676</v>
      </c>
      <c r="O186" s="136" t="n">
        <f aca="false">N186/N206</f>
        <v>0.0234990605984128</v>
      </c>
      <c r="P186" s="132" t="n">
        <f aca="false">L186+N186</f>
        <v>2189</v>
      </c>
      <c r="Q186" s="137" t="n">
        <f aca="false">P186/P206</f>
        <v>0.0161443774937495</v>
      </c>
      <c r="S186" s="123" t="s">
        <v>91</v>
      </c>
      <c r="T186" s="132" t="n">
        <f aca="false">SUM(L184:L186)</f>
        <v>626</v>
      </c>
      <c r="U186" s="135" t="n">
        <f aca="false">T186/L206</f>
        <v>0.00974061337856132</v>
      </c>
      <c r="V186" s="132" t="n">
        <f aca="false">SUM(N184:N186)</f>
        <v>2284</v>
      </c>
      <c r="W186" s="136" t="n">
        <f aca="false">V186/N206</f>
        <v>0.0320237794789826</v>
      </c>
      <c r="X186" s="132" t="n">
        <f aca="false">SUM(P184:P186)</f>
        <v>2910</v>
      </c>
      <c r="Y186" s="137" t="n">
        <f aca="false">X186/P206</f>
        <v>0.021461918002197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78</v>
      </c>
      <c r="M187" s="135" t="n">
        <f aca="false">L187/L206</f>
        <v>0.0214417975010503</v>
      </c>
      <c r="N187" s="132" t="n">
        <f aca="false">地区別5歳毎!T69</f>
        <v>2859</v>
      </c>
      <c r="O187" s="136" t="n">
        <f aca="false">N187/N206</f>
        <v>0.0400858080255742</v>
      </c>
      <c r="P187" s="132" t="n">
        <f aca="false">L187+N187</f>
        <v>4237</v>
      </c>
      <c r="Q187" s="137" t="n">
        <f aca="false">P187/P206</f>
        <v>0.0312488476203822</v>
      </c>
      <c r="S187" s="123" t="s">
        <v>92</v>
      </c>
      <c r="T187" s="132" t="n">
        <f aca="false">SUM(L184:L187)</f>
        <v>2004</v>
      </c>
      <c r="U187" s="135" t="n">
        <f aca="false">T187/L206</f>
        <v>0.0311824108796116</v>
      </c>
      <c r="V187" s="132" t="n">
        <f aca="false">SUM(N184:N187)</f>
        <v>5143</v>
      </c>
      <c r="W187" s="136" t="n">
        <f aca="false">V187/N206</f>
        <v>0.0721095875045568</v>
      </c>
      <c r="X187" s="132" t="n">
        <f aca="false">SUM(P184:P187)</f>
        <v>7147</v>
      </c>
      <c r="Y187" s="137" t="n">
        <f aca="false">X187/P206</f>
        <v>0.05271076562258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3</v>
      </c>
      <c r="M188" s="135" t="n">
        <f aca="false">L188/L206</f>
        <v>0.0370796831966639</v>
      </c>
      <c r="N188" s="132" t="n">
        <f aca="false">地区別5歳毎!S69</f>
        <v>3499</v>
      </c>
      <c r="O188" s="136" t="n">
        <f aca="false">N188/N206</f>
        <v>0.0490591963209108</v>
      </c>
      <c r="P188" s="132" t="n">
        <f aca="false">L188+N188</f>
        <v>5882</v>
      </c>
      <c r="Q188" s="137" t="n">
        <f aca="false">P188/P206</f>
        <v>0.0433811002367449</v>
      </c>
      <c r="S188" s="123" t="s">
        <v>93</v>
      </c>
      <c r="T188" s="132" t="n">
        <f aca="false">SUM(L184:L188)</f>
        <v>4387</v>
      </c>
      <c r="U188" s="135" t="n">
        <f aca="false">T188/L206</f>
        <v>0.0682620940762755</v>
      </c>
      <c r="V188" s="132" t="n">
        <f aca="false">SUM(N184:N188)</f>
        <v>8642</v>
      </c>
      <c r="W188" s="136" t="n">
        <f aca="false">V188/N206</f>
        <v>0.121168783825468</v>
      </c>
      <c r="X188" s="132" t="n">
        <f aca="false">SUM(P184:P188)</f>
        <v>13029</v>
      </c>
      <c r="Y188" s="137" t="n">
        <f aca="false">X188/P206</f>
        <v>0.096091865859324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87</v>
      </c>
      <c r="M189" s="135" t="n">
        <f aca="false">L189/L206</f>
        <v>0.0495899917531548</v>
      </c>
      <c r="N189" s="132" t="n">
        <f aca="false">地区別5歳毎!R69</f>
        <v>4123</v>
      </c>
      <c r="O189" s="136" t="n">
        <f aca="false">N189/N206</f>
        <v>0.057808249908864</v>
      </c>
      <c r="P189" s="132" t="n">
        <f aca="false">L189+N189</f>
        <v>7310</v>
      </c>
      <c r="Q189" s="137" t="n">
        <f aca="false">P189/P206</f>
        <v>0.0539129280398852</v>
      </c>
      <c r="S189" s="123" t="s">
        <v>94</v>
      </c>
      <c r="T189" s="132" t="n">
        <f aca="false">SUM(L184:L189)</f>
        <v>7574</v>
      </c>
      <c r="U189" s="135" t="n">
        <f aca="false">T189/L206</f>
        <v>0.11785208582943</v>
      </c>
      <c r="V189" s="132" t="n">
        <f aca="false">SUM(N184:N189)</f>
        <v>12765</v>
      </c>
      <c r="W189" s="136" t="n">
        <f aca="false">V189/N206</f>
        <v>0.178977033734332</v>
      </c>
      <c r="X189" s="132" t="n">
        <f aca="false">SUM(P184:P189)</f>
        <v>20339</v>
      </c>
      <c r="Y189" s="137" t="n">
        <f aca="false">X189/P206</f>
        <v>0.1500047938992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371</v>
      </c>
      <c r="M190" s="135" t="n">
        <f aca="false">L190/L206</f>
        <v>0.0680131327119673</v>
      </c>
      <c r="N190" s="132" t="n">
        <f aca="false">地区別5歳毎!Q69</f>
        <v>4989</v>
      </c>
      <c r="O190" s="136" t="n">
        <f aca="false">N190/N206</f>
        <v>0.0699503659459914</v>
      </c>
      <c r="P190" s="132" t="n">
        <f aca="false">L190+N190</f>
        <v>9360</v>
      </c>
      <c r="Q190" s="137" t="n">
        <f aca="false">P190/P206</f>
        <v>0.069032148625626</v>
      </c>
      <c r="S190" s="123" t="s">
        <v>95</v>
      </c>
      <c r="T190" s="132" t="n">
        <f aca="false">SUM(L184:L190)</f>
        <v>11945</v>
      </c>
      <c r="U190" s="135" t="n">
        <f aca="false">T190/L206</f>
        <v>0.185865218541398</v>
      </c>
      <c r="V190" s="132" t="n">
        <f aca="false">SUM(N184:N190)</f>
        <v>17754</v>
      </c>
      <c r="W190" s="136" t="n">
        <f aca="false">V190/N206</f>
        <v>0.248927399680323</v>
      </c>
      <c r="X190" s="132" t="n">
        <f aca="false">SUM(P184:P190)</f>
        <v>29699</v>
      </c>
      <c r="Y190" s="137" t="n">
        <f aca="false">X190/P206</f>
        <v>0.21903694252483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146</v>
      </c>
      <c r="M191" s="135" t="n">
        <f aca="false">L191/L206</f>
        <v>0.0800721987956494</v>
      </c>
      <c r="N191" s="132" t="n">
        <f aca="false">地区別5歳毎!P69</f>
        <v>5510</v>
      </c>
      <c r="O191" s="136" t="n">
        <f aca="false">N191/N206</f>
        <v>0.0772552648551639</v>
      </c>
      <c r="P191" s="132" t="n">
        <f aca="false">L191+N191</f>
        <v>10656</v>
      </c>
      <c r="Q191" s="137" t="n">
        <f aca="false">P191/P206</f>
        <v>0.0785904461276357</v>
      </c>
      <c r="S191" s="123" t="s">
        <v>96</v>
      </c>
      <c r="T191" s="132" t="n">
        <f aca="false">SUM(L184:L191)</f>
        <v>17091</v>
      </c>
      <c r="U191" s="135" t="n">
        <f aca="false">T191/L206</f>
        <v>0.265937417337047</v>
      </c>
      <c r="V191" s="132" t="n">
        <f aca="false">SUM(N184:N191)</f>
        <v>23264</v>
      </c>
      <c r="W191" s="136" t="n">
        <f aca="false">V191/N206</f>
        <v>0.326182664535487</v>
      </c>
      <c r="X191" s="132" t="n">
        <f aca="false">SUM(P184:P191)</f>
        <v>40355</v>
      </c>
      <c r="Y191" s="137" t="n">
        <f aca="false">X191/P206</f>
        <v>0.29762738865247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00</v>
      </c>
      <c r="M192" s="135" t="n">
        <f aca="false">L192/L206</f>
        <v>0.0715763922386295</v>
      </c>
      <c r="N192" s="132" t="n">
        <f aca="false">地区別5歳毎!O69</f>
        <v>4774</v>
      </c>
      <c r="O192" s="136" t="n">
        <f aca="false">N192/N206</f>
        <v>0.0669358683155268</v>
      </c>
      <c r="P192" s="132" t="n">
        <f aca="false">L192+N192</f>
        <v>9374</v>
      </c>
      <c r="Q192" s="137" t="n">
        <f aca="false">P192/P206</f>
        <v>0.0691354018393823</v>
      </c>
      <c r="S192" s="123" t="s">
        <v>97</v>
      </c>
      <c r="T192" s="132" t="n">
        <f aca="false">SUM(L184:L192)</f>
        <v>21691</v>
      </c>
      <c r="U192" s="135" t="n">
        <f aca="false">T192/L206</f>
        <v>0.337513809575676</v>
      </c>
      <c r="V192" s="132" t="n">
        <f aca="false">SUM(N184:N192)</f>
        <v>28038</v>
      </c>
      <c r="W192" s="136" t="n">
        <f aca="false">V192/N206</f>
        <v>0.393118532851014</v>
      </c>
      <c r="X192" s="132" t="n">
        <f aca="false">SUM(P184:P192)</f>
        <v>49729</v>
      </c>
      <c r="Y192" s="137" t="n">
        <f aca="false">X192/P206</f>
        <v>0.36676279049185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44</v>
      </c>
      <c r="M193" s="135" t="n">
        <f aca="false">L193/L206</f>
        <v>0.0660370018827703</v>
      </c>
      <c r="N193" s="132" t="n">
        <f aca="false">地区別5歳毎!N69</f>
        <v>4739</v>
      </c>
      <c r="O193" s="136" t="n">
        <f aca="false">N193/N206</f>
        <v>0.0664451361431255</v>
      </c>
      <c r="P193" s="132" t="n">
        <f aca="false">L193+N193</f>
        <v>8983</v>
      </c>
      <c r="Q193" s="137" t="n">
        <f aca="false">P193/P206</f>
        <v>0.0662516870837605</v>
      </c>
      <c r="S193" s="123" t="s">
        <v>98</v>
      </c>
      <c r="T193" s="132" t="n">
        <f aca="false">SUM(L184:L193)</f>
        <v>25935</v>
      </c>
      <c r="U193" s="135" t="n">
        <f aca="false">T193/L206</f>
        <v>0.403550811458447</v>
      </c>
      <c r="V193" s="132" t="n">
        <f aca="false">SUM(N184:N193)</f>
        <v>32777</v>
      </c>
      <c r="W193" s="136" t="n">
        <f aca="false">V193/N206</f>
        <v>0.459563668994139</v>
      </c>
      <c r="X193" s="132" t="n">
        <f aca="false">SUM(P184:P193)</f>
        <v>58712</v>
      </c>
      <c r="Y193" s="137" t="n">
        <f aca="false">X193/P206</f>
        <v>0.43301447757561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82</v>
      </c>
      <c r="M194" s="135" t="n">
        <f aca="false">L194/L206</f>
        <v>0.063516268069149</v>
      </c>
      <c r="N194" s="132" t="n">
        <f aca="false">地区別5歳毎!M69</f>
        <v>4499</v>
      </c>
      <c r="O194" s="136" t="n">
        <f aca="false">N194/N206</f>
        <v>0.0630801155323743</v>
      </c>
      <c r="P194" s="132" t="n">
        <f aca="false">L194+N194</f>
        <v>8581</v>
      </c>
      <c r="Q194" s="137" t="n">
        <f aca="false">P194/P206</f>
        <v>0.0632868448030445</v>
      </c>
      <c r="S194" s="123" t="s">
        <v>99</v>
      </c>
      <c r="T194" s="132" t="n">
        <f aca="false">SUM(L184:L194)</f>
        <v>30017</v>
      </c>
      <c r="U194" s="135" t="n">
        <f aca="false">T194/L206</f>
        <v>0.467067079527596</v>
      </c>
      <c r="V194" s="132" t="n">
        <f aca="false">SUM(N184:N194)</f>
        <v>37276</v>
      </c>
      <c r="W194" s="136" t="n">
        <f aca="false">V194/N206</f>
        <v>0.522643784526514</v>
      </c>
      <c r="X194" s="132" t="n">
        <f aca="false">SUM(P184:P194)</f>
        <v>67293</v>
      </c>
      <c r="Y194" s="137" t="n">
        <f aca="false">X194/P206</f>
        <v>0.49630132237865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638</v>
      </c>
      <c r="M195" s="135" t="n">
        <f aca="false">L195/L206</f>
        <v>0.0721676754788616</v>
      </c>
      <c r="N195" s="132" t="n">
        <f aca="false">地区別5歳毎!L69</f>
        <v>4839</v>
      </c>
      <c r="O195" s="136" t="n">
        <f aca="false">N195/N206</f>
        <v>0.0678472280642719</v>
      </c>
      <c r="P195" s="132" t="n">
        <f aca="false">L195+N195</f>
        <v>9477</v>
      </c>
      <c r="Q195" s="137" t="n">
        <f aca="false">P195/P206</f>
        <v>0.0698950504834463</v>
      </c>
      <c r="S195" s="123" t="s">
        <v>100</v>
      </c>
      <c r="T195" s="132" t="n">
        <f aca="false">SUM(L184:L195)</f>
        <v>34655</v>
      </c>
      <c r="U195" s="135" t="n">
        <f aca="false">T195/L206</f>
        <v>0.539234755006458</v>
      </c>
      <c r="V195" s="132" t="n">
        <f aca="false">SUM(N184:N195)</f>
        <v>42115</v>
      </c>
      <c r="W195" s="136" t="n">
        <f aca="false">V195/N206</f>
        <v>0.590491012590785</v>
      </c>
      <c r="X195" s="132" t="n">
        <f aca="false">SUM(P184:P195)</f>
        <v>76770</v>
      </c>
      <c r="Y195" s="137" t="n">
        <f aca="false">X195/P206</f>
        <v>0.56619637286210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246</v>
      </c>
      <c r="M196" s="135" t="n">
        <f aca="false">L196/L206</f>
        <v>0.0660681220533089</v>
      </c>
      <c r="N196" s="132" t="n">
        <f aca="false">地区別5歳毎!K69</f>
        <v>4372</v>
      </c>
      <c r="O196" s="136" t="n">
        <f aca="false">N196/N206</f>
        <v>0.0612994587925184</v>
      </c>
      <c r="P196" s="132" t="n">
        <f aca="false">L196+N196</f>
        <v>8618</v>
      </c>
      <c r="Q196" s="137" t="n">
        <f aca="false">P196/P206</f>
        <v>0.0635597282965432</v>
      </c>
      <c r="S196" s="123" t="s">
        <v>101</v>
      </c>
      <c r="T196" s="132" t="n">
        <f aca="false">SUM(L196:L204)</f>
        <v>29612</v>
      </c>
      <c r="U196" s="135" t="n">
        <f aca="false">T196/L206</f>
        <v>0.460765244993543</v>
      </c>
      <c r="V196" s="132" t="n">
        <f aca="false">SUM(N196:N204)</f>
        <v>29207</v>
      </c>
      <c r="W196" s="136" t="n">
        <f aca="false">V196/N206</f>
        <v>0.409508987409215</v>
      </c>
      <c r="X196" s="132" t="n">
        <f aca="false">SUM(P196:P204)</f>
        <v>58819</v>
      </c>
      <c r="Y196" s="137" t="n">
        <f aca="false">X196/P206</f>
        <v>0.43380362713789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22</v>
      </c>
      <c r="M197" s="135" t="n">
        <f aca="false">L197/L206</f>
        <v>0.0594706458991395</v>
      </c>
      <c r="N197" s="132" t="n">
        <f aca="false">地区別5歳毎!J69</f>
        <v>3904</v>
      </c>
      <c r="O197" s="136" t="n">
        <f aca="false">N197/N206</f>
        <v>0.0547376686015535</v>
      </c>
      <c r="P197" s="132" t="n">
        <f aca="false">L197+N197</f>
        <v>7726</v>
      </c>
      <c r="Q197" s="137" t="n">
        <f aca="false">P197/P206</f>
        <v>0.0569810235343575</v>
      </c>
      <c r="S197" s="123" t="s">
        <v>102</v>
      </c>
      <c r="T197" s="132" t="n">
        <f aca="false">SUM(L197:L204)</f>
        <v>25366</v>
      </c>
      <c r="U197" s="135" t="n">
        <f aca="false">T197/L206</f>
        <v>0.394697122940234</v>
      </c>
      <c r="V197" s="132" t="n">
        <f aca="false">SUM(N197:N204)</f>
        <v>24835</v>
      </c>
      <c r="W197" s="136" t="n">
        <f aca="false">V197/N206</f>
        <v>0.348209528616696</v>
      </c>
      <c r="X197" s="132" t="n">
        <f aca="false">SUM(P197:P204)</f>
        <v>50201</v>
      </c>
      <c r="Y197" s="137" t="n">
        <f aca="false">X197/P206</f>
        <v>0.370243898841351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197</v>
      </c>
      <c r="M198" s="135" t="n">
        <f aca="false">L198/L206</f>
        <v>0.0497455926058475</v>
      </c>
      <c r="N198" s="132" t="n">
        <f aca="false">地区別5歳毎!I69</f>
        <v>3315</v>
      </c>
      <c r="O198" s="136" t="n">
        <f aca="false">N198/N206</f>
        <v>0.0464793471860015</v>
      </c>
      <c r="P198" s="132" t="n">
        <f aca="false">L198+N198</f>
        <v>6512</v>
      </c>
      <c r="Q198" s="137" t="n">
        <f aca="false">P198/P206</f>
        <v>0.0480274948557774</v>
      </c>
      <c r="S198" s="123" t="s">
        <v>103</v>
      </c>
      <c r="T198" s="132" t="n">
        <f aca="false">SUM(L198:L204)</f>
        <v>21544</v>
      </c>
      <c r="U198" s="135" t="n">
        <f aca="false">T198/L206</f>
        <v>0.335226477041094</v>
      </c>
      <c r="V198" s="132" t="n">
        <f aca="false">SUM(N198:N204)</f>
        <v>20931</v>
      </c>
      <c r="W198" s="136" t="n">
        <f aca="false">V198/N206</f>
        <v>0.293471860015143</v>
      </c>
      <c r="X198" s="132" t="n">
        <f aca="false">SUM(P198:P204)</f>
        <v>42475</v>
      </c>
      <c r="Y198" s="137" t="n">
        <f aca="false">X198/P206</f>
        <v>0.313262875306994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88</v>
      </c>
      <c r="M199" s="135" t="n">
        <f aca="false">L199/L206</f>
        <v>0.0433815177307172</v>
      </c>
      <c r="N199" s="132" t="n">
        <f aca="false">地区別5歳毎!H69</f>
        <v>2725</v>
      </c>
      <c r="O199" s="136" t="n">
        <f aca="false">N199/N206</f>
        <v>0.0382070048512381</v>
      </c>
      <c r="P199" s="132" t="n">
        <f aca="false">L199+N199</f>
        <v>5513</v>
      </c>
      <c r="Q199" s="137" t="n">
        <f aca="false">P199/P206</f>
        <v>0.0406596405313115</v>
      </c>
      <c r="S199" s="123" t="s">
        <v>104</v>
      </c>
      <c r="T199" s="132" t="n">
        <f aca="false">SUM(L199:L204)</f>
        <v>18347</v>
      </c>
      <c r="U199" s="135" t="n">
        <f aca="false">T199/L206</f>
        <v>0.285480884435247</v>
      </c>
      <c r="V199" s="132" t="n">
        <f aca="false">SUM(N199:N204)</f>
        <v>17616</v>
      </c>
      <c r="W199" s="136" t="n">
        <f aca="false">V199/N206</f>
        <v>0.246992512829141</v>
      </c>
      <c r="X199" s="132" t="n">
        <f aca="false">SUM(P199:P204)</f>
        <v>35963</v>
      </c>
      <c r="Y199" s="137" t="n">
        <f aca="false">X199/P206</f>
        <v>0.26523538045121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84</v>
      </c>
      <c r="M200" s="135" t="n">
        <f aca="false">L200/L206</f>
        <v>0.0417632688627134</v>
      </c>
      <c r="N200" s="132" t="n">
        <f aca="false">地区別5歳毎!G69</f>
        <v>2754</v>
      </c>
      <c r="O200" s="136" t="n">
        <f aca="false">N200/N206</f>
        <v>0.0386136115083705</v>
      </c>
      <c r="P200" s="132" t="n">
        <f aca="false">L200+N200</f>
        <v>5438</v>
      </c>
      <c r="Q200" s="137" t="n">
        <f aca="false">P200/P206</f>
        <v>0.0401064983147601</v>
      </c>
      <c r="S200" s="123" t="s">
        <v>105</v>
      </c>
      <c r="T200" s="132" t="n">
        <f aca="false">SUM(L200:L204)</f>
        <v>15559</v>
      </c>
      <c r="U200" s="135" t="n">
        <f aca="false">T200/L206</f>
        <v>0.24209936670453</v>
      </c>
      <c r="V200" s="132" t="n">
        <f aca="false">SUM(N200:N204)</f>
        <v>14891</v>
      </c>
      <c r="W200" s="136" t="n">
        <f aca="false">V200/N206</f>
        <v>0.208785507977903</v>
      </c>
      <c r="X200" s="132" t="n">
        <f aca="false">SUM(P200:P204)</f>
        <v>30450</v>
      </c>
      <c r="Y200" s="137" t="n">
        <f aca="false">X200/P206</f>
        <v>0.224575739919905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34</v>
      </c>
      <c r="M201" s="135" t="n">
        <f aca="false">L201/L206</f>
        <v>0.0518773242877371</v>
      </c>
      <c r="N201" s="132" t="n">
        <f aca="false">地区別5歳毎!F69</f>
        <v>3307</v>
      </c>
      <c r="O201" s="136" t="n">
        <f aca="false">N201/N206</f>
        <v>0.0463671798323098</v>
      </c>
      <c r="P201" s="132" t="n">
        <f aca="false">L201+N201</f>
        <v>6641</v>
      </c>
      <c r="Q201" s="137" t="n">
        <f aca="false">P201/P206</f>
        <v>0.048978899468246</v>
      </c>
      <c r="S201" s="123" t="s">
        <v>106</v>
      </c>
      <c r="T201" s="132" t="n">
        <f aca="false">SUM(L201:L204)</f>
        <v>12875</v>
      </c>
      <c r="U201" s="135" t="n">
        <f aca="false">T201/L206</f>
        <v>0.200336097841816</v>
      </c>
      <c r="V201" s="132" t="n">
        <f aca="false">SUM(N201:N204)</f>
        <v>12137</v>
      </c>
      <c r="W201" s="136" t="n">
        <f aca="false">V201/N206</f>
        <v>0.170171896469533</v>
      </c>
      <c r="X201" s="132" t="n">
        <f aca="false">SUM(P201:P204)</f>
        <v>25012</v>
      </c>
      <c r="Y201" s="137" t="n">
        <f aca="false">X201/P206</f>
        <v>0.18446924160514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381</v>
      </c>
      <c r="M202" s="135" t="n">
        <f aca="false">L202/L206</f>
        <v>0.0526086482953927</v>
      </c>
      <c r="N202" s="132" t="n">
        <f aca="false">地区別5歳毎!E69</f>
        <v>3099</v>
      </c>
      <c r="O202" s="136" t="n">
        <f aca="false">N202/N206</f>
        <v>0.0434508286363254</v>
      </c>
      <c r="P202" s="132" t="n">
        <f aca="false">L202+N202</f>
        <v>6480</v>
      </c>
      <c r="Q202" s="137" t="n">
        <f aca="false">P202/P206</f>
        <v>0.0477914875100488</v>
      </c>
      <c r="S202" s="123" t="s">
        <v>107</v>
      </c>
      <c r="T202" s="132" t="n">
        <f aca="false">SUM(L202:L204)</f>
        <v>9541</v>
      </c>
      <c r="U202" s="135" t="n">
        <f aca="false">T202/L206</f>
        <v>0.148458773554079</v>
      </c>
      <c r="V202" s="132" t="n">
        <f aca="false">SUM(N202:N204)</f>
        <v>8830</v>
      </c>
      <c r="W202" s="136" t="n">
        <f aca="false">V202/N206</f>
        <v>0.123804716637223</v>
      </c>
      <c r="X202" s="132" t="n">
        <f aca="false">SUM(P202:P204)</f>
        <v>18371</v>
      </c>
      <c r="Y202" s="137" t="n">
        <f aca="false">X202/P206</f>
        <v>0.13549034213689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63</v>
      </c>
      <c r="M203" s="135" t="n">
        <f aca="false">L203/L206</f>
        <v>0.0507725582336191</v>
      </c>
      <c r="N203" s="132" t="n">
        <f aca="false">地区別5歳毎!D69</f>
        <v>2983</v>
      </c>
      <c r="O203" s="136" t="n">
        <f aca="false">N203/N206</f>
        <v>0.0418244020077956</v>
      </c>
      <c r="P203" s="132" t="n">
        <f aca="false">L203+N203</f>
        <v>6246</v>
      </c>
      <c r="Q203" s="137" t="n">
        <f aca="false">P203/P206</f>
        <v>0.0460656837944081</v>
      </c>
      <c r="S203" s="123" t="s">
        <v>108</v>
      </c>
      <c r="T203" s="132" t="n">
        <f aca="false">SUM(L203:L204)</f>
        <v>6160</v>
      </c>
      <c r="U203" s="135" t="n">
        <f aca="false">T203/L206</f>
        <v>0.0958501252586864</v>
      </c>
      <c r="V203" s="132" t="n">
        <f aca="false">SUM(N203:N204)</f>
        <v>5731</v>
      </c>
      <c r="W203" s="136" t="n">
        <f aca="false">V203/N206</f>
        <v>0.0803538880008973</v>
      </c>
      <c r="X203" s="132" t="n">
        <f aca="false">SUM(P203:P204)</f>
        <v>11891</v>
      </c>
      <c r="Y203" s="137" t="n">
        <f aca="false">X203/P206</f>
        <v>0.087698854626850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897</v>
      </c>
      <c r="M204" s="135" t="n">
        <f aca="false">L204/L206</f>
        <v>0.0450775670250673</v>
      </c>
      <c r="N204" s="132" t="n">
        <f aca="false">地区別5歳毎!C69</f>
        <v>2748</v>
      </c>
      <c r="O204" s="136" t="n">
        <f aca="false">N204/N206</f>
        <v>0.0385294859931017</v>
      </c>
      <c r="P204" s="132" t="n">
        <f aca="false">L204+N204</f>
        <v>5645</v>
      </c>
      <c r="Q204" s="137" t="n">
        <f aca="false">P204/P206</f>
        <v>0.0416331708324422</v>
      </c>
      <c r="S204" s="123" t="s">
        <v>109</v>
      </c>
      <c r="T204" s="132" t="n">
        <f aca="false">SUM(L204:L204)</f>
        <v>2897</v>
      </c>
      <c r="U204" s="135" t="n">
        <f aca="false">T204/L206</f>
        <v>0.0450775670250673</v>
      </c>
      <c r="V204" s="132" t="n">
        <f aca="false">SUM(N204:N204)</f>
        <v>2748</v>
      </c>
      <c r="W204" s="136" t="n">
        <f aca="false">V204/N206</f>
        <v>0.0385294859931017</v>
      </c>
      <c r="X204" s="132" t="n">
        <f aca="false">SUM(P204:P204)</f>
        <v>5645</v>
      </c>
      <c r="Y204" s="137" t="n">
        <f aca="false">X204/P206</f>
        <v>0.041633170832442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267</v>
      </c>
      <c r="M206" s="125"/>
      <c r="N206" s="132" t="n">
        <f aca="false">SUM(N184:N204)</f>
        <v>71322</v>
      </c>
      <c r="O206" s="134"/>
      <c r="P206" s="132" t="n">
        <f aca="false">SUM(P184:P204)</f>
        <v>13558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9-11-15T00:35:28Z</cp:lastPrinted>
  <dcterms:modified xsi:type="dcterms:W3CDTF">2019-11-15T01:17:38Z</dcterms:modified>
  <cp:revision>0</cp:revision>
  <dc:subject/>
  <dc:title/>
</cp:coreProperties>
</file>