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.xml" ContentType="application/vnd.openxmlformats-officedocument.drawingml.chart+xml"/>
  <Override PartName="/xl/charts/chart26.xml" ContentType="application/vnd.openxmlformats-officedocument.drawingml.chart+xml"/>
  <Override PartName="/xl/charts/chart4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44.xml" ContentType="application/vnd.openxmlformats-officedocument.drawingml.chart+xml"/>
  <Override PartName="/xl/charts/chart33.xml" ContentType="application/vnd.openxmlformats-officedocument.drawingml.chart+xml"/>
  <Override PartName="/xl/charts/chart45.xml" ContentType="application/vnd.openxmlformats-officedocument.drawingml.chart+xml"/>
  <Override PartName="/xl/charts/chart34.xml" ContentType="application/vnd.openxmlformats-officedocument.drawingml.chart+xml"/>
  <Override PartName="/xl/charts/chart46.xml" ContentType="application/vnd.openxmlformats-officedocument.drawingml.chart+xml"/>
  <Override PartName="/xl/charts/chart39.xml" ContentType="application/vnd.openxmlformats-officedocument.drawingml.chart+xml"/>
  <Override PartName="/xl/charts/chart50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51.xml" ContentType="application/vnd.openxmlformats-officedocument.drawingml.chart+xml"/>
  <Override PartName="/xl/charts/chart52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41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30.xml" ContentType="application/vnd.openxmlformats-officedocument.drawingml.chart+xml"/>
  <Override PartName="/xl/charts/chart49.xml" ContentType="application/vnd.openxmlformats-officedocument.drawingml.chart+xml"/>
  <Override PartName="/xl/charts/chart12.xml" ContentType="application/vnd.openxmlformats-officedocument.drawingml.chart+xml"/>
  <Override PartName="/xl/charts/chart10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各歳集計表" sheetId="1" state="visible" r:id="rId2"/>
    <sheet name="地区別10歳毎" sheetId="2" state="visible" r:id="rId3"/>
    <sheet name="地区別3区分" sheetId="3" state="visible" r:id="rId4"/>
    <sheet name="地区別5歳毎" sheetId="4" state="visible" r:id="rId5"/>
    <sheet name="地域毎人口ピラミッド（人数）①" sheetId="5" state="visible" r:id="rId6"/>
    <sheet name="地域毎人口ピラミッド（構成比）②" sheetId="6" state="visible" r:id="rId7"/>
    <sheet name="地域毎人口ピラミッド（人数）" sheetId="7" state="visible" r:id="rId8"/>
    <sheet name="地域毎人口ピラミッド（構成比）" sheetId="8" state="visible" r:id="rId9"/>
  </sheets>
  <definedNames>
    <definedName function="false" hidden="false" localSheetId="0" name="_xlnm.Print_Area" vbProcedure="false">各歳集計表!$A$1:$CZ$23</definedName>
    <definedName function="false" hidden="false" localSheetId="0" name="_xlnm.Print_Titles" vbProcedure="false">各歳集計表!$A:$B,各歳集計表!$1:$2</definedName>
    <definedName function="false" hidden="false" localSheetId="1" name="_xlnm.Print_Area" vbProcedure="false">地区別10歳毎!$A$1:$N$70</definedName>
    <definedName function="false" hidden="false" localSheetId="1" name="_xlnm.Print_Titles" vbProcedure="false">地区別10歳毎!$A:$B,地区別10歳毎!$1:$1</definedName>
    <definedName function="false" hidden="false" localSheetId="2" name="_xlnm.Print_Area" vbProcedure="false">地区別3区分!$A$1:$K$70</definedName>
    <definedName function="false" hidden="false" localSheetId="2" name="_xlnm.Print_Titles" vbProcedure="false">地区別3区分!$A:$B,地区別3区分!$1:$1</definedName>
    <definedName function="false" hidden="false" localSheetId="3" name="_xlnm.Print_Area" vbProcedure="false">地区別5歳毎!$A$1:$AB$70</definedName>
    <definedName function="false" hidden="false" localSheetId="3" name="_xlnm.Print_Titles" vbProcedure="false">地区別5歳毎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6" uniqueCount="116">
  <si>
    <t xml:space="preserve">年齢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以上</t>
    </r>
  </si>
  <si>
    <t xml:space="preserve">合計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代</t>
    </r>
  </si>
  <si>
    <t xml:space="preserve">諫早地域</t>
  </si>
  <si>
    <t xml:space="preserve">男</t>
  </si>
  <si>
    <t xml:space="preserve">女</t>
  </si>
  <si>
    <t xml:space="preserve">計</t>
  </si>
  <si>
    <t xml:space="preserve">多良見地域</t>
  </si>
  <si>
    <t xml:space="preserve">森山地域</t>
  </si>
  <si>
    <t xml:space="preserve">飯盛地域</t>
  </si>
  <si>
    <t xml:space="preserve">高来地域</t>
  </si>
  <si>
    <t xml:space="preserve">小長井地域</t>
  </si>
  <si>
    <t xml:space="preserve">0-9</t>
  </si>
  <si>
    <t xml:space="preserve">10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-89</t>
  </si>
  <si>
    <t xml:space="preserve">90-99</t>
  </si>
  <si>
    <t xml:space="preserve">中央地区
計</t>
  </si>
  <si>
    <t xml:space="preserve">小栗地区
計</t>
  </si>
  <si>
    <t xml:space="preserve">小野地区
計</t>
  </si>
  <si>
    <t xml:space="preserve">有喜地区
計</t>
  </si>
  <si>
    <t xml:space="preserve">真津山地区
計</t>
  </si>
  <si>
    <t xml:space="preserve">本野地区
計</t>
  </si>
  <si>
    <t xml:space="preserve">長田地区
計</t>
  </si>
  <si>
    <t xml:space="preserve">諫早地域
合計</t>
  </si>
  <si>
    <t xml:space="preserve">喜々津地区
計</t>
  </si>
  <si>
    <t xml:space="preserve">大草地区
計</t>
  </si>
  <si>
    <t xml:space="preserve">伊木力地区
計</t>
  </si>
  <si>
    <t xml:space="preserve">多良見地域
合計</t>
  </si>
  <si>
    <t xml:space="preserve">森山地域
合計</t>
  </si>
  <si>
    <t xml:space="preserve">江の浦地区
計</t>
  </si>
  <si>
    <t xml:space="preserve">田結地区
計</t>
  </si>
  <si>
    <t xml:space="preserve">飯盛地域
合計</t>
  </si>
  <si>
    <t xml:space="preserve">湯江地区
計</t>
  </si>
  <si>
    <t xml:space="preserve">宇良地区
計</t>
  </si>
  <si>
    <t xml:space="preserve">小江地区
計</t>
  </si>
  <si>
    <t xml:space="preserve">深海地区
計</t>
  </si>
  <si>
    <t xml:space="preserve">高来地域
合計</t>
  </si>
  <si>
    <t xml:space="preserve">小長井町
合計</t>
  </si>
  <si>
    <t xml:space="preserve">0-14</t>
  </si>
  <si>
    <t xml:space="preserve">15-64</t>
  </si>
  <si>
    <t xml:space="preserve">65-</t>
  </si>
  <si>
    <t xml:space="preserve">75-</t>
  </si>
  <si>
    <t xml:space="preserve">年少人口割合</t>
  </si>
  <si>
    <t xml:space="preserve">生産年齢割合</t>
  </si>
  <si>
    <t xml:space="preserve">老年人口割合</t>
  </si>
  <si>
    <r>
      <rPr>
        <sz val="10"/>
        <rFont val="ＭＳ Ｐゴシック"/>
        <family val="3"/>
        <charset val="128"/>
      </rPr>
      <t xml:space="preserve">75-</t>
    </r>
    <r>
      <rPr>
        <sz val="10"/>
        <rFont val="Noto Sans"/>
        <family val="2"/>
      </rPr>
      <t xml:space="preserve">割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内数）</t>
    </r>
  </si>
  <si>
    <t xml:space="preserve">小長井地域
合計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</si>
  <si>
    <t xml:space="preserve">男　</t>
  </si>
  <si>
    <t xml:space="preserve">男構成比</t>
  </si>
  <si>
    <t xml:space="preserve">女構成比</t>
  </si>
  <si>
    <t xml:space="preserve">構成比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諫早市</t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未満</t>
    </r>
  </si>
  <si>
    <t xml:space="preserve">【諫早地域】</t>
  </si>
  <si>
    <t xml:space="preserve">【多良見地域】</t>
  </si>
  <si>
    <t xml:space="preserve">【森山地域】</t>
  </si>
  <si>
    <t xml:space="preserve">【飯盛地域】</t>
  </si>
  <si>
    <t xml:space="preserve">【高来地域】</t>
  </si>
  <si>
    <t xml:space="preserve">【小長井地域】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[$-409]#,##0_);[RED]\(#,##0\)"/>
    <numFmt numFmtId="167" formatCode="[$-409]m/d/yyyy"/>
    <numFmt numFmtId="168" formatCode="#,##0;[RED]#,##0"/>
    <numFmt numFmtId="169" formatCode="@"/>
    <numFmt numFmtId="170" formatCode="0.0%"/>
    <numFmt numFmtId="171" formatCode="#,##0;&quot;△ &quot;#,##0"/>
    <numFmt numFmtId="172" formatCode="0.00%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2"/>
    </font>
    <font>
      <sz val="12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3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5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3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6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3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4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2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2_各歳集計表" xfId="23"/>
    <cellStyle name="標準 3" xfId="24"/>
    <cellStyle name="標準 3 2" xfId="25"/>
    <cellStyle name="標準 3 3" xfId="26"/>
    <cellStyle name="標準 4" xfId="27"/>
    <cellStyle name="標準 4 2" xfId="28"/>
    <cellStyle name="標準 5" xfId="29"/>
    <cellStyle name="標準 5 2" xfId="30"/>
    <cellStyle name="標準 6" xfId="31"/>
    <cellStyle name="標準 6 2" xfId="32"/>
    <cellStyle name="標準 7" xfId="33"/>
    <cellStyle name="標準 7 2" xfId="34"/>
    <cellStyle name="標準 8" xfId="35"/>
    <cellStyle name="標準 8 2" xfId="36"/>
    <cellStyle name="標準 9" xfId="37"/>
    <cellStyle name="標準_地区別10歳毎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1846453690365"/>
          <c:w val="0.917835471998408"/>
          <c:h val="0.92754851283789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4:$L$24</c:f>
              <c:numCache>
                <c:formatCode>General</c:formatCode>
                <c:ptCount val="21"/>
                <c:pt idx="0">
                  <c:v>5</c:v>
                </c:pt>
                <c:pt idx="1">
                  <c:v>48</c:v>
                </c:pt>
                <c:pt idx="2">
                  <c:v>327</c:v>
                </c:pt>
                <c:pt idx="3">
                  <c:v>818</c:v>
                </c:pt>
                <c:pt idx="4">
                  <c:v>1578</c:v>
                </c:pt>
                <c:pt idx="5">
                  <c:v>2004</c:v>
                </c:pt>
                <c:pt idx="6">
                  <c:v>2483</c:v>
                </c:pt>
                <c:pt idx="7">
                  <c:v>3280</c:v>
                </c:pt>
                <c:pt idx="8">
                  <c:v>3031</c:v>
                </c:pt>
                <c:pt idx="9">
                  <c:v>2806</c:v>
                </c:pt>
                <c:pt idx="10">
                  <c:v>2821</c:v>
                </c:pt>
                <c:pt idx="11">
                  <c:v>3180</c:v>
                </c:pt>
                <c:pt idx="12">
                  <c:v>3171</c:v>
                </c:pt>
                <c:pt idx="13">
                  <c:v>2822</c:v>
                </c:pt>
                <c:pt idx="14">
                  <c:v>2425</c:v>
                </c:pt>
                <c:pt idx="15">
                  <c:v>2032</c:v>
                </c:pt>
                <c:pt idx="16">
                  <c:v>1907</c:v>
                </c:pt>
                <c:pt idx="17">
                  <c:v>2351</c:v>
                </c:pt>
                <c:pt idx="18">
                  <c:v>2412</c:v>
                </c:pt>
                <c:pt idx="19">
                  <c:v>2395</c:v>
                </c:pt>
                <c:pt idx="20">
                  <c:v>2175</c:v>
                </c:pt>
              </c:numCache>
            </c:numRef>
          </c:val>
        </c:ser>
        <c:gapWidth val="5"/>
        <c:overlap val="0"/>
        <c:axId val="91395842"/>
        <c:axId val="40957316"/>
      </c:barChart>
      <c:catAx>
        <c:axId val="9139584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957316"/>
        <c:crossesAt val="0"/>
        <c:auto val="1"/>
        <c:lblAlgn val="ctr"/>
        <c:lblOffset val="100"/>
        <c:noMultiLvlLbl val="0"/>
      </c:catAx>
      <c:valAx>
        <c:axId val="40957316"/>
        <c:scaling>
          <c:orientation val="maxMin"/>
          <c:max val="4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395842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795354738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081975212257"/>
          <c:y val="0.0212784066729083"/>
          <c:w val="0.971991802478774"/>
          <c:h val="0.9148012596816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24:$N$144</c:f>
              <c:numCache>
                <c:formatCode>General</c:formatCode>
                <c:ptCount val="21"/>
                <c:pt idx="0">
                  <c:v>10</c:v>
                </c:pt>
                <c:pt idx="1">
                  <c:v>52</c:v>
                </c:pt>
                <c:pt idx="2">
                  <c:v>163</c:v>
                </c:pt>
                <c:pt idx="3">
                  <c:v>295</c:v>
                </c:pt>
                <c:pt idx="4">
                  <c:v>338</c:v>
                </c:pt>
                <c:pt idx="5">
                  <c:v>323</c:v>
                </c:pt>
                <c:pt idx="6">
                  <c:v>325</c:v>
                </c:pt>
                <c:pt idx="7">
                  <c:v>436</c:v>
                </c:pt>
                <c:pt idx="8">
                  <c:v>385</c:v>
                </c:pt>
                <c:pt idx="9">
                  <c:v>433</c:v>
                </c:pt>
                <c:pt idx="10">
                  <c:v>314</c:v>
                </c:pt>
                <c:pt idx="11">
                  <c:v>274</c:v>
                </c:pt>
                <c:pt idx="12">
                  <c:v>275</c:v>
                </c:pt>
                <c:pt idx="13">
                  <c:v>262</c:v>
                </c:pt>
                <c:pt idx="14">
                  <c:v>202</c:v>
                </c:pt>
                <c:pt idx="15">
                  <c:v>201</c:v>
                </c:pt>
                <c:pt idx="16">
                  <c:v>211</c:v>
                </c:pt>
                <c:pt idx="17">
                  <c:v>220</c:v>
                </c:pt>
                <c:pt idx="18">
                  <c:v>165</c:v>
                </c:pt>
                <c:pt idx="19">
                  <c:v>196</c:v>
                </c:pt>
                <c:pt idx="20">
                  <c:v>168</c:v>
                </c:pt>
              </c:numCache>
            </c:numRef>
          </c:val>
        </c:ser>
        <c:gapWidth val="5"/>
        <c:overlap val="0"/>
        <c:axId val="10936935"/>
        <c:axId val="25065936"/>
      </c:barChart>
      <c:catAx>
        <c:axId val="1093693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065936"/>
        <c:crossesAt val="0"/>
        <c:auto val="1"/>
        <c:lblAlgn val="ctr"/>
        <c:lblOffset val="100"/>
        <c:noMultiLvlLbl val="0"/>
      </c:catAx>
      <c:valAx>
        <c:axId val="25065936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936935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635201858844"/>
          <c:h val="0.92748319005872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154:$L$174</c:f>
              <c:numCache>
                <c:formatCode>General</c:formatCode>
                <c:ptCount val="21"/>
                <c:pt idx="0">
                  <c:v>0</c:v>
                </c:pt>
                <c:pt idx="1">
                  <c:v>3</c:v>
                </c:pt>
                <c:pt idx="2">
                  <c:v>32</c:v>
                </c:pt>
                <c:pt idx="3">
                  <c:v>54</c:v>
                </c:pt>
                <c:pt idx="4">
                  <c:v>109</c:v>
                </c:pt>
                <c:pt idx="5">
                  <c:v>105</c:v>
                </c:pt>
                <c:pt idx="6">
                  <c:v>140</c:v>
                </c:pt>
                <c:pt idx="7">
                  <c:v>233</c:v>
                </c:pt>
                <c:pt idx="8">
                  <c:v>247</c:v>
                </c:pt>
                <c:pt idx="9">
                  <c:v>244</c:v>
                </c:pt>
                <c:pt idx="10">
                  <c:v>188</c:v>
                </c:pt>
                <c:pt idx="11">
                  <c:v>136</c:v>
                </c:pt>
                <c:pt idx="12">
                  <c:v>139</c:v>
                </c:pt>
                <c:pt idx="13">
                  <c:v>106</c:v>
                </c:pt>
                <c:pt idx="14">
                  <c:v>109</c:v>
                </c:pt>
                <c:pt idx="15">
                  <c:v>83</c:v>
                </c:pt>
                <c:pt idx="16">
                  <c:v>99</c:v>
                </c:pt>
                <c:pt idx="17">
                  <c:v>126</c:v>
                </c:pt>
                <c:pt idx="18">
                  <c:v>100</c:v>
                </c:pt>
                <c:pt idx="19">
                  <c:v>88</c:v>
                </c:pt>
                <c:pt idx="20">
                  <c:v>67</c:v>
                </c:pt>
              </c:numCache>
            </c:numRef>
          </c:val>
        </c:ser>
        <c:gapWidth val="5"/>
        <c:overlap val="0"/>
        <c:axId val="43465522"/>
        <c:axId val="19951119"/>
      </c:barChart>
      <c:catAx>
        <c:axId val="4346552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951119"/>
        <c:crossesAt val="0"/>
        <c:auto val="1"/>
        <c:lblAlgn val="ctr"/>
        <c:lblOffset val="100"/>
        <c:noMultiLvlLbl val="0"/>
      </c:catAx>
      <c:valAx>
        <c:axId val="19951119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465522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7320166521444"/>
          <c:h val="0.92918546259256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L$184:$L$204</c:f>
              <c:strCache>
                <c:ptCount val="21"/>
                <c:pt idx="0">
                  <c:v>9 </c:v>
                </c:pt>
                <c:pt idx="1">
                  <c:v>77 </c:v>
                </c:pt>
                <c:pt idx="2">
                  <c:v>531 </c:v>
                </c:pt>
                <c:pt idx="3">
                  <c:v>1,256 </c:v>
                </c:pt>
                <c:pt idx="4">
                  <c:v>2,413 </c:v>
                </c:pt>
                <c:pt idx="5">
                  <c:v>3,033 </c:v>
                </c:pt>
                <c:pt idx="6">
                  <c:v>3,813 </c:v>
                </c:pt>
                <c:pt idx="7">
                  <c:v>5,377 </c:v>
                </c:pt>
                <c:pt idx="8">
                  <c:v>4,850 </c:v>
                </c:pt>
                <c:pt idx="9">
                  <c:v>4,351 </c:v>
                </c:pt>
                <c:pt idx="10">
                  <c:v>4,149 </c:v>
                </c:pt>
                <c:pt idx="11">
                  <c:v>4,445 </c:v>
                </c:pt>
                <c:pt idx="12">
                  <c:v>4,448 </c:v>
                </c:pt>
                <c:pt idx="13">
                  <c:v>3,933 </c:v>
                </c:pt>
                <c:pt idx="14">
                  <c:v>3,440 </c:v>
                </c:pt>
                <c:pt idx="15">
                  <c:v>2,887 </c:v>
                </c:pt>
                <c:pt idx="16">
                  <c:v>2,761 </c:v>
                </c:pt>
                <c:pt idx="17">
                  <c:v>3,332 </c:v>
                </c:pt>
                <c:pt idx="18">
                  <c:v>3,417 </c:v>
                </c:pt>
                <c:pt idx="19">
                  <c:v>3,311 </c:v>
                </c:pt>
                <c:pt idx="20">
                  <c:v>3,015 </c:v>
                </c:pt>
              </c:strCache>
            </c:strRef>
          </c:cat>
          <c:val>
            <c:numRef>
              <c:f>'地域毎人口ピラミッド（人数）①'!$L$184:$L$204</c:f>
              <c:numCache>
                <c:formatCode>General</c:formatCode>
                <c:ptCount val="21"/>
                <c:pt idx="0">
                  <c:v>9</c:v>
                </c:pt>
                <c:pt idx="1">
                  <c:v>77</c:v>
                </c:pt>
                <c:pt idx="2">
                  <c:v>531</c:v>
                </c:pt>
                <c:pt idx="3">
                  <c:v>1256</c:v>
                </c:pt>
                <c:pt idx="4">
                  <c:v>2413</c:v>
                </c:pt>
                <c:pt idx="5">
                  <c:v>3033</c:v>
                </c:pt>
                <c:pt idx="6">
                  <c:v>3813</c:v>
                </c:pt>
                <c:pt idx="7">
                  <c:v>5377</c:v>
                </c:pt>
                <c:pt idx="8">
                  <c:v>4850</c:v>
                </c:pt>
                <c:pt idx="9">
                  <c:v>4351</c:v>
                </c:pt>
                <c:pt idx="10">
                  <c:v>4149</c:v>
                </c:pt>
                <c:pt idx="11">
                  <c:v>4445</c:v>
                </c:pt>
                <c:pt idx="12">
                  <c:v>4448</c:v>
                </c:pt>
                <c:pt idx="13">
                  <c:v>3933</c:v>
                </c:pt>
                <c:pt idx="14">
                  <c:v>3440</c:v>
                </c:pt>
                <c:pt idx="15">
                  <c:v>2887</c:v>
                </c:pt>
                <c:pt idx="16">
                  <c:v>2761</c:v>
                </c:pt>
                <c:pt idx="17">
                  <c:v>3332</c:v>
                </c:pt>
                <c:pt idx="18">
                  <c:v>3417</c:v>
                </c:pt>
                <c:pt idx="19">
                  <c:v>3311</c:v>
                </c:pt>
                <c:pt idx="20">
                  <c:v>3015</c:v>
                </c:pt>
              </c:numCache>
            </c:numRef>
          </c:val>
        </c:ser>
        <c:gapWidth val="5"/>
        <c:overlap val="0"/>
        <c:axId val="49603481"/>
        <c:axId val="95192095"/>
      </c:barChart>
      <c:catAx>
        <c:axId val="49603481"/>
        <c:scaling>
          <c:orientation val="maxMin"/>
        </c:scaling>
        <c:delete val="0"/>
        <c:axPos val="b"/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192095"/>
        <c:crossesAt val="0"/>
        <c:auto val="1"/>
        <c:lblAlgn val="ctr"/>
        <c:lblOffset val="100"/>
        <c:noMultiLvlLbl val="0"/>
      </c:catAx>
      <c:valAx>
        <c:axId val="95192095"/>
        <c:scaling>
          <c:orientation val="maxMin"/>
          <c:max val="6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603481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136652025378"/>
          <c:y val="0.0212784066729083"/>
          <c:w val="0.971986334797462"/>
          <c:h val="0.91743978210911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84:$K$20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84:$N$204</c:f>
              <c:numCache>
                <c:formatCode>General</c:formatCode>
                <c:ptCount val="21"/>
                <c:pt idx="0">
                  <c:v>92</c:v>
                </c:pt>
                <c:pt idx="1">
                  <c:v>488</c:v>
                </c:pt>
                <c:pt idx="2">
                  <c:v>1614</c:v>
                </c:pt>
                <c:pt idx="3">
                  <c:v>2786</c:v>
                </c:pt>
                <c:pt idx="4">
                  <c:v>3575</c:v>
                </c:pt>
                <c:pt idx="5">
                  <c:v>4032</c:v>
                </c:pt>
                <c:pt idx="6">
                  <c:v>4394</c:v>
                </c:pt>
                <c:pt idx="7">
                  <c:v>5863</c:v>
                </c:pt>
                <c:pt idx="8">
                  <c:v>4958</c:v>
                </c:pt>
                <c:pt idx="9">
                  <c:v>4804</c:v>
                </c:pt>
                <c:pt idx="10">
                  <c:v>4561</c:v>
                </c:pt>
                <c:pt idx="11">
                  <c:v>4758</c:v>
                </c:pt>
                <c:pt idx="12">
                  <c:v>4510</c:v>
                </c:pt>
                <c:pt idx="13">
                  <c:v>4063</c:v>
                </c:pt>
                <c:pt idx="14">
                  <c:v>3580</c:v>
                </c:pt>
                <c:pt idx="15">
                  <c:v>2895</c:v>
                </c:pt>
                <c:pt idx="16">
                  <c:v>2813</c:v>
                </c:pt>
                <c:pt idx="17">
                  <c:v>3395</c:v>
                </c:pt>
                <c:pt idx="18">
                  <c:v>3163</c:v>
                </c:pt>
                <c:pt idx="19">
                  <c:v>2992</c:v>
                </c:pt>
                <c:pt idx="20">
                  <c:v>2829</c:v>
                </c:pt>
              </c:numCache>
            </c:numRef>
          </c:val>
        </c:ser>
        <c:gapWidth val="5"/>
        <c:overlap val="0"/>
        <c:axId val="39341315"/>
        <c:axId val="44210546"/>
      </c:barChart>
      <c:catAx>
        <c:axId val="3934131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210546"/>
        <c:crossesAt val="0"/>
        <c:auto val="1"/>
        <c:lblAlgn val="ctr"/>
        <c:lblOffset val="100"/>
        <c:noMultiLvlLbl val="0"/>
      </c:catAx>
      <c:valAx>
        <c:axId val="44210546"/>
        <c:scaling>
          <c:orientation val="minMax"/>
          <c:max val="6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341315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208394338702"/>
          <c:y val="0.0212784066729083"/>
          <c:w val="0.97227916056613"/>
          <c:h val="0.91573750957528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54:$N$174</c:f>
              <c:numCache>
                <c:formatCode>General</c:formatCode>
                <c:ptCount val="21"/>
                <c:pt idx="0">
                  <c:v>10</c:v>
                </c:pt>
                <c:pt idx="1">
                  <c:v>19</c:v>
                </c:pt>
                <c:pt idx="2">
                  <c:v>100</c:v>
                </c:pt>
                <c:pt idx="3">
                  <c:v>215</c:v>
                </c:pt>
                <c:pt idx="4">
                  <c:v>194</c:v>
                </c:pt>
                <c:pt idx="5">
                  <c:v>156</c:v>
                </c:pt>
                <c:pt idx="6">
                  <c:v>182</c:v>
                </c:pt>
                <c:pt idx="7">
                  <c:v>268</c:v>
                </c:pt>
                <c:pt idx="8">
                  <c:v>259</c:v>
                </c:pt>
                <c:pt idx="9">
                  <c:v>254</c:v>
                </c:pt>
                <c:pt idx="10">
                  <c:v>210</c:v>
                </c:pt>
                <c:pt idx="11">
                  <c:v>158</c:v>
                </c:pt>
                <c:pt idx="12">
                  <c:v>140</c:v>
                </c:pt>
                <c:pt idx="13">
                  <c:v>107</c:v>
                </c:pt>
                <c:pt idx="14">
                  <c:v>98</c:v>
                </c:pt>
                <c:pt idx="15">
                  <c:v>89</c:v>
                </c:pt>
                <c:pt idx="16">
                  <c:v>95</c:v>
                </c:pt>
                <c:pt idx="17">
                  <c:v>126</c:v>
                </c:pt>
                <c:pt idx="18">
                  <c:v>98</c:v>
                </c:pt>
                <c:pt idx="19">
                  <c:v>76</c:v>
                </c:pt>
                <c:pt idx="20">
                  <c:v>49</c:v>
                </c:pt>
              </c:numCache>
            </c:numRef>
          </c:val>
        </c:ser>
        <c:gapWidth val="5"/>
        <c:overlap val="0"/>
        <c:axId val="2136944"/>
        <c:axId val="21143431"/>
      </c:barChart>
      <c:catAx>
        <c:axId val="213694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143431"/>
        <c:crossesAt val="0"/>
        <c:auto val="1"/>
        <c:lblAlgn val="ctr"/>
        <c:lblOffset val="100"/>
        <c:noMultiLvlLbl val="0"/>
      </c:catAx>
      <c:valAx>
        <c:axId val="21143431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36944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1846453690365"/>
          <c:w val="0.917835471998408"/>
          <c:h val="0.931615964748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4:$M$24</c:f>
              <c:numCache>
                <c:formatCode>General</c:formatCode>
                <c:ptCount val="21"/>
                <c:pt idx="0">
                  <c:v>0.00011345329127998</c:v>
                </c:pt>
                <c:pt idx="1">
                  <c:v>0.00108915159628781</c:v>
                </c:pt>
                <c:pt idx="2">
                  <c:v>0.00741984524971069</c:v>
                </c:pt>
                <c:pt idx="3">
                  <c:v>0.0185609584534047</c:v>
                </c:pt>
                <c:pt idx="4">
                  <c:v>0.0358058587279617</c:v>
                </c:pt>
                <c:pt idx="5">
                  <c:v>0.045472079145016</c:v>
                </c:pt>
                <c:pt idx="6">
                  <c:v>0.0563409044496381</c:v>
                </c:pt>
                <c:pt idx="7">
                  <c:v>0.0744253590796669</c:v>
                </c:pt>
                <c:pt idx="8">
                  <c:v>0.0687753851739239</c:v>
                </c:pt>
                <c:pt idx="9">
                  <c:v>0.0636699870663248</c:v>
                </c:pt>
                <c:pt idx="10">
                  <c:v>0.0640103469401647</c:v>
                </c:pt>
                <c:pt idx="11">
                  <c:v>0.0721562932540673</c:v>
                </c:pt>
                <c:pt idx="12">
                  <c:v>0.0719520773297633</c:v>
                </c:pt>
                <c:pt idx="13">
                  <c:v>0.0640330375984207</c:v>
                </c:pt>
                <c:pt idx="14">
                  <c:v>0.0550248462707903</c:v>
                </c:pt>
                <c:pt idx="15">
                  <c:v>0.0461074175761839</c:v>
                </c:pt>
                <c:pt idx="16">
                  <c:v>0.0432710852941844</c:v>
                </c:pt>
                <c:pt idx="17">
                  <c:v>0.0533457375598466</c:v>
                </c:pt>
                <c:pt idx="18">
                  <c:v>0.0547298677134624</c:v>
                </c:pt>
                <c:pt idx="19">
                  <c:v>0.0543441265231104</c:v>
                </c:pt>
                <c:pt idx="20">
                  <c:v>0.0493521817067913</c:v>
                </c:pt>
              </c:numCache>
            </c:numRef>
          </c:val>
        </c:ser>
        <c:gapWidth val="5"/>
        <c:overlap val="0"/>
        <c:axId val="33485797"/>
        <c:axId val="37004861"/>
      </c:barChart>
      <c:catAx>
        <c:axId val="3348579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004861"/>
        <c:crossesAt val="0"/>
        <c:auto val="1"/>
        <c:lblAlgn val="ctr"/>
        <c:lblOffset val="100"/>
        <c:noMultiLvlLbl val="0"/>
      </c:catAx>
      <c:valAx>
        <c:axId val="37004861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48579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31746031746"/>
          <c:y val="0.04118895966029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5714285714286"/>
          <c:y val="0.0305732484076433"/>
          <c:w val="0.971428571428571"/>
          <c:h val="0.90980891719745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4:$O$24</c:f>
              <c:numCache>
                <c:formatCode>General</c:formatCode>
                <c:ptCount val="21"/>
                <c:pt idx="0">
                  <c:v>0.00112297609081814</c:v>
                </c:pt>
                <c:pt idx="1">
                  <c:v>0.00598239990199481</c:v>
                </c:pt>
                <c:pt idx="2">
                  <c:v>0.0198052146926108</c:v>
                </c:pt>
                <c:pt idx="3">
                  <c:v>0.0335055230005921</c:v>
                </c:pt>
                <c:pt idx="4">
                  <c:v>0.0460624374706495</c:v>
                </c:pt>
                <c:pt idx="5">
                  <c:v>0.0553116769095698</c:v>
                </c:pt>
                <c:pt idx="6">
                  <c:v>0.0601302652265349</c:v>
                </c:pt>
                <c:pt idx="7">
                  <c:v>0.0759540192335178</c:v>
                </c:pt>
                <c:pt idx="8">
                  <c:v>0.0638462951997877</c:v>
                </c:pt>
                <c:pt idx="9">
                  <c:v>0.0638667129468934</c:v>
                </c:pt>
                <c:pt idx="10">
                  <c:v>0.0644384098658554</c:v>
                </c:pt>
                <c:pt idx="11">
                  <c:v>0.069685770872042</c:v>
                </c:pt>
                <c:pt idx="12">
                  <c:v>0.0659493231516835</c:v>
                </c:pt>
                <c:pt idx="13">
                  <c:v>0.059170631112563</c:v>
                </c:pt>
                <c:pt idx="14">
                  <c:v>0.0515343936949997</c:v>
                </c:pt>
                <c:pt idx="15">
                  <c:v>0.0411621781652612</c:v>
                </c:pt>
                <c:pt idx="16">
                  <c:v>0.0403863037752414</c:v>
                </c:pt>
                <c:pt idx="17">
                  <c:v>0.048573820364661</c:v>
                </c:pt>
                <c:pt idx="18">
                  <c:v>0.0464095391714478</c:v>
                </c:pt>
                <c:pt idx="19">
                  <c:v>0.0447352839087735</c:v>
                </c:pt>
                <c:pt idx="20">
                  <c:v>0.0423668252445025</c:v>
                </c:pt>
              </c:numCache>
            </c:numRef>
          </c:val>
        </c:ser>
        <c:gapWidth val="5"/>
        <c:overlap val="0"/>
        <c:axId val="6056911"/>
        <c:axId val="24590697"/>
      </c:barChart>
      <c:catAx>
        <c:axId val="605691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590697"/>
        <c:crossesAt val="0"/>
        <c:auto val="1"/>
        <c:lblAlgn val="ctr"/>
        <c:lblOffset val="100"/>
        <c:noMultiLvlLbl val="0"/>
      </c:catAx>
      <c:valAx>
        <c:axId val="24590697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5691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071615896712"/>
          <c:y val="0.04157004208537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168650393383"/>
          <c:y val="0.0214721291763291"/>
          <c:w val="0.916380875529554"/>
          <c:h val="0.92708064931718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34:$M$54</c:f>
              <c:numCache>
                <c:formatCode>General</c:formatCode>
                <c:ptCount val="21"/>
                <c:pt idx="0">
                  <c:v>0.000130259215839521</c:v>
                </c:pt>
                <c:pt idx="1">
                  <c:v>0.00104207372671617</c:v>
                </c:pt>
                <c:pt idx="2">
                  <c:v>0.00768529373453172</c:v>
                </c:pt>
                <c:pt idx="3">
                  <c:v>0.0191481047284095</c:v>
                </c:pt>
                <c:pt idx="4">
                  <c:v>0.031783248664843</c:v>
                </c:pt>
                <c:pt idx="5">
                  <c:v>0.0481959098606226</c:v>
                </c:pt>
                <c:pt idx="6">
                  <c:v>0.0711215318483783</c:v>
                </c:pt>
                <c:pt idx="7">
                  <c:v>0.105379705614172</c:v>
                </c:pt>
                <c:pt idx="8">
                  <c:v>0.0795883808779471</c:v>
                </c:pt>
                <c:pt idx="9">
                  <c:v>0.0575745734010681</c:v>
                </c:pt>
                <c:pt idx="10">
                  <c:v>0.0558812035951544</c:v>
                </c:pt>
                <c:pt idx="11">
                  <c:v>0.0653901263514394</c:v>
                </c:pt>
                <c:pt idx="12">
                  <c:v>0.0649993487039208</c:v>
                </c:pt>
                <c:pt idx="13">
                  <c:v>0.0595284616386609</c:v>
                </c:pt>
                <c:pt idx="14">
                  <c:v>0.0541878337892406</c:v>
                </c:pt>
                <c:pt idx="15">
                  <c:v>0.0463722808388694</c:v>
                </c:pt>
                <c:pt idx="16">
                  <c:v>0.0397290608310538</c:v>
                </c:pt>
                <c:pt idx="17">
                  <c:v>0.0466327992705484</c:v>
                </c:pt>
                <c:pt idx="18">
                  <c:v>0.053536537710043</c:v>
                </c:pt>
                <c:pt idx="19">
                  <c:v>0.0462420216230298</c:v>
                </c:pt>
                <c:pt idx="20">
                  <c:v>0.0458512439755113</c:v>
                </c:pt>
              </c:numCache>
            </c:numRef>
          </c:val>
        </c:ser>
        <c:gapWidth val="5"/>
        <c:overlap val="0"/>
        <c:axId val="52693393"/>
        <c:axId val="89470129"/>
      </c:barChart>
      <c:catAx>
        <c:axId val="5269339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470129"/>
        <c:crossesAt val="0"/>
        <c:auto val="1"/>
        <c:lblAlgn val="ctr"/>
        <c:lblOffset val="100"/>
        <c:noMultiLvlLbl val="0"/>
      </c:catAx>
      <c:valAx>
        <c:axId val="89470129"/>
        <c:scaling>
          <c:orientation val="maxMin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693393"/>
        <c:crossesAt val="1"/>
        <c:crossBetween val="midCat"/>
        <c:majorUnit val="0.0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36788973015"/>
          <c:y val="0.0412020090235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71325956125"/>
          <c:y val="0.0212820294543288"/>
          <c:w val="0.914579693263444"/>
          <c:h val="0.92151187537243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64:$M$84</c:f>
              <c:numCache>
                <c:formatCode>General</c:formatCode>
                <c:ptCount val="21"/>
                <c:pt idx="0">
                  <c:v>0</c:v>
                </c:pt>
                <c:pt idx="1">
                  <c:v>0.000406173842404549</c:v>
                </c:pt>
                <c:pt idx="2">
                  <c:v>0.00812347684809098</c:v>
                </c:pt>
                <c:pt idx="3">
                  <c:v>0.016246953696182</c:v>
                </c:pt>
                <c:pt idx="4">
                  <c:v>0.0438667749796913</c:v>
                </c:pt>
                <c:pt idx="5">
                  <c:v>0.0471161657189277</c:v>
                </c:pt>
                <c:pt idx="6">
                  <c:v>0.065800162469537</c:v>
                </c:pt>
                <c:pt idx="7">
                  <c:v>0.0970755483346873</c:v>
                </c:pt>
                <c:pt idx="8">
                  <c:v>0.0893582453290008</c:v>
                </c:pt>
                <c:pt idx="9">
                  <c:v>0.0869212022745735</c:v>
                </c:pt>
                <c:pt idx="10">
                  <c:v>0.0580828594638505</c:v>
                </c:pt>
                <c:pt idx="11">
                  <c:v>0.0597075548334687</c:v>
                </c:pt>
                <c:pt idx="12">
                  <c:v>0.0662063363119415</c:v>
                </c:pt>
                <c:pt idx="13">
                  <c:v>0.0475223395613323</c:v>
                </c:pt>
                <c:pt idx="14">
                  <c:v>0.0528025995125914</c:v>
                </c:pt>
                <c:pt idx="15">
                  <c:v>0.0320877335499594</c:v>
                </c:pt>
                <c:pt idx="16">
                  <c:v>0.0410235580828595</c:v>
                </c:pt>
                <c:pt idx="17">
                  <c:v>0.0454914703493095</c:v>
                </c:pt>
                <c:pt idx="18">
                  <c:v>0.0528025995125914</c:v>
                </c:pt>
                <c:pt idx="19">
                  <c:v>0.0483346872461414</c:v>
                </c:pt>
                <c:pt idx="20">
                  <c:v>0.0410235580828595</c:v>
                </c:pt>
              </c:numCache>
            </c:numRef>
          </c:val>
        </c:ser>
        <c:gapWidth val="5"/>
        <c:overlap val="0"/>
        <c:axId val="58886204"/>
        <c:axId val="85764742"/>
      </c:barChart>
      <c:catAx>
        <c:axId val="5888620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764742"/>
        <c:crossesAt val="0"/>
        <c:auto val="1"/>
        <c:lblAlgn val="ctr"/>
        <c:lblOffset val="100"/>
        <c:noMultiLvlLbl val="0"/>
      </c:catAx>
      <c:valAx>
        <c:axId val="85764742"/>
        <c:scaling>
          <c:orientation val="maxMin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886204"/>
        <c:crossesAt val="1"/>
        <c:crossBetween val="midCat"/>
        <c:majorUnit val="0.0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2020090235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256222547584"/>
          <c:y val="0.0212820294543288"/>
          <c:w val="0.972474377745242"/>
          <c:h val="0.91410572912232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64:$O$84</c:f>
              <c:numCache>
                <c:formatCode>General</c:formatCode>
                <c:ptCount val="21"/>
                <c:pt idx="0">
                  <c:v>0.000729660707770887</c:v>
                </c:pt>
                <c:pt idx="1">
                  <c:v>0.013133892739876</c:v>
                </c:pt>
                <c:pt idx="2">
                  <c:v>0.0295512586647209</c:v>
                </c:pt>
                <c:pt idx="3">
                  <c:v>0.0481576067128785</c:v>
                </c:pt>
                <c:pt idx="4">
                  <c:v>0.0700474279460051</c:v>
                </c:pt>
                <c:pt idx="5">
                  <c:v>0.0627508208682962</c:v>
                </c:pt>
                <c:pt idx="6">
                  <c:v>0.0576431959139</c:v>
                </c:pt>
                <c:pt idx="7">
                  <c:v>0.080627508208683</c:v>
                </c:pt>
                <c:pt idx="8">
                  <c:v>0.0853703028091937</c:v>
                </c:pt>
                <c:pt idx="9">
                  <c:v>0.0784385260853703</c:v>
                </c:pt>
                <c:pt idx="10">
                  <c:v>0.0631156512221817</c:v>
                </c:pt>
                <c:pt idx="11">
                  <c:v>0.0620211601605254</c:v>
                </c:pt>
                <c:pt idx="12">
                  <c:v>0.0466982852973367</c:v>
                </c:pt>
                <c:pt idx="13">
                  <c:v>0.048522437066764</c:v>
                </c:pt>
                <c:pt idx="14">
                  <c:v>0.0477927763589931</c:v>
                </c:pt>
                <c:pt idx="15">
                  <c:v>0.0324699014958045</c:v>
                </c:pt>
                <c:pt idx="16">
                  <c:v>0.0277271068952937</c:v>
                </c:pt>
                <c:pt idx="17">
                  <c:v>0.0430499817584823</c:v>
                </c:pt>
                <c:pt idx="18">
                  <c:v>0.0394016782196279</c:v>
                </c:pt>
                <c:pt idx="19">
                  <c:v>0.0342940532652317</c:v>
                </c:pt>
                <c:pt idx="20">
                  <c:v>0.0284567676030646</c:v>
                </c:pt>
              </c:numCache>
            </c:numRef>
          </c:val>
        </c:ser>
        <c:gapWidth val="5"/>
        <c:overlap val="0"/>
        <c:axId val="14510811"/>
        <c:axId val="24781405"/>
      </c:barChart>
      <c:catAx>
        <c:axId val="1451081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781405"/>
        <c:crossesAt val="0"/>
        <c:auto val="1"/>
        <c:lblAlgn val="ctr"/>
        <c:lblOffset val="100"/>
        <c:noMultiLvlLbl val="0"/>
      </c:catAx>
      <c:valAx>
        <c:axId val="24781405"/>
        <c:scaling>
          <c:orientation val="minMax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51081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31746031746"/>
          <c:y val="0.04118895966029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5714285714286"/>
          <c:y val="0.0298089171974522"/>
          <c:w val="0.971428571428571"/>
          <c:h val="0.90717622080679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4:$N$24</c:f>
              <c:numCache>
                <c:formatCode>General</c:formatCode>
                <c:ptCount val="21"/>
                <c:pt idx="0">
                  <c:v>55</c:v>
                </c:pt>
                <c:pt idx="1">
                  <c:v>293</c:v>
                </c:pt>
                <c:pt idx="2">
                  <c:v>970</c:v>
                </c:pt>
                <c:pt idx="3">
                  <c:v>1641</c:v>
                </c:pt>
                <c:pt idx="4">
                  <c:v>2256</c:v>
                </c:pt>
                <c:pt idx="5">
                  <c:v>2709</c:v>
                </c:pt>
                <c:pt idx="6">
                  <c:v>2945</c:v>
                </c:pt>
                <c:pt idx="7">
                  <c:v>3720</c:v>
                </c:pt>
                <c:pt idx="8">
                  <c:v>3127</c:v>
                </c:pt>
                <c:pt idx="9">
                  <c:v>3128</c:v>
                </c:pt>
                <c:pt idx="10">
                  <c:v>3156</c:v>
                </c:pt>
                <c:pt idx="11">
                  <c:v>3413</c:v>
                </c:pt>
                <c:pt idx="12">
                  <c:v>3230</c:v>
                </c:pt>
                <c:pt idx="13">
                  <c:v>2898</c:v>
                </c:pt>
                <c:pt idx="14">
                  <c:v>2524</c:v>
                </c:pt>
                <c:pt idx="15">
                  <c:v>2016</c:v>
                </c:pt>
                <c:pt idx="16">
                  <c:v>1978</c:v>
                </c:pt>
                <c:pt idx="17">
                  <c:v>2379</c:v>
                </c:pt>
                <c:pt idx="18">
                  <c:v>2273</c:v>
                </c:pt>
                <c:pt idx="19">
                  <c:v>2191</c:v>
                </c:pt>
                <c:pt idx="20">
                  <c:v>2075</c:v>
                </c:pt>
              </c:numCache>
            </c:numRef>
          </c:val>
        </c:ser>
        <c:gapWidth val="5"/>
        <c:overlap val="0"/>
        <c:axId val="82309311"/>
        <c:axId val="2590214"/>
      </c:barChart>
      <c:catAx>
        <c:axId val="8230931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90214"/>
        <c:crossesAt val="0"/>
        <c:auto val="1"/>
        <c:lblAlgn val="ctr"/>
        <c:lblOffset val="100"/>
        <c:noMultiLvlLbl val="0"/>
      </c:catAx>
      <c:valAx>
        <c:axId val="2590214"/>
        <c:scaling>
          <c:orientation val="minMax"/>
          <c:max val="4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309311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649468892261"/>
          <c:y val="0.0415769992252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315629742033"/>
          <c:y val="0.0215201859344065"/>
          <c:w val="0.971168437025797"/>
          <c:h val="0.9152965481621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34:$O$54</c:f>
              <c:numCache>
                <c:formatCode>General</c:formatCode>
                <c:ptCount val="21"/>
                <c:pt idx="0">
                  <c:v>0.00141309467734338</c:v>
                </c:pt>
                <c:pt idx="1">
                  <c:v>0.00671219971738106</c:v>
                </c:pt>
                <c:pt idx="2">
                  <c:v>0.0215496938294866</c:v>
                </c:pt>
                <c:pt idx="3">
                  <c:v>0.0356806406029204</c:v>
                </c:pt>
                <c:pt idx="4">
                  <c:v>0.044983513895431</c:v>
                </c:pt>
                <c:pt idx="5">
                  <c:v>0.0502826189354687</c:v>
                </c:pt>
                <c:pt idx="6">
                  <c:v>0.0652378709373528</c:v>
                </c:pt>
                <c:pt idx="7">
                  <c:v>0.103391427225624</c:v>
                </c:pt>
                <c:pt idx="8">
                  <c:v>0.076189354686764</c:v>
                </c:pt>
                <c:pt idx="9">
                  <c:v>0.0609985869053227</c:v>
                </c:pt>
                <c:pt idx="10">
                  <c:v>0.0542863871879416</c:v>
                </c:pt>
                <c:pt idx="11">
                  <c:v>0.0641780499293453</c:v>
                </c:pt>
                <c:pt idx="12">
                  <c:v>0.0647668393782383</c:v>
                </c:pt>
                <c:pt idx="13">
                  <c:v>0.0575836081017428</c:v>
                </c:pt>
                <c:pt idx="14">
                  <c:v>0.0533443240697127</c:v>
                </c:pt>
                <c:pt idx="15">
                  <c:v>0.0429816297691945</c:v>
                </c:pt>
                <c:pt idx="16">
                  <c:v>0.0360339142722562</c:v>
                </c:pt>
                <c:pt idx="17">
                  <c:v>0.0448657560056524</c:v>
                </c:pt>
                <c:pt idx="18">
                  <c:v>0.0405087140838436</c:v>
                </c:pt>
                <c:pt idx="19">
                  <c:v>0.0350918511540273</c:v>
                </c:pt>
                <c:pt idx="20">
                  <c:v>0.0399199246349505</c:v>
                </c:pt>
              </c:numCache>
            </c:numRef>
          </c:val>
        </c:ser>
        <c:gapWidth val="5"/>
        <c:overlap val="0"/>
        <c:axId val="36351941"/>
        <c:axId val="69092673"/>
      </c:barChart>
      <c:catAx>
        <c:axId val="3635194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092673"/>
        <c:crossesAt val="0"/>
        <c:auto val="1"/>
        <c:lblAlgn val="ctr"/>
        <c:lblOffset val="100"/>
        <c:noMultiLvlLbl val="0"/>
      </c:catAx>
      <c:valAx>
        <c:axId val="69092673"/>
        <c:scaling>
          <c:orientation val="minMax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3519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36788973015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71325956125"/>
          <c:y val="0.0212784066729083"/>
          <c:w val="0.914579693263444"/>
          <c:h val="0.92152523619031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94:$M$114</c:f>
              <c:numCache>
                <c:formatCode>General</c:formatCode>
                <c:ptCount val="21"/>
                <c:pt idx="0">
                  <c:v>0.000571918787532171</c:v>
                </c:pt>
                <c:pt idx="1">
                  <c:v>0.00114383757506434</c:v>
                </c:pt>
                <c:pt idx="2">
                  <c:v>0.0117243351444095</c:v>
                </c:pt>
                <c:pt idx="3">
                  <c:v>0.0217329139262225</c:v>
                </c:pt>
                <c:pt idx="4">
                  <c:v>0.040320274521018</c:v>
                </c:pt>
                <c:pt idx="5">
                  <c:v>0.0546182442093223</c:v>
                </c:pt>
                <c:pt idx="6">
                  <c:v>0.0517586502716614</c:v>
                </c:pt>
                <c:pt idx="7">
                  <c:v>0.104375178724621</c:v>
                </c:pt>
                <c:pt idx="8">
                  <c:v>0.0875035744924221</c:v>
                </c:pt>
                <c:pt idx="9">
                  <c:v>0.0774949957106091</c:v>
                </c:pt>
                <c:pt idx="10">
                  <c:v>0.0686302545038605</c:v>
                </c:pt>
                <c:pt idx="11">
                  <c:v>0.0646268229911353</c:v>
                </c:pt>
                <c:pt idx="12">
                  <c:v>0.0557620817843866</c:v>
                </c:pt>
                <c:pt idx="13">
                  <c:v>0.0546182442093223</c:v>
                </c:pt>
                <c:pt idx="14">
                  <c:v>0.0446096654275093</c:v>
                </c:pt>
                <c:pt idx="15">
                  <c:v>0.043751787246211</c:v>
                </c:pt>
                <c:pt idx="16">
                  <c:v>0.0374606805833572</c:v>
                </c:pt>
                <c:pt idx="17">
                  <c:v>0.0509007720903632</c:v>
                </c:pt>
                <c:pt idx="18">
                  <c:v>0.043751787246211</c:v>
                </c:pt>
                <c:pt idx="19">
                  <c:v>0.0406062339147841</c:v>
                </c:pt>
                <c:pt idx="20">
                  <c:v>0.0440377466399771</c:v>
                </c:pt>
              </c:numCache>
            </c:numRef>
          </c:val>
        </c:ser>
        <c:gapWidth val="5"/>
        <c:overlap val="0"/>
        <c:axId val="99215643"/>
        <c:axId val="53466993"/>
      </c:barChart>
      <c:catAx>
        <c:axId val="9921564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466993"/>
        <c:crossesAt val="0"/>
        <c:auto val="1"/>
        <c:lblAlgn val="ctr"/>
        <c:lblOffset val="100"/>
        <c:noMultiLvlLbl val="0"/>
      </c:catAx>
      <c:valAx>
        <c:axId val="53466993"/>
        <c:scaling>
          <c:orientation val="maxMin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2156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208394338702"/>
          <c:y val="0.0212784066729083"/>
          <c:w val="0.97227916056613"/>
          <c:h val="0.91309898714784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94:$O$114</c:f>
              <c:numCache>
                <c:formatCode>General</c:formatCode>
                <c:ptCount val="21"/>
                <c:pt idx="0">
                  <c:v>0.000788643533123028</c:v>
                </c:pt>
                <c:pt idx="1">
                  <c:v>0.00814931650893796</c:v>
                </c:pt>
                <c:pt idx="2">
                  <c:v>0.0307570977917981</c:v>
                </c:pt>
                <c:pt idx="3">
                  <c:v>0.0525762355415352</c:v>
                </c:pt>
                <c:pt idx="4">
                  <c:v>0.055993690851735</c:v>
                </c:pt>
                <c:pt idx="5">
                  <c:v>0.0644058885383807</c:v>
                </c:pt>
                <c:pt idx="6">
                  <c:v>0.0604626708727655</c:v>
                </c:pt>
                <c:pt idx="7">
                  <c:v>0.0893796004206099</c:v>
                </c:pt>
                <c:pt idx="8">
                  <c:v>0.0804416403785489</c:v>
                </c:pt>
                <c:pt idx="9">
                  <c:v>0.0672975814931651</c:v>
                </c:pt>
                <c:pt idx="10">
                  <c:v>0.064931650893796</c:v>
                </c:pt>
                <c:pt idx="11">
                  <c:v>0.0520504731861199</c:v>
                </c:pt>
                <c:pt idx="12">
                  <c:v>0.0491587802313354</c:v>
                </c:pt>
                <c:pt idx="13">
                  <c:v>0.0457413249211357</c:v>
                </c:pt>
                <c:pt idx="14">
                  <c:v>0.0452155625657203</c:v>
                </c:pt>
                <c:pt idx="15">
                  <c:v>0.0354889589905363</c:v>
                </c:pt>
                <c:pt idx="16">
                  <c:v>0.0386435331230284</c:v>
                </c:pt>
                <c:pt idx="17">
                  <c:v>0.0449526813880126</c:v>
                </c:pt>
                <c:pt idx="18">
                  <c:v>0.0460042060988433</c:v>
                </c:pt>
                <c:pt idx="19">
                  <c:v>0.0360147213459516</c:v>
                </c:pt>
                <c:pt idx="20">
                  <c:v>0.0315457413249211</c:v>
                </c:pt>
              </c:numCache>
            </c:numRef>
          </c:val>
        </c:ser>
        <c:gapWidth val="5"/>
        <c:overlap val="0"/>
        <c:axId val="56118495"/>
        <c:axId val="20433547"/>
      </c:barChart>
      <c:catAx>
        <c:axId val="5611849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433547"/>
        <c:crossesAt val="0"/>
        <c:auto val="1"/>
        <c:lblAlgn val="ctr"/>
        <c:lblOffset val="100"/>
        <c:noMultiLvlLbl val="0"/>
      </c:catAx>
      <c:valAx>
        <c:axId val="20433547"/>
        <c:scaling>
          <c:orientation val="minMax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11849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907427236445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356371069795"/>
          <c:y val="0.0212784066729083"/>
          <c:w val="0.915019955222428"/>
          <c:h val="0.92075921355008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24:$M$144</c:f>
              <c:numCache>
                <c:formatCode>General</c:formatCode>
                <c:ptCount val="21"/>
                <c:pt idx="0">
                  <c:v>0.00021128248468202</c:v>
                </c:pt>
                <c:pt idx="1">
                  <c:v>0.00274667230086626</c:v>
                </c:pt>
                <c:pt idx="2">
                  <c:v>0.010986689203465</c:v>
                </c:pt>
                <c:pt idx="3">
                  <c:v>0.0255651806465244</c:v>
                </c:pt>
                <c:pt idx="4">
                  <c:v>0.0492288189309106</c:v>
                </c:pt>
                <c:pt idx="5">
                  <c:v>0.0521867737164589</c:v>
                </c:pt>
                <c:pt idx="6">
                  <c:v>0.063596027889288</c:v>
                </c:pt>
                <c:pt idx="7">
                  <c:v>0.095288400591591</c:v>
                </c:pt>
                <c:pt idx="8">
                  <c:v>0.0919078808366786</c:v>
                </c:pt>
                <c:pt idx="9">
                  <c:v>0.0790196492710754</c:v>
                </c:pt>
                <c:pt idx="10">
                  <c:v>0.0693006549757025</c:v>
                </c:pt>
                <c:pt idx="11">
                  <c:v>0.053665751109233</c:v>
                </c:pt>
                <c:pt idx="12">
                  <c:v>0.0593703781956476</c:v>
                </c:pt>
                <c:pt idx="13">
                  <c:v>0.0507077963236848</c:v>
                </c:pt>
                <c:pt idx="14">
                  <c:v>0.0431016268751321</c:v>
                </c:pt>
                <c:pt idx="15">
                  <c:v>0.0388759771814917</c:v>
                </c:pt>
                <c:pt idx="16">
                  <c:v>0.0460595816606803</c:v>
                </c:pt>
                <c:pt idx="17">
                  <c:v>0.0437354743291781</c:v>
                </c:pt>
                <c:pt idx="18">
                  <c:v>0.0445806042679062</c:v>
                </c:pt>
                <c:pt idx="19">
                  <c:v>0.0447918867525882</c:v>
                </c:pt>
                <c:pt idx="20">
                  <c:v>0.0350728924572153</c:v>
                </c:pt>
              </c:numCache>
            </c:numRef>
          </c:val>
        </c:ser>
        <c:gapWidth val="5"/>
        <c:overlap val="0"/>
        <c:axId val="69235606"/>
        <c:axId val="6072499"/>
      </c:barChart>
      <c:catAx>
        <c:axId val="6923560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72499"/>
        <c:crossesAt val="0"/>
        <c:auto val="1"/>
        <c:lblAlgn val="ctr"/>
        <c:lblOffset val="100"/>
        <c:noMultiLvlLbl val="0"/>
      </c:catAx>
      <c:valAx>
        <c:axId val="6072499"/>
        <c:scaling>
          <c:orientation val="maxMin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23560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136652025378"/>
          <c:y val="0.0212784066729083"/>
          <c:w val="0.971986334797462"/>
          <c:h val="0.91412035066814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24:$O$144</c:f>
              <c:numCache>
                <c:formatCode>General</c:formatCode>
                <c:ptCount val="21"/>
                <c:pt idx="0">
                  <c:v>0.00190548780487805</c:v>
                </c:pt>
                <c:pt idx="1">
                  <c:v>0.00990853658536585</c:v>
                </c:pt>
                <c:pt idx="2">
                  <c:v>0.0310594512195122</c:v>
                </c:pt>
                <c:pt idx="3">
                  <c:v>0.0562118902439024</c:v>
                </c:pt>
                <c:pt idx="4">
                  <c:v>0.0644054878048781</c:v>
                </c:pt>
                <c:pt idx="5">
                  <c:v>0.061547256097561</c:v>
                </c:pt>
                <c:pt idx="6">
                  <c:v>0.0619283536585366</c:v>
                </c:pt>
                <c:pt idx="7">
                  <c:v>0.0830792682926829</c:v>
                </c:pt>
                <c:pt idx="8">
                  <c:v>0.0733612804878049</c:v>
                </c:pt>
                <c:pt idx="9">
                  <c:v>0.0825076219512195</c:v>
                </c:pt>
                <c:pt idx="10">
                  <c:v>0.0598323170731707</c:v>
                </c:pt>
                <c:pt idx="11">
                  <c:v>0.0522103658536585</c:v>
                </c:pt>
                <c:pt idx="12">
                  <c:v>0.0524009146341463</c:v>
                </c:pt>
                <c:pt idx="13">
                  <c:v>0.0499237804878049</c:v>
                </c:pt>
                <c:pt idx="14">
                  <c:v>0.0384908536585366</c:v>
                </c:pt>
                <c:pt idx="15">
                  <c:v>0.0383003048780488</c:v>
                </c:pt>
                <c:pt idx="16">
                  <c:v>0.0402057926829268</c:v>
                </c:pt>
                <c:pt idx="17">
                  <c:v>0.0419207317073171</c:v>
                </c:pt>
                <c:pt idx="18">
                  <c:v>0.0314405487804878</c:v>
                </c:pt>
                <c:pt idx="19">
                  <c:v>0.0373475609756098</c:v>
                </c:pt>
                <c:pt idx="20">
                  <c:v>0.0320121951219512</c:v>
                </c:pt>
              </c:numCache>
            </c:numRef>
          </c:val>
        </c:ser>
        <c:gapWidth val="5"/>
        <c:overlap val="0"/>
        <c:axId val="80646271"/>
        <c:axId val="76078120"/>
      </c:barChart>
      <c:catAx>
        <c:axId val="8064627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078120"/>
        <c:crossesAt val="0"/>
        <c:auto val="1"/>
        <c:lblAlgn val="ctr"/>
        <c:lblOffset val="100"/>
        <c:noMultiLvlLbl val="0"/>
      </c:catAx>
      <c:valAx>
        <c:axId val="76078120"/>
        <c:scaling>
          <c:orientation val="minMax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64627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7320166521444"/>
          <c:h val="0.92075921355008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54:$M$174</c:f>
              <c:numCache>
                <c:formatCode>General</c:formatCode>
                <c:ptCount val="21"/>
                <c:pt idx="0">
                  <c:v>0</c:v>
                </c:pt>
                <c:pt idx="1">
                  <c:v>0.00124584717607973</c:v>
                </c:pt>
                <c:pt idx="2">
                  <c:v>0.0132890365448505</c:v>
                </c:pt>
                <c:pt idx="3">
                  <c:v>0.0224252491694352</c:v>
                </c:pt>
                <c:pt idx="4">
                  <c:v>0.045265780730897</c:v>
                </c:pt>
                <c:pt idx="5">
                  <c:v>0.0436046511627907</c:v>
                </c:pt>
                <c:pt idx="6">
                  <c:v>0.0581395348837209</c:v>
                </c:pt>
                <c:pt idx="7">
                  <c:v>0.0967607973421927</c:v>
                </c:pt>
                <c:pt idx="8">
                  <c:v>0.102574750830565</c:v>
                </c:pt>
                <c:pt idx="9">
                  <c:v>0.101328903654485</c:v>
                </c:pt>
                <c:pt idx="10">
                  <c:v>0.0780730897009967</c:v>
                </c:pt>
                <c:pt idx="11">
                  <c:v>0.0564784053156146</c:v>
                </c:pt>
                <c:pt idx="12">
                  <c:v>0.0577242524916944</c:v>
                </c:pt>
                <c:pt idx="13">
                  <c:v>0.0440199335548173</c:v>
                </c:pt>
                <c:pt idx="14">
                  <c:v>0.045265780730897</c:v>
                </c:pt>
                <c:pt idx="15">
                  <c:v>0.034468438538206</c:v>
                </c:pt>
                <c:pt idx="16">
                  <c:v>0.0411129568106312</c:v>
                </c:pt>
                <c:pt idx="17">
                  <c:v>0.0523255813953488</c:v>
                </c:pt>
                <c:pt idx="18">
                  <c:v>0.0415282392026578</c:v>
                </c:pt>
                <c:pt idx="19">
                  <c:v>0.0365448504983389</c:v>
                </c:pt>
                <c:pt idx="20">
                  <c:v>0.0278239202657807</c:v>
                </c:pt>
              </c:numCache>
            </c:numRef>
          </c:val>
        </c:ser>
        <c:gapWidth val="5"/>
        <c:overlap val="0"/>
        <c:axId val="76221081"/>
        <c:axId val="36487475"/>
      </c:barChart>
      <c:catAx>
        <c:axId val="7622108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487475"/>
        <c:crossesAt val="0"/>
        <c:auto val="1"/>
        <c:lblAlgn val="ctr"/>
        <c:lblOffset val="100"/>
        <c:noMultiLvlLbl val="0"/>
      </c:catAx>
      <c:valAx>
        <c:axId val="36487475"/>
        <c:scaling>
          <c:orientation val="maxMin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22108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7320166521444"/>
          <c:h val="0.92075921355008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84:$K$20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84:$M$204</c:f>
              <c:numCache>
                <c:formatCode>General</c:formatCode>
                <c:ptCount val="21"/>
                <c:pt idx="0">
                  <c:v>0.000138786084381939</c:v>
                </c:pt>
                <c:pt idx="1">
                  <c:v>0.0011873920552677</c:v>
                </c:pt>
                <c:pt idx="2">
                  <c:v>0.00818837897853442</c:v>
                </c:pt>
                <c:pt idx="3">
                  <c:v>0.0193683691093018</c:v>
                </c:pt>
                <c:pt idx="4">
                  <c:v>0.0372100912904022</c:v>
                </c:pt>
                <c:pt idx="5">
                  <c:v>0.0467709104367135</c:v>
                </c:pt>
                <c:pt idx="6">
                  <c:v>0.058799037749815</c:v>
                </c:pt>
                <c:pt idx="7">
                  <c:v>0.0829169750801875</c:v>
                </c:pt>
                <c:pt idx="8">
                  <c:v>0.0747902788058228</c:v>
                </c:pt>
                <c:pt idx="9">
                  <c:v>0.0670953614606464</c:v>
                </c:pt>
                <c:pt idx="10">
                  <c:v>0.063980384900074</c:v>
                </c:pt>
                <c:pt idx="11">
                  <c:v>0.0685449050086356</c:v>
                </c:pt>
                <c:pt idx="12">
                  <c:v>0.0685911670367629</c:v>
                </c:pt>
                <c:pt idx="13">
                  <c:v>0.0606495188749075</c:v>
                </c:pt>
                <c:pt idx="14">
                  <c:v>0.0530471255859857</c:v>
                </c:pt>
                <c:pt idx="15">
                  <c:v>0.0445194917345176</c:v>
                </c:pt>
                <c:pt idx="16">
                  <c:v>0.0425764865531705</c:v>
                </c:pt>
                <c:pt idx="17">
                  <c:v>0.0513816925734024</c:v>
                </c:pt>
                <c:pt idx="18">
                  <c:v>0.0526924500370096</c:v>
                </c:pt>
                <c:pt idx="19">
                  <c:v>0.0510578583765112</c:v>
                </c:pt>
                <c:pt idx="20">
                  <c:v>0.0464933382679497</c:v>
                </c:pt>
              </c:numCache>
            </c:numRef>
          </c:val>
        </c:ser>
        <c:gapWidth val="5"/>
        <c:overlap val="0"/>
        <c:axId val="80793935"/>
        <c:axId val="56707833"/>
      </c:barChart>
      <c:catAx>
        <c:axId val="8079393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707833"/>
        <c:crossesAt val="0"/>
        <c:auto val="1"/>
        <c:lblAlgn val="ctr"/>
        <c:lblOffset val="100"/>
        <c:noMultiLvlLbl val="0"/>
      </c:catAx>
      <c:valAx>
        <c:axId val="56707833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79393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256222547584"/>
          <c:y val="0.0212784066729083"/>
          <c:w val="0.972474377745242"/>
          <c:h val="0.90977955570686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84:$K$20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84:$O$204</c:f>
              <c:numCache>
                <c:formatCode>General</c:formatCode>
                <c:ptCount val="21"/>
                <c:pt idx="0">
                  <c:v>0.00127485623224555</c:v>
                </c:pt>
                <c:pt idx="1">
                  <c:v>0.00676228088408508</c:v>
                </c:pt>
                <c:pt idx="2">
                  <c:v>0.0223654125961339</c:v>
                </c:pt>
                <c:pt idx="3">
                  <c:v>0.0386059724243054</c:v>
                </c:pt>
                <c:pt idx="4">
                  <c:v>0.0495392503291069</c:v>
                </c:pt>
                <c:pt idx="5">
                  <c:v>0.0558719600914571</c:v>
                </c:pt>
                <c:pt idx="6">
                  <c:v>0.0608882422226841</c:v>
                </c:pt>
                <c:pt idx="7">
                  <c:v>0.0812443705397353</c:v>
                </c:pt>
                <c:pt idx="8">
                  <c:v>0.0687036652116677</c:v>
                </c:pt>
                <c:pt idx="9">
                  <c:v>0.0665696667359523</c:v>
                </c:pt>
                <c:pt idx="10">
                  <c:v>0.063202383426869</c:v>
                </c:pt>
                <c:pt idx="11">
                  <c:v>0.0659322386198296</c:v>
                </c:pt>
                <c:pt idx="12">
                  <c:v>0.0624956696459503</c:v>
                </c:pt>
                <c:pt idx="13">
                  <c:v>0.056301531213192</c:v>
                </c:pt>
                <c:pt idx="14">
                  <c:v>0.0496085359939029</c:v>
                </c:pt>
                <c:pt idx="15">
                  <c:v>0.0401163999168572</c:v>
                </c:pt>
                <c:pt idx="16">
                  <c:v>0.0389801150142036</c:v>
                </c:pt>
                <c:pt idx="17">
                  <c:v>0.0470449663964526</c:v>
                </c:pt>
                <c:pt idx="18">
                  <c:v>0.0438301115499203</c:v>
                </c:pt>
                <c:pt idx="19">
                  <c:v>0.0414605418138987</c:v>
                </c:pt>
                <c:pt idx="20">
                  <c:v>0.0392018291415506</c:v>
                </c:pt>
              </c:numCache>
            </c:numRef>
          </c:val>
        </c:ser>
        <c:gapWidth val="5"/>
        <c:overlap val="0"/>
        <c:axId val="59005204"/>
        <c:axId val="45543923"/>
      </c:barChart>
      <c:catAx>
        <c:axId val="5900520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543923"/>
        <c:crossesAt val="0"/>
        <c:auto val="1"/>
        <c:lblAlgn val="ctr"/>
        <c:lblOffset val="100"/>
        <c:noMultiLvlLbl val="0"/>
      </c:catAx>
      <c:valAx>
        <c:axId val="45543923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0052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208394338702"/>
          <c:y val="0.0212784066729083"/>
          <c:w val="0.97227916056613"/>
          <c:h val="0.91412035066814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54:$O$174</c:f>
              <c:numCache>
                <c:formatCode>General</c:formatCode>
                <c:ptCount val="21"/>
                <c:pt idx="0">
                  <c:v>0.0034447123665174</c:v>
                </c:pt>
                <c:pt idx="1">
                  <c:v>0.00654495349638305</c:v>
                </c:pt>
                <c:pt idx="2">
                  <c:v>0.034447123665174</c:v>
                </c:pt>
                <c:pt idx="3">
                  <c:v>0.074061315880124</c:v>
                </c:pt>
                <c:pt idx="4">
                  <c:v>0.0668274199104375</c:v>
                </c:pt>
                <c:pt idx="5">
                  <c:v>0.0537375129176714</c:v>
                </c:pt>
                <c:pt idx="6">
                  <c:v>0.0626937650706166</c:v>
                </c:pt>
                <c:pt idx="7">
                  <c:v>0.0923182914226662</c:v>
                </c:pt>
                <c:pt idx="8">
                  <c:v>0.0892180502928006</c:v>
                </c:pt>
                <c:pt idx="9">
                  <c:v>0.0874956941095419</c:v>
                </c:pt>
                <c:pt idx="10">
                  <c:v>0.0723389596968653</c:v>
                </c:pt>
                <c:pt idx="11">
                  <c:v>0.0544264553909749</c:v>
                </c:pt>
                <c:pt idx="12">
                  <c:v>0.0482259731312435</c:v>
                </c:pt>
                <c:pt idx="13">
                  <c:v>0.0368584223217361</c:v>
                </c:pt>
                <c:pt idx="14">
                  <c:v>0.0337581811918705</c:v>
                </c:pt>
                <c:pt idx="15">
                  <c:v>0.0306579400620048</c:v>
                </c:pt>
                <c:pt idx="16">
                  <c:v>0.0327247674819153</c:v>
                </c:pt>
                <c:pt idx="17">
                  <c:v>0.0434033758181192</c:v>
                </c:pt>
                <c:pt idx="18">
                  <c:v>0.0337581811918705</c:v>
                </c:pt>
                <c:pt idx="19">
                  <c:v>0.0261798139855322</c:v>
                </c:pt>
                <c:pt idx="20">
                  <c:v>0.0168790905959352</c:v>
                </c:pt>
              </c:numCache>
            </c:numRef>
          </c:val>
        </c:ser>
        <c:gapWidth val="5"/>
        <c:overlap val="0"/>
        <c:axId val="85359219"/>
        <c:axId val="78967250"/>
      </c:barChart>
      <c:catAx>
        <c:axId val="8535921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967250"/>
        <c:crossesAt val="0"/>
        <c:auto val="1"/>
        <c:lblAlgn val="ctr"/>
        <c:lblOffset val="100"/>
        <c:noMultiLvlLbl val="0"/>
      </c:catAx>
      <c:valAx>
        <c:axId val="78967250"/>
        <c:scaling>
          <c:orientation val="minMax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35921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1846453690365"/>
          <c:w val="0.917835471998408"/>
          <c:h val="0.92661638844165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4:$L$24</c:f>
              <c:numCache>
                <c:formatCode>General</c:formatCode>
                <c:ptCount val="21"/>
                <c:pt idx="0">
                  <c:v>5</c:v>
                </c:pt>
                <c:pt idx="1">
                  <c:v>48</c:v>
                </c:pt>
                <c:pt idx="2">
                  <c:v>327</c:v>
                </c:pt>
                <c:pt idx="3">
                  <c:v>818</c:v>
                </c:pt>
                <c:pt idx="4">
                  <c:v>1578</c:v>
                </c:pt>
                <c:pt idx="5">
                  <c:v>2004</c:v>
                </c:pt>
                <c:pt idx="6">
                  <c:v>2483</c:v>
                </c:pt>
                <c:pt idx="7">
                  <c:v>3280</c:v>
                </c:pt>
                <c:pt idx="8">
                  <c:v>3031</c:v>
                </c:pt>
                <c:pt idx="9">
                  <c:v>2806</c:v>
                </c:pt>
                <c:pt idx="10">
                  <c:v>2821</c:v>
                </c:pt>
                <c:pt idx="11">
                  <c:v>3180</c:v>
                </c:pt>
                <c:pt idx="12">
                  <c:v>3171</c:v>
                </c:pt>
                <c:pt idx="13">
                  <c:v>2822</c:v>
                </c:pt>
                <c:pt idx="14">
                  <c:v>2425</c:v>
                </c:pt>
                <c:pt idx="15">
                  <c:v>2032</c:v>
                </c:pt>
                <c:pt idx="16">
                  <c:v>1907</c:v>
                </c:pt>
                <c:pt idx="17">
                  <c:v>2351</c:v>
                </c:pt>
                <c:pt idx="18">
                  <c:v>2412</c:v>
                </c:pt>
                <c:pt idx="19">
                  <c:v>2395</c:v>
                </c:pt>
                <c:pt idx="20">
                  <c:v>2175</c:v>
                </c:pt>
              </c:numCache>
            </c:numRef>
          </c:val>
        </c:ser>
        <c:gapWidth val="5"/>
        <c:overlap val="0"/>
        <c:axId val="48084121"/>
        <c:axId val="45528811"/>
      </c:barChart>
      <c:catAx>
        <c:axId val="4808412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528811"/>
        <c:crossesAt val="0"/>
        <c:auto val="1"/>
        <c:lblAlgn val="ctr"/>
        <c:lblOffset val="100"/>
        <c:noMultiLvlLbl val="0"/>
      </c:catAx>
      <c:valAx>
        <c:axId val="45528811"/>
        <c:scaling>
          <c:orientation val="maxMin"/>
          <c:max val="4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084121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071615896712"/>
          <c:y val="0.04157004208537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168650393383"/>
          <c:y val="0.0214721291763291"/>
          <c:w val="0.91728868267097"/>
          <c:h val="0.92708064931718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34:$L$54</c:f>
              <c:numCache>
                <c:formatCode>General</c:formatCode>
                <c:ptCount val="21"/>
                <c:pt idx="0">
                  <c:v>1</c:v>
                </c:pt>
                <c:pt idx="1">
                  <c:v>8</c:v>
                </c:pt>
                <c:pt idx="2">
                  <c:v>59</c:v>
                </c:pt>
                <c:pt idx="3">
                  <c:v>147</c:v>
                </c:pt>
                <c:pt idx="4">
                  <c:v>244</c:v>
                </c:pt>
                <c:pt idx="5">
                  <c:v>370</c:v>
                </c:pt>
                <c:pt idx="6">
                  <c:v>546</c:v>
                </c:pt>
                <c:pt idx="7">
                  <c:v>809</c:v>
                </c:pt>
                <c:pt idx="8">
                  <c:v>611</c:v>
                </c:pt>
                <c:pt idx="9">
                  <c:v>442</c:v>
                </c:pt>
                <c:pt idx="10">
                  <c:v>429</c:v>
                </c:pt>
                <c:pt idx="11">
                  <c:v>502</c:v>
                </c:pt>
                <c:pt idx="12">
                  <c:v>499</c:v>
                </c:pt>
                <c:pt idx="13">
                  <c:v>457</c:v>
                </c:pt>
                <c:pt idx="14">
                  <c:v>416</c:v>
                </c:pt>
                <c:pt idx="15">
                  <c:v>356</c:v>
                </c:pt>
                <c:pt idx="16">
                  <c:v>305</c:v>
                </c:pt>
                <c:pt idx="17">
                  <c:v>358</c:v>
                </c:pt>
                <c:pt idx="18">
                  <c:v>411</c:v>
                </c:pt>
                <c:pt idx="19">
                  <c:v>355</c:v>
                </c:pt>
                <c:pt idx="20">
                  <c:v>352</c:v>
                </c:pt>
              </c:numCache>
            </c:numRef>
          </c:val>
        </c:ser>
        <c:gapWidth val="5"/>
        <c:overlap val="0"/>
        <c:axId val="82813641"/>
        <c:axId val="22338963"/>
      </c:barChart>
      <c:catAx>
        <c:axId val="8281364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338963"/>
        <c:crossesAt val="0"/>
        <c:auto val="1"/>
        <c:lblAlgn val="ctr"/>
        <c:lblOffset val="100"/>
        <c:noMultiLvlLbl val="0"/>
      </c:catAx>
      <c:valAx>
        <c:axId val="22338963"/>
        <c:scaling>
          <c:orientation val="maxMin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813641"/>
        <c:crossesAt val="1"/>
        <c:crossBetween val="midCat"/>
        <c:majorUnit val="2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266395475742"/>
          <c:y val="0.04083875877230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1852366306181"/>
          <c:y val="0.0211380738987064"/>
          <c:w val="0.972814763369382"/>
          <c:h val="0.91874524393337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4:$N$24</c:f>
              <c:numCache>
                <c:formatCode>General</c:formatCode>
                <c:ptCount val="21"/>
                <c:pt idx="0">
                  <c:v>55</c:v>
                </c:pt>
                <c:pt idx="1">
                  <c:v>293</c:v>
                </c:pt>
                <c:pt idx="2">
                  <c:v>970</c:v>
                </c:pt>
                <c:pt idx="3">
                  <c:v>1641</c:v>
                </c:pt>
                <c:pt idx="4">
                  <c:v>2256</c:v>
                </c:pt>
                <c:pt idx="5">
                  <c:v>2709</c:v>
                </c:pt>
                <c:pt idx="6">
                  <c:v>2945</c:v>
                </c:pt>
                <c:pt idx="7">
                  <c:v>3720</c:v>
                </c:pt>
                <c:pt idx="8">
                  <c:v>3127</c:v>
                </c:pt>
                <c:pt idx="9">
                  <c:v>3128</c:v>
                </c:pt>
                <c:pt idx="10">
                  <c:v>3156</c:v>
                </c:pt>
                <c:pt idx="11">
                  <c:v>3413</c:v>
                </c:pt>
                <c:pt idx="12">
                  <c:v>3230</c:v>
                </c:pt>
                <c:pt idx="13">
                  <c:v>2898</c:v>
                </c:pt>
                <c:pt idx="14">
                  <c:v>2524</c:v>
                </c:pt>
                <c:pt idx="15">
                  <c:v>2016</c:v>
                </c:pt>
                <c:pt idx="16">
                  <c:v>1978</c:v>
                </c:pt>
                <c:pt idx="17">
                  <c:v>2379</c:v>
                </c:pt>
                <c:pt idx="18">
                  <c:v>2273</c:v>
                </c:pt>
                <c:pt idx="19">
                  <c:v>2191</c:v>
                </c:pt>
                <c:pt idx="20">
                  <c:v>2075</c:v>
                </c:pt>
              </c:numCache>
            </c:numRef>
          </c:val>
        </c:ser>
        <c:gapWidth val="5"/>
        <c:overlap val="0"/>
        <c:axId val="5148145"/>
        <c:axId val="18639478"/>
      </c:barChart>
      <c:catAx>
        <c:axId val="514814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639478"/>
        <c:crossesAt val="0"/>
        <c:auto val="1"/>
        <c:lblAlgn val="ctr"/>
        <c:lblOffset val="100"/>
        <c:noMultiLvlLbl val="0"/>
      </c:catAx>
      <c:valAx>
        <c:axId val="18639478"/>
        <c:scaling>
          <c:orientation val="minMax"/>
          <c:max val="4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48145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266395475742"/>
          <c:y val="0.04129970072680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04048020637"/>
          <c:y val="0.0213766566908935"/>
          <c:w val="0.918146641531898"/>
          <c:h val="0.92740487387772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34:$L$54</c:f>
              <c:numCache>
                <c:formatCode>General</c:formatCode>
                <c:ptCount val="21"/>
                <c:pt idx="0">
                  <c:v>1</c:v>
                </c:pt>
                <c:pt idx="1">
                  <c:v>8</c:v>
                </c:pt>
                <c:pt idx="2">
                  <c:v>59</c:v>
                </c:pt>
                <c:pt idx="3">
                  <c:v>147</c:v>
                </c:pt>
                <c:pt idx="4">
                  <c:v>244</c:v>
                </c:pt>
                <c:pt idx="5">
                  <c:v>370</c:v>
                </c:pt>
                <c:pt idx="6">
                  <c:v>546</c:v>
                </c:pt>
                <c:pt idx="7">
                  <c:v>809</c:v>
                </c:pt>
                <c:pt idx="8">
                  <c:v>611</c:v>
                </c:pt>
                <c:pt idx="9">
                  <c:v>442</c:v>
                </c:pt>
                <c:pt idx="10">
                  <c:v>429</c:v>
                </c:pt>
                <c:pt idx="11">
                  <c:v>502</c:v>
                </c:pt>
                <c:pt idx="12">
                  <c:v>499</c:v>
                </c:pt>
                <c:pt idx="13">
                  <c:v>457</c:v>
                </c:pt>
                <c:pt idx="14">
                  <c:v>416</c:v>
                </c:pt>
                <c:pt idx="15">
                  <c:v>356</c:v>
                </c:pt>
                <c:pt idx="16">
                  <c:v>305</c:v>
                </c:pt>
                <c:pt idx="17">
                  <c:v>358</c:v>
                </c:pt>
                <c:pt idx="18">
                  <c:v>411</c:v>
                </c:pt>
                <c:pt idx="19">
                  <c:v>355</c:v>
                </c:pt>
                <c:pt idx="20">
                  <c:v>352</c:v>
                </c:pt>
              </c:numCache>
            </c:numRef>
          </c:val>
        </c:ser>
        <c:gapWidth val="5"/>
        <c:overlap val="0"/>
        <c:axId val="32162117"/>
        <c:axId val="21835835"/>
      </c:barChart>
      <c:catAx>
        <c:axId val="3216211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835835"/>
        <c:crossesAt val="0"/>
        <c:auto val="1"/>
        <c:lblAlgn val="ctr"/>
        <c:lblOffset val="100"/>
        <c:noMultiLvlLbl val="0"/>
      </c:catAx>
      <c:valAx>
        <c:axId val="21835835"/>
        <c:scaling>
          <c:orientation val="maxMin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162117"/>
        <c:crossesAt val="1"/>
        <c:crossBetween val="midCat"/>
        <c:majorUnit val="2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486845937288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94883991845"/>
          <c:y val="0.0212784066729083"/>
          <c:w val="0.916221726046015"/>
          <c:h val="0.92484466763128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64:$L$84</c:f>
              <c:numCache>
                <c:formatCode>General</c:formatCode>
                <c:ptCount val="21"/>
                <c:pt idx="0">
                  <c:v>0</c:v>
                </c:pt>
                <c:pt idx="1">
                  <c:v>1</c:v>
                </c:pt>
                <c:pt idx="2">
                  <c:v>20</c:v>
                </c:pt>
                <c:pt idx="3">
                  <c:v>40</c:v>
                </c:pt>
                <c:pt idx="4">
                  <c:v>108</c:v>
                </c:pt>
                <c:pt idx="5">
                  <c:v>116</c:v>
                </c:pt>
                <c:pt idx="6">
                  <c:v>162</c:v>
                </c:pt>
                <c:pt idx="7">
                  <c:v>239</c:v>
                </c:pt>
                <c:pt idx="8">
                  <c:v>220</c:v>
                </c:pt>
                <c:pt idx="9">
                  <c:v>214</c:v>
                </c:pt>
                <c:pt idx="10">
                  <c:v>143</c:v>
                </c:pt>
                <c:pt idx="11">
                  <c:v>147</c:v>
                </c:pt>
                <c:pt idx="12">
                  <c:v>163</c:v>
                </c:pt>
                <c:pt idx="13">
                  <c:v>117</c:v>
                </c:pt>
                <c:pt idx="14">
                  <c:v>130</c:v>
                </c:pt>
                <c:pt idx="15">
                  <c:v>79</c:v>
                </c:pt>
                <c:pt idx="16">
                  <c:v>101</c:v>
                </c:pt>
                <c:pt idx="17">
                  <c:v>112</c:v>
                </c:pt>
                <c:pt idx="18">
                  <c:v>130</c:v>
                </c:pt>
                <c:pt idx="19">
                  <c:v>119</c:v>
                </c:pt>
                <c:pt idx="20">
                  <c:v>101</c:v>
                </c:pt>
              </c:numCache>
            </c:numRef>
          </c:val>
        </c:ser>
        <c:gapWidth val="5"/>
        <c:overlap val="0"/>
        <c:axId val="55770926"/>
        <c:axId val="28330376"/>
      </c:barChart>
      <c:catAx>
        <c:axId val="5577092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330376"/>
        <c:crossesAt val="0"/>
        <c:auto val="1"/>
        <c:lblAlgn val="ctr"/>
        <c:lblOffset val="100"/>
        <c:noMultiLvlLbl val="0"/>
      </c:catAx>
      <c:valAx>
        <c:axId val="28330376"/>
        <c:scaling>
          <c:orientation val="maxMin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770926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4577396057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81339059145"/>
          <c:y val="0.0212784066729083"/>
          <c:w val="0.972281866094086"/>
          <c:h val="0.9148012596816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64:$N$84</c:f>
              <c:numCache>
                <c:formatCode>General</c:formatCode>
                <c:ptCount val="21"/>
                <c:pt idx="0">
                  <c:v>2</c:v>
                </c:pt>
                <c:pt idx="1">
                  <c:v>36</c:v>
                </c:pt>
                <c:pt idx="2">
                  <c:v>81</c:v>
                </c:pt>
                <c:pt idx="3">
                  <c:v>132</c:v>
                </c:pt>
                <c:pt idx="4">
                  <c:v>192</c:v>
                </c:pt>
                <c:pt idx="5">
                  <c:v>172</c:v>
                </c:pt>
                <c:pt idx="6">
                  <c:v>158</c:v>
                </c:pt>
                <c:pt idx="7">
                  <c:v>221</c:v>
                </c:pt>
                <c:pt idx="8">
                  <c:v>234</c:v>
                </c:pt>
                <c:pt idx="9">
                  <c:v>215</c:v>
                </c:pt>
                <c:pt idx="10">
                  <c:v>173</c:v>
                </c:pt>
                <c:pt idx="11">
                  <c:v>170</c:v>
                </c:pt>
                <c:pt idx="12">
                  <c:v>128</c:v>
                </c:pt>
                <c:pt idx="13">
                  <c:v>133</c:v>
                </c:pt>
                <c:pt idx="14">
                  <c:v>131</c:v>
                </c:pt>
                <c:pt idx="15">
                  <c:v>89</c:v>
                </c:pt>
                <c:pt idx="16">
                  <c:v>76</c:v>
                </c:pt>
                <c:pt idx="17">
                  <c:v>118</c:v>
                </c:pt>
                <c:pt idx="18">
                  <c:v>108</c:v>
                </c:pt>
                <c:pt idx="19">
                  <c:v>94</c:v>
                </c:pt>
                <c:pt idx="20">
                  <c:v>78</c:v>
                </c:pt>
              </c:numCache>
            </c:numRef>
          </c:val>
        </c:ser>
        <c:gapWidth val="5"/>
        <c:overlap val="0"/>
        <c:axId val="76273876"/>
        <c:axId val="46750752"/>
      </c:barChart>
      <c:catAx>
        <c:axId val="7627387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750752"/>
        <c:crossesAt val="0"/>
        <c:auto val="1"/>
        <c:lblAlgn val="ctr"/>
        <c:lblOffset val="100"/>
        <c:noMultiLvlLbl val="0"/>
      </c:catAx>
      <c:valAx>
        <c:axId val="46750752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273876"/>
        <c:crossesAt val="1"/>
        <c:crossBetween val="midCat"/>
        <c:majorUnit val="1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6448220064725"/>
          <c:y val="0.04129340499957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228155339806"/>
          <c:y val="0.0213292381196144"/>
          <c:w val="0.971177184466019"/>
          <c:h val="0.91570685095128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34:$N$54</c:f>
              <c:numCache>
                <c:formatCode>General</c:formatCode>
                <c:ptCount val="21"/>
                <c:pt idx="0">
                  <c:v>12</c:v>
                </c:pt>
                <c:pt idx="1">
                  <c:v>57</c:v>
                </c:pt>
                <c:pt idx="2">
                  <c:v>183</c:v>
                </c:pt>
                <c:pt idx="3">
                  <c:v>303</c:v>
                </c:pt>
                <c:pt idx="4">
                  <c:v>382</c:v>
                </c:pt>
                <c:pt idx="5">
                  <c:v>427</c:v>
                </c:pt>
                <c:pt idx="6">
                  <c:v>554</c:v>
                </c:pt>
                <c:pt idx="7">
                  <c:v>878</c:v>
                </c:pt>
                <c:pt idx="8">
                  <c:v>647</c:v>
                </c:pt>
                <c:pt idx="9">
                  <c:v>518</c:v>
                </c:pt>
                <c:pt idx="10">
                  <c:v>461</c:v>
                </c:pt>
                <c:pt idx="11">
                  <c:v>545</c:v>
                </c:pt>
                <c:pt idx="12">
                  <c:v>550</c:v>
                </c:pt>
                <c:pt idx="13">
                  <c:v>489</c:v>
                </c:pt>
                <c:pt idx="14">
                  <c:v>453</c:v>
                </c:pt>
                <c:pt idx="15">
                  <c:v>365</c:v>
                </c:pt>
                <c:pt idx="16">
                  <c:v>306</c:v>
                </c:pt>
                <c:pt idx="17">
                  <c:v>381</c:v>
                </c:pt>
                <c:pt idx="18">
                  <c:v>344</c:v>
                </c:pt>
                <c:pt idx="19">
                  <c:v>298</c:v>
                </c:pt>
                <c:pt idx="20">
                  <c:v>339</c:v>
                </c:pt>
              </c:numCache>
            </c:numRef>
          </c:val>
        </c:ser>
        <c:gapWidth val="5"/>
        <c:overlap val="0"/>
        <c:axId val="50805342"/>
        <c:axId val="54045311"/>
      </c:barChart>
      <c:catAx>
        <c:axId val="5080534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045311"/>
        <c:crossesAt val="0"/>
        <c:auto val="1"/>
        <c:lblAlgn val="ctr"/>
        <c:lblOffset val="100"/>
        <c:noMultiLvlLbl val="0"/>
      </c:catAx>
      <c:valAx>
        <c:axId val="54045311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805342"/>
        <c:crossesAt val="1"/>
        <c:crossBetween val="midCat"/>
        <c:majorUnit val="2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297019932899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6694296427867"/>
          <c:y val="0.0212784066729083"/>
          <c:w val="0.916419972370239"/>
          <c:h val="0.92918546259256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94:$L$114</c:f>
              <c:numCache>
                <c:formatCode>General</c:formatCode>
                <c:ptCount val="21"/>
                <c:pt idx="0">
                  <c:v>2</c:v>
                </c:pt>
                <c:pt idx="1">
                  <c:v>4</c:v>
                </c:pt>
                <c:pt idx="2">
                  <c:v>41</c:v>
                </c:pt>
                <c:pt idx="3">
                  <c:v>76</c:v>
                </c:pt>
                <c:pt idx="4">
                  <c:v>141</c:v>
                </c:pt>
                <c:pt idx="5">
                  <c:v>191</c:v>
                </c:pt>
                <c:pt idx="6">
                  <c:v>181</c:v>
                </c:pt>
                <c:pt idx="7">
                  <c:v>365</c:v>
                </c:pt>
                <c:pt idx="8">
                  <c:v>306</c:v>
                </c:pt>
                <c:pt idx="9">
                  <c:v>271</c:v>
                </c:pt>
                <c:pt idx="10">
                  <c:v>240</c:v>
                </c:pt>
                <c:pt idx="11">
                  <c:v>226</c:v>
                </c:pt>
                <c:pt idx="12">
                  <c:v>195</c:v>
                </c:pt>
                <c:pt idx="13">
                  <c:v>191</c:v>
                </c:pt>
                <c:pt idx="14">
                  <c:v>156</c:v>
                </c:pt>
                <c:pt idx="15">
                  <c:v>153</c:v>
                </c:pt>
                <c:pt idx="16">
                  <c:v>131</c:v>
                </c:pt>
                <c:pt idx="17">
                  <c:v>178</c:v>
                </c:pt>
                <c:pt idx="18">
                  <c:v>153</c:v>
                </c:pt>
                <c:pt idx="19">
                  <c:v>142</c:v>
                </c:pt>
                <c:pt idx="20">
                  <c:v>154</c:v>
                </c:pt>
              </c:numCache>
            </c:numRef>
          </c:val>
        </c:ser>
        <c:gapWidth val="5"/>
        <c:overlap val="0"/>
        <c:axId val="87864151"/>
        <c:axId val="87684082"/>
      </c:barChart>
      <c:catAx>
        <c:axId val="8786415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684082"/>
        <c:crossesAt val="0"/>
        <c:auto val="1"/>
        <c:lblAlgn val="ctr"/>
        <c:lblOffset val="100"/>
        <c:noMultiLvlLbl val="0"/>
      </c:catAx>
      <c:valAx>
        <c:axId val="87684082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864151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795354738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54289060213"/>
          <c:y val="0.0212784066729083"/>
          <c:w val="0.972284571093979"/>
          <c:h val="0.9165035322155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94:$N$114</c:f>
              <c:numCache>
                <c:formatCode>General</c:formatCode>
                <c:ptCount val="21"/>
                <c:pt idx="0">
                  <c:v>3</c:v>
                </c:pt>
                <c:pt idx="1">
                  <c:v>31</c:v>
                </c:pt>
                <c:pt idx="2">
                  <c:v>117</c:v>
                </c:pt>
                <c:pt idx="3">
                  <c:v>200</c:v>
                </c:pt>
                <c:pt idx="4">
                  <c:v>213</c:v>
                </c:pt>
                <c:pt idx="5">
                  <c:v>245</c:v>
                </c:pt>
                <c:pt idx="6">
                  <c:v>230</c:v>
                </c:pt>
                <c:pt idx="7">
                  <c:v>340</c:v>
                </c:pt>
                <c:pt idx="8">
                  <c:v>306</c:v>
                </c:pt>
                <c:pt idx="9">
                  <c:v>256</c:v>
                </c:pt>
                <c:pt idx="10">
                  <c:v>247</c:v>
                </c:pt>
                <c:pt idx="11">
                  <c:v>198</c:v>
                </c:pt>
                <c:pt idx="12">
                  <c:v>187</c:v>
                </c:pt>
                <c:pt idx="13">
                  <c:v>174</c:v>
                </c:pt>
                <c:pt idx="14">
                  <c:v>172</c:v>
                </c:pt>
                <c:pt idx="15">
                  <c:v>135</c:v>
                </c:pt>
                <c:pt idx="16">
                  <c:v>147</c:v>
                </c:pt>
                <c:pt idx="17">
                  <c:v>171</c:v>
                </c:pt>
                <c:pt idx="18">
                  <c:v>175</c:v>
                </c:pt>
                <c:pt idx="19">
                  <c:v>137</c:v>
                </c:pt>
                <c:pt idx="20">
                  <c:v>120</c:v>
                </c:pt>
              </c:numCache>
            </c:numRef>
          </c:val>
        </c:ser>
        <c:gapWidth val="5"/>
        <c:overlap val="0"/>
        <c:axId val="33499913"/>
        <c:axId val="68144598"/>
      </c:barChart>
      <c:catAx>
        <c:axId val="3349991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144598"/>
        <c:crossesAt val="0"/>
        <c:auto val="1"/>
        <c:lblAlgn val="ctr"/>
        <c:lblOffset val="100"/>
        <c:noMultiLvlLbl val="0"/>
      </c:catAx>
      <c:valAx>
        <c:axId val="68144598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499913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957368113685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332684446175"/>
          <c:y val="0.0212784066729083"/>
          <c:w val="0.917850885730971"/>
          <c:h val="0.92918546259256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124:$L$144</c:f>
              <c:numCache>
                <c:formatCode>General</c:formatCode>
                <c:ptCount val="21"/>
                <c:pt idx="0">
                  <c:v>1</c:v>
                </c:pt>
                <c:pt idx="1">
                  <c:v>13</c:v>
                </c:pt>
                <c:pt idx="2">
                  <c:v>52</c:v>
                </c:pt>
                <c:pt idx="3">
                  <c:v>121</c:v>
                </c:pt>
                <c:pt idx="4">
                  <c:v>233</c:v>
                </c:pt>
                <c:pt idx="5">
                  <c:v>247</c:v>
                </c:pt>
                <c:pt idx="6">
                  <c:v>301</c:v>
                </c:pt>
                <c:pt idx="7">
                  <c:v>451</c:v>
                </c:pt>
                <c:pt idx="8">
                  <c:v>435</c:v>
                </c:pt>
                <c:pt idx="9">
                  <c:v>374</c:v>
                </c:pt>
                <c:pt idx="10">
                  <c:v>328</c:v>
                </c:pt>
                <c:pt idx="11">
                  <c:v>254</c:v>
                </c:pt>
                <c:pt idx="12">
                  <c:v>281</c:v>
                </c:pt>
                <c:pt idx="13">
                  <c:v>240</c:v>
                </c:pt>
                <c:pt idx="14">
                  <c:v>204</c:v>
                </c:pt>
                <c:pt idx="15">
                  <c:v>184</c:v>
                </c:pt>
                <c:pt idx="16">
                  <c:v>218</c:v>
                </c:pt>
                <c:pt idx="17">
                  <c:v>207</c:v>
                </c:pt>
                <c:pt idx="18">
                  <c:v>211</c:v>
                </c:pt>
                <c:pt idx="19">
                  <c:v>212</c:v>
                </c:pt>
                <c:pt idx="20">
                  <c:v>166</c:v>
                </c:pt>
              </c:numCache>
            </c:numRef>
          </c:val>
        </c:ser>
        <c:gapWidth val="5"/>
        <c:overlap val="0"/>
        <c:axId val="58840633"/>
        <c:axId val="79407398"/>
      </c:barChart>
      <c:catAx>
        <c:axId val="5884063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407398"/>
        <c:crossesAt val="0"/>
        <c:auto val="1"/>
        <c:lblAlgn val="ctr"/>
        <c:lblOffset val="100"/>
        <c:noMultiLvlLbl val="0"/>
      </c:catAx>
      <c:valAx>
        <c:axId val="79407398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840633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4577396057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81339059145"/>
          <c:y val="0.0212784066729083"/>
          <c:w val="0.972281866094086"/>
          <c:h val="0.9148012596816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24:$N$144</c:f>
              <c:numCache>
                <c:formatCode>General</c:formatCode>
                <c:ptCount val="21"/>
                <c:pt idx="0">
                  <c:v>10</c:v>
                </c:pt>
                <c:pt idx="1">
                  <c:v>52</c:v>
                </c:pt>
                <c:pt idx="2">
                  <c:v>163</c:v>
                </c:pt>
                <c:pt idx="3">
                  <c:v>295</c:v>
                </c:pt>
                <c:pt idx="4">
                  <c:v>338</c:v>
                </c:pt>
                <c:pt idx="5">
                  <c:v>323</c:v>
                </c:pt>
                <c:pt idx="6">
                  <c:v>325</c:v>
                </c:pt>
                <c:pt idx="7">
                  <c:v>436</c:v>
                </c:pt>
                <c:pt idx="8">
                  <c:v>385</c:v>
                </c:pt>
                <c:pt idx="9">
                  <c:v>433</c:v>
                </c:pt>
                <c:pt idx="10">
                  <c:v>314</c:v>
                </c:pt>
                <c:pt idx="11">
                  <c:v>274</c:v>
                </c:pt>
                <c:pt idx="12">
                  <c:v>275</c:v>
                </c:pt>
                <c:pt idx="13">
                  <c:v>262</c:v>
                </c:pt>
                <c:pt idx="14">
                  <c:v>202</c:v>
                </c:pt>
                <c:pt idx="15">
                  <c:v>201</c:v>
                </c:pt>
                <c:pt idx="16">
                  <c:v>211</c:v>
                </c:pt>
                <c:pt idx="17">
                  <c:v>220</c:v>
                </c:pt>
                <c:pt idx="18">
                  <c:v>165</c:v>
                </c:pt>
                <c:pt idx="19">
                  <c:v>196</c:v>
                </c:pt>
                <c:pt idx="20">
                  <c:v>168</c:v>
                </c:pt>
              </c:numCache>
            </c:numRef>
          </c:val>
        </c:ser>
        <c:gapWidth val="5"/>
        <c:overlap val="0"/>
        <c:axId val="31285863"/>
        <c:axId val="83248346"/>
      </c:barChart>
      <c:catAx>
        <c:axId val="3128586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248346"/>
        <c:crossesAt val="0"/>
        <c:auto val="1"/>
        <c:lblAlgn val="ctr"/>
        <c:lblOffset val="100"/>
        <c:noMultiLvlLbl val="0"/>
      </c:catAx>
      <c:valAx>
        <c:axId val="83248346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285863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8966018007552"/>
          <c:h val="0.9265469401651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154:$L$174</c:f>
              <c:numCache>
                <c:formatCode>General</c:formatCode>
                <c:ptCount val="21"/>
                <c:pt idx="0">
                  <c:v>0</c:v>
                </c:pt>
                <c:pt idx="1">
                  <c:v>3</c:v>
                </c:pt>
                <c:pt idx="2">
                  <c:v>32</c:v>
                </c:pt>
                <c:pt idx="3">
                  <c:v>54</c:v>
                </c:pt>
                <c:pt idx="4">
                  <c:v>109</c:v>
                </c:pt>
                <c:pt idx="5">
                  <c:v>105</c:v>
                </c:pt>
                <c:pt idx="6">
                  <c:v>140</c:v>
                </c:pt>
                <c:pt idx="7">
                  <c:v>233</c:v>
                </c:pt>
                <c:pt idx="8">
                  <c:v>247</c:v>
                </c:pt>
                <c:pt idx="9">
                  <c:v>244</c:v>
                </c:pt>
                <c:pt idx="10">
                  <c:v>188</c:v>
                </c:pt>
                <c:pt idx="11">
                  <c:v>136</c:v>
                </c:pt>
                <c:pt idx="12">
                  <c:v>139</c:v>
                </c:pt>
                <c:pt idx="13">
                  <c:v>106</c:v>
                </c:pt>
                <c:pt idx="14">
                  <c:v>109</c:v>
                </c:pt>
                <c:pt idx="15">
                  <c:v>83</c:v>
                </c:pt>
                <c:pt idx="16">
                  <c:v>99</c:v>
                </c:pt>
                <c:pt idx="17">
                  <c:v>126</c:v>
                </c:pt>
                <c:pt idx="18">
                  <c:v>100</c:v>
                </c:pt>
                <c:pt idx="19">
                  <c:v>88</c:v>
                </c:pt>
                <c:pt idx="20">
                  <c:v>67</c:v>
                </c:pt>
              </c:numCache>
            </c:numRef>
          </c:val>
        </c:ser>
        <c:gapWidth val="5"/>
        <c:overlap val="0"/>
        <c:axId val="30779042"/>
        <c:axId val="55384134"/>
      </c:barChart>
      <c:catAx>
        <c:axId val="3077904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384134"/>
        <c:crossesAt val="0"/>
        <c:auto val="1"/>
        <c:lblAlgn val="ctr"/>
        <c:lblOffset val="100"/>
        <c:noMultiLvlLbl val="0"/>
      </c:catAx>
      <c:valAx>
        <c:axId val="55384134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779042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36788973015"/>
          <c:y val="0.0412020090235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71325956125"/>
          <c:y val="0.0212820294543288"/>
          <c:w val="0.916229858279946"/>
          <c:h val="0.92653443432365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64:$L$84</c:f>
              <c:numCache>
                <c:formatCode>General</c:formatCode>
                <c:ptCount val="21"/>
                <c:pt idx="0">
                  <c:v>0</c:v>
                </c:pt>
                <c:pt idx="1">
                  <c:v>1</c:v>
                </c:pt>
                <c:pt idx="2">
                  <c:v>20</c:v>
                </c:pt>
                <c:pt idx="3">
                  <c:v>40</c:v>
                </c:pt>
                <c:pt idx="4">
                  <c:v>108</c:v>
                </c:pt>
                <c:pt idx="5">
                  <c:v>116</c:v>
                </c:pt>
                <c:pt idx="6">
                  <c:v>162</c:v>
                </c:pt>
                <c:pt idx="7">
                  <c:v>239</c:v>
                </c:pt>
                <c:pt idx="8">
                  <c:v>220</c:v>
                </c:pt>
                <c:pt idx="9">
                  <c:v>214</c:v>
                </c:pt>
                <c:pt idx="10">
                  <c:v>143</c:v>
                </c:pt>
                <c:pt idx="11">
                  <c:v>147</c:v>
                </c:pt>
                <c:pt idx="12">
                  <c:v>163</c:v>
                </c:pt>
                <c:pt idx="13">
                  <c:v>117</c:v>
                </c:pt>
                <c:pt idx="14">
                  <c:v>130</c:v>
                </c:pt>
                <c:pt idx="15">
                  <c:v>79</c:v>
                </c:pt>
                <c:pt idx="16">
                  <c:v>101</c:v>
                </c:pt>
                <c:pt idx="17">
                  <c:v>112</c:v>
                </c:pt>
                <c:pt idx="18">
                  <c:v>130</c:v>
                </c:pt>
                <c:pt idx="19">
                  <c:v>119</c:v>
                </c:pt>
                <c:pt idx="20">
                  <c:v>101</c:v>
                </c:pt>
              </c:numCache>
            </c:numRef>
          </c:val>
        </c:ser>
        <c:gapWidth val="5"/>
        <c:overlap val="0"/>
        <c:axId val="95390308"/>
        <c:axId val="99650727"/>
      </c:barChart>
      <c:catAx>
        <c:axId val="9539030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650727"/>
        <c:crossesAt val="0"/>
        <c:auto val="1"/>
        <c:lblAlgn val="ctr"/>
        <c:lblOffset val="100"/>
        <c:noMultiLvlLbl val="0"/>
      </c:catAx>
      <c:valAx>
        <c:axId val="99650727"/>
        <c:scaling>
          <c:orientation val="maxMin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390308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208394338702"/>
          <c:y val="0.0212784066729083"/>
          <c:w val="0.97227916056613"/>
          <c:h val="0.9148012596816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54:$N$174</c:f>
              <c:numCache>
                <c:formatCode>General</c:formatCode>
                <c:ptCount val="21"/>
                <c:pt idx="0">
                  <c:v>10</c:v>
                </c:pt>
                <c:pt idx="1">
                  <c:v>19</c:v>
                </c:pt>
                <c:pt idx="2">
                  <c:v>100</c:v>
                </c:pt>
                <c:pt idx="3">
                  <c:v>215</c:v>
                </c:pt>
                <c:pt idx="4">
                  <c:v>194</c:v>
                </c:pt>
                <c:pt idx="5">
                  <c:v>156</c:v>
                </c:pt>
                <c:pt idx="6">
                  <c:v>182</c:v>
                </c:pt>
                <c:pt idx="7">
                  <c:v>268</c:v>
                </c:pt>
                <c:pt idx="8">
                  <c:v>259</c:v>
                </c:pt>
                <c:pt idx="9">
                  <c:v>254</c:v>
                </c:pt>
                <c:pt idx="10">
                  <c:v>210</c:v>
                </c:pt>
                <c:pt idx="11">
                  <c:v>158</c:v>
                </c:pt>
                <c:pt idx="12">
                  <c:v>140</c:v>
                </c:pt>
                <c:pt idx="13">
                  <c:v>107</c:v>
                </c:pt>
                <c:pt idx="14">
                  <c:v>98</c:v>
                </c:pt>
                <c:pt idx="15">
                  <c:v>89</c:v>
                </c:pt>
                <c:pt idx="16">
                  <c:v>95</c:v>
                </c:pt>
                <c:pt idx="17">
                  <c:v>126</c:v>
                </c:pt>
                <c:pt idx="18">
                  <c:v>98</c:v>
                </c:pt>
                <c:pt idx="19">
                  <c:v>76</c:v>
                </c:pt>
                <c:pt idx="20">
                  <c:v>49</c:v>
                </c:pt>
              </c:numCache>
            </c:numRef>
          </c:val>
        </c:ser>
        <c:gapWidth val="5"/>
        <c:overlap val="0"/>
        <c:axId val="82030759"/>
        <c:axId val="21418679"/>
      </c:barChart>
      <c:catAx>
        <c:axId val="8203075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418679"/>
        <c:crossesAt val="0"/>
        <c:auto val="1"/>
        <c:lblAlgn val="ctr"/>
        <c:lblOffset val="100"/>
        <c:noMultiLvlLbl val="0"/>
      </c:catAx>
      <c:valAx>
        <c:axId val="21418679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030759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1846453690365"/>
          <c:w val="0.917835471998408"/>
          <c:h val="0.93093805609694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4:$M$24</c:f>
              <c:numCache>
                <c:formatCode>General</c:formatCode>
                <c:ptCount val="21"/>
                <c:pt idx="0">
                  <c:v>0.00011345329127998</c:v>
                </c:pt>
                <c:pt idx="1">
                  <c:v>0.00108915159628781</c:v>
                </c:pt>
                <c:pt idx="2">
                  <c:v>0.00741984524971069</c:v>
                </c:pt>
                <c:pt idx="3">
                  <c:v>0.0185609584534047</c:v>
                </c:pt>
                <c:pt idx="4">
                  <c:v>0.0358058587279617</c:v>
                </c:pt>
                <c:pt idx="5">
                  <c:v>0.045472079145016</c:v>
                </c:pt>
                <c:pt idx="6">
                  <c:v>0.0563409044496381</c:v>
                </c:pt>
                <c:pt idx="7">
                  <c:v>0.0744253590796669</c:v>
                </c:pt>
                <c:pt idx="8">
                  <c:v>0.0687753851739239</c:v>
                </c:pt>
                <c:pt idx="9">
                  <c:v>0.0636699870663248</c:v>
                </c:pt>
                <c:pt idx="10">
                  <c:v>0.0640103469401647</c:v>
                </c:pt>
                <c:pt idx="11">
                  <c:v>0.0721562932540673</c:v>
                </c:pt>
                <c:pt idx="12">
                  <c:v>0.0719520773297633</c:v>
                </c:pt>
                <c:pt idx="13">
                  <c:v>0.0640330375984207</c:v>
                </c:pt>
                <c:pt idx="14">
                  <c:v>0.0550248462707903</c:v>
                </c:pt>
                <c:pt idx="15">
                  <c:v>0.0461074175761839</c:v>
                </c:pt>
                <c:pt idx="16">
                  <c:v>0.0432710852941844</c:v>
                </c:pt>
                <c:pt idx="17">
                  <c:v>0.0533457375598466</c:v>
                </c:pt>
                <c:pt idx="18">
                  <c:v>0.0547298677134624</c:v>
                </c:pt>
                <c:pt idx="19">
                  <c:v>0.0543441265231104</c:v>
                </c:pt>
                <c:pt idx="20">
                  <c:v>0.0493521817067913</c:v>
                </c:pt>
              </c:numCache>
            </c:numRef>
          </c:val>
        </c:ser>
        <c:gapWidth val="5"/>
        <c:overlap val="0"/>
        <c:axId val="97778773"/>
        <c:axId val="66858003"/>
      </c:barChart>
      <c:catAx>
        <c:axId val="9777877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858003"/>
        <c:crossesAt val="0"/>
        <c:auto val="1"/>
        <c:lblAlgn val="ctr"/>
        <c:lblOffset val="100"/>
        <c:noMultiLvlLbl val="0"/>
      </c:catAx>
      <c:valAx>
        <c:axId val="66858003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77877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31746031746"/>
          <c:y val="0.0408353060534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3809523809524"/>
          <c:y val="0.021136286777139"/>
          <c:w val="0.972619047619048"/>
          <c:h val="0.9285593506932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4:$O$24</c:f>
              <c:numCache>
                <c:formatCode>General</c:formatCode>
                <c:ptCount val="21"/>
                <c:pt idx="0">
                  <c:v>0.00112297609081814</c:v>
                </c:pt>
                <c:pt idx="1">
                  <c:v>0.00598239990199481</c:v>
                </c:pt>
                <c:pt idx="2">
                  <c:v>0.0198052146926108</c:v>
                </c:pt>
                <c:pt idx="3">
                  <c:v>0.0335055230005921</c:v>
                </c:pt>
                <c:pt idx="4">
                  <c:v>0.0460624374706495</c:v>
                </c:pt>
                <c:pt idx="5">
                  <c:v>0.0553116769095698</c:v>
                </c:pt>
                <c:pt idx="6">
                  <c:v>0.0601302652265349</c:v>
                </c:pt>
                <c:pt idx="7">
                  <c:v>0.0759540192335178</c:v>
                </c:pt>
                <c:pt idx="8">
                  <c:v>0.0638462951997877</c:v>
                </c:pt>
                <c:pt idx="9">
                  <c:v>0.0638667129468934</c:v>
                </c:pt>
                <c:pt idx="10">
                  <c:v>0.0644384098658554</c:v>
                </c:pt>
                <c:pt idx="11">
                  <c:v>0.069685770872042</c:v>
                </c:pt>
                <c:pt idx="12">
                  <c:v>0.0659493231516835</c:v>
                </c:pt>
                <c:pt idx="13">
                  <c:v>0.059170631112563</c:v>
                </c:pt>
                <c:pt idx="14">
                  <c:v>0.0515343936949997</c:v>
                </c:pt>
                <c:pt idx="15">
                  <c:v>0.0411621781652612</c:v>
                </c:pt>
                <c:pt idx="16">
                  <c:v>0.0403863037752414</c:v>
                </c:pt>
                <c:pt idx="17">
                  <c:v>0.048573820364661</c:v>
                </c:pt>
                <c:pt idx="18">
                  <c:v>0.0464095391714478</c:v>
                </c:pt>
                <c:pt idx="19">
                  <c:v>0.0447352839087735</c:v>
                </c:pt>
                <c:pt idx="20">
                  <c:v>0.0423668252445025</c:v>
                </c:pt>
              </c:numCache>
            </c:numRef>
          </c:val>
        </c:ser>
        <c:gapWidth val="5"/>
        <c:overlap val="0"/>
        <c:axId val="62513976"/>
        <c:axId val="37567073"/>
      </c:barChart>
      <c:catAx>
        <c:axId val="6251397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567073"/>
        <c:crossesAt val="0"/>
        <c:auto val="1"/>
        <c:lblAlgn val="ctr"/>
        <c:lblOffset val="100"/>
        <c:noMultiLvlLbl val="0"/>
      </c:catAx>
      <c:valAx>
        <c:axId val="37567073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5139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022692889561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143217347453"/>
          <c:y val="0.0211846453690365"/>
          <c:w val="0.916389309127584"/>
          <c:h val="0.92924328446741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34:$M$54</c:f>
              <c:numCache>
                <c:formatCode>General</c:formatCode>
                <c:ptCount val="21"/>
                <c:pt idx="0">
                  <c:v>0.000130259215839521</c:v>
                </c:pt>
                <c:pt idx="1">
                  <c:v>0.00104207372671617</c:v>
                </c:pt>
                <c:pt idx="2">
                  <c:v>0.00768529373453172</c:v>
                </c:pt>
                <c:pt idx="3">
                  <c:v>0.0191481047284095</c:v>
                </c:pt>
                <c:pt idx="4">
                  <c:v>0.031783248664843</c:v>
                </c:pt>
                <c:pt idx="5">
                  <c:v>0.0481959098606226</c:v>
                </c:pt>
                <c:pt idx="6">
                  <c:v>0.0711215318483783</c:v>
                </c:pt>
                <c:pt idx="7">
                  <c:v>0.105379705614172</c:v>
                </c:pt>
                <c:pt idx="8">
                  <c:v>0.0795883808779471</c:v>
                </c:pt>
                <c:pt idx="9">
                  <c:v>0.0575745734010681</c:v>
                </c:pt>
                <c:pt idx="10">
                  <c:v>0.0558812035951544</c:v>
                </c:pt>
                <c:pt idx="11">
                  <c:v>0.0653901263514394</c:v>
                </c:pt>
                <c:pt idx="12">
                  <c:v>0.0649993487039208</c:v>
                </c:pt>
                <c:pt idx="13">
                  <c:v>0.0595284616386609</c:v>
                </c:pt>
                <c:pt idx="14">
                  <c:v>0.0541878337892406</c:v>
                </c:pt>
                <c:pt idx="15">
                  <c:v>0.0463722808388694</c:v>
                </c:pt>
                <c:pt idx="16">
                  <c:v>0.0397290608310538</c:v>
                </c:pt>
                <c:pt idx="17">
                  <c:v>0.0466327992705484</c:v>
                </c:pt>
                <c:pt idx="18">
                  <c:v>0.053536537710043</c:v>
                </c:pt>
                <c:pt idx="19">
                  <c:v>0.0462420216230298</c:v>
                </c:pt>
                <c:pt idx="20">
                  <c:v>0.0458512439755113</c:v>
                </c:pt>
              </c:numCache>
            </c:numRef>
          </c:val>
        </c:ser>
        <c:gapWidth val="5"/>
        <c:overlap val="0"/>
        <c:axId val="82265290"/>
        <c:axId val="47070681"/>
      </c:barChart>
      <c:catAx>
        <c:axId val="8226529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070681"/>
        <c:crossesAt val="0"/>
        <c:auto val="1"/>
        <c:lblAlgn val="ctr"/>
        <c:lblOffset val="100"/>
        <c:noMultiLvlLbl val="0"/>
      </c:catAx>
      <c:valAx>
        <c:axId val="47070681"/>
        <c:scaling>
          <c:orientation val="maxMin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265290"/>
        <c:crossesAt val="1"/>
        <c:crossBetween val="midCat"/>
        <c:majorUnit val="0.0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283847151551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942631946523"/>
          <c:y val="0.0211846453690365"/>
          <c:w val="0.912102165020453"/>
          <c:h val="0.92331158376408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64:$M$84</c:f>
              <c:numCache>
                <c:formatCode>General</c:formatCode>
                <c:ptCount val="21"/>
                <c:pt idx="0">
                  <c:v>0</c:v>
                </c:pt>
                <c:pt idx="1">
                  <c:v>0.000406173842404549</c:v>
                </c:pt>
                <c:pt idx="2">
                  <c:v>0.00812347684809098</c:v>
                </c:pt>
                <c:pt idx="3">
                  <c:v>0.016246953696182</c:v>
                </c:pt>
                <c:pt idx="4">
                  <c:v>0.0438667749796913</c:v>
                </c:pt>
                <c:pt idx="5">
                  <c:v>0.0471161657189277</c:v>
                </c:pt>
                <c:pt idx="6">
                  <c:v>0.065800162469537</c:v>
                </c:pt>
                <c:pt idx="7">
                  <c:v>0.0970755483346873</c:v>
                </c:pt>
                <c:pt idx="8">
                  <c:v>0.0893582453290008</c:v>
                </c:pt>
                <c:pt idx="9">
                  <c:v>0.0869212022745735</c:v>
                </c:pt>
                <c:pt idx="10">
                  <c:v>0.0580828594638505</c:v>
                </c:pt>
                <c:pt idx="11">
                  <c:v>0.0597075548334687</c:v>
                </c:pt>
                <c:pt idx="12">
                  <c:v>0.0662063363119415</c:v>
                </c:pt>
                <c:pt idx="13">
                  <c:v>0.0475223395613323</c:v>
                </c:pt>
                <c:pt idx="14">
                  <c:v>0.0528025995125914</c:v>
                </c:pt>
                <c:pt idx="15">
                  <c:v>0.0320877335499594</c:v>
                </c:pt>
                <c:pt idx="16">
                  <c:v>0.0410235580828595</c:v>
                </c:pt>
                <c:pt idx="17">
                  <c:v>0.0454914703493095</c:v>
                </c:pt>
                <c:pt idx="18">
                  <c:v>0.0528025995125914</c:v>
                </c:pt>
                <c:pt idx="19">
                  <c:v>0.0483346872461414</c:v>
                </c:pt>
                <c:pt idx="20">
                  <c:v>0.0410235580828595</c:v>
                </c:pt>
              </c:numCache>
            </c:numRef>
          </c:val>
        </c:ser>
        <c:gapWidth val="5"/>
        <c:overlap val="0"/>
        <c:axId val="841184"/>
        <c:axId val="58154669"/>
      </c:barChart>
      <c:catAx>
        <c:axId val="84118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154669"/>
        <c:crossesAt val="0"/>
        <c:auto val="1"/>
        <c:lblAlgn val="ctr"/>
        <c:lblOffset val="100"/>
        <c:noMultiLvlLbl val="0"/>
      </c:catAx>
      <c:valAx>
        <c:axId val="58154669"/>
        <c:scaling>
          <c:orientation val="maxMin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1184"/>
        <c:crossesAt val="1"/>
        <c:crossBetween val="midCat"/>
        <c:majorUnit val="0.0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4577396057"/>
          <c:y val="0.0408353060534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229357798165"/>
          <c:y val="0.021136286777139"/>
          <c:w val="0.972477064220184"/>
          <c:h val="0.91444031112614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64:$O$84</c:f>
              <c:numCache>
                <c:formatCode>General</c:formatCode>
                <c:ptCount val="21"/>
                <c:pt idx="0">
                  <c:v>0.000729660707770887</c:v>
                </c:pt>
                <c:pt idx="1">
                  <c:v>0.013133892739876</c:v>
                </c:pt>
                <c:pt idx="2">
                  <c:v>0.0295512586647209</c:v>
                </c:pt>
                <c:pt idx="3">
                  <c:v>0.0481576067128785</c:v>
                </c:pt>
                <c:pt idx="4">
                  <c:v>0.0700474279460051</c:v>
                </c:pt>
                <c:pt idx="5">
                  <c:v>0.0627508208682962</c:v>
                </c:pt>
                <c:pt idx="6">
                  <c:v>0.0576431959139</c:v>
                </c:pt>
                <c:pt idx="7">
                  <c:v>0.080627508208683</c:v>
                </c:pt>
                <c:pt idx="8">
                  <c:v>0.0853703028091937</c:v>
                </c:pt>
                <c:pt idx="9">
                  <c:v>0.0784385260853703</c:v>
                </c:pt>
                <c:pt idx="10">
                  <c:v>0.0631156512221817</c:v>
                </c:pt>
                <c:pt idx="11">
                  <c:v>0.0620211601605254</c:v>
                </c:pt>
                <c:pt idx="12">
                  <c:v>0.0466982852973367</c:v>
                </c:pt>
                <c:pt idx="13">
                  <c:v>0.048522437066764</c:v>
                </c:pt>
                <c:pt idx="14">
                  <c:v>0.0477927763589931</c:v>
                </c:pt>
                <c:pt idx="15">
                  <c:v>0.0324699014958045</c:v>
                </c:pt>
                <c:pt idx="16">
                  <c:v>0.0277271068952937</c:v>
                </c:pt>
                <c:pt idx="17">
                  <c:v>0.0430499817584823</c:v>
                </c:pt>
                <c:pt idx="18">
                  <c:v>0.0394016782196279</c:v>
                </c:pt>
                <c:pt idx="19">
                  <c:v>0.0342940532652317</c:v>
                </c:pt>
                <c:pt idx="20">
                  <c:v>0.0284567676030646</c:v>
                </c:pt>
              </c:numCache>
            </c:numRef>
          </c:val>
        </c:ser>
        <c:gapWidth val="5"/>
        <c:overlap val="0"/>
        <c:axId val="15905467"/>
        <c:axId val="80858013"/>
      </c:barChart>
      <c:catAx>
        <c:axId val="1590546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858013"/>
        <c:crossesAt val="0"/>
        <c:auto val="1"/>
        <c:lblAlgn val="ctr"/>
        <c:lblOffset val="100"/>
        <c:noMultiLvlLbl val="0"/>
      </c:catAx>
      <c:valAx>
        <c:axId val="80858013"/>
        <c:scaling>
          <c:orientation val="minMax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90546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6448220064725"/>
          <c:y val="0.0408353060534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228155339806"/>
          <c:y val="0.021136286777139"/>
          <c:w val="0.971177184466019"/>
          <c:h val="0.91782211701048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34:$O$54</c:f>
              <c:numCache>
                <c:formatCode>General</c:formatCode>
                <c:ptCount val="21"/>
                <c:pt idx="0">
                  <c:v>0.00141309467734338</c:v>
                </c:pt>
                <c:pt idx="1">
                  <c:v>0.00671219971738106</c:v>
                </c:pt>
                <c:pt idx="2">
                  <c:v>0.0215496938294866</c:v>
                </c:pt>
                <c:pt idx="3">
                  <c:v>0.0356806406029204</c:v>
                </c:pt>
                <c:pt idx="4">
                  <c:v>0.044983513895431</c:v>
                </c:pt>
                <c:pt idx="5">
                  <c:v>0.0502826189354687</c:v>
                </c:pt>
                <c:pt idx="6">
                  <c:v>0.0652378709373528</c:v>
                </c:pt>
                <c:pt idx="7">
                  <c:v>0.103391427225624</c:v>
                </c:pt>
                <c:pt idx="8">
                  <c:v>0.076189354686764</c:v>
                </c:pt>
                <c:pt idx="9">
                  <c:v>0.0609985869053227</c:v>
                </c:pt>
                <c:pt idx="10">
                  <c:v>0.0542863871879416</c:v>
                </c:pt>
                <c:pt idx="11">
                  <c:v>0.0641780499293453</c:v>
                </c:pt>
                <c:pt idx="12">
                  <c:v>0.0647668393782383</c:v>
                </c:pt>
                <c:pt idx="13">
                  <c:v>0.0575836081017428</c:v>
                </c:pt>
                <c:pt idx="14">
                  <c:v>0.0533443240697127</c:v>
                </c:pt>
                <c:pt idx="15">
                  <c:v>0.0429816297691945</c:v>
                </c:pt>
                <c:pt idx="16">
                  <c:v>0.0360339142722562</c:v>
                </c:pt>
                <c:pt idx="17">
                  <c:v>0.0448657560056524</c:v>
                </c:pt>
                <c:pt idx="18">
                  <c:v>0.0405087140838436</c:v>
                </c:pt>
                <c:pt idx="19">
                  <c:v>0.0350918511540273</c:v>
                </c:pt>
                <c:pt idx="20">
                  <c:v>0.0399199246349505</c:v>
                </c:pt>
              </c:numCache>
            </c:numRef>
          </c:val>
        </c:ser>
        <c:gapWidth val="5"/>
        <c:overlap val="0"/>
        <c:axId val="62931305"/>
        <c:axId val="85463227"/>
      </c:barChart>
      <c:catAx>
        <c:axId val="6293130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463227"/>
        <c:crossesAt val="0"/>
        <c:auto val="1"/>
        <c:lblAlgn val="ctr"/>
        <c:lblOffset val="100"/>
        <c:noMultiLvlLbl val="0"/>
      </c:catAx>
      <c:valAx>
        <c:axId val="85463227"/>
        <c:scaling>
          <c:orientation val="minMax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93130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26444902365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5314493180257"/>
          <c:y val="0.0212765957446809"/>
          <c:w val="0.911981159846924"/>
          <c:h val="0.92323404255319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94:$M$114</c:f>
              <c:numCache>
                <c:formatCode>General</c:formatCode>
                <c:ptCount val="21"/>
                <c:pt idx="0">
                  <c:v>0.000571918787532171</c:v>
                </c:pt>
                <c:pt idx="1">
                  <c:v>0.00114383757506434</c:v>
                </c:pt>
                <c:pt idx="2">
                  <c:v>0.0117243351444095</c:v>
                </c:pt>
                <c:pt idx="3">
                  <c:v>0.0217329139262225</c:v>
                </c:pt>
                <c:pt idx="4">
                  <c:v>0.040320274521018</c:v>
                </c:pt>
                <c:pt idx="5">
                  <c:v>0.0546182442093223</c:v>
                </c:pt>
                <c:pt idx="6">
                  <c:v>0.0517586502716614</c:v>
                </c:pt>
                <c:pt idx="7">
                  <c:v>0.104375178724621</c:v>
                </c:pt>
                <c:pt idx="8">
                  <c:v>0.0875035744924221</c:v>
                </c:pt>
                <c:pt idx="9">
                  <c:v>0.0774949957106091</c:v>
                </c:pt>
                <c:pt idx="10">
                  <c:v>0.0686302545038605</c:v>
                </c:pt>
                <c:pt idx="11">
                  <c:v>0.0646268229911353</c:v>
                </c:pt>
                <c:pt idx="12">
                  <c:v>0.0557620817843866</c:v>
                </c:pt>
                <c:pt idx="13">
                  <c:v>0.0546182442093223</c:v>
                </c:pt>
                <c:pt idx="14">
                  <c:v>0.0446096654275093</c:v>
                </c:pt>
                <c:pt idx="15">
                  <c:v>0.043751787246211</c:v>
                </c:pt>
                <c:pt idx="16">
                  <c:v>0.0374606805833572</c:v>
                </c:pt>
                <c:pt idx="17">
                  <c:v>0.0509007720903632</c:v>
                </c:pt>
                <c:pt idx="18">
                  <c:v>0.043751787246211</c:v>
                </c:pt>
                <c:pt idx="19">
                  <c:v>0.0406062339147841</c:v>
                </c:pt>
                <c:pt idx="20">
                  <c:v>0.0440377466399771</c:v>
                </c:pt>
              </c:numCache>
            </c:numRef>
          </c:val>
        </c:ser>
        <c:gapWidth val="5"/>
        <c:overlap val="0"/>
        <c:axId val="11831414"/>
        <c:axId val="23291101"/>
      </c:barChart>
      <c:catAx>
        <c:axId val="1183141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291101"/>
        <c:crossesAt val="0"/>
        <c:auto val="1"/>
        <c:lblAlgn val="ctr"/>
        <c:lblOffset val="100"/>
        <c:noMultiLvlLbl val="0"/>
      </c:catAx>
      <c:valAx>
        <c:axId val="23291101"/>
        <c:scaling>
          <c:orientation val="maxMin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83141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795354738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54289060213"/>
          <c:y val="0.0212765957446809"/>
          <c:w val="0.972284571093979"/>
          <c:h val="0.9141276595744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94:$O$114</c:f>
              <c:numCache>
                <c:formatCode>General</c:formatCode>
                <c:ptCount val="21"/>
                <c:pt idx="0">
                  <c:v>0.000788643533123028</c:v>
                </c:pt>
                <c:pt idx="1">
                  <c:v>0.00814931650893796</c:v>
                </c:pt>
                <c:pt idx="2">
                  <c:v>0.0307570977917981</c:v>
                </c:pt>
                <c:pt idx="3">
                  <c:v>0.0525762355415352</c:v>
                </c:pt>
                <c:pt idx="4">
                  <c:v>0.055993690851735</c:v>
                </c:pt>
                <c:pt idx="5">
                  <c:v>0.0644058885383807</c:v>
                </c:pt>
                <c:pt idx="6">
                  <c:v>0.0604626708727655</c:v>
                </c:pt>
                <c:pt idx="7">
                  <c:v>0.0893796004206099</c:v>
                </c:pt>
                <c:pt idx="8">
                  <c:v>0.0804416403785489</c:v>
                </c:pt>
                <c:pt idx="9">
                  <c:v>0.0672975814931651</c:v>
                </c:pt>
                <c:pt idx="10">
                  <c:v>0.064931650893796</c:v>
                </c:pt>
                <c:pt idx="11">
                  <c:v>0.0520504731861199</c:v>
                </c:pt>
                <c:pt idx="12">
                  <c:v>0.0491587802313354</c:v>
                </c:pt>
                <c:pt idx="13">
                  <c:v>0.0457413249211357</c:v>
                </c:pt>
                <c:pt idx="14">
                  <c:v>0.0452155625657203</c:v>
                </c:pt>
                <c:pt idx="15">
                  <c:v>0.0354889589905363</c:v>
                </c:pt>
                <c:pt idx="16">
                  <c:v>0.0386435331230284</c:v>
                </c:pt>
                <c:pt idx="17">
                  <c:v>0.0449526813880126</c:v>
                </c:pt>
                <c:pt idx="18">
                  <c:v>0.0460042060988433</c:v>
                </c:pt>
                <c:pt idx="19">
                  <c:v>0.0360147213459516</c:v>
                </c:pt>
                <c:pt idx="20">
                  <c:v>0.0315457413249211</c:v>
                </c:pt>
              </c:numCache>
            </c:numRef>
          </c:val>
        </c:ser>
        <c:gapWidth val="5"/>
        <c:overlap val="0"/>
        <c:axId val="85660727"/>
        <c:axId val="49830069"/>
      </c:barChart>
      <c:catAx>
        <c:axId val="8566072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830069"/>
        <c:crossesAt val="0"/>
        <c:auto val="1"/>
        <c:lblAlgn val="ctr"/>
        <c:lblOffset val="100"/>
        <c:noMultiLvlLbl val="0"/>
      </c:catAx>
      <c:valAx>
        <c:axId val="49830069"/>
        <c:scaling>
          <c:orientation val="minMax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66072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2765957446809"/>
          <c:w val="0.914353924201731"/>
          <c:h val="0.92153191489361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24:$M$144</c:f>
              <c:numCache>
                <c:formatCode>General</c:formatCode>
                <c:ptCount val="21"/>
                <c:pt idx="0">
                  <c:v>0.00021128248468202</c:v>
                </c:pt>
                <c:pt idx="1">
                  <c:v>0.00274667230086626</c:v>
                </c:pt>
                <c:pt idx="2">
                  <c:v>0.010986689203465</c:v>
                </c:pt>
                <c:pt idx="3">
                  <c:v>0.0255651806465244</c:v>
                </c:pt>
                <c:pt idx="4">
                  <c:v>0.0492288189309106</c:v>
                </c:pt>
                <c:pt idx="5">
                  <c:v>0.0521867737164589</c:v>
                </c:pt>
                <c:pt idx="6">
                  <c:v>0.063596027889288</c:v>
                </c:pt>
                <c:pt idx="7">
                  <c:v>0.095288400591591</c:v>
                </c:pt>
                <c:pt idx="8">
                  <c:v>0.0919078808366786</c:v>
                </c:pt>
                <c:pt idx="9">
                  <c:v>0.0790196492710754</c:v>
                </c:pt>
                <c:pt idx="10">
                  <c:v>0.0693006549757025</c:v>
                </c:pt>
                <c:pt idx="11">
                  <c:v>0.053665751109233</c:v>
                </c:pt>
                <c:pt idx="12">
                  <c:v>0.0593703781956476</c:v>
                </c:pt>
                <c:pt idx="13">
                  <c:v>0.0507077963236848</c:v>
                </c:pt>
                <c:pt idx="14">
                  <c:v>0.0431016268751321</c:v>
                </c:pt>
                <c:pt idx="15">
                  <c:v>0.0388759771814917</c:v>
                </c:pt>
                <c:pt idx="16">
                  <c:v>0.0460595816606803</c:v>
                </c:pt>
                <c:pt idx="17">
                  <c:v>0.0437354743291781</c:v>
                </c:pt>
                <c:pt idx="18">
                  <c:v>0.0445806042679062</c:v>
                </c:pt>
                <c:pt idx="19">
                  <c:v>0.0447918867525882</c:v>
                </c:pt>
                <c:pt idx="20">
                  <c:v>0.0350728924572153</c:v>
                </c:pt>
              </c:numCache>
            </c:numRef>
          </c:val>
        </c:ser>
        <c:gapWidth val="5"/>
        <c:overlap val="0"/>
        <c:axId val="35246976"/>
        <c:axId val="24871838"/>
      </c:barChart>
      <c:catAx>
        <c:axId val="3524697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871838"/>
        <c:crossesAt val="0"/>
        <c:auto val="1"/>
        <c:lblAlgn val="ctr"/>
        <c:lblOffset val="100"/>
        <c:noMultiLvlLbl val="0"/>
      </c:catAx>
      <c:valAx>
        <c:axId val="24871838"/>
        <c:scaling>
          <c:orientation val="maxMin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2469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2020090235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208394338702"/>
          <c:y val="0.0212820294543288"/>
          <c:w val="0.97227916056613"/>
          <c:h val="0.9158082914786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64:$N$84</c:f>
              <c:numCache>
                <c:formatCode>General</c:formatCode>
                <c:ptCount val="21"/>
                <c:pt idx="0">
                  <c:v>2</c:v>
                </c:pt>
                <c:pt idx="1">
                  <c:v>36</c:v>
                </c:pt>
                <c:pt idx="2">
                  <c:v>81</c:v>
                </c:pt>
                <c:pt idx="3">
                  <c:v>132</c:v>
                </c:pt>
                <c:pt idx="4">
                  <c:v>192</c:v>
                </c:pt>
                <c:pt idx="5">
                  <c:v>172</c:v>
                </c:pt>
                <c:pt idx="6">
                  <c:v>158</c:v>
                </c:pt>
                <c:pt idx="7">
                  <c:v>221</c:v>
                </c:pt>
                <c:pt idx="8">
                  <c:v>234</c:v>
                </c:pt>
                <c:pt idx="9">
                  <c:v>215</c:v>
                </c:pt>
                <c:pt idx="10">
                  <c:v>173</c:v>
                </c:pt>
                <c:pt idx="11">
                  <c:v>170</c:v>
                </c:pt>
                <c:pt idx="12">
                  <c:v>128</c:v>
                </c:pt>
                <c:pt idx="13">
                  <c:v>133</c:v>
                </c:pt>
                <c:pt idx="14">
                  <c:v>131</c:v>
                </c:pt>
                <c:pt idx="15">
                  <c:v>89</c:v>
                </c:pt>
                <c:pt idx="16">
                  <c:v>76</c:v>
                </c:pt>
                <c:pt idx="17">
                  <c:v>118</c:v>
                </c:pt>
                <c:pt idx="18">
                  <c:v>108</c:v>
                </c:pt>
                <c:pt idx="19">
                  <c:v>94</c:v>
                </c:pt>
                <c:pt idx="20">
                  <c:v>78</c:v>
                </c:pt>
              </c:numCache>
            </c:numRef>
          </c:val>
        </c:ser>
        <c:gapWidth val="5"/>
        <c:overlap val="0"/>
        <c:axId val="68729554"/>
        <c:axId val="68726532"/>
      </c:barChart>
      <c:catAx>
        <c:axId val="6872955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726532"/>
        <c:crossesAt val="0"/>
        <c:auto val="1"/>
        <c:lblAlgn val="ctr"/>
        <c:lblOffset val="100"/>
        <c:noMultiLvlLbl val="0"/>
      </c:catAx>
      <c:valAx>
        <c:axId val="68726532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729554"/>
        <c:crossesAt val="1"/>
        <c:crossBetween val="midCat"/>
        <c:majorUnit val="1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00351088374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388002808707"/>
          <c:y val="0.0212765957446809"/>
          <c:w val="0.971611997191293"/>
          <c:h val="0.9141276595744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24:$O$144</c:f>
              <c:numCache>
                <c:formatCode>General</c:formatCode>
                <c:ptCount val="21"/>
                <c:pt idx="0">
                  <c:v>0.00190548780487805</c:v>
                </c:pt>
                <c:pt idx="1">
                  <c:v>0.00990853658536585</c:v>
                </c:pt>
                <c:pt idx="2">
                  <c:v>0.0310594512195122</c:v>
                </c:pt>
                <c:pt idx="3">
                  <c:v>0.0562118902439024</c:v>
                </c:pt>
                <c:pt idx="4">
                  <c:v>0.0644054878048781</c:v>
                </c:pt>
                <c:pt idx="5">
                  <c:v>0.061547256097561</c:v>
                </c:pt>
                <c:pt idx="6">
                  <c:v>0.0619283536585366</c:v>
                </c:pt>
                <c:pt idx="7">
                  <c:v>0.0830792682926829</c:v>
                </c:pt>
                <c:pt idx="8">
                  <c:v>0.0733612804878049</c:v>
                </c:pt>
                <c:pt idx="9">
                  <c:v>0.0825076219512195</c:v>
                </c:pt>
                <c:pt idx="10">
                  <c:v>0.0598323170731707</c:v>
                </c:pt>
                <c:pt idx="11">
                  <c:v>0.0522103658536585</c:v>
                </c:pt>
                <c:pt idx="12">
                  <c:v>0.0524009146341463</c:v>
                </c:pt>
                <c:pt idx="13">
                  <c:v>0.0499237804878049</c:v>
                </c:pt>
                <c:pt idx="14">
                  <c:v>0.0384908536585366</c:v>
                </c:pt>
                <c:pt idx="15">
                  <c:v>0.0383003048780488</c:v>
                </c:pt>
                <c:pt idx="16">
                  <c:v>0.0402057926829268</c:v>
                </c:pt>
                <c:pt idx="17">
                  <c:v>0.0419207317073171</c:v>
                </c:pt>
                <c:pt idx="18">
                  <c:v>0.0314405487804878</c:v>
                </c:pt>
                <c:pt idx="19">
                  <c:v>0.0373475609756098</c:v>
                </c:pt>
                <c:pt idx="20">
                  <c:v>0.0320121951219512</c:v>
                </c:pt>
              </c:numCache>
            </c:numRef>
          </c:val>
        </c:ser>
        <c:gapWidth val="5"/>
        <c:overlap val="0"/>
        <c:axId val="91245554"/>
        <c:axId val="34995300"/>
      </c:barChart>
      <c:catAx>
        <c:axId val="9124555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995300"/>
        <c:crossesAt val="0"/>
        <c:auto val="1"/>
        <c:lblAlgn val="ctr"/>
        <c:lblOffset val="100"/>
        <c:noMultiLvlLbl val="0"/>
      </c:catAx>
      <c:valAx>
        <c:axId val="34995300"/>
        <c:scaling>
          <c:orientation val="minMax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24555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692391411893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7353319481547"/>
          <c:y val="0.0212765957446809"/>
          <c:w val="0.915108340753933"/>
          <c:h val="0.92153191489361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54:$M$174</c:f>
              <c:numCache>
                <c:formatCode>General</c:formatCode>
                <c:ptCount val="21"/>
                <c:pt idx="0">
                  <c:v>0</c:v>
                </c:pt>
                <c:pt idx="1">
                  <c:v>0.00124584717607973</c:v>
                </c:pt>
                <c:pt idx="2">
                  <c:v>0.0132890365448505</c:v>
                </c:pt>
                <c:pt idx="3">
                  <c:v>0.0224252491694352</c:v>
                </c:pt>
                <c:pt idx="4">
                  <c:v>0.045265780730897</c:v>
                </c:pt>
                <c:pt idx="5">
                  <c:v>0.0436046511627907</c:v>
                </c:pt>
                <c:pt idx="6">
                  <c:v>0.0581395348837209</c:v>
                </c:pt>
                <c:pt idx="7">
                  <c:v>0.0967607973421927</c:v>
                </c:pt>
                <c:pt idx="8">
                  <c:v>0.102574750830565</c:v>
                </c:pt>
                <c:pt idx="9">
                  <c:v>0.101328903654485</c:v>
                </c:pt>
                <c:pt idx="10">
                  <c:v>0.0780730897009967</c:v>
                </c:pt>
                <c:pt idx="11">
                  <c:v>0.0564784053156146</c:v>
                </c:pt>
                <c:pt idx="12">
                  <c:v>0.0577242524916944</c:v>
                </c:pt>
                <c:pt idx="13">
                  <c:v>0.0440199335548173</c:v>
                </c:pt>
                <c:pt idx="14">
                  <c:v>0.045265780730897</c:v>
                </c:pt>
                <c:pt idx="15">
                  <c:v>0.034468438538206</c:v>
                </c:pt>
                <c:pt idx="16">
                  <c:v>0.0411129568106312</c:v>
                </c:pt>
                <c:pt idx="17">
                  <c:v>0.0523255813953488</c:v>
                </c:pt>
                <c:pt idx="18">
                  <c:v>0.0415282392026578</c:v>
                </c:pt>
                <c:pt idx="19">
                  <c:v>0.0365448504983389</c:v>
                </c:pt>
                <c:pt idx="20">
                  <c:v>0.0278239202657807</c:v>
                </c:pt>
              </c:numCache>
            </c:numRef>
          </c:val>
        </c:ser>
        <c:gapWidth val="5"/>
        <c:overlap val="0"/>
        <c:axId val="51663892"/>
        <c:axId val="41765144"/>
      </c:barChart>
      <c:catAx>
        <c:axId val="5166389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765144"/>
        <c:crossesAt val="0"/>
        <c:auto val="1"/>
        <c:lblAlgn val="ctr"/>
        <c:lblOffset val="100"/>
        <c:noMultiLvlLbl val="0"/>
      </c:catAx>
      <c:valAx>
        <c:axId val="41765144"/>
        <c:scaling>
          <c:orientation val="maxMin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6638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208394338702"/>
          <c:y val="0.0212765957446809"/>
          <c:w val="0.97227916056613"/>
          <c:h val="0.9141276595744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54:$O$174</c:f>
              <c:numCache>
                <c:formatCode>General</c:formatCode>
                <c:ptCount val="21"/>
                <c:pt idx="0">
                  <c:v>0.0034447123665174</c:v>
                </c:pt>
                <c:pt idx="1">
                  <c:v>0.00654495349638305</c:v>
                </c:pt>
                <c:pt idx="2">
                  <c:v>0.034447123665174</c:v>
                </c:pt>
                <c:pt idx="3">
                  <c:v>0.074061315880124</c:v>
                </c:pt>
                <c:pt idx="4">
                  <c:v>0.0668274199104375</c:v>
                </c:pt>
                <c:pt idx="5">
                  <c:v>0.0537375129176714</c:v>
                </c:pt>
                <c:pt idx="6">
                  <c:v>0.0626937650706166</c:v>
                </c:pt>
                <c:pt idx="7">
                  <c:v>0.0923182914226662</c:v>
                </c:pt>
                <c:pt idx="8">
                  <c:v>0.0892180502928006</c:v>
                </c:pt>
                <c:pt idx="9">
                  <c:v>0.0874956941095419</c:v>
                </c:pt>
                <c:pt idx="10">
                  <c:v>0.0723389596968653</c:v>
                </c:pt>
                <c:pt idx="11">
                  <c:v>0.0544264553909749</c:v>
                </c:pt>
                <c:pt idx="12">
                  <c:v>0.0482259731312435</c:v>
                </c:pt>
                <c:pt idx="13">
                  <c:v>0.0368584223217361</c:v>
                </c:pt>
                <c:pt idx="14">
                  <c:v>0.0337581811918705</c:v>
                </c:pt>
                <c:pt idx="15">
                  <c:v>0.0306579400620048</c:v>
                </c:pt>
                <c:pt idx="16">
                  <c:v>0.0327247674819153</c:v>
                </c:pt>
                <c:pt idx="17">
                  <c:v>0.0434033758181192</c:v>
                </c:pt>
                <c:pt idx="18">
                  <c:v>0.0337581811918705</c:v>
                </c:pt>
                <c:pt idx="19">
                  <c:v>0.0261798139855322</c:v>
                </c:pt>
                <c:pt idx="20">
                  <c:v>0.0168790905959352</c:v>
                </c:pt>
              </c:numCache>
            </c:numRef>
          </c:val>
        </c:ser>
        <c:gapWidth val="5"/>
        <c:overlap val="0"/>
        <c:axId val="78391228"/>
        <c:axId val="89599771"/>
      </c:barChart>
      <c:catAx>
        <c:axId val="7839122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599771"/>
        <c:crossesAt val="0"/>
        <c:auto val="1"/>
        <c:lblAlgn val="ctr"/>
        <c:lblOffset val="100"/>
        <c:noMultiLvlLbl val="0"/>
      </c:catAx>
      <c:valAx>
        <c:axId val="89599771"/>
        <c:scaling>
          <c:orientation val="minMax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39122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6497420855669"/>
          <c:y val="0.0415769992252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257307575604"/>
          <c:y val="0.0215201859344065"/>
          <c:w val="0.97117426924244"/>
          <c:h val="0.9152965481621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34:$N$54</c:f>
              <c:numCache>
                <c:formatCode>General</c:formatCode>
                <c:ptCount val="21"/>
                <c:pt idx="0">
                  <c:v>12</c:v>
                </c:pt>
                <c:pt idx="1">
                  <c:v>57</c:v>
                </c:pt>
                <c:pt idx="2">
                  <c:v>183</c:v>
                </c:pt>
                <c:pt idx="3">
                  <c:v>303</c:v>
                </c:pt>
                <c:pt idx="4">
                  <c:v>382</c:v>
                </c:pt>
                <c:pt idx="5">
                  <c:v>427</c:v>
                </c:pt>
                <c:pt idx="6">
                  <c:v>554</c:v>
                </c:pt>
                <c:pt idx="7">
                  <c:v>878</c:v>
                </c:pt>
                <c:pt idx="8">
                  <c:v>647</c:v>
                </c:pt>
                <c:pt idx="9">
                  <c:v>518</c:v>
                </c:pt>
                <c:pt idx="10">
                  <c:v>461</c:v>
                </c:pt>
                <c:pt idx="11">
                  <c:v>545</c:v>
                </c:pt>
                <c:pt idx="12">
                  <c:v>550</c:v>
                </c:pt>
                <c:pt idx="13">
                  <c:v>489</c:v>
                </c:pt>
                <c:pt idx="14">
                  <c:v>453</c:v>
                </c:pt>
                <c:pt idx="15">
                  <c:v>365</c:v>
                </c:pt>
                <c:pt idx="16">
                  <c:v>306</c:v>
                </c:pt>
                <c:pt idx="17">
                  <c:v>381</c:v>
                </c:pt>
                <c:pt idx="18">
                  <c:v>344</c:v>
                </c:pt>
                <c:pt idx="19">
                  <c:v>298</c:v>
                </c:pt>
                <c:pt idx="20">
                  <c:v>339</c:v>
                </c:pt>
              </c:numCache>
            </c:numRef>
          </c:val>
        </c:ser>
        <c:gapWidth val="5"/>
        <c:overlap val="0"/>
        <c:axId val="25979954"/>
        <c:axId val="18717579"/>
      </c:barChart>
      <c:catAx>
        <c:axId val="2597995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717579"/>
        <c:crossesAt val="0"/>
        <c:auto val="1"/>
        <c:lblAlgn val="ctr"/>
        <c:lblOffset val="100"/>
        <c:noMultiLvlLbl val="0"/>
      </c:catAx>
      <c:valAx>
        <c:axId val="18717579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979954"/>
        <c:crossesAt val="1"/>
        <c:crossBetween val="midCat"/>
        <c:majorUnit val="2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36788973015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71325956125"/>
          <c:y val="0.0212784066729083"/>
          <c:w val="0.916229858279946"/>
          <c:h val="0.9265469401651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94:$L$114</c:f>
              <c:numCache>
                <c:formatCode>General</c:formatCode>
                <c:ptCount val="21"/>
                <c:pt idx="0">
                  <c:v>2</c:v>
                </c:pt>
                <c:pt idx="1">
                  <c:v>4</c:v>
                </c:pt>
                <c:pt idx="2">
                  <c:v>41</c:v>
                </c:pt>
                <c:pt idx="3">
                  <c:v>76</c:v>
                </c:pt>
                <c:pt idx="4">
                  <c:v>141</c:v>
                </c:pt>
                <c:pt idx="5">
                  <c:v>191</c:v>
                </c:pt>
                <c:pt idx="6">
                  <c:v>181</c:v>
                </c:pt>
                <c:pt idx="7">
                  <c:v>365</c:v>
                </c:pt>
                <c:pt idx="8">
                  <c:v>306</c:v>
                </c:pt>
                <c:pt idx="9">
                  <c:v>271</c:v>
                </c:pt>
                <c:pt idx="10">
                  <c:v>240</c:v>
                </c:pt>
                <c:pt idx="11">
                  <c:v>226</c:v>
                </c:pt>
                <c:pt idx="12">
                  <c:v>195</c:v>
                </c:pt>
                <c:pt idx="13">
                  <c:v>191</c:v>
                </c:pt>
                <c:pt idx="14">
                  <c:v>156</c:v>
                </c:pt>
                <c:pt idx="15">
                  <c:v>153</c:v>
                </c:pt>
                <c:pt idx="16">
                  <c:v>131</c:v>
                </c:pt>
                <c:pt idx="17">
                  <c:v>178</c:v>
                </c:pt>
                <c:pt idx="18">
                  <c:v>153</c:v>
                </c:pt>
                <c:pt idx="19">
                  <c:v>142</c:v>
                </c:pt>
                <c:pt idx="20">
                  <c:v>154</c:v>
                </c:pt>
              </c:numCache>
            </c:numRef>
          </c:val>
        </c:ser>
        <c:gapWidth val="5"/>
        <c:overlap val="0"/>
        <c:axId val="97017288"/>
        <c:axId val="44907937"/>
      </c:barChart>
      <c:catAx>
        <c:axId val="9701728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907937"/>
        <c:crossesAt val="0"/>
        <c:auto val="1"/>
        <c:lblAlgn val="ctr"/>
        <c:lblOffset val="100"/>
        <c:noMultiLvlLbl val="0"/>
      </c:catAx>
      <c:valAx>
        <c:axId val="44907937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017288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208394338702"/>
          <c:y val="0.0212784066729083"/>
          <c:w val="0.97227916056613"/>
          <c:h val="0.9148012596816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94:$N$114</c:f>
              <c:numCache>
                <c:formatCode>General</c:formatCode>
                <c:ptCount val="21"/>
                <c:pt idx="0">
                  <c:v>3</c:v>
                </c:pt>
                <c:pt idx="1">
                  <c:v>31</c:v>
                </c:pt>
                <c:pt idx="2">
                  <c:v>117</c:v>
                </c:pt>
                <c:pt idx="3">
                  <c:v>200</c:v>
                </c:pt>
                <c:pt idx="4">
                  <c:v>213</c:v>
                </c:pt>
                <c:pt idx="5">
                  <c:v>245</c:v>
                </c:pt>
                <c:pt idx="6">
                  <c:v>230</c:v>
                </c:pt>
                <c:pt idx="7">
                  <c:v>340</c:v>
                </c:pt>
                <c:pt idx="8">
                  <c:v>306</c:v>
                </c:pt>
                <c:pt idx="9">
                  <c:v>256</c:v>
                </c:pt>
                <c:pt idx="10">
                  <c:v>247</c:v>
                </c:pt>
                <c:pt idx="11">
                  <c:v>198</c:v>
                </c:pt>
                <c:pt idx="12">
                  <c:v>187</c:v>
                </c:pt>
                <c:pt idx="13">
                  <c:v>174</c:v>
                </c:pt>
                <c:pt idx="14">
                  <c:v>172</c:v>
                </c:pt>
                <c:pt idx="15">
                  <c:v>135</c:v>
                </c:pt>
                <c:pt idx="16">
                  <c:v>147</c:v>
                </c:pt>
                <c:pt idx="17">
                  <c:v>171</c:v>
                </c:pt>
                <c:pt idx="18">
                  <c:v>175</c:v>
                </c:pt>
                <c:pt idx="19">
                  <c:v>137</c:v>
                </c:pt>
                <c:pt idx="20">
                  <c:v>120</c:v>
                </c:pt>
              </c:numCache>
            </c:numRef>
          </c:val>
        </c:ser>
        <c:gapWidth val="5"/>
        <c:overlap val="0"/>
        <c:axId val="74546074"/>
        <c:axId val="1158158"/>
      </c:barChart>
      <c:catAx>
        <c:axId val="7454607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58158"/>
        <c:crossesAt val="0"/>
        <c:auto val="1"/>
        <c:lblAlgn val="ctr"/>
        <c:lblOffset val="100"/>
        <c:noMultiLvlLbl val="0"/>
      </c:catAx>
      <c:valAx>
        <c:axId val="1158158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546074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907427236445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356371069795"/>
          <c:y val="0.0212784066729083"/>
          <c:w val="0.917842889126837"/>
          <c:h val="0.92748319005872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124:$L$144</c:f>
              <c:numCache>
                <c:formatCode>General</c:formatCode>
                <c:ptCount val="21"/>
                <c:pt idx="0">
                  <c:v>1</c:v>
                </c:pt>
                <c:pt idx="1">
                  <c:v>13</c:v>
                </c:pt>
                <c:pt idx="2">
                  <c:v>52</c:v>
                </c:pt>
                <c:pt idx="3">
                  <c:v>121</c:v>
                </c:pt>
                <c:pt idx="4">
                  <c:v>233</c:v>
                </c:pt>
                <c:pt idx="5">
                  <c:v>247</c:v>
                </c:pt>
                <c:pt idx="6">
                  <c:v>301</c:v>
                </c:pt>
                <c:pt idx="7">
                  <c:v>451</c:v>
                </c:pt>
                <c:pt idx="8">
                  <c:v>435</c:v>
                </c:pt>
                <c:pt idx="9">
                  <c:v>374</c:v>
                </c:pt>
                <c:pt idx="10">
                  <c:v>328</c:v>
                </c:pt>
                <c:pt idx="11">
                  <c:v>254</c:v>
                </c:pt>
                <c:pt idx="12">
                  <c:v>281</c:v>
                </c:pt>
                <c:pt idx="13">
                  <c:v>240</c:v>
                </c:pt>
                <c:pt idx="14">
                  <c:v>204</c:v>
                </c:pt>
                <c:pt idx="15">
                  <c:v>184</c:v>
                </c:pt>
                <c:pt idx="16">
                  <c:v>218</c:v>
                </c:pt>
                <c:pt idx="17">
                  <c:v>207</c:v>
                </c:pt>
                <c:pt idx="18">
                  <c:v>211</c:v>
                </c:pt>
                <c:pt idx="19">
                  <c:v>212</c:v>
                </c:pt>
                <c:pt idx="20">
                  <c:v>166</c:v>
                </c:pt>
              </c:numCache>
            </c:numRef>
          </c:val>
        </c:ser>
        <c:gapWidth val="5"/>
        <c:overlap val="0"/>
        <c:axId val="77968259"/>
        <c:axId val="99242508"/>
      </c:barChart>
      <c:catAx>
        <c:axId val="7796825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242508"/>
        <c:crossesAt val="0"/>
        <c:auto val="1"/>
        <c:lblAlgn val="ctr"/>
        <c:lblOffset val="100"/>
        <c:noMultiLvlLbl val="0"/>
      </c:catAx>
      <c:valAx>
        <c:axId val="99242508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968259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<Relationship Id="rId3" Type="http://schemas.openxmlformats.org/officeDocument/2006/relationships/chart" Target="../charts/chart17.xml"/><Relationship Id="rId4" Type="http://schemas.openxmlformats.org/officeDocument/2006/relationships/chart" Target="../charts/chart18.xml"/><Relationship Id="rId5" Type="http://schemas.openxmlformats.org/officeDocument/2006/relationships/chart" Target="../charts/chart19.xml"/><Relationship Id="rId6" Type="http://schemas.openxmlformats.org/officeDocument/2006/relationships/chart" Target="../charts/chart20.xml"/><Relationship Id="rId7" Type="http://schemas.openxmlformats.org/officeDocument/2006/relationships/chart" Target="../charts/chart21.xml"/><Relationship Id="rId8" Type="http://schemas.openxmlformats.org/officeDocument/2006/relationships/chart" Target="../charts/chart22.xml"/><Relationship Id="rId9" Type="http://schemas.openxmlformats.org/officeDocument/2006/relationships/chart" Target="../charts/chart23.xml"/><Relationship Id="rId10" Type="http://schemas.openxmlformats.org/officeDocument/2006/relationships/chart" Target="../charts/chart24.xml"/><Relationship Id="rId11" Type="http://schemas.openxmlformats.org/officeDocument/2006/relationships/chart" Target="../charts/chart25.xml"/><Relationship Id="rId12" Type="http://schemas.openxmlformats.org/officeDocument/2006/relationships/chart" Target="../charts/chart26.xml"/><Relationship Id="rId13" Type="http://schemas.openxmlformats.org/officeDocument/2006/relationships/chart" Target="../charts/chart27.xml"/><Relationship Id="rId14" Type="http://schemas.openxmlformats.org/officeDocument/2006/relationships/chart" Target="../charts/chart2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9.xml"/><Relationship Id="rId2" Type="http://schemas.openxmlformats.org/officeDocument/2006/relationships/chart" Target="../charts/chart30.xml"/><Relationship Id="rId3" Type="http://schemas.openxmlformats.org/officeDocument/2006/relationships/chart" Target="../charts/chart31.xml"/><Relationship Id="rId4" Type="http://schemas.openxmlformats.org/officeDocument/2006/relationships/chart" Target="../charts/chart32.xml"/><Relationship Id="rId5" Type="http://schemas.openxmlformats.org/officeDocument/2006/relationships/chart" Target="../charts/chart33.xml"/><Relationship Id="rId6" Type="http://schemas.openxmlformats.org/officeDocument/2006/relationships/chart" Target="../charts/chart34.xml"/><Relationship Id="rId7" Type="http://schemas.openxmlformats.org/officeDocument/2006/relationships/chart" Target="../charts/chart35.xml"/><Relationship Id="rId8" Type="http://schemas.openxmlformats.org/officeDocument/2006/relationships/chart" Target="../charts/chart36.xml"/><Relationship Id="rId9" Type="http://schemas.openxmlformats.org/officeDocument/2006/relationships/chart" Target="../charts/chart37.xml"/><Relationship Id="rId10" Type="http://schemas.openxmlformats.org/officeDocument/2006/relationships/chart" Target="../charts/chart38.xml"/><Relationship Id="rId11" Type="http://schemas.openxmlformats.org/officeDocument/2006/relationships/chart" Target="../charts/chart39.xml"/><Relationship Id="rId12" Type="http://schemas.openxmlformats.org/officeDocument/2006/relationships/chart" Target="../charts/chart40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1.xml"/><Relationship Id="rId2" Type="http://schemas.openxmlformats.org/officeDocument/2006/relationships/chart" Target="../charts/chart42.xml"/><Relationship Id="rId3" Type="http://schemas.openxmlformats.org/officeDocument/2006/relationships/chart" Target="../charts/chart43.xml"/><Relationship Id="rId4" Type="http://schemas.openxmlformats.org/officeDocument/2006/relationships/chart" Target="../charts/chart44.xml"/><Relationship Id="rId5" Type="http://schemas.openxmlformats.org/officeDocument/2006/relationships/chart" Target="../charts/chart45.xml"/><Relationship Id="rId6" Type="http://schemas.openxmlformats.org/officeDocument/2006/relationships/chart" Target="../charts/chart46.xml"/><Relationship Id="rId7" Type="http://schemas.openxmlformats.org/officeDocument/2006/relationships/chart" Target="../charts/chart47.xml"/><Relationship Id="rId8" Type="http://schemas.openxmlformats.org/officeDocument/2006/relationships/chart" Target="../charts/chart48.xml"/><Relationship Id="rId9" Type="http://schemas.openxmlformats.org/officeDocument/2006/relationships/chart" Target="../charts/chart49.xml"/><Relationship Id="rId10" Type="http://schemas.openxmlformats.org/officeDocument/2006/relationships/chart" Target="../charts/chart50.xml"/><Relationship Id="rId11" Type="http://schemas.openxmlformats.org/officeDocument/2006/relationships/chart" Target="../charts/chart51.xml"/><Relationship Id="rId12" Type="http://schemas.openxmlformats.org/officeDocument/2006/relationships/chart" Target="../charts/chart5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800</xdr:rowOff>
    </xdr:from>
    <xdr:to>
      <xdr:col>5</xdr:col>
      <xdr:colOff>30960</xdr:colOff>
      <xdr:row>25</xdr:row>
      <xdr:rowOff>162000</xdr:rowOff>
    </xdr:to>
    <xdr:graphicFrame>
      <xdr:nvGraphicFramePr>
        <xdr:cNvPr id="0" name="グラフ 4"/>
        <xdr:cNvGraphicFramePr/>
      </xdr:nvGraphicFramePr>
      <xdr:xfrm>
        <a:off x="0" y="200160"/>
        <a:ext cx="36187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1</xdr:row>
      <xdr:rowOff>28800</xdr:rowOff>
    </xdr:from>
    <xdr:to>
      <xdr:col>9</xdr:col>
      <xdr:colOff>40680</xdr:colOff>
      <xdr:row>25</xdr:row>
      <xdr:rowOff>152640</xdr:rowOff>
    </xdr:to>
    <xdr:graphicFrame>
      <xdr:nvGraphicFramePr>
        <xdr:cNvPr id="1" name="グラフ 5"/>
        <xdr:cNvGraphicFramePr/>
      </xdr:nvGraphicFramePr>
      <xdr:xfrm>
        <a:off x="2870280" y="200160"/>
        <a:ext cx="3628440" cy="42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1</xdr:row>
      <xdr:rowOff>9360</xdr:rowOff>
    </xdr:from>
    <xdr:to>
      <xdr:col>4</xdr:col>
      <xdr:colOff>698400</xdr:colOff>
      <xdr:row>55</xdr:row>
      <xdr:rowOff>85680</xdr:rowOff>
    </xdr:to>
    <xdr:graphicFrame>
      <xdr:nvGraphicFramePr>
        <xdr:cNvPr id="2" name="グラフ 7"/>
        <xdr:cNvGraphicFramePr/>
      </xdr:nvGraphicFramePr>
      <xdr:xfrm>
        <a:off x="0" y="5324400"/>
        <a:ext cx="356868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60</xdr:row>
      <xdr:rowOff>152640</xdr:rowOff>
    </xdr:from>
    <xdr:to>
      <xdr:col>5</xdr:col>
      <xdr:colOff>120600</xdr:colOff>
      <xdr:row>85</xdr:row>
      <xdr:rowOff>95040</xdr:rowOff>
    </xdr:to>
    <xdr:graphicFrame>
      <xdr:nvGraphicFramePr>
        <xdr:cNvPr id="3" name="グラフ 9"/>
        <xdr:cNvGraphicFramePr/>
      </xdr:nvGraphicFramePr>
      <xdr:xfrm>
        <a:off x="0" y="10439640"/>
        <a:ext cx="370836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89640</xdr:colOff>
      <xdr:row>60</xdr:row>
      <xdr:rowOff>162000</xdr:rowOff>
    </xdr:from>
    <xdr:to>
      <xdr:col>9</xdr:col>
      <xdr:colOff>189720</xdr:colOff>
      <xdr:row>85</xdr:row>
      <xdr:rowOff>104400</xdr:rowOff>
    </xdr:to>
    <xdr:graphicFrame>
      <xdr:nvGraphicFramePr>
        <xdr:cNvPr id="4" name="グラフ 8"/>
        <xdr:cNvGraphicFramePr/>
      </xdr:nvGraphicFramePr>
      <xdr:xfrm>
        <a:off x="2959920" y="10449000"/>
        <a:ext cx="368784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</xdr:col>
      <xdr:colOff>687240</xdr:colOff>
      <xdr:row>31</xdr:row>
      <xdr:rowOff>9360</xdr:rowOff>
    </xdr:from>
    <xdr:to>
      <xdr:col>8</xdr:col>
      <xdr:colOff>658440</xdr:colOff>
      <xdr:row>55</xdr:row>
      <xdr:rowOff>76320</xdr:rowOff>
    </xdr:to>
    <xdr:graphicFrame>
      <xdr:nvGraphicFramePr>
        <xdr:cNvPr id="5" name="グラフ 6"/>
        <xdr:cNvGraphicFramePr/>
      </xdr:nvGraphicFramePr>
      <xdr:xfrm>
        <a:off x="2840040" y="5324400"/>
        <a:ext cx="3558960" cy="41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91</xdr:row>
      <xdr:rowOff>0</xdr:rowOff>
    </xdr:from>
    <xdr:to>
      <xdr:col>5</xdr:col>
      <xdr:colOff>120600</xdr:colOff>
      <xdr:row>115</xdr:row>
      <xdr:rowOff>114480</xdr:rowOff>
    </xdr:to>
    <xdr:graphicFrame>
      <xdr:nvGraphicFramePr>
        <xdr:cNvPr id="6" name="グラフ 10"/>
        <xdr:cNvGraphicFramePr/>
      </xdr:nvGraphicFramePr>
      <xdr:xfrm>
        <a:off x="0" y="15602040"/>
        <a:ext cx="37083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89640</xdr:colOff>
      <xdr:row>91</xdr:row>
      <xdr:rowOff>0</xdr:rowOff>
    </xdr:from>
    <xdr:to>
      <xdr:col>9</xdr:col>
      <xdr:colOff>189720</xdr:colOff>
      <xdr:row>115</xdr:row>
      <xdr:rowOff>114480</xdr:rowOff>
    </xdr:to>
    <xdr:graphicFrame>
      <xdr:nvGraphicFramePr>
        <xdr:cNvPr id="7" name="グラフ 11"/>
        <xdr:cNvGraphicFramePr/>
      </xdr:nvGraphicFramePr>
      <xdr:xfrm>
        <a:off x="2959920" y="15602040"/>
        <a:ext cx="368784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121</xdr:row>
      <xdr:rowOff>0</xdr:rowOff>
    </xdr:from>
    <xdr:to>
      <xdr:col>5</xdr:col>
      <xdr:colOff>110160</xdr:colOff>
      <xdr:row>145</xdr:row>
      <xdr:rowOff>114480</xdr:rowOff>
    </xdr:to>
    <xdr:graphicFrame>
      <xdr:nvGraphicFramePr>
        <xdr:cNvPr id="8" name="グラフ 12"/>
        <xdr:cNvGraphicFramePr/>
      </xdr:nvGraphicFramePr>
      <xdr:xfrm>
        <a:off x="0" y="20745360"/>
        <a:ext cx="369792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4</xdr:col>
      <xdr:colOff>59400</xdr:colOff>
      <xdr:row>121</xdr:row>
      <xdr:rowOff>0</xdr:rowOff>
    </xdr:from>
    <xdr:to>
      <xdr:col>9</xdr:col>
      <xdr:colOff>160200</xdr:colOff>
      <xdr:row>145</xdr:row>
      <xdr:rowOff>114480</xdr:rowOff>
    </xdr:to>
    <xdr:graphicFrame>
      <xdr:nvGraphicFramePr>
        <xdr:cNvPr id="9" name="グラフ 13"/>
        <xdr:cNvGraphicFramePr/>
      </xdr:nvGraphicFramePr>
      <xdr:xfrm>
        <a:off x="2929680" y="20745360"/>
        <a:ext cx="36885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151</xdr:row>
      <xdr:rowOff>0</xdr:rowOff>
    </xdr:from>
    <xdr:to>
      <xdr:col>5</xdr:col>
      <xdr:colOff>130320</xdr:colOff>
      <xdr:row>175</xdr:row>
      <xdr:rowOff>114480</xdr:rowOff>
    </xdr:to>
    <xdr:graphicFrame>
      <xdr:nvGraphicFramePr>
        <xdr:cNvPr id="10" name="グラフ 15"/>
        <xdr:cNvGraphicFramePr/>
      </xdr:nvGraphicFramePr>
      <xdr:xfrm>
        <a:off x="0" y="2588904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0</xdr:colOff>
      <xdr:row>181</xdr:row>
      <xdr:rowOff>9360</xdr:rowOff>
    </xdr:from>
    <xdr:to>
      <xdr:col>5</xdr:col>
      <xdr:colOff>130320</xdr:colOff>
      <xdr:row>205</xdr:row>
      <xdr:rowOff>123840</xdr:rowOff>
    </xdr:to>
    <xdr:graphicFrame>
      <xdr:nvGraphicFramePr>
        <xdr:cNvPr id="11" name="グラフ 17"/>
        <xdr:cNvGraphicFramePr/>
      </xdr:nvGraphicFramePr>
      <xdr:xfrm>
        <a:off x="0" y="3104172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4</xdr:col>
      <xdr:colOff>219240</xdr:colOff>
      <xdr:row>181</xdr:row>
      <xdr:rowOff>9360</xdr:rowOff>
    </xdr:from>
    <xdr:to>
      <xdr:col>9</xdr:col>
      <xdr:colOff>319320</xdr:colOff>
      <xdr:row>205</xdr:row>
      <xdr:rowOff>123840</xdr:rowOff>
    </xdr:to>
    <xdr:graphicFrame>
      <xdr:nvGraphicFramePr>
        <xdr:cNvPr id="12" name="グラフ 16"/>
        <xdr:cNvGraphicFramePr/>
      </xdr:nvGraphicFramePr>
      <xdr:xfrm>
        <a:off x="3089520" y="31041720"/>
        <a:ext cx="368784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4</xdr:col>
      <xdr:colOff>99360</xdr:colOff>
      <xdr:row>151</xdr:row>
      <xdr:rowOff>9360</xdr:rowOff>
    </xdr:from>
    <xdr:to>
      <xdr:col>9</xdr:col>
      <xdr:colOff>199440</xdr:colOff>
      <xdr:row>175</xdr:row>
      <xdr:rowOff>123840</xdr:rowOff>
    </xdr:to>
    <xdr:graphicFrame>
      <xdr:nvGraphicFramePr>
        <xdr:cNvPr id="13" name="グラフ 14"/>
        <xdr:cNvGraphicFramePr/>
      </xdr:nvGraphicFramePr>
      <xdr:xfrm>
        <a:off x="2969640" y="25898400"/>
        <a:ext cx="368784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800</xdr:rowOff>
    </xdr:from>
    <xdr:to>
      <xdr:col>5</xdr:col>
      <xdr:colOff>30960</xdr:colOff>
      <xdr:row>25</xdr:row>
      <xdr:rowOff>162000</xdr:rowOff>
    </xdr:to>
    <xdr:graphicFrame>
      <xdr:nvGraphicFramePr>
        <xdr:cNvPr id="14" name="グラフ 1025"/>
        <xdr:cNvGraphicFramePr/>
      </xdr:nvGraphicFramePr>
      <xdr:xfrm>
        <a:off x="0" y="200160"/>
        <a:ext cx="36187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9880</xdr:colOff>
      <xdr:row>1</xdr:row>
      <xdr:rowOff>28800</xdr:rowOff>
    </xdr:from>
    <xdr:to>
      <xdr:col>9</xdr:col>
      <xdr:colOff>70560</xdr:colOff>
      <xdr:row>25</xdr:row>
      <xdr:rowOff>152640</xdr:rowOff>
    </xdr:to>
    <xdr:graphicFrame>
      <xdr:nvGraphicFramePr>
        <xdr:cNvPr id="15" name="グラフ 1026"/>
        <xdr:cNvGraphicFramePr/>
      </xdr:nvGraphicFramePr>
      <xdr:xfrm>
        <a:off x="2900160" y="200160"/>
        <a:ext cx="3628440" cy="42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1</xdr:row>
      <xdr:rowOff>9360</xdr:rowOff>
    </xdr:from>
    <xdr:to>
      <xdr:col>4</xdr:col>
      <xdr:colOff>698400</xdr:colOff>
      <xdr:row>55</xdr:row>
      <xdr:rowOff>85680</xdr:rowOff>
    </xdr:to>
    <xdr:graphicFrame>
      <xdr:nvGraphicFramePr>
        <xdr:cNvPr id="16" name="グラフ 1027"/>
        <xdr:cNvGraphicFramePr/>
      </xdr:nvGraphicFramePr>
      <xdr:xfrm>
        <a:off x="0" y="5324400"/>
        <a:ext cx="356868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60</xdr:row>
      <xdr:rowOff>152640</xdr:rowOff>
    </xdr:from>
    <xdr:to>
      <xdr:col>5</xdr:col>
      <xdr:colOff>120600</xdr:colOff>
      <xdr:row>85</xdr:row>
      <xdr:rowOff>95040</xdr:rowOff>
    </xdr:to>
    <xdr:graphicFrame>
      <xdr:nvGraphicFramePr>
        <xdr:cNvPr id="17" name="グラフ 1028"/>
        <xdr:cNvGraphicFramePr/>
      </xdr:nvGraphicFramePr>
      <xdr:xfrm>
        <a:off x="0" y="10439640"/>
        <a:ext cx="370836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79920</xdr:colOff>
      <xdr:row>60</xdr:row>
      <xdr:rowOff>152640</xdr:rowOff>
    </xdr:from>
    <xdr:to>
      <xdr:col>9</xdr:col>
      <xdr:colOff>180000</xdr:colOff>
      <xdr:row>85</xdr:row>
      <xdr:rowOff>95040</xdr:rowOff>
    </xdr:to>
    <xdr:graphicFrame>
      <xdr:nvGraphicFramePr>
        <xdr:cNvPr id="18" name="グラフ 1029"/>
        <xdr:cNvGraphicFramePr/>
      </xdr:nvGraphicFramePr>
      <xdr:xfrm>
        <a:off x="2950200" y="10439640"/>
        <a:ext cx="368784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</xdr:col>
      <xdr:colOff>697680</xdr:colOff>
      <xdr:row>31</xdr:row>
      <xdr:rowOff>9360</xdr:rowOff>
    </xdr:from>
    <xdr:to>
      <xdr:col>8</xdr:col>
      <xdr:colOff>668160</xdr:colOff>
      <xdr:row>55</xdr:row>
      <xdr:rowOff>76320</xdr:rowOff>
    </xdr:to>
    <xdr:graphicFrame>
      <xdr:nvGraphicFramePr>
        <xdr:cNvPr id="19" name="グラフ 1030"/>
        <xdr:cNvGraphicFramePr/>
      </xdr:nvGraphicFramePr>
      <xdr:xfrm>
        <a:off x="2850480" y="5324400"/>
        <a:ext cx="3558240" cy="41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91</xdr:row>
      <xdr:rowOff>0</xdr:rowOff>
    </xdr:from>
    <xdr:to>
      <xdr:col>5</xdr:col>
      <xdr:colOff>120600</xdr:colOff>
      <xdr:row>115</xdr:row>
      <xdr:rowOff>114480</xdr:rowOff>
    </xdr:to>
    <xdr:graphicFrame>
      <xdr:nvGraphicFramePr>
        <xdr:cNvPr id="20" name="グラフ 1031"/>
        <xdr:cNvGraphicFramePr/>
      </xdr:nvGraphicFramePr>
      <xdr:xfrm>
        <a:off x="0" y="15602040"/>
        <a:ext cx="37083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89640</xdr:colOff>
      <xdr:row>91</xdr:row>
      <xdr:rowOff>0</xdr:rowOff>
    </xdr:from>
    <xdr:to>
      <xdr:col>9</xdr:col>
      <xdr:colOff>189720</xdr:colOff>
      <xdr:row>115</xdr:row>
      <xdr:rowOff>114480</xdr:rowOff>
    </xdr:to>
    <xdr:graphicFrame>
      <xdr:nvGraphicFramePr>
        <xdr:cNvPr id="21" name="グラフ 1032"/>
        <xdr:cNvGraphicFramePr/>
      </xdr:nvGraphicFramePr>
      <xdr:xfrm>
        <a:off x="2959920" y="15602040"/>
        <a:ext cx="368784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121</xdr:row>
      <xdr:rowOff>0</xdr:rowOff>
    </xdr:from>
    <xdr:to>
      <xdr:col>5</xdr:col>
      <xdr:colOff>110160</xdr:colOff>
      <xdr:row>145</xdr:row>
      <xdr:rowOff>114480</xdr:rowOff>
    </xdr:to>
    <xdr:graphicFrame>
      <xdr:nvGraphicFramePr>
        <xdr:cNvPr id="22" name="グラフ 1033"/>
        <xdr:cNvGraphicFramePr/>
      </xdr:nvGraphicFramePr>
      <xdr:xfrm>
        <a:off x="0" y="20745360"/>
        <a:ext cx="369792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4</xdr:col>
      <xdr:colOff>89640</xdr:colOff>
      <xdr:row>121</xdr:row>
      <xdr:rowOff>0</xdr:rowOff>
    </xdr:from>
    <xdr:to>
      <xdr:col>9</xdr:col>
      <xdr:colOff>189720</xdr:colOff>
      <xdr:row>145</xdr:row>
      <xdr:rowOff>114480</xdr:rowOff>
    </xdr:to>
    <xdr:graphicFrame>
      <xdr:nvGraphicFramePr>
        <xdr:cNvPr id="23" name="グラフ 1034"/>
        <xdr:cNvGraphicFramePr/>
      </xdr:nvGraphicFramePr>
      <xdr:xfrm>
        <a:off x="2959920" y="20745360"/>
        <a:ext cx="368784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151</xdr:row>
      <xdr:rowOff>0</xdr:rowOff>
    </xdr:from>
    <xdr:to>
      <xdr:col>5</xdr:col>
      <xdr:colOff>130320</xdr:colOff>
      <xdr:row>175</xdr:row>
      <xdr:rowOff>114480</xdr:rowOff>
    </xdr:to>
    <xdr:graphicFrame>
      <xdr:nvGraphicFramePr>
        <xdr:cNvPr id="24" name="グラフ 1035"/>
        <xdr:cNvGraphicFramePr/>
      </xdr:nvGraphicFramePr>
      <xdr:xfrm>
        <a:off x="0" y="2588904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0</xdr:colOff>
      <xdr:row>181</xdr:row>
      <xdr:rowOff>9360</xdr:rowOff>
    </xdr:from>
    <xdr:to>
      <xdr:col>5</xdr:col>
      <xdr:colOff>130320</xdr:colOff>
      <xdr:row>205</xdr:row>
      <xdr:rowOff>123840</xdr:rowOff>
    </xdr:to>
    <xdr:graphicFrame>
      <xdr:nvGraphicFramePr>
        <xdr:cNvPr id="25" name="グラフ 1036"/>
        <xdr:cNvGraphicFramePr/>
      </xdr:nvGraphicFramePr>
      <xdr:xfrm>
        <a:off x="0" y="3104172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4</xdr:col>
      <xdr:colOff>129600</xdr:colOff>
      <xdr:row>181</xdr:row>
      <xdr:rowOff>9360</xdr:rowOff>
    </xdr:from>
    <xdr:to>
      <xdr:col>9</xdr:col>
      <xdr:colOff>229680</xdr:colOff>
      <xdr:row>205</xdr:row>
      <xdr:rowOff>123840</xdr:rowOff>
    </xdr:to>
    <xdr:graphicFrame>
      <xdr:nvGraphicFramePr>
        <xdr:cNvPr id="26" name="グラフ 1037"/>
        <xdr:cNvGraphicFramePr/>
      </xdr:nvGraphicFramePr>
      <xdr:xfrm>
        <a:off x="2999880" y="31041720"/>
        <a:ext cx="368784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4</xdr:col>
      <xdr:colOff>139320</xdr:colOff>
      <xdr:row>151</xdr:row>
      <xdr:rowOff>0</xdr:rowOff>
    </xdr:from>
    <xdr:to>
      <xdr:col>9</xdr:col>
      <xdr:colOff>239400</xdr:colOff>
      <xdr:row>175</xdr:row>
      <xdr:rowOff>114480</xdr:rowOff>
    </xdr:to>
    <xdr:graphicFrame>
      <xdr:nvGraphicFramePr>
        <xdr:cNvPr id="27" name="グラフ 1038"/>
        <xdr:cNvGraphicFramePr/>
      </xdr:nvGraphicFramePr>
      <xdr:xfrm>
        <a:off x="3009600" y="25889040"/>
        <a:ext cx="368784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5</xdr:col>
      <xdr:colOff>30960</xdr:colOff>
      <xdr:row>26</xdr:row>
      <xdr:rowOff>133200</xdr:rowOff>
    </xdr:to>
    <xdr:graphicFrame>
      <xdr:nvGraphicFramePr>
        <xdr:cNvPr id="28" name="グラフ 1"/>
        <xdr:cNvGraphicFramePr/>
      </xdr:nvGraphicFramePr>
      <xdr:xfrm>
        <a:off x="0" y="343080"/>
        <a:ext cx="36187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9880</xdr:colOff>
      <xdr:row>2</xdr:row>
      <xdr:rowOff>0</xdr:rowOff>
    </xdr:from>
    <xdr:to>
      <xdr:col>9</xdr:col>
      <xdr:colOff>70200</xdr:colOff>
      <xdr:row>26</xdr:row>
      <xdr:rowOff>142560</xdr:rowOff>
    </xdr:to>
    <xdr:graphicFrame>
      <xdr:nvGraphicFramePr>
        <xdr:cNvPr id="29" name="グラフ 2"/>
        <xdr:cNvGraphicFramePr/>
      </xdr:nvGraphicFramePr>
      <xdr:xfrm>
        <a:off x="2900160" y="343080"/>
        <a:ext cx="3628080" cy="42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19800</xdr:colOff>
      <xdr:row>2</xdr:row>
      <xdr:rowOff>0</xdr:rowOff>
    </xdr:from>
    <xdr:to>
      <xdr:col>15</xdr:col>
      <xdr:colOff>60120</xdr:colOff>
      <xdr:row>26</xdr:row>
      <xdr:rowOff>95040</xdr:rowOff>
    </xdr:to>
    <xdr:graphicFrame>
      <xdr:nvGraphicFramePr>
        <xdr:cNvPr id="30" name="グラフ 3"/>
        <xdr:cNvGraphicFramePr/>
      </xdr:nvGraphicFramePr>
      <xdr:xfrm>
        <a:off x="7157160" y="343080"/>
        <a:ext cx="3628080" cy="42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0</xdr:col>
      <xdr:colOff>19800</xdr:colOff>
      <xdr:row>2</xdr:row>
      <xdr:rowOff>0</xdr:rowOff>
    </xdr:from>
    <xdr:to>
      <xdr:col>25</xdr:col>
      <xdr:colOff>140040</xdr:colOff>
      <xdr:row>26</xdr:row>
      <xdr:rowOff>114480</xdr:rowOff>
    </xdr:to>
    <xdr:graphicFrame>
      <xdr:nvGraphicFramePr>
        <xdr:cNvPr id="31" name="グラフ 4"/>
        <xdr:cNvGraphicFramePr/>
      </xdr:nvGraphicFramePr>
      <xdr:xfrm>
        <a:off x="14332680" y="343080"/>
        <a:ext cx="370800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4</xdr:col>
      <xdr:colOff>139320</xdr:colOff>
      <xdr:row>2</xdr:row>
      <xdr:rowOff>18720</xdr:rowOff>
    </xdr:from>
    <xdr:to>
      <xdr:col>29</xdr:col>
      <xdr:colOff>239760</xdr:colOff>
      <xdr:row>26</xdr:row>
      <xdr:rowOff>133200</xdr:rowOff>
    </xdr:to>
    <xdr:graphicFrame>
      <xdr:nvGraphicFramePr>
        <xdr:cNvPr id="32" name="グラフ 5"/>
        <xdr:cNvGraphicFramePr/>
      </xdr:nvGraphicFramePr>
      <xdr:xfrm>
        <a:off x="17322480" y="361800"/>
        <a:ext cx="368820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4</xdr:col>
      <xdr:colOff>59400</xdr:colOff>
      <xdr:row>2</xdr:row>
      <xdr:rowOff>0</xdr:rowOff>
    </xdr:from>
    <xdr:to>
      <xdr:col>19</xdr:col>
      <xdr:colOff>30960</xdr:colOff>
      <xdr:row>26</xdr:row>
      <xdr:rowOff>104400</xdr:rowOff>
    </xdr:to>
    <xdr:graphicFrame>
      <xdr:nvGraphicFramePr>
        <xdr:cNvPr id="33" name="グラフ 6"/>
        <xdr:cNvGraphicFramePr/>
      </xdr:nvGraphicFramePr>
      <xdr:xfrm>
        <a:off x="10067040" y="343080"/>
        <a:ext cx="3559320" cy="42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31</xdr:row>
      <xdr:rowOff>0</xdr:rowOff>
    </xdr:from>
    <xdr:to>
      <xdr:col>5</xdr:col>
      <xdr:colOff>60120</xdr:colOff>
      <xdr:row>55</xdr:row>
      <xdr:rowOff>114480</xdr:rowOff>
    </xdr:to>
    <xdr:graphicFrame>
      <xdr:nvGraphicFramePr>
        <xdr:cNvPr id="34" name="グラフ 7"/>
        <xdr:cNvGraphicFramePr/>
      </xdr:nvGraphicFramePr>
      <xdr:xfrm>
        <a:off x="0" y="5315040"/>
        <a:ext cx="36478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49680</xdr:colOff>
      <xdr:row>31</xdr:row>
      <xdr:rowOff>0</xdr:rowOff>
    </xdr:from>
    <xdr:to>
      <xdr:col>9</xdr:col>
      <xdr:colOff>150480</xdr:colOff>
      <xdr:row>55</xdr:row>
      <xdr:rowOff>114480</xdr:rowOff>
    </xdr:to>
    <xdr:graphicFrame>
      <xdr:nvGraphicFramePr>
        <xdr:cNvPr id="35" name="グラフ 8"/>
        <xdr:cNvGraphicFramePr/>
      </xdr:nvGraphicFramePr>
      <xdr:xfrm>
        <a:off x="2919960" y="5315040"/>
        <a:ext cx="36885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0</xdr:col>
      <xdr:colOff>19800</xdr:colOff>
      <xdr:row>31</xdr:row>
      <xdr:rowOff>0</xdr:rowOff>
    </xdr:from>
    <xdr:to>
      <xdr:col>15</xdr:col>
      <xdr:colOff>130320</xdr:colOff>
      <xdr:row>55</xdr:row>
      <xdr:rowOff>114480</xdr:rowOff>
    </xdr:to>
    <xdr:graphicFrame>
      <xdr:nvGraphicFramePr>
        <xdr:cNvPr id="36" name="グラフ 9"/>
        <xdr:cNvGraphicFramePr/>
      </xdr:nvGraphicFramePr>
      <xdr:xfrm>
        <a:off x="7157160" y="5315040"/>
        <a:ext cx="36982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4</xdr:col>
      <xdr:colOff>139320</xdr:colOff>
      <xdr:row>31</xdr:row>
      <xdr:rowOff>0</xdr:rowOff>
    </xdr:from>
    <xdr:to>
      <xdr:col>19</xdr:col>
      <xdr:colOff>239760</xdr:colOff>
      <xdr:row>55</xdr:row>
      <xdr:rowOff>114480</xdr:rowOff>
    </xdr:to>
    <xdr:graphicFrame>
      <xdr:nvGraphicFramePr>
        <xdr:cNvPr id="37" name="グラフ 10"/>
        <xdr:cNvGraphicFramePr/>
      </xdr:nvGraphicFramePr>
      <xdr:xfrm>
        <a:off x="10146960" y="5315040"/>
        <a:ext cx="368820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0</xdr:col>
      <xdr:colOff>19800</xdr:colOff>
      <xdr:row>31</xdr:row>
      <xdr:rowOff>0</xdr:rowOff>
    </xdr:from>
    <xdr:to>
      <xdr:col>25</xdr:col>
      <xdr:colOff>150120</xdr:colOff>
      <xdr:row>55</xdr:row>
      <xdr:rowOff>114480</xdr:rowOff>
    </xdr:to>
    <xdr:graphicFrame>
      <xdr:nvGraphicFramePr>
        <xdr:cNvPr id="38" name="グラフ 11"/>
        <xdr:cNvGraphicFramePr/>
      </xdr:nvGraphicFramePr>
      <xdr:xfrm>
        <a:off x="14332680" y="531504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4</xdr:col>
      <xdr:colOff>159840</xdr:colOff>
      <xdr:row>31</xdr:row>
      <xdr:rowOff>0</xdr:rowOff>
    </xdr:from>
    <xdr:to>
      <xdr:col>29</xdr:col>
      <xdr:colOff>259920</xdr:colOff>
      <xdr:row>55</xdr:row>
      <xdr:rowOff>114480</xdr:rowOff>
    </xdr:to>
    <xdr:graphicFrame>
      <xdr:nvGraphicFramePr>
        <xdr:cNvPr id="39" name="グラフ 12"/>
        <xdr:cNvGraphicFramePr/>
      </xdr:nvGraphicFramePr>
      <xdr:xfrm>
        <a:off x="17343000" y="5315040"/>
        <a:ext cx="368784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5</xdr:col>
      <xdr:colOff>30960</xdr:colOff>
      <xdr:row>26</xdr:row>
      <xdr:rowOff>133200</xdr:rowOff>
    </xdr:to>
    <xdr:graphicFrame>
      <xdr:nvGraphicFramePr>
        <xdr:cNvPr id="40" name="グラフ 1"/>
        <xdr:cNvGraphicFramePr/>
      </xdr:nvGraphicFramePr>
      <xdr:xfrm>
        <a:off x="0" y="399960"/>
        <a:ext cx="36187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9880</xdr:colOff>
      <xdr:row>2</xdr:row>
      <xdr:rowOff>0</xdr:rowOff>
    </xdr:from>
    <xdr:to>
      <xdr:col>9</xdr:col>
      <xdr:colOff>70560</xdr:colOff>
      <xdr:row>26</xdr:row>
      <xdr:rowOff>142920</xdr:rowOff>
    </xdr:to>
    <xdr:graphicFrame>
      <xdr:nvGraphicFramePr>
        <xdr:cNvPr id="41" name="グラフ 2"/>
        <xdr:cNvGraphicFramePr/>
      </xdr:nvGraphicFramePr>
      <xdr:xfrm>
        <a:off x="2900160" y="399960"/>
        <a:ext cx="3628440" cy="42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0</xdr:colOff>
      <xdr:row>2</xdr:row>
      <xdr:rowOff>0</xdr:rowOff>
    </xdr:from>
    <xdr:to>
      <xdr:col>14</xdr:col>
      <xdr:colOff>698760</xdr:colOff>
      <xdr:row>26</xdr:row>
      <xdr:rowOff>133200</xdr:rowOff>
    </xdr:to>
    <xdr:graphicFrame>
      <xdr:nvGraphicFramePr>
        <xdr:cNvPr id="42" name="グラフ 3"/>
        <xdr:cNvGraphicFramePr/>
      </xdr:nvGraphicFramePr>
      <xdr:xfrm>
        <a:off x="7077600" y="399960"/>
        <a:ext cx="356904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0</xdr:col>
      <xdr:colOff>0</xdr:colOff>
      <xdr:row>2</xdr:row>
      <xdr:rowOff>0</xdr:rowOff>
    </xdr:from>
    <xdr:to>
      <xdr:col>25</xdr:col>
      <xdr:colOff>20160</xdr:colOff>
      <xdr:row>26</xdr:row>
      <xdr:rowOff>133200</xdr:rowOff>
    </xdr:to>
    <xdr:graphicFrame>
      <xdr:nvGraphicFramePr>
        <xdr:cNvPr id="43" name="グラフ 4"/>
        <xdr:cNvGraphicFramePr/>
      </xdr:nvGraphicFramePr>
      <xdr:xfrm>
        <a:off x="13935240" y="399960"/>
        <a:ext cx="36079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4</xdr:col>
      <xdr:colOff>0</xdr:colOff>
      <xdr:row>2</xdr:row>
      <xdr:rowOff>0</xdr:rowOff>
    </xdr:from>
    <xdr:to>
      <xdr:col>29</xdr:col>
      <xdr:colOff>100440</xdr:colOff>
      <xdr:row>26</xdr:row>
      <xdr:rowOff>142920</xdr:rowOff>
    </xdr:to>
    <xdr:graphicFrame>
      <xdr:nvGraphicFramePr>
        <xdr:cNvPr id="44" name="グラフ 5"/>
        <xdr:cNvGraphicFramePr/>
      </xdr:nvGraphicFramePr>
      <xdr:xfrm>
        <a:off x="16805160" y="399960"/>
        <a:ext cx="3688200" cy="42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3</xdr:col>
      <xdr:colOff>687240</xdr:colOff>
      <xdr:row>2</xdr:row>
      <xdr:rowOff>0</xdr:rowOff>
    </xdr:from>
    <xdr:to>
      <xdr:col>18</xdr:col>
      <xdr:colOff>658800</xdr:colOff>
      <xdr:row>26</xdr:row>
      <xdr:rowOff>142920</xdr:rowOff>
    </xdr:to>
    <xdr:graphicFrame>
      <xdr:nvGraphicFramePr>
        <xdr:cNvPr id="45" name="グラフ 6"/>
        <xdr:cNvGraphicFramePr/>
      </xdr:nvGraphicFramePr>
      <xdr:xfrm>
        <a:off x="9917640" y="399960"/>
        <a:ext cx="3559320" cy="42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31</xdr:row>
      <xdr:rowOff>9360</xdr:rowOff>
    </xdr:from>
    <xdr:to>
      <xdr:col>5</xdr:col>
      <xdr:colOff>80640</xdr:colOff>
      <xdr:row>55</xdr:row>
      <xdr:rowOff>124200</xdr:rowOff>
    </xdr:to>
    <xdr:graphicFrame>
      <xdr:nvGraphicFramePr>
        <xdr:cNvPr id="46" name="グラフ 7"/>
        <xdr:cNvGraphicFramePr/>
      </xdr:nvGraphicFramePr>
      <xdr:xfrm>
        <a:off x="0" y="5400360"/>
        <a:ext cx="366840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9720</xdr:colOff>
      <xdr:row>31</xdr:row>
      <xdr:rowOff>9360</xdr:rowOff>
    </xdr:from>
    <xdr:to>
      <xdr:col>9</xdr:col>
      <xdr:colOff>110520</xdr:colOff>
      <xdr:row>55</xdr:row>
      <xdr:rowOff>124200</xdr:rowOff>
    </xdr:to>
    <xdr:graphicFrame>
      <xdr:nvGraphicFramePr>
        <xdr:cNvPr id="47" name="グラフ 8"/>
        <xdr:cNvGraphicFramePr/>
      </xdr:nvGraphicFramePr>
      <xdr:xfrm>
        <a:off x="2880000" y="5400360"/>
        <a:ext cx="368856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0</xdr:col>
      <xdr:colOff>0</xdr:colOff>
      <xdr:row>31</xdr:row>
      <xdr:rowOff>0</xdr:rowOff>
    </xdr:from>
    <xdr:to>
      <xdr:col>15</xdr:col>
      <xdr:colOff>30960</xdr:colOff>
      <xdr:row>55</xdr:row>
      <xdr:rowOff>114840</xdr:rowOff>
    </xdr:to>
    <xdr:graphicFrame>
      <xdr:nvGraphicFramePr>
        <xdr:cNvPr id="48" name="グラフ 9"/>
        <xdr:cNvGraphicFramePr/>
      </xdr:nvGraphicFramePr>
      <xdr:xfrm>
        <a:off x="7077600" y="5391000"/>
        <a:ext cx="361872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3</xdr:col>
      <xdr:colOff>707760</xdr:colOff>
      <xdr:row>31</xdr:row>
      <xdr:rowOff>0</xdr:rowOff>
    </xdr:from>
    <xdr:to>
      <xdr:col>18</xdr:col>
      <xdr:colOff>708480</xdr:colOff>
      <xdr:row>55</xdr:row>
      <xdr:rowOff>114840</xdr:rowOff>
    </xdr:to>
    <xdr:graphicFrame>
      <xdr:nvGraphicFramePr>
        <xdr:cNvPr id="49" name="グラフ 10"/>
        <xdr:cNvGraphicFramePr/>
      </xdr:nvGraphicFramePr>
      <xdr:xfrm>
        <a:off x="9938160" y="5391000"/>
        <a:ext cx="358848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0</xdr:col>
      <xdr:colOff>0</xdr:colOff>
      <xdr:row>31</xdr:row>
      <xdr:rowOff>0</xdr:rowOff>
    </xdr:from>
    <xdr:to>
      <xdr:col>25</xdr:col>
      <xdr:colOff>50400</xdr:colOff>
      <xdr:row>55</xdr:row>
      <xdr:rowOff>114840</xdr:rowOff>
    </xdr:to>
    <xdr:graphicFrame>
      <xdr:nvGraphicFramePr>
        <xdr:cNvPr id="50" name="グラフ 11"/>
        <xdr:cNvGraphicFramePr/>
      </xdr:nvGraphicFramePr>
      <xdr:xfrm>
        <a:off x="13935240" y="5391000"/>
        <a:ext cx="363816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4</xdr:col>
      <xdr:colOff>50040</xdr:colOff>
      <xdr:row>31</xdr:row>
      <xdr:rowOff>0</xdr:rowOff>
    </xdr:from>
    <xdr:to>
      <xdr:col>29</xdr:col>
      <xdr:colOff>150120</xdr:colOff>
      <xdr:row>55</xdr:row>
      <xdr:rowOff>114840</xdr:rowOff>
    </xdr:to>
    <xdr:graphicFrame>
      <xdr:nvGraphicFramePr>
        <xdr:cNvPr id="51" name="グラフ 14"/>
        <xdr:cNvGraphicFramePr/>
      </xdr:nvGraphicFramePr>
      <xdr:xfrm>
        <a:off x="16855200" y="5391000"/>
        <a:ext cx="368784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2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D17" activeCellId="0" sqref="D1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3.24"/>
    <col collapsed="false" customWidth="true" hidden="false" outlineLevel="0" max="5" min="3" style="1" width="6.87"/>
    <col collapsed="false" customWidth="true" hidden="false" outlineLevel="0" max="6" min="6" style="1" width="6.62"/>
    <col collapsed="false" customWidth="true" hidden="false" outlineLevel="0" max="16" min="7" style="1" width="6.87"/>
    <col collapsed="false" customWidth="true" hidden="false" outlineLevel="0" max="17" min="17" style="1" width="6.62"/>
    <col collapsed="false" customWidth="true" hidden="false" outlineLevel="0" max="21" min="18" style="1" width="6.87"/>
    <col collapsed="false" customWidth="true" hidden="false" outlineLevel="0" max="22" min="22" style="1" width="6.99"/>
    <col collapsed="false" customWidth="true" hidden="false" outlineLevel="0" max="23" min="23" style="1" width="6.87"/>
    <col collapsed="false" customWidth="true" hidden="false" outlineLevel="0" max="24" min="24" style="1" width="6.62"/>
    <col collapsed="false" customWidth="true" hidden="false" outlineLevel="0" max="29" min="25" style="1" width="6.87"/>
    <col collapsed="false" customWidth="true" hidden="false" outlineLevel="0" max="30" min="30" style="1" width="6.74"/>
    <col collapsed="false" customWidth="true" hidden="false" outlineLevel="0" max="34" min="31" style="1" width="6.87"/>
    <col collapsed="false" customWidth="true" hidden="false" outlineLevel="0" max="35" min="35" style="1" width="6.62"/>
    <col collapsed="false" customWidth="true" hidden="false" outlineLevel="0" max="54" min="36" style="1" width="6.87"/>
    <col collapsed="false" customWidth="true" hidden="false" outlineLevel="0" max="55" min="55" style="1" width="6.99"/>
    <col collapsed="false" customWidth="true" hidden="false" outlineLevel="0" max="92" min="56" style="1" width="6.87"/>
    <col collapsed="false" customWidth="true" hidden="false" outlineLevel="0" max="93" min="93" style="1" width="6.62"/>
    <col collapsed="false" customWidth="true" hidden="false" outlineLevel="0" max="99" min="94" style="1" width="6.87"/>
    <col collapsed="false" customWidth="true" hidden="false" outlineLevel="0" max="100" min="100" style="1" width="6.62"/>
    <col collapsed="false" customWidth="true" hidden="false" outlineLevel="0" max="102" min="101" style="1" width="6.87"/>
    <col collapsed="false" customWidth="true" hidden="false" outlineLevel="0" max="103" min="103" style="1" width="7.99"/>
    <col collapsed="false" customWidth="true" hidden="false" outlineLevel="0" max="104" min="104" style="1" width="7.37"/>
    <col collapsed="false" customWidth="false" hidden="false" outlineLevel="0" max="257" min="105" style="1" width="8.99"/>
  </cols>
  <sheetData>
    <row r="1" s="5" customFormat="true" ht="11.25" hidden="false" customHeight="true" outlineLevel="0" collapsed="false">
      <c r="A1" s="2" t="s">
        <v>0</v>
      </c>
      <c r="B1" s="2"/>
      <c r="C1" s="3" t="n">
        <v>0</v>
      </c>
      <c r="D1" s="3" t="n">
        <v>1</v>
      </c>
      <c r="E1" s="3" t="n">
        <v>2</v>
      </c>
      <c r="F1" s="3" t="n">
        <v>3</v>
      </c>
      <c r="G1" s="3" t="n">
        <v>4</v>
      </c>
      <c r="H1" s="3" t="n">
        <v>5</v>
      </c>
      <c r="I1" s="3" t="n">
        <v>6</v>
      </c>
      <c r="J1" s="3" t="n">
        <v>7</v>
      </c>
      <c r="K1" s="3" t="n">
        <v>8</v>
      </c>
      <c r="L1" s="3" t="n">
        <v>9</v>
      </c>
      <c r="M1" s="3" t="n">
        <v>10</v>
      </c>
      <c r="N1" s="3" t="n">
        <v>11</v>
      </c>
      <c r="O1" s="3" t="n">
        <v>12</v>
      </c>
      <c r="P1" s="3" t="n">
        <v>13</v>
      </c>
      <c r="Q1" s="3" t="n">
        <v>14</v>
      </c>
      <c r="R1" s="3" t="n">
        <v>15</v>
      </c>
      <c r="S1" s="3" t="n">
        <v>16</v>
      </c>
      <c r="T1" s="3" t="n">
        <v>17</v>
      </c>
      <c r="U1" s="3" t="n">
        <v>18</v>
      </c>
      <c r="V1" s="3" t="n">
        <v>19</v>
      </c>
      <c r="W1" s="3" t="n">
        <v>20</v>
      </c>
      <c r="X1" s="3" t="n">
        <v>21</v>
      </c>
      <c r="Y1" s="3" t="n">
        <v>22</v>
      </c>
      <c r="Z1" s="3" t="n">
        <v>23</v>
      </c>
      <c r="AA1" s="3" t="n">
        <v>24</v>
      </c>
      <c r="AB1" s="3" t="n">
        <v>25</v>
      </c>
      <c r="AC1" s="3" t="n">
        <v>26</v>
      </c>
      <c r="AD1" s="3" t="n">
        <v>27</v>
      </c>
      <c r="AE1" s="3" t="n">
        <v>28</v>
      </c>
      <c r="AF1" s="3" t="n">
        <v>29</v>
      </c>
      <c r="AG1" s="3" t="n">
        <v>30</v>
      </c>
      <c r="AH1" s="3" t="n">
        <v>31</v>
      </c>
      <c r="AI1" s="3" t="n">
        <v>32</v>
      </c>
      <c r="AJ1" s="3" t="n">
        <v>33</v>
      </c>
      <c r="AK1" s="3" t="n">
        <v>34</v>
      </c>
      <c r="AL1" s="3" t="n">
        <v>35</v>
      </c>
      <c r="AM1" s="3" t="n">
        <v>36</v>
      </c>
      <c r="AN1" s="3" t="n">
        <v>37</v>
      </c>
      <c r="AO1" s="3" t="n">
        <v>38</v>
      </c>
      <c r="AP1" s="3" t="n">
        <v>39</v>
      </c>
      <c r="AQ1" s="3" t="n">
        <v>40</v>
      </c>
      <c r="AR1" s="3" t="n">
        <v>41</v>
      </c>
      <c r="AS1" s="3" t="n">
        <v>42</v>
      </c>
      <c r="AT1" s="3" t="n">
        <v>43</v>
      </c>
      <c r="AU1" s="3" t="n">
        <v>44</v>
      </c>
      <c r="AV1" s="3" t="n">
        <v>45</v>
      </c>
      <c r="AW1" s="3" t="n">
        <v>46</v>
      </c>
      <c r="AX1" s="3" t="n">
        <v>47</v>
      </c>
      <c r="AY1" s="3" t="n">
        <v>48</v>
      </c>
      <c r="AZ1" s="3" t="n">
        <v>49</v>
      </c>
      <c r="BA1" s="3" t="n">
        <v>50</v>
      </c>
      <c r="BB1" s="3" t="n">
        <v>51</v>
      </c>
      <c r="BC1" s="3" t="n">
        <v>52</v>
      </c>
      <c r="BD1" s="3" t="n">
        <v>53</v>
      </c>
      <c r="BE1" s="3" t="n">
        <v>54</v>
      </c>
      <c r="BF1" s="3" t="n">
        <v>55</v>
      </c>
      <c r="BG1" s="3" t="n">
        <v>56</v>
      </c>
      <c r="BH1" s="3" t="n">
        <v>57</v>
      </c>
      <c r="BI1" s="3" t="n">
        <v>58</v>
      </c>
      <c r="BJ1" s="3" t="n">
        <v>59</v>
      </c>
      <c r="BK1" s="3" t="n">
        <v>60</v>
      </c>
      <c r="BL1" s="3" t="n">
        <v>61</v>
      </c>
      <c r="BM1" s="3" t="n">
        <v>62</v>
      </c>
      <c r="BN1" s="3" t="n">
        <v>63</v>
      </c>
      <c r="BO1" s="3" t="n">
        <v>64</v>
      </c>
      <c r="BP1" s="3" t="n">
        <v>65</v>
      </c>
      <c r="BQ1" s="3" t="n">
        <v>66</v>
      </c>
      <c r="BR1" s="3" t="n">
        <v>67</v>
      </c>
      <c r="BS1" s="3" t="n">
        <v>68</v>
      </c>
      <c r="BT1" s="3" t="n">
        <v>69</v>
      </c>
      <c r="BU1" s="3" t="n">
        <v>70</v>
      </c>
      <c r="BV1" s="3" t="n">
        <v>71</v>
      </c>
      <c r="BW1" s="3" t="n">
        <v>72</v>
      </c>
      <c r="BX1" s="3" t="n">
        <v>73</v>
      </c>
      <c r="BY1" s="3" t="n">
        <v>74</v>
      </c>
      <c r="BZ1" s="3" t="n">
        <v>75</v>
      </c>
      <c r="CA1" s="3" t="n">
        <v>76</v>
      </c>
      <c r="CB1" s="3" t="n">
        <v>77</v>
      </c>
      <c r="CC1" s="3" t="n">
        <v>78</v>
      </c>
      <c r="CD1" s="3" t="n">
        <v>79</v>
      </c>
      <c r="CE1" s="3" t="n">
        <v>80</v>
      </c>
      <c r="CF1" s="3" t="n">
        <v>81</v>
      </c>
      <c r="CG1" s="3" t="n">
        <v>82</v>
      </c>
      <c r="CH1" s="3" t="n">
        <v>83</v>
      </c>
      <c r="CI1" s="3" t="n">
        <v>84</v>
      </c>
      <c r="CJ1" s="3" t="n">
        <v>85</v>
      </c>
      <c r="CK1" s="3" t="n">
        <v>86</v>
      </c>
      <c r="CL1" s="3" t="n">
        <v>87</v>
      </c>
      <c r="CM1" s="3" t="n">
        <v>88</v>
      </c>
      <c r="CN1" s="3" t="n">
        <v>89</v>
      </c>
      <c r="CO1" s="3" t="n">
        <v>90</v>
      </c>
      <c r="CP1" s="3" t="n">
        <v>91</v>
      </c>
      <c r="CQ1" s="3" t="n">
        <v>92</v>
      </c>
      <c r="CR1" s="3" t="n">
        <v>93</v>
      </c>
      <c r="CS1" s="3" t="n">
        <v>94</v>
      </c>
      <c r="CT1" s="3" t="n">
        <v>95</v>
      </c>
      <c r="CU1" s="3" t="n">
        <v>96</v>
      </c>
      <c r="CV1" s="3" t="n">
        <v>97</v>
      </c>
      <c r="CW1" s="3" t="n">
        <v>98</v>
      </c>
      <c r="CX1" s="3" t="n">
        <v>99</v>
      </c>
      <c r="CY1" s="3" t="s">
        <v>1</v>
      </c>
      <c r="CZ1" s="4" t="s">
        <v>2</v>
      </c>
    </row>
    <row r="2" s="11" customFormat="true" ht="11.25" hidden="false" customHeight="true" outlineLevel="0" collapsed="false">
      <c r="A2" s="6"/>
      <c r="B2" s="7"/>
      <c r="C2" s="8" t="s">
        <v>3</v>
      </c>
      <c r="D2" s="8" t="s">
        <v>3</v>
      </c>
      <c r="E2" s="8" t="s">
        <v>3</v>
      </c>
      <c r="F2" s="8" t="s">
        <v>3</v>
      </c>
      <c r="G2" s="8" t="s">
        <v>3</v>
      </c>
      <c r="H2" s="8" t="s">
        <v>3</v>
      </c>
      <c r="I2" s="8" t="s">
        <v>3</v>
      </c>
      <c r="J2" s="8" t="s">
        <v>3</v>
      </c>
      <c r="K2" s="8" t="s">
        <v>3</v>
      </c>
      <c r="L2" s="8" t="s">
        <v>3</v>
      </c>
      <c r="M2" s="9" t="s">
        <v>4</v>
      </c>
      <c r="N2" s="9" t="s">
        <v>4</v>
      </c>
      <c r="O2" s="9" t="s">
        <v>4</v>
      </c>
      <c r="P2" s="9" t="s">
        <v>4</v>
      </c>
      <c r="Q2" s="9" t="s">
        <v>4</v>
      </c>
      <c r="R2" s="9" t="s">
        <v>4</v>
      </c>
      <c r="S2" s="9" t="s">
        <v>4</v>
      </c>
      <c r="T2" s="9" t="s">
        <v>4</v>
      </c>
      <c r="U2" s="9" t="s">
        <v>4</v>
      </c>
      <c r="V2" s="9" t="s">
        <v>4</v>
      </c>
      <c r="W2" s="8" t="s">
        <v>5</v>
      </c>
      <c r="X2" s="8" t="s">
        <v>5</v>
      </c>
      <c r="Y2" s="8" t="s">
        <v>5</v>
      </c>
      <c r="Z2" s="8" t="s">
        <v>5</v>
      </c>
      <c r="AA2" s="8" t="s">
        <v>5</v>
      </c>
      <c r="AB2" s="8" t="s">
        <v>5</v>
      </c>
      <c r="AC2" s="8" t="s">
        <v>5</v>
      </c>
      <c r="AD2" s="8" t="s">
        <v>5</v>
      </c>
      <c r="AE2" s="8" t="s">
        <v>5</v>
      </c>
      <c r="AF2" s="8" t="s">
        <v>5</v>
      </c>
      <c r="AG2" s="8" t="s">
        <v>6</v>
      </c>
      <c r="AH2" s="8" t="s">
        <v>6</v>
      </c>
      <c r="AI2" s="8" t="s">
        <v>6</v>
      </c>
      <c r="AJ2" s="8" t="s">
        <v>6</v>
      </c>
      <c r="AK2" s="8" t="s">
        <v>6</v>
      </c>
      <c r="AL2" s="8" t="s">
        <v>6</v>
      </c>
      <c r="AM2" s="8" t="s">
        <v>6</v>
      </c>
      <c r="AN2" s="8" t="s">
        <v>6</v>
      </c>
      <c r="AO2" s="8" t="s">
        <v>6</v>
      </c>
      <c r="AP2" s="8" t="s">
        <v>6</v>
      </c>
      <c r="AQ2" s="8" t="s">
        <v>7</v>
      </c>
      <c r="AR2" s="8" t="s">
        <v>7</v>
      </c>
      <c r="AS2" s="8" t="s">
        <v>7</v>
      </c>
      <c r="AT2" s="8" t="s">
        <v>7</v>
      </c>
      <c r="AU2" s="8" t="s">
        <v>7</v>
      </c>
      <c r="AV2" s="8" t="s">
        <v>7</v>
      </c>
      <c r="AW2" s="8" t="s">
        <v>7</v>
      </c>
      <c r="AX2" s="8" t="s">
        <v>7</v>
      </c>
      <c r="AY2" s="8" t="s">
        <v>7</v>
      </c>
      <c r="AZ2" s="8" t="s">
        <v>7</v>
      </c>
      <c r="BA2" s="8" t="s">
        <v>8</v>
      </c>
      <c r="BB2" s="8" t="s">
        <v>8</v>
      </c>
      <c r="BC2" s="8" t="s">
        <v>8</v>
      </c>
      <c r="BD2" s="8" t="s">
        <v>8</v>
      </c>
      <c r="BE2" s="8" t="s">
        <v>8</v>
      </c>
      <c r="BF2" s="8" t="s">
        <v>8</v>
      </c>
      <c r="BG2" s="8" t="s">
        <v>8</v>
      </c>
      <c r="BH2" s="8" t="s">
        <v>8</v>
      </c>
      <c r="BI2" s="8" t="s">
        <v>8</v>
      </c>
      <c r="BJ2" s="8" t="s">
        <v>8</v>
      </c>
      <c r="BK2" s="8" t="s">
        <v>9</v>
      </c>
      <c r="BL2" s="8" t="s">
        <v>9</v>
      </c>
      <c r="BM2" s="8" t="s">
        <v>9</v>
      </c>
      <c r="BN2" s="8" t="s">
        <v>9</v>
      </c>
      <c r="BO2" s="8" t="s">
        <v>9</v>
      </c>
      <c r="BP2" s="8" t="s">
        <v>9</v>
      </c>
      <c r="BQ2" s="8" t="s">
        <v>9</v>
      </c>
      <c r="BR2" s="8" t="s">
        <v>9</v>
      </c>
      <c r="BS2" s="8" t="s">
        <v>9</v>
      </c>
      <c r="BT2" s="8" t="s">
        <v>9</v>
      </c>
      <c r="BU2" s="8" t="s">
        <v>10</v>
      </c>
      <c r="BV2" s="8" t="s">
        <v>10</v>
      </c>
      <c r="BW2" s="8" t="s">
        <v>10</v>
      </c>
      <c r="BX2" s="8" t="s">
        <v>10</v>
      </c>
      <c r="BY2" s="8" t="s">
        <v>10</v>
      </c>
      <c r="BZ2" s="8" t="s">
        <v>10</v>
      </c>
      <c r="CA2" s="8" t="s">
        <v>10</v>
      </c>
      <c r="CB2" s="8" t="s">
        <v>10</v>
      </c>
      <c r="CC2" s="8" t="s">
        <v>10</v>
      </c>
      <c r="CD2" s="8" t="s">
        <v>10</v>
      </c>
      <c r="CE2" s="8" t="s">
        <v>11</v>
      </c>
      <c r="CF2" s="8" t="s">
        <v>11</v>
      </c>
      <c r="CG2" s="8" t="s">
        <v>11</v>
      </c>
      <c r="CH2" s="8" t="s">
        <v>11</v>
      </c>
      <c r="CI2" s="8" t="s">
        <v>11</v>
      </c>
      <c r="CJ2" s="8" t="s">
        <v>11</v>
      </c>
      <c r="CK2" s="8" t="s">
        <v>11</v>
      </c>
      <c r="CL2" s="8" t="s">
        <v>11</v>
      </c>
      <c r="CM2" s="8" t="s">
        <v>11</v>
      </c>
      <c r="CN2" s="8" t="s">
        <v>11</v>
      </c>
      <c r="CO2" s="8" t="s">
        <v>12</v>
      </c>
      <c r="CP2" s="8" t="s">
        <v>12</v>
      </c>
      <c r="CQ2" s="8" t="s">
        <v>12</v>
      </c>
      <c r="CR2" s="8" t="s">
        <v>12</v>
      </c>
      <c r="CS2" s="8" t="s">
        <v>12</v>
      </c>
      <c r="CT2" s="8" t="s">
        <v>12</v>
      </c>
      <c r="CU2" s="8" t="s">
        <v>12</v>
      </c>
      <c r="CV2" s="8" t="s">
        <v>12</v>
      </c>
      <c r="CW2" s="8" t="s">
        <v>12</v>
      </c>
      <c r="CX2" s="8" t="s">
        <v>12</v>
      </c>
      <c r="CY2" s="8" t="s">
        <v>1</v>
      </c>
      <c r="CZ2" s="10"/>
    </row>
    <row r="3" s="5" customFormat="true" ht="11.25" hidden="false" customHeight="true" outlineLevel="0" collapsed="false">
      <c r="A3" s="12" t="s">
        <v>13</v>
      </c>
      <c r="B3" s="13" t="s">
        <v>14</v>
      </c>
      <c r="C3" s="14" t="n">
        <v>422</v>
      </c>
      <c r="D3" s="14" t="n">
        <v>415</v>
      </c>
      <c r="E3" s="14" t="n">
        <v>414</v>
      </c>
      <c r="F3" s="14" t="n">
        <v>433</v>
      </c>
      <c r="G3" s="14" t="n">
        <v>491</v>
      </c>
      <c r="H3" s="14" t="n">
        <v>455</v>
      </c>
      <c r="I3" s="14" t="n">
        <v>499</v>
      </c>
      <c r="J3" s="14" t="n">
        <v>468</v>
      </c>
      <c r="K3" s="14" t="n">
        <v>486</v>
      </c>
      <c r="L3" s="14" t="n">
        <v>487</v>
      </c>
      <c r="M3" s="14" t="n">
        <v>458</v>
      </c>
      <c r="N3" s="14" t="n">
        <v>467</v>
      </c>
      <c r="O3" s="14" t="n">
        <v>496</v>
      </c>
      <c r="P3" s="14" t="n">
        <v>483</v>
      </c>
      <c r="Q3" s="14" t="n">
        <v>508</v>
      </c>
      <c r="R3" s="14" t="n">
        <v>480</v>
      </c>
      <c r="S3" s="14" t="n">
        <v>508</v>
      </c>
      <c r="T3" s="14" t="n">
        <v>478</v>
      </c>
      <c r="U3" s="14" t="n">
        <v>448</v>
      </c>
      <c r="V3" s="14" t="n">
        <v>437</v>
      </c>
      <c r="W3" s="14" t="n">
        <v>433</v>
      </c>
      <c r="X3" s="14" t="n">
        <v>356</v>
      </c>
      <c r="Y3" s="14" t="n">
        <v>387</v>
      </c>
      <c r="Z3" s="14" t="n">
        <v>360</v>
      </c>
      <c r="AA3" s="14" t="n">
        <v>371</v>
      </c>
      <c r="AB3" s="14" t="n">
        <v>386</v>
      </c>
      <c r="AC3" s="14" t="n">
        <v>412</v>
      </c>
      <c r="AD3" s="14" t="n">
        <v>385</v>
      </c>
      <c r="AE3" s="14" t="n">
        <v>422</v>
      </c>
      <c r="AF3" s="14" t="n">
        <v>427</v>
      </c>
      <c r="AG3" s="14" t="n">
        <v>452</v>
      </c>
      <c r="AH3" s="14" t="n">
        <v>451</v>
      </c>
      <c r="AI3" s="14" t="n">
        <v>449</v>
      </c>
      <c r="AJ3" s="14" t="n">
        <v>537</v>
      </c>
      <c r="AK3" s="14" t="n">
        <v>536</v>
      </c>
      <c r="AL3" s="14" t="n">
        <v>520</v>
      </c>
      <c r="AM3" s="14" t="n">
        <v>548</v>
      </c>
      <c r="AN3" s="14" t="n">
        <v>547</v>
      </c>
      <c r="AO3" s="14" t="n">
        <v>585</v>
      </c>
      <c r="AP3" s="14" t="n">
        <v>622</v>
      </c>
      <c r="AQ3" s="14" t="n">
        <v>592</v>
      </c>
      <c r="AR3" s="14" t="n">
        <v>598</v>
      </c>
      <c r="AS3" s="14" t="n">
        <v>606</v>
      </c>
      <c r="AT3" s="14" t="n">
        <v>690</v>
      </c>
      <c r="AU3" s="14" t="n">
        <v>685</v>
      </c>
      <c r="AV3" s="14" t="n">
        <v>692</v>
      </c>
      <c r="AW3" s="14" t="n">
        <v>666</v>
      </c>
      <c r="AX3" s="14" t="n">
        <v>632</v>
      </c>
      <c r="AY3" s="14" t="n">
        <v>610</v>
      </c>
      <c r="AZ3" s="14" t="n">
        <v>580</v>
      </c>
      <c r="BA3" s="14" t="n">
        <v>634</v>
      </c>
      <c r="BB3" s="14" t="n">
        <v>516</v>
      </c>
      <c r="BC3" s="14" t="n">
        <v>545</v>
      </c>
      <c r="BD3" s="14" t="n">
        <v>559</v>
      </c>
      <c r="BE3" s="14" t="n">
        <v>567</v>
      </c>
      <c r="BF3" s="14" t="n">
        <v>504</v>
      </c>
      <c r="BG3" s="14" t="n">
        <v>546</v>
      </c>
      <c r="BH3" s="14" t="n">
        <v>599</v>
      </c>
      <c r="BI3" s="14" t="n">
        <v>574</v>
      </c>
      <c r="BJ3" s="14" t="n">
        <v>583</v>
      </c>
      <c r="BK3" s="14" t="n">
        <v>564</v>
      </c>
      <c r="BL3" s="14" t="n">
        <v>575</v>
      </c>
      <c r="BM3" s="14" t="n">
        <v>631</v>
      </c>
      <c r="BN3" s="14" t="n">
        <v>589</v>
      </c>
      <c r="BO3" s="14" t="n">
        <v>672</v>
      </c>
      <c r="BP3" s="14" t="n">
        <v>628</v>
      </c>
      <c r="BQ3" s="14" t="n">
        <v>637</v>
      </c>
      <c r="BR3" s="14" t="n">
        <v>662</v>
      </c>
      <c r="BS3" s="14" t="n">
        <v>651</v>
      </c>
      <c r="BT3" s="14" t="n">
        <v>702</v>
      </c>
      <c r="BU3" s="14" t="n">
        <v>652</v>
      </c>
      <c r="BV3" s="14" t="n">
        <v>541</v>
      </c>
      <c r="BW3" s="14" t="n">
        <v>379</v>
      </c>
      <c r="BX3" s="14" t="n">
        <v>467</v>
      </c>
      <c r="BY3" s="14" t="n">
        <v>444</v>
      </c>
      <c r="BZ3" s="14" t="n">
        <v>448</v>
      </c>
      <c r="CA3" s="14" t="n">
        <v>426</v>
      </c>
      <c r="CB3" s="14" t="n">
        <v>394</v>
      </c>
      <c r="CC3" s="14" t="n">
        <v>410</v>
      </c>
      <c r="CD3" s="14" t="n">
        <v>326</v>
      </c>
      <c r="CE3" s="14" t="n">
        <v>371</v>
      </c>
      <c r="CF3" s="14" t="n">
        <v>360</v>
      </c>
      <c r="CG3" s="14" t="n">
        <v>289</v>
      </c>
      <c r="CH3" s="14" t="n">
        <v>291</v>
      </c>
      <c r="CI3" s="14" t="n">
        <v>267</v>
      </c>
      <c r="CJ3" s="14" t="n">
        <v>232</v>
      </c>
      <c r="CK3" s="14" t="n">
        <v>177</v>
      </c>
      <c r="CL3" s="14" t="n">
        <v>160</v>
      </c>
      <c r="CM3" s="14" t="n">
        <v>145</v>
      </c>
      <c r="CN3" s="14" t="n">
        <v>104</v>
      </c>
      <c r="CO3" s="14" t="n">
        <v>96</v>
      </c>
      <c r="CP3" s="14" t="n">
        <v>76</v>
      </c>
      <c r="CQ3" s="14" t="n">
        <v>73</v>
      </c>
      <c r="CR3" s="14" t="n">
        <v>44</v>
      </c>
      <c r="CS3" s="14" t="n">
        <v>38</v>
      </c>
      <c r="CT3" s="14" t="n">
        <v>15</v>
      </c>
      <c r="CU3" s="14" t="n">
        <v>9</v>
      </c>
      <c r="CV3" s="14" t="n">
        <v>17</v>
      </c>
      <c r="CW3" s="14" t="n">
        <v>4</v>
      </c>
      <c r="CX3" s="14" t="n">
        <v>3</v>
      </c>
      <c r="CY3" s="14" t="n">
        <v>5</v>
      </c>
      <c r="CZ3" s="15" t="n">
        <v>44071</v>
      </c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</row>
    <row r="4" s="5" customFormat="true" ht="11.25" hidden="false" customHeight="true" outlineLevel="0" collapsed="false">
      <c r="A4" s="12"/>
      <c r="B4" s="17" t="s">
        <v>15</v>
      </c>
      <c r="C4" s="18" t="n">
        <v>361</v>
      </c>
      <c r="D4" s="18" t="n">
        <v>450</v>
      </c>
      <c r="E4" s="18" t="n">
        <v>402</v>
      </c>
      <c r="F4" s="18" t="n">
        <v>433</v>
      </c>
      <c r="G4" s="18" t="n">
        <v>429</v>
      </c>
      <c r="H4" s="18" t="n">
        <v>425</v>
      </c>
      <c r="I4" s="18" t="n">
        <v>445</v>
      </c>
      <c r="J4" s="18" t="n">
        <v>436</v>
      </c>
      <c r="K4" s="18" t="n">
        <v>418</v>
      </c>
      <c r="L4" s="18" t="n">
        <v>467</v>
      </c>
      <c r="M4" s="18" t="n">
        <v>437</v>
      </c>
      <c r="N4" s="18" t="n">
        <v>463</v>
      </c>
      <c r="O4" s="18" t="n">
        <v>426</v>
      </c>
      <c r="P4" s="18" t="n">
        <v>452</v>
      </c>
      <c r="Q4" s="18" t="n">
        <v>495</v>
      </c>
      <c r="R4" s="18" t="n">
        <v>465</v>
      </c>
      <c r="S4" s="18" t="n">
        <v>502</v>
      </c>
      <c r="T4" s="18" t="n">
        <v>500</v>
      </c>
      <c r="U4" s="18" t="n">
        <v>461</v>
      </c>
      <c r="V4" s="18" t="n">
        <v>451</v>
      </c>
      <c r="W4" s="18" t="n">
        <v>383</v>
      </c>
      <c r="X4" s="18" t="n">
        <v>451</v>
      </c>
      <c r="Y4" s="18" t="n">
        <v>382</v>
      </c>
      <c r="Z4" s="18" t="n">
        <v>391</v>
      </c>
      <c r="AA4" s="18" t="n">
        <v>371</v>
      </c>
      <c r="AB4" s="18" t="n">
        <v>414</v>
      </c>
      <c r="AC4" s="18" t="n">
        <v>363</v>
      </c>
      <c r="AD4" s="18" t="n">
        <v>371</v>
      </c>
      <c r="AE4" s="18" t="n">
        <v>405</v>
      </c>
      <c r="AF4" s="18" t="n">
        <v>463</v>
      </c>
      <c r="AG4" s="18" t="n">
        <v>473</v>
      </c>
      <c r="AH4" s="18" t="n">
        <v>475</v>
      </c>
      <c r="AI4" s="18" t="n">
        <v>501</v>
      </c>
      <c r="AJ4" s="18" t="n">
        <v>542</v>
      </c>
      <c r="AK4" s="18" t="n">
        <v>533</v>
      </c>
      <c r="AL4" s="18" t="n">
        <v>550</v>
      </c>
      <c r="AM4" s="18" t="n">
        <v>529</v>
      </c>
      <c r="AN4" s="18" t="n">
        <v>540</v>
      </c>
      <c r="AO4" s="18" t="n">
        <v>657</v>
      </c>
      <c r="AP4" s="18" t="n">
        <v>622</v>
      </c>
      <c r="AQ4" s="18" t="n">
        <v>593</v>
      </c>
      <c r="AR4" s="18" t="n">
        <v>601</v>
      </c>
      <c r="AS4" s="18" t="n">
        <v>664</v>
      </c>
      <c r="AT4" s="18" t="n">
        <v>660</v>
      </c>
      <c r="AU4" s="18" t="n">
        <v>712</v>
      </c>
      <c r="AV4" s="18" t="n">
        <v>698</v>
      </c>
      <c r="AW4" s="18" t="n">
        <v>723</v>
      </c>
      <c r="AX4" s="18" t="n">
        <v>698</v>
      </c>
      <c r="AY4" s="18" t="n">
        <v>654</v>
      </c>
      <c r="AZ4" s="18" t="n">
        <v>640</v>
      </c>
      <c r="BA4" s="18" t="n">
        <v>700</v>
      </c>
      <c r="BB4" s="18" t="n">
        <v>550</v>
      </c>
      <c r="BC4" s="18" t="n">
        <v>605</v>
      </c>
      <c r="BD4" s="18" t="n">
        <v>616</v>
      </c>
      <c r="BE4" s="18" t="n">
        <v>685</v>
      </c>
      <c r="BF4" s="18" t="n">
        <v>619</v>
      </c>
      <c r="BG4" s="18" t="n">
        <v>613</v>
      </c>
      <c r="BH4" s="18" t="n">
        <v>625</v>
      </c>
      <c r="BI4" s="18" t="n">
        <v>645</v>
      </c>
      <c r="BJ4" s="18" t="n">
        <v>626</v>
      </c>
      <c r="BK4" s="18" t="n">
        <v>619</v>
      </c>
      <c r="BL4" s="18" t="n">
        <v>603</v>
      </c>
      <c r="BM4" s="18" t="n">
        <v>604</v>
      </c>
      <c r="BN4" s="18" t="n">
        <v>636</v>
      </c>
      <c r="BO4" s="18" t="n">
        <v>665</v>
      </c>
      <c r="BP4" s="18" t="n">
        <v>650</v>
      </c>
      <c r="BQ4" s="18" t="n">
        <v>760</v>
      </c>
      <c r="BR4" s="18" t="n">
        <v>729</v>
      </c>
      <c r="BS4" s="18" t="n">
        <v>762</v>
      </c>
      <c r="BT4" s="18" t="n">
        <v>819</v>
      </c>
      <c r="BU4" s="18" t="n">
        <v>815</v>
      </c>
      <c r="BV4" s="18" t="n">
        <v>597</v>
      </c>
      <c r="BW4" s="18" t="n">
        <v>419</v>
      </c>
      <c r="BX4" s="18" t="n">
        <v>560</v>
      </c>
      <c r="BY4" s="18" t="n">
        <v>554</v>
      </c>
      <c r="BZ4" s="18" t="n">
        <v>544</v>
      </c>
      <c r="CA4" s="18" t="n">
        <v>593</v>
      </c>
      <c r="CB4" s="18" t="n">
        <v>550</v>
      </c>
      <c r="CC4" s="18" t="n">
        <v>530</v>
      </c>
      <c r="CD4" s="18" t="n">
        <v>492</v>
      </c>
      <c r="CE4" s="18" t="n">
        <v>477</v>
      </c>
      <c r="CF4" s="18" t="n">
        <v>436</v>
      </c>
      <c r="CG4" s="18" t="n">
        <v>441</v>
      </c>
      <c r="CH4" s="18" t="n">
        <v>474</v>
      </c>
      <c r="CI4" s="18" t="n">
        <v>428</v>
      </c>
      <c r="CJ4" s="18" t="n">
        <v>388</v>
      </c>
      <c r="CK4" s="18" t="n">
        <v>377</v>
      </c>
      <c r="CL4" s="18" t="n">
        <v>303</v>
      </c>
      <c r="CM4" s="18" t="n">
        <v>296</v>
      </c>
      <c r="CN4" s="18" t="n">
        <v>277</v>
      </c>
      <c r="CO4" s="18" t="n">
        <v>247</v>
      </c>
      <c r="CP4" s="18" t="n">
        <v>230</v>
      </c>
      <c r="CQ4" s="18" t="n">
        <v>216</v>
      </c>
      <c r="CR4" s="18" t="n">
        <v>151</v>
      </c>
      <c r="CS4" s="18" t="n">
        <v>126</v>
      </c>
      <c r="CT4" s="18" t="n">
        <v>94</v>
      </c>
      <c r="CU4" s="18" t="n">
        <v>69</v>
      </c>
      <c r="CV4" s="18" t="n">
        <v>64</v>
      </c>
      <c r="CW4" s="18" t="n">
        <v>40</v>
      </c>
      <c r="CX4" s="18" t="n">
        <v>26</v>
      </c>
      <c r="CY4" s="18" t="n">
        <v>55</v>
      </c>
      <c r="CZ4" s="19" t="n">
        <v>48977</v>
      </c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</row>
    <row r="5" s="5" customFormat="true" ht="11.25" hidden="false" customHeight="true" outlineLevel="0" collapsed="false">
      <c r="A5" s="12"/>
      <c r="B5" s="20" t="s">
        <v>16</v>
      </c>
      <c r="C5" s="21" t="n">
        <v>783</v>
      </c>
      <c r="D5" s="21" t="n">
        <v>865</v>
      </c>
      <c r="E5" s="21" t="n">
        <v>816</v>
      </c>
      <c r="F5" s="21" t="n">
        <v>866</v>
      </c>
      <c r="G5" s="21" t="n">
        <v>920</v>
      </c>
      <c r="H5" s="21" t="n">
        <v>880</v>
      </c>
      <c r="I5" s="21" t="n">
        <v>944</v>
      </c>
      <c r="J5" s="21" t="n">
        <v>904</v>
      </c>
      <c r="K5" s="21" t="n">
        <v>904</v>
      </c>
      <c r="L5" s="21" t="n">
        <v>954</v>
      </c>
      <c r="M5" s="21" t="n">
        <v>895</v>
      </c>
      <c r="N5" s="21" t="n">
        <v>930</v>
      </c>
      <c r="O5" s="21" t="n">
        <v>922</v>
      </c>
      <c r="P5" s="21" t="n">
        <v>935</v>
      </c>
      <c r="Q5" s="21" t="n">
        <v>1003</v>
      </c>
      <c r="R5" s="21" t="n">
        <v>945</v>
      </c>
      <c r="S5" s="21" t="n">
        <v>1010</v>
      </c>
      <c r="T5" s="21" t="n">
        <v>978</v>
      </c>
      <c r="U5" s="21" t="n">
        <v>909</v>
      </c>
      <c r="V5" s="21" t="n">
        <v>888</v>
      </c>
      <c r="W5" s="21" t="n">
        <v>816</v>
      </c>
      <c r="X5" s="21" t="n">
        <v>807</v>
      </c>
      <c r="Y5" s="21" t="n">
        <v>769</v>
      </c>
      <c r="Z5" s="21" t="n">
        <v>751</v>
      </c>
      <c r="AA5" s="21" t="n">
        <v>742</v>
      </c>
      <c r="AB5" s="21" t="n">
        <v>800</v>
      </c>
      <c r="AC5" s="21" t="n">
        <v>775</v>
      </c>
      <c r="AD5" s="21" t="n">
        <v>756</v>
      </c>
      <c r="AE5" s="21" t="n">
        <v>827</v>
      </c>
      <c r="AF5" s="21" t="n">
        <v>890</v>
      </c>
      <c r="AG5" s="21" t="n">
        <v>925</v>
      </c>
      <c r="AH5" s="21" t="n">
        <v>926</v>
      </c>
      <c r="AI5" s="21" t="n">
        <v>950</v>
      </c>
      <c r="AJ5" s="21" t="n">
        <v>1079</v>
      </c>
      <c r="AK5" s="21" t="n">
        <v>1069</v>
      </c>
      <c r="AL5" s="21" t="n">
        <v>1070</v>
      </c>
      <c r="AM5" s="21" t="n">
        <v>1077</v>
      </c>
      <c r="AN5" s="21" t="n">
        <v>1087</v>
      </c>
      <c r="AO5" s="21" t="n">
        <v>1242</v>
      </c>
      <c r="AP5" s="21" t="n">
        <v>1244</v>
      </c>
      <c r="AQ5" s="21" t="n">
        <v>1185</v>
      </c>
      <c r="AR5" s="21" t="n">
        <v>1199</v>
      </c>
      <c r="AS5" s="21" t="n">
        <v>1270</v>
      </c>
      <c r="AT5" s="21" t="n">
        <v>1350</v>
      </c>
      <c r="AU5" s="21" t="n">
        <v>1397</v>
      </c>
      <c r="AV5" s="21" t="n">
        <v>1390</v>
      </c>
      <c r="AW5" s="21" t="n">
        <v>1389</v>
      </c>
      <c r="AX5" s="21" t="n">
        <v>1330</v>
      </c>
      <c r="AY5" s="21" t="n">
        <v>1264</v>
      </c>
      <c r="AZ5" s="21" t="n">
        <v>1220</v>
      </c>
      <c r="BA5" s="21" t="n">
        <v>1334</v>
      </c>
      <c r="BB5" s="21" t="n">
        <v>1066</v>
      </c>
      <c r="BC5" s="21" t="n">
        <v>1150</v>
      </c>
      <c r="BD5" s="21" t="n">
        <v>1175</v>
      </c>
      <c r="BE5" s="21" t="n">
        <v>1252</v>
      </c>
      <c r="BF5" s="21" t="n">
        <v>1123</v>
      </c>
      <c r="BG5" s="21" t="n">
        <v>1159</v>
      </c>
      <c r="BH5" s="21" t="n">
        <v>1224</v>
      </c>
      <c r="BI5" s="21" t="n">
        <v>1219</v>
      </c>
      <c r="BJ5" s="21" t="n">
        <v>1209</v>
      </c>
      <c r="BK5" s="21" t="n">
        <v>1183</v>
      </c>
      <c r="BL5" s="21" t="n">
        <v>1178</v>
      </c>
      <c r="BM5" s="21" t="n">
        <v>1235</v>
      </c>
      <c r="BN5" s="21" t="n">
        <v>1225</v>
      </c>
      <c r="BO5" s="21" t="n">
        <v>1337</v>
      </c>
      <c r="BP5" s="21" t="n">
        <v>1278</v>
      </c>
      <c r="BQ5" s="21" t="n">
        <v>1397</v>
      </c>
      <c r="BR5" s="21" t="n">
        <v>1391</v>
      </c>
      <c r="BS5" s="21" t="n">
        <v>1413</v>
      </c>
      <c r="BT5" s="21" t="n">
        <v>1521</v>
      </c>
      <c r="BU5" s="21" t="n">
        <v>1467</v>
      </c>
      <c r="BV5" s="21" t="n">
        <v>1138</v>
      </c>
      <c r="BW5" s="21" t="n">
        <v>798</v>
      </c>
      <c r="BX5" s="21" t="n">
        <v>1027</v>
      </c>
      <c r="BY5" s="21" t="n">
        <v>998</v>
      </c>
      <c r="BZ5" s="21" t="n">
        <v>992</v>
      </c>
      <c r="CA5" s="21" t="n">
        <v>1019</v>
      </c>
      <c r="CB5" s="21" t="n">
        <v>944</v>
      </c>
      <c r="CC5" s="21" t="n">
        <v>940</v>
      </c>
      <c r="CD5" s="21" t="n">
        <v>818</v>
      </c>
      <c r="CE5" s="21" t="n">
        <v>848</v>
      </c>
      <c r="CF5" s="21" t="n">
        <v>796</v>
      </c>
      <c r="CG5" s="21" t="n">
        <v>730</v>
      </c>
      <c r="CH5" s="21" t="n">
        <v>765</v>
      </c>
      <c r="CI5" s="21" t="n">
        <v>695</v>
      </c>
      <c r="CJ5" s="21" t="n">
        <v>620</v>
      </c>
      <c r="CK5" s="21" t="n">
        <v>554</v>
      </c>
      <c r="CL5" s="21" t="n">
        <v>463</v>
      </c>
      <c r="CM5" s="21" t="n">
        <v>441</v>
      </c>
      <c r="CN5" s="21" t="n">
        <v>381</v>
      </c>
      <c r="CO5" s="21" t="n">
        <v>343</v>
      </c>
      <c r="CP5" s="21" t="n">
        <v>306</v>
      </c>
      <c r="CQ5" s="21" t="n">
        <v>289</v>
      </c>
      <c r="CR5" s="21" t="n">
        <v>195</v>
      </c>
      <c r="CS5" s="21" t="n">
        <v>164</v>
      </c>
      <c r="CT5" s="21" t="n">
        <v>109</v>
      </c>
      <c r="CU5" s="21" t="n">
        <v>78</v>
      </c>
      <c r="CV5" s="21" t="n">
        <v>81</v>
      </c>
      <c r="CW5" s="21" t="n">
        <v>44</v>
      </c>
      <c r="CX5" s="21" t="n">
        <v>29</v>
      </c>
      <c r="CY5" s="21" t="n">
        <v>60</v>
      </c>
      <c r="CZ5" s="19" t="n">
        <v>93048</v>
      </c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</row>
    <row r="6" s="5" customFormat="true" ht="11.25" hidden="false" customHeight="true" outlineLevel="0" collapsed="false">
      <c r="A6" s="12" t="s">
        <v>17</v>
      </c>
      <c r="B6" s="13" t="s">
        <v>14</v>
      </c>
      <c r="C6" s="14" t="n">
        <v>75</v>
      </c>
      <c r="D6" s="14" t="n">
        <v>65</v>
      </c>
      <c r="E6" s="14" t="n">
        <v>79</v>
      </c>
      <c r="F6" s="14" t="n">
        <v>69</v>
      </c>
      <c r="G6" s="14" t="n">
        <v>64</v>
      </c>
      <c r="H6" s="14" t="n">
        <v>56</v>
      </c>
      <c r="I6" s="14" t="n">
        <v>68</v>
      </c>
      <c r="J6" s="14" t="n">
        <v>72</v>
      </c>
      <c r="K6" s="14" t="n">
        <v>80</v>
      </c>
      <c r="L6" s="14" t="n">
        <v>79</v>
      </c>
      <c r="M6" s="14" t="n">
        <v>64</v>
      </c>
      <c r="N6" s="14" t="n">
        <v>75</v>
      </c>
      <c r="O6" s="14" t="n">
        <v>92</v>
      </c>
      <c r="P6" s="14" t="n">
        <v>97</v>
      </c>
      <c r="Q6" s="14" t="n">
        <v>83</v>
      </c>
      <c r="R6" s="14" t="n">
        <v>71</v>
      </c>
      <c r="S6" s="14" t="n">
        <v>82</v>
      </c>
      <c r="T6" s="14" t="n">
        <v>71</v>
      </c>
      <c r="U6" s="14" t="n">
        <v>68</v>
      </c>
      <c r="V6" s="14" t="n">
        <v>66</v>
      </c>
      <c r="W6" s="14" t="n">
        <v>55</v>
      </c>
      <c r="X6" s="14" t="n">
        <v>54</v>
      </c>
      <c r="Y6" s="14" t="n">
        <v>49</v>
      </c>
      <c r="Z6" s="14" t="n">
        <v>75</v>
      </c>
      <c r="AA6" s="14" t="n">
        <v>72</v>
      </c>
      <c r="AB6" s="14" t="n">
        <v>57</v>
      </c>
      <c r="AC6" s="14" t="n">
        <v>67</v>
      </c>
      <c r="AD6" s="14" t="n">
        <v>63</v>
      </c>
      <c r="AE6" s="14" t="n">
        <v>79</v>
      </c>
      <c r="AF6" s="14" t="n">
        <v>90</v>
      </c>
      <c r="AG6" s="14" t="n">
        <v>85</v>
      </c>
      <c r="AH6" s="14" t="n">
        <v>86</v>
      </c>
      <c r="AI6" s="14" t="n">
        <v>88</v>
      </c>
      <c r="AJ6" s="14" t="n">
        <v>72</v>
      </c>
      <c r="AK6" s="14" t="n">
        <v>85</v>
      </c>
      <c r="AL6" s="14" t="n">
        <v>84</v>
      </c>
      <c r="AM6" s="14" t="n">
        <v>94</v>
      </c>
      <c r="AN6" s="14" t="n">
        <v>68</v>
      </c>
      <c r="AO6" s="14" t="n">
        <v>104</v>
      </c>
      <c r="AP6" s="14" t="n">
        <v>107</v>
      </c>
      <c r="AQ6" s="14" t="n">
        <v>110</v>
      </c>
      <c r="AR6" s="14" t="n">
        <v>88</v>
      </c>
      <c r="AS6" s="14" t="n">
        <v>91</v>
      </c>
      <c r="AT6" s="14" t="n">
        <v>104</v>
      </c>
      <c r="AU6" s="14" t="n">
        <v>106</v>
      </c>
      <c r="AV6" s="14" t="n">
        <v>99</v>
      </c>
      <c r="AW6" s="14" t="n">
        <v>104</v>
      </c>
      <c r="AX6" s="14" t="n">
        <v>106</v>
      </c>
      <c r="AY6" s="14" t="n">
        <v>98</v>
      </c>
      <c r="AZ6" s="14" t="n">
        <v>95</v>
      </c>
      <c r="BA6" s="14" t="n">
        <v>99</v>
      </c>
      <c r="BB6" s="14" t="n">
        <v>67</v>
      </c>
      <c r="BC6" s="14" t="n">
        <v>88</v>
      </c>
      <c r="BD6" s="14" t="n">
        <v>76</v>
      </c>
      <c r="BE6" s="14" t="n">
        <v>99</v>
      </c>
      <c r="BF6" s="14" t="n">
        <v>71</v>
      </c>
      <c r="BG6" s="14" t="n">
        <v>77</v>
      </c>
      <c r="BH6" s="14" t="n">
        <v>112</v>
      </c>
      <c r="BI6" s="14" t="n">
        <v>85</v>
      </c>
      <c r="BJ6" s="14" t="n">
        <v>97</v>
      </c>
      <c r="BK6" s="14" t="n">
        <v>110</v>
      </c>
      <c r="BL6" s="14" t="n">
        <v>111</v>
      </c>
      <c r="BM6" s="14" t="n">
        <v>122</v>
      </c>
      <c r="BN6" s="14" t="n">
        <v>119</v>
      </c>
      <c r="BO6" s="14" t="n">
        <v>149</v>
      </c>
      <c r="BP6" s="14" t="n">
        <v>132</v>
      </c>
      <c r="BQ6" s="14" t="n">
        <v>162</v>
      </c>
      <c r="BR6" s="14" t="n">
        <v>151</v>
      </c>
      <c r="BS6" s="14" t="n">
        <v>182</v>
      </c>
      <c r="BT6" s="14" t="n">
        <v>182</v>
      </c>
      <c r="BU6" s="14" t="n">
        <v>158</v>
      </c>
      <c r="BV6" s="14" t="n">
        <v>113</v>
      </c>
      <c r="BW6" s="14" t="n">
        <v>80</v>
      </c>
      <c r="BX6" s="14" t="n">
        <v>108</v>
      </c>
      <c r="BY6" s="14" t="n">
        <v>87</v>
      </c>
      <c r="BZ6" s="14" t="n">
        <v>87</v>
      </c>
      <c r="CA6" s="14" t="n">
        <v>78</v>
      </c>
      <c r="CB6" s="14" t="n">
        <v>71</v>
      </c>
      <c r="CC6" s="14" t="n">
        <v>74</v>
      </c>
      <c r="CD6" s="14" t="n">
        <v>60</v>
      </c>
      <c r="CE6" s="14" t="n">
        <v>57</v>
      </c>
      <c r="CF6" s="14" t="n">
        <v>53</v>
      </c>
      <c r="CG6" s="14" t="n">
        <v>51</v>
      </c>
      <c r="CH6" s="14" t="n">
        <v>39</v>
      </c>
      <c r="CI6" s="14" t="n">
        <v>44</v>
      </c>
      <c r="CJ6" s="14" t="n">
        <v>40</v>
      </c>
      <c r="CK6" s="14" t="n">
        <v>30</v>
      </c>
      <c r="CL6" s="14" t="n">
        <v>32</v>
      </c>
      <c r="CM6" s="14" t="n">
        <v>32</v>
      </c>
      <c r="CN6" s="14" t="n">
        <v>13</v>
      </c>
      <c r="CO6" s="14" t="n">
        <v>21</v>
      </c>
      <c r="CP6" s="14" t="n">
        <v>15</v>
      </c>
      <c r="CQ6" s="14" t="n">
        <v>8</v>
      </c>
      <c r="CR6" s="14" t="n">
        <v>8</v>
      </c>
      <c r="CS6" s="14" t="n">
        <v>7</v>
      </c>
      <c r="CT6" s="14" t="n">
        <v>1</v>
      </c>
      <c r="CU6" s="14" t="n">
        <v>2</v>
      </c>
      <c r="CV6" s="14" t="n">
        <v>0</v>
      </c>
      <c r="CW6" s="14" t="n">
        <v>2</v>
      </c>
      <c r="CX6" s="14" t="n">
        <v>3</v>
      </c>
      <c r="CY6" s="14" t="n">
        <v>1</v>
      </c>
      <c r="CZ6" s="15" t="n">
        <v>7677</v>
      </c>
      <c r="DA6" s="22"/>
    </row>
    <row r="7" s="5" customFormat="true" ht="11.25" hidden="false" customHeight="true" outlineLevel="0" collapsed="false">
      <c r="A7" s="12"/>
      <c r="B7" s="17" t="s">
        <v>15</v>
      </c>
      <c r="C7" s="18" t="n">
        <v>74</v>
      </c>
      <c r="D7" s="18" t="n">
        <v>71</v>
      </c>
      <c r="E7" s="18" t="n">
        <v>60</v>
      </c>
      <c r="F7" s="18" t="n">
        <v>77</v>
      </c>
      <c r="G7" s="18" t="n">
        <v>57</v>
      </c>
      <c r="H7" s="18" t="n">
        <v>66</v>
      </c>
      <c r="I7" s="18" t="n">
        <v>64</v>
      </c>
      <c r="J7" s="18" t="n">
        <v>62</v>
      </c>
      <c r="K7" s="18" t="n">
        <v>48</v>
      </c>
      <c r="L7" s="18" t="n">
        <v>58</v>
      </c>
      <c r="M7" s="18" t="n">
        <v>67</v>
      </c>
      <c r="N7" s="18" t="n">
        <v>58</v>
      </c>
      <c r="O7" s="18" t="n">
        <v>67</v>
      </c>
      <c r="P7" s="18" t="n">
        <v>73</v>
      </c>
      <c r="Q7" s="18" t="n">
        <v>79</v>
      </c>
      <c r="R7" s="18" t="n">
        <v>69</v>
      </c>
      <c r="S7" s="18" t="n">
        <v>77</v>
      </c>
      <c r="T7" s="18" t="n">
        <v>89</v>
      </c>
      <c r="U7" s="18" t="n">
        <v>66</v>
      </c>
      <c r="V7" s="18" t="n">
        <v>80</v>
      </c>
      <c r="W7" s="18" t="n">
        <v>60</v>
      </c>
      <c r="X7" s="18" t="n">
        <v>70</v>
      </c>
      <c r="Y7" s="18" t="n">
        <v>57</v>
      </c>
      <c r="Z7" s="18" t="n">
        <v>65</v>
      </c>
      <c r="AA7" s="18" t="n">
        <v>54</v>
      </c>
      <c r="AB7" s="18" t="n">
        <v>63</v>
      </c>
      <c r="AC7" s="18" t="n">
        <v>69</v>
      </c>
      <c r="AD7" s="18" t="n">
        <v>62</v>
      </c>
      <c r="AE7" s="18" t="n">
        <v>88</v>
      </c>
      <c r="AF7" s="18" t="n">
        <v>83</v>
      </c>
      <c r="AG7" s="18" t="n">
        <v>84</v>
      </c>
      <c r="AH7" s="18" t="n">
        <v>79</v>
      </c>
      <c r="AI7" s="18" t="n">
        <v>89</v>
      </c>
      <c r="AJ7" s="18" t="n">
        <v>99</v>
      </c>
      <c r="AK7" s="18" t="n">
        <v>102</v>
      </c>
      <c r="AL7" s="18" t="n">
        <v>95</v>
      </c>
      <c r="AM7" s="18" t="n">
        <v>98</v>
      </c>
      <c r="AN7" s="18" t="n">
        <v>89</v>
      </c>
      <c r="AO7" s="18" t="n">
        <v>106</v>
      </c>
      <c r="AP7" s="18" t="n">
        <v>101</v>
      </c>
      <c r="AQ7" s="18" t="n">
        <v>113</v>
      </c>
      <c r="AR7" s="18" t="n">
        <v>97</v>
      </c>
      <c r="AS7" s="18" t="n">
        <v>95</v>
      </c>
      <c r="AT7" s="18" t="n">
        <v>112</v>
      </c>
      <c r="AU7" s="18" t="n">
        <v>133</v>
      </c>
      <c r="AV7" s="18" t="n">
        <v>111</v>
      </c>
      <c r="AW7" s="18" t="n">
        <v>103</v>
      </c>
      <c r="AX7" s="18" t="n">
        <v>117</v>
      </c>
      <c r="AY7" s="18" t="n">
        <v>110</v>
      </c>
      <c r="AZ7" s="18" t="n">
        <v>104</v>
      </c>
      <c r="BA7" s="18" t="n">
        <v>92</v>
      </c>
      <c r="BB7" s="18" t="n">
        <v>98</v>
      </c>
      <c r="BC7" s="18" t="n">
        <v>104</v>
      </c>
      <c r="BD7" s="18" t="n">
        <v>86</v>
      </c>
      <c r="BE7" s="18" t="n">
        <v>81</v>
      </c>
      <c r="BF7" s="18" t="n">
        <v>75</v>
      </c>
      <c r="BG7" s="18" t="n">
        <v>97</v>
      </c>
      <c r="BH7" s="18" t="n">
        <v>105</v>
      </c>
      <c r="BI7" s="18" t="n">
        <v>118</v>
      </c>
      <c r="BJ7" s="18" t="n">
        <v>123</v>
      </c>
      <c r="BK7" s="18" t="n">
        <v>117</v>
      </c>
      <c r="BL7" s="18" t="n">
        <v>127</v>
      </c>
      <c r="BM7" s="18" t="n">
        <v>118</v>
      </c>
      <c r="BN7" s="18" t="n">
        <v>124</v>
      </c>
      <c r="BO7" s="18" t="n">
        <v>161</v>
      </c>
      <c r="BP7" s="18" t="n">
        <v>183</v>
      </c>
      <c r="BQ7" s="18" t="n">
        <v>168</v>
      </c>
      <c r="BR7" s="18" t="n">
        <v>176</v>
      </c>
      <c r="BS7" s="18" t="n">
        <v>187</v>
      </c>
      <c r="BT7" s="18" t="n">
        <v>164</v>
      </c>
      <c r="BU7" s="18" t="n">
        <v>161</v>
      </c>
      <c r="BV7" s="18" t="n">
        <v>126</v>
      </c>
      <c r="BW7" s="18" t="n">
        <v>82</v>
      </c>
      <c r="BX7" s="18" t="n">
        <v>93</v>
      </c>
      <c r="BY7" s="18" t="n">
        <v>92</v>
      </c>
      <c r="BZ7" s="18" t="n">
        <v>81</v>
      </c>
      <c r="CA7" s="18" t="n">
        <v>106</v>
      </c>
      <c r="CB7" s="18" t="n">
        <v>82</v>
      </c>
      <c r="CC7" s="18" t="n">
        <v>86</v>
      </c>
      <c r="CD7" s="18" t="n">
        <v>72</v>
      </c>
      <c r="CE7" s="18" t="n">
        <v>83</v>
      </c>
      <c r="CF7" s="18" t="n">
        <v>73</v>
      </c>
      <c r="CG7" s="18" t="n">
        <v>74</v>
      </c>
      <c r="CH7" s="18" t="n">
        <v>73</v>
      </c>
      <c r="CI7" s="18" t="n">
        <v>79</v>
      </c>
      <c r="CJ7" s="18" t="n">
        <v>71</v>
      </c>
      <c r="CK7" s="18" t="n">
        <v>58</v>
      </c>
      <c r="CL7" s="18" t="n">
        <v>62</v>
      </c>
      <c r="CM7" s="18" t="n">
        <v>66</v>
      </c>
      <c r="CN7" s="18" t="n">
        <v>46</v>
      </c>
      <c r="CO7" s="18" t="n">
        <v>41</v>
      </c>
      <c r="CP7" s="18" t="n">
        <v>40</v>
      </c>
      <c r="CQ7" s="18" t="n">
        <v>41</v>
      </c>
      <c r="CR7" s="18" t="n">
        <v>36</v>
      </c>
      <c r="CS7" s="18" t="n">
        <v>25</v>
      </c>
      <c r="CT7" s="18" t="n">
        <v>20</v>
      </c>
      <c r="CU7" s="18" t="n">
        <v>12</v>
      </c>
      <c r="CV7" s="18" t="n">
        <v>10</v>
      </c>
      <c r="CW7" s="18" t="n">
        <v>11</v>
      </c>
      <c r="CX7" s="18" t="n">
        <v>4</v>
      </c>
      <c r="CY7" s="18" t="n">
        <v>12</v>
      </c>
      <c r="CZ7" s="19" t="n">
        <v>8492</v>
      </c>
      <c r="DA7" s="22"/>
    </row>
    <row r="8" s="5" customFormat="true" ht="11.25" hidden="false" customHeight="true" outlineLevel="0" collapsed="false">
      <c r="A8" s="12"/>
      <c r="B8" s="20" t="s">
        <v>16</v>
      </c>
      <c r="C8" s="21" t="n">
        <v>149</v>
      </c>
      <c r="D8" s="21" t="n">
        <v>136</v>
      </c>
      <c r="E8" s="21" t="n">
        <v>139</v>
      </c>
      <c r="F8" s="21" t="n">
        <v>146</v>
      </c>
      <c r="G8" s="21" t="n">
        <v>121</v>
      </c>
      <c r="H8" s="21" t="n">
        <v>122</v>
      </c>
      <c r="I8" s="21" t="n">
        <v>132</v>
      </c>
      <c r="J8" s="21" t="n">
        <v>134</v>
      </c>
      <c r="K8" s="21" t="n">
        <v>128</v>
      </c>
      <c r="L8" s="21" t="n">
        <v>137</v>
      </c>
      <c r="M8" s="21" t="n">
        <v>131</v>
      </c>
      <c r="N8" s="21" t="n">
        <v>133</v>
      </c>
      <c r="O8" s="21" t="n">
        <v>159</v>
      </c>
      <c r="P8" s="21" t="n">
        <v>170</v>
      </c>
      <c r="Q8" s="21" t="n">
        <v>162</v>
      </c>
      <c r="R8" s="21" t="n">
        <v>140</v>
      </c>
      <c r="S8" s="21" t="n">
        <v>159</v>
      </c>
      <c r="T8" s="21" t="n">
        <v>160</v>
      </c>
      <c r="U8" s="21" t="n">
        <v>134</v>
      </c>
      <c r="V8" s="21" t="n">
        <v>146</v>
      </c>
      <c r="W8" s="21" t="n">
        <v>115</v>
      </c>
      <c r="X8" s="21" t="n">
        <v>124</v>
      </c>
      <c r="Y8" s="21" t="n">
        <v>106</v>
      </c>
      <c r="Z8" s="21" t="n">
        <v>140</v>
      </c>
      <c r="AA8" s="21" t="n">
        <v>126</v>
      </c>
      <c r="AB8" s="21" t="n">
        <v>120</v>
      </c>
      <c r="AC8" s="21" t="n">
        <v>136</v>
      </c>
      <c r="AD8" s="21" t="n">
        <v>125</v>
      </c>
      <c r="AE8" s="21" t="n">
        <v>167</v>
      </c>
      <c r="AF8" s="21" t="n">
        <v>173</v>
      </c>
      <c r="AG8" s="21" t="n">
        <v>169</v>
      </c>
      <c r="AH8" s="21" t="n">
        <v>165</v>
      </c>
      <c r="AI8" s="21" t="n">
        <v>177</v>
      </c>
      <c r="AJ8" s="21" t="n">
        <v>171</v>
      </c>
      <c r="AK8" s="21" t="n">
        <v>187</v>
      </c>
      <c r="AL8" s="21" t="n">
        <v>179</v>
      </c>
      <c r="AM8" s="21" t="n">
        <v>192</v>
      </c>
      <c r="AN8" s="21" t="n">
        <v>157</v>
      </c>
      <c r="AO8" s="21" t="n">
        <v>210</v>
      </c>
      <c r="AP8" s="21" t="n">
        <v>208</v>
      </c>
      <c r="AQ8" s="21" t="n">
        <v>223</v>
      </c>
      <c r="AR8" s="21" t="n">
        <v>185</v>
      </c>
      <c r="AS8" s="21" t="n">
        <v>186</v>
      </c>
      <c r="AT8" s="21" t="n">
        <v>216</v>
      </c>
      <c r="AU8" s="21" t="n">
        <v>239</v>
      </c>
      <c r="AV8" s="21" t="n">
        <v>210</v>
      </c>
      <c r="AW8" s="21" t="n">
        <v>207</v>
      </c>
      <c r="AX8" s="21" t="n">
        <v>223</v>
      </c>
      <c r="AY8" s="21" t="n">
        <v>208</v>
      </c>
      <c r="AZ8" s="21" t="n">
        <v>199</v>
      </c>
      <c r="BA8" s="21" t="n">
        <v>191</v>
      </c>
      <c r="BB8" s="21" t="n">
        <v>165</v>
      </c>
      <c r="BC8" s="21" t="n">
        <v>192</v>
      </c>
      <c r="BD8" s="21" t="n">
        <v>162</v>
      </c>
      <c r="BE8" s="21" t="n">
        <v>180</v>
      </c>
      <c r="BF8" s="21" t="n">
        <v>146</v>
      </c>
      <c r="BG8" s="21" t="n">
        <v>174</v>
      </c>
      <c r="BH8" s="21" t="n">
        <v>217</v>
      </c>
      <c r="BI8" s="21" t="n">
        <v>203</v>
      </c>
      <c r="BJ8" s="21" t="n">
        <v>220</v>
      </c>
      <c r="BK8" s="21" t="n">
        <v>227</v>
      </c>
      <c r="BL8" s="21" t="n">
        <v>238</v>
      </c>
      <c r="BM8" s="21" t="n">
        <v>240</v>
      </c>
      <c r="BN8" s="21" t="n">
        <v>243</v>
      </c>
      <c r="BO8" s="21" t="n">
        <v>310</v>
      </c>
      <c r="BP8" s="21" t="n">
        <v>315</v>
      </c>
      <c r="BQ8" s="21" t="n">
        <v>330</v>
      </c>
      <c r="BR8" s="21" t="n">
        <v>327</v>
      </c>
      <c r="BS8" s="21" t="n">
        <v>369</v>
      </c>
      <c r="BT8" s="21" t="n">
        <v>346</v>
      </c>
      <c r="BU8" s="21" t="n">
        <v>319</v>
      </c>
      <c r="BV8" s="21" t="n">
        <v>239</v>
      </c>
      <c r="BW8" s="21" t="n">
        <v>162</v>
      </c>
      <c r="BX8" s="21" t="n">
        <v>201</v>
      </c>
      <c r="BY8" s="21" t="n">
        <v>179</v>
      </c>
      <c r="BZ8" s="21" t="n">
        <v>168</v>
      </c>
      <c r="CA8" s="21" t="n">
        <v>184</v>
      </c>
      <c r="CB8" s="21" t="n">
        <v>153</v>
      </c>
      <c r="CC8" s="21" t="n">
        <v>160</v>
      </c>
      <c r="CD8" s="21" t="n">
        <v>132</v>
      </c>
      <c r="CE8" s="21" t="n">
        <v>140</v>
      </c>
      <c r="CF8" s="21" t="n">
        <v>126</v>
      </c>
      <c r="CG8" s="21" t="n">
        <v>125</v>
      </c>
      <c r="CH8" s="21" t="n">
        <v>112</v>
      </c>
      <c r="CI8" s="21" t="n">
        <v>123</v>
      </c>
      <c r="CJ8" s="21" t="n">
        <v>111</v>
      </c>
      <c r="CK8" s="21" t="n">
        <v>88</v>
      </c>
      <c r="CL8" s="21" t="n">
        <v>94</v>
      </c>
      <c r="CM8" s="21" t="n">
        <v>98</v>
      </c>
      <c r="CN8" s="21" t="n">
        <v>59</v>
      </c>
      <c r="CO8" s="21" t="n">
        <v>62</v>
      </c>
      <c r="CP8" s="21" t="n">
        <v>55</v>
      </c>
      <c r="CQ8" s="21" t="n">
        <v>49</v>
      </c>
      <c r="CR8" s="21" t="n">
        <v>44</v>
      </c>
      <c r="CS8" s="21" t="n">
        <v>32</v>
      </c>
      <c r="CT8" s="21" t="n">
        <v>21</v>
      </c>
      <c r="CU8" s="21" t="n">
        <v>14</v>
      </c>
      <c r="CV8" s="21" t="n">
        <v>10</v>
      </c>
      <c r="CW8" s="21" t="n">
        <v>13</v>
      </c>
      <c r="CX8" s="21" t="n">
        <v>7</v>
      </c>
      <c r="CY8" s="21" t="n">
        <v>13</v>
      </c>
      <c r="CZ8" s="19" t="n">
        <v>16169</v>
      </c>
      <c r="DA8" s="22"/>
    </row>
    <row r="9" s="5" customFormat="true" ht="11.25" hidden="false" customHeight="true" outlineLevel="0" collapsed="false">
      <c r="A9" s="12" t="s">
        <v>18</v>
      </c>
      <c r="B9" s="13" t="s">
        <v>14</v>
      </c>
      <c r="C9" s="14" t="n">
        <v>16</v>
      </c>
      <c r="D9" s="14" t="n">
        <v>22</v>
      </c>
      <c r="E9" s="14" t="n">
        <v>21</v>
      </c>
      <c r="F9" s="14" t="n">
        <v>21</v>
      </c>
      <c r="G9" s="14" t="n">
        <v>21</v>
      </c>
      <c r="H9" s="14" t="n">
        <v>18</v>
      </c>
      <c r="I9" s="14" t="n">
        <v>31</v>
      </c>
      <c r="J9" s="14" t="n">
        <v>16</v>
      </c>
      <c r="K9" s="14" t="n">
        <v>28</v>
      </c>
      <c r="L9" s="14" t="n">
        <v>26</v>
      </c>
      <c r="M9" s="14" t="n">
        <v>22</v>
      </c>
      <c r="N9" s="14" t="n">
        <v>34</v>
      </c>
      <c r="O9" s="14" t="n">
        <v>26</v>
      </c>
      <c r="P9" s="14" t="n">
        <v>18</v>
      </c>
      <c r="Q9" s="14" t="n">
        <v>30</v>
      </c>
      <c r="R9" s="14" t="n">
        <v>32</v>
      </c>
      <c r="S9" s="14" t="n">
        <v>18</v>
      </c>
      <c r="T9" s="14" t="n">
        <v>21</v>
      </c>
      <c r="U9" s="14" t="n">
        <v>20</v>
      </c>
      <c r="V9" s="14" t="n">
        <v>21</v>
      </c>
      <c r="W9" s="14" t="n">
        <v>23</v>
      </c>
      <c r="X9" s="14" t="n">
        <v>14</v>
      </c>
      <c r="Y9" s="14" t="n">
        <v>19</v>
      </c>
      <c r="Z9" s="14" t="n">
        <v>20</v>
      </c>
      <c r="AA9" s="14" t="n">
        <v>25</v>
      </c>
      <c r="AB9" s="14" t="n">
        <v>16</v>
      </c>
      <c r="AC9" s="14" t="n">
        <v>11</v>
      </c>
      <c r="AD9" s="14" t="n">
        <v>15</v>
      </c>
      <c r="AE9" s="14" t="n">
        <v>17</v>
      </c>
      <c r="AF9" s="14" t="n">
        <v>20</v>
      </c>
      <c r="AG9" s="14" t="n">
        <v>26</v>
      </c>
      <c r="AH9" s="14" t="n">
        <v>22</v>
      </c>
      <c r="AI9" s="14" t="n">
        <v>28</v>
      </c>
      <c r="AJ9" s="14" t="n">
        <v>32</v>
      </c>
      <c r="AK9" s="14" t="n">
        <v>22</v>
      </c>
      <c r="AL9" s="14" t="n">
        <v>25</v>
      </c>
      <c r="AM9" s="14" t="n">
        <v>20</v>
      </c>
      <c r="AN9" s="14" t="n">
        <v>22</v>
      </c>
      <c r="AO9" s="14" t="n">
        <v>27</v>
      </c>
      <c r="AP9" s="14" t="n">
        <v>23</v>
      </c>
      <c r="AQ9" s="14" t="n">
        <v>35</v>
      </c>
      <c r="AR9" s="14" t="n">
        <v>25</v>
      </c>
      <c r="AS9" s="14" t="n">
        <v>32</v>
      </c>
      <c r="AT9" s="14" t="n">
        <v>37</v>
      </c>
      <c r="AU9" s="14" t="n">
        <v>34</v>
      </c>
      <c r="AV9" s="14" t="n">
        <v>34</v>
      </c>
      <c r="AW9" s="14" t="n">
        <v>19</v>
      </c>
      <c r="AX9" s="14" t="n">
        <v>42</v>
      </c>
      <c r="AY9" s="14" t="n">
        <v>25</v>
      </c>
      <c r="AZ9" s="14" t="n">
        <v>27</v>
      </c>
      <c r="BA9" s="14" t="n">
        <v>30</v>
      </c>
      <c r="BB9" s="14" t="n">
        <v>19</v>
      </c>
      <c r="BC9" s="14" t="n">
        <v>30</v>
      </c>
      <c r="BD9" s="14" t="n">
        <v>26</v>
      </c>
      <c r="BE9" s="14" t="n">
        <v>38</v>
      </c>
      <c r="BF9" s="14" t="n">
        <v>31</v>
      </c>
      <c r="BG9" s="14" t="n">
        <v>38</v>
      </c>
      <c r="BH9" s="14" t="n">
        <v>46</v>
      </c>
      <c r="BI9" s="14" t="n">
        <v>39</v>
      </c>
      <c r="BJ9" s="14" t="n">
        <v>60</v>
      </c>
      <c r="BK9" s="14" t="n">
        <v>38</v>
      </c>
      <c r="BL9" s="14" t="n">
        <v>44</v>
      </c>
      <c r="BM9" s="14" t="n">
        <v>51</v>
      </c>
      <c r="BN9" s="14" t="n">
        <v>40</v>
      </c>
      <c r="BO9" s="14" t="n">
        <v>47</v>
      </c>
      <c r="BP9" s="14" t="n">
        <v>48</v>
      </c>
      <c r="BQ9" s="14" t="n">
        <v>51</v>
      </c>
      <c r="BR9" s="14" t="n">
        <v>47</v>
      </c>
      <c r="BS9" s="14" t="n">
        <v>42</v>
      </c>
      <c r="BT9" s="14" t="n">
        <v>51</v>
      </c>
      <c r="BU9" s="14" t="n">
        <v>42</v>
      </c>
      <c r="BV9" s="14" t="n">
        <v>46</v>
      </c>
      <c r="BW9" s="14" t="n">
        <v>19</v>
      </c>
      <c r="BX9" s="14" t="n">
        <v>23</v>
      </c>
      <c r="BY9" s="14" t="n">
        <v>32</v>
      </c>
      <c r="BZ9" s="14" t="n">
        <v>16</v>
      </c>
      <c r="CA9" s="14" t="n">
        <v>34</v>
      </c>
      <c r="CB9" s="14" t="n">
        <v>27</v>
      </c>
      <c r="CC9" s="14" t="n">
        <v>22</v>
      </c>
      <c r="CD9" s="14" t="n">
        <v>17</v>
      </c>
      <c r="CE9" s="14" t="n">
        <v>29</v>
      </c>
      <c r="CF9" s="14" t="n">
        <v>23</v>
      </c>
      <c r="CG9" s="14" t="n">
        <v>24</v>
      </c>
      <c r="CH9" s="14" t="n">
        <v>18</v>
      </c>
      <c r="CI9" s="14" t="n">
        <v>14</v>
      </c>
      <c r="CJ9" s="14" t="n">
        <v>10</v>
      </c>
      <c r="CK9" s="14" t="n">
        <v>6</v>
      </c>
      <c r="CL9" s="14" t="n">
        <v>12</v>
      </c>
      <c r="CM9" s="14" t="n">
        <v>4</v>
      </c>
      <c r="CN9" s="14" t="n">
        <v>8</v>
      </c>
      <c r="CO9" s="14" t="n">
        <v>9</v>
      </c>
      <c r="CP9" s="14" t="n">
        <v>4</v>
      </c>
      <c r="CQ9" s="14" t="n">
        <v>3</v>
      </c>
      <c r="CR9" s="14" t="n">
        <v>1</v>
      </c>
      <c r="CS9" s="14" t="n">
        <v>3</v>
      </c>
      <c r="CT9" s="14" t="n">
        <v>0</v>
      </c>
      <c r="CU9" s="14" t="n">
        <v>1</v>
      </c>
      <c r="CV9" s="14" t="n">
        <v>0</v>
      </c>
      <c r="CW9" s="14" t="n">
        <v>0</v>
      </c>
      <c r="CX9" s="14" t="n">
        <v>0</v>
      </c>
      <c r="CY9" s="14" t="n">
        <v>0</v>
      </c>
      <c r="CZ9" s="15" t="n">
        <v>2462</v>
      </c>
      <c r="DA9" s="22"/>
      <c r="DI9" s="22"/>
    </row>
    <row r="10" s="5" customFormat="true" ht="11.25" hidden="false" customHeight="true" outlineLevel="0" collapsed="false">
      <c r="A10" s="12"/>
      <c r="B10" s="17" t="s">
        <v>15</v>
      </c>
      <c r="C10" s="18" t="n">
        <v>17</v>
      </c>
      <c r="D10" s="18" t="n">
        <v>16</v>
      </c>
      <c r="E10" s="18" t="n">
        <v>11</v>
      </c>
      <c r="F10" s="18" t="n">
        <v>12</v>
      </c>
      <c r="G10" s="18" t="n">
        <v>22</v>
      </c>
      <c r="H10" s="18" t="n">
        <v>13</v>
      </c>
      <c r="I10" s="18" t="n">
        <v>23</v>
      </c>
      <c r="J10" s="18" t="n">
        <v>19</v>
      </c>
      <c r="K10" s="18" t="n">
        <v>22</v>
      </c>
      <c r="L10" s="18" t="n">
        <v>17</v>
      </c>
      <c r="M10" s="18" t="n">
        <v>18</v>
      </c>
      <c r="N10" s="18" t="n">
        <v>19</v>
      </c>
      <c r="O10" s="18" t="n">
        <v>24</v>
      </c>
      <c r="P10" s="18" t="n">
        <v>23</v>
      </c>
      <c r="Q10" s="18" t="n">
        <v>24</v>
      </c>
      <c r="R10" s="18" t="n">
        <v>17</v>
      </c>
      <c r="S10" s="18" t="n">
        <v>26</v>
      </c>
      <c r="T10" s="18" t="n">
        <v>27</v>
      </c>
      <c r="U10" s="18" t="n">
        <v>23</v>
      </c>
      <c r="V10" s="18" t="n">
        <v>25</v>
      </c>
      <c r="W10" s="18" t="n">
        <v>26</v>
      </c>
      <c r="X10" s="18" t="n">
        <v>15</v>
      </c>
      <c r="Y10" s="18" t="n">
        <v>11</v>
      </c>
      <c r="Z10" s="18" t="n">
        <v>11</v>
      </c>
      <c r="AA10" s="18" t="n">
        <v>13</v>
      </c>
      <c r="AB10" s="18" t="n">
        <v>16</v>
      </c>
      <c r="AC10" s="18" t="n">
        <v>17</v>
      </c>
      <c r="AD10" s="18" t="n">
        <v>24</v>
      </c>
      <c r="AE10" s="18" t="n">
        <v>17</v>
      </c>
      <c r="AF10" s="18" t="n">
        <v>15</v>
      </c>
      <c r="AG10" s="18" t="n">
        <v>34</v>
      </c>
      <c r="AH10" s="18" t="n">
        <v>23</v>
      </c>
      <c r="AI10" s="18" t="n">
        <v>31</v>
      </c>
      <c r="AJ10" s="18" t="n">
        <v>19</v>
      </c>
      <c r="AK10" s="18" t="n">
        <v>24</v>
      </c>
      <c r="AL10" s="18" t="n">
        <v>22</v>
      </c>
      <c r="AM10" s="18" t="n">
        <v>26</v>
      </c>
      <c r="AN10" s="18" t="n">
        <v>23</v>
      </c>
      <c r="AO10" s="18" t="n">
        <v>30</v>
      </c>
      <c r="AP10" s="18" t="n">
        <v>32</v>
      </c>
      <c r="AQ10" s="18" t="n">
        <v>22</v>
      </c>
      <c r="AR10" s="18" t="n">
        <v>26</v>
      </c>
      <c r="AS10" s="18" t="n">
        <v>23</v>
      </c>
      <c r="AT10" s="18" t="n">
        <v>25</v>
      </c>
      <c r="AU10" s="18" t="n">
        <v>32</v>
      </c>
      <c r="AV10" s="18" t="n">
        <v>36</v>
      </c>
      <c r="AW10" s="18" t="n">
        <v>32</v>
      </c>
      <c r="AX10" s="18" t="n">
        <v>25</v>
      </c>
      <c r="AY10" s="18" t="n">
        <v>41</v>
      </c>
      <c r="AZ10" s="18" t="n">
        <v>36</v>
      </c>
      <c r="BA10" s="18" t="n">
        <v>40</v>
      </c>
      <c r="BB10" s="18" t="n">
        <v>29</v>
      </c>
      <c r="BC10" s="18" t="n">
        <v>35</v>
      </c>
      <c r="BD10" s="18" t="n">
        <v>34</v>
      </c>
      <c r="BE10" s="18" t="n">
        <v>35</v>
      </c>
      <c r="BF10" s="18" t="n">
        <v>54</v>
      </c>
      <c r="BG10" s="18" t="n">
        <v>44</v>
      </c>
      <c r="BH10" s="18" t="n">
        <v>34</v>
      </c>
      <c r="BI10" s="18" t="n">
        <v>41</v>
      </c>
      <c r="BJ10" s="18" t="n">
        <v>42</v>
      </c>
      <c r="BK10" s="18" t="n">
        <v>52</v>
      </c>
      <c r="BL10" s="18" t="n">
        <v>34</v>
      </c>
      <c r="BM10" s="18" t="n">
        <v>43</v>
      </c>
      <c r="BN10" s="18" t="n">
        <v>64</v>
      </c>
      <c r="BO10" s="18" t="n">
        <v>41</v>
      </c>
      <c r="BP10" s="18" t="n">
        <v>29</v>
      </c>
      <c r="BQ10" s="18" t="n">
        <v>52</v>
      </c>
      <c r="BR10" s="18" t="n">
        <v>34</v>
      </c>
      <c r="BS10" s="18" t="n">
        <v>48</v>
      </c>
      <c r="BT10" s="18" t="n">
        <v>58</v>
      </c>
      <c r="BU10" s="18" t="n">
        <v>42</v>
      </c>
      <c r="BV10" s="18" t="n">
        <v>41</v>
      </c>
      <c r="BW10" s="18" t="n">
        <v>14</v>
      </c>
      <c r="BX10" s="18" t="n">
        <v>26</v>
      </c>
      <c r="BY10" s="18" t="n">
        <v>35</v>
      </c>
      <c r="BZ10" s="18" t="n">
        <v>34</v>
      </c>
      <c r="CA10" s="18" t="n">
        <v>27</v>
      </c>
      <c r="CB10" s="18" t="n">
        <v>38</v>
      </c>
      <c r="CC10" s="18" t="n">
        <v>38</v>
      </c>
      <c r="CD10" s="18" t="n">
        <v>35</v>
      </c>
      <c r="CE10" s="18" t="n">
        <v>42</v>
      </c>
      <c r="CF10" s="18" t="n">
        <v>31</v>
      </c>
      <c r="CG10" s="18" t="n">
        <v>32</v>
      </c>
      <c r="CH10" s="18" t="n">
        <v>44</v>
      </c>
      <c r="CI10" s="18" t="n">
        <v>43</v>
      </c>
      <c r="CJ10" s="18" t="n">
        <v>28</v>
      </c>
      <c r="CK10" s="18" t="n">
        <v>23</v>
      </c>
      <c r="CL10" s="18" t="n">
        <v>31</v>
      </c>
      <c r="CM10" s="18" t="n">
        <v>32</v>
      </c>
      <c r="CN10" s="18" t="n">
        <v>18</v>
      </c>
      <c r="CO10" s="18" t="n">
        <v>20</v>
      </c>
      <c r="CP10" s="18" t="n">
        <v>22</v>
      </c>
      <c r="CQ10" s="18" t="n">
        <v>15</v>
      </c>
      <c r="CR10" s="18" t="n">
        <v>17</v>
      </c>
      <c r="CS10" s="18" t="n">
        <v>7</v>
      </c>
      <c r="CT10" s="18" t="n">
        <v>13</v>
      </c>
      <c r="CU10" s="18" t="n">
        <v>11</v>
      </c>
      <c r="CV10" s="18" t="n">
        <v>8</v>
      </c>
      <c r="CW10" s="18" t="n">
        <v>3</v>
      </c>
      <c r="CX10" s="18" t="n">
        <v>1</v>
      </c>
      <c r="CY10" s="18" t="n">
        <v>2</v>
      </c>
      <c r="CZ10" s="19" t="n">
        <v>2741</v>
      </c>
      <c r="DA10" s="22"/>
      <c r="DI10" s="1"/>
    </row>
    <row r="11" s="5" customFormat="true" ht="11.25" hidden="false" customHeight="true" outlineLevel="0" collapsed="false">
      <c r="A11" s="12"/>
      <c r="B11" s="20" t="s">
        <v>16</v>
      </c>
      <c r="C11" s="21" t="n">
        <v>33</v>
      </c>
      <c r="D11" s="21" t="n">
        <v>38</v>
      </c>
      <c r="E11" s="21" t="n">
        <v>32</v>
      </c>
      <c r="F11" s="21" t="n">
        <v>33</v>
      </c>
      <c r="G11" s="21" t="n">
        <v>43</v>
      </c>
      <c r="H11" s="21" t="n">
        <v>31</v>
      </c>
      <c r="I11" s="21" t="n">
        <v>54</v>
      </c>
      <c r="J11" s="21" t="n">
        <v>35</v>
      </c>
      <c r="K11" s="21" t="n">
        <v>50</v>
      </c>
      <c r="L11" s="21" t="n">
        <v>43</v>
      </c>
      <c r="M11" s="21" t="n">
        <v>40</v>
      </c>
      <c r="N11" s="21" t="n">
        <v>53</v>
      </c>
      <c r="O11" s="21" t="n">
        <v>50</v>
      </c>
      <c r="P11" s="21" t="n">
        <v>41</v>
      </c>
      <c r="Q11" s="21" t="n">
        <v>54</v>
      </c>
      <c r="R11" s="21" t="n">
        <v>49</v>
      </c>
      <c r="S11" s="21" t="n">
        <v>44</v>
      </c>
      <c r="T11" s="21" t="n">
        <v>48</v>
      </c>
      <c r="U11" s="21" t="n">
        <v>43</v>
      </c>
      <c r="V11" s="21" t="n">
        <v>46</v>
      </c>
      <c r="W11" s="21" t="n">
        <v>49</v>
      </c>
      <c r="X11" s="21" t="n">
        <v>29</v>
      </c>
      <c r="Y11" s="21" t="n">
        <v>30</v>
      </c>
      <c r="Z11" s="21" t="n">
        <v>31</v>
      </c>
      <c r="AA11" s="21" t="n">
        <v>38</v>
      </c>
      <c r="AB11" s="21" t="n">
        <v>32</v>
      </c>
      <c r="AC11" s="21" t="n">
        <v>28</v>
      </c>
      <c r="AD11" s="21" t="n">
        <v>39</v>
      </c>
      <c r="AE11" s="21" t="n">
        <v>34</v>
      </c>
      <c r="AF11" s="21" t="n">
        <v>35</v>
      </c>
      <c r="AG11" s="21" t="n">
        <v>60</v>
      </c>
      <c r="AH11" s="21" t="n">
        <v>45</v>
      </c>
      <c r="AI11" s="21" t="n">
        <v>59</v>
      </c>
      <c r="AJ11" s="21" t="n">
        <v>51</v>
      </c>
      <c r="AK11" s="21" t="n">
        <v>46</v>
      </c>
      <c r="AL11" s="21" t="n">
        <v>47</v>
      </c>
      <c r="AM11" s="21" t="n">
        <v>46</v>
      </c>
      <c r="AN11" s="21" t="n">
        <v>45</v>
      </c>
      <c r="AO11" s="21" t="n">
        <v>57</v>
      </c>
      <c r="AP11" s="21" t="n">
        <v>55</v>
      </c>
      <c r="AQ11" s="21" t="n">
        <v>57</v>
      </c>
      <c r="AR11" s="21" t="n">
        <v>51</v>
      </c>
      <c r="AS11" s="21" t="n">
        <v>55</v>
      </c>
      <c r="AT11" s="21" t="n">
        <v>62</v>
      </c>
      <c r="AU11" s="21" t="n">
        <v>66</v>
      </c>
      <c r="AV11" s="21" t="n">
        <v>70</v>
      </c>
      <c r="AW11" s="21" t="n">
        <v>51</v>
      </c>
      <c r="AX11" s="21" t="n">
        <v>67</v>
      </c>
      <c r="AY11" s="21" t="n">
        <v>66</v>
      </c>
      <c r="AZ11" s="21" t="n">
        <v>63</v>
      </c>
      <c r="BA11" s="21" t="n">
        <v>70</v>
      </c>
      <c r="BB11" s="21" t="n">
        <v>48</v>
      </c>
      <c r="BC11" s="21" t="n">
        <v>65</v>
      </c>
      <c r="BD11" s="21" t="n">
        <v>60</v>
      </c>
      <c r="BE11" s="21" t="n">
        <v>73</v>
      </c>
      <c r="BF11" s="21" t="n">
        <v>85</v>
      </c>
      <c r="BG11" s="21" t="n">
        <v>82</v>
      </c>
      <c r="BH11" s="21" t="n">
        <v>80</v>
      </c>
      <c r="BI11" s="21" t="n">
        <v>80</v>
      </c>
      <c r="BJ11" s="21" t="n">
        <v>102</v>
      </c>
      <c r="BK11" s="21" t="n">
        <v>90</v>
      </c>
      <c r="BL11" s="21" t="n">
        <v>78</v>
      </c>
      <c r="BM11" s="21" t="n">
        <v>94</v>
      </c>
      <c r="BN11" s="21" t="n">
        <v>104</v>
      </c>
      <c r="BO11" s="21" t="n">
        <v>88</v>
      </c>
      <c r="BP11" s="21" t="n">
        <v>77</v>
      </c>
      <c r="BQ11" s="21" t="n">
        <v>103</v>
      </c>
      <c r="BR11" s="21" t="n">
        <v>81</v>
      </c>
      <c r="BS11" s="21" t="n">
        <v>90</v>
      </c>
      <c r="BT11" s="21" t="n">
        <v>109</v>
      </c>
      <c r="BU11" s="21" t="n">
        <v>84</v>
      </c>
      <c r="BV11" s="21" t="n">
        <v>87</v>
      </c>
      <c r="BW11" s="21" t="n">
        <v>33</v>
      </c>
      <c r="BX11" s="21" t="n">
        <v>49</v>
      </c>
      <c r="BY11" s="21" t="n">
        <v>67</v>
      </c>
      <c r="BZ11" s="21" t="n">
        <v>50</v>
      </c>
      <c r="CA11" s="21" t="n">
        <v>61</v>
      </c>
      <c r="CB11" s="21" t="n">
        <v>65</v>
      </c>
      <c r="CC11" s="21" t="n">
        <v>60</v>
      </c>
      <c r="CD11" s="21" t="n">
        <v>52</v>
      </c>
      <c r="CE11" s="21" t="n">
        <v>71</v>
      </c>
      <c r="CF11" s="21" t="n">
        <v>54</v>
      </c>
      <c r="CG11" s="21" t="n">
        <v>56</v>
      </c>
      <c r="CH11" s="21" t="n">
        <v>62</v>
      </c>
      <c r="CI11" s="21" t="n">
        <v>57</v>
      </c>
      <c r="CJ11" s="21" t="n">
        <v>38</v>
      </c>
      <c r="CK11" s="21" t="n">
        <v>29</v>
      </c>
      <c r="CL11" s="21" t="n">
        <v>43</v>
      </c>
      <c r="CM11" s="21" t="n">
        <v>36</v>
      </c>
      <c r="CN11" s="21" t="n">
        <v>26</v>
      </c>
      <c r="CO11" s="21" t="n">
        <v>29</v>
      </c>
      <c r="CP11" s="21" t="n">
        <v>26</v>
      </c>
      <c r="CQ11" s="21" t="n">
        <v>18</v>
      </c>
      <c r="CR11" s="21" t="n">
        <v>18</v>
      </c>
      <c r="CS11" s="21" t="n">
        <v>10</v>
      </c>
      <c r="CT11" s="21" t="n">
        <v>13</v>
      </c>
      <c r="CU11" s="21" t="n">
        <v>12</v>
      </c>
      <c r="CV11" s="21" t="n">
        <v>8</v>
      </c>
      <c r="CW11" s="21" t="n">
        <v>3</v>
      </c>
      <c r="CX11" s="21" t="n">
        <v>1</v>
      </c>
      <c r="CY11" s="21" t="n">
        <v>2</v>
      </c>
      <c r="CZ11" s="19" t="n">
        <v>5203</v>
      </c>
      <c r="DA11" s="22"/>
      <c r="DI11" s="1"/>
    </row>
    <row r="12" s="5" customFormat="true" ht="11.25" hidden="false" customHeight="true" outlineLevel="0" collapsed="false">
      <c r="A12" s="12" t="s">
        <v>19</v>
      </c>
      <c r="B12" s="13" t="s">
        <v>14</v>
      </c>
      <c r="C12" s="14" t="n">
        <v>30</v>
      </c>
      <c r="D12" s="14" t="n">
        <v>24</v>
      </c>
      <c r="E12" s="14" t="n">
        <v>41</v>
      </c>
      <c r="F12" s="14" t="n">
        <v>27</v>
      </c>
      <c r="G12" s="14" t="n">
        <v>32</v>
      </c>
      <c r="H12" s="14" t="n">
        <v>19</v>
      </c>
      <c r="I12" s="14" t="n">
        <v>36</v>
      </c>
      <c r="J12" s="14" t="n">
        <v>25</v>
      </c>
      <c r="K12" s="14" t="n">
        <v>29</v>
      </c>
      <c r="L12" s="14" t="n">
        <v>33</v>
      </c>
      <c r="M12" s="14" t="n">
        <v>28</v>
      </c>
      <c r="N12" s="14" t="n">
        <v>34</v>
      </c>
      <c r="O12" s="14" t="n">
        <v>29</v>
      </c>
      <c r="P12" s="14" t="n">
        <v>31</v>
      </c>
      <c r="Q12" s="14" t="n">
        <v>31</v>
      </c>
      <c r="R12" s="14" t="n">
        <v>33</v>
      </c>
      <c r="S12" s="14" t="n">
        <v>32</v>
      </c>
      <c r="T12" s="14" t="n">
        <v>40</v>
      </c>
      <c r="U12" s="14" t="n">
        <v>36</v>
      </c>
      <c r="V12" s="14" t="n">
        <v>37</v>
      </c>
      <c r="W12" s="14" t="n">
        <v>27</v>
      </c>
      <c r="X12" s="14" t="n">
        <v>26</v>
      </c>
      <c r="Y12" s="14" t="n">
        <v>23</v>
      </c>
      <c r="Z12" s="14" t="n">
        <v>27</v>
      </c>
      <c r="AA12" s="14" t="n">
        <v>28</v>
      </c>
      <c r="AB12" s="14" t="n">
        <v>36</v>
      </c>
      <c r="AC12" s="14" t="n">
        <v>31</v>
      </c>
      <c r="AD12" s="14" t="n">
        <v>26</v>
      </c>
      <c r="AE12" s="14" t="n">
        <v>27</v>
      </c>
      <c r="AF12" s="14" t="n">
        <v>33</v>
      </c>
      <c r="AG12" s="14" t="n">
        <v>36</v>
      </c>
      <c r="AH12" s="14" t="n">
        <v>18</v>
      </c>
      <c r="AI12" s="14" t="n">
        <v>38</v>
      </c>
      <c r="AJ12" s="14" t="n">
        <v>39</v>
      </c>
      <c r="AK12" s="14" t="n">
        <v>25</v>
      </c>
      <c r="AL12" s="14" t="n">
        <v>40</v>
      </c>
      <c r="AM12" s="14" t="n">
        <v>44</v>
      </c>
      <c r="AN12" s="14" t="n">
        <v>36</v>
      </c>
      <c r="AO12" s="14" t="n">
        <v>43</v>
      </c>
      <c r="AP12" s="14" t="n">
        <v>28</v>
      </c>
      <c r="AQ12" s="14" t="n">
        <v>32</v>
      </c>
      <c r="AR12" s="14" t="n">
        <v>41</v>
      </c>
      <c r="AS12" s="14" t="n">
        <v>37</v>
      </c>
      <c r="AT12" s="14" t="n">
        <v>43</v>
      </c>
      <c r="AU12" s="14" t="n">
        <v>42</v>
      </c>
      <c r="AV12" s="14" t="n">
        <v>44</v>
      </c>
      <c r="AW12" s="14" t="n">
        <v>45</v>
      </c>
      <c r="AX12" s="14" t="n">
        <v>53</v>
      </c>
      <c r="AY12" s="14" t="n">
        <v>45</v>
      </c>
      <c r="AZ12" s="14" t="n">
        <v>39</v>
      </c>
      <c r="BA12" s="14" t="n">
        <v>49</v>
      </c>
      <c r="BB12" s="14" t="n">
        <v>50</v>
      </c>
      <c r="BC12" s="14" t="n">
        <v>43</v>
      </c>
      <c r="BD12" s="14" t="n">
        <v>44</v>
      </c>
      <c r="BE12" s="14" t="n">
        <v>54</v>
      </c>
      <c r="BF12" s="14" t="n">
        <v>48</v>
      </c>
      <c r="BG12" s="14" t="n">
        <v>65</v>
      </c>
      <c r="BH12" s="14" t="n">
        <v>51</v>
      </c>
      <c r="BI12" s="14" t="n">
        <v>59</v>
      </c>
      <c r="BJ12" s="14" t="n">
        <v>48</v>
      </c>
      <c r="BK12" s="14" t="n">
        <v>52</v>
      </c>
      <c r="BL12" s="14" t="n">
        <v>63</v>
      </c>
      <c r="BM12" s="14" t="n">
        <v>55</v>
      </c>
      <c r="BN12" s="14" t="n">
        <v>64</v>
      </c>
      <c r="BO12" s="14" t="n">
        <v>72</v>
      </c>
      <c r="BP12" s="14" t="n">
        <v>67</v>
      </c>
      <c r="BQ12" s="14" t="n">
        <v>79</v>
      </c>
      <c r="BR12" s="14" t="n">
        <v>70</v>
      </c>
      <c r="BS12" s="14" t="n">
        <v>86</v>
      </c>
      <c r="BT12" s="14" t="n">
        <v>63</v>
      </c>
      <c r="BU12" s="14" t="n">
        <v>59</v>
      </c>
      <c r="BV12" s="14" t="n">
        <v>37</v>
      </c>
      <c r="BW12" s="14" t="n">
        <v>22</v>
      </c>
      <c r="BX12" s="14" t="n">
        <v>32</v>
      </c>
      <c r="BY12" s="14" t="n">
        <v>31</v>
      </c>
      <c r="BZ12" s="14" t="n">
        <v>45</v>
      </c>
      <c r="CA12" s="14" t="n">
        <v>46</v>
      </c>
      <c r="CB12" s="14" t="n">
        <v>42</v>
      </c>
      <c r="CC12" s="14" t="n">
        <v>24</v>
      </c>
      <c r="CD12" s="14" t="n">
        <v>34</v>
      </c>
      <c r="CE12" s="14" t="n">
        <v>35</v>
      </c>
      <c r="CF12" s="14" t="n">
        <v>27</v>
      </c>
      <c r="CG12" s="14" t="n">
        <v>32</v>
      </c>
      <c r="CH12" s="14" t="n">
        <v>19</v>
      </c>
      <c r="CI12" s="14" t="n">
        <v>28</v>
      </c>
      <c r="CJ12" s="14" t="n">
        <v>18</v>
      </c>
      <c r="CK12" s="14" t="n">
        <v>19</v>
      </c>
      <c r="CL12" s="14" t="n">
        <v>12</v>
      </c>
      <c r="CM12" s="14" t="n">
        <v>13</v>
      </c>
      <c r="CN12" s="14" t="n">
        <v>14</v>
      </c>
      <c r="CO12" s="14" t="n">
        <v>11</v>
      </c>
      <c r="CP12" s="14" t="n">
        <v>11</v>
      </c>
      <c r="CQ12" s="14" t="n">
        <v>8</v>
      </c>
      <c r="CR12" s="14" t="n">
        <v>6</v>
      </c>
      <c r="CS12" s="14" t="n">
        <v>5</v>
      </c>
      <c r="CT12" s="14" t="n">
        <v>1</v>
      </c>
      <c r="CU12" s="14" t="n">
        <v>1</v>
      </c>
      <c r="CV12" s="14" t="n">
        <v>0</v>
      </c>
      <c r="CW12" s="14" t="n">
        <v>1</v>
      </c>
      <c r="CX12" s="14" t="n">
        <v>1</v>
      </c>
      <c r="CY12" s="14" t="n">
        <v>2</v>
      </c>
      <c r="CZ12" s="15" t="n">
        <v>3497</v>
      </c>
      <c r="DA12" s="22"/>
    </row>
    <row r="13" s="5" customFormat="true" ht="11.25" hidden="false" customHeight="true" outlineLevel="0" collapsed="false">
      <c r="A13" s="12"/>
      <c r="B13" s="17" t="s">
        <v>15</v>
      </c>
      <c r="C13" s="18" t="n">
        <v>22</v>
      </c>
      <c r="D13" s="18" t="n">
        <v>33</v>
      </c>
      <c r="E13" s="18" t="n">
        <v>19</v>
      </c>
      <c r="F13" s="18" t="n">
        <v>21</v>
      </c>
      <c r="G13" s="18" t="n">
        <v>25</v>
      </c>
      <c r="H13" s="18" t="n">
        <v>28</v>
      </c>
      <c r="I13" s="18" t="n">
        <v>28</v>
      </c>
      <c r="J13" s="18" t="n">
        <v>24</v>
      </c>
      <c r="K13" s="18" t="n">
        <v>35</v>
      </c>
      <c r="L13" s="18" t="n">
        <v>22</v>
      </c>
      <c r="M13" s="18" t="n">
        <v>40</v>
      </c>
      <c r="N13" s="18" t="n">
        <v>30</v>
      </c>
      <c r="O13" s="18" t="n">
        <v>38</v>
      </c>
      <c r="P13" s="18" t="n">
        <v>27</v>
      </c>
      <c r="Q13" s="18" t="n">
        <v>40</v>
      </c>
      <c r="R13" s="18" t="n">
        <v>31</v>
      </c>
      <c r="S13" s="18" t="n">
        <v>34</v>
      </c>
      <c r="T13" s="18" t="n">
        <v>37</v>
      </c>
      <c r="U13" s="18" t="n">
        <v>40</v>
      </c>
      <c r="V13" s="18" t="n">
        <v>29</v>
      </c>
      <c r="W13" s="18" t="n">
        <v>28</v>
      </c>
      <c r="X13" s="18" t="n">
        <v>33</v>
      </c>
      <c r="Y13" s="18" t="n">
        <v>30</v>
      </c>
      <c r="Z13" s="18" t="n">
        <v>30</v>
      </c>
      <c r="AA13" s="18" t="n">
        <v>26</v>
      </c>
      <c r="AB13" s="18" t="n">
        <v>31</v>
      </c>
      <c r="AC13" s="18" t="n">
        <v>28</v>
      </c>
      <c r="AD13" s="18" t="n">
        <v>25</v>
      </c>
      <c r="AE13" s="18" t="n">
        <v>26</v>
      </c>
      <c r="AF13" s="18" t="n">
        <v>25</v>
      </c>
      <c r="AG13" s="18" t="n">
        <v>37</v>
      </c>
      <c r="AH13" s="18" t="n">
        <v>24</v>
      </c>
      <c r="AI13" s="18" t="n">
        <v>29</v>
      </c>
      <c r="AJ13" s="18" t="n">
        <v>46</v>
      </c>
      <c r="AK13" s="18" t="n">
        <v>36</v>
      </c>
      <c r="AL13" s="18" t="n">
        <v>31</v>
      </c>
      <c r="AM13" s="18" t="n">
        <v>37</v>
      </c>
      <c r="AN13" s="18" t="n">
        <v>26</v>
      </c>
      <c r="AO13" s="18" t="n">
        <v>45</v>
      </c>
      <c r="AP13" s="18" t="n">
        <v>35</v>
      </c>
      <c r="AQ13" s="18" t="n">
        <v>37</v>
      </c>
      <c r="AR13" s="18" t="n">
        <v>43</v>
      </c>
      <c r="AS13" s="18" t="n">
        <v>38</v>
      </c>
      <c r="AT13" s="18" t="n">
        <v>36</v>
      </c>
      <c r="AU13" s="18" t="n">
        <v>33</v>
      </c>
      <c r="AV13" s="18" t="n">
        <v>38</v>
      </c>
      <c r="AW13" s="18" t="n">
        <v>39</v>
      </c>
      <c r="AX13" s="18" t="n">
        <v>45</v>
      </c>
      <c r="AY13" s="18" t="n">
        <v>39</v>
      </c>
      <c r="AZ13" s="18" t="n">
        <v>37</v>
      </c>
      <c r="BA13" s="18" t="n">
        <v>52</v>
      </c>
      <c r="BB13" s="18" t="n">
        <v>44</v>
      </c>
      <c r="BC13" s="18" t="n">
        <v>50</v>
      </c>
      <c r="BD13" s="18" t="n">
        <v>51</v>
      </c>
      <c r="BE13" s="18" t="n">
        <v>50</v>
      </c>
      <c r="BF13" s="18" t="n">
        <v>53</v>
      </c>
      <c r="BG13" s="18" t="n">
        <v>54</v>
      </c>
      <c r="BH13" s="18" t="n">
        <v>47</v>
      </c>
      <c r="BI13" s="18" t="n">
        <v>62</v>
      </c>
      <c r="BJ13" s="18" t="n">
        <v>40</v>
      </c>
      <c r="BK13" s="18" t="n">
        <v>57</v>
      </c>
      <c r="BL13" s="18" t="n">
        <v>61</v>
      </c>
      <c r="BM13" s="18" t="n">
        <v>53</v>
      </c>
      <c r="BN13" s="18" t="n">
        <v>60</v>
      </c>
      <c r="BO13" s="18" t="n">
        <v>75</v>
      </c>
      <c r="BP13" s="18" t="n">
        <v>68</v>
      </c>
      <c r="BQ13" s="18" t="n">
        <v>65</v>
      </c>
      <c r="BR13" s="18" t="n">
        <v>62</v>
      </c>
      <c r="BS13" s="18" t="n">
        <v>70</v>
      </c>
      <c r="BT13" s="18" t="n">
        <v>75</v>
      </c>
      <c r="BU13" s="18" t="n">
        <v>54</v>
      </c>
      <c r="BV13" s="18" t="n">
        <v>48</v>
      </c>
      <c r="BW13" s="18" t="n">
        <v>34</v>
      </c>
      <c r="BX13" s="18" t="n">
        <v>54</v>
      </c>
      <c r="BY13" s="18" t="n">
        <v>40</v>
      </c>
      <c r="BZ13" s="18" t="n">
        <v>49</v>
      </c>
      <c r="CA13" s="18" t="n">
        <v>50</v>
      </c>
      <c r="CB13" s="18" t="n">
        <v>45</v>
      </c>
      <c r="CC13" s="18" t="n">
        <v>52</v>
      </c>
      <c r="CD13" s="18" t="n">
        <v>49</v>
      </c>
      <c r="CE13" s="18" t="n">
        <v>43</v>
      </c>
      <c r="CF13" s="18" t="n">
        <v>36</v>
      </c>
      <c r="CG13" s="18" t="n">
        <v>49</v>
      </c>
      <c r="CH13" s="18" t="n">
        <v>46</v>
      </c>
      <c r="CI13" s="18" t="n">
        <v>39</v>
      </c>
      <c r="CJ13" s="18" t="n">
        <v>46</v>
      </c>
      <c r="CK13" s="18" t="n">
        <v>35</v>
      </c>
      <c r="CL13" s="18" t="n">
        <v>46</v>
      </c>
      <c r="CM13" s="18" t="n">
        <v>40</v>
      </c>
      <c r="CN13" s="18" t="n">
        <v>33</v>
      </c>
      <c r="CO13" s="18" t="n">
        <v>35</v>
      </c>
      <c r="CP13" s="18" t="n">
        <v>26</v>
      </c>
      <c r="CQ13" s="18" t="n">
        <v>22</v>
      </c>
      <c r="CR13" s="18" t="n">
        <v>18</v>
      </c>
      <c r="CS13" s="18" t="n">
        <v>16</v>
      </c>
      <c r="CT13" s="18" t="n">
        <v>15</v>
      </c>
      <c r="CU13" s="18" t="n">
        <v>7</v>
      </c>
      <c r="CV13" s="18" t="n">
        <v>3</v>
      </c>
      <c r="CW13" s="18" t="n">
        <v>2</v>
      </c>
      <c r="CX13" s="18" t="n">
        <v>4</v>
      </c>
      <c r="CY13" s="18" t="n">
        <v>3</v>
      </c>
      <c r="CZ13" s="19" t="n">
        <v>3804</v>
      </c>
      <c r="DA13" s="22"/>
    </row>
    <row r="14" s="5" customFormat="true" ht="11.25" hidden="false" customHeight="true" outlineLevel="0" collapsed="false">
      <c r="A14" s="12"/>
      <c r="B14" s="20" t="s">
        <v>16</v>
      </c>
      <c r="C14" s="21" t="n">
        <v>52</v>
      </c>
      <c r="D14" s="21" t="n">
        <v>57</v>
      </c>
      <c r="E14" s="21" t="n">
        <v>60</v>
      </c>
      <c r="F14" s="21" t="n">
        <v>48</v>
      </c>
      <c r="G14" s="21" t="n">
        <v>57</v>
      </c>
      <c r="H14" s="21" t="n">
        <v>47</v>
      </c>
      <c r="I14" s="21" t="n">
        <v>64</v>
      </c>
      <c r="J14" s="21" t="n">
        <v>49</v>
      </c>
      <c r="K14" s="21" t="n">
        <v>64</v>
      </c>
      <c r="L14" s="21" t="n">
        <v>55</v>
      </c>
      <c r="M14" s="21" t="n">
        <v>68</v>
      </c>
      <c r="N14" s="21" t="n">
        <v>64</v>
      </c>
      <c r="O14" s="21" t="n">
        <v>67</v>
      </c>
      <c r="P14" s="21" t="n">
        <v>58</v>
      </c>
      <c r="Q14" s="21" t="n">
        <v>71</v>
      </c>
      <c r="R14" s="21" t="n">
        <v>64</v>
      </c>
      <c r="S14" s="21" t="n">
        <v>66</v>
      </c>
      <c r="T14" s="21" t="n">
        <v>77</v>
      </c>
      <c r="U14" s="21" t="n">
        <v>76</v>
      </c>
      <c r="V14" s="21" t="n">
        <v>66</v>
      </c>
      <c r="W14" s="21" t="n">
        <v>55</v>
      </c>
      <c r="X14" s="21" t="n">
        <v>59</v>
      </c>
      <c r="Y14" s="21" t="n">
        <v>53</v>
      </c>
      <c r="Z14" s="21" t="n">
        <v>57</v>
      </c>
      <c r="AA14" s="21" t="n">
        <v>54</v>
      </c>
      <c r="AB14" s="21" t="n">
        <v>67</v>
      </c>
      <c r="AC14" s="21" t="n">
        <v>59</v>
      </c>
      <c r="AD14" s="21" t="n">
        <v>51</v>
      </c>
      <c r="AE14" s="21" t="n">
        <v>53</v>
      </c>
      <c r="AF14" s="21" t="n">
        <v>58</v>
      </c>
      <c r="AG14" s="21" t="n">
        <v>73</v>
      </c>
      <c r="AH14" s="21" t="n">
        <v>42</v>
      </c>
      <c r="AI14" s="21" t="n">
        <v>67</v>
      </c>
      <c r="AJ14" s="21" t="n">
        <v>85</v>
      </c>
      <c r="AK14" s="21" t="n">
        <v>61</v>
      </c>
      <c r="AL14" s="21" t="n">
        <v>71</v>
      </c>
      <c r="AM14" s="21" t="n">
        <v>81</v>
      </c>
      <c r="AN14" s="21" t="n">
        <v>62</v>
      </c>
      <c r="AO14" s="21" t="n">
        <v>88</v>
      </c>
      <c r="AP14" s="21" t="n">
        <v>63</v>
      </c>
      <c r="AQ14" s="21" t="n">
        <v>69</v>
      </c>
      <c r="AR14" s="21" t="n">
        <v>84</v>
      </c>
      <c r="AS14" s="21" t="n">
        <v>75</v>
      </c>
      <c r="AT14" s="21" t="n">
        <v>79</v>
      </c>
      <c r="AU14" s="21" t="n">
        <v>75</v>
      </c>
      <c r="AV14" s="21" t="n">
        <v>82</v>
      </c>
      <c r="AW14" s="21" t="n">
        <v>84</v>
      </c>
      <c r="AX14" s="21" t="n">
        <v>98</v>
      </c>
      <c r="AY14" s="21" t="n">
        <v>84</v>
      </c>
      <c r="AZ14" s="21" t="n">
        <v>76</v>
      </c>
      <c r="BA14" s="21" t="n">
        <v>101</v>
      </c>
      <c r="BB14" s="21" t="n">
        <v>94</v>
      </c>
      <c r="BC14" s="21" t="n">
        <v>93</v>
      </c>
      <c r="BD14" s="21" t="n">
        <v>95</v>
      </c>
      <c r="BE14" s="21" t="n">
        <v>104</v>
      </c>
      <c r="BF14" s="21" t="n">
        <v>101</v>
      </c>
      <c r="BG14" s="21" t="n">
        <v>119</v>
      </c>
      <c r="BH14" s="21" t="n">
        <v>98</v>
      </c>
      <c r="BI14" s="21" t="n">
        <v>121</v>
      </c>
      <c r="BJ14" s="21" t="n">
        <v>88</v>
      </c>
      <c r="BK14" s="21" t="n">
        <v>109</v>
      </c>
      <c r="BL14" s="21" t="n">
        <v>124</v>
      </c>
      <c r="BM14" s="21" t="n">
        <v>108</v>
      </c>
      <c r="BN14" s="21" t="n">
        <v>124</v>
      </c>
      <c r="BO14" s="21" t="n">
        <v>147</v>
      </c>
      <c r="BP14" s="21" t="n">
        <v>135</v>
      </c>
      <c r="BQ14" s="21" t="n">
        <v>144</v>
      </c>
      <c r="BR14" s="21" t="n">
        <v>132</v>
      </c>
      <c r="BS14" s="21" t="n">
        <v>156</v>
      </c>
      <c r="BT14" s="21" t="n">
        <v>138</v>
      </c>
      <c r="BU14" s="21" t="n">
        <v>113</v>
      </c>
      <c r="BV14" s="21" t="n">
        <v>85</v>
      </c>
      <c r="BW14" s="21" t="n">
        <v>56</v>
      </c>
      <c r="BX14" s="21" t="n">
        <v>86</v>
      </c>
      <c r="BY14" s="21" t="n">
        <v>71</v>
      </c>
      <c r="BZ14" s="21" t="n">
        <v>94</v>
      </c>
      <c r="CA14" s="21" t="n">
        <v>96</v>
      </c>
      <c r="CB14" s="21" t="n">
        <v>87</v>
      </c>
      <c r="CC14" s="21" t="n">
        <v>76</v>
      </c>
      <c r="CD14" s="21" t="n">
        <v>83</v>
      </c>
      <c r="CE14" s="21" t="n">
        <v>78</v>
      </c>
      <c r="CF14" s="21" t="n">
        <v>63</v>
      </c>
      <c r="CG14" s="21" t="n">
        <v>81</v>
      </c>
      <c r="CH14" s="21" t="n">
        <v>65</v>
      </c>
      <c r="CI14" s="21" t="n">
        <v>67</v>
      </c>
      <c r="CJ14" s="21" t="n">
        <v>64</v>
      </c>
      <c r="CK14" s="21" t="n">
        <v>54</v>
      </c>
      <c r="CL14" s="21" t="n">
        <v>58</v>
      </c>
      <c r="CM14" s="21" t="n">
        <v>53</v>
      </c>
      <c r="CN14" s="21" t="n">
        <v>47</v>
      </c>
      <c r="CO14" s="21" t="n">
        <v>46</v>
      </c>
      <c r="CP14" s="21" t="n">
        <v>37</v>
      </c>
      <c r="CQ14" s="21" t="n">
        <v>30</v>
      </c>
      <c r="CR14" s="21" t="n">
        <v>24</v>
      </c>
      <c r="CS14" s="21" t="n">
        <v>21</v>
      </c>
      <c r="CT14" s="21" t="n">
        <v>16</v>
      </c>
      <c r="CU14" s="21" t="n">
        <v>8</v>
      </c>
      <c r="CV14" s="21" t="n">
        <v>3</v>
      </c>
      <c r="CW14" s="21" t="n">
        <v>3</v>
      </c>
      <c r="CX14" s="21" t="n">
        <v>5</v>
      </c>
      <c r="CY14" s="21" t="n">
        <v>5</v>
      </c>
      <c r="CZ14" s="19" t="n">
        <v>7301</v>
      </c>
      <c r="DA14" s="22"/>
    </row>
    <row r="15" s="5" customFormat="true" ht="11.25" hidden="false" customHeight="true" outlineLevel="0" collapsed="false">
      <c r="A15" s="12" t="s">
        <v>20</v>
      </c>
      <c r="B15" s="13" t="s">
        <v>14</v>
      </c>
      <c r="C15" s="23" t="n">
        <v>26</v>
      </c>
      <c r="D15" s="23" t="n">
        <v>30</v>
      </c>
      <c r="E15" s="23" t="n">
        <v>34</v>
      </c>
      <c r="F15" s="23" t="n">
        <v>35</v>
      </c>
      <c r="G15" s="23" t="n">
        <v>41</v>
      </c>
      <c r="H15" s="23" t="n">
        <v>39</v>
      </c>
      <c r="I15" s="23" t="n">
        <v>41</v>
      </c>
      <c r="J15" s="23" t="n">
        <v>43</v>
      </c>
      <c r="K15" s="23" t="n">
        <v>45</v>
      </c>
      <c r="L15" s="23" t="n">
        <v>44</v>
      </c>
      <c r="M15" s="23" t="n">
        <v>45</v>
      </c>
      <c r="N15" s="23" t="n">
        <v>42</v>
      </c>
      <c r="O15" s="23" t="n">
        <v>35</v>
      </c>
      <c r="P15" s="23" t="n">
        <v>59</v>
      </c>
      <c r="Q15" s="23" t="n">
        <v>30</v>
      </c>
      <c r="R15" s="23" t="n">
        <v>53</v>
      </c>
      <c r="S15" s="23" t="n">
        <v>40</v>
      </c>
      <c r="T15" s="23" t="n">
        <v>43</v>
      </c>
      <c r="U15" s="23" t="n">
        <v>37</v>
      </c>
      <c r="V15" s="23" t="n">
        <v>34</v>
      </c>
      <c r="W15" s="23" t="n">
        <v>32</v>
      </c>
      <c r="X15" s="23" t="n">
        <v>47</v>
      </c>
      <c r="Y15" s="23" t="n">
        <v>46</v>
      </c>
      <c r="Z15" s="23" t="n">
        <v>46</v>
      </c>
      <c r="AA15" s="23" t="n">
        <v>47</v>
      </c>
      <c r="AB15" s="23" t="n">
        <v>37</v>
      </c>
      <c r="AC15" s="23" t="n">
        <v>40</v>
      </c>
      <c r="AD15" s="23" t="n">
        <v>36</v>
      </c>
      <c r="AE15" s="23" t="n">
        <v>33</v>
      </c>
      <c r="AF15" s="23" t="n">
        <v>38</v>
      </c>
      <c r="AG15" s="23" t="n">
        <v>39</v>
      </c>
      <c r="AH15" s="23" t="n">
        <v>33</v>
      </c>
      <c r="AI15" s="23" t="n">
        <v>34</v>
      </c>
      <c r="AJ15" s="23" t="n">
        <v>48</v>
      </c>
      <c r="AK15" s="23" t="n">
        <v>50</v>
      </c>
      <c r="AL15" s="23" t="n">
        <v>48</v>
      </c>
      <c r="AM15" s="23" t="n">
        <v>32</v>
      </c>
      <c r="AN15" s="23" t="n">
        <v>44</v>
      </c>
      <c r="AO15" s="23" t="n">
        <v>58</v>
      </c>
      <c r="AP15" s="23" t="n">
        <v>58</v>
      </c>
      <c r="AQ15" s="23" t="n">
        <v>53</v>
      </c>
      <c r="AR15" s="23" t="n">
        <v>52</v>
      </c>
      <c r="AS15" s="23" t="n">
        <v>61</v>
      </c>
      <c r="AT15" s="23" t="n">
        <v>63</v>
      </c>
      <c r="AU15" s="23" t="n">
        <v>52</v>
      </c>
      <c r="AV15" s="23" t="n">
        <v>54</v>
      </c>
      <c r="AW15" s="23" t="n">
        <v>70</v>
      </c>
      <c r="AX15" s="23" t="n">
        <v>48</v>
      </c>
      <c r="AY15" s="23" t="n">
        <v>40</v>
      </c>
      <c r="AZ15" s="23" t="n">
        <v>42</v>
      </c>
      <c r="BA15" s="23" t="n">
        <v>74</v>
      </c>
      <c r="BB15" s="23" t="n">
        <v>56</v>
      </c>
      <c r="BC15" s="23" t="n">
        <v>55</v>
      </c>
      <c r="BD15" s="23" t="n">
        <v>60</v>
      </c>
      <c r="BE15" s="23" t="n">
        <v>83</v>
      </c>
      <c r="BF15" s="23" t="n">
        <v>58</v>
      </c>
      <c r="BG15" s="23" t="n">
        <v>77</v>
      </c>
      <c r="BH15" s="23" t="n">
        <v>72</v>
      </c>
      <c r="BI15" s="23" t="n">
        <v>76</v>
      </c>
      <c r="BJ15" s="23" t="n">
        <v>91</v>
      </c>
      <c r="BK15" s="23" t="n">
        <v>76</v>
      </c>
      <c r="BL15" s="23" t="n">
        <v>79</v>
      </c>
      <c r="BM15" s="23" t="n">
        <v>85</v>
      </c>
      <c r="BN15" s="23" t="n">
        <v>97</v>
      </c>
      <c r="BO15" s="23" t="n">
        <v>98</v>
      </c>
      <c r="BP15" s="23" t="n">
        <v>82</v>
      </c>
      <c r="BQ15" s="23" t="n">
        <v>87</v>
      </c>
      <c r="BR15" s="23" t="n">
        <v>90</v>
      </c>
      <c r="BS15" s="23" t="n">
        <v>99</v>
      </c>
      <c r="BT15" s="23" t="n">
        <v>93</v>
      </c>
      <c r="BU15" s="23" t="n">
        <v>77</v>
      </c>
      <c r="BV15" s="23" t="n">
        <v>76</v>
      </c>
      <c r="BW15" s="23" t="n">
        <v>38</v>
      </c>
      <c r="BX15" s="23" t="n">
        <v>55</v>
      </c>
      <c r="BY15" s="23" t="n">
        <v>55</v>
      </c>
      <c r="BZ15" s="23" t="n">
        <v>56</v>
      </c>
      <c r="CA15" s="23" t="n">
        <v>63</v>
      </c>
      <c r="CB15" s="23" t="n">
        <v>51</v>
      </c>
      <c r="CC15" s="23" t="n">
        <v>48</v>
      </c>
      <c r="CD15" s="23" t="n">
        <v>29</v>
      </c>
      <c r="CE15" s="23" t="n">
        <v>37</v>
      </c>
      <c r="CF15" s="23" t="n">
        <v>44</v>
      </c>
      <c r="CG15" s="23" t="n">
        <v>45</v>
      </c>
      <c r="CH15" s="23" t="n">
        <v>58</v>
      </c>
      <c r="CI15" s="23" t="n">
        <v>49</v>
      </c>
      <c r="CJ15" s="23" t="n">
        <v>28</v>
      </c>
      <c r="CK15" s="23" t="n">
        <v>29</v>
      </c>
      <c r="CL15" s="23" t="n">
        <v>22</v>
      </c>
      <c r="CM15" s="23" t="n">
        <v>26</v>
      </c>
      <c r="CN15" s="23" t="n">
        <v>16</v>
      </c>
      <c r="CO15" s="23" t="n">
        <v>19</v>
      </c>
      <c r="CP15" s="23" t="n">
        <v>9</v>
      </c>
      <c r="CQ15" s="23" t="n">
        <v>8</v>
      </c>
      <c r="CR15" s="23" t="n">
        <v>10</v>
      </c>
      <c r="CS15" s="23" t="n">
        <v>6</v>
      </c>
      <c r="CT15" s="23" t="n">
        <v>3</v>
      </c>
      <c r="CU15" s="23" t="n">
        <v>4</v>
      </c>
      <c r="CV15" s="23" t="n">
        <v>2</v>
      </c>
      <c r="CW15" s="23" t="n">
        <v>4</v>
      </c>
      <c r="CX15" s="23" t="n">
        <v>0</v>
      </c>
      <c r="CY15" s="23" t="n">
        <v>1</v>
      </c>
      <c r="CZ15" s="15" t="n">
        <v>4733</v>
      </c>
      <c r="DA15" s="22"/>
    </row>
    <row r="16" s="5" customFormat="true" ht="11.25" hidden="false" customHeight="true" outlineLevel="0" collapsed="false">
      <c r="A16" s="12"/>
      <c r="B16" s="17" t="s">
        <v>15</v>
      </c>
      <c r="C16" s="24" t="n">
        <v>33</v>
      </c>
      <c r="D16" s="24" t="n">
        <v>34</v>
      </c>
      <c r="E16" s="24" t="n">
        <v>34</v>
      </c>
      <c r="F16" s="24" t="n">
        <v>29</v>
      </c>
      <c r="G16" s="24" t="n">
        <v>38</v>
      </c>
      <c r="H16" s="24" t="n">
        <v>30</v>
      </c>
      <c r="I16" s="24" t="n">
        <v>36</v>
      </c>
      <c r="J16" s="24" t="n">
        <v>46</v>
      </c>
      <c r="K16" s="24" t="n">
        <v>42</v>
      </c>
      <c r="L16" s="24" t="n">
        <v>42</v>
      </c>
      <c r="M16" s="24" t="n">
        <v>44</v>
      </c>
      <c r="N16" s="24" t="n">
        <v>29</v>
      </c>
      <c r="O16" s="24" t="n">
        <v>32</v>
      </c>
      <c r="P16" s="24" t="n">
        <v>30</v>
      </c>
      <c r="Q16" s="24" t="n">
        <v>30</v>
      </c>
      <c r="R16" s="24" t="n">
        <v>35</v>
      </c>
      <c r="S16" s="24" t="n">
        <v>42</v>
      </c>
      <c r="T16" s="24" t="n">
        <v>46</v>
      </c>
      <c r="U16" s="24" t="n">
        <v>55</v>
      </c>
      <c r="V16" s="24" t="n">
        <v>42</v>
      </c>
      <c r="W16" s="24" t="n">
        <v>46</v>
      </c>
      <c r="X16" s="24" t="n">
        <v>31</v>
      </c>
      <c r="Y16" s="24" t="n">
        <v>42</v>
      </c>
      <c r="Z16" s="24" t="n">
        <v>50</v>
      </c>
      <c r="AA16" s="24" t="n">
        <v>42</v>
      </c>
      <c r="AB16" s="24" t="n">
        <v>51</v>
      </c>
      <c r="AC16" s="24" t="n">
        <v>40</v>
      </c>
      <c r="AD16" s="24" t="n">
        <v>29</v>
      </c>
      <c r="AE16" s="24" t="n">
        <v>43</v>
      </c>
      <c r="AF16" s="24" t="n">
        <v>38</v>
      </c>
      <c r="AG16" s="24" t="n">
        <v>40</v>
      </c>
      <c r="AH16" s="24" t="n">
        <v>37</v>
      </c>
      <c r="AI16" s="24" t="n">
        <v>37</v>
      </c>
      <c r="AJ16" s="24" t="n">
        <v>42</v>
      </c>
      <c r="AK16" s="24" t="n">
        <v>46</v>
      </c>
      <c r="AL16" s="24" t="n">
        <v>50</v>
      </c>
      <c r="AM16" s="24" t="n">
        <v>49</v>
      </c>
      <c r="AN16" s="24" t="n">
        <v>61</v>
      </c>
      <c r="AO16" s="24" t="n">
        <v>42</v>
      </c>
      <c r="AP16" s="24" t="n">
        <v>60</v>
      </c>
      <c r="AQ16" s="24" t="n">
        <v>50</v>
      </c>
      <c r="AR16" s="24" t="n">
        <v>48</v>
      </c>
      <c r="AS16" s="24" t="n">
        <v>60</v>
      </c>
      <c r="AT16" s="24" t="n">
        <v>64</v>
      </c>
      <c r="AU16" s="24" t="n">
        <v>53</v>
      </c>
      <c r="AV16" s="24" t="n">
        <v>59</v>
      </c>
      <c r="AW16" s="24" t="n">
        <v>59</v>
      </c>
      <c r="AX16" s="24" t="n">
        <v>66</v>
      </c>
      <c r="AY16" s="24" t="n">
        <v>46</v>
      </c>
      <c r="AZ16" s="24" t="n">
        <v>44</v>
      </c>
      <c r="BA16" s="24" t="n">
        <v>59</v>
      </c>
      <c r="BB16" s="24" t="n">
        <v>69</v>
      </c>
      <c r="BC16" s="24" t="n">
        <v>54</v>
      </c>
      <c r="BD16" s="24" t="n">
        <v>58</v>
      </c>
      <c r="BE16" s="24" t="n">
        <v>74</v>
      </c>
      <c r="BF16" s="24" t="n">
        <v>87</v>
      </c>
      <c r="BG16" s="24" t="n">
        <v>76</v>
      </c>
      <c r="BH16" s="24" t="n">
        <v>92</v>
      </c>
      <c r="BI16" s="24" t="n">
        <v>89</v>
      </c>
      <c r="BJ16" s="24" t="n">
        <v>89</v>
      </c>
      <c r="BK16" s="24" t="n">
        <v>76</v>
      </c>
      <c r="BL16" s="24" t="n">
        <v>83</v>
      </c>
      <c r="BM16" s="24" t="n">
        <v>71</v>
      </c>
      <c r="BN16" s="24" t="n">
        <v>82</v>
      </c>
      <c r="BO16" s="24" t="n">
        <v>73</v>
      </c>
      <c r="BP16" s="24" t="n">
        <v>80</v>
      </c>
      <c r="BQ16" s="24" t="n">
        <v>79</v>
      </c>
      <c r="BR16" s="24" t="n">
        <v>96</v>
      </c>
      <c r="BS16" s="24" t="n">
        <v>102</v>
      </c>
      <c r="BT16" s="24" t="n">
        <v>79</v>
      </c>
      <c r="BU16" s="24" t="n">
        <v>93</v>
      </c>
      <c r="BV16" s="24" t="n">
        <v>72</v>
      </c>
      <c r="BW16" s="24" t="n">
        <v>44</v>
      </c>
      <c r="BX16" s="24" t="n">
        <v>59</v>
      </c>
      <c r="BY16" s="24" t="n">
        <v>57</v>
      </c>
      <c r="BZ16" s="24" t="n">
        <v>62</v>
      </c>
      <c r="CA16" s="24" t="n">
        <v>70</v>
      </c>
      <c r="CB16" s="24" t="n">
        <v>66</v>
      </c>
      <c r="CC16" s="24" t="n">
        <v>71</v>
      </c>
      <c r="CD16" s="24" t="n">
        <v>54</v>
      </c>
      <c r="CE16" s="24" t="n">
        <v>71</v>
      </c>
      <c r="CF16" s="24" t="n">
        <v>78</v>
      </c>
      <c r="CG16" s="24" t="n">
        <v>64</v>
      </c>
      <c r="CH16" s="24" t="n">
        <v>60</v>
      </c>
      <c r="CI16" s="24" t="n">
        <v>65</v>
      </c>
      <c r="CJ16" s="24" t="n">
        <v>67</v>
      </c>
      <c r="CK16" s="24" t="n">
        <v>70</v>
      </c>
      <c r="CL16" s="24" t="n">
        <v>49</v>
      </c>
      <c r="CM16" s="24" t="n">
        <v>59</v>
      </c>
      <c r="CN16" s="24" t="n">
        <v>50</v>
      </c>
      <c r="CO16" s="24" t="n">
        <v>37</v>
      </c>
      <c r="CP16" s="24" t="n">
        <v>43</v>
      </c>
      <c r="CQ16" s="24" t="n">
        <v>36</v>
      </c>
      <c r="CR16" s="24" t="n">
        <v>24</v>
      </c>
      <c r="CS16" s="24" t="n">
        <v>23</v>
      </c>
      <c r="CT16" s="24" t="n">
        <v>17</v>
      </c>
      <c r="CU16" s="24" t="n">
        <v>12</v>
      </c>
      <c r="CV16" s="24" t="n">
        <v>6</v>
      </c>
      <c r="CW16" s="24" t="n">
        <v>11</v>
      </c>
      <c r="CX16" s="24" t="n">
        <v>6</v>
      </c>
      <c r="CY16" s="24" t="n">
        <v>10</v>
      </c>
      <c r="CZ16" s="19" t="n">
        <v>5248</v>
      </c>
      <c r="DA16" s="22"/>
      <c r="DI16" s="22"/>
    </row>
    <row r="17" s="5" customFormat="true" ht="11.25" hidden="false" customHeight="true" outlineLevel="0" collapsed="false">
      <c r="A17" s="12"/>
      <c r="B17" s="20" t="s">
        <v>16</v>
      </c>
      <c r="C17" s="25" t="n">
        <v>59</v>
      </c>
      <c r="D17" s="25" t="n">
        <v>64</v>
      </c>
      <c r="E17" s="25" t="n">
        <v>68</v>
      </c>
      <c r="F17" s="25" t="n">
        <v>64</v>
      </c>
      <c r="G17" s="25" t="n">
        <v>79</v>
      </c>
      <c r="H17" s="25" t="n">
        <v>69</v>
      </c>
      <c r="I17" s="25" t="n">
        <v>77</v>
      </c>
      <c r="J17" s="25" t="n">
        <v>89</v>
      </c>
      <c r="K17" s="25" t="n">
        <v>87</v>
      </c>
      <c r="L17" s="25" t="n">
        <v>86</v>
      </c>
      <c r="M17" s="25" t="n">
        <v>89</v>
      </c>
      <c r="N17" s="25" t="n">
        <v>71</v>
      </c>
      <c r="O17" s="25" t="n">
        <v>67</v>
      </c>
      <c r="P17" s="25" t="n">
        <v>89</v>
      </c>
      <c r="Q17" s="25" t="n">
        <v>60</v>
      </c>
      <c r="R17" s="25" t="n">
        <v>88</v>
      </c>
      <c r="S17" s="25" t="n">
        <v>82</v>
      </c>
      <c r="T17" s="25" t="n">
        <v>89</v>
      </c>
      <c r="U17" s="25" t="n">
        <v>92</v>
      </c>
      <c r="V17" s="25" t="n">
        <v>76</v>
      </c>
      <c r="W17" s="25" t="n">
        <v>78</v>
      </c>
      <c r="X17" s="25" t="n">
        <v>78</v>
      </c>
      <c r="Y17" s="25" t="n">
        <v>88</v>
      </c>
      <c r="Z17" s="25" t="n">
        <v>96</v>
      </c>
      <c r="AA17" s="25" t="n">
        <v>89</v>
      </c>
      <c r="AB17" s="25" t="n">
        <v>88</v>
      </c>
      <c r="AC17" s="25" t="n">
        <v>80</v>
      </c>
      <c r="AD17" s="25" t="n">
        <v>65</v>
      </c>
      <c r="AE17" s="25" t="n">
        <v>76</v>
      </c>
      <c r="AF17" s="25" t="n">
        <v>76</v>
      </c>
      <c r="AG17" s="25" t="n">
        <v>79</v>
      </c>
      <c r="AH17" s="25" t="n">
        <v>70</v>
      </c>
      <c r="AI17" s="25" t="n">
        <v>71</v>
      </c>
      <c r="AJ17" s="25" t="n">
        <v>90</v>
      </c>
      <c r="AK17" s="25" t="n">
        <v>96</v>
      </c>
      <c r="AL17" s="25" t="n">
        <v>98</v>
      </c>
      <c r="AM17" s="25" t="n">
        <v>81</v>
      </c>
      <c r="AN17" s="25" t="n">
        <v>105</v>
      </c>
      <c r="AO17" s="25" t="n">
        <v>100</v>
      </c>
      <c r="AP17" s="25" t="n">
        <v>118</v>
      </c>
      <c r="AQ17" s="25" t="n">
        <v>103</v>
      </c>
      <c r="AR17" s="25" t="n">
        <v>100</v>
      </c>
      <c r="AS17" s="25" t="n">
        <v>121</v>
      </c>
      <c r="AT17" s="25" t="n">
        <v>127</v>
      </c>
      <c r="AU17" s="25" t="n">
        <v>105</v>
      </c>
      <c r="AV17" s="25" t="n">
        <v>113</v>
      </c>
      <c r="AW17" s="25" t="n">
        <v>129</v>
      </c>
      <c r="AX17" s="25" t="n">
        <v>114</v>
      </c>
      <c r="AY17" s="25" t="n">
        <v>86</v>
      </c>
      <c r="AZ17" s="25" t="n">
        <v>86</v>
      </c>
      <c r="BA17" s="25" t="n">
        <v>133</v>
      </c>
      <c r="BB17" s="25" t="n">
        <v>125</v>
      </c>
      <c r="BC17" s="25" t="n">
        <v>109</v>
      </c>
      <c r="BD17" s="25" t="n">
        <v>118</v>
      </c>
      <c r="BE17" s="25" t="n">
        <v>157</v>
      </c>
      <c r="BF17" s="25" t="n">
        <v>145</v>
      </c>
      <c r="BG17" s="25" t="n">
        <v>153</v>
      </c>
      <c r="BH17" s="25" t="n">
        <v>164</v>
      </c>
      <c r="BI17" s="25" t="n">
        <v>165</v>
      </c>
      <c r="BJ17" s="25" t="n">
        <v>180</v>
      </c>
      <c r="BK17" s="25" t="n">
        <v>152</v>
      </c>
      <c r="BL17" s="25" t="n">
        <v>162</v>
      </c>
      <c r="BM17" s="25" t="n">
        <v>156</v>
      </c>
      <c r="BN17" s="25" t="n">
        <v>179</v>
      </c>
      <c r="BO17" s="25" t="n">
        <v>171</v>
      </c>
      <c r="BP17" s="25" t="n">
        <v>162</v>
      </c>
      <c r="BQ17" s="25" t="n">
        <v>166</v>
      </c>
      <c r="BR17" s="25" t="n">
        <v>186</v>
      </c>
      <c r="BS17" s="25" t="n">
        <v>201</v>
      </c>
      <c r="BT17" s="25" t="n">
        <v>172</v>
      </c>
      <c r="BU17" s="25" t="n">
        <v>170</v>
      </c>
      <c r="BV17" s="25" t="n">
        <v>148</v>
      </c>
      <c r="BW17" s="25" t="n">
        <v>82</v>
      </c>
      <c r="BX17" s="25" t="n">
        <v>114</v>
      </c>
      <c r="BY17" s="25" t="n">
        <v>112</v>
      </c>
      <c r="BZ17" s="25" t="n">
        <v>118</v>
      </c>
      <c r="CA17" s="25" t="n">
        <v>133</v>
      </c>
      <c r="CB17" s="25" t="n">
        <v>117</v>
      </c>
      <c r="CC17" s="25" t="n">
        <v>119</v>
      </c>
      <c r="CD17" s="25" t="n">
        <v>83</v>
      </c>
      <c r="CE17" s="25" t="n">
        <v>108</v>
      </c>
      <c r="CF17" s="25" t="n">
        <v>122</v>
      </c>
      <c r="CG17" s="25" t="n">
        <v>109</v>
      </c>
      <c r="CH17" s="25" t="n">
        <v>118</v>
      </c>
      <c r="CI17" s="25" t="n">
        <v>114</v>
      </c>
      <c r="CJ17" s="25" t="n">
        <v>95</v>
      </c>
      <c r="CK17" s="25" t="n">
        <v>99</v>
      </c>
      <c r="CL17" s="25" t="n">
        <v>71</v>
      </c>
      <c r="CM17" s="25" t="n">
        <v>85</v>
      </c>
      <c r="CN17" s="25" t="n">
        <v>66</v>
      </c>
      <c r="CO17" s="25" t="n">
        <v>56</v>
      </c>
      <c r="CP17" s="25" t="n">
        <v>52</v>
      </c>
      <c r="CQ17" s="25" t="n">
        <v>44</v>
      </c>
      <c r="CR17" s="25" t="n">
        <v>34</v>
      </c>
      <c r="CS17" s="25" t="n">
        <v>29</v>
      </c>
      <c r="CT17" s="25" t="n">
        <v>20</v>
      </c>
      <c r="CU17" s="25" t="n">
        <v>16</v>
      </c>
      <c r="CV17" s="25" t="n">
        <v>8</v>
      </c>
      <c r="CW17" s="25" t="n">
        <v>15</v>
      </c>
      <c r="CX17" s="25" t="n">
        <v>6</v>
      </c>
      <c r="CY17" s="25" t="n">
        <v>11</v>
      </c>
      <c r="CZ17" s="19" t="n">
        <v>9981</v>
      </c>
    </row>
    <row r="18" s="5" customFormat="true" ht="11.25" hidden="false" customHeight="true" outlineLevel="0" collapsed="false">
      <c r="A18" s="12" t="s">
        <v>21</v>
      </c>
      <c r="B18" s="13" t="s">
        <v>14</v>
      </c>
      <c r="C18" s="14" t="n">
        <v>13</v>
      </c>
      <c r="D18" s="14" t="n">
        <v>14</v>
      </c>
      <c r="E18" s="14" t="n">
        <v>17</v>
      </c>
      <c r="F18" s="14" t="n">
        <v>14</v>
      </c>
      <c r="G18" s="14" t="n">
        <v>9</v>
      </c>
      <c r="H18" s="14" t="n">
        <v>18</v>
      </c>
      <c r="I18" s="14" t="n">
        <v>15</v>
      </c>
      <c r="J18" s="14" t="n">
        <v>16</v>
      </c>
      <c r="K18" s="14" t="n">
        <v>23</v>
      </c>
      <c r="L18" s="14" t="n">
        <v>16</v>
      </c>
      <c r="M18" s="14" t="n">
        <v>20</v>
      </c>
      <c r="N18" s="14" t="n">
        <v>15</v>
      </c>
      <c r="O18" s="14" t="n">
        <v>16</v>
      </c>
      <c r="P18" s="14" t="n">
        <v>20</v>
      </c>
      <c r="Q18" s="14" t="n">
        <v>29</v>
      </c>
      <c r="R18" s="14" t="n">
        <v>28</v>
      </c>
      <c r="S18" s="14" t="n">
        <v>31</v>
      </c>
      <c r="T18" s="14" t="n">
        <v>19</v>
      </c>
      <c r="U18" s="14" t="n">
        <v>27</v>
      </c>
      <c r="V18" s="14" t="n">
        <v>21</v>
      </c>
      <c r="W18" s="14" t="n">
        <v>28</v>
      </c>
      <c r="X18" s="14" t="n">
        <v>19</v>
      </c>
      <c r="Y18" s="14" t="n">
        <v>21</v>
      </c>
      <c r="Z18" s="14" t="n">
        <v>13</v>
      </c>
      <c r="AA18" s="14" t="n">
        <v>18</v>
      </c>
      <c r="AB18" s="14" t="n">
        <v>16</v>
      </c>
      <c r="AC18" s="14" t="n">
        <v>16</v>
      </c>
      <c r="AD18" s="14" t="n">
        <v>23</v>
      </c>
      <c r="AE18" s="14" t="n">
        <v>9</v>
      </c>
      <c r="AF18" s="14" t="n">
        <v>19</v>
      </c>
      <c r="AG18" s="14" t="n">
        <v>22</v>
      </c>
      <c r="AH18" s="14" t="n">
        <v>28</v>
      </c>
      <c r="AI18" s="14" t="n">
        <v>24</v>
      </c>
      <c r="AJ18" s="14" t="n">
        <v>13</v>
      </c>
      <c r="AK18" s="14" t="n">
        <v>22</v>
      </c>
      <c r="AL18" s="14" t="n">
        <v>18</v>
      </c>
      <c r="AM18" s="14" t="n">
        <v>24</v>
      </c>
      <c r="AN18" s="14" t="n">
        <v>23</v>
      </c>
      <c r="AO18" s="14" t="n">
        <v>23</v>
      </c>
      <c r="AP18" s="14" t="n">
        <v>18</v>
      </c>
      <c r="AQ18" s="14" t="n">
        <v>32</v>
      </c>
      <c r="AR18" s="14" t="n">
        <v>31</v>
      </c>
      <c r="AS18" s="14" t="n">
        <v>22</v>
      </c>
      <c r="AT18" s="14" t="n">
        <v>30</v>
      </c>
      <c r="AU18" s="14" t="n">
        <v>24</v>
      </c>
      <c r="AV18" s="14" t="n">
        <v>34</v>
      </c>
      <c r="AW18" s="14" t="n">
        <v>27</v>
      </c>
      <c r="AX18" s="14" t="n">
        <v>28</v>
      </c>
      <c r="AY18" s="14" t="n">
        <v>20</v>
      </c>
      <c r="AZ18" s="14" t="n">
        <v>27</v>
      </c>
      <c r="BA18" s="14" t="n">
        <v>36</v>
      </c>
      <c r="BB18" s="14" t="n">
        <v>28</v>
      </c>
      <c r="BC18" s="14" t="n">
        <v>36</v>
      </c>
      <c r="BD18" s="14" t="n">
        <v>40</v>
      </c>
      <c r="BE18" s="14" t="n">
        <v>48</v>
      </c>
      <c r="BF18" s="14" t="n">
        <v>42</v>
      </c>
      <c r="BG18" s="14" t="n">
        <v>47</v>
      </c>
      <c r="BH18" s="14" t="n">
        <v>56</v>
      </c>
      <c r="BI18" s="14" t="n">
        <v>44</v>
      </c>
      <c r="BJ18" s="14" t="n">
        <v>55</v>
      </c>
      <c r="BK18" s="14" t="n">
        <v>44</v>
      </c>
      <c r="BL18" s="14" t="n">
        <v>52</v>
      </c>
      <c r="BM18" s="14" t="n">
        <v>51</v>
      </c>
      <c r="BN18" s="14" t="n">
        <v>49</v>
      </c>
      <c r="BO18" s="14" t="n">
        <v>51</v>
      </c>
      <c r="BP18" s="14" t="n">
        <v>34</v>
      </c>
      <c r="BQ18" s="14" t="n">
        <v>56</v>
      </c>
      <c r="BR18" s="14" t="n">
        <v>45</v>
      </c>
      <c r="BS18" s="14" t="n">
        <v>50</v>
      </c>
      <c r="BT18" s="14" t="n">
        <v>48</v>
      </c>
      <c r="BU18" s="14" t="n">
        <v>51</v>
      </c>
      <c r="BV18" s="14" t="n">
        <v>25</v>
      </c>
      <c r="BW18" s="14" t="n">
        <v>20</v>
      </c>
      <c r="BX18" s="14" t="n">
        <v>21</v>
      </c>
      <c r="BY18" s="14" t="n">
        <v>23</v>
      </c>
      <c r="BZ18" s="14" t="n">
        <v>23</v>
      </c>
      <c r="CA18" s="14" t="n">
        <v>16</v>
      </c>
      <c r="CB18" s="14" t="n">
        <v>27</v>
      </c>
      <c r="CC18" s="14" t="n">
        <v>22</v>
      </c>
      <c r="CD18" s="14" t="n">
        <v>17</v>
      </c>
      <c r="CE18" s="14" t="n">
        <v>21</v>
      </c>
      <c r="CF18" s="14" t="n">
        <v>25</v>
      </c>
      <c r="CG18" s="14" t="n">
        <v>27</v>
      </c>
      <c r="CH18" s="14" t="n">
        <v>22</v>
      </c>
      <c r="CI18" s="14" t="n">
        <v>14</v>
      </c>
      <c r="CJ18" s="14" t="n">
        <v>14</v>
      </c>
      <c r="CK18" s="14" t="n">
        <v>15</v>
      </c>
      <c r="CL18" s="14" t="n">
        <v>9</v>
      </c>
      <c r="CM18" s="14" t="n">
        <v>9</v>
      </c>
      <c r="CN18" s="14" t="n">
        <v>7</v>
      </c>
      <c r="CO18" s="14" t="n">
        <v>14</v>
      </c>
      <c r="CP18" s="14" t="n">
        <v>7</v>
      </c>
      <c r="CQ18" s="14" t="n">
        <v>4</v>
      </c>
      <c r="CR18" s="14" t="n">
        <v>4</v>
      </c>
      <c r="CS18" s="14" t="n">
        <v>3</v>
      </c>
      <c r="CT18" s="14" t="n">
        <v>2</v>
      </c>
      <c r="CU18" s="14" t="n">
        <v>0</v>
      </c>
      <c r="CV18" s="14" t="n">
        <v>1</v>
      </c>
      <c r="CW18" s="14" t="n">
        <v>0</v>
      </c>
      <c r="CX18" s="14" t="n">
        <v>0</v>
      </c>
      <c r="CY18" s="14" t="n">
        <v>0</v>
      </c>
      <c r="CZ18" s="15" t="n">
        <v>2408</v>
      </c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</row>
    <row r="19" s="5" customFormat="true" ht="11.25" hidden="false" customHeight="true" outlineLevel="0" collapsed="false">
      <c r="A19" s="12"/>
      <c r="B19" s="17" t="s">
        <v>15</v>
      </c>
      <c r="C19" s="18" t="n">
        <v>10</v>
      </c>
      <c r="D19" s="18" t="n">
        <v>6</v>
      </c>
      <c r="E19" s="18" t="n">
        <v>11</v>
      </c>
      <c r="F19" s="18" t="n">
        <v>11</v>
      </c>
      <c r="G19" s="18" t="n">
        <v>11</v>
      </c>
      <c r="H19" s="18" t="n">
        <v>20</v>
      </c>
      <c r="I19" s="18" t="n">
        <v>12</v>
      </c>
      <c r="J19" s="18" t="n">
        <v>16</v>
      </c>
      <c r="K19" s="18" t="n">
        <v>14</v>
      </c>
      <c r="L19" s="18" t="n">
        <v>14</v>
      </c>
      <c r="M19" s="18" t="n">
        <v>23</v>
      </c>
      <c r="N19" s="18" t="n">
        <v>24</v>
      </c>
      <c r="O19" s="18" t="n">
        <v>22</v>
      </c>
      <c r="P19" s="18" t="n">
        <v>13</v>
      </c>
      <c r="Q19" s="18" t="n">
        <v>16</v>
      </c>
      <c r="R19" s="18" t="n">
        <v>23</v>
      </c>
      <c r="S19" s="18" t="n">
        <v>21</v>
      </c>
      <c r="T19" s="18" t="n">
        <v>28</v>
      </c>
      <c r="U19" s="18" t="n">
        <v>27</v>
      </c>
      <c r="V19" s="18" t="n">
        <v>27</v>
      </c>
      <c r="W19" s="18" t="n">
        <v>23</v>
      </c>
      <c r="X19" s="18" t="n">
        <v>22</v>
      </c>
      <c r="Y19" s="18" t="n">
        <v>12</v>
      </c>
      <c r="Z19" s="18" t="n">
        <v>20</v>
      </c>
      <c r="AA19" s="18" t="n">
        <v>18</v>
      </c>
      <c r="AB19" s="18" t="n">
        <v>15</v>
      </c>
      <c r="AC19" s="18" t="n">
        <v>19</v>
      </c>
      <c r="AD19" s="18" t="n">
        <v>18</v>
      </c>
      <c r="AE19" s="18" t="n">
        <v>15</v>
      </c>
      <c r="AF19" s="18" t="n">
        <v>22</v>
      </c>
      <c r="AG19" s="18" t="n">
        <v>20</v>
      </c>
      <c r="AH19" s="18" t="n">
        <v>17</v>
      </c>
      <c r="AI19" s="18" t="n">
        <v>19</v>
      </c>
      <c r="AJ19" s="18" t="n">
        <v>18</v>
      </c>
      <c r="AK19" s="18" t="n">
        <v>24</v>
      </c>
      <c r="AL19" s="18" t="n">
        <v>26</v>
      </c>
      <c r="AM19" s="18" t="n">
        <v>19</v>
      </c>
      <c r="AN19" s="18" t="n">
        <v>22</v>
      </c>
      <c r="AO19" s="18" t="n">
        <v>13</v>
      </c>
      <c r="AP19" s="18" t="n">
        <v>27</v>
      </c>
      <c r="AQ19" s="18" t="n">
        <v>23</v>
      </c>
      <c r="AR19" s="18" t="n">
        <v>22</v>
      </c>
      <c r="AS19" s="18" t="n">
        <v>33</v>
      </c>
      <c r="AT19" s="18" t="n">
        <v>32</v>
      </c>
      <c r="AU19" s="18" t="n">
        <v>30</v>
      </c>
      <c r="AV19" s="18" t="n">
        <v>26</v>
      </c>
      <c r="AW19" s="18" t="n">
        <v>36</v>
      </c>
      <c r="AX19" s="18" t="n">
        <v>34</v>
      </c>
      <c r="AY19" s="18" t="n">
        <v>32</v>
      </c>
      <c r="AZ19" s="18" t="n">
        <v>30</v>
      </c>
      <c r="BA19" s="18" t="n">
        <v>46</v>
      </c>
      <c r="BB19" s="18" t="n">
        <v>33</v>
      </c>
      <c r="BC19" s="18" t="n">
        <v>30</v>
      </c>
      <c r="BD19" s="18" t="n">
        <v>46</v>
      </c>
      <c r="BE19" s="18" t="n">
        <v>55</v>
      </c>
      <c r="BF19" s="18" t="n">
        <v>44</v>
      </c>
      <c r="BG19" s="18" t="n">
        <v>52</v>
      </c>
      <c r="BH19" s="18" t="n">
        <v>50</v>
      </c>
      <c r="BI19" s="18" t="n">
        <v>62</v>
      </c>
      <c r="BJ19" s="18" t="n">
        <v>46</v>
      </c>
      <c r="BK19" s="18" t="n">
        <v>52</v>
      </c>
      <c r="BL19" s="18" t="n">
        <v>48</v>
      </c>
      <c r="BM19" s="18" t="n">
        <v>54</v>
      </c>
      <c r="BN19" s="18" t="n">
        <v>61</v>
      </c>
      <c r="BO19" s="18" t="n">
        <v>44</v>
      </c>
      <c r="BP19" s="18" t="n">
        <v>51</v>
      </c>
      <c r="BQ19" s="18" t="n">
        <v>54</v>
      </c>
      <c r="BR19" s="18" t="n">
        <v>59</v>
      </c>
      <c r="BS19" s="18" t="n">
        <v>48</v>
      </c>
      <c r="BT19" s="18" t="n">
        <v>56</v>
      </c>
      <c r="BU19" s="18" t="n">
        <v>46</v>
      </c>
      <c r="BV19" s="18" t="n">
        <v>39</v>
      </c>
      <c r="BW19" s="18" t="n">
        <v>30</v>
      </c>
      <c r="BX19" s="18" t="n">
        <v>34</v>
      </c>
      <c r="BY19" s="18" t="n">
        <v>33</v>
      </c>
      <c r="BZ19" s="18" t="n">
        <v>32</v>
      </c>
      <c r="CA19" s="18" t="n">
        <v>28</v>
      </c>
      <c r="CB19" s="18" t="n">
        <v>33</v>
      </c>
      <c r="CC19" s="18" t="n">
        <v>33</v>
      </c>
      <c r="CD19" s="18" t="n">
        <v>30</v>
      </c>
      <c r="CE19" s="18" t="n">
        <v>32</v>
      </c>
      <c r="CF19" s="18" t="n">
        <v>45</v>
      </c>
      <c r="CG19" s="18" t="n">
        <v>30</v>
      </c>
      <c r="CH19" s="18" t="n">
        <v>48</v>
      </c>
      <c r="CI19" s="18" t="n">
        <v>39</v>
      </c>
      <c r="CJ19" s="18" t="n">
        <v>49</v>
      </c>
      <c r="CK19" s="18" t="n">
        <v>50</v>
      </c>
      <c r="CL19" s="18" t="n">
        <v>38</v>
      </c>
      <c r="CM19" s="18" t="n">
        <v>34</v>
      </c>
      <c r="CN19" s="18" t="n">
        <v>44</v>
      </c>
      <c r="CO19" s="18" t="n">
        <v>29</v>
      </c>
      <c r="CP19" s="18" t="n">
        <v>25</v>
      </c>
      <c r="CQ19" s="18" t="n">
        <v>21</v>
      </c>
      <c r="CR19" s="18" t="n">
        <v>10</v>
      </c>
      <c r="CS19" s="18" t="n">
        <v>15</v>
      </c>
      <c r="CT19" s="18" t="n">
        <v>5</v>
      </c>
      <c r="CU19" s="18" t="n">
        <v>8</v>
      </c>
      <c r="CV19" s="18" t="n">
        <v>1</v>
      </c>
      <c r="CW19" s="18" t="n">
        <v>3</v>
      </c>
      <c r="CX19" s="18" t="n">
        <v>2</v>
      </c>
      <c r="CY19" s="18" t="n">
        <v>10</v>
      </c>
      <c r="CZ19" s="19" t="n">
        <v>2903</v>
      </c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</row>
    <row r="20" s="5" customFormat="true" ht="11.25" hidden="false" customHeight="true" outlineLevel="0" collapsed="false">
      <c r="A20" s="12"/>
      <c r="B20" s="20" t="s">
        <v>16</v>
      </c>
      <c r="C20" s="21" t="n">
        <v>23</v>
      </c>
      <c r="D20" s="21" t="n">
        <v>20</v>
      </c>
      <c r="E20" s="21" t="n">
        <v>28</v>
      </c>
      <c r="F20" s="21" t="n">
        <v>25</v>
      </c>
      <c r="G20" s="21" t="n">
        <v>20</v>
      </c>
      <c r="H20" s="21" t="n">
        <v>38</v>
      </c>
      <c r="I20" s="21" t="n">
        <v>27</v>
      </c>
      <c r="J20" s="21" t="n">
        <v>32</v>
      </c>
      <c r="K20" s="21" t="n">
        <v>37</v>
      </c>
      <c r="L20" s="21" t="n">
        <v>30</v>
      </c>
      <c r="M20" s="21" t="n">
        <v>43</v>
      </c>
      <c r="N20" s="21" t="n">
        <v>39</v>
      </c>
      <c r="O20" s="21" t="n">
        <v>38</v>
      </c>
      <c r="P20" s="21" t="n">
        <v>33</v>
      </c>
      <c r="Q20" s="21" t="n">
        <v>45</v>
      </c>
      <c r="R20" s="21" t="n">
        <v>51</v>
      </c>
      <c r="S20" s="21" t="n">
        <v>52</v>
      </c>
      <c r="T20" s="21" t="n">
        <v>47</v>
      </c>
      <c r="U20" s="21" t="n">
        <v>54</v>
      </c>
      <c r="V20" s="21" t="n">
        <v>48</v>
      </c>
      <c r="W20" s="21" t="n">
        <v>51</v>
      </c>
      <c r="X20" s="21" t="n">
        <v>41</v>
      </c>
      <c r="Y20" s="21" t="n">
        <v>33</v>
      </c>
      <c r="Z20" s="21" t="n">
        <v>33</v>
      </c>
      <c r="AA20" s="21" t="n">
        <v>36</v>
      </c>
      <c r="AB20" s="21" t="n">
        <v>31</v>
      </c>
      <c r="AC20" s="21" t="n">
        <v>35</v>
      </c>
      <c r="AD20" s="21" t="n">
        <v>41</v>
      </c>
      <c r="AE20" s="21" t="n">
        <v>24</v>
      </c>
      <c r="AF20" s="21" t="n">
        <v>41</v>
      </c>
      <c r="AG20" s="21" t="n">
        <v>42</v>
      </c>
      <c r="AH20" s="21" t="n">
        <v>45</v>
      </c>
      <c r="AI20" s="21" t="n">
        <v>43</v>
      </c>
      <c r="AJ20" s="21" t="n">
        <v>31</v>
      </c>
      <c r="AK20" s="21" t="n">
        <v>46</v>
      </c>
      <c r="AL20" s="21" t="n">
        <v>44</v>
      </c>
      <c r="AM20" s="21" t="n">
        <v>43</v>
      </c>
      <c r="AN20" s="21" t="n">
        <v>45</v>
      </c>
      <c r="AO20" s="21" t="n">
        <v>36</v>
      </c>
      <c r="AP20" s="21" t="n">
        <v>45</v>
      </c>
      <c r="AQ20" s="21" t="n">
        <v>55</v>
      </c>
      <c r="AR20" s="21" t="n">
        <v>53</v>
      </c>
      <c r="AS20" s="21" t="n">
        <v>55</v>
      </c>
      <c r="AT20" s="21" t="n">
        <v>62</v>
      </c>
      <c r="AU20" s="21" t="n">
        <v>54</v>
      </c>
      <c r="AV20" s="21" t="n">
        <v>60</v>
      </c>
      <c r="AW20" s="21" t="n">
        <v>63</v>
      </c>
      <c r="AX20" s="21" t="n">
        <v>62</v>
      </c>
      <c r="AY20" s="21" t="n">
        <v>52</v>
      </c>
      <c r="AZ20" s="21" t="n">
        <v>57</v>
      </c>
      <c r="BA20" s="21" t="n">
        <v>82</v>
      </c>
      <c r="BB20" s="21" t="n">
        <v>61</v>
      </c>
      <c r="BC20" s="21" t="n">
        <v>66</v>
      </c>
      <c r="BD20" s="21" t="n">
        <v>86</v>
      </c>
      <c r="BE20" s="21" t="n">
        <v>103</v>
      </c>
      <c r="BF20" s="21" t="n">
        <v>86</v>
      </c>
      <c r="BG20" s="21" t="n">
        <v>99</v>
      </c>
      <c r="BH20" s="21" t="n">
        <v>106</v>
      </c>
      <c r="BI20" s="21" t="n">
        <v>106</v>
      </c>
      <c r="BJ20" s="21" t="n">
        <v>101</v>
      </c>
      <c r="BK20" s="21" t="n">
        <v>96</v>
      </c>
      <c r="BL20" s="21" t="n">
        <v>100</v>
      </c>
      <c r="BM20" s="21" t="n">
        <v>105</v>
      </c>
      <c r="BN20" s="21" t="n">
        <v>110</v>
      </c>
      <c r="BO20" s="21" t="n">
        <v>95</v>
      </c>
      <c r="BP20" s="21" t="n">
        <v>85</v>
      </c>
      <c r="BQ20" s="21" t="n">
        <v>110</v>
      </c>
      <c r="BR20" s="21" t="n">
        <v>104</v>
      </c>
      <c r="BS20" s="21" t="n">
        <v>98</v>
      </c>
      <c r="BT20" s="21" t="n">
        <v>104</v>
      </c>
      <c r="BU20" s="21" t="n">
        <v>97</v>
      </c>
      <c r="BV20" s="21" t="n">
        <v>64</v>
      </c>
      <c r="BW20" s="21" t="n">
        <v>50</v>
      </c>
      <c r="BX20" s="21" t="n">
        <v>55</v>
      </c>
      <c r="BY20" s="21" t="n">
        <v>56</v>
      </c>
      <c r="BZ20" s="21" t="n">
        <v>55</v>
      </c>
      <c r="CA20" s="21" t="n">
        <v>44</v>
      </c>
      <c r="CB20" s="21" t="n">
        <v>60</v>
      </c>
      <c r="CC20" s="21" t="n">
        <v>55</v>
      </c>
      <c r="CD20" s="21" t="n">
        <v>47</v>
      </c>
      <c r="CE20" s="21" t="n">
        <v>53</v>
      </c>
      <c r="CF20" s="21" t="n">
        <v>70</v>
      </c>
      <c r="CG20" s="21" t="n">
        <v>57</v>
      </c>
      <c r="CH20" s="21" t="n">
        <v>70</v>
      </c>
      <c r="CI20" s="21" t="n">
        <v>53</v>
      </c>
      <c r="CJ20" s="21" t="n">
        <v>63</v>
      </c>
      <c r="CK20" s="21" t="n">
        <v>65</v>
      </c>
      <c r="CL20" s="21" t="n">
        <v>47</v>
      </c>
      <c r="CM20" s="21" t="n">
        <v>43</v>
      </c>
      <c r="CN20" s="21" t="n">
        <v>51</v>
      </c>
      <c r="CO20" s="21" t="n">
        <v>43</v>
      </c>
      <c r="CP20" s="21" t="n">
        <v>32</v>
      </c>
      <c r="CQ20" s="21" t="n">
        <v>25</v>
      </c>
      <c r="CR20" s="21" t="n">
        <v>14</v>
      </c>
      <c r="CS20" s="21" t="n">
        <v>18</v>
      </c>
      <c r="CT20" s="21" t="n">
        <v>7</v>
      </c>
      <c r="CU20" s="21" t="n">
        <v>8</v>
      </c>
      <c r="CV20" s="21" t="n">
        <v>2</v>
      </c>
      <c r="CW20" s="21" t="n">
        <v>3</v>
      </c>
      <c r="CX20" s="21" t="n">
        <v>2</v>
      </c>
      <c r="CY20" s="21" t="n">
        <v>10</v>
      </c>
      <c r="CZ20" s="19" t="n">
        <v>5311</v>
      </c>
    </row>
    <row r="21" s="5" customFormat="true" ht="11.25" hidden="false" customHeight="true" outlineLevel="0" collapsed="false">
      <c r="A21" s="26" t="s">
        <v>2</v>
      </c>
      <c r="B21" s="27" t="s">
        <v>14</v>
      </c>
      <c r="C21" s="28" t="n">
        <v>582</v>
      </c>
      <c r="D21" s="28" t="n">
        <v>570</v>
      </c>
      <c r="E21" s="28" t="n">
        <v>606</v>
      </c>
      <c r="F21" s="28" t="n">
        <v>599</v>
      </c>
      <c r="G21" s="28" t="n">
        <v>658</v>
      </c>
      <c r="H21" s="28" t="n">
        <v>605</v>
      </c>
      <c r="I21" s="28" t="n">
        <v>690</v>
      </c>
      <c r="J21" s="28" t="n">
        <v>640</v>
      </c>
      <c r="K21" s="28" t="n">
        <v>691</v>
      </c>
      <c r="L21" s="28" t="n">
        <v>685</v>
      </c>
      <c r="M21" s="28" t="n">
        <v>637</v>
      </c>
      <c r="N21" s="28" t="n">
        <v>667</v>
      </c>
      <c r="O21" s="28" t="n">
        <v>694</v>
      </c>
      <c r="P21" s="28" t="n">
        <v>708</v>
      </c>
      <c r="Q21" s="28" t="n">
        <v>711</v>
      </c>
      <c r="R21" s="28" t="n">
        <v>697</v>
      </c>
      <c r="S21" s="28" t="n">
        <v>711</v>
      </c>
      <c r="T21" s="28" t="n">
        <v>672</v>
      </c>
      <c r="U21" s="28" t="n">
        <v>636</v>
      </c>
      <c r="V21" s="28" t="n">
        <v>616</v>
      </c>
      <c r="W21" s="28" t="n">
        <v>598</v>
      </c>
      <c r="X21" s="28" t="n">
        <v>516</v>
      </c>
      <c r="Y21" s="28" t="n">
        <v>545</v>
      </c>
      <c r="Z21" s="28" t="n">
        <v>541</v>
      </c>
      <c r="AA21" s="28" t="n">
        <v>561</v>
      </c>
      <c r="AB21" s="28" t="n">
        <v>548</v>
      </c>
      <c r="AC21" s="28" t="n">
        <v>577</v>
      </c>
      <c r="AD21" s="28" t="n">
        <v>548</v>
      </c>
      <c r="AE21" s="28" t="n">
        <v>587</v>
      </c>
      <c r="AF21" s="28" t="n">
        <v>627</v>
      </c>
      <c r="AG21" s="28" t="n">
        <v>660</v>
      </c>
      <c r="AH21" s="28" t="n">
        <v>638</v>
      </c>
      <c r="AI21" s="28" t="n">
        <v>661</v>
      </c>
      <c r="AJ21" s="28" t="n">
        <v>741</v>
      </c>
      <c r="AK21" s="28" t="n">
        <v>740</v>
      </c>
      <c r="AL21" s="28" t="n">
        <v>735</v>
      </c>
      <c r="AM21" s="28" t="n">
        <v>762</v>
      </c>
      <c r="AN21" s="28" t="n">
        <v>740</v>
      </c>
      <c r="AO21" s="28" t="n">
        <v>840</v>
      </c>
      <c r="AP21" s="28" t="n">
        <v>856</v>
      </c>
      <c r="AQ21" s="28" t="n">
        <v>854</v>
      </c>
      <c r="AR21" s="28" t="n">
        <v>835</v>
      </c>
      <c r="AS21" s="28" t="n">
        <v>849</v>
      </c>
      <c r="AT21" s="28" t="n">
        <v>967</v>
      </c>
      <c r="AU21" s="28" t="n">
        <v>943</v>
      </c>
      <c r="AV21" s="28" t="n">
        <v>957</v>
      </c>
      <c r="AW21" s="28" t="n">
        <v>931</v>
      </c>
      <c r="AX21" s="28" t="n">
        <v>909</v>
      </c>
      <c r="AY21" s="28" t="n">
        <v>838</v>
      </c>
      <c r="AZ21" s="28" t="n">
        <v>810</v>
      </c>
      <c r="BA21" s="28" t="n">
        <v>922</v>
      </c>
      <c r="BB21" s="28" t="n">
        <v>736</v>
      </c>
      <c r="BC21" s="28" t="n">
        <v>797</v>
      </c>
      <c r="BD21" s="28" t="n">
        <v>805</v>
      </c>
      <c r="BE21" s="28" t="n">
        <v>889</v>
      </c>
      <c r="BF21" s="28" t="n">
        <v>754</v>
      </c>
      <c r="BG21" s="28" t="n">
        <v>850</v>
      </c>
      <c r="BH21" s="28" t="n">
        <v>936</v>
      </c>
      <c r="BI21" s="28" t="n">
        <v>877</v>
      </c>
      <c r="BJ21" s="28" t="n">
        <v>934</v>
      </c>
      <c r="BK21" s="28" t="n">
        <v>884</v>
      </c>
      <c r="BL21" s="28" t="n">
        <v>924</v>
      </c>
      <c r="BM21" s="28" t="n">
        <v>995</v>
      </c>
      <c r="BN21" s="28" t="n">
        <v>958</v>
      </c>
      <c r="BO21" s="28" t="n">
        <v>1089</v>
      </c>
      <c r="BP21" s="28" t="n">
        <v>991</v>
      </c>
      <c r="BQ21" s="28" t="n">
        <v>1072</v>
      </c>
      <c r="BR21" s="28" t="n">
        <v>1065</v>
      </c>
      <c r="BS21" s="28" t="n">
        <v>1110</v>
      </c>
      <c r="BT21" s="28" t="n">
        <v>1139</v>
      </c>
      <c r="BU21" s="28" t="n">
        <v>1039</v>
      </c>
      <c r="BV21" s="28" t="n">
        <v>838</v>
      </c>
      <c r="BW21" s="28" t="n">
        <v>558</v>
      </c>
      <c r="BX21" s="28" t="n">
        <v>706</v>
      </c>
      <c r="BY21" s="28" t="n">
        <v>672</v>
      </c>
      <c r="BZ21" s="28" t="n">
        <v>675</v>
      </c>
      <c r="CA21" s="28" t="n">
        <v>663</v>
      </c>
      <c r="CB21" s="28" t="n">
        <v>612</v>
      </c>
      <c r="CC21" s="28" t="n">
        <v>600</v>
      </c>
      <c r="CD21" s="28" t="n">
        <v>483</v>
      </c>
      <c r="CE21" s="28" t="n">
        <v>550</v>
      </c>
      <c r="CF21" s="28" t="n">
        <v>532</v>
      </c>
      <c r="CG21" s="28" t="n">
        <v>468</v>
      </c>
      <c r="CH21" s="28" t="n">
        <v>447</v>
      </c>
      <c r="CI21" s="28" t="n">
        <v>416</v>
      </c>
      <c r="CJ21" s="28" t="n">
        <v>342</v>
      </c>
      <c r="CK21" s="28" t="n">
        <v>276</v>
      </c>
      <c r="CL21" s="28" t="n">
        <v>247</v>
      </c>
      <c r="CM21" s="28" t="n">
        <v>229</v>
      </c>
      <c r="CN21" s="28" t="n">
        <v>162</v>
      </c>
      <c r="CO21" s="28" t="n">
        <v>170</v>
      </c>
      <c r="CP21" s="28" t="n">
        <v>122</v>
      </c>
      <c r="CQ21" s="28" t="n">
        <v>104</v>
      </c>
      <c r="CR21" s="28" t="n">
        <v>73</v>
      </c>
      <c r="CS21" s="28" t="n">
        <v>62</v>
      </c>
      <c r="CT21" s="28" t="n">
        <v>22</v>
      </c>
      <c r="CU21" s="28" t="n">
        <v>17</v>
      </c>
      <c r="CV21" s="28" t="n">
        <v>20</v>
      </c>
      <c r="CW21" s="28" t="n">
        <v>11</v>
      </c>
      <c r="CX21" s="28" t="n">
        <v>7</v>
      </c>
      <c r="CY21" s="28" t="n">
        <v>9</v>
      </c>
      <c r="CZ21" s="29" t="n">
        <v>64848</v>
      </c>
    </row>
    <row r="22" s="5" customFormat="true" ht="11.25" hidden="false" customHeight="true" outlineLevel="0" collapsed="false">
      <c r="A22" s="26"/>
      <c r="B22" s="30" t="s">
        <v>15</v>
      </c>
      <c r="C22" s="31" t="n">
        <v>517</v>
      </c>
      <c r="D22" s="31" t="n">
        <v>610</v>
      </c>
      <c r="E22" s="31" t="n">
        <v>537</v>
      </c>
      <c r="F22" s="31" t="n">
        <v>583</v>
      </c>
      <c r="G22" s="31" t="n">
        <v>582</v>
      </c>
      <c r="H22" s="31" t="n">
        <v>582</v>
      </c>
      <c r="I22" s="31" t="n">
        <v>608</v>
      </c>
      <c r="J22" s="31" t="n">
        <v>603</v>
      </c>
      <c r="K22" s="31" t="n">
        <v>579</v>
      </c>
      <c r="L22" s="31" t="n">
        <v>620</v>
      </c>
      <c r="M22" s="31" t="n">
        <v>629</v>
      </c>
      <c r="N22" s="31" t="n">
        <v>623</v>
      </c>
      <c r="O22" s="31" t="n">
        <v>609</v>
      </c>
      <c r="P22" s="31" t="n">
        <v>618</v>
      </c>
      <c r="Q22" s="31" t="n">
        <v>684</v>
      </c>
      <c r="R22" s="31" t="n">
        <v>640</v>
      </c>
      <c r="S22" s="31" t="n">
        <v>702</v>
      </c>
      <c r="T22" s="31" t="n">
        <v>727</v>
      </c>
      <c r="U22" s="31" t="n">
        <v>672</v>
      </c>
      <c r="V22" s="31" t="n">
        <v>654</v>
      </c>
      <c r="W22" s="31" t="n">
        <v>566</v>
      </c>
      <c r="X22" s="31" t="n">
        <v>622</v>
      </c>
      <c r="Y22" s="31" t="n">
        <v>534</v>
      </c>
      <c r="Z22" s="31" t="n">
        <v>567</v>
      </c>
      <c r="AA22" s="31" t="n">
        <v>524</v>
      </c>
      <c r="AB22" s="31" t="n">
        <v>590</v>
      </c>
      <c r="AC22" s="31" t="n">
        <v>536</v>
      </c>
      <c r="AD22" s="31" t="n">
        <v>529</v>
      </c>
      <c r="AE22" s="31" t="n">
        <v>594</v>
      </c>
      <c r="AF22" s="31" t="n">
        <v>646</v>
      </c>
      <c r="AG22" s="31" t="n">
        <v>688</v>
      </c>
      <c r="AH22" s="31" t="n">
        <v>655</v>
      </c>
      <c r="AI22" s="31" t="n">
        <v>706</v>
      </c>
      <c r="AJ22" s="31" t="n">
        <v>766</v>
      </c>
      <c r="AK22" s="31" t="n">
        <v>765</v>
      </c>
      <c r="AL22" s="31" t="n">
        <v>774</v>
      </c>
      <c r="AM22" s="31" t="n">
        <v>758</v>
      </c>
      <c r="AN22" s="31" t="n">
        <v>761</v>
      </c>
      <c r="AO22" s="31" t="n">
        <v>893</v>
      </c>
      <c r="AP22" s="31" t="n">
        <v>877</v>
      </c>
      <c r="AQ22" s="31" t="n">
        <v>838</v>
      </c>
      <c r="AR22" s="31" t="n">
        <v>837</v>
      </c>
      <c r="AS22" s="31" t="n">
        <v>913</v>
      </c>
      <c r="AT22" s="31" t="n">
        <v>929</v>
      </c>
      <c r="AU22" s="31" t="n">
        <v>993</v>
      </c>
      <c r="AV22" s="31" t="n">
        <v>968</v>
      </c>
      <c r="AW22" s="31" t="n">
        <v>992</v>
      </c>
      <c r="AX22" s="31" t="n">
        <v>985</v>
      </c>
      <c r="AY22" s="31" t="n">
        <v>922</v>
      </c>
      <c r="AZ22" s="31" t="n">
        <v>891</v>
      </c>
      <c r="BA22" s="31" t="n">
        <v>989</v>
      </c>
      <c r="BB22" s="31" t="n">
        <v>823</v>
      </c>
      <c r="BC22" s="31" t="n">
        <v>878</v>
      </c>
      <c r="BD22" s="31" t="n">
        <v>891</v>
      </c>
      <c r="BE22" s="31" t="n">
        <v>980</v>
      </c>
      <c r="BF22" s="31" t="n">
        <v>932</v>
      </c>
      <c r="BG22" s="31" t="n">
        <v>936</v>
      </c>
      <c r="BH22" s="31" t="n">
        <v>953</v>
      </c>
      <c r="BI22" s="31" t="n">
        <v>1017</v>
      </c>
      <c r="BJ22" s="31" t="n">
        <v>966</v>
      </c>
      <c r="BK22" s="31" t="n">
        <v>973</v>
      </c>
      <c r="BL22" s="31" t="n">
        <v>956</v>
      </c>
      <c r="BM22" s="31" t="n">
        <v>943</v>
      </c>
      <c r="BN22" s="31" t="n">
        <v>1027</v>
      </c>
      <c r="BO22" s="31" t="n">
        <v>1059</v>
      </c>
      <c r="BP22" s="31" t="n">
        <v>1061</v>
      </c>
      <c r="BQ22" s="31" t="n">
        <v>1178</v>
      </c>
      <c r="BR22" s="31" t="n">
        <v>1156</v>
      </c>
      <c r="BS22" s="31" t="n">
        <v>1217</v>
      </c>
      <c r="BT22" s="31" t="n">
        <v>1251</v>
      </c>
      <c r="BU22" s="31" t="n">
        <v>1211</v>
      </c>
      <c r="BV22" s="31" t="n">
        <v>923</v>
      </c>
      <c r="BW22" s="31" t="n">
        <v>623</v>
      </c>
      <c r="BX22" s="31" t="n">
        <v>826</v>
      </c>
      <c r="BY22" s="31" t="n">
        <v>811</v>
      </c>
      <c r="BZ22" s="31" t="n">
        <v>802</v>
      </c>
      <c r="CA22" s="31" t="n">
        <v>874</v>
      </c>
      <c r="CB22" s="31" t="n">
        <v>814</v>
      </c>
      <c r="CC22" s="31" t="n">
        <v>810</v>
      </c>
      <c r="CD22" s="31" t="n">
        <v>732</v>
      </c>
      <c r="CE22" s="31" t="n">
        <v>748</v>
      </c>
      <c r="CF22" s="31" t="n">
        <v>699</v>
      </c>
      <c r="CG22" s="31" t="n">
        <v>690</v>
      </c>
      <c r="CH22" s="31" t="n">
        <v>745</v>
      </c>
      <c r="CI22" s="31" t="n">
        <v>693</v>
      </c>
      <c r="CJ22" s="31" t="n">
        <v>649</v>
      </c>
      <c r="CK22" s="31" t="n">
        <v>613</v>
      </c>
      <c r="CL22" s="31" t="n">
        <v>529</v>
      </c>
      <c r="CM22" s="31" t="n">
        <v>527</v>
      </c>
      <c r="CN22" s="31" t="n">
        <v>468</v>
      </c>
      <c r="CO22" s="31" t="n">
        <v>409</v>
      </c>
      <c r="CP22" s="31" t="n">
        <v>386</v>
      </c>
      <c r="CQ22" s="31" t="n">
        <v>351</v>
      </c>
      <c r="CR22" s="31" t="n">
        <v>256</v>
      </c>
      <c r="CS22" s="31" t="n">
        <v>212</v>
      </c>
      <c r="CT22" s="31" t="n">
        <v>164</v>
      </c>
      <c r="CU22" s="31" t="n">
        <v>119</v>
      </c>
      <c r="CV22" s="31" t="n">
        <v>92</v>
      </c>
      <c r="CW22" s="31" t="n">
        <v>70</v>
      </c>
      <c r="CX22" s="31" t="n">
        <v>43</v>
      </c>
      <c r="CY22" s="31" t="n">
        <v>92</v>
      </c>
      <c r="CZ22" s="32" t="n">
        <v>72165</v>
      </c>
    </row>
    <row r="23" s="5" customFormat="true" ht="11.25" hidden="false" customHeight="true" outlineLevel="0" collapsed="false">
      <c r="A23" s="26"/>
      <c r="B23" s="33" t="s">
        <v>16</v>
      </c>
      <c r="C23" s="34" t="n">
        <v>1099</v>
      </c>
      <c r="D23" s="34" t="n">
        <v>1180</v>
      </c>
      <c r="E23" s="34" t="n">
        <v>1143</v>
      </c>
      <c r="F23" s="34" t="n">
        <v>1182</v>
      </c>
      <c r="G23" s="34" t="n">
        <v>1240</v>
      </c>
      <c r="H23" s="34" t="n">
        <v>1187</v>
      </c>
      <c r="I23" s="34" t="n">
        <v>1298</v>
      </c>
      <c r="J23" s="34" t="n">
        <v>1243</v>
      </c>
      <c r="K23" s="34" t="n">
        <v>1270</v>
      </c>
      <c r="L23" s="34" t="n">
        <v>1305</v>
      </c>
      <c r="M23" s="34" t="n">
        <v>1266</v>
      </c>
      <c r="N23" s="34" t="n">
        <v>1290</v>
      </c>
      <c r="O23" s="34" t="n">
        <v>1303</v>
      </c>
      <c r="P23" s="34" t="n">
        <v>1326</v>
      </c>
      <c r="Q23" s="34" t="n">
        <v>1395</v>
      </c>
      <c r="R23" s="34" t="n">
        <v>1337</v>
      </c>
      <c r="S23" s="34" t="n">
        <v>1413</v>
      </c>
      <c r="T23" s="34" t="n">
        <v>1399</v>
      </c>
      <c r="U23" s="34" t="n">
        <v>1308</v>
      </c>
      <c r="V23" s="34" t="n">
        <v>1270</v>
      </c>
      <c r="W23" s="34" t="n">
        <v>1164</v>
      </c>
      <c r="X23" s="34" t="n">
        <v>1138</v>
      </c>
      <c r="Y23" s="34" t="n">
        <v>1079</v>
      </c>
      <c r="Z23" s="34" t="n">
        <v>1108</v>
      </c>
      <c r="AA23" s="34" t="n">
        <v>1085</v>
      </c>
      <c r="AB23" s="34" t="n">
        <v>1138</v>
      </c>
      <c r="AC23" s="34" t="n">
        <v>1113</v>
      </c>
      <c r="AD23" s="34" t="n">
        <v>1077</v>
      </c>
      <c r="AE23" s="34" t="n">
        <v>1181</v>
      </c>
      <c r="AF23" s="34" t="n">
        <v>1273</v>
      </c>
      <c r="AG23" s="34" t="n">
        <v>1348</v>
      </c>
      <c r="AH23" s="34" t="n">
        <v>1293</v>
      </c>
      <c r="AI23" s="34" t="n">
        <v>1367</v>
      </c>
      <c r="AJ23" s="34" t="n">
        <v>1507</v>
      </c>
      <c r="AK23" s="34" t="n">
        <v>1505</v>
      </c>
      <c r="AL23" s="34" t="n">
        <v>1509</v>
      </c>
      <c r="AM23" s="34" t="n">
        <v>1520</v>
      </c>
      <c r="AN23" s="34" t="n">
        <v>1501</v>
      </c>
      <c r="AO23" s="34" t="n">
        <v>1733</v>
      </c>
      <c r="AP23" s="34" t="n">
        <v>1733</v>
      </c>
      <c r="AQ23" s="34" t="n">
        <v>1692</v>
      </c>
      <c r="AR23" s="34" t="n">
        <v>1672</v>
      </c>
      <c r="AS23" s="34" t="n">
        <v>1762</v>
      </c>
      <c r="AT23" s="34" t="n">
        <v>1896</v>
      </c>
      <c r="AU23" s="34" t="n">
        <v>1936</v>
      </c>
      <c r="AV23" s="34" t="n">
        <v>1925</v>
      </c>
      <c r="AW23" s="34" t="n">
        <v>1923</v>
      </c>
      <c r="AX23" s="34" t="n">
        <v>1894</v>
      </c>
      <c r="AY23" s="34" t="n">
        <v>1760</v>
      </c>
      <c r="AZ23" s="34" t="n">
        <v>1701</v>
      </c>
      <c r="BA23" s="34" t="n">
        <v>1911</v>
      </c>
      <c r="BB23" s="34" t="n">
        <v>1559</v>
      </c>
      <c r="BC23" s="34" t="n">
        <v>1675</v>
      </c>
      <c r="BD23" s="34" t="n">
        <v>1696</v>
      </c>
      <c r="BE23" s="34" t="n">
        <v>1869</v>
      </c>
      <c r="BF23" s="34" t="n">
        <v>1686</v>
      </c>
      <c r="BG23" s="34" t="n">
        <v>1786</v>
      </c>
      <c r="BH23" s="34" t="n">
        <v>1889</v>
      </c>
      <c r="BI23" s="34" t="n">
        <v>1894</v>
      </c>
      <c r="BJ23" s="34" t="n">
        <v>1900</v>
      </c>
      <c r="BK23" s="34" t="n">
        <v>1857</v>
      </c>
      <c r="BL23" s="34" t="n">
        <v>1880</v>
      </c>
      <c r="BM23" s="34" t="n">
        <v>1938</v>
      </c>
      <c r="BN23" s="34" t="n">
        <v>1985</v>
      </c>
      <c r="BO23" s="34" t="n">
        <v>2148</v>
      </c>
      <c r="BP23" s="34" t="n">
        <v>2052</v>
      </c>
      <c r="BQ23" s="34" t="n">
        <v>2250</v>
      </c>
      <c r="BR23" s="34" t="n">
        <v>2221</v>
      </c>
      <c r="BS23" s="34" t="n">
        <v>2327</v>
      </c>
      <c r="BT23" s="34" t="n">
        <v>2390</v>
      </c>
      <c r="BU23" s="34" t="n">
        <v>2250</v>
      </c>
      <c r="BV23" s="34" t="n">
        <v>1761</v>
      </c>
      <c r="BW23" s="34" t="n">
        <v>1181</v>
      </c>
      <c r="BX23" s="34" t="n">
        <v>1532</v>
      </c>
      <c r="BY23" s="34" t="n">
        <v>1483</v>
      </c>
      <c r="BZ23" s="34" t="n">
        <v>1477</v>
      </c>
      <c r="CA23" s="34" t="n">
        <v>1537</v>
      </c>
      <c r="CB23" s="34" t="n">
        <v>1426</v>
      </c>
      <c r="CC23" s="34" t="n">
        <v>1410</v>
      </c>
      <c r="CD23" s="34" t="n">
        <v>1215</v>
      </c>
      <c r="CE23" s="34" t="n">
        <v>1298</v>
      </c>
      <c r="CF23" s="34" t="n">
        <v>1231</v>
      </c>
      <c r="CG23" s="34" t="n">
        <v>1158</v>
      </c>
      <c r="CH23" s="34" t="n">
        <v>1192</v>
      </c>
      <c r="CI23" s="34" t="n">
        <v>1109</v>
      </c>
      <c r="CJ23" s="34" t="n">
        <v>991</v>
      </c>
      <c r="CK23" s="34" t="n">
        <v>889</v>
      </c>
      <c r="CL23" s="34" t="n">
        <v>776</v>
      </c>
      <c r="CM23" s="34" t="n">
        <v>756</v>
      </c>
      <c r="CN23" s="34" t="n">
        <v>630</v>
      </c>
      <c r="CO23" s="34" t="n">
        <v>579</v>
      </c>
      <c r="CP23" s="34" t="n">
        <v>508</v>
      </c>
      <c r="CQ23" s="34" t="n">
        <v>455</v>
      </c>
      <c r="CR23" s="34" t="n">
        <v>329</v>
      </c>
      <c r="CS23" s="34" t="n">
        <v>274</v>
      </c>
      <c r="CT23" s="34" t="n">
        <v>186</v>
      </c>
      <c r="CU23" s="34" t="n">
        <v>136</v>
      </c>
      <c r="CV23" s="34" t="n">
        <v>112</v>
      </c>
      <c r="CW23" s="34" t="n">
        <v>81</v>
      </c>
      <c r="CX23" s="34" t="n">
        <v>50</v>
      </c>
      <c r="CY23" s="34" t="n">
        <v>101</v>
      </c>
      <c r="CZ23" s="35" t="n">
        <v>137013</v>
      </c>
    </row>
  </sheetData>
  <mergeCells count="8">
    <mergeCell ref="A1:B1"/>
    <mergeCell ref="A3:A5"/>
    <mergeCell ref="A6:A8"/>
    <mergeCell ref="A9:A11"/>
    <mergeCell ref="A12:A14"/>
    <mergeCell ref="A15:A17"/>
    <mergeCell ref="A18:A20"/>
    <mergeCell ref="A21:A23"/>
  </mergeCells>
  <printOptions headings="false" gridLines="false" gridLinesSet="true" horizontalCentered="true" verticalCentered="false"/>
  <pageMargins left="0.590277777777778" right="0.196527777777778" top="1.18055555555556" bottom="0.157638888888889" header="0.590277777777778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P/5&amp;C町別・年齢各歳別（1歳毎）人口&amp;R平成30年4月1日現在</oddHeader>
    <oddFooter/>
  </headerFooter>
  <colBreaks count="4" manualBreakCount="4">
    <brk id="23" man="true" max="65535" min="0"/>
    <brk id="43" man="true" max="65535" min="0"/>
    <brk id="63" man="true" max="65535" min="0"/>
    <brk id="8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N69" activeCellId="0" sqref="N69"/>
    </sheetView>
  </sheetViews>
  <sheetFormatPr defaultColWidth="8.9921875" defaultRowHeight="12" zeroHeight="false" outlineLevelRow="1" outlineLevelCol="0"/>
  <cols>
    <col collapsed="false" customWidth="true" hidden="false" outlineLevel="0" max="1" min="1" style="1" width="9.62"/>
    <col collapsed="false" customWidth="true" hidden="false" outlineLevel="0" max="2" min="2" style="1" width="3.12"/>
    <col collapsed="false" customWidth="true" hidden="false" outlineLevel="0" max="13" min="3" style="1" width="6.25"/>
    <col collapsed="false" customWidth="true" hidden="false" outlineLevel="0" max="14" min="14" style="1" width="7.12"/>
    <col collapsed="false" customWidth="false" hidden="false" outlineLevel="0" max="257" min="15" style="1" width="8.99"/>
  </cols>
  <sheetData>
    <row r="1" s="38" customFormat="true" ht="13.5" hidden="false" customHeight="true" outlineLevel="0" collapsed="false">
      <c r="A1" s="2" t="s">
        <v>0</v>
      </c>
      <c r="B1" s="2"/>
      <c r="C1" s="36" t="s">
        <v>22</v>
      </c>
      <c r="D1" s="36" t="s">
        <v>23</v>
      </c>
      <c r="E1" s="36" t="s">
        <v>24</v>
      </c>
      <c r="F1" s="36" t="s">
        <v>25</v>
      </c>
      <c r="G1" s="36" t="s">
        <v>26</v>
      </c>
      <c r="H1" s="36" t="s">
        <v>27</v>
      </c>
      <c r="I1" s="36" t="s">
        <v>28</v>
      </c>
      <c r="J1" s="36" t="s">
        <v>29</v>
      </c>
      <c r="K1" s="36" t="s">
        <v>30</v>
      </c>
      <c r="L1" s="36" t="s">
        <v>31</v>
      </c>
      <c r="M1" s="6" t="s">
        <v>1</v>
      </c>
      <c r="N1" s="37" t="s">
        <v>2</v>
      </c>
    </row>
    <row r="2" s="43" customFormat="true" ht="13.5" hidden="false" customHeight="true" outlineLevel="1" collapsed="false">
      <c r="A2" s="39" t="s">
        <v>32</v>
      </c>
      <c r="B2" s="40" t="s">
        <v>14</v>
      </c>
      <c r="C2" s="41" t="n">
        <v>1774</v>
      </c>
      <c r="D2" s="41" t="n">
        <v>1847</v>
      </c>
      <c r="E2" s="41" t="n">
        <v>1520</v>
      </c>
      <c r="F2" s="41" t="n">
        <v>2099</v>
      </c>
      <c r="G2" s="41" t="n">
        <v>2563</v>
      </c>
      <c r="H2" s="41" t="n">
        <v>2269</v>
      </c>
      <c r="I2" s="41" t="n">
        <v>2569</v>
      </c>
      <c r="J2" s="41" t="n">
        <v>1710</v>
      </c>
      <c r="K2" s="41" t="n">
        <v>885</v>
      </c>
      <c r="L2" s="41" t="n">
        <v>163</v>
      </c>
      <c r="M2" s="41" t="n">
        <v>3</v>
      </c>
      <c r="N2" s="42" t="n">
        <v>17402</v>
      </c>
    </row>
    <row r="3" s="43" customFormat="true" ht="13.5" hidden="false" customHeight="true" outlineLevel="1" collapsed="false">
      <c r="A3" s="39"/>
      <c r="B3" s="44" t="s">
        <v>15</v>
      </c>
      <c r="C3" s="45" t="n">
        <v>1612</v>
      </c>
      <c r="D3" s="45" t="n">
        <v>1736</v>
      </c>
      <c r="E3" s="45" t="n">
        <v>1696</v>
      </c>
      <c r="F3" s="45" t="n">
        <v>2255</v>
      </c>
      <c r="G3" s="45" t="n">
        <v>2695</v>
      </c>
      <c r="H3" s="45" t="n">
        <v>2590</v>
      </c>
      <c r="I3" s="45" t="n">
        <v>2822</v>
      </c>
      <c r="J3" s="45" t="n">
        <v>2179</v>
      </c>
      <c r="K3" s="45" t="n">
        <v>1582</v>
      </c>
      <c r="L3" s="45" t="n">
        <v>515</v>
      </c>
      <c r="M3" s="45" t="n">
        <v>24</v>
      </c>
      <c r="N3" s="46" t="n">
        <v>19706</v>
      </c>
    </row>
    <row r="4" s="43" customFormat="true" ht="13.5" hidden="false" customHeight="true" outlineLevel="1" collapsed="false">
      <c r="A4" s="39"/>
      <c r="B4" s="47" t="s">
        <v>16</v>
      </c>
      <c r="C4" s="48" t="n">
        <v>3386</v>
      </c>
      <c r="D4" s="48" t="n">
        <v>3583</v>
      </c>
      <c r="E4" s="48" t="n">
        <v>3216</v>
      </c>
      <c r="F4" s="48" t="n">
        <v>4354</v>
      </c>
      <c r="G4" s="48" t="n">
        <v>5258</v>
      </c>
      <c r="H4" s="48" t="n">
        <v>4859</v>
      </c>
      <c r="I4" s="48" t="n">
        <v>5391</v>
      </c>
      <c r="J4" s="48" t="n">
        <v>3889</v>
      </c>
      <c r="K4" s="48" t="n">
        <v>2467</v>
      </c>
      <c r="L4" s="48" t="n">
        <v>678</v>
      </c>
      <c r="M4" s="48" t="n">
        <v>27</v>
      </c>
      <c r="N4" s="49" t="n">
        <v>37108</v>
      </c>
    </row>
    <row r="5" s="50" customFormat="true" ht="12" hidden="false" customHeight="true" outlineLevel="1" collapsed="false">
      <c r="A5" s="39" t="s">
        <v>33</v>
      </c>
      <c r="B5" s="40" t="s">
        <v>14</v>
      </c>
      <c r="C5" s="41" t="n">
        <v>557</v>
      </c>
      <c r="D5" s="41" t="n">
        <v>631</v>
      </c>
      <c r="E5" s="41" t="n">
        <v>468</v>
      </c>
      <c r="F5" s="41" t="n">
        <v>614</v>
      </c>
      <c r="G5" s="41" t="n">
        <v>737</v>
      </c>
      <c r="H5" s="41" t="n">
        <v>562</v>
      </c>
      <c r="I5" s="41" t="n">
        <v>603</v>
      </c>
      <c r="J5" s="41" t="n">
        <v>401</v>
      </c>
      <c r="K5" s="41" t="n">
        <v>196</v>
      </c>
      <c r="L5" s="41" t="n">
        <v>22</v>
      </c>
      <c r="M5" s="41" t="n">
        <v>0</v>
      </c>
      <c r="N5" s="42" t="n">
        <v>4791</v>
      </c>
    </row>
    <row r="6" s="50" customFormat="true" ht="12" hidden="false" customHeight="false" outlineLevel="1" collapsed="false">
      <c r="A6" s="39"/>
      <c r="B6" s="44" t="s">
        <v>15</v>
      </c>
      <c r="C6" s="45" t="n">
        <v>531</v>
      </c>
      <c r="D6" s="45" t="n">
        <v>608</v>
      </c>
      <c r="E6" s="45" t="n">
        <v>443</v>
      </c>
      <c r="F6" s="45" t="n">
        <v>596</v>
      </c>
      <c r="G6" s="45" t="n">
        <v>753</v>
      </c>
      <c r="H6" s="45" t="n">
        <v>567</v>
      </c>
      <c r="I6" s="45" t="n">
        <v>639</v>
      </c>
      <c r="J6" s="45" t="n">
        <v>531</v>
      </c>
      <c r="K6" s="45" t="n">
        <v>301</v>
      </c>
      <c r="L6" s="45" t="n">
        <v>90</v>
      </c>
      <c r="M6" s="45" t="n">
        <v>3</v>
      </c>
      <c r="N6" s="46" t="n">
        <v>5062</v>
      </c>
    </row>
    <row r="7" s="50" customFormat="true" ht="12" hidden="false" customHeight="false" outlineLevel="1" collapsed="false">
      <c r="A7" s="39"/>
      <c r="B7" s="47" t="s">
        <v>16</v>
      </c>
      <c r="C7" s="48" t="n">
        <v>1088</v>
      </c>
      <c r="D7" s="48" t="n">
        <v>1239</v>
      </c>
      <c r="E7" s="48" t="n">
        <v>911</v>
      </c>
      <c r="F7" s="48" t="n">
        <v>1210</v>
      </c>
      <c r="G7" s="48" t="n">
        <v>1490</v>
      </c>
      <c r="H7" s="48" t="n">
        <v>1129</v>
      </c>
      <c r="I7" s="48" t="n">
        <v>1242</v>
      </c>
      <c r="J7" s="48" t="n">
        <v>932</v>
      </c>
      <c r="K7" s="48" t="n">
        <v>497</v>
      </c>
      <c r="L7" s="48" t="n">
        <v>112</v>
      </c>
      <c r="M7" s="48" t="n">
        <v>3</v>
      </c>
      <c r="N7" s="49" t="n">
        <v>9853</v>
      </c>
    </row>
    <row r="8" s="50" customFormat="true" ht="12" hidden="false" customHeight="true" outlineLevel="1" collapsed="false">
      <c r="A8" s="39" t="s">
        <v>34</v>
      </c>
      <c r="B8" s="40" t="s">
        <v>14</v>
      </c>
      <c r="C8" s="41" t="n">
        <v>254</v>
      </c>
      <c r="D8" s="41" t="n">
        <v>249</v>
      </c>
      <c r="E8" s="41" t="n">
        <v>235</v>
      </c>
      <c r="F8" s="41" t="n">
        <v>313</v>
      </c>
      <c r="G8" s="41" t="n">
        <v>354</v>
      </c>
      <c r="H8" s="41" t="n">
        <v>361</v>
      </c>
      <c r="I8" s="41" t="n">
        <v>446</v>
      </c>
      <c r="J8" s="41" t="n">
        <v>310</v>
      </c>
      <c r="K8" s="41" t="n">
        <v>142</v>
      </c>
      <c r="L8" s="41" t="n">
        <v>20</v>
      </c>
      <c r="M8" s="41" t="n">
        <v>0</v>
      </c>
      <c r="N8" s="42" t="n">
        <v>2684</v>
      </c>
    </row>
    <row r="9" s="50" customFormat="true" ht="12" hidden="false" customHeight="false" outlineLevel="1" collapsed="false">
      <c r="A9" s="39"/>
      <c r="B9" s="44" t="s">
        <v>15</v>
      </c>
      <c r="C9" s="45" t="n">
        <v>222</v>
      </c>
      <c r="D9" s="45" t="n">
        <v>237</v>
      </c>
      <c r="E9" s="45" t="n">
        <v>225</v>
      </c>
      <c r="F9" s="45" t="n">
        <v>312</v>
      </c>
      <c r="G9" s="45" t="n">
        <v>345</v>
      </c>
      <c r="H9" s="45" t="n">
        <v>366</v>
      </c>
      <c r="I9" s="45" t="n">
        <v>493</v>
      </c>
      <c r="J9" s="45" t="n">
        <v>329</v>
      </c>
      <c r="K9" s="45" t="n">
        <v>264</v>
      </c>
      <c r="L9" s="45" t="n">
        <v>94</v>
      </c>
      <c r="M9" s="45" t="n">
        <v>1</v>
      </c>
      <c r="N9" s="46" t="n">
        <v>2888</v>
      </c>
    </row>
    <row r="10" s="50" customFormat="true" ht="12" hidden="false" customHeight="false" outlineLevel="1" collapsed="false">
      <c r="A10" s="39"/>
      <c r="B10" s="47" t="s">
        <v>16</v>
      </c>
      <c r="C10" s="48" t="n">
        <v>476</v>
      </c>
      <c r="D10" s="48" t="n">
        <v>486</v>
      </c>
      <c r="E10" s="48" t="n">
        <v>460</v>
      </c>
      <c r="F10" s="48" t="n">
        <v>625</v>
      </c>
      <c r="G10" s="48" t="n">
        <v>699</v>
      </c>
      <c r="H10" s="48" t="n">
        <v>727</v>
      </c>
      <c r="I10" s="48" t="n">
        <v>939</v>
      </c>
      <c r="J10" s="48" t="n">
        <v>639</v>
      </c>
      <c r="K10" s="48" t="n">
        <v>406</v>
      </c>
      <c r="L10" s="48" t="n">
        <v>114</v>
      </c>
      <c r="M10" s="48" t="n">
        <v>1</v>
      </c>
      <c r="N10" s="49" t="n">
        <v>5572</v>
      </c>
    </row>
    <row r="11" s="50" customFormat="true" ht="12" hidden="false" customHeight="true" outlineLevel="1" collapsed="false">
      <c r="A11" s="39" t="s">
        <v>35</v>
      </c>
      <c r="B11" s="40" t="s">
        <v>14</v>
      </c>
      <c r="C11" s="41" t="n">
        <v>120</v>
      </c>
      <c r="D11" s="41" t="n">
        <v>174</v>
      </c>
      <c r="E11" s="41" t="n">
        <v>133</v>
      </c>
      <c r="F11" s="41" t="n">
        <v>164</v>
      </c>
      <c r="G11" s="41" t="n">
        <v>204</v>
      </c>
      <c r="H11" s="41" t="n">
        <v>305</v>
      </c>
      <c r="I11" s="41" t="n">
        <v>361</v>
      </c>
      <c r="J11" s="41" t="n">
        <v>249</v>
      </c>
      <c r="K11" s="41" t="n">
        <v>174</v>
      </c>
      <c r="L11" s="41" t="n">
        <v>38</v>
      </c>
      <c r="M11" s="41" t="n">
        <v>1</v>
      </c>
      <c r="N11" s="42" t="n">
        <v>1923</v>
      </c>
    </row>
    <row r="12" s="50" customFormat="true" ht="12" hidden="false" customHeight="false" outlineLevel="1" collapsed="false">
      <c r="A12" s="39"/>
      <c r="B12" s="44" t="s">
        <v>15</v>
      </c>
      <c r="C12" s="45" t="n">
        <v>144</v>
      </c>
      <c r="D12" s="45" t="n">
        <v>170</v>
      </c>
      <c r="E12" s="45" t="n">
        <v>141</v>
      </c>
      <c r="F12" s="45" t="n">
        <v>144</v>
      </c>
      <c r="G12" s="45" t="n">
        <v>248</v>
      </c>
      <c r="H12" s="45" t="n">
        <v>301</v>
      </c>
      <c r="I12" s="45" t="n">
        <v>333</v>
      </c>
      <c r="J12" s="45" t="n">
        <v>314</v>
      </c>
      <c r="K12" s="45" t="n">
        <v>335</v>
      </c>
      <c r="L12" s="45" t="n">
        <v>135</v>
      </c>
      <c r="M12" s="45" t="n">
        <v>7</v>
      </c>
      <c r="N12" s="46" t="n">
        <v>2272</v>
      </c>
    </row>
    <row r="13" s="50" customFormat="true" ht="12" hidden="false" customHeight="false" outlineLevel="1" collapsed="false">
      <c r="A13" s="39"/>
      <c r="B13" s="47" t="s">
        <v>16</v>
      </c>
      <c r="C13" s="48" t="n">
        <v>264</v>
      </c>
      <c r="D13" s="48" t="n">
        <v>344</v>
      </c>
      <c r="E13" s="48" t="n">
        <v>274</v>
      </c>
      <c r="F13" s="48" t="n">
        <v>308</v>
      </c>
      <c r="G13" s="48" t="n">
        <v>452</v>
      </c>
      <c r="H13" s="48" t="n">
        <v>606</v>
      </c>
      <c r="I13" s="48" t="n">
        <v>694</v>
      </c>
      <c r="J13" s="48" t="n">
        <v>563</v>
      </c>
      <c r="K13" s="48" t="n">
        <v>509</v>
      </c>
      <c r="L13" s="48" t="n">
        <v>173</v>
      </c>
      <c r="M13" s="48" t="n">
        <v>8</v>
      </c>
      <c r="N13" s="49" t="n">
        <v>4195</v>
      </c>
    </row>
    <row r="14" s="50" customFormat="true" ht="12" hidden="false" customHeight="true" outlineLevel="1" collapsed="false">
      <c r="A14" s="39" t="s">
        <v>36</v>
      </c>
      <c r="B14" s="40" t="s">
        <v>14</v>
      </c>
      <c r="C14" s="41" t="n">
        <v>1630</v>
      </c>
      <c r="D14" s="41" t="n">
        <v>1587</v>
      </c>
      <c r="E14" s="41" t="n">
        <v>1296</v>
      </c>
      <c r="F14" s="41" t="n">
        <v>1741</v>
      </c>
      <c r="G14" s="41" t="n">
        <v>2076</v>
      </c>
      <c r="H14" s="41" t="n">
        <v>1604</v>
      </c>
      <c r="I14" s="41" t="n">
        <v>1629</v>
      </c>
      <c r="J14" s="41" t="n">
        <v>1386</v>
      </c>
      <c r="K14" s="41" t="n">
        <v>712</v>
      </c>
      <c r="L14" s="41" t="n">
        <v>87</v>
      </c>
      <c r="M14" s="41" t="n">
        <v>0</v>
      </c>
      <c r="N14" s="42" t="n">
        <v>13748</v>
      </c>
    </row>
    <row r="15" s="50" customFormat="true" ht="12" hidden="false" customHeight="false" outlineLevel="1" collapsed="false">
      <c r="A15" s="39"/>
      <c r="B15" s="44" t="s">
        <v>15</v>
      </c>
      <c r="C15" s="45" t="n">
        <v>1525</v>
      </c>
      <c r="D15" s="45" t="n">
        <v>1621</v>
      </c>
      <c r="E15" s="45" t="n">
        <v>1196</v>
      </c>
      <c r="F15" s="45" t="n">
        <v>1797</v>
      </c>
      <c r="G15" s="45" t="n">
        <v>2201</v>
      </c>
      <c r="H15" s="45" t="n">
        <v>1906</v>
      </c>
      <c r="I15" s="45" t="n">
        <v>1893</v>
      </c>
      <c r="J15" s="45" t="n">
        <v>1732</v>
      </c>
      <c r="K15" s="45" t="n">
        <v>956</v>
      </c>
      <c r="L15" s="45" t="n">
        <v>253</v>
      </c>
      <c r="M15" s="45" t="n">
        <v>14</v>
      </c>
      <c r="N15" s="46" t="n">
        <v>15094</v>
      </c>
    </row>
    <row r="16" s="50" customFormat="true" ht="12" hidden="false" customHeight="false" outlineLevel="1" collapsed="false">
      <c r="A16" s="39"/>
      <c r="B16" s="47" t="s">
        <v>16</v>
      </c>
      <c r="C16" s="48" t="n">
        <v>3155</v>
      </c>
      <c r="D16" s="48" t="n">
        <v>3208</v>
      </c>
      <c r="E16" s="48" t="n">
        <v>2492</v>
      </c>
      <c r="F16" s="48" t="n">
        <v>3538</v>
      </c>
      <c r="G16" s="48" t="n">
        <v>4277</v>
      </c>
      <c r="H16" s="48" t="n">
        <v>3510</v>
      </c>
      <c r="I16" s="48" t="n">
        <v>3522</v>
      </c>
      <c r="J16" s="48" t="n">
        <v>3118</v>
      </c>
      <c r="K16" s="48" t="n">
        <v>1668</v>
      </c>
      <c r="L16" s="48" t="n">
        <v>340</v>
      </c>
      <c r="M16" s="48" t="n">
        <v>14</v>
      </c>
      <c r="N16" s="49" t="n">
        <v>28842</v>
      </c>
    </row>
    <row r="17" s="50" customFormat="true" ht="12" hidden="false" customHeight="true" outlineLevel="1" collapsed="false">
      <c r="A17" s="39" t="s">
        <v>37</v>
      </c>
      <c r="B17" s="40" t="s">
        <v>14</v>
      </c>
      <c r="C17" s="41" t="n">
        <v>59</v>
      </c>
      <c r="D17" s="41" t="n">
        <v>77</v>
      </c>
      <c r="E17" s="41" t="n">
        <v>72</v>
      </c>
      <c r="F17" s="41" t="n">
        <v>77</v>
      </c>
      <c r="G17" s="41" t="n">
        <v>128</v>
      </c>
      <c r="H17" s="41" t="n">
        <v>167</v>
      </c>
      <c r="I17" s="41" t="n">
        <v>212</v>
      </c>
      <c r="J17" s="41" t="n">
        <v>121</v>
      </c>
      <c r="K17" s="41" t="n">
        <v>90</v>
      </c>
      <c r="L17" s="41" t="n">
        <v>9</v>
      </c>
      <c r="M17" s="41" t="n">
        <v>0</v>
      </c>
      <c r="N17" s="42" t="n">
        <v>1012</v>
      </c>
    </row>
    <row r="18" s="50" customFormat="true" ht="12" hidden="false" customHeight="false" outlineLevel="1" collapsed="false">
      <c r="A18" s="39"/>
      <c r="B18" s="44" t="s">
        <v>15</v>
      </c>
      <c r="C18" s="45" t="n">
        <v>51</v>
      </c>
      <c r="D18" s="45" t="n">
        <v>70</v>
      </c>
      <c r="E18" s="45" t="n">
        <v>76</v>
      </c>
      <c r="F18" s="45" t="n">
        <v>78</v>
      </c>
      <c r="G18" s="45" t="n">
        <v>106</v>
      </c>
      <c r="H18" s="45" t="n">
        <v>157</v>
      </c>
      <c r="I18" s="45" t="n">
        <v>194</v>
      </c>
      <c r="J18" s="45" t="n">
        <v>184</v>
      </c>
      <c r="K18" s="45" t="n">
        <v>153</v>
      </c>
      <c r="L18" s="45" t="n">
        <v>45</v>
      </c>
      <c r="M18" s="45" t="n">
        <v>2</v>
      </c>
      <c r="N18" s="46" t="n">
        <v>1116</v>
      </c>
    </row>
    <row r="19" s="50" customFormat="true" ht="12" hidden="false" customHeight="false" outlineLevel="1" collapsed="false">
      <c r="A19" s="39"/>
      <c r="B19" s="47" t="s">
        <v>16</v>
      </c>
      <c r="C19" s="48" t="n">
        <v>110</v>
      </c>
      <c r="D19" s="48" t="n">
        <v>147</v>
      </c>
      <c r="E19" s="48" t="n">
        <v>148</v>
      </c>
      <c r="F19" s="48" t="n">
        <v>155</v>
      </c>
      <c r="G19" s="48" t="n">
        <v>234</v>
      </c>
      <c r="H19" s="48" t="n">
        <v>324</v>
      </c>
      <c r="I19" s="48" t="n">
        <v>406</v>
      </c>
      <c r="J19" s="48" t="n">
        <v>305</v>
      </c>
      <c r="K19" s="48" t="n">
        <v>243</v>
      </c>
      <c r="L19" s="48" t="n">
        <v>54</v>
      </c>
      <c r="M19" s="48" t="n">
        <v>2</v>
      </c>
      <c r="N19" s="49" t="n">
        <v>2128</v>
      </c>
    </row>
    <row r="20" s="50" customFormat="true" ht="12" hidden="false" customHeight="true" outlineLevel="1" collapsed="false">
      <c r="A20" s="39" t="s">
        <v>38</v>
      </c>
      <c r="B20" s="40" t="s">
        <v>14</v>
      </c>
      <c r="C20" s="41" t="n">
        <v>176</v>
      </c>
      <c r="D20" s="41" t="n">
        <v>198</v>
      </c>
      <c r="E20" s="41" t="n">
        <v>215</v>
      </c>
      <c r="F20" s="41" t="n">
        <v>239</v>
      </c>
      <c r="G20" s="41" t="n">
        <v>289</v>
      </c>
      <c r="H20" s="41" t="n">
        <v>359</v>
      </c>
      <c r="I20" s="41" t="n">
        <v>491</v>
      </c>
      <c r="J20" s="41" t="n">
        <v>310</v>
      </c>
      <c r="K20" s="41" t="n">
        <v>197</v>
      </c>
      <c r="L20" s="41" t="n">
        <v>36</v>
      </c>
      <c r="M20" s="41" t="n">
        <v>1</v>
      </c>
      <c r="N20" s="42" t="n">
        <v>2511</v>
      </c>
    </row>
    <row r="21" s="50" customFormat="true" ht="12" hidden="false" customHeight="false" outlineLevel="1" collapsed="false">
      <c r="A21" s="39"/>
      <c r="B21" s="44" t="s">
        <v>15</v>
      </c>
      <c r="C21" s="51" t="n">
        <v>181</v>
      </c>
      <c r="D21" s="51" t="n">
        <v>210</v>
      </c>
      <c r="E21" s="51" t="n">
        <v>217</v>
      </c>
      <c r="F21" s="51" t="n">
        <v>240</v>
      </c>
      <c r="G21" s="51" t="n">
        <v>295</v>
      </c>
      <c r="H21" s="51" t="n">
        <v>397</v>
      </c>
      <c r="I21" s="51" t="n">
        <v>473</v>
      </c>
      <c r="J21" s="51" t="n">
        <v>385</v>
      </c>
      <c r="K21" s="51" t="n">
        <v>306</v>
      </c>
      <c r="L21" s="51" t="n">
        <v>131</v>
      </c>
      <c r="M21" s="51" t="n">
        <v>4</v>
      </c>
      <c r="N21" s="52" t="n">
        <v>2839</v>
      </c>
    </row>
    <row r="22" s="50" customFormat="true" ht="12" hidden="false" customHeight="false" outlineLevel="1" collapsed="false">
      <c r="A22" s="39"/>
      <c r="B22" s="47" t="s">
        <v>16</v>
      </c>
      <c r="C22" s="48" t="n">
        <v>357</v>
      </c>
      <c r="D22" s="48" t="n">
        <v>408</v>
      </c>
      <c r="E22" s="48" t="n">
        <v>432</v>
      </c>
      <c r="F22" s="48" t="n">
        <v>479</v>
      </c>
      <c r="G22" s="48" t="n">
        <v>584</v>
      </c>
      <c r="H22" s="48" t="n">
        <v>756</v>
      </c>
      <c r="I22" s="48" t="n">
        <v>964</v>
      </c>
      <c r="J22" s="48" t="n">
        <v>695</v>
      </c>
      <c r="K22" s="48" t="n">
        <v>503</v>
      </c>
      <c r="L22" s="48" t="n">
        <v>167</v>
      </c>
      <c r="M22" s="48" t="n">
        <v>5</v>
      </c>
      <c r="N22" s="49" t="n">
        <v>5350</v>
      </c>
    </row>
    <row r="23" s="43" customFormat="true" ht="13.5" hidden="false" customHeight="true" outlineLevel="0" collapsed="false">
      <c r="A23" s="53" t="s">
        <v>39</v>
      </c>
      <c r="B23" s="13" t="s">
        <v>14</v>
      </c>
      <c r="C23" s="54" t="n">
        <v>4570</v>
      </c>
      <c r="D23" s="54" t="n">
        <v>4763</v>
      </c>
      <c r="E23" s="54" t="n">
        <v>3939</v>
      </c>
      <c r="F23" s="54" t="n">
        <v>5247</v>
      </c>
      <c r="G23" s="54" t="n">
        <v>6351</v>
      </c>
      <c r="H23" s="54" t="n">
        <v>5627</v>
      </c>
      <c r="I23" s="54" t="n">
        <v>6311</v>
      </c>
      <c r="J23" s="54" t="n">
        <v>4487</v>
      </c>
      <c r="K23" s="54" t="n">
        <v>2396</v>
      </c>
      <c r="L23" s="54" t="n">
        <v>375</v>
      </c>
      <c r="M23" s="54" t="n">
        <v>5</v>
      </c>
      <c r="N23" s="28" t="n">
        <v>44071</v>
      </c>
    </row>
    <row r="24" s="43" customFormat="true" ht="13.5" hidden="false" customHeight="true" outlineLevel="0" collapsed="false">
      <c r="A24" s="53"/>
      <c r="B24" s="17" t="s">
        <v>15</v>
      </c>
      <c r="C24" s="55" t="n">
        <v>4266</v>
      </c>
      <c r="D24" s="55" t="n">
        <v>4652</v>
      </c>
      <c r="E24" s="55" t="n">
        <v>3994</v>
      </c>
      <c r="F24" s="55" t="n">
        <v>5422</v>
      </c>
      <c r="G24" s="55" t="n">
        <v>6643</v>
      </c>
      <c r="H24" s="55" t="n">
        <v>6284</v>
      </c>
      <c r="I24" s="55" t="n">
        <v>6847</v>
      </c>
      <c r="J24" s="55" t="n">
        <v>5654</v>
      </c>
      <c r="K24" s="55" t="n">
        <v>3897</v>
      </c>
      <c r="L24" s="55" t="n">
        <v>1263</v>
      </c>
      <c r="M24" s="55" t="n">
        <v>55</v>
      </c>
      <c r="N24" s="31" t="n">
        <v>48977</v>
      </c>
    </row>
    <row r="25" s="43" customFormat="true" ht="13.5" hidden="false" customHeight="true" outlineLevel="0" collapsed="false">
      <c r="A25" s="53"/>
      <c r="B25" s="20" t="s">
        <v>16</v>
      </c>
      <c r="C25" s="56" t="n">
        <v>8836</v>
      </c>
      <c r="D25" s="56" t="n">
        <v>9415</v>
      </c>
      <c r="E25" s="56" t="n">
        <v>7933</v>
      </c>
      <c r="F25" s="56" t="n">
        <v>10669</v>
      </c>
      <c r="G25" s="56" t="n">
        <v>12994</v>
      </c>
      <c r="H25" s="56" t="n">
        <v>11911</v>
      </c>
      <c r="I25" s="56" t="n">
        <v>13158</v>
      </c>
      <c r="J25" s="56" t="n">
        <v>10141</v>
      </c>
      <c r="K25" s="56" t="n">
        <v>6293</v>
      </c>
      <c r="L25" s="56" t="n">
        <v>1638</v>
      </c>
      <c r="M25" s="56" t="n">
        <v>60</v>
      </c>
      <c r="N25" s="57" t="n">
        <v>93048</v>
      </c>
    </row>
    <row r="26" s="50" customFormat="true" ht="12" hidden="false" customHeight="true" outlineLevel="1" collapsed="false">
      <c r="A26" s="39" t="s">
        <v>40</v>
      </c>
      <c r="B26" s="40" t="s">
        <v>14</v>
      </c>
      <c r="C26" s="58" t="n">
        <v>622</v>
      </c>
      <c r="D26" s="58" t="n">
        <v>667</v>
      </c>
      <c r="E26" s="58" t="n">
        <v>565</v>
      </c>
      <c r="F26" s="58" t="n">
        <v>778</v>
      </c>
      <c r="G26" s="58" t="n">
        <v>873</v>
      </c>
      <c r="H26" s="58" t="n">
        <v>700</v>
      </c>
      <c r="I26" s="58" t="n">
        <v>1179</v>
      </c>
      <c r="J26" s="58" t="n">
        <v>758</v>
      </c>
      <c r="K26" s="58" t="n">
        <v>296</v>
      </c>
      <c r="L26" s="58" t="n">
        <v>53</v>
      </c>
      <c r="M26" s="58" t="n">
        <v>1</v>
      </c>
      <c r="N26" s="54" t="n">
        <v>6492</v>
      </c>
    </row>
    <row r="27" s="50" customFormat="true" ht="12" hidden="false" customHeight="false" outlineLevel="1" collapsed="false">
      <c r="A27" s="39"/>
      <c r="B27" s="44" t="s">
        <v>15</v>
      </c>
      <c r="C27" s="59" t="n">
        <v>566</v>
      </c>
      <c r="D27" s="59" t="n">
        <v>601</v>
      </c>
      <c r="E27" s="59" t="n">
        <v>569</v>
      </c>
      <c r="F27" s="59" t="n">
        <v>842</v>
      </c>
      <c r="G27" s="59" t="n">
        <v>930</v>
      </c>
      <c r="H27" s="59" t="n">
        <v>796</v>
      </c>
      <c r="I27" s="59" t="n">
        <v>1308</v>
      </c>
      <c r="J27" s="59" t="n">
        <v>792</v>
      </c>
      <c r="K27" s="59" t="n">
        <v>510</v>
      </c>
      <c r="L27" s="59" t="n">
        <v>167</v>
      </c>
      <c r="M27" s="59" t="n">
        <v>9</v>
      </c>
      <c r="N27" s="55" t="n">
        <v>7090</v>
      </c>
    </row>
    <row r="28" s="50" customFormat="true" ht="12" hidden="false" customHeight="false" outlineLevel="1" collapsed="false">
      <c r="A28" s="39"/>
      <c r="B28" s="47" t="s">
        <v>16</v>
      </c>
      <c r="C28" s="60" t="n">
        <v>1188</v>
      </c>
      <c r="D28" s="60" t="n">
        <v>1268</v>
      </c>
      <c r="E28" s="60" t="n">
        <v>1134</v>
      </c>
      <c r="F28" s="60" t="n">
        <v>1620</v>
      </c>
      <c r="G28" s="60" t="n">
        <v>1803</v>
      </c>
      <c r="H28" s="60" t="n">
        <v>1496</v>
      </c>
      <c r="I28" s="60" t="n">
        <v>2487</v>
      </c>
      <c r="J28" s="60" t="n">
        <v>1550</v>
      </c>
      <c r="K28" s="60" t="n">
        <v>806</v>
      </c>
      <c r="L28" s="60" t="n">
        <v>220</v>
      </c>
      <c r="M28" s="60" t="n">
        <v>10</v>
      </c>
      <c r="N28" s="56" t="n">
        <v>13582</v>
      </c>
    </row>
    <row r="29" s="50" customFormat="true" ht="12" hidden="false" customHeight="true" outlineLevel="1" collapsed="false">
      <c r="A29" s="39" t="s">
        <v>41</v>
      </c>
      <c r="B29" s="40" t="s">
        <v>14</v>
      </c>
      <c r="C29" s="58" t="n">
        <v>30</v>
      </c>
      <c r="D29" s="58" t="n">
        <v>40</v>
      </c>
      <c r="E29" s="58" t="n">
        <v>43</v>
      </c>
      <c r="F29" s="58" t="n">
        <v>38</v>
      </c>
      <c r="G29" s="58" t="n">
        <v>55</v>
      </c>
      <c r="H29" s="58" t="n">
        <v>76</v>
      </c>
      <c r="I29" s="58" t="n">
        <v>123</v>
      </c>
      <c r="J29" s="58" t="n">
        <v>74</v>
      </c>
      <c r="K29" s="58" t="n">
        <v>48</v>
      </c>
      <c r="L29" s="58" t="n">
        <v>9</v>
      </c>
      <c r="M29" s="58" t="n">
        <v>0</v>
      </c>
      <c r="N29" s="54" t="n">
        <v>536</v>
      </c>
    </row>
    <row r="30" s="50" customFormat="true" ht="12" hidden="false" customHeight="false" outlineLevel="1" collapsed="false">
      <c r="A30" s="39"/>
      <c r="B30" s="44" t="s">
        <v>15</v>
      </c>
      <c r="C30" s="59" t="n">
        <v>24</v>
      </c>
      <c r="D30" s="59" t="n">
        <v>45</v>
      </c>
      <c r="E30" s="59" t="n">
        <v>47</v>
      </c>
      <c r="F30" s="59" t="n">
        <v>44</v>
      </c>
      <c r="G30" s="59" t="n">
        <v>68</v>
      </c>
      <c r="H30" s="59" t="n">
        <v>89</v>
      </c>
      <c r="I30" s="59" t="n">
        <v>112</v>
      </c>
      <c r="J30" s="59" t="n">
        <v>88</v>
      </c>
      <c r="K30" s="59" t="n">
        <v>84</v>
      </c>
      <c r="L30" s="59" t="n">
        <v>46</v>
      </c>
      <c r="M30" s="59" t="n">
        <v>1</v>
      </c>
      <c r="N30" s="55" t="n">
        <v>648</v>
      </c>
    </row>
    <row r="31" s="50" customFormat="true" ht="12" hidden="false" customHeight="false" outlineLevel="1" collapsed="false">
      <c r="A31" s="39"/>
      <c r="B31" s="47" t="s">
        <v>16</v>
      </c>
      <c r="C31" s="60" t="n">
        <v>54</v>
      </c>
      <c r="D31" s="60" t="n">
        <v>85</v>
      </c>
      <c r="E31" s="60" t="n">
        <v>90</v>
      </c>
      <c r="F31" s="60" t="n">
        <v>82</v>
      </c>
      <c r="G31" s="60" t="n">
        <v>123</v>
      </c>
      <c r="H31" s="60" t="n">
        <v>165</v>
      </c>
      <c r="I31" s="60" t="n">
        <v>235</v>
      </c>
      <c r="J31" s="60" t="n">
        <v>162</v>
      </c>
      <c r="K31" s="60" t="n">
        <v>132</v>
      </c>
      <c r="L31" s="60" t="n">
        <v>55</v>
      </c>
      <c r="M31" s="60" t="n">
        <v>1</v>
      </c>
      <c r="N31" s="56" t="n">
        <v>1184</v>
      </c>
    </row>
    <row r="32" s="50" customFormat="true" ht="12" hidden="false" customHeight="true" outlineLevel="1" collapsed="false">
      <c r="A32" s="39" t="s">
        <v>42</v>
      </c>
      <c r="B32" s="40" t="s">
        <v>14</v>
      </c>
      <c r="C32" s="58" t="n">
        <v>55</v>
      </c>
      <c r="D32" s="58" t="n">
        <v>62</v>
      </c>
      <c r="E32" s="58" t="n">
        <v>53</v>
      </c>
      <c r="F32" s="58" t="n">
        <v>57</v>
      </c>
      <c r="G32" s="58" t="n">
        <v>73</v>
      </c>
      <c r="H32" s="58" t="n">
        <v>95</v>
      </c>
      <c r="I32" s="58" t="n">
        <v>118</v>
      </c>
      <c r="J32" s="58" t="n">
        <v>84</v>
      </c>
      <c r="K32" s="58" t="n">
        <v>47</v>
      </c>
      <c r="L32" s="58" t="n">
        <v>5</v>
      </c>
      <c r="M32" s="58" t="n">
        <v>0</v>
      </c>
      <c r="N32" s="54" t="n">
        <v>649</v>
      </c>
    </row>
    <row r="33" s="50" customFormat="true" ht="12" hidden="false" customHeight="false" outlineLevel="1" collapsed="false">
      <c r="A33" s="39"/>
      <c r="B33" s="44" t="s">
        <v>15</v>
      </c>
      <c r="C33" s="59" t="n">
        <v>47</v>
      </c>
      <c r="D33" s="59" t="n">
        <v>79</v>
      </c>
      <c r="E33" s="59" t="n">
        <v>55</v>
      </c>
      <c r="F33" s="59" t="n">
        <v>56</v>
      </c>
      <c r="G33" s="59" t="n">
        <v>97</v>
      </c>
      <c r="H33" s="59" t="n">
        <v>94</v>
      </c>
      <c r="I33" s="59" t="n">
        <v>105</v>
      </c>
      <c r="J33" s="59" t="n">
        <v>101</v>
      </c>
      <c r="K33" s="59" t="n">
        <v>91</v>
      </c>
      <c r="L33" s="59" t="n">
        <v>27</v>
      </c>
      <c r="M33" s="59" t="n">
        <v>2</v>
      </c>
      <c r="N33" s="55" t="n">
        <v>754</v>
      </c>
    </row>
    <row r="34" s="50" customFormat="true" ht="12" hidden="false" customHeight="false" outlineLevel="1" collapsed="false">
      <c r="A34" s="39"/>
      <c r="B34" s="47" t="s">
        <v>16</v>
      </c>
      <c r="C34" s="60" t="n">
        <v>102</v>
      </c>
      <c r="D34" s="60" t="n">
        <v>141</v>
      </c>
      <c r="E34" s="60" t="n">
        <v>108</v>
      </c>
      <c r="F34" s="60" t="n">
        <v>113</v>
      </c>
      <c r="G34" s="60" t="n">
        <v>170</v>
      </c>
      <c r="H34" s="60" t="n">
        <v>189</v>
      </c>
      <c r="I34" s="60" t="n">
        <v>223</v>
      </c>
      <c r="J34" s="60" t="n">
        <v>185</v>
      </c>
      <c r="K34" s="60" t="n">
        <v>138</v>
      </c>
      <c r="L34" s="60" t="n">
        <v>32</v>
      </c>
      <c r="M34" s="60" t="n">
        <v>2</v>
      </c>
      <c r="N34" s="56" t="n">
        <v>1403</v>
      </c>
    </row>
    <row r="35" s="43" customFormat="true" ht="13.5" hidden="false" customHeight="true" outlineLevel="0" collapsed="false">
      <c r="A35" s="53" t="s">
        <v>43</v>
      </c>
      <c r="B35" s="13" t="s">
        <v>14</v>
      </c>
      <c r="C35" s="54" t="n">
        <v>707</v>
      </c>
      <c r="D35" s="54" t="n">
        <v>769</v>
      </c>
      <c r="E35" s="54" t="n">
        <v>661</v>
      </c>
      <c r="F35" s="54" t="n">
        <v>873</v>
      </c>
      <c r="G35" s="54" t="n">
        <v>1001</v>
      </c>
      <c r="H35" s="54" t="n">
        <v>871</v>
      </c>
      <c r="I35" s="54" t="n">
        <v>1420</v>
      </c>
      <c r="J35" s="54" t="n">
        <v>916</v>
      </c>
      <c r="K35" s="54" t="n">
        <v>391</v>
      </c>
      <c r="L35" s="54" t="n">
        <v>67</v>
      </c>
      <c r="M35" s="54" t="n">
        <v>1</v>
      </c>
      <c r="N35" s="28" t="n">
        <v>7677</v>
      </c>
    </row>
    <row r="36" s="43" customFormat="true" ht="13.5" hidden="false" customHeight="true" outlineLevel="0" collapsed="false">
      <c r="A36" s="53"/>
      <c r="B36" s="17" t="s">
        <v>15</v>
      </c>
      <c r="C36" s="55" t="n">
        <v>637</v>
      </c>
      <c r="D36" s="55" t="n">
        <v>725</v>
      </c>
      <c r="E36" s="55" t="n">
        <v>671</v>
      </c>
      <c r="F36" s="55" t="n">
        <v>942</v>
      </c>
      <c r="G36" s="55" t="n">
        <v>1095</v>
      </c>
      <c r="H36" s="55" t="n">
        <v>979</v>
      </c>
      <c r="I36" s="55" t="n">
        <v>1525</v>
      </c>
      <c r="J36" s="55" t="n">
        <v>981</v>
      </c>
      <c r="K36" s="55" t="n">
        <v>685</v>
      </c>
      <c r="L36" s="55" t="n">
        <v>240</v>
      </c>
      <c r="M36" s="55" t="n">
        <v>12</v>
      </c>
      <c r="N36" s="31" t="n">
        <v>8492</v>
      </c>
    </row>
    <row r="37" s="43" customFormat="true" ht="13.5" hidden="false" customHeight="true" outlineLevel="0" collapsed="false">
      <c r="A37" s="53"/>
      <c r="B37" s="20" t="s">
        <v>16</v>
      </c>
      <c r="C37" s="56" t="n">
        <v>1344</v>
      </c>
      <c r="D37" s="56" t="n">
        <v>1494</v>
      </c>
      <c r="E37" s="56" t="n">
        <v>1332</v>
      </c>
      <c r="F37" s="56" t="n">
        <v>1815</v>
      </c>
      <c r="G37" s="56" t="n">
        <v>2096</v>
      </c>
      <c r="H37" s="56" t="n">
        <v>1850</v>
      </c>
      <c r="I37" s="56" t="n">
        <v>2945</v>
      </c>
      <c r="J37" s="56" t="n">
        <v>1897</v>
      </c>
      <c r="K37" s="56" t="n">
        <v>1076</v>
      </c>
      <c r="L37" s="56" t="n">
        <v>307</v>
      </c>
      <c r="M37" s="56" t="n">
        <v>13</v>
      </c>
      <c r="N37" s="57" t="n">
        <v>16169</v>
      </c>
    </row>
    <row r="38" s="43" customFormat="true" ht="13.5" hidden="false" customHeight="true" outlineLevel="0" collapsed="false">
      <c r="A38" s="53" t="s">
        <v>44</v>
      </c>
      <c r="B38" s="13" t="s">
        <v>14</v>
      </c>
      <c r="C38" s="61" t="n">
        <v>220</v>
      </c>
      <c r="D38" s="61" t="n">
        <v>242</v>
      </c>
      <c r="E38" s="61" t="n">
        <v>180</v>
      </c>
      <c r="F38" s="61" t="n">
        <v>247</v>
      </c>
      <c r="G38" s="61" t="n">
        <v>310</v>
      </c>
      <c r="H38" s="61" t="n">
        <v>357</v>
      </c>
      <c r="I38" s="61" t="n">
        <v>459</v>
      </c>
      <c r="J38" s="61" t="n">
        <v>278</v>
      </c>
      <c r="K38" s="61" t="n">
        <v>148</v>
      </c>
      <c r="L38" s="61" t="n">
        <v>21</v>
      </c>
      <c r="M38" s="61" t="n">
        <v>0</v>
      </c>
      <c r="N38" s="28" t="n">
        <v>2462</v>
      </c>
    </row>
    <row r="39" s="43" customFormat="true" ht="13.5" hidden="false" customHeight="true" outlineLevel="0" collapsed="false">
      <c r="A39" s="53"/>
      <c r="B39" s="17" t="s">
        <v>15</v>
      </c>
      <c r="C39" s="62" t="n">
        <v>172</v>
      </c>
      <c r="D39" s="62" t="n">
        <v>226</v>
      </c>
      <c r="E39" s="62" t="n">
        <v>165</v>
      </c>
      <c r="F39" s="62" t="n">
        <v>264</v>
      </c>
      <c r="G39" s="62" t="n">
        <v>298</v>
      </c>
      <c r="H39" s="62" t="n">
        <v>388</v>
      </c>
      <c r="I39" s="62" t="n">
        <v>455</v>
      </c>
      <c r="J39" s="62" t="n">
        <v>330</v>
      </c>
      <c r="K39" s="62" t="n">
        <v>324</v>
      </c>
      <c r="L39" s="62" t="n">
        <v>117</v>
      </c>
      <c r="M39" s="62" t="n">
        <v>2</v>
      </c>
      <c r="N39" s="31" t="n">
        <v>2741</v>
      </c>
    </row>
    <row r="40" s="43" customFormat="true" ht="13.5" hidden="false" customHeight="true" outlineLevel="0" collapsed="false">
      <c r="A40" s="53"/>
      <c r="B40" s="20" t="s">
        <v>16</v>
      </c>
      <c r="C40" s="63" t="n">
        <v>392</v>
      </c>
      <c r="D40" s="63" t="n">
        <v>468</v>
      </c>
      <c r="E40" s="63" t="n">
        <v>345</v>
      </c>
      <c r="F40" s="63" t="n">
        <v>511</v>
      </c>
      <c r="G40" s="63" t="n">
        <v>608</v>
      </c>
      <c r="H40" s="63" t="n">
        <v>745</v>
      </c>
      <c r="I40" s="63" t="n">
        <v>914</v>
      </c>
      <c r="J40" s="63" t="n">
        <v>608</v>
      </c>
      <c r="K40" s="63" t="n">
        <v>472</v>
      </c>
      <c r="L40" s="63" t="n">
        <v>138</v>
      </c>
      <c r="M40" s="63" t="n">
        <v>2</v>
      </c>
      <c r="N40" s="57" t="n">
        <v>5203</v>
      </c>
    </row>
    <row r="41" s="50" customFormat="true" ht="12" hidden="false" customHeight="true" outlineLevel="1" collapsed="false">
      <c r="A41" s="39" t="s">
        <v>45</v>
      </c>
      <c r="B41" s="40" t="s">
        <v>14</v>
      </c>
      <c r="C41" s="41" t="n">
        <v>235</v>
      </c>
      <c r="D41" s="41" t="n">
        <v>272</v>
      </c>
      <c r="E41" s="41" t="n">
        <v>220</v>
      </c>
      <c r="F41" s="41" t="n">
        <v>266</v>
      </c>
      <c r="G41" s="41" t="n">
        <v>337</v>
      </c>
      <c r="H41" s="41" t="n">
        <v>376</v>
      </c>
      <c r="I41" s="41" t="n">
        <v>502</v>
      </c>
      <c r="J41" s="41" t="n">
        <v>279</v>
      </c>
      <c r="K41" s="41" t="n">
        <v>159</v>
      </c>
      <c r="L41" s="41" t="n">
        <v>34</v>
      </c>
      <c r="M41" s="41" t="n">
        <v>1</v>
      </c>
      <c r="N41" s="54" t="n">
        <v>2681</v>
      </c>
    </row>
    <row r="42" s="50" customFormat="true" ht="12" hidden="false" customHeight="false" outlineLevel="1" collapsed="false">
      <c r="A42" s="39"/>
      <c r="B42" s="44" t="s">
        <v>15</v>
      </c>
      <c r="C42" s="51" t="n">
        <v>212</v>
      </c>
      <c r="D42" s="51" t="n">
        <v>282</v>
      </c>
      <c r="E42" s="51" t="n">
        <v>206</v>
      </c>
      <c r="F42" s="51" t="n">
        <v>273</v>
      </c>
      <c r="G42" s="51" t="n">
        <v>305</v>
      </c>
      <c r="H42" s="51" t="n">
        <v>373</v>
      </c>
      <c r="I42" s="51" t="n">
        <v>491</v>
      </c>
      <c r="J42" s="51" t="n">
        <v>355</v>
      </c>
      <c r="K42" s="51" t="n">
        <v>289</v>
      </c>
      <c r="L42" s="51" t="n">
        <v>108</v>
      </c>
      <c r="M42" s="51" t="n">
        <v>3</v>
      </c>
      <c r="N42" s="55" t="n">
        <v>2897</v>
      </c>
    </row>
    <row r="43" s="50" customFormat="true" ht="12" hidden="false" customHeight="false" outlineLevel="1" collapsed="false">
      <c r="A43" s="39"/>
      <c r="B43" s="47" t="s">
        <v>16</v>
      </c>
      <c r="C43" s="64" t="n">
        <v>447</v>
      </c>
      <c r="D43" s="64" t="n">
        <v>554</v>
      </c>
      <c r="E43" s="64" t="n">
        <v>426</v>
      </c>
      <c r="F43" s="64" t="n">
        <v>539</v>
      </c>
      <c r="G43" s="64" t="n">
        <v>642</v>
      </c>
      <c r="H43" s="64" t="n">
        <v>749</v>
      </c>
      <c r="I43" s="64" t="n">
        <v>993</v>
      </c>
      <c r="J43" s="64" t="n">
        <v>634</v>
      </c>
      <c r="K43" s="64" t="n">
        <v>448</v>
      </c>
      <c r="L43" s="64" t="n">
        <v>142</v>
      </c>
      <c r="M43" s="64" t="n">
        <v>4</v>
      </c>
      <c r="N43" s="56" t="n">
        <v>5578</v>
      </c>
    </row>
    <row r="44" s="50" customFormat="true" ht="12" hidden="false" customHeight="true" outlineLevel="1" collapsed="false">
      <c r="A44" s="39" t="s">
        <v>46</v>
      </c>
      <c r="B44" s="40" t="s">
        <v>14</v>
      </c>
      <c r="C44" s="41" t="n">
        <v>61</v>
      </c>
      <c r="D44" s="41" t="n">
        <v>59</v>
      </c>
      <c r="E44" s="41" t="n">
        <v>64</v>
      </c>
      <c r="F44" s="41" t="n">
        <v>81</v>
      </c>
      <c r="G44" s="41" t="n">
        <v>84</v>
      </c>
      <c r="H44" s="41" t="n">
        <v>135</v>
      </c>
      <c r="I44" s="41" t="n">
        <v>169</v>
      </c>
      <c r="J44" s="41" t="n">
        <v>93</v>
      </c>
      <c r="K44" s="41" t="n">
        <v>58</v>
      </c>
      <c r="L44" s="41" t="n">
        <v>11</v>
      </c>
      <c r="M44" s="41" t="n">
        <v>1</v>
      </c>
      <c r="N44" s="54" t="n">
        <v>816</v>
      </c>
    </row>
    <row r="45" s="50" customFormat="true" ht="12" hidden="false" customHeight="false" outlineLevel="1" collapsed="false">
      <c r="A45" s="39"/>
      <c r="B45" s="44" t="s">
        <v>15</v>
      </c>
      <c r="C45" s="51" t="n">
        <v>45</v>
      </c>
      <c r="D45" s="51" t="n">
        <v>64</v>
      </c>
      <c r="E45" s="51" t="n">
        <v>76</v>
      </c>
      <c r="F45" s="51" t="n">
        <v>73</v>
      </c>
      <c r="G45" s="51" t="n">
        <v>80</v>
      </c>
      <c r="H45" s="51" t="n">
        <v>130</v>
      </c>
      <c r="I45" s="51" t="n">
        <v>155</v>
      </c>
      <c r="J45" s="51" t="n">
        <v>120</v>
      </c>
      <c r="K45" s="51" t="n">
        <v>124</v>
      </c>
      <c r="L45" s="51" t="n">
        <v>40</v>
      </c>
      <c r="M45" s="51" t="n">
        <v>0</v>
      </c>
      <c r="N45" s="55" t="n">
        <v>907</v>
      </c>
    </row>
    <row r="46" s="50" customFormat="true" ht="12" hidden="false" customHeight="false" outlineLevel="1" collapsed="false">
      <c r="A46" s="39"/>
      <c r="B46" s="47" t="s">
        <v>16</v>
      </c>
      <c r="C46" s="64" t="n">
        <v>106</v>
      </c>
      <c r="D46" s="64" t="n">
        <v>123</v>
      </c>
      <c r="E46" s="64" t="n">
        <v>140</v>
      </c>
      <c r="F46" s="64" t="n">
        <v>154</v>
      </c>
      <c r="G46" s="64" t="n">
        <v>164</v>
      </c>
      <c r="H46" s="64" t="n">
        <v>265</v>
      </c>
      <c r="I46" s="64" t="n">
        <v>324</v>
      </c>
      <c r="J46" s="64" t="n">
        <v>213</v>
      </c>
      <c r="K46" s="64" t="n">
        <v>182</v>
      </c>
      <c r="L46" s="64" t="n">
        <v>51</v>
      </c>
      <c r="M46" s="64" t="n">
        <v>1</v>
      </c>
      <c r="N46" s="56" t="n">
        <v>1723</v>
      </c>
    </row>
    <row r="47" s="43" customFormat="true" ht="13.5" hidden="false" customHeight="true" outlineLevel="0" collapsed="false">
      <c r="A47" s="53" t="s">
        <v>47</v>
      </c>
      <c r="B47" s="13" t="s">
        <v>14</v>
      </c>
      <c r="C47" s="54" t="n">
        <v>296</v>
      </c>
      <c r="D47" s="54" t="n">
        <v>331</v>
      </c>
      <c r="E47" s="54" t="n">
        <v>284</v>
      </c>
      <c r="F47" s="54" t="n">
        <v>347</v>
      </c>
      <c r="G47" s="54" t="n">
        <v>421</v>
      </c>
      <c r="H47" s="54" t="n">
        <v>511</v>
      </c>
      <c r="I47" s="54" t="n">
        <v>671</v>
      </c>
      <c r="J47" s="54" t="n">
        <v>372</v>
      </c>
      <c r="K47" s="54" t="n">
        <v>217</v>
      </c>
      <c r="L47" s="54" t="n">
        <v>45</v>
      </c>
      <c r="M47" s="54" t="n">
        <v>2</v>
      </c>
      <c r="N47" s="28" t="n">
        <v>3497</v>
      </c>
    </row>
    <row r="48" s="43" customFormat="true" ht="13.5" hidden="false" customHeight="true" outlineLevel="0" collapsed="false">
      <c r="A48" s="53"/>
      <c r="B48" s="17" t="s">
        <v>15</v>
      </c>
      <c r="C48" s="55" t="n">
        <v>257</v>
      </c>
      <c r="D48" s="55" t="n">
        <v>346</v>
      </c>
      <c r="E48" s="55" t="n">
        <v>282</v>
      </c>
      <c r="F48" s="55" t="n">
        <v>346</v>
      </c>
      <c r="G48" s="55" t="n">
        <v>385</v>
      </c>
      <c r="H48" s="55" t="n">
        <v>503</v>
      </c>
      <c r="I48" s="55" t="n">
        <v>646</v>
      </c>
      <c r="J48" s="55" t="n">
        <v>475</v>
      </c>
      <c r="K48" s="55" t="n">
        <v>413</v>
      </c>
      <c r="L48" s="55" t="n">
        <v>148</v>
      </c>
      <c r="M48" s="55" t="n">
        <v>3</v>
      </c>
      <c r="N48" s="31" t="n">
        <v>3804</v>
      </c>
    </row>
    <row r="49" s="43" customFormat="true" ht="13.5" hidden="false" customHeight="true" outlineLevel="0" collapsed="false">
      <c r="A49" s="53"/>
      <c r="B49" s="20" t="s">
        <v>16</v>
      </c>
      <c r="C49" s="56" t="n">
        <v>553</v>
      </c>
      <c r="D49" s="56" t="n">
        <v>677</v>
      </c>
      <c r="E49" s="56" t="n">
        <v>566</v>
      </c>
      <c r="F49" s="56" t="n">
        <v>693</v>
      </c>
      <c r="G49" s="56" t="n">
        <v>806</v>
      </c>
      <c r="H49" s="56" t="n">
        <v>1014</v>
      </c>
      <c r="I49" s="56" t="n">
        <v>1317</v>
      </c>
      <c r="J49" s="56" t="n">
        <v>847</v>
      </c>
      <c r="K49" s="56" t="n">
        <v>630</v>
      </c>
      <c r="L49" s="56" t="n">
        <v>193</v>
      </c>
      <c r="M49" s="56" t="n">
        <v>5</v>
      </c>
      <c r="N49" s="57" t="n">
        <v>7301</v>
      </c>
    </row>
    <row r="50" s="50" customFormat="true" ht="12" hidden="false" customHeight="true" outlineLevel="1" collapsed="false">
      <c r="A50" s="39" t="s">
        <v>48</v>
      </c>
      <c r="B50" s="40" t="s">
        <v>14</v>
      </c>
      <c r="C50" s="41" t="n">
        <v>133</v>
      </c>
      <c r="D50" s="41" t="n">
        <v>154</v>
      </c>
      <c r="E50" s="41" t="n">
        <v>141</v>
      </c>
      <c r="F50" s="41" t="n">
        <v>146</v>
      </c>
      <c r="G50" s="41" t="n">
        <v>188</v>
      </c>
      <c r="H50" s="41" t="n">
        <v>228</v>
      </c>
      <c r="I50" s="41" t="n">
        <v>324</v>
      </c>
      <c r="J50" s="41" t="n">
        <v>178</v>
      </c>
      <c r="K50" s="41" t="n">
        <v>127</v>
      </c>
      <c r="L50" s="41" t="n">
        <v>32</v>
      </c>
      <c r="M50" s="41" t="n">
        <v>1</v>
      </c>
      <c r="N50" s="54" t="n">
        <v>1652</v>
      </c>
    </row>
    <row r="51" s="50" customFormat="true" ht="12" hidden="false" customHeight="false" outlineLevel="1" collapsed="false">
      <c r="A51" s="39"/>
      <c r="B51" s="44" t="s">
        <v>15</v>
      </c>
      <c r="C51" s="45" t="n">
        <v>138</v>
      </c>
      <c r="D51" s="45" t="n">
        <v>141</v>
      </c>
      <c r="E51" s="45" t="n">
        <v>151</v>
      </c>
      <c r="F51" s="45" t="n">
        <v>170</v>
      </c>
      <c r="G51" s="45" t="n">
        <v>203</v>
      </c>
      <c r="H51" s="45" t="n">
        <v>260</v>
      </c>
      <c r="I51" s="45" t="n">
        <v>293</v>
      </c>
      <c r="J51" s="45" t="n">
        <v>223</v>
      </c>
      <c r="K51" s="45" t="n">
        <v>211</v>
      </c>
      <c r="L51" s="45" t="n">
        <v>100</v>
      </c>
      <c r="M51" s="45" t="n">
        <v>8</v>
      </c>
      <c r="N51" s="55" t="n">
        <v>1898</v>
      </c>
    </row>
    <row r="52" s="50" customFormat="true" ht="12" hidden="false" customHeight="false" outlineLevel="1" collapsed="false">
      <c r="A52" s="39"/>
      <c r="B52" s="47" t="s">
        <v>16</v>
      </c>
      <c r="C52" s="48" t="n">
        <v>271</v>
      </c>
      <c r="D52" s="48" t="n">
        <v>295</v>
      </c>
      <c r="E52" s="48" t="n">
        <v>292</v>
      </c>
      <c r="F52" s="48" t="n">
        <v>316</v>
      </c>
      <c r="G52" s="48" t="n">
        <v>391</v>
      </c>
      <c r="H52" s="48" t="n">
        <v>488</v>
      </c>
      <c r="I52" s="48" t="n">
        <v>617</v>
      </c>
      <c r="J52" s="48" t="n">
        <v>401</v>
      </c>
      <c r="K52" s="48" t="n">
        <v>338</v>
      </c>
      <c r="L52" s="48" t="n">
        <v>132</v>
      </c>
      <c r="M52" s="48" t="n">
        <v>9</v>
      </c>
      <c r="N52" s="56" t="n">
        <v>3550</v>
      </c>
    </row>
    <row r="53" s="50" customFormat="true" ht="12" hidden="false" customHeight="true" outlineLevel="1" collapsed="false">
      <c r="A53" s="39" t="s">
        <v>49</v>
      </c>
      <c r="B53" s="40" t="s">
        <v>14</v>
      </c>
      <c r="C53" s="41" t="n">
        <v>102</v>
      </c>
      <c r="D53" s="41" t="n">
        <v>83</v>
      </c>
      <c r="E53" s="41" t="n">
        <v>114</v>
      </c>
      <c r="F53" s="41" t="n">
        <v>118</v>
      </c>
      <c r="G53" s="41" t="n">
        <v>126</v>
      </c>
      <c r="H53" s="41" t="n">
        <v>156</v>
      </c>
      <c r="I53" s="41" t="n">
        <v>205</v>
      </c>
      <c r="J53" s="41" t="n">
        <v>146</v>
      </c>
      <c r="K53" s="41" t="n">
        <v>78</v>
      </c>
      <c r="L53" s="41" t="n">
        <v>14</v>
      </c>
      <c r="M53" s="41" t="n">
        <v>0</v>
      </c>
      <c r="N53" s="54" t="n">
        <v>1142</v>
      </c>
    </row>
    <row r="54" s="50" customFormat="true" ht="12" hidden="false" customHeight="false" outlineLevel="1" collapsed="false">
      <c r="A54" s="39"/>
      <c r="B54" s="44" t="s">
        <v>15</v>
      </c>
      <c r="C54" s="45" t="n">
        <v>87</v>
      </c>
      <c r="D54" s="45" t="n">
        <v>87</v>
      </c>
      <c r="E54" s="45" t="n">
        <v>103</v>
      </c>
      <c r="F54" s="45" t="n">
        <v>117</v>
      </c>
      <c r="G54" s="45" t="n">
        <v>142</v>
      </c>
      <c r="H54" s="45" t="n">
        <v>181</v>
      </c>
      <c r="I54" s="45" t="n">
        <v>195</v>
      </c>
      <c r="J54" s="45" t="n">
        <v>151</v>
      </c>
      <c r="K54" s="45" t="n">
        <v>170</v>
      </c>
      <c r="L54" s="45" t="n">
        <v>52</v>
      </c>
      <c r="M54" s="45" t="n">
        <v>0</v>
      </c>
      <c r="N54" s="55" t="n">
        <v>1285</v>
      </c>
    </row>
    <row r="55" s="50" customFormat="true" ht="12" hidden="false" customHeight="false" outlineLevel="1" collapsed="false">
      <c r="A55" s="39"/>
      <c r="B55" s="47" t="s">
        <v>16</v>
      </c>
      <c r="C55" s="48" t="n">
        <v>189</v>
      </c>
      <c r="D55" s="48" t="n">
        <v>170</v>
      </c>
      <c r="E55" s="48" t="n">
        <v>217</v>
      </c>
      <c r="F55" s="48" t="n">
        <v>235</v>
      </c>
      <c r="G55" s="48" t="n">
        <v>268</v>
      </c>
      <c r="H55" s="48" t="n">
        <v>337</v>
      </c>
      <c r="I55" s="48" t="n">
        <v>400</v>
      </c>
      <c r="J55" s="48" t="n">
        <v>297</v>
      </c>
      <c r="K55" s="48" t="n">
        <v>248</v>
      </c>
      <c r="L55" s="48" t="n">
        <v>66</v>
      </c>
      <c r="M55" s="48" t="n">
        <v>0</v>
      </c>
      <c r="N55" s="56" t="n">
        <v>2427</v>
      </c>
    </row>
    <row r="56" s="50" customFormat="true" ht="12" hidden="false" customHeight="true" outlineLevel="1" collapsed="false">
      <c r="A56" s="39" t="s">
        <v>50</v>
      </c>
      <c r="B56" s="40" t="s">
        <v>14</v>
      </c>
      <c r="C56" s="41" t="n">
        <v>90</v>
      </c>
      <c r="D56" s="41" t="n">
        <v>111</v>
      </c>
      <c r="E56" s="41" t="n">
        <v>104</v>
      </c>
      <c r="F56" s="41" t="n">
        <v>115</v>
      </c>
      <c r="G56" s="41" t="n">
        <v>139</v>
      </c>
      <c r="H56" s="41" t="n">
        <v>189</v>
      </c>
      <c r="I56" s="41" t="n">
        <v>206</v>
      </c>
      <c r="J56" s="41" t="n">
        <v>119</v>
      </c>
      <c r="K56" s="41" t="n">
        <v>99</v>
      </c>
      <c r="L56" s="41" t="n">
        <v>12</v>
      </c>
      <c r="M56" s="41" t="n">
        <v>0</v>
      </c>
      <c r="N56" s="54" t="n">
        <v>1184</v>
      </c>
    </row>
    <row r="57" s="50" customFormat="true" ht="12" hidden="false" customHeight="false" outlineLevel="1" collapsed="false">
      <c r="A57" s="39"/>
      <c r="B57" s="44" t="s">
        <v>15</v>
      </c>
      <c r="C57" s="45" t="n">
        <v>94</v>
      </c>
      <c r="D57" s="45" t="n">
        <v>96</v>
      </c>
      <c r="E57" s="45" t="n">
        <v>105</v>
      </c>
      <c r="F57" s="45" t="n">
        <v>108</v>
      </c>
      <c r="G57" s="45" t="n">
        <v>123</v>
      </c>
      <c r="H57" s="45" t="n">
        <v>203</v>
      </c>
      <c r="I57" s="45" t="n">
        <v>201</v>
      </c>
      <c r="J57" s="45" t="n">
        <v>145</v>
      </c>
      <c r="K57" s="45" t="n">
        <v>155</v>
      </c>
      <c r="L57" s="45" t="n">
        <v>44</v>
      </c>
      <c r="M57" s="45" t="n">
        <v>1</v>
      </c>
      <c r="N57" s="55" t="n">
        <v>1275</v>
      </c>
    </row>
    <row r="58" s="50" customFormat="true" ht="12" hidden="false" customHeight="false" outlineLevel="1" collapsed="false">
      <c r="A58" s="39"/>
      <c r="B58" s="47" t="s">
        <v>16</v>
      </c>
      <c r="C58" s="48" t="n">
        <v>184</v>
      </c>
      <c r="D58" s="48" t="n">
        <v>207</v>
      </c>
      <c r="E58" s="48" t="n">
        <v>209</v>
      </c>
      <c r="F58" s="48" t="n">
        <v>223</v>
      </c>
      <c r="G58" s="48" t="n">
        <v>262</v>
      </c>
      <c r="H58" s="48" t="n">
        <v>392</v>
      </c>
      <c r="I58" s="48" t="n">
        <v>407</v>
      </c>
      <c r="J58" s="48" t="n">
        <v>264</v>
      </c>
      <c r="K58" s="48" t="n">
        <v>254</v>
      </c>
      <c r="L58" s="48" t="n">
        <v>56</v>
      </c>
      <c r="M58" s="48" t="n">
        <v>1</v>
      </c>
      <c r="N58" s="56" t="n">
        <v>2459</v>
      </c>
    </row>
    <row r="59" s="50" customFormat="true" ht="12" hidden="false" customHeight="true" outlineLevel="1" collapsed="false">
      <c r="A59" s="39" t="s">
        <v>51</v>
      </c>
      <c r="B59" s="40" t="s">
        <v>14</v>
      </c>
      <c r="C59" s="41" t="n">
        <v>53</v>
      </c>
      <c r="D59" s="41" t="n">
        <v>70</v>
      </c>
      <c r="E59" s="41" t="n">
        <v>43</v>
      </c>
      <c r="F59" s="41" t="n">
        <v>65</v>
      </c>
      <c r="G59" s="41" t="n">
        <v>82</v>
      </c>
      <c r="H59" s="41" t="n">
        <v>129</v>
      </c>
      <c r="I59" s="41" t="n">
        <v>151</v>
      </c>
      <c r="J59" s="41" t="n">
        <v>105</v>
      </c>
      <c r="K59" s="41" t="n">
        <v>50</v>
      </c>
      <c r="L59" s="41" t="n">
        <v>7</v>
      </c>
      <c r="M59" s="41" t="n">
        <v>0</v>
      </c>
      <c r="N59" s="54" t="n">
        <v>755</v>
      </c>
    </row>
    <row r="60" s="50" customFormat="true" ht="12" hidden="false" customHeight="false" outlineLevel="1" collapsed="false">
      <c r="A60" s="39"/>
      <c r="B60" s="44" t="s">
        <v>15</v>
      </c>
      <c r="C60" s="45" t="n">
        <v>45</v>
      </c>
      <c r="D60" s="45" t="n">
        <v>61</v>
      </c>
      <c r="E60" s="45" t="n">
        <v>53</v>
      </c>
      <c r="F60" s="45" t="n">
        <v>69</v>
      </c>
      <c r="G60" s="45" t="n">
        <v>81</v>
      </c>
      <c r="H60" s="45" t="n">
        <v>103</v>
      </c>
      <c r="I60" s="45" t="n">
        <v>132</v>
      </c>
      <c r="J60" s="45" t="n">
        <v>129</v>
      </c>
      <c r="K60" s="45" t="n">
        <v>97</v>
      </c>
      <c r="L60" s="45" t="n">
        <v>19</v>
      </c>
      <c r="M60" s="45" t="n">
        <v>1</v>
      </c>
      <c r="N60" s="55" t="n">
        <v>790</v>
      </c>
    </row>
    <row r="61" s="50" customFormat="true" ht="12" hidden="false" customHeight="false" outlineLevel="1" collapsed="false">
      <c r="A61" s="39"/>
      <c r="B61" s="47" t="s">
        <v>16</v>
      </c>
      <c r="C61" s="48" t="n">
        <v>98</v>
      </c>
      <c r="D61" s="48" t="n">
        <v>131</v>
      </c>
      <c r="E61" s="48" t="n">
        <v>96</v>
      </c>
      <c r="F61" s="48" t="n">
        <v>134</v>
      </c>
      <c r="G61" s="48" t="n">
        <v>163</v>
      </c>
      <c r="H61" s="48" t="n">
        <v>232</v>
      </c>
      <c r="I61" s="48" t="n">
        <v>283</v>
      </c>
      <c r="J61" s="48" t="n">
        <v>234</v>
      </c>
      <c r="K61" s="48" t="n">
        <v>147</v>
      </c>
      <c r="L61" s="48" t="n">
        <v>26</v>
      </c>
      <c r="M61" s="48" t="n">
        <v>1</v>
      </c>
      <c r="N61" s="56" t="n">
        <v>1545</v>
      </c>
    </row>
    <row r="62" customFormat="false" ht="12" hidden="false" customHeight="true" outlineLevel="0" collapsed="false">
      <c r="A62" s="53" t="s">
        <v>52</v>
      </c>
      <c r="B62" s="13" t="s">
        <v>14</v>
      </c>
      <c r="C62" s="54" t="n">
        <v>378</v>
      </c>
      <c r="D62" s="54" t="n">
        <v>418</v>
      </c>
      <c r="E62" s="54" t="n">
        <v>402</v>
      </c>
      <c r="F62" s="54" t="n">
        <v>444</v>
      </c>
      <c r="G62" s="54" t="n">
        <v>535</v>
      </c>
      <c r="H62" s="54" t="n">
        <v>702</v>
      </c>
      <c r="I62" s="54" t="n">
        <v>886</v>
      </c>
      <c r="J62" s="54" t="n">
        <v>548</v>
      </c>
      <c r="K62" s="54" t="n">
        <v>354</v>
      </c>
      <c r="L62" s="54" t="n">
        <v>65</v>
      </c>
      <c r="M62" s="54" t="n">
        <v>1</v>
      </c>
      <c r="N62" s="28" t="n">
        <v>4733</v>
      </c>
    </row>
    <row r="63" customFormat="false" ht="12" hidden="false" customHeight="false" outlineLevel="0" collapsed="false">
      <c r="A63" s="53"/>
      <c r="B63" s="17" t="s">
        <v>15</v>
      </c>
      <c r="C63" s="55" t="n">
        <v>364</v>
      </c>
      <c r="D63" s="55" t="n">
        <v>385</v>
      </c>
      <c r="E63" s="55" t="n">
        <v>412</v>
      </c>
      <c r="F63" s="55" t="n">
        <v>464</v>
      </c>
      <c r="G63" s="55" t="n">
        <v>549</v>
      </c>
      <c r="H63" s="55" t="n">
        <v>747</v>
      </c>
      <c r="I63" s="55" t="n">
        <v>821</v>
      </c>
      <c r="J63" s="55" t="n">
        <v>648</v>
      </c>
      <c r="K63" s="55" t="n">
        <v>633</v>
      </c>
      <c r="L63" s="55" t="n">
        <v>215</v>
      </c>
      <c r="M63" s="55" t="n">
        <v>10</v>
      </c>
      <c r="N63" s="31" t="n">
        <v>5248</v>
      </c>
    </row>
    <row r="64" customFormat="false" ht="12" hidden="false" customHeight="false" outlineLevel="0" collapsed="false">
      <c r="A64" s="53"/>
      <c r="B64" s="20" t="s">
        <v>16</v>
      </c>
      <c r="C64" s="56" t="n">
        <v>742</v>
      </c>
      <c r="D64" s="56" t="n">
        <v>803</v>
      </c>
      <c r="E64" s="56" t="n">
        <v>814</v>
      </c>
      <c r="F64" s="56" t="n">
        <v>908</v>
      </c>
      <c r="G64" s="56" t="n">
        <v>1084</v>
      </c>
      <c r="H64" s="56" t="n">
        <v>1449</v>
      </c>
      <c r="I64" s="56" t="n">
        <v>1707</v>
      </c>
      <c r="J64" s="56" t="n">
        <v>1196</v>
      </c>
      <c r="K64" s="56" t="n">
        <v>987</v>
      </c>
      <c r="L64" s="56" t="n">
        <v>280</v>
      </c>
      <c r="M64" s="56" t="n">
        <v>11</v>
      </c>
      <c r="N64" s="57" t="n">
        <v>9981</v>
      </c>
    </row>
    <row r="65" customFormat="false" ht="12" hidden="false" customHeight="true" outlineLevel="0" collapsed="false">
      <c r="A65" s="53" t="s">
        <v>53</v>
      </c>
      <c r="B65" s="13" t="s">
        <v>14</v>
      </c>
      <c r="C65" s="61" t="n">
        <v>155</v>
      </c>
      <c r="D65" s="61" t="n">
        <v>226</v>
      </c>
      <c r="E65" s="61" t="n">
        <v>182</v>
      </c>
      <c r="F65" s="61" t="n">
        <v>215</v>
      </c>
      <c r="G65" s="61" t="n">
        <v>275</v>
      </c>
      <c r="H65" s="61" t="n">
        <v>432</v>
      </c>
      <c r="I65" s="61" t="n">
        <v>480</v>
      </c>
      <c r="J65" s="61" t="n">
        <v>245</v>
      </c>
      <c r="K65" s="61" t="n">
        <v>163</v>
      </c>
      <c r="L65" s="61" t="n">
        <v>35</v>
      </c>
      <c r="M65" s="61" t="n">
        <v>0</v>
      </c>
      <c r="N65" s="28" t="n">
        <v>2408</v>
      </c>
    </row>
    <row r="66" customFormat="false" ht="12" hidden="false" customHeight="false" outlineLevel="0" collapsed="false">
      <c r="A66" s="53"/>
      <c r="B66" s="17" t="s">
        <v>15</v>
      </c>
      <c r="C66" s="62" t="n">
        <v>125</v>
      </c>
      <c r="D66" s="62" t="n">
        <v>224</v>
      </c>
      <c r="E66" s="62" t="n">
        <v>184</v>
      </c>
      <c r="F66" s="62" t="n">
        <v>205</v>
      </c>
      <c r="G66" s="62" t="n">
        <v>298</v>
      </c>
      <c r="H66" s="62" t="n">
        <v>464</v>
      </c>
      <c r="I66" s="62" t="n">
        <v>527</v>
      </c>
      <c r="J66" s="62" t="n">
        <v>338</v>
      </c>
      <c r="K66" s="62" t="n">
        <v>409</v>
      </c>
      <c r="L66" s="62" t="n">
        <v>119</v>
      </c>
      <c r="M66" s="62" t="n">
        <v>10</v>
      </c>
      <c r="N66" s="31" t="n">
        <v>2903</v>
      </c>
    </row>
    <row r="67" customFormat="false" ht="12" hidden="false" customHeight="false" outlineLevel="0" collapsed="false">
      <c r="A67" s="53"/>
      <c r="B67" s="20" t="s">
        <v>16</v>
      </c>
      <c r="C67" s="63" t="n">
        <v>280</v>
      </c>
      <c r="D67" s="63" t="n">
        <v>450</v>
      </c>
      <c r="E67" s="63" t="n">
        <v>366</v>
      </c>
      <c r="F67" s="63" t="n">
        <v>420</v>
      </c>
      <c r="G67" s="63" t="n">
        <v>573</v>
      </c>
      <c r="H67" s="63" t="n">
        <v>896</v>
      </c>
      <c r="I67" s="63" t="n">
        <v>1007</v>
      </c>
      <c r="J67" s="63" t="n">
        <v>583</v>
      </c>
      <c r="K67" s="63" t="n">
        <v>572</v>
      </c>
      <c r="L67" s="63" t="n">
        <v>154</v>
      </c>
      <c r="M67" s="63" t="n">
        <v>10</v>
      </c>
      <c r="N67" s="57" t="n">
        <v>5311</v>
      </c>
    </row>
    <row r="68" customFormat="false" ht="12" hidden="false" customHeight="true" outlineLevel="0" collapsed="false">
      <c r="A68" s="26" t="s">
        <v>2</v>
      </c>
      <c r="B68" s="27" t="s">
        <v>14</v>
      </c>
      <c r="C68" s="65" t="n">
        <v>6326</v>
      </c>
      <c r="D68" s="65" t="n">
        <v>6749</v>
      </c>
      <c r="E68" s="65" t="n">
        <v>5648</v>
      </c>
      <c r="F68" s="65" t="n">
        <v>7373</v>
      </c>
      <c r="G68" s="65" t="n">
        <v>8893</v>
      </c>
      <c r="H68" s="65" t="n">
        <v>8500</v>
      </c>
      <c r="I68" s="65" t="n">
        <v>10227</v>
      </c>
      <c r="J68" s="65" t="n">
        <v>6846</v>
      </c>
      <c r="K68" s="65" t="n">
        <v>3669</v>
      </c>
      <c r="L68" s="65" t="n">
        <v>608</v>
      </c>
      <c r="M68" s="65" t="n">
        <v>9</v>
      </c>
      <c r="N68" s="28" t="n">
        <v>64848</v>
      </c>
    </row>
    <row r="69" customFormat="false" ht="12" hidden="false" customHeight="false" outlineLevel="0" collapsed="false">
      <c r="A69" s="26"/>
      <c r="B69" s="30" t="s">
        <v>15</v>
      </c>
      <c r="C69" s="31" t="n">
        <v>5821</v>
      </c>
      <c r="D69" s="31" t="n">
        <v>6558</v>
      </c>
      <c r="E69" s="31" t="n">
        <v>5708</v>
      </c>
      <c r="F69" s="31" t="n">
        <v>7643</v>
      </c>
      <c r="G69" s="31" t="n">
        <v>9268</v>
      </c>
      <c r="H69" s="31" t="n">
        <v>9365</v>
      </c>
      <c r="I69" s="31" t="n">
        <v>10821</v>
      </c>
      <c r="J69" s="31" t="n">
        <v>8426</v>
      </c>
      <c r="K69" s="31" t="n">
        <v>6361</v>
      </c>
      <c r="L69" s="31" t="n">
        <v>2102</v>
      </c>
      <c r="M69" s="31" t="n">
        <v>92</v>
      </c>
      <c r="N69" s="31" t="n">
        <v>72165</v>
      </c>
    </row>
    <row r="70" customFormat="false" ht="12" hidden="false" customHeight="false" outlineLevel="0" collapsed="false">
      <c r="A70" s="26"/>
      <c r="B70" s="33" t="s">
        <v>16</v>
      </c>
      <c r="C70" s="66" t="n">
        <v>12147</v>
      </c>
      <c r="D70" s="66" t="n">
        <v>13307</v>
      </c>
      <c r="E70" s="66" t="n">
        <v>11356</v>
      </c>
      <c r="F70" s="66" t="n">
        <v>15016</v>
      </c>
      <c r="G70" s="66" t="n">
        <v>18161</v>
      </c>
      <c r="H70" s="66" t="n">
        <v>17865</v>
      </c>
      <c r="I70" s="66" t="n">
        <v>21048</v>
      </c>
      <c r="J70" s="66" t="n">
        <v>15272</v>
      </c>
      <c r="K70" s="66" t="n">
        <v>10030</v>
      </c>
      <c r="L70" s="66" t="n">
        <v>2710</v>
      </c>
      <c r="M70" s="66" t="n">
        <v>101</v>
      </c>
      <c r="N70" s="66" t="n">
        <v>137013</v>
      </c>
    </row>
  </sheetData>
  <mergeCells count="2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</mergeCells>
  <printOptions headings="false" gridLines="false" gridLinesSet="true" horizontalCentered="true" verticalCentered="false"/>
  <pageMargins left="0.39375" right="0.39375" top="0.39375" bottom="0" header="0.118055555555556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L&amp;P / &amp;N&amp;C町別・年齢10歳毎人口&amp;R平成30年4月1日現在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2" activeCellId="0" sqref="C2:K70"/>
    </sheetView>
  </sheetViews>
  <sheetFormatPr defaultColWidth="8.9921875" defaultRowHeight="12" zeroHeight="false" outlineLevelRow="1" outlineLevelCol="0"/>
  <cols>
    <col collapsed="false" customWidth="true" hidden="false" outlineLevel="0" max="1" min="1" style="1" width="9.62"/>
    <col collapsed="false" customWidth="true" hidden="false" outlineLevel="0" max="2" min="2" style="1" width="3.12"/>
    <col collapsed="false" customWidth="true" hidden="false" outlineLevel="0" max="6" min="3" style="1" width="7.49"/>
    <col collapsed="false" customWidth="true" hidden="false" outlineLevel="0" max="11" min="7" style="1" width="8.75"/>
    <col collapsed="false" customWidth="true" hidden="false" outlineLevel="0" max="12" min="12" style="1" width="7.49"/>
    <col collapsed="false" customWidth="false" hidden="false" outlineLevel="0" max="257" min="13" style="1" width="8.99"/>
  </cols>
  <sheetData>
    <row r="1" s="38" customFormat="true" ht="12.75" hidden="false" customHeight="true" outlineLevel="0" collapsed="false">
      <c r="A1" s="2" t="s">
        <v>0</v>
      </c>
      <c r="B1" s="2"/>
      <c r="C1" s="36" t="s">
        <v>54</v>
      </c>
      <c r="D1" s="36" t="s">
        <v>55</v>
      </c>
      <c r="E1" s="67" t="s">
        <v>56</v>
      </c>
      <c r="F1" s="67" t="s">
        <v>57</v>
      </c>
      <c r="G1" s="37" t="s">
        <v>2</v>
      </c>
      <c r="H1" s="68" t="s">
        <v>58</v>
      </c>
      <c r="I1" s="68" t="s">
        <v>59</v>
      </c>
      <c r="J1" s="68" t="s">
        <v>60</v>
      </c>
      <c r="K1" s="6" t="s">
        <v>61</v>
      </c>
      <c r="L1" s="69"/>
    </row>
    <row r="2" s="43" customFormat="true" ht="13.5" hidden="false" customHeight="true" outlineLevel="1" collapsed="false">
      <c r="A2" s="39" t="s">
        <v>32</v>
      </c>
      <c r="B2" s="40" t="s">
        <v>14</v>
      </c>
      <c r="C2" s="41" t="n">
        <v>2724</v>
      </c>
      <c r="D2" s="41" t="n">
        <v>10610</v>
      </c>
      <c r="E2" s="41" t="n">
        <v>4068</v>
      </c>
      <c r="F2" s="41" t="n">
        <v>1802</v>
      </c>
      <c r="G2" s="54" t="n">
        <v>17402</v>
      </c>
      <c r="H2" s="70" t="n">
        <v>0.156533731754971</v>
      </c>
      <c r="I2" s="70" t="n">
        <v>0.609700034478796</v>
      </c>
      <c r="J2" s="70" t="n">
        <v>0.233766233766234</v>
      </c>
      <c r="K2" s="70" t="n">
        <v>0.103551315940696</v>
      </c>
      <c r="L2" s="69" t="n">
        <f aca="false">SUM(H2:J2)</f>
        <v>1</v>
      </c>
    </row>
    <row r="3" s="43" customFormat="true" ht="13.5" hidden="false" customHeight="true" outlineLevel="1" collapsed="false">
      <c r="A3" s="39"/>
      <c r="B3" s="44" t="s">
        <v>15</v>
      </c>
      <c r="C3" s="45" t="n">
        <v>2445</v>
      </c>
      <c r="D3" s="45" t="n">
        <v>11418</v>
      </c>
      <c r="E3" s="45" t="n">
        <v>5843</v>
      </c>
      <c r="F3" s="45" t="n">
        <v>3146</v>
      </c>
      <c r="G3" s="55" t="n">
        <v>19706</v>
      </c>
      <c r="H3" s="71" t="n">
        <v>0.124073886126053</v>
      </c>
      <c r="I3" s="71" t="n">
        <v>0.579417436313813</v>
      </c>
      <c r="J3" s="71" t="n">
        <v>0.296508677560134</v>
      </c>
      <c r="K3" s="71" t="n">
        <v>0.159646808078758</v>
      </c>
      <c r="L3" s="69" t="n">
        <f aca="false">SUM(H3:J3)</f>
        <v>1</v>
      </c>
    </row>
    <row r="4" s="43" customFormat="true" ht="13.5" hidden="false" customHeight="true" outlineLevel="1" collapsed="false">
      <c r="A4" s="39"/>
      <c r="B4" s="47" t="s">
        <v>16</v>
      </c>
      <c r="C4" s="48" t="n">
        <v>5169</v>
      </c>
      <c r="D4" s="48" t="n">
        <v>22028</v>
      </c>
      <c r="E4" s="48" t="n">
        <v>9911</v>
      </c>
      <c r="F4" s="48" t="n">
        <v>4948</v>
      </c>
      <c r="G4" s="56" t="n">
        <v>37108</v>
      </c>
      <c r="H4" s="72" t="n">
        <v>0.139296108655815</v>
      </c>
      <c r="I4" s="72" t="n">
        <v>0.593618626711221</v>
      </c>
      <c r="J4" s="72" t="n">
        <v>0.267085264632963</v>
      </c>
      <c r="K4" s="72" t="n">
        <v>0.133340519564514</v>
      </c>
      <c r="L4" s="69" t="n">
        <f aca="false">SUM(H4:J4)</f>
        <v>1</v>
      </c>
    </row>
    <row r="5" s="50" customFormat="true" ht="12" hidden="false" customHeight="true" outlineLevel="1" collapsed="false">
      <c r="A5" s="39" t="s">
        <v>33</v>
      </c>
      <c r="B5" s="40" t="s">
        <v>14</v>
      </c>
      <c r="C5" s="41" t="n">
        <v>900</v>
      </c>
      <c r="D5" s="41" t="n">
        <v>2971</v>
      </c>
      <c r="E5" s="41" t="n">
        <v>920</v>
      </c>
      <c r="F5" s="41" t="n">
        <v>413</v>
      </c>
      <c r="G5" s="54" t="n">
        <v>4791</v>
      </c>
      <c r="H5" s="70" t="n">
        <v>0.187852222917971</v>
      </c>
      <c r="I5" s="70" t="n">
        <v>0.620121060321436</v>
      </c>
      <c r="J5" s="70" t="n">
        <v>0.192026716760593</v>
      </c>
      <c r="K5" s="70" t="n">
        <v>0.0862032978501357</v>
      </c>
      <c r="L5" s="69" t="n">
        <f aca="false">SUM(H5:J5)</f>
        <v>1</v>
      </c>
    </row>
    <row r="6" s="50" customFormat="true" ht="12" hidden="false" customHeight="false" outlineLevel="1" collapsed="false">
      <c r="A6" s="39"/>
      <c r="B6" s="44" t="s">
        <v>15</v>
      </c>
      <c r="C6" s="45" t="n">
        <v>834</v>
      </c>
      <c r="D6" s="45" t="n">
        <v>2966</v>
      </c>
      <c r="E6" s="45" t="n">
        <v>1262</v>
      </c>
      <c r="F6" s="45" t="n">
        <v>648</v>
      </c>
      <c r="G6" s="55" t="n">
        <v>5062</v>
      </c>
      <c r="H6" s="71" t="n">
        <v>0.164757013038325</v>
      </c>
      <c r="I6" s="71" t="n">
        <v>0.585934413275385</v>
      </c>
      <c r="J6" s="71" t="n">
        <v>0.24930857368629</v>
      </c>
      <c r="K6" s="71" t="n">
        <v>0.128012643224022</v>
      </c>
      <c r="L6" s="69" t="n">
        <f aca="false">SUM(H6:J6)</f>
        <v>1</v>
      </c>
    </row>
    <row r="7" s="50" customFormat="true" ht="12" hidden="false" customHeight="false" outlineLevel="1" collapsed="false">
      <c r="A7" s="39"/>
      <c r="B7" s="47" t="s">
        <v>16</v>
      </c>
      <c r="C7" s="48" t="n">
        <v>1734</v>
      </c>
      <c r="D7" s="48" t="n">
        <v>5937</v>
      </c>
      <c r="E7" s="48" t="n">
        <v>2182</v>
      </c>
      <c r="F7" s="48" t="n">
        <v>1061</v>
      </c>
      <c r="G7" s="56" t="n">
        <v>9853</v>
      </c>
      <c r="H7" s="72" t="n">
        <v>0.175987009032782</v>
      </c>
      <c r="I7" s="72" t="n">
        <v>0.602557596671065</v>
      </c>
      <c r="J7" s="72" t="n">
        <v>0.221455394296153</v>
      </c>
      <c r="K7" s="72" t="n">
        <v>0.107682939206333</v>
      </c>
      <c r="L7" s="69" t="n">
        <f aca="false">SUM(H7:J7)</f>
        <v>1</v>
      </c>
    </row>
    <row r="8" s="50" customFormat="true" ht="12" hidden="false" customHeight="true" outlineLevel="1" collapsed="false">
      <c r="A8" s="39" t="s">
        <v>34</v>
      </c>
      <c r="B8" s="40" t="s">
        <v>14</v>
      </c>
      <c r="C8" s="41" t="n">
        <v>369</v>
      </c>
      <c r="D8" s="41" t="n">
        <v>1593</v>
      </c>
      <c r="E8" s="41" t="n">
        <v>722</v>
      </c>
      <c r="F8" s="41" t="n">
        <v>289</v>
      </c>
      <c r="G8" s="54" t="n">
        <v>2684</v>
      </c>
      <c r="H8" s="70" t="n">
        <v>0.137481371087928</v>
      </c>
      <c r="I8" s="70" t="n">
        <v>0.593517138599106</v>
      </c>
      <c r="J8" s="70" t="n">
        <v>0.269001490312966</v>
      </c>
      <c r="K8" s="70" t="n">
        <v>0.107675111773472</v>
      </c>
      <c r="L8" s="69" t="n">
        <f aca="false">SUM(H8:J8)</f>
        <v>1</v>
      </c>
    </row>
    <row r="9" s="50" customFormat="true" ht="12" hidden="false" customHeight="false" outlineLevel="1" collapsed="false">
      <c r="A9" s="39"/>
      <c r="B9" s="44" t="s">
        <v>15</v>
      </c>
      <c r="C9" s="45" t="n">
        <v>335</v>
      </c>
      <c r="D9" s="45" t="n">
        <v>1580</v>
      </c>
      <c r="E9" s="45" t="n">
        <v>973</v>
      </c>
      <c r="F9" s="45" t="n">
        <v>524</v>
      </c>
      <c r="G9" s="55" t="n">
        <v>2888</v>
      </c>
      <c r="H9" s="71" t="n">
        <v>0.115997229916898</v>
      </c>
      <c r="I9" s="71" t="n">
        <v>0.547091412742382</v>
      </c>
      <c r="J9" s="71" t="n">
        <v>0.33691135734072</v>
      </c>
      <c r="K9" s="71" t="n">
        <v>0.181440443213296</v>
      </c>
      <c r="L9" s="69" t="n">
        <f aca="false">SUM(H9:J9)</f>
        <v>1</v>
      </c>
    </row>
    <row r="10" s="50" customFormat="true" ht="12" hidden="false" customHeight="false" outlineLevel="1" collapsed="false">
      <c r="A10" s="39"/>
      <c r="B10" s="47" t="s">
        <v>16</v>
      </c>
      <c r="C10" s="48" t="n">
        <v>704</v>
      </c>
      <c r="D10" s="48" t="n">
        <v>3173</v>
      </c>
      <c r="E10" s="48" t="n">
        <v>1695</v>
      </c>
      <c r="F10" s="48" t="n">
        <v>813</v>
      </c>
      <c r="G10" s="56" t="n">
        <v>5572</v>
      </c>
      <c r="H10" s="72" t="n">
        <v>0.126346015793252</v>
      </c>
      <c r="I10" s="72" t="n">
        <v>0.569454414931802</v>
      </c>
      <c r="J10" s="72" t="n">
        <v>0.304199569274946</v>
      </c>
      <c r="K10" s="72" t="n">
        <v>0.145908111988514</v>
      </c>
      <c r="L10" s="69" t="n">
        <f aca="false">SUM(H10:J10)</f>
        <v>1</v>
      </c>
    </row>
    <row r="11" s="50" customFormat="true" ht="12" hidden="false" customHeight="true" outlineLevel="1" collapsed="false">
      <c r="A11" s="39" t="s">
        <v>35</v>
      </c>
      <c r="B11" s="40" t="s">
        <v>14</v>
      </c>
      <c r="C11" s="41" t="n">
        <v>200</v>
      </c>
      <c r="D11" s="41" t="n">
        <v>1066</v>
      </c>
      <c r="E11" s="41" t="n">
        <v>657</v>
      </c>
      <c r="F11" s="41" t="n">
        <v>316</v>
      </c>
      <c r="G11" s="54" t="n">
        <v>1923</v>
      </c>
      <c r="H11" s="70" t="n">
        <v>0.104004160166407</v>
      </c>
      <c r="I11" s="70" t="n">
        <v>0.554342173686948</v>
      </c>
      <c r="J11" s="70" t="n">
        <v>0.341653666146646</v>
      </c>
      <c r="K11" s="70" t="n">
        <v>0.164326573062923</v>
      </c>
      <c r="L11" s="69" t="n">
        <f aca="false">SUM(H11:J11)</f>
        <v>1</v>
      </c>
    </row>
    <row r="12" s="50" customFormat="true" ht="12" hidden="false" customHeight="false" outlineLevel="1" collapsed="false">
      <c r="A12" s="39"/>
      <c r="B12" s="44" t="s">
        <v>15</v>
      </c>
      <c r="C12" s="45" t="n">
        <v>220</v>
      </c>
      <c r="D12" s="45" t="n">
        <v>1079</v>
      </c>
      <c r="E12" s="45" t="n">
        <v>973</v>
      </c>
      <c r="F12" s="45" t="n">
        <v>639</v>
      </c>
      <c r="G12" s="55" t="n">
        <v>2272</v>
      </c>
      <c r="H12" s="71" t="n">
        <v>0.096830985915493</v>
      </c>
      <c r="I12" s="71" t="n">
        <v>0.474911971830986</v>
      </c>
      <c r="J12" s="71" t="n">
        <v>0.428257042253521</v>
      </c>
      <c r="K12" s="71" t="n">
        <v>0.28125</v>
      </c>
      <c r="L12" s="69" t="n">
        <f aca="false">SUM(H12:J12)</f>
        <v>1</v>
      </c>
    </row>
    <row r="13" s="50" customFormat="true" ht="12" hidden="false" customHeight="false" outlineLevel="1" collapsed="false">
      <c r="A13" s="39"/>
      <c r="B13" s="47" t="s">
        <v>16</v>
      </c>
      <c r="C13" s="48" t="n">
        <v>420</v>
      </c>
      <c r="D13" s="48" t="n">
        <v>2145</v>
      </c>
      <c r="E13" s="48" t="n">
        <v>1630</v>
      </c>
      <c r="F13" s="48" t="n">
        <v>955</v>
      </c>
      <c r="G13" s="56" t="n">
        <v>4195</v>
      </c>
      <c r="H13" s="72" t="n">
        <v>0.100119189511323</v>
      </c>
      <c r="I13" s="72" t="n">
        <v>0.511323003575685</v>
      </c>
      <c r="J13" s="72" t="n">
        <v>0.388557806912992</v>
      </c>
      <c r="K13" s="72" t="n">
        <v>0.227651966626937</v>
      </c>
      <c r="L13" s="69" t="n">
        <f aca="false">SUM(H13:J13)</f>
        <v>1</v>
      </c>
    </row>
    <row r="14" s="50" customFormat="true" ht="12" hidden="false" customHeight="true" outlineLevel="1" collapsed="false">
      <c r="A14" s="39" t="s">
        <v>36</v>
      </c>
      <c r="B14" s="40" t="s">
        <v>14</v>
      </c>
      <c r="C14" s="41" t="n">
        <v>2419</v>
      </c>
      <c r="D14" s="41" t="n">
        <v>8284</v>
      </c>
      <c r="E14" s="41" t="n">
        <v>3045</v>
      </c>
      <c r="F14" s="41" t="n">
        <v>1434</v>
      </c>
      <c r="G14" s="54" t="n">
        <v>13748</v>
      </c>
      <c r="H14" s="70" t="n">
        <v>0.175952865871399</v>
      </c>
      <c r="I14" s="70" t="n">
        <v>0.602560372417806</v>
      </c>
      <c r="J14" s="70" t="n">
        <v>0.221486761710794</v>
      </c>
      <c r="K14" s="70" t="n">
        <v>0.104306080884492</v>
      </c>
      <c r="L14" s="69" t="n">
        <f aca="false">SUM(H14:J14)</f>
        <v>1</v>
      </c>
    </row>
    <row r="15" s="50" customFormat="true" ht="12" hidden="false" customHeight="false" outlineLevel="1" collapsed="false">
      <c r="A15" s="39"/>
      <c r="B15" s="44" t="s">
        <v>15</v>
      </c>
      <c r="C15" s="45" t="n">
        <v>2359</v>
      </c>
      <c r="D15" s="45" t="n">
        <v>8747</v>
      </c>
      <c r="E15" s="45" t="n">
        <v>3988</v>
      </c>
      <c r="F15" s="45" t="n">
        <v>2049</v>
      </c>
      <c r="G15" s="55" t="n">
        <v>15094</v>
      </c>
      <c r="H15" s="71" t="n">
        <v>0.156287266463495</v>
      </c>
      <c r="I15" s="71" t="n">
        <v>0.579501788790248</v>
      </c>
      <c r="J15" s="71" t="n">
        <v>0.264210944746257</v>
      </c>
      <c r="K15" s="71" t="n">
        <v>0.135749304359348</v>
      </c>
      <c r="L15" s="69" t="n">
        <f aca="false">SUM(H15:J15)</f>
        <v>1</v>
      </c>
    </row>
    <row r="16" s="50" customFormat="true" ht="12" hidden="false" customHeight="false" outlineLevel="1" collapsed="false">
      <c r="A16" s="39"/>
      <c r="B16" s="47" t="s">
        <v>16</v>
      </c>
      <c r="C16" s="48" t="n">
        <v>4778</v>
      </c>
      <c r="D16" s="48" t="n">
        <v>17031</v>
      </c>
      <c r="E16" s="48" t="n">
        <v>7033</v>
      </c>
      <c r="F16" s="48" t="n">
        <v>3483</v>
      </c>
      <c r="G16" s="56" t="n">
        <v>28842</v>
      </c>
      <c r="H16" s="72" t="n">
        <v>0.165661188544484</v>
      </c>
      <c r="I16" s="72" t="n">
        <v>0.590493030996463</v>
      </c>
      <c r="J16" s="72" t="n">
        <v>0.243845780459053</v>
      </c>
      <c r="K16" s="72" t="n">
        <v>0.120761389640108</v>
      </c>
      <c r="L16" s="69" t="n">
        <f aca="false">SUM(H16:J16)</f>
        <v>1</v>
      </c>
    </row>
    <row r="17" s="50" customFormat="true" ht="12" hidden="false" customHeight="true" outlineLevel="1" collapsed="false">
      <c r="A17" s="39" t="s">
        <v>37</v>
      </c>
      <c r="B17" s="40" t="s">
        <v>14</v>
      </c>
      <c r="C17" s="41" t="n">
        <v>90</v>
      </c>
      <c r="D17" s="41" t="n">
        <v>595</v>
      </c>
      <c r="E17" s="41" t="n">
        <v>327</v>
      </c>
      <c r="F17" s="41" t="n">
        <v>156</v>
      </c>
      <c r="G17" s="54" t="n">
        <v>1012</v>
      </c>
      <c r="H17" s="70" t="n">
        <v>0.0889328063241107</v>
      </c>
      <c r="I17" s="70" t="n">
        <v>0.587944664031621</v>
      </c>
      <c r="J17" s="70" t="n">
        <v>0.323122529644269</v>
      </c>
      <c r="K17" s="70" t="n">
        <v>0.154150197628459</v>
      </c>
      <c r="L17" s="69" t="n">
        <f aca="false">SUM(H17:J17)</f>
        <v>1</v>
      </c>
    </row>
    <row r="18" s="50" customFormat="true" ht="12" hidden="false" customHeight="false" outlineLevel="1" collapsed="false">
      <c r="A18" s="39"/>
      <c r="B18" s="44" t="s">
        <v>15</v>
      </c>
      <c r="C18" s="45" t="n">
        <v>78</v>
      </c>
      <c r="D18" s="45" t="n">
        <v>557</v>
      </c>
      <c r="E18" s="45" t="n">
        <v>481</v>
      </c>
      <c r="F18" s="45" t="n">
        <v>293</v>
      </c>
      <c r="G18" s="55" t="n">
        <v>1116</v>
      </c>
      <c r="H18" s="71" t="n">
        <v>0.0698924731182796</v>
      </c>
      <c r="I18" s="71" t="n">
        <v>0.49910394265233</v>
      </c>
      <c r="J18" s="71" t="n">
        <v>0.431003584229391</v>
      </c>
      <c r="K18" s="71" t="n">
        <v>0.262544802867384</v>
      </c>
      <c r="L18" s="69" t="n">
        <f aca="false">SUM(H18:J18)</f>
        <v>1</v>
      </c>
    </row>
    <row r="19" s="50" customFormat="true" ht="12" hidden="false" customHeight="false" outlineLevel="1" collapsed="false">
      <c r="A19" s="39"/>
      <c r="B19" s="47" t="s">
        <v>16</v>
      </c>
      <c r="C19" s="48" t="n">
        <v>168</v>
      </c>
      <c r="D19" s="48" t="n">
        <v>1152</v>
      </c>
      <c r="E19" s="48" t="n">
        <v>808</v>
      </c>
      <c r="F19" s="48" t="n">
        <v>449</v>
      </c>
      <c r="G19" s="56" t="n">
        <v>2128</v>
      </c>
      <c r="H19" s="72" t="n">
        <v>0.0789473684210526</v>
      </c>
      <c r="I19" s="72" t="n">
        <v>0.541353383458647</v>
      </c>
      <c r="J19" s="72" t="n">
        <v>0.379699248120301</v>
      </c>
      <c r="K19" s="72" t="n">
        <v>0.210996240601504</v>
      </c>
      <c r="L19" s="69" t="n">
        <f aca="false">SUM(H19:J19)</f>
        <v>1</v>
      </c>
    </row>
    <row r="20" s="50" customFormat="true" ht="12" hidden="false" customHeight="true" outlineLevel="1" collapsed="false">
      <c r="A20" s="39" t="s">
        <v>38</v>
      </c>
      <c r="B20" s="40" t="s">
        <v>14</v>
      </c>
      <c r="C20" s="41" t="n">
        <v>280</v>
      </c>
      <c r="D20" s="41" t="n">
        <v>1427</v>
      </c>
      <c r="E20" s="41" t="n">
        <v>804</v>
      </c>
      <c r="F20" s="41" t="n">
        <v>370</v>
      </c>
      <c r="G20" s="54" t="n">
        <v>2511</v>
      </c>
      <c r="H20" s="70" t="n">
        <v>0.111509358821187</v>
      </c>
      <c r="I20" s="70" t="n">
        <v>0.568299482277977</v>
      </c>
      <c r="J20" s="70" t="n">
        <v>0.320191158900836</v>
      </c>
      <c r="K20" s="70" t="n">
        <v>0.147351652727997</v>
      </c>
      <c r="L20" s="69" t="n">
        <f aca="false">SUM(H20:J20)</f>
        <v>1</v>
      </c>
    </row>
    <row r="21" s="50" customFormat="true" ht="12" hidden="false" customHeight="false" outlineLevel="1" collapsed="false">
      <c r="A21" s="39"/>
      <c r="B21" s="44" t="s">
        <v>15</v>
      </c>
      <c r="C21" s="51" t="n">
        <v>268</v>
      </c>
      <c r="D21" s="51" t="n">
        <v>1502</v>
      </c>
      <c r="E21" s="51" t="n">
        <v>1069</v>
      </c>
      <c r="F21" s="51" t="n">
        <v>625</v>
      </c>
      <c r="G21" s="55" t="n">
        <v>2839</v>
      </c>
      <c r="H21" s="71" t="n">
        <v>0.0943994364212751</v>
      </c>
      <c r="I21" s="71" t="n">
        <v>0.529059528002818</v>
      </c>
      <c r="J21" s="71" t="n">
        <v>0.376541035575907</v>
      </c>
      <c r="K21" s="71" t="n">
        <v>0.220147939415287</v>
      </c>
      <c r="L21" s="69" t="n">
        <f aca="false">SUM(H21:J21)</f>
        <v>1</v>
      </c>
    </row>
    <row r="22" s="50" customFormat="true" ht="12" hidden="false" customHeight="false" outlineLevel="1" collapsed="false">
      <c r="A22" s="39"/>
      <c r="B22" s="47" t="s">
        <v>16</v>
      </c>
      <c r="C22" s="48" t="n">
        <v>548</v>
      </c>
      <c r="D22" s="48" t="n">
        <v>2929</v>
      </c>
      <c r="E22" s="48" t="n">
        <v>1873</v>
      </c>
      <c r="F22" s="48" t="n">
        <v>995</v>
      </c>
      <c r="G22" s="56" t="n">
        <v>5350</v>
      </c>
      <c r="H22" s="72" t="n">
        <v>0.102429906542056</v>
      </c>
      <c r="I22" s="72" t="n">
        <v>0.547476635514019</v>
      </c>
      <c r="J22" s="72" t="n">
        <v>0.350093457943925</v>
      </c>
      <c r="K22" s="72" t="n">
        <v>0.185981308411215</v>
      </c>
      <c r="L22" s="69" t="n">
        <f aca="false">SUM(H22:J22)</f>
        <v>1</v>
      </c>
    </row>
    <row r="23" customFormat="false" ht="12" hidden="false" customHeight="true" outlineLevel="0" collapsed="false">
      <c r="A23" s="53" t="s">
        <v>39</v>
      </c>
      <c r="B23" s="13" t="s">
        <v>14</v>
      </c>
      <c r="C23" s="54" t="n">
        <v>6982</v>
      </c>
      <c r="D23" s="54" t="n">
        <v>26546</v>
      </c>
      <c r="E23" s="54" t="n">
        <v>10543</v>
      </c>
      <c r="F23" s="54" t="n">
        <v>4780</v>
      </c>
      <c r="G23" s="28" t="n">
        <v>44071</v>
      </c>
      <c r="H23" s="73" t="n">
        <v>0.158426175943364</v>
      </c>
      <c r="I23" s="73" t="n">
        <v>0.60234621406367</v>
      </c>
      <c r="J23" s="73" t="n">
        <v>0.239227609992966</v>
      </c>
      <c r="K23" s="73" t="n">
        <v>0.108461346463661</v>
      </c>
      <c r="L23" s="69" t="n">
        <f aca="false">SUM(H23:J23)</f>
        <v>1</v>
      </c>
    </row>
    <row r="24" customFormat="false" ht="12" hidden="false" customHeight="false" outlineLevel="0" collapsed="false">
      <c r="A24" s="53"/>
      <c r="B24" s="17" t="s">
        <v>15</v>
      </c>
      <c r="C24" s="55" t="n">
        <v>6539</v>
      </c>
      <c r="D24" s="55" t="n">
        <v>27849</v>
      </c>
      <c r="E24" s="55" t="n">
        <v>14589</v>
      </c>
      <c r="F24" s="55" t="n">
        <v>7924</v>
      </c>
      <c r="G24" s="31" t="n">
        <v>48977</v>
      </c>
      <c r="H24" s="74" t="n">
        <v>0.133511648324724</v>
      </c>
      <c r="I24" s="74" t="n">
        <v>0.568613839148988</v>
      </c>
      <c r="J24" s="74" t="n">
        <v>0.297874512526288</v>
      </c>
      <c r="K24" s="74" t="n">
        <v>0.161790228066235</v>
      </c>
      <c r="L24" s="69" t="n">
        <f aca="false">SUM(H24:J24)</f>
        <v>1</v>
      </c>
    </row>
    <row r="25" customFormat="false" ht="12" hidden="false" customHeight="false" outlineLevel="0" collapsed="false">
      <c r="A25" s="53"/>
      <c r="B25" s="20" t="s">
        <v>16</v>
      </c>
      <c r="C25" s="56" t="n">
        <v>13521</v>
      </c>
      <c r="D25" s="56" t="n">
        <v>54395</v>
      </c>
      <c r="E25" s="56" t="n">
        <v>25132</v>
      </c>
      <c r="F25" s="56" t="n">
        <v>12704</v>
      </c>
      <c r="G25" s="57" t="n">
        <v>93048</v>
      </c>
      <c r="H25" s="75" t="n">
        <v>0.145312096982203</v>
      </c>
      <c r="I25" s="75" t="n">
        <v>0.584590748860803</v>
      </c>
      <c r="J25" s="75" t="n">
        <v>0.270097154156994</v>
      </c>
      <c r="K25" s="75" t="n">
        <v>0.136531682572436</v>
      </c>
      <c r="L25" s="69" t="n">
        <f aca="false">SUM(H25:J25)</f>
        <v>1</v>
      </c>
    </row>
    <row r="26" s="50" customFormat="true" ht="12" hidden="false" customHeight="true" outlineLevel="1" collapsed="false">
      <c r="A26" s="39" t="s">
        <v>40</v>
      </c>
      <c r="B26" s="40" t="s">
        <v>14</v>
      </c>
      <c r="C26" s="58" t="n">
        <v>987</v>
      </c>
      <c r="D26" s="58" t="n">
        <v>3711</v>
      </c>
      <c r="E26" s="58" t="n">
        <v>1794</v>
      </c>
      <c r="F26" s="58" t="n">
        <v>645</v>
      </c>
      <c r="G26" s="28" t="n">
        <v>6492</v>
      </c>
      <c r="H26" s="70" t="n">
        <v>0.152033271719039</v>
      </c>
      <c r="I26" s="70" t="n">
        <v>0.571626617375231</v>
      </c>
      <c r="J26" s="70" t="n">
        <v>0.27634011090573</v>
      </c>
      <c r="K26" s="70" t="n">
        <v>0.0993530499075786</v>
      </c>
      <c r="L26" s="69" t="n">
        <f aca="false">SUM(H26:J26)</f>
        <v>1</v>
      </c>
    </row>
    <row r="27" s="50" customFormat="true" ht="12" hidden="false" customHeight="false" outlineLevel="1" collapsed="false">
      <c r="A27" s="39"/>
      <c r="B27" s="44" t="s">
        <v>15</v>
      </c>
      <c r="C27" s="59" t="n">
        <v>857</v>
      </c>
      <c r="D27" s="59" t="n">
        <v>4003</v>
      </c>
      <c r="E27" s="59" t="n">
        <v>2230</v>
      </c>
      <c r="F27" s="59" t="n">
        <v>1016</v>
      </c>
      <c r="G27" s="31" t="n">
        <v>7090</v>
      </c>
      <c r="H27" s="71" t="n">
        <v>0.120874471086037</v>
      </c>
      <c r="I27" s="71" t="n">
        <v>0.56459802538787</v>
      </c>
      <c r="J27" s="71" t="n">
        <v>0.314527503526093</v>
      </c>
      <c r="K27" s="71" t="n">
        <v>0.143300423131171</v>
      </c>
      <c r="L27" s="69" t="n">
        <f aca="false">SUM(H27:J27)</f>
        <v>1</v>
      </c>
    </row>
    <row r="28" s="50" customFormat="true" ht="12" hidden="false" customHeight="false" outlineLevel="1" collapsed="false">
      <c r="A28" s="39"/>
      <c r="B28" s="47" t="s">
        <v>16</v>
      </c>
      <c r="C28" s="60" t="n">
        <v>1844</v>
      </c>
      <c r="D28" s="60" t="n">
        <v>7714</v>
      </c>
      <c r="E28" s="60" t="n">
        <v>4024</v>
      </c>
      <c r="F28" s="60" t="n">
        <v>1661</v>
      </c>
      <c r="G28" s="57" t="n">
        <v>13582</v>
      </c>
      <c r="H28" s="72" t="n">
        <v>0.135767928140186</v>
      </c>
      <c r="I28" s="72" t="n">
        <v>0.567957590929171</v>
      </c>
      <c r="J28" s="72" t="n">
        <v>0.296274480930644</v>
      </c>
      <c r="K28" s="72" t="n">
        <v>0.122294212928876</v>
      </c>
      <c r="L28" s="69" t="n">
        <f aca="false">SUM(H28:J28)</f>
        <v>1</v>
      </c>
    </row>
    <row r="29" s="50" customFormat="true" ht="12" hidden="false" customHeight="true" outlineLevel="1" collapsed="false">
      <c r="A29" s="39" t="s">
        <v>41</v>
      </c>
      <c r="B29" s="40" t="s">
        <v>14</v>
      </c>
      <c r="C29" s="58" t="n">
        <v>50</v>
      </c>
      <c r="D29" s="58" t="n">
        <v>301</v>
      </c>
      <c r="E29" s="58" t="n">
        <v>185</v>
      </c>
      <c r="F29" s="58" t="n">
        <v>95</v>
      </c>
      <c r="G29" s="28" t="n">
        <v>536</v>
      </c>
      <c r="H29" s="70" t="n">
        <v>0.0932835820895522</v>
      </c>
      <c r="I29" s="70" t="n">
        <v>0.561567164179105</v>
      </c>
      <c r="J29" s="70" t="n">
        <v>0.345149253731343</v>
      </c>
      <c r="K29" s="70" t="n">
        <v>0.177238805970149</v>
      </c>
      <c r="L29" s="69" t="n">
        <f aca="false">SUM(H29:J29)</f>
        <v>1</v>
      </c>
    </row>
    <row r="30" s="50" customFormat="true" ht="12" hidden="false" customHeight="false" outlineLevel="1" collapsed="false">
      <c r="A30" s="39"/>
      <c r="B30" s="44" t="s">
        <v>15</v>
      </c>
      <c r="C30" s="59" t="n">
        <v>46</v>
      </c>
      <c r="D30" s="59" t="n">
        <v>319</v>
      </c>
      <c r="E30" s="59" t="n">
        <v>283</v>
      </c>
      <c r="F30" s="59" t="n">
        <v>180</v>
      </c>
      <c r="G30" s="31" t="n">
        <v>648</v>
      </c>
      <c r="H30" s="71" t="n">
        <v>0.0709876543209877</v>
      </c>
      <c r="I30" s="71" t="n">
        <v>0.492283950617284</v>
      </c>
      <c r="J30" s="71" t="n">
        <v>0.436728395061728</v>
      </c>
      <c r="K30" s="71" t="n">
        <v>0.277777777777778</v>
      </c>
      <c r="L30" s="69" t="n">
        <f aca="false">SUM(H30:J30)</f>
        <v>1</v>
      </c>
    </row>
    <row r="31" s="50" customFormat="true" ht="12" hidden="false" customHeight="false" outlineLevel="1" collapsed="false">
      <c r="A31" s="39"/>
      <c r="B31" s="47" t="s">
        <v>16</v>
      </c>
      <c r="C31" s="60" t="n">
        <v>96</v>
      </c>
      <c r="D31" s="60" t="n">
        <v>620</v>
      </c>
      <c r="E31" s="60" t="n">
        <v>468</v>
      </c>
      <c r="F31" s="60" t="n">
        <v>275</v>
      </c>
      <c r="G31" s="57" t="n">
        <v>1184</v>
      </c>
      <c r="H31" s="72" t="n">
        <v>0.0810810810810811</v>
      </c>
      <c r="I31" s="72" t="n">
        <v>0.523648648648649</v>
      </c>
      <c r="J31" s="72" t="n">
        <v>0.39527027027027</v>
      </c>
      <c r="K31" s="72" t="n">
        <v>0.232263513513514</v>
      </c>
      <c r="L31" s="69" t="n">
        <f aca="false">SUM(H31:J31)</f>
        <v>1</v>
      </c>
    </row>
    <row r="32" s="50" customFormat="true" ht="12" hidden="false" customHeight="true" outlineLevel="1" collapsed="false">
      <c r="A32" s="39" t="s">
        <v>42</v>
      </c>
      <c r="B32" s="40" t="s">
        <v>14</v>
      </c>
      <c r="C32" s="58" t="n">
        <v>81</v>
      </c>
      <c r="D32" s="58" t="n">
        <v>363</v>
      </c>
      <c r="E32" s="58" t="n">
        <v>205</v>
      </c>
      <c r="F32" s="58" t="n">
        <v>89</v>
      </c>
      <c r="G32" s="28" t="n">
        <v>649</v>
      </c>
      <c r="H32" s="70" t="n">
        <v>0.124807395993837</v>
      </c>
      <c r="I32" s="70" t="n">
        <v>0.559322033898305</v>
      </c>
      <c r="J32" s="70" t="n">
        <v>0.315870570107858</v>
      </c>
      <c r="K32" s="70" t="n">
        <v>0.13713405238829</v>
      </c>
      <c r="L32" s="69" t="n">
        <f aca="false">SUM(H32:J32)</f>
        <v>1</v>
      </c>
    </row>
    <row r="33" s="50" customFormat="true" ht="12" hidden="false" customHeight="false" outlineLevel="1" collapsed="false">
      <c r="A33" s="39"/>
      <c r="B33" s="44" t="s">
        <v>15</v>
      </c>
      <c r="C33" s="59" t="n">
        <v>78</v>
      </c>
      <c r="D33" s="59" t="n">
        <v>393</v>
      </c>
      <c r="E33" s="59" t="n">
        <v>283</v>
      </c>
      <c r="F33" s="59" t="n">
        <v>168</v>
      </c>
      <c r="G33" s="31" t="n">
        <v>754</v>
      </c>
      <c r="H33" s="71" t="n">
        <v>0.103448275862069</v>
      </c>
      <c r="I33" s="71" t="n">
        <v>0.521220159151194</v>
      </c>
      <c r="J33" s="71" t="n">
        <v>0.375331564986737</v>
      </c>
      <c r="K33" s="71" t="n">
        <v>0.222811671087533</v>
      </c>
      <c r="L33" s="69" t="n">
        <f aca="false">SUM(H33:J33)</f>
        <v>1</v>
      </c>
    </row>
    <row r="34" s="50" customFormat="true" ht="12" hidden="false" customHeight="false" outlineLevel="1" collapsed="false">
      <c r="A34" s="39"/>
      <c r="B34" s="47" t="s">
        <v>16</v>
      </c>
      <c r="C34" s="60" t="n">
        <v>159</v>
      </c>
      <c r="D34" s="60" t="n">
        <v>756</v>
      </c>
      <c r="E34" s="60" t="n">
        <v>488</v>
      </c>
      <c r="F34" s="60" t="n">
        <v>257</v>
      </c>
      <c r="G34" s="57" t="n">
        <v>1403</v>
      </c>
      <c r="H34" s="72" t="n">
        <v>0.113328581610834</v>
      </c>
      <c r="I34" s="72" t="n">
        <v>0.538845331432644</v>
      </c>
      <c r="J34" s="72" t="n">
        <v>0.347826086956522</v>
      </c>
      <c r="K34" s="72" t="n">
        <v>0.183178902352103</v>
      </c>
      <c r="L34" s="69" t="n">
        <f aca="false">SUM(H34:J34)</f>
        <v>1</v>
      </c>
    </row>
    <row r="35" s="43" customFormat="true" ht="13.5" hidden="false" customHeight="true" outlineLevel="0" collapsed="false">
      <c r="A35" s="53" t="s">
        <v>43</v>
      </c>
      <c r="B35" s="13" t="s">
        <v>14</v>
      </c>
      <c r="C35" s="54" t="n">
        <v>1118</v>
      </c>
      <c r="D35" s="54" t="n">
        <v>4375</v>
      </c>
      <c r="E35" s="54" t="n">
        <v>2184</v>
      </c>
      <c r="F35" s="54" t="n">
        <v>829</v>
      </c>
      <c r="G35" s="76" t="n">
        <v>7677</v>
      </c>
      <c r="H35" s="73" t="n">
        <v>0.145629803308584</v>
      </c>
      <c r="I35" s="73" t="n">
        <v>0.569884069297903</v>
      </c>
      <c r="J35" s="73" t="n">
        <v>0.284486127393513</v>
      </c>
      <c r="K35" s="73" t="n">
        <v>0.107984889930963</v>
      </c>
      <c r="L35" s="69" t="n">
        <f aca="false">SUM(H35:J35)</f>
        <v>1</v>
      </c>
    </row>
    <row r="36" s="43" customFormat="true" ht="14.25" hidden="false" customHeight="true" outlineLevel="0" collapsed="false">
      <c r="A36" s="53"/>
      <c r="B36" s="17" t="s">
        <v>15</v>
      </c>
      <c r="C36" s="55" t="n">
        <v>981</v>
      </c>
      <c r="D36" s="55" t="n">
        <v>4715</v>
      </c>
      <c r="E36" s="55" t="n">
        <v>2796</v>
      </c>
      <c r="F36" s="55" t="n">
        <v>1364</v>
      </c>
      <c r="G36" s="31" t="n">
        <v>8492</v>
      </c>
      <c r="H36" s="74" t="n">
        <v>0.115520489872821</v>
      </c>
      <c r="I36" s="74" t="n">
        <v>0.555228450306171</v>
      </c>
      <c r="J36" s="74" t="n">
        <v>0.329251059821008</v>
      </c>
      <c r="K36" s="74" t="n">
        <v>0.160621761658031</v>
      </c>
      <c r="L36" s="69" t="n">
        <f aca="false">SUM(H36:J36)</f>
        <v>1</v>
      </c>
    </row>
    <row r="37" s="43" customFormat="true" ht="13.5" hidden="false" customHeight="true" outlineLevel="0" collapsed="false">
      <c r="A37" s="53"/>
      <c r="B37" s="20" t="s">
        <v>16</v>
      </c>
      <c r="C37" s="56" t="n">
        <v>2099</v>
      </c>
      <c r="D37" s="56" t="n">
        <v>9090</v>
      </c>
      <c r="E37" s="56" t="n">
        <v>4980</v>
      </c>
      <c r="F37" s="56" t="n">
        <v>2193</v>
      </c>
      <c r="G37" s="66" t="n">
        <v>16169</v>
      </c>
      <c r="H37" s="75" t="n">
        <v>0.129816315171006</v>
      </c>
      <c r="I37" s="75" t="n">
        <v>0.56218690085967</v>
      </c>
      <c r="J37" s="75" t="n">
        <v>0.307996783969324</v>
      </c>
      <c r="K37" s="75" t="n">
        <v>0.135629909085287</v>
      </c>
      <c r="L37" s="69" t="n">
        <f aca="false">SUM(H37:J37)</f>
        <v>1</v>
      </c>
    </row>
    <row r="38" s="43" customFormat="true" ht="13.5" hidden="false" customHeight="true" outlineLevel="0" collapsed="false">
      <c r="A38" s="53" t="s">
        <v>44</v>
      </c>
      <c r="B38" s="13" t="s">
        <v>14</v>
      </c>
      <c r="C38" s="61" t="n">
        <v>350</v>
      </c>
      <c r="D38" s="61" t="n">
        <v>1426</v>
      </c>
      <c r="E38" s="61" t="n">
        <v>686</v>
      </c>
      <c r="F38" s="61" t="n">
        <v>285</v>
      </c>
      <c r="G38" s="76" t="n">
        <v>2462</v>
      </c>
      <c r="H38" s="73" t="n">
        <v>0.142160844841592</v>
      </c>
      <c r="I38" s="73" t="n">
        <v>0.579203899268887</v>
      </c>
      <c r="J38" s="73" t="n">
        <v>0.278635255889521</v>
      </c>
      <c r="K38" s="73" t="n">
        <v>0.115759545085297</v>
      </c>
      <c r="L38" s="69" t="n">
        <f aca="false">SUM(H38:J38)</f>
        <v>1</v>
      </c>
    </row>
    <row r="39" s="43" customFormat="true" ht="13.5" hidden="false" customHeight="true" outlineLevel="0" collapsed="false">
      <c r="A39" s="53"/>
      <c r="B39" s="17" t="s">
        <v>15</v>
      </c>
      <c r="C39" s="62" t="n">
        <v>280</v>
      </c>
      <c r="D39" s="62" t="n">
        <v>1467</v>
      </c>
      <c r="E39" s="62" t="n">
        <v>994</v>
      </c>
      <c r="F39" s="62" t="n">
        <v>615</v>
      </c>
      <c r="G39" s="31" t="n">
        <v>2741</v>
      </c>
      <c r="H39" s="74" t="n">
        <v>0.102152499087924</v>
      </c>
      <c r="I39" s="74" t="n">
        <v>0.535206129149945</v>
      </c>
      <c r="J39" s="74" t="n">
        <v>0.362641371762131</v>
      </c>
      <c r="K39" s="74" t="n">
        <v>0.224370667639548</v>
      </c>
      <c r="L39" s="69" t="n">
        <f aca="false">SUM(H39:J39)</f>
        <v>1</v>
      </c>
    </row>
    <row r="40" s="43" customFormat="true" ht="13.5" hidden="false" customHeight="true" outlineLevel="0" collapsed="false">
      <c r="A40" s="53"/>
      <c r="B40" s="20" t="s">
        <v>16</v>
      </c>
      <c r="C40" s="63" t="n">
        <v>630</v>
      </c>
      <c r="D40" s="63" t="n">
        <v>2893</v>
      </c>
      <c r="E40" s="63" t="n">
        <v>1680</v>
      </c>
      <c r="F40" s="63" t="n">
        <v>900</v>
      </c>
      <c r="G40" s="66" t="n">
        <v>5203</v>
      </c>
      <c r="H40" s="75" t="n">
        <v>0.121083990005766</v>
      </c>
      <c r="I40" s="75" t="n">
        <v>0.556025369978858</v>
      </c>
      <c r="J40" s="75" t="n">
        <v>0.322890640015376</v>
      </c>
      <c r="K40" s="75" t="n">
        <v>0.172977128579666</v>
      </c>
      <c r="L40" s="69" t="n">
        <f aca="false">SUM(H40:J40)</f>
        <v>1</v>
      </c>
    </row>
    <row r="41" s="50" customFormat="true" ht="13.5" hidden="false" customHeight="true" outlineLevel="1" collapsed="false">
      <c r="A41" s="39" t="s">
        <v>45</v>
      </c>
      <c r="B41" s="40" t="s">
        <v>14</v>
      </c>
      <c r="C41" s="77" t="n">
        <v>358</v>
      </c>
      <c r="D41" s="77" t="n">
        <v>1574</v>
      </c>
      <c r="E41" s="77" t="n">
        <v>749</v>
      </c>
      <c r="F41" s="77" t="n">
        <v>338</v>
      </c>
      <c r="G41" s="54" t="n">
        <v>2681</v>
      </c>
      <c r="H41" s="70" t="n">
        <v>0.133532264080567</v>
      </c>
      <c r="I41" s="70" t="n">
        <v>0.587094367773219</v>
      </c>
      <c r="J41" s="70" t="n">
        <v>0.279373368146214</v>
      </c>
      <c r="K41" s="70" t="n">
        <v>0.126072361059306</v>
      </c>
      <c r="L41" s="69" t="n">
        <f aca="false">SUM(H41:J41)</f>
        <v>1</v>
      </c>
    </row>
    <row r="42" s="50" customFormat="true" ht="12" hidden="false" customHeight="false" outlineLevel="1" collapsed="false">
      <c r="A42" s="39"/>
      <c r="B42" s="44" t="s">
        <v>15</v>
      </c>
      <c r="C42" s="78" t="n">
        <v>355</v>
      </c>
      <c r="D42" s="78" t="n">
        <v>1518</v>
      </c>
      <c r="E42" s="78" t="n">
        <v>1024</v>
      </c>
      <c r="F42" s="78" t="n">
        <v>579</v>
      </c>
      <c r="G42" s="55" t="n">
        <v>2897</v>
      </c>
      <c r="H42" s="71" t="n">
        <v>0.122540559199172</v>
      </c>
      <c r="I42" s="71" t="n">
        <v>0.523990334829134</v>
      </c>
      <c r="J42" s="71" t="n">
        <v>0.353469105971695</v>
      </c>
      <c r="K42" s="71" t="n">
        <v>0.19986192613048</v>
      </c>
      <c r="L42" s="69" t="n">
        <f aca="false">SUM(H42:J42)</f>
        <v>1</v>
      </c>
    </row>
    <row r="43" s="50" customFormat="true" ht="12" hidden="false" customHeight="false" outlineLevel="1" collapsed="false">
      <c r="A43" s="39"/>
      <c r="B43" s="47" t="s">
        <v>16</v>
      </c>
      <c r="C43" s="79" t="n">
        <v>713</v>
      </c>
      <c r="D43" s="79" t="n">
        <v>3092</v>
      </c>
      <c r="E43" s="79" t="n">
        <v>1773</v>
      </c>
      <c r="F43" s="79" t="n">
        <v>917</v>
      </c>
      <c r="G43" s="56" t="n">
        <v>5578</v>
      </c>
      <c r="H43" s="72" t="n">
        <v>0.12782359268555</v>
      </c>
      <c r="I43" s="72" t="n">
        <v>0.554320544998207</v>
      </c>
      <c r="J43" s="72" t="n">
        <v>0.317855862316242</v>
      </c>
      <c r="K43" s="72" t="n">
        <v>0.164395840803155</v>
      </c>
      <c r="L43" s="69" t="n">
        <f aca="false">SUM(H43:J43)</f>
        <v>1</v>
      </c>
    </row>
    <row r="44" s="50" customFormat="true" ht="13.5" hidden="false" customHeight="true" outlineLevel="1" collapsed="false">
      <c r="A44" s="39" t="s">
        <v>46</v>
      </c>
      <c r="B44" s="40" t="s">
        <v>14</v>
      </c>
      <c r="C44" s="77" t="n">
        <v>91</v>
      </c>
      <c r="D44" s="77" t="n">
        <v>473</v>
      </c>
      <c r="E44" s="77" t="n">
        <v>252</v>
      </c>
      <c r="F44" s="77" t="n">
        <v>117</v>
      </c>
      <c r="G44" s="54" t="n">
        <v>816</v>
      </c>
      <c r="H44" s="70" t="n">
        <v>0.111519607843137</v>
      </c>
      <c r="I44" s="70" t="n">
        <v>0.579656862745098</v>
      </c>
      <c r="J44" s="70" t="n">
        <v>0.308823529411765</v>
      </c>
      <c r="K44" s="70" t="n">
        <v>0.143382352941176</v>
      </c>
      <c r="L44" s="69" t="n">
        <f aca="false">SUM(H44:J44)</f>
        <v>1</v>
      </c>
    </row>
    <row r="45" s="50" customFormat="true" ht="12" hidden="false" customHeight="false" outlineLevel="1" collapsed="false">
      <c r="A45" s="39"/>
      <c r="B45" s="44" t="s">
        <v>15</v>
      </c>
      <c r="C45" s="78" t="n">
        <v>77</v>
      </c>
      <c r="D45" s="78" t="n">
        <v>475</v>
      </c>
      <c r="E45" s="78" t="n">
        <v>355</v>
      </c>
      <c r="F45" s="78" t="n">
        <v>230</v>
      </c>
      <c r="G45" s="55" t="n">
        <v>907</v>
      </c>
      <c r="H45" s="71" t="n">
        <v>0.0848952590959206</v>
      </c>
      <c r="I45" s="71" t="n">
        <v>0.523704520396913</v>
      </c>
      <c r="J45" s="71" t="n">
        <v>0.391400220507167</v>
      </c>
      <c r="K45" s="71" t="n">
        <v>0.253583241455347</v>
      </c>
      <c r="L45" s="69" t="n">
        <f aca="false">SUM(H45:J45)</f>
        <v>1</v>
      </c>
    </row>
    <row r="46" s="50" customFormat="true" ht="12" hidden="false" customHeight="false" outlineLevel="1" collapsed="false">
      <c r="A46" s="39"/>
      <c r="B46" s="47" t="s">
        <v>16</v>
      </c>
      <c r="C46" s="79" t="n">
        <v>168</v>
      </c>
      <c r="D46" s="79" t="n">
        <v>948</v>
      </c>
      <c r="E46" s="79" t="n">
        <v>607</v>
      </c>
      <c r="F46" s="79" t="n">
        <v>347</v>
      </c>
      <c r="G46" s="56" t="n">
        <v>1723</v>
      </c>
      <c r="H46" s="72" t="n">
        <v>0.0975043528728961</v>
      </c>
      <c r="I46" s="72" t="n">
        <v>0.550203134068485</v>
      </c>
      <c r="J46" s="72" t="n">
        <v>0.352292513058619</v>
      </c>
      <c r="K46" s="72" t="n">
        <v>0.201392919326756</v>
      </c>
      <c r="L46" s="69" t="n">
        <f aca="false">SUM(H46:J46)</f>
        <v>1</v>
      </c>
    </row>
    <row r="47" customFormat="false" ht="12" hidden="false" customHeight="true" outlineLevel="0" collapsed="false">
      <c r="A47" s="53" t="s">
        <v>47</v>
      </c>
      <c r="B47" s="13" t="s">
        <v>14</v>
      </c>
      <c r="C47" s="54" t="n">
        <v>449</v>
      </c>
      <c r="D47" s="54" t="n">
        <v>2047</v>
      </c>
      <c r="E47" s="54" t="n">
        <v>1001</v>
      </c>
      <c r="F47" s="54" t="n">
        <v>455</v>
      </c>
      <c r="G47" s="76" t="n">
        <v>3497</v>
      </c>
      <c r="H47" s="73" t="n">
        <v>0.128395767800972</v>
      </c>
      <c r="I47" s="73" t="n">
        <v>0.585358879039176</v>
      </c>
      <c r="J47" s="73" t="n">
        <v>0.286245353159851</v>
      </c>
      <c r="K47" s="73" t="n">
        <v>0.130111524163569</v>
      </c>
      <c r="L47" s="69" t="n">
        <f aca="false">SUM(H47:J47)</f>
        <v>1</v>
      </c>
    </row>
    <row r="48" customFormat="false" ht="12" hidden="false" customHeight="false" outlineLevel="0" collapsed="false">
      <c r="A48" s="53"/>
      <c r="B48" s="17" t="s">
        <v>15</v>
      </c>
      <c r="C48" s="55" t="n">
        <v>432</v>
      </c>
      <c r="D48" s="55" t="n">
        <v>1993</v>
      </c>
      <c r="E48" s="55" t="n">
        <v>1379</v>
      </c>
      <c r="F48" s="55" t="n">
        <v>809</v>
      </c>
      <c r="G48" s="31" t="n">
        <v>3804</v>
      </c>
      <c r="H48" s="74" t="n">
        <v>0.113564668769716</v>
      </c>
      <c r="I48" s="74" t="n">
        <v>0.523922187171399</v>
      </c>
      <c r="J48" s="74" t="n">
        <v>0.362513144058885</v>
      </c>
      <c r="K48" s="74" t="n">
        <v>0.21267087276551</v>
      </c>
      <c r="L48" s="69" t="n">
        <f aca="false">SUM(H48:J48)</f>
        <v>1</v>
      </c>
    </row>
    <row r="49" customFormat="false" ht="12" hidden="false" customHeight="false" outlineLevel="0" collapsed="false">
      <c r="A49" s="53"/>
      <c r="B49" s="20" t="s">
        <v>16</v>
      </c>
      <c r="C49" s="56" t="n">
        <v>881</v>
      </c>
      <c r="D49" s="56" t="n">
        <v>4040</v>
      </c>
      <c r="E49" s="56" t="n">
        <v>2380</v>
      </c>
      <c r="F49" s="56" t="n">
        <v>1264</v>
      </c>
      <c r="G49" s="66" t="n">
        <v>7301</v>
      </c>
      <c r="H49" s="75" t="n">
        <v>0.120668401588823</v>
      </c>
      <c r="I49" s="75" t="n">
        <v>0.553348856321052</v>
      </c>
      <c r="J49" s="75" t="n">
        <v>0.325982742090125</v>
      </c>
      <c r="K49" s="75" t="n">
        <v>0.173126968908369</v>
      </c>
      <c r="L49" s="69" t="n">
        <f aca="false">SUM(H49:J49)</f>
        <v>1</v>
      </c>
    </row>
    <row r="50" s="50" customFormat="true" ht="13.5" hidden="false" customHeight="true" outlineLevel="1" collapsed="false">
      <c r="A50" s="39" t="s">
        <v>48</v>
      </c>
      <c r="B50" s="40" t="s">
        <v>14</v>
      </c>
      <c r="C50" s="41" t="n">
        <v>212</v>
      </c>
      <c r="D50" s="41" t="n">
        <v>935</v>
      </c>
      <c r="E50" s="41" t="n">
        <v>505</v>
      </c>
      <c r="F50" s="41" t="n">
        <v>233</v>
      </c>
      <c r="G50" s="54" t="n">
        <v>1652</v>
      </c>
      <c r="H50" s="70" t="n">
        <v>0.128329297820823</v>
      </c>
      <c r="I50" s="70" t="n">
        <v>0.565980629539952</v>
      </c>
      <c r="J50" s="70" t="n">
        <v>0.305690072639225</v>
      </c>
      <c r="K50" s="70" t="n">
        <v>0.141041162227603</v>
      </c>
      <c r="L50" s="69" t="n">
        <f aca="false">SUM(H50:J50)</f>
        <v>1</v>
      </c>
    </row>
    <row r="51" s="50" customFormat="true" ht="12" hidden="false" customHeight="false" outlineLevel="1" collapsed="false">
      <c r="A51" s="39"/>
      <c r="B51" s="44" t="s">
        <v>15</v>
      </c>
      <c r="C51" s="45" t="n">
        <v>199</v>
      </c>
      <c r="D51" s="45" t="n">
        <v>999</v>
      </c>
      <c r="E51" s="45" t="n">
        <v>700</v>
      </c>
      <c r="F51" s="45" t="n">
        <v>417</v>
      </c>
      <c r="G51" s="55" t="n">
        <v>1898</v>
      </c>
      <c r="H51" s="71" t="n">
        <v>0.104847207586934</v>
      </c>
      <c r="I51" s="71" t="n">
        <v>0.526343519494204</v>
      </c>
      <c r="J51" s="71" t="n">
        <v>0.368809272918862</v>
      </c>
      <c r="K51" s="71" t="n">
        <v>0.219704952581665</v>
      </c>
      <c r="L51" s="69" t="n">
        <f aca="false">SUM(H51:J51)</f>
        <v>1</v>
      </c>
    </row>
    <row r="52" s="50" customFormat="true" ht="12" hidden="false" customHeight="false" outlineLevel="1" collapsed="false">
      <c r="A52" s="39"/>
      <c r="B52" s="47" t="s">
        <v>16</v>
      </c>
      <c r="C52" s="48" t="n">
        <v>411</v>
      </c>
      <c r="D52" s="48" t="n">
        <v>1934</v>
      </c>
      <c r="E52" s="48" t="n">
        <v>1205</v>
      </c>
      <c r="F52" s="48" t="n">
        <v>650</v>
      </c>
      <c r="G52" s="56" t="n">
        <v>3550</v>
      </c>
      <c r="H52" s="72" t="n">
        <v>0.115774647887324</v>
      </c>
      <c r="I52" s="72" t="n">
        <v>0.544788732394366</v>
      </c>
      <c r="J52" s="72" t="n">
        <v>0.33943661971831</v>
      </c>
      <c r="K52" s="72" t="n">
        <v>0.183098591549296</v>
      </c>
      <c r="L52" s="69" t="n">
        <f aca="false">SUM(H52:J52)</f>
        <v>1</v>
      </c>
    </row>
    <row r="53" s="50" customFormat="true" ht="13.5" hidden="false" customHeight="true" outlineLevel="1" collapsed="false">
      <c r="A53" s="39" t="s">
        <v>49</v>
      </c>
      <c r="B53" s="40" t="s">
        <v>14</v>
      </c>
      <c r="C53" s="41" t="n">
        <v>140</v>
      </c>
      <c r="D53" s="41" t="n">
        <v>658</v>
      </c>
      <c r="E53" s="41" t="n">
        <v>344</v>
      </c>
      <c r="F53" s="41" t="n">
        <v>161</v>
      </c>
      <c r="G53" s="54" t="n">
        <v>1142</v>
      </c>
      <c r="H53" s="70" t="n">
        <v>0.122591943957968</v>
      </c>
      <c r="I53" s="70" t="n">
        <v>0.576182136602452</v>
      </c>
      <c r="J53" s="70" t="n">
        <v>0.30122591943958</v>
      </c>
      <c r="K53" s="70" t="n">
        <v>0.140980735551664</v>
      </c>
      <c r="L53" s="69" t="n">
        <f aca="false">SUM(H53:J53)</f>
        <v>1</v>
      </c>
    </row>
    <row r="54" s="50" customFormat="true" ht="12" hidden="false" customHeight="false" outlineLevel="1" collapsed="false">
      <c r="A54" s="39"/>
      <c r="B54" s="44" t="s">
        <v>15</v>
      </c>
      <c r="C54" s="45" t="n">
        <v>123</v>
      </c>
      <c r="D54" s="45" t="n">
        <v>687</v>
      </c>
      <c r="E54" s="45" t="n">
        <v>475</v>
      </c>
      <c r="F54" s="45" t="n">
        <v>292</v>
      </c>
      <c r="G54" s="55" t="n">
        <v>1285</v>
      </c>
      <c r="H54" s="71" t="n">
        <v>0.0957198443579767</v>
      </c>
      <c r="I54" s="71" t="n">
        <v>0.534630350194553</v>
      </c>
      <c r="J54" s="71" t="n">
        <v>0.369649805447471</v>
      </c>
      <c r="K54" s="71" t="n">
        <v>0.227237354085603</v>
      </c>
      <c r="L54" s="69" t="n">
        <f aca="false">SUM(H54:J54)</f>
        <v>1</v>
      </c>
    </row>
    <row r="55" s="50" customFormat="true" ht="12" hidden="false" customHeight="false" outlineLevel="1" collapsed="false">
      <c r="A55" s="39"/>
      <c r="B55" s="47" t="s">
        <v>16</v>
      </c>
      <c r="C55" s="48" t="n">
        <v>263</v>
      </c>
      <c r="D55" s="48" t="n">
        <v>1345</v>
      </c>
      <c r="E55" s="48" t="n">
        <v>819</v>
      </c>
      <c r="F55" s="48" t="n">
        <v>453</v>
      </c>
      <c r="G55" s="56" t="n">
        <v>2427</v>
      </c>
      <c r="H55" s="72" t="n">
        <v>0.108364235681912</v>
      </c>
      <c r="I55" s="72" t="n">
        <v>0.554182117840956</v>
      </c>
      <c r="J55" s="72" t="n">
        <v>0.337453646477132</v>
      </c>
      <c r="K55" s="72" t="n">
        <v>0.186650185414091</v>
      </c>
      <c r="L55" s="69" t="n">
        <f aca="false">SUM(H55:J55)</f>
        <v>1</v>
      </c>
    </row>
    <row r="56" s="50" customFormat="true" ht="13.5" hidden="false" customHeight="true" outlineLevel="1" collapsed="false">
      <c r="A56" s="39" t="s">
        <v>50</v>
      </c>
      <c r="B56" s="40" t="s">
        <v>14</v>
      </c>
      <c r="C56" s="41" t="n">
        <v>148</v>
      </c>
      <c r="D56" s="41" t="n">
        <v>707</v>
      </c>
      <c r="E56" s="41" t="n">
        <v>329</v>
      </c>
      <c r="F56" s="41" t="n">
        <v>170</v>
      </c>
      <c r="G56" s="54" t="n">
        <v>1184</v>
      </c>
      <c r="H56" s="70" t="n">
        <v>0.125</v>
      </c>
      <c r="I56" s="70" t="n">
        <v>0.597128378378378</v>
      </c>
      <c r="J56" s="70" t="n">
        <v>0.277871621621622</v>
      </c>
      <c r="K56" s="70" t="n">
        <v>0.143581081081081</v>
      </c>
      <c r="L56" s="69" t="n">
        <f aca="false">SUM(H56:J56)</f>
        <v>1</v>
      </c>
    </row>
    <row r="57" s="50" customFormat="true" ht="12" hidden="false" customHeight="false" outlineLevel="1" collapsed="false">
      <c r="A57" s="39"/>
      <c r="B57" s="44" t="s">
        <v>15</v>
      </c>
      <c r="C57" s="45" t="n">
        <v>143</v>
      </c>
      <c r="D57" s="45" t="n">
        <v>677</v>
      </c>
      <c r="E57" s="45" t="n">
        <v>455</v>
      </c>
      <c r="F57" s="45" t="n">
        <v>283</v>
      </c>
      <c r="G57" s="55" t="n">
        <v>1275</v>
      </c>
      <c r="H57" s="71" t="n">
        <v>0.112156862745098</v>
      </c>
      <c r="I57" s="71" t="n">
        <v>0.530980392156863</v>
      </c>
      <c r="J57" s="71" t="n">
        <v>0.356862745098039</v>
      </c>
      <c r="K57" s="71" t="n">
        <v>0.221960784313725</v>
      </c>
      <c r="L57" s="69" t="n">
        <f aca="false">SUM(H57:J57)</f>
        <v>1</v>
      </c>
    </row>
    <row r="58" s="50" customFormat="true" ht="12" hidden="false" customHeight="false" outlineLevel="1" collapsed="false">
      <c r="A58" s="39"/>
      <c r="B58" s="47" t="s">
        <v>16</v>
      </c>
      <c r="C58" s="48" t="n">
        <v>291</v>
      </c>
      <c r="D58" s="48" t="n">
        <v>1384</v>
      </c>
      <c r="E58" s="48" t="n">
        <v>784</v>
      </c>
      <c r="F58" s="48" t="n">
        <v>453</v>
      </c>
      <c r="G58" s="56" t="n">
        <v>2459</v>
      </c>
      <c r="H58" s="72" t="n">
        <v>0.118340788938593</v>
      </c>
      <c r="I58" s="72" t="n">
        <v>0.562830418869459</v>
      </c>
      <c r="J58" s="72" t="n">
        <v>0.318828792191948</v>
      </c>
      <c r="K58" s="72" t="n">
        <v>0.184221228141521</v>
      </c>
      <c r="L58" s="69" t="n">
        <f aca="false">SUM(H58:J58)</f>
        <v>1</v>
      </c>
    </row>
    <row r="59" s="50" customFormat="true" ht="13.5" hidden="false" customHeight="true" outlineLevel="1" collapsed="false">
      <c r="A59" s="39" t="s">
        <v>51</v>
      </c>
      <c r="B59" s="40" t="s">
        <v>14</v>
      </c>
      <c r="C59" s="41" t="n">
        <v>89</v>
      </c>
      <c r="D59" s="41" t="n">
        <v>425</v>
      </c>
      <c r="E59" s="41" t="n">
        <v>241</v>
      </c>
      <c r="F59" s="41" t="n">
        <v>103</v>
      </c>
      <c r="G59" s="54" t="n">
        <v>755</v>
      </c>
      <c r="H59" s="70" t="n">
        <v>0.117880794701987</v>
      </c>
      <c r="I59" s="70" t="n">
        <v>0.562913907284768</v>
      </c>
      <c r="J59" s="70" t="n">
        <v>0.319205298013245</v>
      </c>
      <c r="K59" s="70" t="n">
        <v>0.136423841059603</v>
      </c>
      <c r="L59" s="69" t="n">
        <f aca="false">SUM(H59:J59)</f>
        <v>1</v>
      </c>
    </row>
    <row r="60" s="50" customFormat="true" ht="12" hidden="false" customHeight="false" outlineLevel="1" collapsed="false">
      <c r="A60" s="39"/>
      <c r="B60" s="44" t="s">
        <v>15</v>
      </c>
      <c r="C60" s="45" t="n">
        <v>64</v>
      </c>
      <c r="D60" s="45" t="n">
        <v>414</v>
      </c>
      <c r="E60" s="45" t="n">
        <v>312</v>
      </c>
      <c r="F60" s="45" t="n">
        <v>189</v>
      </c>
      <c r="G60" s="55" t="n">
        <v>790</v>
      </c>
      <c r="H60" s="71" t="n">
        <v>0.0810126582278481</v>
      </c>
      <c r="I60" s="71" t="n">
        <v>0.524050632911392</v>
      </c>
      <c r="J60" s="71" t="n">
        <v>0.39493670886076</v>
      </c>
      <c r="K60" s="71" t="n">
        <v>0.239240506329114</v>
      </c>
      <c r="L60" s="69" t="n">
        <f aca="false">SUM(H60:J60)</f>
        <v>1</v>
      </c>
    </row>
    <row r="61" s="50" customFormat="true" ht="12" hidden="false" customHeight="false" outlineLevel="1" collapsed="false">
      <c r="A61" s="39"/>
      <c r="B61" s="47" t="s">
        <v>16</v>
      </c>
      <c r="C61" s="48" t="n">
        <v>153</v>
      </c>
      <c r="D61" s="48" t="n">
        <v>839</v>
      </c>
      <c r="E61" s="48" t="n">
        <v>553</v>
      </c>
      <c r="F61" s="48" t="n">
        <v>292</v>
      </c>
      <c r="G61" s="56" t="n">
        <v>1545</v>
      </c>
      <c r="H61" s="72" t="n">
        <v>0.0990291262135922</v>
      </c>
      <c r="I61" s="72" t="n">
        <v>0.543042071197411</v>
      </c>
      <c r="J61" s="72" t="n">
        <v>0.357928802588997</v>
      </c>
      <c r="K61" s="72" t="n">
        <v>0.188996763754045</v>
      </c>
      <c r="L61" s="69" t="n">
        <f aca="false">SUM(H61:J61)</f>
        <v>1</v>
      </c>
    </row>
    <row r="62" customFormat="false" ht="12" hidden="false" customHeight="true" outlineLevel="0" collapsed="false">
      <c r="A62" s="53" t="s">
        <v>52</v>
      </c>
      <c r="B62" s="13" t="s">
        <v>14</v>
      </c>
      <c r="C62" s="54" t="n">
        <v>589</v>
      </c>
      <c r="D62" s="54" t="n">
        <v>2725</v>
      </c>
      <c r="E62" s="54" t="n">
        <v>1419</v>
      </c>
      <c r="F62" s="54" t="n">
        <v>667</v>
      </c>
      <c r="G62" s="28" t="n">
        <v>4733</v>
      </c>
      <c r="H62" s="73" t="n">
        <v>0.12444538347771</v>
      </c>
      <c r="I62" s="73" t="n">
        <v>0.575744770758504</v>
      </c>
      <c r="J62" s="73" t="n">
        <v>0.299809845763786</v>
      </c>
      <c r="K62" s="73" t="n">
        <v>0.140925417282907</v>
      </c>
      <c r="L62" s="69" t="n">
        <f aca="false">SUM(H62:J62)</f>
        <v>1</v>
      </c>
    </row>
    <row r="63" customFormat="false" ht="12" hidden="false" customHeight="false" outlineLevel="0" collapsed="false">
      <c r="A63" s="53"/>
      <c r="B63" s="17" t="s">
        <v>15</v>
      </c>
      <c r="C63" s="55" t="n">
        <v>529</v>
      </c>
      <c r="D63" s="55" t="n">
        <v>2777</v>
      </c>
      <c r="E63" s="55" t="n">
        <v>1942</v>
      </c>
      <c r="F63" s="55" t="n">
        <v>1181</v>
      </c>
      <c r="G63" s="31" t="n">
        <v>5248</v>
      </c>
      <c r="H63" s="74" t="n">
        <v>0.100800304878049</v>
      </c>
      <c r="I63" s="74" t="n">
        <v>0.529153963414634</v>
      </c>
      <c r="J63" s="74" t="n">
        <v>0.370045731707317</v>
      </c>
      <c r="K63" s="74" t="n">
        <v>0.225038109756098</v>
      </c>
      <c r="L63" s="69" t="n">
        <f aca="false">SUM(H63:J63)</f>
        <v>1</v>
      </c>
    </row>
    <row r="64" customFormat="false" ht="12" hidden="false" customHeight="false" outlineLevel="0" collapsed="false">
      <c r="A64" s="53"/>
      <c r="B64" s="20" t="s">
        <v>16</v>
      </c>
      <c r="C64" s="56" t="n">
        <v>1118</v>
      </c>
      <c r="D64" s="56" t="n">
        <v>5502</v>
      </c>
      <c r="E64" s="56" t="n">
        <v>3361</v>
      </c>
      <c r="F64" s="56" t="n">
        <v>1848</v>
      </c>
      <c r="G64" s="57" t="n">
        <v>9981</v>
      </c>
      <c r="H64" s="75" t="n">
        <v>0.112012824366296</v>
      </c>
      <c r="I64" s="75" t="n">
        <v>0.551247370003006</v>
      </c>
      <c r="J64" s="75" t="n">
        <v>0.336739805630698</v>
      </c>
      <c r="K64" s="75" t="n">
        <v>0.185151788397956</v>
      </c>
      <c r="L64" s="69" t="n">
        <f aca="false">SUM(H64:J64)</f>
        <v>1</v>
      </c>
    </row>
    <row r="65" customFormat="false" ht="12" hidden="false" customHeight="true" outlineLevel="0" collapsed="false">
      <c r="A65" s="53" t="s">
        <v>62</v>
      </c>
      <c r="B65" s="13" t="s">
        <v>14</v>
      </c>
      <c r="C65" s="61" t="n">
        <v>255</v>
      </c>
      <c r="D65" s="61" t="n">
        <v>1477</v>
      </c>
      <c r="E65" s="61" t="n">
        <v>676</v>
      </c>
      <c r="F65" s="61" t="n">
        <v>303</v>
      </c>
      <c r="G65" s="80" t="n">
        <v>2408</v>
      </c>
      <c r="H65" s="73" t="n">
        <v>0.105897009966777</v>
      </c>
      <c r="I65" s="73" t="n">
        <v>0.613372093023256</v>
      </c>
      <c r="J65" s="73" t="n">
        <v>0.280730897009967</v>
      </c>
      <c r="K65" s="73" t="n">
        <v>0.125830564784053</v>
      </c>
      <c r="L65" s="69" t="n">
        <f aca="false">SUM(H65:J65)</f>
        <v>1</v>
      </c>
    </row>
    <row r="66" customFormat="false" ht="12" hidden="false" customHeight="false" outlineLevel="0" collapsed="false">
      <c r="A66" s="53"/>
      <c r="B66" s="17" t="s">
        <v>15</v>
      </c>
      <c r="C66" s="62" t="n">
        <v>223</v>
      </c>
      <c r="D66" s="62" t="n">
        <v>1536</v>
      </c>
      <c r="E66" s="62" t="n">
        <v>1144</v>
      </c>
      <c r="F66" s="62" t="n">
        <v>694</v>
      </c>
      <c r="G66" s="55" t="n">
        <v>2903</v>
      </c>
      <c r="H66" s="74" t="n">
        <v>0.0768170857733379</v>
      </c>
      <c r="I66" s="74" t="n">
        <v>0.529107819497072</v>
      </c>
      <c r="J66" s="74" t="n">
        <v>0.39407509472959</v>
      </c>
      <c r="K66" s="74" t="n">
        <v>0.239063038236307</v>
      </c>
      <c r="L66" s="69" t="n">
        <f aca="false">SUM(H66:J66)</f>
        <v>1</v>
      </c>
    </row>
    <row r="67" customFormat="false" ht="12" hidden="false" customHeight="false" outlineLevel="0" collapsed="false">
      <c r="A67" s="53"/>
      <c r="B67" s="20" t="s">
        <v>16</v>
      </c>
      <c r="C67" s="63" t="n">
        <v>478</v>
      </c>
      <c r="D67" s="63" t="n">
        <v>3013</v>
      </c>
      <c r="E67" s="63" t="n">
        <v>1820</v>
      </c>
      <c r="F67" s="63" t="n">
        <v>997</v>
      </c>
      <c r="G67" s="81" t="n">
        <v>5311</v>
      </c>
      <c r="H67" s="75" t="n">
        <v>0.0900018828845792</v>
      </c>
      <c r="I67" s="75" t="n">
        <v>0.567313123705517</v>
      </c>
      <c r="J67" s="75" t="n">
        <v>0.342684993409904</v>
      </c>
      <c r="K67" s="75" t="n">
        <v>0.187723592543777</v>
      </c>
      <c r="L67" s="69" t="n">
        <f aca="false">SUM(H67:J67)</f>
        <v>1</v>
      </c>
    </row>
    <row r="68" customFormat="false" ht="12" hidden="false" customHeight="true" outlineLevel="0" collapsed="false">
      <c r="A68" s="26" t="s">
        <v>2</v>
      </c>
      <c r="B68" s="27" t="s">
        <v>14</v>
      </c>
      <c r="C68" s="76" t="n">
        <v>9743</v>
      </c>
      <c r="D68" s="76" t="n">
        <v>38596</v>
      </c>
      <c r="E68" s="76" t="n">
        <v>16509</v>
      </c>
      <c r="F68" s="76" t="n">
        <v>7319</v>
      </c>
      <c r="G68" s="76" t="n">
        <v>64848</v>
      </c>
      <c r="H68" s="82" t="n">
        <v>0.150243646681471</v>
      </c>
      <c r="I68" s="82" t="n">
        <v>0.595176412533926</v>
      </c>
      <c r="J68" s="82" t="n">
        <v>0.254579940784604</v>
      </c>
      <c r="K68" s="82" t="n">
        <v>0.112863927954602</v>
      </c>
      <c r="L68" s="69" t="n">
        <f aca="false">SUM(H68:J68)</f>
        <v>1</v>
      </c>
    </row>
    <row r="69" customFormat="false" ht="12" hidden="false" customHeight="false" outlineLevel="0" collapsed="false">
      <c r="A69" s="26"/>
      <c r="B69" s="30" t="s">
        <v>15</v>
      </c>
      <c r="C69" s="31" t="n">
        <v>8984</v>
      </c>
      <c r="D69" s="31" t="n">
        <v>40337</v>
      </c>
      <c r="E69" s="31" t="n">
        <v>22844</v>
      </c>
      <c r="F69" s="31" t="n">
        <v>12587</v>
      </c>
      <c r="G69" s="31" t="n">
        <v>72165</v>
      </c>
      <c r="H69" s="83" t="n">
        <v>0.12449248250537</v>
      </c>
      <c r="I69" s="83" t="n">
        <v>0.558955172174877</v>
      </c>
      <c r="J69" s="83" t="n">
        <v>0.316552345319753</v>
      </c>
      <c r="K69" s="83" t="n">
        <v>0.174419732557334</v>
      </c>
      <c r="L69" s="69" t="n">
        <f aca="false">SUM(H69:J69)</f>
        <v>1</v>
      </c>
    </row>
    <row r="70" customFormat="false" ht="12" hidden="false" customHeight="false" outlineLevel="0" collapsed="false">
      <c r="A70" s="26"/>
      <c r="B70" s="33" t="s">
        <v>16</v>
      </c>
      <c r="C70" s="66" t="n">
        <v>18727</v>
      </c>
      <c r="D70" s="66" t="n">
        <v>78933</v>
      </c>
      <c r="E70" s="66" t="n">
        <v>39353</v>
      </c>
      <c r="F70" s="66" t="n">
        <v>19906</v>
      </c>
      <c r="G70" s="66" t="n">
        <v>137013</v>
      </c>
      <c r="H70" s="84" t="n">
        <v>0.136680460978155</v>
      </c>
      <c r="I70" s="84" t="n">
        <v>0.576098618379278</v>
      </c>
      <c r="J70" s="84" t="n">
        <v>0.287220920642567</v>
      </c>
      <c r="K70" s="84" t="n">
        <v>0.145285483859196</v>
      </c>
      <c r="L70" s="69" t="n">
        <f aca="false">SUM(H70:J70)</f>
        <v>1</v>
      </c>
    </row>
  </sheetData>
  <mergeCells count="2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</mergeCells>
  <printOptions headings="false" gridLines="false" gridLinesSet="true" horizontalCentered="true" verticalCentered="false"/>
  <pageMargins left="0.39375" right="0.39375" top="0.590277777777778" bottom="0" header="0.39375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L&amp;P / &amp;N&amp;C年少・生産年齢・老年人口割合（町別･年齢3区分別）　&amp;R　　平成30年4月1日現在 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0" ySplit="1" topLeftCell="A2" activePane="bottomLeft" state="frozen"/>
      <selection pane="topLeft" activeCell="A1" activeCellId="0" sqref="A1"/>
      <selection pane="bottomLeft" activeCell="J30" activeCellId="0" sqref="J30"/>
    </sheetView>
  </sheetViews>
  <sheetFormatPr defaultColWidth="8.9921875" defaultRowHeight="12" zeroHeight="false" outlineLevelRow="1" outlineLevelCol="0"/>
  <cols>
    <col collapsed="false" customWidth="true" hidden="false" outlineLevel="0" max="1" min="1" style="16" width="10.12"/>
    <col collapsed="false" customWidth="true" hidden="false" outlineLevel="0" max="2" min="2" style="16" width="3.87"/>
    <col collapsed="false" customWidth="true" hidden="false" outlineLevel="0" max="14" min="3" style="16" width="5.25"/>
    <col collapsed="false" customWidth="true" hidden="false" outlineLevel="0" max="16" min="15" style="16" width="6.25"/>
    <col collapsed="false" customWidth="true" hidden="false" outlineLevel="0" max="23" min="17" style="16" width="5.25"/>
    <col collapsed="false" customWidth="true" hidden="false" outlineLevel="0" max="24" min="24" style="16" width="5.75"/>
    <col collapsed="false" customWidth="true" hidden="false" outlineLevel="0" max="25" min="25" style="16" width="6.87"/>
    <col collapsed="false" customWidth="true" hidden="false" outlineLevel="0" max="28" min="26" style="85" width="8.49"/>
    <col collapsed="false" customWidth="true" hidden="false" outlineLevel="0" max="29" min="29" style="85" width="6.37"/>
    <col collapsed="false" customWidth="false" hidden="false" outlineLevel="0" max="257" min="30" style="16" width="8.99"/>
  </cols>
  <sheetData>
    <row r="1" s="90" customFormat="true" ht="12" hidden="false" customHeight="true" outlineLevel="0" collapsed="false">
      <c r="A1" s="86" t="s">
        <v>0</v>
      </c>
      <c r="B1" s="86"/>
      <c r="C1" s="87" t="s">
        <v>63</v>
      </c>
      <c r="D1" s="87" t="s">
        <v>64</v>
      </c>
      <c r="E1" s="87" t="s">
        <v>65</v>
      </c>
      <c r="F1" s="87" t="s">
        <v>66</v>
      </c>
      <c r="G1" s="87" t="s">
        <v>67</v>
      </c>
      <c r="H1" s="87" t="s">
        <v>68</v>
      </c>
      <c r="I1" s="87" t="s">
        <v>69</v>
      </c>
      <c r="J1" s="87" t="s">
        <v>70</v>
      </c>
      <c r="K1" s="87" t="s">
        <v>71</v>
      </c>
      <c r="L1" s="87" t="s">
        <v>72</v>
      </c>
      <c r="M1" s="87" t="s">
        <v>73</v>
      </c>
      <c r="N1" s="87" t="s">
        <v>74</v>
      </c>
      <c r="O1" s="87" t="s">
        <v>75</v>
      </c>
      <c r="P1" s="87" t="s">
        <v>76</v>
      </c>
      <c r="Q1" s="87" t="s">
        <v>77</v>
      </c>
      <c r="R1" s="87" t="s">
        <v>78</v>
      </c>
      <c r="S1" s="87" t="s">
        <v>79</v>
      </c>
      <c r="T1" s="87" t="s">
        <v>80</v>
      </c>
      <c r="U1" s="87" t="s">
        <v>81</v>
      </c>
      <c r="V1" s="87" t="s">
        <v>82</v>
      </c>
      <c r="W1" s="87" t="s">
        <v>1</v>
      </c>
      <c r="X1" s="88" t="s">
        <v>56</v>
      </c>
      <c r="Y1" s="4" t="s">
        <v>2</v>
      </c>
      <c r="Z1" s="89" t="s">
        <v>58</v>
      </c>
      <c r="AA1" s="89" t="s">
        <v>59</v>
      </c>
      <c r="AB1" s="89" t="s">
        <v>60</v>
      </c>
      <c r="AC1" s="85"/>
    </row>
    <row r="2" s="16" customFormat="true" ht="12" hidden="false" customHeight="true" outlineLevel="1" collapsed="false">
      <c r="A2" s="91" t="s">
        <v>32</v>
      </c>
      <c r="B2" s="92" t="s">
        <v>14</v>
      </c>
      <c r="C2" s="41" t="n">
        <v>837</v>
      </c>
      <c r="D2" s="41" t="n">
        <v>937</v>
      </c>
      <c r="E2" s="41" t="n">
        <v>950</v>
      </c>
      <c r="F2" s="41" t="n">
        <v>897</v>
      </c>
      <c r="G2" s="41" t="n">
        <v>731</v>
      </c>
      <c r="H2" s="41" t="n">
        <v>789</v>
      </c>
      <c r="I2" s="41" t="n">
        <v>1006</v>
      </c>
      <c r="J2" s="41" t="n">
        <v>1093</v>
      </c>
      <c r="K2" s="41" t="n">
        <v>1290</v>
      </c>
      <c r="L2" s="41" t="n">
        <v>1273</v>
      </c>
      <c r="M2" s="41" t="n">
        <v>1117</v>
      </c>
      <c r="N2" s="41" t="n">
        <v>1152</v>
      </c>
      <c r="O2" s="41" t="n">
        <v>1262</v>
      </c>
      <c r="P2" s="41" t="n">
        <v>1307</v>
      </c>
      <c r="Q2" s="41" t="n">
        <v>959</v>
      </c>
      <c r="R2" s="41" t="n">
        <v>751</v>
      </c>
      <c r="S2" s="41" t="n">
        <v>573</v>
      </c>
      <c r="T2" s="41" t="n">
        <v>312</v>
      </c>
      <c r="U2" s="41" t="n">
        <v>144</v>
      </c>
      <c r="V2" s="41" t="n">
        <v>19</v>
      </c>
      <c r="W2" s="41" t="n">
        <v>3</v>
      </c>
      <c r="X2" s="28" t="n">
        <v>4068</v>
      </c>
      <c r="Y2" s="93" t="n">
        <v>17402</v>
      </c>
      <c r="Z2" s="71" t="n">
        <v>0.156533731754971</v>
      </c>
      <c r="AA2" s="94" t="n">
        <v>0.609700034478796</v>
      </c>
      <c r="AB2" s="94" t="n">
        <v>0.233766233766234</v>
      </c>
      <c r="AC2" s="95" t="n">
        <f aca="false">SUM(Z2:AB2)</f>
        <v>1</v>
      </c>
    </row>
    <row r="3" s="16" customFormat="true" ht="12" hidden="false" customHeight="false" outlineLevel="1" collapsed="false">
      <c r="A3" s="91"/>
      <c r="B3" s="96" t="s">
        <v>15</v>
      </c>
      <c r="C3" s="45" t="n">
        <v>784</v>
      </c>
      <c r="D3" s="45" t="n">
        <v>828</v>
      </c>
      <c r="E3" s="45" t="n">
        <v>833</v>
      </c>
      <c r="F3" s="45" t="n">
        <v>903</v>
      </c>
      <c r="G3" s="45" t="n">
        <v>837</v>
      </c>
      <c r="H3" s="45" t="n">
        <v>859</v>
      </c>
      <c r="I3" s="45" t="n">
        <v>1046</v>
      </c>
      <c r="J3" s="45" t="n">
        <v>1209</v>
      </c>
      <c r="K3" s="45" t="n">
        <v>1297</v>
      </c>
      <c r="L3" s="45" t="n">
        <v>1398</v>
      </c>
      <c r="M3" s="45" t="n">
        <v>1288</v>
      </c>
      <c r="N3" s="45" t="n">
        <v>1302</v>
      </c>
      <c r="O3" s="45" t="n">
        <v>1279</v>
      </c>
      <c r="P3" s="45" t="n">
        <v>1543</v>
      </c>
      <c r="Q3" s="45" t="n">
        <v>1154</v>
      </c>
      <c r="R3" s="45" t="n">
        <v>1025</v>
      </c>
      <c r="S3" s="45" t="n">
        <v>934</v>
      </c>
      <c r="T3" s="45" t="n">
        <v>648</v>
      </c>
      <c r="U3" s="45" t="n">
        <v>396</v>
      </c>
      <c r="V3" s="45" t="n">
        <v>119</v>
      </c>
      <c r="W3" s="45" t="n">
        <v>24</v>
      </c>
      <c r="X3" s="31" t="n">
        <v>5843</v>
      </c>
      <c r="Y3" s="97" t="n">
        <v>19706</v>
      </c>
      <c r="Z3" s="71" t="n">
        <v>0.124073886126053</v>
      </c>
      <c r="AA3" s="71" t="n">
        <v>0.579417436313813</v>
      </c>
      <c r="AB3" s="71" t="n">
        <v>0.296508677560134</v>
      </c>
      <c r="AC3" s="98" t="n">
        <f aca="false">SUM(Z3:AB3)</f>
        <v>1</v>
      </c>
    </row>
    <row r="4" s="16" customFormat="true" ht="12" hidden="false" customHeight="false" outlineLevel="1" collapsed="false">
      <c r="A4" s="91"/>
      <c r="B4" s="99" t="s">
        <v>16</v>
      </c>
      <c r="C4" s="48" t="n">
        <v>1621</v>
      </c>
      <c r="D4" s="48" t="n">
        <v>1765</v>
      </c>
      <c r="E4" s="48" t="n">
        <v>1783</v>
      </c>
      <c r="F4" s="48" t="n">
        <v>1800</v>
      </c>
      <c r="G4" s="48" t="n">
        <v>1568</v>
      </c>
      <c r="H4" s="48" t="n">
        <v>1648</v>
      </c>
      <c r="I4" s="48" t="n">
        <v>2052</v>
      </c>
      <c r="J4" s="48" t="n">
        <v>2302</v>
      </c>
      <c r="K4" s="48" t="n">
        <v>2587</v>
      </c>
      <c r="L4" s="48" t="n">
        <v>2671</v>
      </c>
      <c r="M4" s="48" t="n">
        <v>2405</v>
      </c>
      <c r="N4" s="48" t="n">
        <v>2454</v>
      </c>
      <c r="O4" s="48" t="n">
        <v>2541</v>
      </c>
      <c r="P4" s="48" t="n">
        <v>2850</v>
      </c>
      <c r="Q4" s="48" t="n">
        <v>2113</v>
      </c>
      <c r="R4" s="48" t="n">
        <v>1776</v>
      </c>
      <c r="S4" s="48" t="n">
        <v>1507</v>
      </c>
      <c r="T4" s="48" t="n">
        <v>960</v>
      </c>
      <c r="U4" s="48" t="n">
        <v>540</v>
      </c>
      <c r="V4" s="48" t="n">
        <v>138</v>
      </c>
      <c r="W4" s="48" t="n">
        <v>27</v>
      </c>
      <c r="X4" s="57" t="n">
        <v>9911</v>
      </c>
      <c r="Y4" s="100" t="n">
        <v>37108</v>
      </c>
      <c r="Z4" s="71" t="n">
        <v>0.139296108655815</v>
      </c>
      <c r="AA4" s="71" t="n">
        <v>0.593618626711221</v>
      </c>
      <c r="AB4" s="71" t="n">
        <v>0.267085264632963</v>
      </c>
      <c r="AC4" s="101" t="n">
        <f aca="false">SUM(Z4:AB4)</f>
        <v>1</v>
      </c>
    </row>
    <row r="5" s="16" customFormat="true" ht="12" hidden="false" customHeight="true" outlineLevel="1" collapsed="false">
      <c r="A5" s="91" t="s">
        <v>33</v>
      </c>
      <c r="B5" s="92" t="s">
        <v>14</v>
      </c>
      <c r="C5" s="58" t="n">
        <v>250</v>
      </c>
      <c r="D5" s="58" t="n">
        <v>307</v>
      </c>
      <c r="E5" s="58" t="n">
        <v>343</v>
      </c>
      <c r="F5" s="58" t="n">
        <v>288</v>
      </c>
      <c r="G5" s="58" t="n">
        <v>220</v>
      </c>
      <c r="H5" s="58" t="n">
        <v>248</v>
      </c>
      <c r="I5" s="58" t="n">
        <v>283</v>
      </c>
      <c r="J5" s="58" t="n">
        <v>331</v>
      </c>
      <c r="K5" s="58" t="n">
        <v>353</v>
      </c>
      <c r="L5" s="58" t="n">
        <v>384</v>
      </c>
      <c r="M5" s="58" t="n">
        <v>280</v>
      </c>
      <c r="N5" s="58" t="n">
        <v>282</v>
      </c>
      <c r="O5" s="58" t="n">
        <v>302</v>
      </c>
      <c r="P5" s="58" t="n">
        <v>301</v>
      </c>
      <c r="Q5" s="58" t="n">
        <v>206</v>
      </c>
      <c r="R5" s="58" t="n">
        <v>195</v>
      </c>
      <c r="S5" s="58" t="n">
        <v>132</v>
      </c>
      <c r="T5" s="58" t="n">
        <v>64</v>
      </c>
      <c r="U5" s="58" t="n">
        <v>20</v>
      </c>
      <c r="V5" s="58" t="n">
        <v>2</v>
      </c>
      <c r="W5" s="58" t="n">
        <v>0</v>
      </c>
      <c r="X5" s="54" t="n">
        <v>920</v>
      </c>
      <c r="Y5" s="93" t="n">
        <v>4791</v>
      </c>
      <c r="Z5" s="94" t="n">
        <v>0.187852222917971</v>
      </c>
      <c r="AA5" s="94" t="n">
        <v>0.620121060321436</v>
      </c>
      <c r="AB5" s="94" t="n">
        <v>0.192026716760593</v>
      </c>
      <c r="AC5" s="95" t="n">
        <f aca="false">SUM(Z5:AB5)</f>
        <v>1</v>
      </c>
    </row>
    <row r="6" s="16" customFormat="true" ht="12" hidden="false" customHeight="false" outlineLevel="1" collapsed="false">
      <c r="A6" s="91"/>
      <c r="B6" s="96" t="s">
        <v>15</v>
      </c>
      <c r="C6" s="59" t="n">
        <v>256</v>
      </c>
      <c r="D6" s="59" t="n">
        <v>275</v>
      </c>
      <c r="E6" s="59" t="n">
        <v>303</v>
      </c>
      <c r="F6" s="59" t="n">
        <v>305</v>
      </c>
      <c r="G6" s="59" t="n">
        <v>215</v>
      </c>
      <c r="H6" s="59" t="n">
        <v>228</v>
      </c>
      <c r="I6" s="59" t="n">
        <v>280</v>
      </c>
      <c r="J6" s="59" t="n">
        <v>316</v>
      </c>
      <c r="K6" s="59" t="n">
        <v>365</v>
      </c>
      <c r="L6" s="59" t="n">
        <v>388</v>
      </c>
      <c r="M6" s="59" t="n">
        <v>276</v>
      </c>
      <c r="N6" s="59" t="n">
        <v>291</v>
      </c>
      <c r="O6" s="59" t="n">
        <v>302</v>
      </c>
      <c r="P6" s="59" t="n">
        <v>337</v>
      </c>
      <c r="Q6" s="59" t="n">
        <v>277</v>
      </c>
      <c r="R6" s="59" t="n">
        <v>254</v>
      </c>
      <c r="S6" s="59" t="n">
        <v>169</v>
      </c>
      <c r="T6" s="59" t="n">
        <v>132</v>
      </c>
      <c r="U6" s="59" t="n">
        <v>74</v>
      </c>
      <c r="V6" s="59" t="n">
        <v>16</v>
      </c>
      <c r="W6" s="59" t="n">
        <v>3</v>
      </c>
      <c r="X6" s="55" t="n">
        <v>1262</v>
      </c>
      <c r="Y6" s="97" t="n">
        <v>5062</v>
      </c>
      <c r="Z6" s="71" t="n">
        <v>0.164757013038325</v>
      </c>
      <c r="AA6" s="71" t="n">
        <v>0.585934413275385</v>
      </c>
      <c r="AB6" s="71" t="n">
        <v>0.24930857368629</v>
      </c>
      <c r="AC6" s="98" t="n">
        <f aca="false">SUM(Z6:AB6)</f>
        <v>1</v>
      </c>
    </row>
    <row r="7" s="16" customFormat="true" ht="12" hidden="false" customHeight="false" outlineLevel="1" collapsed="false">
      <c r="A7" s="91"/>
      <c r="B7" s="99" t="s">
        <v>16</v>
      </c>
      <c r="C7" s="60" t="n">
        <v>506</v>
      </c>
      <c r="D7" s="60" t="n">
        <v>582</v>
      </c>
      <c r="E7" s="60" t="n">
        <v>646</v>
      </c>
      <c r="F7" s="60" t="n">
        <v>593</v>
      </c>
      <c r="G7" s="60" t="n">
        <v>435</v>
      </c>
      <c r="H7" s="60" t="n">
        <v>476</v>
      </c>
      <c r="I7" s="60" t="n">
        <v>563</v>
      </c>
      <c r="J7" s="60" t="n">
        <v>647</v>
      </c>
      <c r="K7" s="60" t="n">
        <v>718</v>
      </c>
      <c r="L7" s="60" t="n">
        <v>772</v>
      </c>
      <c r="M7" s="60" t="n">
        <v>556</v>
      </c>
      <c r="N7" s="60" t="n">
        <v>573</v>
      </c>
      <c r="O7" s="60" t="n">
        <v>604</v>
      </c>
      <c r="P7" s="60" t="n">
        <v>638</v>
      </c>
      <c r="Q7" s="60" t="n">
        <v>483</v>
      </c>
      <c r="R7" s="60" t="n">
        <v>449</v>
      </c>
      <c r="S7" s="60" t="n">
        <v>301</v>
      </c>
      <c r="T7" s="60" t="n">
        <v>196</v>
      </c>
      <c r="U7" s="60" t="n">
        <v>94</v>
      </c>
      <c r="V7" s="60" t="n">
        <v>18</v>
      </c>
      <c r="W7" s="60" t="n">
        <v>3</v>
      </c>
      <c r="X7" s="56" t="n">
        <v>2182</v>
      </c>
      <c r="Y7" s="100" t="n">
        <v>9853</v>
      </c>
      <c r="Z7" s="71" t="n">
        <v>0.175987009032782</v>
      </c>
      <c r="AA7" s="71" t="n">
        <v>0.602557596671065</v>
      </c>
      <c r="AB7" s="71" t="n">
        <v>0.221455394296153</v>
      </c>
      <c r="AC7" s="101" t="n">
        <f aca="false">SUM(Z7:AB7)</f>
        <v>1</v>
      </c>
    </row>
    <row r="8" s="16" customFormat="true" ht="12" hidden="false" customHeight="true" outlineLevel="1" collapsed="false">
      <c r="A8" s="91" t="s">
        <v>34</v>
      </c>
      <c r="B8" s="92" t="s">
        <v>14</v>
      </c>
      <c r="C8" s="58" t="n">
        <v>114</v>
      </c>
      <c r="D8" s="58" t="n">
        <v>140</v>
      </c>
      <c r="E8" s="58" t="n">
        <v>115</v>
      </c>
      <c r="F8" s="58" t="n">
        <v>134</v>
      </c>
      <c r="G8" s="58" t="n">
        <v>114</v>
      </c>
      <c r="H8" s="58" t="n">
        <v>121</v>
      </c>
      <c r="I8" s="58" t="n">
        <v>135</v>
      </c>
      <c r="J8" s="58" t="n">
        <v>178</v>
      </c>
      <c r="K8" s="58" t="n">
        <v>192</v>
      </c>
      <c r="L8" s="58" t="n">
        <v>162</v>
      </c>
      <c r="M8" s="58" t="n">
        <v>165</v>
      </c>
      <c r="N8" s="58" t="n">
        <v>196</v>
      </c>
      <c r="O8" s="58" t="n">
        <v>196</v>
      </c>
      <c r="P8" s="58" t="n">
        <v>250</v>
      </c>
      <c r="Q8" s="58" t="n">
        <v>183</v>
      </c>
      <c r="R8" s="58" t="n">
        <v>127</v>
      </c>
      <c r="S8" s="58" t="n">
        <v>91</v>
      </c>
      <c r="T8" s="58" t="n">
        <v>51</v>
      </c>
      <c r="U8" s="58" t="n">
        <v>19</v>
      </c>
      <c r="V8" s="58" t="n">
        <v>1</v>
      </c>
      <c r="W8" s="58" t="n">
        <v>0</v>
      </c>
      <c r="X8" s="54" t="n">
        <v>722</v>
      </c>
      <c r="Y8" s="93" t="n">
        <v>2684</v>
      </c>
      <c r="Z8" s="94" t="n">
        <v>0.137481371087928</v>
      </c>
      <c r="AA8" s="94" t="n">
        <v>0.593517138599106</v>
      </c>
      <c r="AB8" s="94" t="n">
        <v>0.269001490312966</v>
      </c>
      <c r="AC8" s="95" t="n">
        <f aca="false">SUM(Z8:AB8)</f>
        <v>1</v>
      </c>
    </row>
    <row r="9" s="16" customFormat="true" ht="12" hidden="false" customHeight="false" outlineLevel="1" collapsed="false">
      <c r="A9" s="91"/>
      <c r="B9" s="96" t="s">
        <v>15</v>
      </c>
      <c r="C9" s="59" t="n">
        <v>126</v>
      </c>
      <c r="D9" s="59" t="n">
        <v>96</v>
      </c>
      <c r="E9" s="59" t="n">
        <v>113</v>
      </c>
      <c r="F9" s="59" t="n">
        <v>124</v>
      </c>
      <c r="G9" s="59" t="n">
        <v>120</v>
      </c>
      <c r="H9" s="59" t="n">
        <v>105</v>
      </c>
      <c r="I9" s="59" t="n">
        <v>145</v>
      </c>
      <c r="J9" s="59" t="n">
        <v>167</v>
      </c>
      <c r="K9" s="59" t="n">
        <v>172</v>
      </c>
      <c r="L9" s="59" t="n">
        <v>173</v>
      </c>
      <c r="M9" s="59" t="n">
        <v>178</v>
      </c>
      <c r="N9" s="59" t="n">
        <v>188</v>
      </c>
      <c r="O9" s="59" t="n">
        <v>208</v>
      </c>
      <c r="P9" s="59" t="n">
        <v>285</v>
      </c>
      <c r="Q9" s="59" t="n">
        <v>164</v>
      </c>
      <c r="R9" s="59" t="n">
        <v>165</v>
      </c>
      <c r="S9" s="59" t="n">
        <v>136</v>
      </c>
      <c r="T9" s="59" t="n">
        <v>128</v>
      </c>
      <c r="U9" s="59" t="n">
        <v>69</v>
      </c>
      <c r="V9" s="59" t="n">
        <v>25</v>
      </c>
      <c r="W9" s="59" t="n">
        <v>1</v>
      </c>
      <c r="X9" s="55" t="n">
        <v>973</v>
      </c>
      <c r="Y9" s="97" t="n">
        <v>2888</v>
      </c>
      <c r="Z9" s="71" t="n">
        <v>0.115997229916898</v>
      </c>
      <c r="AA9" s="71" t="n">
        <v>0.547091412742382</v>
      </c>
      <c r="AB9" s="71" t="n">
        <v>0.33691135734072</v>
      </c>
      <c r="AC9" s="98" t="n">
        <f aca="false">SUM(Z9:AB9)</f>
        <v>1</v>
      </c>
    </row>
    <row r="10" s="16" customFormat="true" ht="12" hidden="false" customHeight="false" outlineLevel="1" collapsed="false">
      <c r="A10" s="91"/>
      <c r="B10" s="99" t="s">
        <v>16</v>
      </c>
      <c r="C10" s="60" t="n">
        <v>240</v>
      </c>
      <c r="D10" s="60" t="n">
        <v>236</v>
      </c>
      <c r="E10" s="60" t="n">
        <v>228</v>
      </c>
      <c r="F10" s="60" t="n">
        <v>258</v>
      </c>
      <c r="G10" s="60" t="n">
        <v>234</v>
      </c>
      <c r="H10" s="60" t="n">
        <v>226</v>
      </c>
      <c r="I10" s="60" t="n">
        <v>280</v>
      </c>
      <c r="J10" s="60" t="n">
        <v>345</v>
      </c>
      <c r="K10" s="60" t="n">
        <v>364</v>
      </c>
      <c r="L10" s="60" t="n">
        <v>335</v>
      </c>
      <c r="M10" s="60" t="n">
        <v>343</v>
      </c>
      <c r="N10" s="60" t="n">
        <v>384</v>
      </c>
      <c r="O10" s="60" t="n">
        <v>404</v>
      </c>
      <c r="P10" s="60" t="n">
        <v>535</v>
      </c>
      <c r="Q10" s="60" t="n">
        <v>347</v>
      </c>
      <c r="R10" s="60" t="n">
        <v>292</v>
      </c>
      <c r="S10" s="60" t="n">
        <v>227</v>
      </c>
      <c r="T10" s="60" t="n">
        <v>179</v>
      </c>
      <c r="U10" s="60" t="n">
        <v>88</v>
      </c>
      <c r="V10" s="60" t="n">
        <v>26</v>
      </c>
      <c r="W10" s="60" t="n">
        <v>1</v>
      </c>
      <c r="X10" s="56" t="n">
        <v>1695</v>
      </c>
      <c r="Y10" s="100" t="n">
        <v>5572</v>
      </c>
      <c r="Z10" s="71" t="n">
        <v>0.126346015793252</v>
      </c>
      <c r="AA10" s="71" t="n">
        <v>0.569454414931802</v>
      </c>
      <c r="AB10" s="71" t="n">
        <v>0.304199569274946</v>
      </c>
      <c r="AC10" s="101" t="n">
        <f aca="false">SUM(Z10:AB10)</f>
        <v>1</v>
      </c>
    </row>
    <row r="11" s="16" customFormat="true" ht="12" hidden="false" customHeight="true" outlineLevel="1" collapsed="false">
      <c r="A11" s="91" t="s">
        <v>35</v>
      </c>
      <c r="B11" s="92" t="s">
        <v>14</v>
      </c>
      <c r="C11" s="58" t="n">
        <v>48</v>
      </c>
      <c r="D11" s="58" t="n">
        <v>72</v>
      </c>
      <c r="E11" s="58" t="n">
        <v>80</v>
      </c>
      <c r="F11" s="58" t="n">
        <v>94</v>
      </c>
      <c r="G11" s="58" t="n">
        <v>80</v>
      </c>
      <c r="H11" s="58" t="n">
        <v>53</v>
      </c>
      <c r="I11" s="58" t="n">
        <v>70</v>
      </c>
      <c r="J11" s="58" t="n">
        <v>94</v>
      </c>
      <c r="K11" s="58" t="n">
        <v>80</v>
      </c>
      <c r="L11" s="58" t="n">
        <v>124</v>
      </c>
      <c r="M11" s="58" t="n">
        <v>153</v>
      </c>
      <c r="N11" s="58" t="n">
        <v>152</v>
      </c>
      <c r="O11" s="58" t="n">
        <v>166</v>
      </c>
      <c r="P11" s="58" t="n">
        <v>195</v>
      </c>
      <c r="Q11" s="58" t="n">
        <v>146</v>
      </c>
      <c r="R11" s="58" t="n">
        <v>103</v>
      </c>
      <c r="S11" s="58" t="n">
        <v>109</v>
      </c>
      <c r="T11" s="58" t="n">
        <v>65</v>
      </c>
      <c r="U11" s="58" t="n">
        <v>34</v>
      </c>
      <c r="V11" s="58" t="n">
        <v>4</v>
      </c>
      <c r="W11" s="58" t="n">
        <v>1</v>
      </c>
      <c r="X11" s="54" t="n">
        <v>657</v>
      </c>
      <c r="Y11" s="93" t="n">
        <v>1923</v>
      </c>
      <c r="Z11" s="94" t="n">
        <v>0.104004160166407</v>
      </c>
      <c r="AA11" s="94" t="n">
        <v>0.554342173686948</v>
      </c>
      <c r="AB11" s="94" t="n">
        <v>0.341653666146646</v>
      </c>
      <c r="AC11" s="95" t="n">
        <f aca="false">SUM(Z11:AB11)</f>
        <v>1</v>
      </c>
    </row>
    <row r="12" s="16" customFormat="true" ht="12" hidden="false" customHeight="false" outlineLevel="1" collapsed="false">
      <c r="A12" s="91"/>
      <c r="B12" s="96" t="s">
        <v>15</v>
      </c>
      <c r="C12" s="59" t="n">
        <v>63</v>
      </c>
      <c r="D12" s="59" t="n">
        <v>81</v>
      </c>
      <c r="E12" s="59" t="n">
        <v>76</v>
      </c>
      <c r="F12" s="59" t="n">
        <v>94</v>
      </c>
      <c r="G12" s="59" t="n">
        <v>75</v>
      </c>
      <c r="H12" s="59" t="n">
        <v>66</v>
      </c>
      <c r="I12" s="59" t="n">
        <v>73</v>
      </c>
      <c r="J12" s="59" t="n">
        <v>71</v>
      </c>
      <c r="K12" s="59" t="n">
        <v>114</v>
      </c>
      <c r="L12" s="59" t="n">
        <v>134</v>
      </c>
      <c r="M12" s="59" t="n">
        <v>159</v>
      </c>
      <c r="N12" s="59" t="n">
        <v>142</v>
      </c>
      <c r="O12" s="59" t="n">
        <v>151</v>
      </c>
      <c r="P12" s="59" t="n">
        <v>182</v>
      </c>
      <c r="Q12" s="59" t="n">
        <v>152</v>
      </c>
      <c r="R12" s="59" t="n">
        <v>162</v>
      </c>
      <c r="S12" s="59" t="n">
        <v>169</v>
      </c>
      <c r="T12" s="59" t="n">
        <v>166</v>
      </c>
      <c r="U12" s="59" t="n">
        <v>103</v>
      </c>
      <c r="V12" s="59" t="n">
        <v>32</v>
      </c>
      <c r="W12" s="59" t="n">
        <v>7</v>
      </c>
      <c r="X12" s="55" t="n">
        <v>973</v>
      </c>
      <c r="Y12" s="97" t="n">
        <v>2272</v>
      </c>
      <c r="Z12" s="71" t="n">
        <v>0.096830985915493</v>
      </c>
      <c r="AA12" s="71" t="n">
        <v>0.474911971830986</v>
      </c>
      <c r="AB12" s="71" t="n">
        <v>0.428257042253521</v>
      </c>
      <c r="AC12" s="98" t="n">
        <f aca="false">SUM(Z12:AB12)</f>
        <v>1</v>
      </c>
    </row>
    <row r="13" s="16" customFormat="true" ht="12" hidden="false" customHeight="false" outlineLevel="1" collapsed="false">
      <c r="A13" s="91"/>
      <c r="B13" s="99" t="s">
        <v>16</v>
      </c>
      <c r="C13" s="60" t="n">
        <v>111</v>
      </c>
      <c r="D13" s="60" t="n">
        <v>153</v>
      </c>
      <c r="E13" s="60" t="n">
        <v>156</v>
      </c>
      <c r="F13" s="60" t="n">
        <v>188</v>
      </c>
      <c r="G13" s="60" t="n">
        <v>155</v>
      </c>
      <c r="H13" s="60" t="n">
        <v>119</v>
      </c>
      <c r="I13" s="60" t="n">
        <v>143</v>
      </c>
      <c r="J13" s="60" t="n">
        <v>165</v>
      </c>
      <c r="K13" s="60" t="n">
        <v>194</v>
      </c>
      <c r="L13" s="60" t="n">
        <v>258</v>
      </c>
      <c r="M13" s="60" t="n">
        <v>312</v>
      </c>
      <c r="N13" s="60" t="n">
        <v>294</v>
      </c>
      <c r="O13" s="60" t="n">
        <v>317</v>
      </c>
      <c r="P13" s="60" t="n">
        <v>377</v>
      </c>
      <c r="Q13" s="60" t="n">
        <v>298</v>
      </c>
      <c r="R13" s="60" t="n">
        <v>265</v>
      </c>
      <c r="S13" s="60" t="n">
        <v>278</v>
      </c>
      <c r="T13" s="60" t="n">
        <v>231</v>
      </c>
      <c r="U13" s="60" t="n">
        <v>137</v>
      </c>
      <c r="V13" s="60" t="n">
        <v>36</v>
      </c>
      <c r="W13" s="60" t="n">
        <v>8</v>
      </c>
      <c r="X13" s="56" t="n">
        <v>1630</v>
      </c>
      <c r="Y13" s="100" t="n">
        <v>4195</v>
      </c>
      <c r="Z13" s="71" t="n">
        <v>0.100119189511323</v>
      </c>
      <c r="AA13" s="71" t="n">
        <v>0.511323003575685</v>
      </c>
      <c r="AB13" s="71" t="n">
        <v>0.388557806912992</v>
      </c>
      <c r="AC13" s="101" t="n">
        <f aca="false">SUM(Z13:AB13)</f>
        <v>1</v>
      </c>
    </row>
    <row r="14" s="16" customFormat="true" ht="12" hidden="false" customHeight="true" outlineLevel="1" collapsed="false">
      <c r="A14" s="91" t="s">
        <v>36</v>
      </c>
      <c r="B14" s="92" t="s">
        <v>14</v>
      </c>
      <c r="C14" s="41" t="n">
        <v>813</v>
      </c>
      <c r="D14" s="41" t="n">
        <v>817</v>
      </c>
      <c r="E14" s="41" t="n">
        <v>789</v>
      </c>
      <c r="F14" s="41" t="n">
        <v>798</v>
      </c>
      <c r="G14" s="41" t="n">
        <v>611</v>
      </c>
      <c r="H14" s="41" t="n">
        <v>685</v>
      </c>
      <c r="I14" s="41" t="n">
        <v>789</v>
      </c>
      <c r="J14" s="41" t="n">
        <v>952</v>
      </c>
      <c r="K14" s="41" t="n">
        <v>1050</v>
      </c>
      <c r="L14" s="41" t="n">
        <v>1026</v>
      </c>
      <c r="M14" s="41" t="n">
        <v>857</v>
      </c>
      <c r="N14" s="41" t="n">
        <v>747</v>
      </c>
      <c r="O14" s="41" t="n">
        <v>769</v>
      </c>
      <c r="P14" s="41" t="n">
        <v>860</v>
      </c>
      <c r="Q14" s="41" t="n">
        <v>751</v>
      </c>
      <c r="R14" s="41" t="n">
        <v>635</v>
      </c>
      <c r="S14" s="41" t="n">
        <v>498</v>
      </c>
      <c r="T14" s="41" t="n">
        <v>214</v>
      </c>
      <c r="U14" s="41" t="n">
        <v>69</v>
      </c>
      <c r="V14" s="41" t="n">
        <v>18</v>
      </c>
      <c r="W14" s="41" t="n">
        <v>0</v>
      </c>
      <c r="X14" s="54" t="n">
        <v>3045</v>
      </c>
      <c r="Y14" s="93" t="n">
        <v>13748</v>
      </c>
      <c r="Z14" s="94" t="n">
        <v>0.175952865871399</v>
      </c>
      <c r="AA14" s="94" t="n">
        <v>0.602560372417806</v>
      </c>
      <c r="AB14" s="94" t="n">
        <v>0.221486761710794</v>
      </c>
      <c r="AC14" s="95" t="n">
        <f aca="false">SUM(Z14:AB14)</f>
        <v>1</v>
      </c>
    </row>
    <row r="15" s="16" customFormat="true" ht="12" hidden="false" customHeight="false" outlineLevel="1" collapsed="false">
      <c r="A15" s="91"/>
      <c r="B15" s="96" t="s">
        <v>15</v>
      </c>
      <c r="C15" s="45" t="n">
        <v>732</v>
      </c>
      <c r="D15" s="45" t="n">
        <v>793</v>
      </c>
      <c r="E15" s="45" t="n">
        <v>834</v>
      </c>
      <c r="F15" s="45" t="n">
        <v>787</v>
      </c>
      <c r="G15" s="45" t="n">
        <v>588</v>
      </c>
      <c r="H15" s="45" t="n">
        <v>608</v>
      </c>
      <c r="I15" s="45" t="n">
        <v>826</v>
      </c>
      <c r="J15" s="45" t="n">
        <v>971</v>
      </c>
      <c r="K15" s="45" t="n">
        <v>1092</v>
      </c>
      <c r="L15" s="45" t="n">
        <v>1109</v>
      </c>
      <c r="M15" s="45" t="n">
        <v>989</v>
      </c>
      <c r="N15" s="45" t="n">
        <v>917</v>
      </c>
      <c r="O15" s="45" t="n">
        <v>860</v>
      </c>
      <c r="P15" s="45" t="n">
        <v>1033</v>
      </c>
      <c r="Q15" s="45" t="n">
        <v>906</v>
      </c>
      <c r="R15" s="45" t="n">
        <v>826</v>
      </c>
      <c r="S15" s="45" t="n">
        <v>592</v>
      </c>
      <c r="T15" s="45" t="n">
        <v>364</v>
      </c>
      <c r="U15" s="45" t="n">
        <v>191</v>
      </c>
      <c r="V15" s="45" t="n">
        <v>62</v>
      </c>
      <c r="W15" s="45" t="n">
        <v>14</v>
      </c>
      <c r="X15" s="55" t="n">
        <v>3988</v>
      </c>
      <c r="Y15" s="97" t="n">
        <v>15094</v>
      </c>
      <c r="Z15" s="71" t="n">
        <v>0.156287266463495</v>
      </c>
      <c r="AA15" s="71" t="n">
        <v>0.579501788790248</v>
      </c>
      <c r="AB15" s="71" t="n">
        <v>0.264210944746257</v>
      </c>
      <c r="AC15" s="98" t="n">
        <f aca="false">SUM(Z15:AB15)</f>
        <v>1</v>
      </c>
    </row>
    <row r="16" s="16" customFormat="true" ht="12" hidden="false" customHeight="false" outlineLevel="1" collapsed="false">
      <c r="A16" s="91"/>
      <c r="B16" s="99" t="s">
        <v>16</v>
      </c>
      <c r="C16" s="48" t="n">
        <v>1545</v>
      </c>
      <c r="D16" s="48" t="n">
        <v>1610</v>
      </c>
      <c r="E16" s="48" t="n">
        <v>1623</v>
      </c>
      <c r="F16" s="48" t="n">
        <v>1585</v>
      </c>
      <c r="G16" s="48" t="n">
        <v>1199</v>
      </c>
      <c r="H16" s="48" t="n">
        <v>1293</v>
      </c>
      <c r="I16" s="48" t="n">
        <v>1615</v>
      </c>
      <c r="J16" s="48" t="n">
        <v>1923</v>
      </c>
      <c r="K16" s="48" t="n">
        <v>2142</v>
      </c>
      <c r="L16" s="48" t="n">
        <v>2135</v>
      </c>
      <c r="M16" s="48" t="n">
        <v>1846</v>
      </c>
      <c r="N16" s="48" t="n">
        <v>1664</v>
      </c>
      <c r="O16" s="48" t="n">
        <v>1629</v>
      </c>
      <c r="P16" s="48" t="n">
        <v>1893</v>
      </c>
      <c r="Q16" s="48" t="n">
        <v>1657</v>
      </c>
      <c r="R16" s="48" t="n">
        <v>1461</v>
      </c>
      <c r="S16" s="48" t="n">
        <v>1090</v>
      </c>
      <c r="T16" s="48" t="n">
        <v>578</v>
      </c>
      <c r="U16" s="48" t="n">
        <v>260</v>
      </c>
      <c r="V16" s="48" t="n">
        <v>80</v>
      </c>
      <c r="W16" s="48" t="n">
        <v>14</v>
      </c>
      <c r="X16" s="56" t="n">
        <v>7033</v>
      </c>
      <c r="Y16" s="100" t="n">
        <v>28842</v>
      </c>
      <c r="Z16" s="71" t="n">
        <v>0.165661188544484</v>
      </c>
      <c r="AA16" s="71" t="n">
        <v>0.590493030996463</v>
      </c>
      <c r="AB16" s="71" t="n">
        <v>0.243845780459053</v>
      </c>
      <c r="AC16" s="101" t="n">
        <f aca="false">SUM(Z16:AB16)</f>
        <v>1</v>
      </c>
    </row>
    <row r="17" s="16" customFormat="true" ht="12" hidden="false" customHeight="true" outlineLevel="1" collapsed="false">
      <c r="A17" s="91" t="s">
        <v>37</v>
      </c>
      <c r="B17" s="92" t="s">
        <v>14</v>
      </c>
      <c r="C17" s="58" t="n">
        <v>26</v>
      </c>
      <c r="D17" s="58" t="n">
        <v>33</v>
      </c>
      <c r="E17" s="58" t="n">
        <v>31</v>
      </c>
      <c r="F17" s="58" t="n">
        <v>46</v>
      </c>
      <c r="G17" s="58" t="n">
        <v>40</v>
      </c>
      <c r="H17" s="58" t="n">
        <v>32</v>
      </c>
      <c r="I17" s="58" t="n">
        <v>30</v>
      </c>
      <c r="J17" s="58" t="n">
        <v>47</v>
      </c>
      <c r="K17" s="58" t="n">
        <v>59</v>
      </c>
      <c r="L17" s="58" t="n">
        <v>69</v>
      </c>
      <c r="M17" s="58" t="n">
        <v>86</v>
      </c>
      <c r="N17" s="58" t="n">
        <v>81</v>
      </c>
      <c r="O17" s="58" t="n">
        <v>105</v>
      </c>
      <c r="P17" s="58" t="n">
        <v>107</v>
      </c>
      <c r="Q17" s="58" t="n">
        <v>64</v>
      </c>
      <c r="R17" s="58" t="n">
        <v>57</v>
      </c>
      <c r="S17" s="58" t="n">
        <v>49</v>
      </c>
      <c r="T17" s="58" t="n">
        <v>41</v>
      </c>
      <c r="U17" s="58" t="n">
        <v>9</v>
      </c>
      <c r="V17" s="58" t="n">
        <v>0</v>
      </c>
      <c r="W17" s="58" t="n">
        <v>0</v>
      </c>
      <c r="X17" s="54" t="n">
        <v>327</v>
      </c>
      <c r="Y17" s="93" t="n">
        <v>1012</v>
      </c>
      <c r="Z17" s="94" t="n">
        <v>0.0889328063241107</v>
      </c>
      <c r="AA17" s="94" t="n">
        <v>0.587944664031621</v>
      </c>
      <c r="AB17" s="94" t="n">
        <v>0.323122529644269</v>
      </c>
      <c r="AC17" s="95" t="n">
        <f aca="false">SUM(Z17:AB17)</f>
        <v>1</v>
      </c>
    </row>
    <row r="18" s="16" customFormat="true" ht="12" hidden="false" customHeight="false" outlineLevel="1" collapsed="false">
      <c r="A18" s="91"/>
      <c r="B18" s="96" t="s">
        <v>15</v>
      </c>
      <c r="C18" s="59" t="n">
        <v>25</v>
      </c>
      <c r="D18" s="59" t="n">
        <v>26</v>
      </c>
      <c r="E18" s="59" t="n">
        <v>27</v>
      </c>
      <c r="F18" s="59" t="n">
        <v>43</v>
      </c>
      <c r="G18" s="59" t="n">
        <v>34</v>
      </c>
      <c r="H18" s="59" t="n">
        <v>42</v>
      </c>
      <c r="I18" s="59" t="n">
        <v>36</v>
      </c>
      <c r="J18" s="59" t="n">
        <v>42</v>
      </c>
      <c r="K18" s="59" t="n">
        <v>47</v>
      </c>
      <c r="L18" s="59" t="n">
        <v>59</v>
      </c>
      <c r="M18" s="59" t="n">
        <v>83</v>
      </c>
      <c r="N18" s="59" t="n">
        <v>74</v>
      </c>
      <c r="O18" s="59" t="n">
        <v>97</v>
      </c>
      <c r="P18" s="59" t="n">
        <v>97</v>
      </c>
      <c r="Q18" s="59" t="n">
        <v>91</v>
      </c>
      <c r="R18" s="59" t="n">
        <v>93</v>
      </c>
      <c r="S18" s="59" t="n">
        <v>87</v>
      </c>
      <c r="T18" s="59" t="n">
        <v>66</v>
      </c>
      <c r="U18" s="59" t="n">
        <v>30</v>
      </c>
      <c r="V18" s="59" t="n">
        <v>15</v>
      </c>
      <c r="W18" s="59" t="n">
        <v>2</v>
      </c>
      <c r="X18" s="55" t="n">
        <v>481</v>
      </c>
      <c r="Y18" s="97" t="n">
        <v>1116</v>
      </c>
      <c r="Z18" s="71" t="n">
        <v>0.0698924731182796</v>
      </c>
      <c r="AA18" s="71" t="n">
        <v>0.49910394265233</v>
      </c>
      <c r="AB18" s="71" t="n">
        <v>0.431003584229391</v>
      </c>
      <c r="AC18" s="98" t="n">
        <f aca="false">SUM(Z18:AB18)</f>
        <v>1</v>
      </c>
    </row>
    <row r="19" s="16" customFormat="true" ht="12" hidden="false" customHeight="false" outlineLevel="1" collapsed="false">
      <c r="A19" s="91"/>
      <c r="B19" s="99" t="s">
        <v>16</v>
      </c>
      <c r="C19" s="60" t="n">
        <v>51</v>
      </c>
      <c r="D19" s="60" t="n">
        <v>59</v>
      </c>
      <c r="E19" s="60" t="n">
        <v>58</v>
      </c>
      <c r="F19" s="60" t="n">
        <v>89</v>
      </c>
      <c r="G19" s="60" t="n">
        <v>74</v>
      </c>
      <c r="H19" s="60" t="n">
        <v>74</v>
      </c>
      <c r="I19" s="60" t="n">
        <v>66</v>
      </c>
      <c r="J19" s="60" t="n">
        <v>89</v>
      </c>
      <c r="K19" s="60" t="n">
        <v>106</v>
      </c>
      <c r="L19" s="60" t="n">
        <v>128</v>
      </c>
      <c r="M19" s="60" t="n">
        <v>169</v>
      </c>
      <c r="N19" s="60" t="n">
        <v>155</v>
      </c>
      <c r="O19" s="60" t="n">
        <v>202</v>
      </c>
      <c r="P19" s="60" t="n">
        <v>204</v>
      </c>
      <c r="Q19" s="60" t="n">
        <v>155</v>
      </c>
      <c r="R19" s="60" t="n">
        <v>150</v>
      </c>
      <c r="S19" s="60" t="n">
        <v>136</v>
      </c>
      <c r="T19" s="60" t="n">
        <v>107</v>
      </c>
      <c r="U19" s="60" t="n">
        <v>39</v>
      </c>
      <c r="V19" s="60" t="n">
        <v>15</v>
      </c>
      <c r="W19" s="60" t="n">
        <v>2</v>
      </c>
      <c r="X19" s="56" t="n">
        <v>808</v>
      </c>
      <c r="Y19" s="100" t="n">
        <v>2128</v>
      </c>
      <c r="Z19" s="71" t="n">
        <v>0.0789473684210526</v>
      </c>
      <c r="AA19" s="71" t="n">
        <v>0.541353383458647</v>
      </c>
      <c r="AB19" s="71" t="n">
        <v>0.379699248120301</v>
      </c>
      <c r="AC19" s="101" t="n">
        <f aca="false">SUM(Z19:AB19)</f>
        <v>1</v>
      </c>
    </row>
    <row r="20" s="16" customFormat="true" ht="12" hidden="false" customHeight="true" outlineLevel="1" collapsed="false">
      <c r="A20" s="91" t="s">
        <v>38</v>
      </c>
      <c r="B20" s="92" t="s">
        <v>14</v>
      </c>
      <c r="C20" s="58" t="n">
        <v>87</v>
      </c>
      <c r="D20" s="58" t="n">
        <v>89</v>
      </c>
      <c r="E20" s="58" t="n">
        <v>104</v>
      </c>
      <c r="F20" s="58" t="n">
        <v>94</v>
      </c>
      <c r="G20" s="58" t="n">
        <v>111</v>
      </c>
      <c r="H20" s="58" t="n">
        <v>104</v>
      </c>
      <c r="I20" s="58" t="n">
        <v>112</v>
      </c>
      <c r="J20" s="58" t="n">
        <v>127</v>
      </c>
      <c r="K20" s="58" t="n">
        <v>147</v>
      </c>
      <c r="L20" s="58" t="n">
        <v>142</v>
      </c>
      <c r="M20" s="58" t="n">
        <v>163</v>
      </c>
      <c r="N20" s="58" t="n">
        <v>196</v>
      </c>
      <c r="O20" s="58" t="n">
        <v>231</v>
      </c>
      <c r="P20" s="58" t="n">
        <v>260</v>
      </c>
      <c r="Q20" s="58" t="n">
        <v>174</v>
      </c>
      <c r="R20" s="58" t="n">
        <v>136</v>
      </c>
      <c r="S20" s="58" t="n">
        <v>126</v>
      </c>
      <c r="T20" s="58" t="n">
        <v>71</v>
      </c>
      <c r="U20" s="58" t="n">
        <v>32</v>
      </c>
      <c r="V20" s="58" t="n">
        <v>4</v>
      </c>
      <c r="W20" s="58" t="n">
        <v>1</v>
      </c>
      <c r="X20" s="54" t="n">
        <v>804</v>
      </c>
      <c r="Y20" s="93" t="n">
        <v>2511</v>
      </c>
      <c r="Z20" s="94" t="n">
        <v>0.111509358821187</v>
      </c>
      <c r="AA20" s="94" t="n">
        <v>0.568299482277977</v>
      </c>
      <c r="AB20" s="94" t="n">
        <v>0.320191158900836</v>
      </c>
      <c r="AC20" s="95" t="n">
        <f aca="false">SUM(Z20:AB20)</f>
        <v>1</v>
      </c>
    </row>
    <row r="21" s="16" customFormat="true" ht="12" hidden="false" customHeight="false" outlineLevel="1" collapsed="false">
      <c r="A21" s="91"/>
      <c r="B21" s="96" t="s">
        <v>15</v>
      </c>
      <c r="C21" s="59" t="n">
        <v>89</v>
      </c>
      <c r="D21" s="59" t="n">
        <v>92</v>
      </c>
      <c r="E21" s="59" t="n">
        <v>87</v>
      </c>
      <c r="F21" s="59" t="n">
        <v>123</v>
      </c>
      <c r="G21" s="59" t="n">
        <v>109</v>
      </c>
      <c r="H21" s="59" t="n">
        <v>108</v>
      </c>
      <c r="I21" s="59" t="n">
        <v>118</v>
      </c>
      <c r="J21" s="59" t="n">
        <v>122</v>
      </c>
      <c r="K21" s="59" t="n">
        <v>143</v>
      </c>
      <c r="L21" s="59" t="n">
        <v>152</v>
      </c>
      <c r="M21" s="59" t="n">
        <v>183</v>
      </c>
      <c r="N21" s="59" t="n">
        <v>214</v>
      </c>
      <c r="O21" s="59" t="n">
        <v>230</v>
      </c>
      <c r="P21" s="59" t="n">
        <v>243</v>
      </c>
      <c r="Q21" s="59" t="n">
        <v>201</v>
      </c>
      <c r="R21" s="59" t="n">
        <v>184</v>
      </c>
      <c r="S21" s="59" t="n">
        <v>169</v>
      </c>
      <c r="T21" s="59" t="n">
        <v>137</v>
      </c>
      <c r="U21" s="59" t="n">
        <v>107</v>
      </c>
      <c r="V21" s="59" t="n">
        <v>24</v>
      </c>
      <c r="W21" s="59" t="n">
        <v>4</v>
      </c>
      <c r="X21" s="55" t="n">
        <v>1069</v>
      </c>
      <c r="Y21" s="97" t="n">
        <v>2839</v>
      </c>
      <c r="Z21" s="71" t="n">
        <v>0.0943994364212751</v>
      </c>
      <c r="AA21" s="71" t="n">
        <v>0.529059528002818</v>
      </c>
      <c r="AB21" s="71" t="n">
        <v>0.376541035575907</v>
      </c>
      <c r="AC21" s="98" t="n">
        <f aca="false">SUM(Z21:AB21)</f>
        <v>1</v>
      </c>
    </row>
    <row r="22" s="16" customFormat="true" ht="12" hidden="false" customHeight="false" outlineLevel="1" collapsed="false">
      <c r="A22" s="91"/>
      <c r="B22" s="99" t="s">
        <v>16</v>
      </c>
      <c r="C22" s="60" t="n">
        <v>176</v>
      </c>
      <c r="D22" s="60" t="n">
        <v>181</v>
      </c>
      <c r="E22" s="60" t="n">
        <v>191</v>
      </c>
      <c r="F22" s="60" t="n">
        <v>217</v>
      </c>
      <c r="G22" s="60" t="n">
        <v>220</v>
      </c>
      <c r="H22" s="60" t="n">
        <v>212</v>
      </c>
      <c r="I22" s="60" t="n">
        <v>230</v>
      </c>
      <c r="J22" s="60" t="n">
        <v>249</v>
      </c>
      <c r="K22" s="60" t="n">
        <v>290</v>
      </c>
      <c r="L22" s="60" t="n">
        <v>294</v>
      </c>
      <c r="M22" s="60" t="n">
        <v>346</v>
      </c>
      <c r="N22" s="60" t="n">
        <v>410</v>
      </c>
      <c r="O22" s="60" t="n">
        <v>461</v>
      </c>
      <c r="P22" s="60" t="n">
        <v>503</v>
      </c>
      <c r="Q22" s="60" t="n">
        <v>375</v>
      </c>
      <c r="R22" s="60" t="n">
        <v>320</v>
      </c>
      <c r="S22" s="60" t="n">
        <v>295</v>
      </c>
      <c r="T22" s="60" t="n">
        <v>208</v>
      </c>
      <c r="U22" s="60" t="n">
        <v>139</v>
      </c>
      <c r="V22" s="60" t="n">
        <v>28</v>
      </c>
      <c r="W22" s="60" t="n">
        <v>5</v>
      </c>
      <c r="X22" s="56" t="n">
        <v>1873</v>
      </c>
      <c r="Y22" s="100" t="n">
        <v>5350</v>
      </c>
      <c r="Z22" s="71" t="n">
        <v>0.102429906542056</v>
      </c>
      <c r="AA22" s="71" t="n">
        <v>0.547476635514019</v>
      </c>
      <c r="AB22" s="71" t="n">
        <v>0.350093457943925</v>
      </c>
      <c r="AC22" s="101" t="n">
        <f aca="false">SUM(Z22:AB22)</f>
        <v>1</v>
      </c>
    </row>
    <row r="23" s="16" customFormat="true" ht="12.75" hidden="false" customHeight="true" outlineLevel="0" collapsed="false">
      <c r="A23" s="102" t="s">
        <v>39</v>
      </c>
      <c r="B23" s="103" t="s">
        <v>14</v>
      </c>
      <c r="C23" s="54" t="n">
        <v>2175</v>
      </c>
      <c r="D23" s="54" t="n">
        <v>2395</v>
      </c>
      <c r="E23" s="54" t="n">
        <v>2412</v>
      </c>
      <c r="F23" s="54" t="n">
        <v>2351</v>
      </c>
      <c r="G23" s="54" t="n">
        <v>1907</v>
      </c>
      <c r="H23" s="54" t="n">
        <v>2032</v>
      </c>
      <c r="I23" s="54" t="n">
        <v>2425</v>
      </c>
      <c r="J23" s="54" t="n">
        <v>2822</v>
      </c>
      <c r="K23" s="54" t="n">
        <v>3171</v>
      </c>
      <c r="L23" s="54" t="n">
        <v>3180</v>
      </c>
      <c r="M23" s="54" t="n">
        <v>2821</v>
      </c>
      <c r="N23" s="54" t="n">
        <v>2806</v>
      </c>
      <c r="O23" s="54" t="n">
        <v>3031</v>
      </c>
      <c r="P23" s="54" t="n">
        <v>3280</v>
      </c>
      <c r="Q23" s="54" t="n">
        <v>2483</v>
      </c>
      <c r="R23" s="54" t="n">
        <v>2004</v>
      </c>
      <c r="S23" s="54" t="n">
        <v>1578</v>
      </c>
      <c r="T23" s="54" t="n">
        <v>818</v>
      </c>
      <c r="U23" s="54" t="n">
        <v>327</v>
      </c>
      <c r="V23" s="54" t="n">
        <v>48</v>
      </c>
      <c r="W23" s="54" t="n">
        <v>5</v>
      </c>
      <c r="X23" s="54" t="n">
        <v>10543</v>
      </c>
      <c r="Y23" s="54" t="n">
        <v>44071</v>
      </c>
      <c r="Z23" s="82" t="n">
        <v>0.158426175943364</v>
      </c>
      <c r="AA23" s="82" t="n">
        <v>0.60234621406367</v>
      </c>
      <c r="AB23" s="82" t="n">
        <v>0.239227609992966</v>
      </c>
      <c r="AC23" s="104" t="n">
        <f aca="false">SUM(Z23:AB23)</f>
        <v>1</v>
      </c>
    </row>
    <row r="24" s="16" customFormat="true" ht="12" hidden="false" customHeight="true" outlineLevel="0" collapsed="false">
      <c r="A24" s="102"/>
      <c r="B24" s="105" t="s">
        <v>15</v>
      </c>
      <c r="C24" s="55" t="n">
        <v>2075</v>
      </c>
      <c r="D24" s="55" t="n">
        <v>2191</v>
      </c>
      <c r="E24" s="55" t="n">
        <v>2273</v>
      </c>
      <c r="F24" s="55" t="n">
        <v>2379</v>
      </c>
      <c r="G24" s="55" t="n">
        <v>1978</v>
      </c>
      <c r="H24" s="55" t="n">
        <v>2016</v>
      </c>
      <c r="I24" s="55" t="n">
        <v>2524</v>
      </c>
      <c r="J24" s="55" t="n">
        <v>2898</v>
      </c>
      <c r="K24" s="55" t="n">
        <v>3230</v>
      </c>
      <c r="L24" s="55" t="n">
        <v>3413</v>
      </c>
      <c r="M24" s="55" t="n">
        <v>3156</v>
      </c>
      <c r="N24" s="55" t="n">
        <v>3128</v>
      </c>
      <c r="O24" s="55" t="n">
        <v>3127</v>
      </c>
      <c r="P24" s="55" t="n">
        <v>3720</v>
      </c>
      <c r="Q24" s="55" t="n">
        <v>2945</v>
      </c>
      <c r="R24" s="55" t="n">
        <v>2709</v>
      </c>
      <c r="S24" s="55" t="n">
        <v>2256</v>
      </c>
      <c r="T24" s="55" t="n">
        <v>1641</v>
      </c>
      <c r="U24" s="55" t="n">
        <v>970</v>
      </c>
      <c r="V24" s="55" t="n">
        <v>293</v>
      </c>
      <c r="W24" s="55" t="n">
        <v>55</v>
      </c>
      <c r="X24" s="55" t="n">
        <v>14589</v>
      </c>
      <c r="Y24" s="55" t="n">
        <v>48977</v>
      </c>
      <c r="Z24" s="83" t="n">
        <v>0.133511648324724</v>
      </c>
      <c r="AA24" s="83" t="n">
        <v>0.568613839148988</v>
      </c>
      <c r="AB24" s="83" t="n">
        <v>0.297874512526288</v>
      </c>
      <c r="AC24" s="104" t="n">
        <f aca="false">SUM(Z24:AB24)</f>
        <v>1</v>
      </c>
    </row>
    <row r="25" s="16" customFormat="true" ht="12" hidden="false" customHeight="true" outlineLevel="0" collapsed="false">
      <c r="A25" s="102"/>
      <c r="B25" s="106" t="s">
        <v>16</v>
      </c>
      <c r="C25" s="56" t="n">
        <v>4250</v>
      </c>
      <c r="D25" s="56" t="n">
        <v>4586</v>
      </c>
      <c r="E25" s="56" t="n">
        <v>4685</v>
      </c>
      <c r="F25" s="56" t="n">
        <v>4730</v>
      </c>
      <c r="G25" s="56" t="n">
        <v>3885</v>
      </c>
      <c r="H25" s="56" t="n">
        <v>4048</v>
      </c>
      <c r="I25" s="56" t="n">
        <v>4949</v>
      </c>
      <c r="J25" s="56" t="n">
        <v>5720</v>
      </c>
      <c r="K25" s="56" t="n">
        <v>6401</v>
      </c>
      <c r="L25" s="56" t="n">
        <v>6593</v>
      </c>
      <c r="M25" s="56" t="n">
        <v>5977</v>
      </c>
      <c r="N25" s="56" t="n">
        <v>5934</v>
      </c>
      <c r="O25" s="56" t="n">
        <v>6158</v>
      </c>
      <c r="P25" s="56" t="n">
        <v>7000</v>
      </c>
      <c r="Q25" s="56" t="n">
        <v>5428</v>
      </c>
      <c r="R25" s="56" t="n">
        <v>4713</v>
      </c>
      <c r="S25" s="56" t="n">
        <v>3834</v>
      </c>
      <c r="T25" s="56" t="n">
        <v>2459</v>
      </c>
      <c r="U25" s="56" t="n">
        <v>1297</v>
      </c>
      <c r="V25" s="56" t="n">
        <v>341</v>
      </c>
      <c r="W25" s="56" t="n">
        <v>60</v>
      </c>
      <c r="X25" s="56" t="n">
        <v>25132</v>
      </c>
      <c r="Y25" s="56" t="n">
        <v>93048</v>
      </c>
      <c r="Z25" s="84" t="n">
        <v>0.145312096982203</v>
      </c>
      <c r="AA25" s="84" t="n">
        <v>0.584590748860803</v>
      </c>
      <c r="AB25" s="84" t="n">
        <v>0.270097154156994</v>
      </c>
      <c r="AC25" s="104" t="n">
        <f aca="false">SUM(Z25:AB25)</f>
        <v>1</v>
      </c>
    </row>
    <row r="26" s="16" customFormat="true" ht="12" hidden="false" customHeight="true" outlineLevel="1" collapsed="false">
      <c r="A26" s="91" t="s">
        <v>40</v>
      </c>
      <c r="B26" s="92" t="s">
        <v>14</v>
      </c>
      <c r="C26" s="58" t="n">
        <v>319</v>
      </c>
      <c r="D26" s="58" t="n">
        <v>303</v>
      </c>
      <c r="E26" s="58" t="n">
        <v>365</v>
      </c>
      <c r="F26" s="58" t="n">
        <v>302</v>
      </c>
      <c r="G26" s="58" t="n">
        <v>257</v>
      </c>
      <c r="H26" s="58" t="n">
        <v>308</v>
      </c>
      <c r="I26" s="58" t="n">
        <v>373</v>
      </c>
      <c r="J26" s="58" t="n">
        <v>405</v>
      </c>
      <c r="K26" s="58" t="n">
        <v>453</v>
      </c>
      <c r="L26" s="58" t="n">
        <v>420</v>
      </c>
      <c r="M26" s="58" t="n">
        <v>357</v>
      </c>
      <c r="N26" s="58" t="n">
        <v>343</v>
      </c>
      <c r="O26" s="58" t="n">
        <v>493</v>
      </c>
      <c r="P26" s="58" t="n">
        <v>686</v>
      </c>
      <c r="Q26" s="58" t="n">
        <v>463</v>
      </c>
      <c r="R26" s="58" t="n">
        <v>295</v>
      </c>
      <c r="S26" s="58" t="n">
        <v>183</v>
      </c>
      <c r="T26" s="58" t="n">
        <v>113</v>
      </c>
      <c r="U26" s="58" t="n">
        <v>49</v>
      </c>
      <c r="V26" s="58" t="n">
        <v>4</v>
      </c>
      <c r="W26" s="58" t="n">
        <v>1</v>
      </c>
      <c r="X26" s="54" t="n">
        <v>1794</v>
      </c>
      <c r="Y26" s="93" t="n">
        <v>6492</v>
      </c>
      <c r="Z26" s="94" t="n">
        <v>0.152033271719039</v>
      </c>
      <c r="AA26" s="94" t="n">
        <v>0.571626617375231</v>
      </c>
      <c r="AB26" s="94" t="n">
        <v>0.27634011090573</v>
      </c>
      <c r="AC26" s="95" t="n">
        <f aca="false">SUM(Z26:AB26)</f>
        <v>1</v>
      </c>
    </row>
    <row r="27" s="16" customFormat="true" ht="12" hidden="false" customHeight="false" outlineLevel="1" collapsed="false">
      <c r="A27" s="91"/>
      <c r="B27" s="96" t="s">
        <v>15</v>
      </c>
      <c r="C27" s="59" t="n">
        <v>301</v>
      </c>
      <c r="D27" s="59" t="n">
        <v>265</v>
      </c>
      <c r="E27" s="59" t="n">
        <v>291</v>
      </c>
      <c r="F27" s="59" t="n">
        <v>310</v>
      </c>
      <c r="G27" s="59" t="n">
        <v>252</v>
      </c>
      <c r="H27" s="59" t="n">
        <v>317</v>
      </c>
      <c r="I27" s="59" t="n">
        <v>404</v>
      </c>
      <c r="J27" s="59" t="n">
        <v>438</v>
      </c>
      <c r="K27" s="59" t="n">
        <v>481</v>
      </c>
      <c r="L27" s="59" t="n">
        <v>449</v>
      </c>
      <c r="M27" s="59" t="n">
        <v>373</v>
      </c>
      <c r="N27" s="59" t="n">
        <v>423</v>
      </c>
      <c r="O27" s="59" t="n">
        <v>556</v>
      </c>
      <c r="P27" s="59" t="n">
        <v>752</v>
      </c>
      <c r="Q27" s="59" t="n">
        <v>462</v>
      </c>
      <c r="R27" s="59" t="n">
        <v>330</v>
      </c>
      <c r="S27" s="59" t="n">
        <v>289</v>
      </c>
      <c r="T27" s="59" t="n">
        <v>221</v>
      </c>
      <c r="U27" s="59" t="n">
        <v>124</v>
      </c>
      <c r="V27" s="59" t="n">
        <v>43</v>
      </c>
      <c r="W27" s="59" t="n">
        <v>9</v>
      </c>
      <c r="X27" s="55" t="n">
        <v>2230</v>
      </c>
      <c r="Y27" s="97" t="n">
        <v>7090</v>
      </c>
      <c r="Z27" s="71" t="n">
        <v>0.120874471086037</v>
      </c>
      <c r="AA27" s="71" t="n">
        <v>0.56459802538787</v>
      </c>
      <c r="AB27" s="71" t="n">
        <v>0.314527503526093</v>
      </c>
      <c r="AC27" s="98" t="n">
        <f aca="false">SUM(Z27:AB27)</f>
        <v>1</v>
      </c>
    </row>
    <row r="28" s="16" customFormat="true" ht="12" hidden="false" customHeight="false" outlineLevel="1" collapsed="false">
      <c r="A28" s="91"/>
      <c r="B28" s="99" t="s">
        <v>16</v>
      </c>
      <c r="C28" s="60" t="n">
        <v>620</v>
      </c>
      <c r="D28" s="60" t="n">
        <v>568</v>
      </c>
      <c r="E28" s="60" t="n">
        <v>656</v>
      </c>
      <c r="F28" s="60" t="n">
        <v>612</v>
      </c>
      <c r="G28" s="60" t="n">
        <v>509</v>
      </c>
      <c r="H28" s="60" t="n">
        <v>625</v>
      </c>
      <c r="I28" s="60" t="n">
        <v>777</v>
      </c>
      <c r="J28" s="60" t="n">
        <v>843</v>
      </c>
      <c r="K28" s="60" t="n">
        <v>934</v>
      </c>
      <c r="L28" s="60" t="n">
        <v>869</v>
      </c>
      <c r="M28" s="60" t="n">
        <v>730</v>
      </c>
      <c r="N28" s="60" t="n">
        <v>766</v>
      </c>
      <c r="O28" s="60" t="n">
        <v>1049</v>
      </c>
      <c r="P28" s="60" t="n">
        <v>1438</v>
      </c>
      <c r="Q28" s="60" t="n">
        <v>925</v>
      </c>
      <c r="R28" s="60" t="n">
        <v>625</v>
      </c>
      <c r="S28" s="60" t="n">
        <v>472</v>
      </c>
      <c r="T28" s="60" t="n">
        <v>334</v>
      </c>
      <c r="U28" s="60" t="n">
        <v>173</v>
      </c>
      <c r="V28" s="60" t="n">
        <v>47</v>
      </c>
      <c r="W28" s="60" t="n">
        <v>10</v>
      </c>
      <c r="X28" s="56" t="n">
        <v>4024</v>
      </c>
      <c r="Y28" s="100" t="n">
        <v>13582</v>
      </c>
      <c r="Z28" s="71" t="n">
        <v>0.135767928140186</v>
      </c>
      <c r="AA28" s="71" t="n">
        <v>0.567957590929171</v>
      </c>
      <c r="AB28" s="71" t="n">
        <v>0.296274480930644</v>
      </c>
      <c r="AC28" s="101" t="n">
        <f aca="false">SUM(Z28:AB28)</f>
        <v>1</v>
      </c>
    </row>
    <row r="29" s="16" customFormat="true" ht="12" hidden="false" customHeight="true" outlineLevel="1" collapsed="false">
      <c r="A29" s="91" t="s">
        <v>41</v>
      </c>
      <c r="B29" s="92" t="s">
        <v>14</v>
      </c>
      <c r="C29" s="58" t="n">
        <v>11</v>
      </c>
      <c r="D29" s="58" t="n">
        <v>19</v>
      </c>
      <c r="E29" s="58" t="n">
        <v>20</v>
      </c>
      <c r="F29" s="58" t="n">
        <v>20</v>
      </c>
      <c r="G29" s="58" t="n">
        <v>23</v>
      </c>
      <c r="H29" s="58" t="n">
        <v>20</v>
      </c>
      <c r="I29" s="58" t="n">
        <v>18</v>
      </c>
      <c r="J29" s="58" t="n">
        <v>20</v>
      </c>
      <c r="K29" s="58" t="n">
        <v>20</v>
      </c>
      <c r="L29" s="58" t="n">
        <v>35</v>
      </c>
      <c r="M29" s="58" t="n">
        <v>30</v>
      </c>
      <c r="N29" s="58" t="n">
        <v>46</v>
      </c>
      <c r="O29" s="58" t="n">
        <v>69</v>
      </c>
      <c r="P29" s="58" t="n">
        <v>54</v>
      </c>
      <c r="Q29" s="58" t="n">
        <v>36</v>
      </c>
      <c r="R29" s="58" t="n">
        <v>38</v>
      </c>
      <c r="S29" s="58" t="n">
        <v>32</v>
      </c>
      <c r="T29" s="58" t="n">
        <v>16</v>
      </c>
      <c r="U29" s="58" t="n">
        <v>6</v>
      </c>
      <c r="V29" s="58" t="n">
        <v>3</v>
      </c>
      <c r="W29" s="58" t="n">
        <v>0</v>
      </c>
      <c r="X29" s="54" t="n">
        <v>185</v>
      </c>
      <c r="Y29" s="93" t="n">
        <v>536</v>
      </c>
      <c r="Z29" s="94" t="n">
        <v>0.0932835820895522</v>
      </c>
      <c r="AA29" s="94" t="n">
        <v>0.561567164179105</v>
      </c>
      <c r="AB29" s="94" t="n">
        <v>0.345149253731343</v>
      </c>
      <c r="AC29" s="95" t="n">
        <f aca="false">SUM(Z29:AB29)</f>
        <v>1</v>
      </c>
    </row>
    <row r="30" s="16" customFormat="true" ht="12" hidden="false" customHeight="false" outlineLevel="1" collapsed="false">
      <c r="A30" s="91"/>
      <c r="B30" s="96" t="s">
        <v>15</v>
      </c>
      <c r="C30" s="59" t="n">
        <v>12</v>
      </c>
      <c r="D30" s="59" t="n">
        <v>12</v>
      </c>
      <c r="E30" s="59" t="n">
        <v>22</v>
      </c>
      <c r="F30" s="59" t="n">
        <v>23</v>
      </c>
      <c r="G30" s="59" t="n">
        <v>26</v>
      </c>
      <c r="H30" s="59" t="n">
        <v>21</v>
      </c>
      <c r="I30" s="59" t="n">
        <v>21</v>
      </c>
      <c r="J30" s="59" t="n">
        <v>23</v>
      </c>
      <c r="K30" s="59" t="n">
        <v>27</v>
      </c>
      <c r="L30" s="59" t="n">
        <v>41</v>
      </c>
      <c r="M30" s="59" t="n">
        <v>36</v>
      </c>
      <c r="N30" s="59" t="n">
        <v>53</v>
      </c>
      <c r="O30" s="59" t="n">
        <v>48</v>
      </c>
      <c r="P30" s="59" t="n">
        <v>64</v>
      </c>
      <c r="Q30" s="59" t="n">
        <v>39</v>
      </c>
      <c r="R30" s="59" t="n">
        <v>49</v>
      </c>
      <c r="S30" s="59" t="n">
        <v>43</v>
      </c>
      <c r="T30" s="59" t="n">
        <v>41</v>
      </c>
      <c r="U30" s="59" t="n">
        <v>37</v>
      </c>
      <c r="V30" s="59" t="n">
        <v>9</v>
      </c>
      <c r="W30" s="59" t="n">
        <v>1</v>
      </c>
      <c r="X30" s="55" t="n">
        <v>283</v>
      </c>
      <c r="Y30" s="97" t="n">
        <v>648</v>
      </c>
      <c r="Z30" s="71" t="n">
        <v>0.0709876543209877</v>
      </c>
      <c r="AA30" s="71" t="n">
        <v>0.492283950617284</v>
      </c>
      <c r="AB30" s="71" t="n">
        <v>0.436728395061728</v>
      </c>
      <c r="AC30" s="98" t="n">
        <f aca="false">SUM(Z30:AB30)</f>
        <v>1</v>
      </c>
    </row>
    <row r="31" s="16" customFormat="true" ht="12" hidden="false" customHeight="false" outlineLevel="1" collapsed="false">
      <c r="A31" s="91"/>
      <c r="B31" s="99" t="s">
        <v>16</v>
      </c>
      <c r="C31" s="60" t="n">
        <v>23</v>
      </c>
      <c r="D31" s="60" t="n">
        <v>31</v>
      </c>
      <c r="E31" s="60" t="n">
        <v>42</v>
      </c>
      <c r="F31" s="60" t="n">
        <v>43</v>
      </c>
      <c r="G31" s="60" t="n">
        <v>49</v>
      </c>
      <c r="H31" s="60" t="n">
        <v>41</v>
      </c>
      <c r="I31" s="60" t="n">
        <v>39</v>
      </c>
      <c r="J31" s="60" t="n">
        <v>43</v>
      </c>
      <c r="K31" s="60" t="n">
        <v>47</v>
      </c>
      <c r="L31" s="60" t="n">
        <v>76</v>
      </c>
      <c r="M31" s="60" t="n">
        <v>66</v>
      </c>
      <c r="N31" s="60" t="n">
        <v>99</v>
      </c>
      <c r="O31" s="60" t="n">
        <v>117</v>
      </c>
      <c r="P31" s="60" t="n">
        <v>118</v>
      </c>
      <c r="Q31" s="60" t="n">
        <v>75</v>
      </c>
      <c r="R31" s="60" t="n">
        <v>87</v>
      </c>
      <c r="S31" s="60" t="n">
        <v>75</v>
      </c>
      <c r="T31" s="60" t="n">
        <v>57</v>
      </c>
      <c r="U31" s="60" t="n">
        <v>43</v>
      </c>
      <c r="V31" s="60" t="n">
        <v>12</v>
      </c>
      <c r="W31" s="60" t="n">
        <v>1</v>
      </c>
      <c r="X31" s="56" t="n">
        <v>468</v>
      </c>
      <c r="Y31" s="100" t="n">
        <v>1184</v>
      </c>
      <c r="Z31" s="71" t="n">
        <v>0.0810810810810811</v>
      </c>
      <c r="AA31" s="71" t="n">
        <v>0.523648648648649</v>
      </c>
      <c r="AB31" s="71" t="n">
        <v>0.39527027027027</v>
      </c>
      <c r="AC31" s="101" t="n">
        <f aca="false">SUM(Z31:AB31)</f>
        <v>1</v>
      </c>
    </row>
    <row r="32" s="16" customFormat="true" ht="12" hidden="false" customHeight="true" outlineLevel="1" collapsed="false">
      <c r="A32" s="91" t="s">
        <v>42</v>
      </c>
      <c r="B32" s="92" t="s">
        <v>14</v>
      </c>
      <c r="C32" s="58" t="n">
        <v>22</v>
      </c>
      <c r="D32" s="58" t="n">
        <v>33</v>
      </c>
      <c r="E32" s="58" t="n">
        <v>26</v>
      </c>
      <c r="F32" s="58" t="n">
        <v>36</v>
      </c>
      <c r="G32" s="58" t="n">
        <v>25</v>
      </c>
      <c r="H32" s="58" t="n">
        <v>28</v>
      </c>
      <c r="I32" s="58" t="n">
        <v>25</v>
      </c>
      <c r="J32" s="58" t="n">
        <v>32</v>
      </c>
      <c r="K32" s="58" t="n">
        <v>26</v>
      </c>
      <c r="L32" s="58" t="n">
        <v>47</v>
      </c>
      <c r="M32" s="58" t="n">
        <v>42</v>
      </c>
      <c r="N32" s="58" t="n">
        <v>53</v>
      </c>
      <c r="O32" s="58" t="n">
        <v>49</v>
      </c>
      <c r="P32" s="58" t="n">
        <v>69</v>
      </c>
      <c r="Q32" s="58" t="n">
        <v>47</v>
      </c>
      <c r="R32" s="58" t="n">
        <v>37</v>
      </c>
      <c r="S32" s="58" t="n">
        <v>29</v>
      </c>
      <c r="T32" s="58" t="n">
        <v>18</v>
      </c>
      <c r="U32" s="58" t="n">
        <v>4</v>
      </c>
      <c r="V32" s="58" t="n">
        <v>1</v>
      </c>
      <c r="W32" s="58" t="n">
        <v>0</v>
      </c>
      <c r="X32" s="54" t="n">
        <v>205</v>
      </c>
      <c r="Y32" s="93" t="n">
        <v>649</v>
      </c>
      <c r="Z32" s="94" t="n">
        <v>0.124807395993837</v>
      </c>
      <c r="AA32" s="94" t="n">
        <v>0.559322033898305</v>
      </c>
      <c r="AB32" s="94" t="n">
        <v>0.315870570107858</v>
      </c>
      <c r="AC32" s="95" t="n">
        <f aca="false">SUM(Z32:AB32)</f>
        <v>1</v>
      </c>
    </row>
    <row r="33" s="16" customFormat="true" ht="12" hidden="false" customHeight="false" outlineLevel="1" collapsed="false">
      <c r="A33" s="91"/>
      <c r="B33" s="96" t="s">
        <v>15</v>
      </c>
      <c r="C33" s="59" t="n">
        <v>26</v>
      </c>
      <c r="D33" s="59" t="n">
        <v>21</v>
      </c>
      <c r="E33" s="59" t="n">
        <v>31</v>
      </c>
      <c r="F33" s="59" t="n">
        <v>48</v>
      </c>
      <c r="G33" s="59" t="n">
        <v>28</v>
      </c>
      <c r="H33" s="59" t="n">
        <v>27</v>
      </c>
      <c r="I33" s="59" t="n">
        <v>28</v>
      </c>
      <c r="J33" s="59" t="n">
        <v>28</v>
      </c>
      <c r="K33" s="59" t="n">
        <v>42</v>
      </c>
      <c r="L33" s="59" t="n">
        <v>55</v>
      </c>
      <c r="M33" s="59" t="n">
        <v>52</v>
      </c>
      <c r="N33" s="59" t="n">
        <v>42</v>
      </c>
      <c r="O33" s="59" t="n">
        <v>43</v>
      </c>
      <c r="P33" s="59" t="n">
        <v>62</v>
      </c>
      <c r="Q33" s="59" t="n">
        <v>53</v>
      </c>
      <c r="R33" s="59" t="n">
        <v>48</v>
      </c>
      <c r="S33" s="59" t="n">
        <v>50</v>
      </c>
      <c r="T33" s="59" t="n">
        <v>41</v>
      </c>
      <c r="U33" s="59" t="n">
        <v>22</v>
      </c>
      <c r="V33" s="59" t="n">
        <v>5</v>
      </c>
      <c r="W33" s="59" t="n">
        <v>2</v>
      </c>
      <c r="X33" s="55" t="n">
        <v>283</v>
      </c>
      <c r="Y33" s="97" t="n">
        <v>754</v>
      </c>
      <c r="Z33" s="71" t="n">
        <v>0.103448275862069</v>
      </c>
      <c r="AA33" s="71" t="n">
        <v>0.521220159151194</v>
      </c>
      <c r="AB33" s="71" t="n">
        <v>0.375331564986737</v>
      </c>
      <c r="AC33" s="98" t="n">
        <f aca="false">SUM(Z33:AB33)</f>
        <v>1</v>
      </c>
    </row>
    <row r="34" s="16" customFormat="true" ht="12" hidden="false" customHeight="false" outlineLevel="1" collapsed="false">
      <c r="A34" s="91"/>
      <c r="B34" s="99" t="s">
        <v>16</v>
      </c>
      <c r="C34" s="60" t="n">
        <v>48</v>
      </c>
      <c r="D34" s="60" t="n">
        <v>54</v>
      </c>
      <c r="E34" s="60" t="n">
        <v>57</v>
      </c>
      <c r="F34" s="60" t="n">
        <v>84</v>
      </c>
      <c r="G34" s="60" t="n">
        <v>53</v>
      </c>
      <c r="H34" s="60" t="n">
        <v>55</v>
      </c>
      <c r="I34" s="60" t="n">
        <v>53</v>
      </c>
      <c r="J34" s="60" t="n">
        <v>60</v>
      </c>
      <c r="K34" s="60" t="n">
        <v>68</v>
      </c>
      <c r="L34" s="60" t="n">
        <v>102</v>
      </c>
      <c r="M34" s="60" t="n">
        <v>94</v>
      </c>
      <c r="N34" s="60" t="n">
        <v>95</v>
      </c>
      <c r="O34" s="60" t="n">
        <v>92</v>
      </c>
      <c r="P34" s="60" t="n">
        <v>131</v>
      </c>
      <c r="Q34" s="60" t="n">
        <v>100</v>
      </c>
      <c r="R34" s="60" t="n">
        <v>85</v>
      </c>
      <c r="S34" s="60" t="n">
        <v>79</v>
      </c>
      <c r="T34" s="60" t="n">
        <v>59</v>
      </c>
      <c r="U34" s="60" t="n">
        <v>26</v>
      </c>
      <c r="V34" s="60" t="n">
        <v>6</v>
      </c>
      <c r="W34" s="60" t="n">
        <v>2</v>
      </c>
      <c r="X34" s="56" t="n">
        <v>488</v>
      </c>
      <c r="Y34" s="100" t="n">
        <v>1403</v>
      </c>
      <c r="Z34" s="71" t="n">
        <v>0.113328581610834</v>
      </c>
      <c r="AA34" s="71" t="n">
        <v>0.538845331432644</v>
      </c>
      <c r="AB34" s="71" t="n">
        <v>0.347826086956522</v>
      </c>
      <c r="AC34" s="101" t="n">
        <f aca="false">SUM(Z34:AB34)</f>
        <v>1</v>
      </c>
    </row>
    <row r="35" s="16" customFormat="true" ht="12" hidden="false" customHeight="true" outlineLevel="0" collapsed="false">
      <c r="A35" s="102" t="s">
        <v>43</v>
      </c>
      <c r="B35" s="103" t="s">
        <v>14</v>
      </c>
      <c r="C35" s="54" t="n">
        <v>352</v>
      </c>
      <c r="D35" s="54" t="n">
        <v>355</v>
      </c>
      <c r="E35" s="54" t="n">
        <v>411</v>
      </c>
      <c r="F35" s="54" t="n">
        <v>358</v>
      </c>
      <c r="G35" s="54" t="n">
        <v>305</v>
      </c>
      <c r="H35" s="54" t="n">
        <v>356</v>
      </c>
      <c r="I35" s="54" t="n">
        <v>416</v>
      </c>
      <c r="J35" s="54" t="n">
        <v>457</v>
      </c>
      <c r="K35" s="54" t="n">
        <v>499</v>
      </c>
      <c r="L35" s="54" t="n">
        <v>502</v>
      </c>
      <c r="M35" s="54" t="n">
        <v>429</v>
      </c>
      <c r="N35" s="54" t="n">
        <v>442</v>
      </c>
      <c r="O35" s="54" t="n">
        <v>611</v>
      </c>
      <c r="P35" s="54" t="n">
        <v>809</v>
      </c>
      <c r="Q35" s="54" t="n">
        <v>546</v>
      </c>
      <c r="R35" s="54" t="n">
        <v>370</v>
      </c>
      <c r="S35" s="54" t="n">
        <v>244</v>
      </c>
      <c r="T35" s="54" t="n">
        <v>147</v>
      </c>
      <c r="U35" s="54" t="n">
        <v>59</v>
      </c>
      <c r="V35" s="54" t="n">
        <v>8</v>
      </c>
      <c r="W35" s="54" t="n">
        <v>1</v>
      </c>
      <c r="X35" s="54" t="n">
        <v>2184</v>
      </c>
      <c r="Y35" s="54" t="n">
        <v>7677</v>
      </c>
      <c r="Z35" s="82" t="n">
        <v>0.145629803308584</v>
      </c>
      <c r="AA35" s="82" t="n">
        <v>0.569884069297903</v>
      </c>
      <c r="AB35" s="82" t="n">
        <v>0.284486127393513</v>
      </c>
      <c r="AC35" s="104" t="n">
        <f aca="false">SUM(Z35:AB35)</f>
        <v>1</v>
      </c>
    </row>
    <row r="36" s="16" customFormat="true" ht="12" hidden="false" customHeight="true" outlineLevel="0" collapsed="false">
      <c r="A36" s="102"/>
      <c r="B36" s="105" t="s">
        <v>15</v>
      </c>
      <c r="C36" s="55" t="n">
        <v>339</v>
      </c>
      <c r="D36" s="55" t="n">
        <v>298</v>
      </c>
      <c r="E36" s="55" t="n">
        <v>344</v>
      </c>
      <c r="F36" s="55" t="n">
        <v>381</v>
      </c>
      <c r="G36" s="55" t="n">
        <v>306</v>
      </c>
      <c r="H36" s="55" t="n">
        <v>365</v>
      </c>
      <c r="I36" s="55" t="n">
        <v>453</v>
      </c>
      <c r="J36" s="55" t="n">
        <v>489</v>
      </c>
      <c r="K36" s="55" t="n">
        <v>550</v>
      </c>
      <c r="L36" s="55" t="n">
        <v>545</v>
      </c>
      <c r="M36" s="55" t="n">
        <v>461</v>
      </c>
      <c r="N36" s="55" t="n">
        <v>518</v>
      </c>
      <c r="O36" s="55" t="n">
        <v>647</v>
      </c>
      <c r="P36" s="55" t="n">
        <v>878</v>
      </c>
      <c r="Q36" s="55" t="n">
        <v>554</v>
      </c>
      <c r="R36" s="55" t="n">
        <v>427</v>
      </c>
      <c r="S36" s="55" t="n">
        <v>382</v>
      </c>
      <c r="T36" s="55" t="n">
        <v>303</v>
      </c>
      <c r="U36" s="55" t="n">
        <v>183</v>
      </c>
      <c r="V36" s="55" t="n">
        <v>57</v>
      </c>
      <c r="W36" s="55" t="n">
        <v>12</v>
      </c>
      <c r="X36" s="55" t="n">
        <v>2796</v>
      </c>
      <c r="Y36" s="55" t="n">
        <v>8492</v>
      </c>
      <c r="Z36" s="83" t="n">
        <v>0.115520489872821</v>
      </c>
      <c r="AA36" s="83" t="n">
        <v>0.555228450306171</v>
      </c>
      <c r="AB36" s="83" t="n">
        <v>0.329251059821008</v>
      </c>
      <c r="AC36" s="104" t="n">
        <f aca="false">SUM(Z36:AB36)</f>
        <v>1</v>
      </c>
    </row>
    <row r="37" s="16" customFormat="true" ht="12" hidden="false" customHeight="true" outlineLevel="0" collapsed="false">
      <c r="A37" s="102"/>
      <c r="B37" s="106" t="s">
        <v>16</v>
      </c>
      <c r="C37" s="56" t="n">
        <v>691</v>
      </c>
      <c r="D37" s="56" t="n">
        <v>653</v>
      </c>
      <c r="E37" s="56" t="n">
        <v>755</v>
      </c>
      <c r="F37" s="56" t="n">
        <v>739</v>
      </c>
      <c r="G37" s="56" t="n">
        <v>611</v>
      </c>
      <c r="H37" s="56" t="n">
        <v>721</v>
      </c>
      <c r="I37" s="56" t="n">
        <v>869</v>
      </c>
      <c r="J37" s="56" t="n">
        <v>946</v>
      </c>
      <c r="K37" s="56" t="n">
        <v>1049</v>
      </c>
      <c r="L37" s="56" t="n">
        <v>1047</v>
      </c>
      <c r="M37" s="56" t="n">
        <v>890</v>
      </c>
      <c r="N37" s="56" t="n">
        <v>960</v>
      </c>
      <c r="O37" s="56" t="n">
        <v>1258</v>
      </c>
      <c r="P37" s="56" t="n">
        <v>1687</v>
      </c>
      <c r="Q37" s="56" t="n">
        <v>1100</v>
      </c>
      <c r="R37" s="56" t="n">
        <v>797</v>
      </c>
      <c r="S37" s="56" t="n">
        <v>626</v>
      </c>
      <c r="T37" s="56" t="n">
        <v>450</v>
      </c>
      <c r="U37" s="56" t="n">
        <v>242</v>
      </c>
      <c r="V37" s="56" t="n">
        <v>65</v>
      </c>
      <c r="W37" s="56" t="n">
        <v>13</v>
      </c>
      <c r="X37" s="56" t="n">
        <v>4980</v>
      </c>
      <c r="Y37" s="56" t="n">
        <v>16169</v>
      </c>
      <c r="Z37" s="84" t="n">
        <v>0.129816315171006</v>
      </c>
      <c r="AA37" s="84" t="n">
        <v>0.56218690085967</v>
      </c>
      <c r="AB37" s="84" t="n">
        <v>0.307996783969324</v>
      </c>
      <c r="AC37" s="104" t="n">
        <f aca="false">SUM(Z37:AB37)</f>
        <v>1</v>
      </c>
    </row>
    <row r="38" s="16" customFormat="true" ht="12" hidden="false" customHeight="true" outlineLevel="0" collapsed="false">
      <c r="A38" s="102" t="s">
        <v>44</v>
      </c>
      <c r="B38" s="103" t="s">
        <v>14</v>
      </c>
      <c r="C38" s="107" t="n">
        <v>101</v>
      </c>
      <c r="D38" s="107" t="n">
        <v>119</v>
      </c>
      <c r="E38" s="107" t="n">
        <v>130</v>
      </c>
      <c r="F38" s="107" t="n">
        <v>112</v>
      </c>
      <c r="G38" s="107" t="n">
        <v>101</v>
      </c>
      <c r="H38" s="107" t="n">
        <v>79</v>
      </c>
      <c r="I38" s="107" t="n">
        <v>130</v>
      </c>
      <c r="J38" s="107" t="n">
        <v>117</v>
      </c>
      <c r="K38" s="107" t="n">
        <v>163</v>
      </c>
      <c r="L38" s="107" t="n">
        <v>147</v>
      </c>
      <c r="M38" s="107" t="n">
        <v>143</v>
      </c>
      <c r="N38" s="107" t="n">
        <v>214</v>
      </c>
      <c r="O38" s="107" t="n">
        <v>220</v>
      </c>
      <c r="P38" s="107" t="n">
        <v>239</v>
      </c>
      <c r="Q38" s="107" t="n">
        <v>162</v>
      </c>
      <c r="R38" s="107" t="n">
        <v>116</v>
      </c>
      <c r="S38" s="107" t="n">
        <v>108</v>
      </c>
      <c r="T38" s="107" t="n">
        <v>40</v>
      </c>
      <c r="U38" s="107" t="n">
        <v>20</v>
      </c>
      <c r="V38" s="107" t="n">
        <v>1</v>
      </c>
      <c r="W38" s="107" t="n">
        <v>0</v>
      </c>
      <c r="X38" s="54" t="n">
        <v>686</v>
      </c>
      <c r="Y38" s="54" t="n">
        <v>2462</v>
      </c>
      <c r="Z38" s="82" t="n">
        <v>0.142160844841592</v>
      </c>
      <c r="AA38" s="82" t="n">
        <v>0.579203899268887</v>
      </c>
      <c r="AB38" s="82" t="n">
        <v>0.278635255889521</v>
      </c>
      <c r="AC38" s="104" t="n">
        <f aca="false">SUM(Z38:AB38)</f>
        <v>1</v>
      </c>
    </row>
    <row r="39" s="16" customFormat="true" ht="12" hidden="false" customHeight="true" outlineLevel="0" collapsed="false">
      <c r="A39" s="102"/>
      <c r="B39" s="105" t="s">
        <v>15</v>
      </c>
      <c r="C39" s="108" t="n">
        <v>78</v>
      </c>
      <c r="D39" s="108" t="n">
        <v>94</v>
      </c>
      <c r="E39" s="108" t="n">
        <v>108</v>
      </c>
      <c r="F39" s="108" t="n">
        <v>118</v>
      </c>
      <c r="G39" s="108" t="n">
        <v>76</v>
      </c>
      <c r="H39" s="108" t="n">
        <v>89</v>
      </c>
      <c r="I39" s="108" t="n">
        <v>131</v>
      </c>
      <c r="J39" s="108" t="n">
        <v>133</v>
      </c>
      <c r="K39" s="108" t="n">
        <v>128</v>
      </c>
      <c r="L39" s="108" t="n">
        <v>170</v>
      </c>
      <c r="M39" s="108" t="n">
        <v>173</v>
      </c>
      <c r="N39" s="108" t="n">
        <v>215</v>
      </c>
      <c r="O39" s="108" t="n">
        <v>234</v>
      </c>
      <c r="P39" s="108" t="n">
        <v>221</v>
      </c>
      <c r="Q39" s="108" t="n">
        <v>158</v>
      </c>
      <c r="R39" s="108" t="n">
        <v>172</v>
      </c>
      <c r="S39" s="108" t="n">
        <v>192</v>
      </c>
      <c r="T39" s="108" t="n">
        <v>132</v>
      </c>
      <c r="U39" s="108" t="n">
        <v>81</v>
      </c>
      <c r="V39" s="108" t="n">
        <v>36</v>
      </c>
      <c r="W39" s="108" t="n">
        <v>2</v>
      </c>
      <c r="X39" s="55" t="n">
        <v>994</v>
      </c>
      <c r="Y39" s="55" t="n">
        <v>2741</v>
      </c>
      <c r="Z39" s="83" t="n">
        <v>0.102152499087924</v>
      </c>
      <c r="AA39" s="83" t="n">
        <v>0.535206129149945</v>
      </c>
      <c r="AB39" s="83" t="n">
        <v>0.362641371762131</v>
      </c>
      <c r="AC39" s="104" t="n">
        <f aca="false">SUM(Z39:AB39)</f>
        <v>1</v>
      </c>
    </row>
    <row r="40" s="16" customFormat="true" ht="12" hidden="false" customHeight="true" outlineLevel="0" collapsed="false">
      <c r="A40" s="102"/>
      <c r="B40" s="106" t="s">
        <v>16</v>
      </c>
      <c r="C40" s="109" t="n">
        <v>179</v>
      </c>
      <c r="D40" s="109" t="n">
        <v>213</v>
      </c>
      <c r="E40" s="109" t="n">
        <v>238</v>
      </c>
      <c r="F40" s="109" t="n">
        <v>230</v>
      </c>
      <c r="G40" s="109" t="n">
        <v>177</v>
      </c>
      <c r="H40" s="109" t="n">
        <v>168</v>
      </c>
      <c r="I40" s="109" t="n">
        <v>261</v>
      </c>
      <c r="J40" s="109" t="n">
        <v>250</v>
      </c>
      <c r="K40" s="109" t="n">
        <v>291</v>
      </c>
      <c r="L40" s="109" t="n">
        <v>317</v>
      </c>
      <c r="M40" s="109" t="n">
        <v>316</v>
      </c>
      <c r="N40" s="109" t="n">
        <v>429</v>
      </c>
      <c r="O40" s="109" t="n">
        <v>454</v>
      </c>
      <c r="P40" s="109" t="n">
        <v>460</v>
      </c>
      <c r="Q40" s="109" t="n">
        <v>320</v>
      </c>
      <c r="R40" s="109" t="n">
        <v>288</v>
      </c>
      <c r="S40" s="109" t="n">
        <v>300</v>
      </c>
      <c r="T40" s="109" t="n">
        <v>172</v>
      </c>
      <c r="U40" s="109" t="n">
        <v>101</v>
      </c>
      <c r="V40" s="109" t="n">
        <v>37</v>
      </c>
      <c r="W40" s="109" t="n">
        <v>2</v>
      </c>
      <c r="X40" s="56" t="n">
        <v>1680</v>
      </c>
      <c r="Y40" s="56" t="n">
        <v>5203</v>
      </c>
      <c r="Z40" s="84" t="n">
        <v>0.121083990005766</v>
      </c>
      <c r="AA40" s="84" t="n">
        <v>0.556025369978858</v>
      </c>
      <c r="AB40" s="84" t="n">
        <v>0.322890640015376</v>
      </c>
      <c r="AC40" s="104" t="n">
        <f aca="false">SUM(Z40:AB40)</f>
        <v>1</v>
      </c>
    </row>
    <row r="41" s="16" customFormat="true" ht="12" hidden="false" customHeight="true" outlineLevel="1" collapsed="false">
      <c r="A41" s="91" t="s">
        <v>45</v>
      </c>
      <c r="B41" s="92" t="s">
        <v>14</v>
      </c>
      <c r="C41" s="58" t="n">
        <v>118</v>
      </c>
      <c r="D41" s="58" t="n">
        <v>117</v>
      </c>
      <c r="E41" s="58" t="n">
        <v>123</v>
      </c>
      <c r="F41" s="58" t="n">
        <v>149</v>
      </c>
      <c r="G41" s="58" t="n">
        <v>100</v>
      </c>
      <c r="H41" s="58" t="n">
        <v>120</v>
      </c>
      <c r="I41" s="58" t="n">
        <v>110</v>
      </c>
      <c r="J41" s="58" t="n">
        <v>156</v>
      </c>
      <c r="K41" s="58" t="n">
        <v>150</v>
      </c>
      <c r="L41" s="58" t="n">
        <v>187</v>
      </c>
      <c r="M41" s="58" t="n">
        <v>170</v>
      </c>
      <c r="N41" s="58" t="n">
        <v>206</v>
      </c>
      <c r="O41" s="58" t="n">
        <v>226</v>
      </c>
      <c r="P41" s="58" t="n">
        <v>276</v>
      </c>
      <c r="Q41" s="58" t="n">
        <v>135</v>
      </c>
      <c r="R41" s="58" t="n">
        <v>144</v>
      </c>
      <c r="S41" s="58" t="n">
        <v>104</v>
      </c>
      <c r="T41" s="58" t="n">
        <v>55</v>
      </c>
      <c r="U41" s="58" t="n">
        <v>30</v>
      </c>
      <c r="V41" s="58" t="n">
        <v>4</v>
      </c>
      <c r="W41" s="58" t="n">
        <v>1</v>
      </c>
      <c r="X41" s="54" t="n">
        <v>749</v>
      </c>
      <c r="Y41" s="93" t="n">
        <v>2681</v>
      </c>
      <c r="Z41" s="94" t="n">
        <v>0.133532264080567</v>
      </c>
      <c r="AA41" s="94" t="n">
        <v>0.587094367773219</v>
      </c>
      <c r="AB41" s="94" t="n">
        <v>0.279373368146214</v>
      </c>
      <c r="AC41" s="95" t="n">
        <f aca="false">SUM(Z41:AB41)</f>
        <v>1</v>
      </c>
    </row>
    <row r="42" s="16" customFormat="true" ht="12" hidden="false" customHeight="false" outlineLevel="1" collapsed="false">
      <c r="A42" s="91"/>
      <c r="B42" s="96" t="s">
        <v>15</v>
      </c>
      <c r="C42" s="59" t="n">
        <v>98</v>
      </c>
      <c r="D42" s="59" t="n">
        <v>114</v>
      </c>
      <c r="E42" s="59" t="n">
        <v>143</v>
      </c>
      <c r="F42" s="59" t="n">
        <v>139</v>
      </c>
      <c r="G42" s="59" t="n">
        <v>108</v>
      </c>
      <c r="H42" s="59" t="n">
        <v>98</v>
      </c>
      <c r="I42" s="59" t="n">
        <v>133</v>
      </c>
      <c r="J42" s="59" t="n">
        <v>140</v>
      </c>
      <c r="K42" s="59" t="n">
        <v>147</v>
      </c>
      <c r="L42" s="59" t="n">
        <v>158</v>
      </c>
      <c r="M42" s="59" t="n">
        <v>193</v>
      </c>
      <c r="N42" s="59" t="n">
        <v>180</v>
      </c>
      <c r="O42" s="59" t="n">
        <v>222</v>
      </c>
      <c r="P42" s="59" t="n">
        <v>269</v>
      </c>
      <c r="Q42" s="59" t="n">
        <v>176</v>
      </c>
      <c r="R42" s="59" t="n">
        <v>179</v>
      </c>
      <c r="S42" s="59" t="n">
        <v>146</v>
      </c>
      <c r="T42" s="59" t="n">
        <v>143</v>
      </c>
      <c r="U42" s="59" t="n">
        <v>85</v>
      </c>
      <c r="V42" s="59" t="n">
        <v>23</v>
      </c>
      <c r="W42" s="59" t="n">
        <v>3</v>
      </c>
      <c r="X42" s="55" t="n">
        <v>1024</v>
      </c>
      <c r="Y42" s="97" t="n">
        <v>2897</v>
      </c>
      <c r="Z42" s="71" t="n">
        <v>0.122540559199172</v>
      </c>
      <c r="AA42" s="71" t="n">
        <v>0.523990334829134</v>
      </c>
      <c r="AB42" s="71" t="n">
        <v>0.353469105971695</v>
      </c>
      <c r="AC42" s="98" t="n">
        <f aca="false">SUM(Z42:AB42)</f>
        <v>1</v>
      </c>
    </row>
    <row r="43" s="16" customFormat="true" ht="12" hidden="false" customHeight="false" outlineLevel="1" collapsed="false">
      <c r="A43" s="91"/>
      <c r="B43" s="99" t="s">
        <v>16</v>
      </c>
      <c r="C43" s="60" t="n">
        <v>216</v>
      </c>
      <c r="D43" s="60" t="n">
        <v>231</v>
      </c>
      <c r="E43" s="60" t="n">
        <v>266</v>
      </c>
      <c r="F43" s="60" t="n">
        <v>288</v>
      </c>
      <c r="G43" s="60" t="n">
        <v>208</v>
      </c>
      <c r="H43" s="60" t="n">
        <v>218</v>
      </c>
      <c r="I43" s="60" t="n">
        <v>243</v>
      </c>
      <c r="J43" s="60" t="n">
        <v>296</v>
      </c>
      <c r="K43" s="60" t="n">
        <v>297</v>
      </c>
      <c r="L43" s="60" t="n">
        <v>345</v>
      </c>
      <c r="M43" s="60" t="n">
        <v>363</v>
      </c>
      <c r="N43" s="60" t="n">
        <v>386</v>
      </c>
      <c r="O43" s="60" t="n">
        <v>448</v>
      </c>
      <c r="P43" s="60" t="n">
        <v>545</v>
      </c>
      <c r="Q43" s="60" t="n">
        <v>311</v>
      </c>
      <c r="R43" s="60" t="n">
        <v>323</v>
      </c>
      <c r="S43" s="60" t="n">
        <v>250</v>
      </c>
      <c r="T43" s="60" t="n">
        <v>198</v>
      </c>
      <c r="U43" s="60" t="n">
        <v>115</v>
      </c>
      <c r="V43" s="60" t="n">
        <v>27</v>
      </c>
      <c r="W43" s="60" t="n">
        <v>4</v>
      </c>
      <c r="X43" s="56" t="n">
        <v>1773</v>
      </c>
      <c r="Y43" s="100" t="n">
        <v>5578</v>
      </c>
      <c r="Z43" s="71" t="n">
        <v>0.12782359268555</v>
      </c>
      <c r="AA43" s="71" t="n">
        <v>0.554320544998207</v>
      </c>
      <c r="AB43" s="71" t="n">
        <v>0.317855862316242</v>
      </c>
      <c r="AC43" s="101" t="n">
        <f aca="false">SUM(Z43:AB43)</f>
        <v>1</v>
      </c>
    </row>
    <row r="44" s="16" customFormat="true" ht="12" hidden="false" customHeight="true" outlineLevel="1" collapsed="false">
      <c r="A44" s="91" t="s">
        <v>46</v>
      </c>
      <c r="B44" s="92" t="s">
        <v>14</v>
      </c>
      <c r="C44" s="58" t="n">
        <v>36</v>
      </c>
      <c r="D44" s="58" t="n">
        <v>25</v>
      </c>
      <c r="E44" s="58" t="n">
        <v>30</v>
      </c>
      <c r="F44" s="58" t="n">
        <v>29</v>
      </c>
      <c r="G44" s="58" t="n">
        <v>31</v>
      </c>
      <c r="H44" s="58" t="n">
        <v>33</v>
      </c>
      <c r="I44" s="58" t="n">
        <v>46</v>
      </c>
      <c r="J44" s="58" t="n">
        <v>35</v>
      </c>
      <c r="K44" s="58" t="n">
        <v>45</v>
      </c>
      <c r="L44" s="58" t="n">
        <v>39</v>
      </c>
      <c r="M44" s="58" t="n">
        <v>70</v>
      </c>
      <c r="N44" s="58" t="n">
        <v>65</v>
      </c>
      <c r="O44" s="58" t="n">
        <v>80</v>
      </c>
      <c r="P44" s="58" t="n">
        <v>89</v>
      </c>
      <c r="Q44" s="58" t="n">
        <v>46</v>
      </c>
      <c r="R44" s="58" t="n">
        <v>47</v>
      </c>
      <c r="S44" s="58" t="n">
        <v>37</v>
      </c>
      <c r="T44" s="58" t="n">
        <v>21</v>
      </c>
      <c r="U44" s="58" t="n">
        <v>11</v>
      </c>
      <c r="V44" s="58" t="n">
        <v>0</v>
      </c>
      <c r="W44" s="58" t="n">
        <v>1</v>
      </c>
      <c r="X44" s="54" t="n">
        <v>252</v>
      </c>
      <c r="Y44" s="93" t="n">
        <v>816</v>
      </c>
      <c r="Z44" s="94" t="n">
        <v>0.111519607843137</v>
      </c>
      <c r="AA44" s="94" t="n">
        <v>0.579656862745098</v>
      </c>
      <c r="AB44" s="94" t="n">
        <v>0.308823529411765</v>
      </c>
      <c r="AC44" s="95" t="n">
        <f aca="false">SUM(Z44:AB44)</f>
        <v>1</v>
      </c>
    </row>
    <row r="45" s="16" customFormat="true" ht="12" hidden="false" customHeight="false" outlineLevel="1" collapsed="false">
      <c r="A45" s="91"/>
      <c r="B45" s="96" t="s">
        <v>15</v>
      </c>
      <c r="C45" s="59" t="n">
        <v>22</v>
      </c>
      <c r="D45" s="59" t="n">
        <v>23</v>
      </c>
      <c r="E45" s="59" t="n">
        <v>32</v>
      </c>
      <c r="F45" s="59" t="n">
        <v>32</v>
      </c>
      <c r="G45" s="59" t="n">
        <v>39</v>
      </c>
      <c r="H45" s="59" t="n">
        <v>37</v>
      </c>
      <c r="I45" s="59" t="n">
        <v>39</v>
      </c>
      <c r="J45" s="59" t="n">
        <v>34</v>
      </c>
      <c r="K45" s="59" t="n">
        <v>40</v>
      </c>
      <c r="L45" s="59" t="n">
        <v>40</v>
      </c>
      <c r="M45" s="59" t="n">
        <v>54</v>
      </c>
      <c r="N45" s="59" t="n">
        <v>76</v>
      </c>
      <c r="O45" s="59" t="n">
        <v>84</v>
      </c>
      <c r="P45" s="59" t="n">
        <v>71</v>
      </c>
      <c r="Q45" s="59" t="n">
        <v>54</v>
      </c>
      <c r="R45" s="59" t="n">
        <v>66</v>
      </c>
      <c r="S45" s="59" t="n">
        <v>67</v>
      </c>
      <c r="T45" s="59" t="n">
        <v>57</v>
      </c>
      <c r="U45" s="59" t="n">
        <v>32</v>
      </c>
      <c r="V45" s="59" t="n">
        <v>8</v>
      </c>
      <c r="W45" s="59" t="n">
        <v>0</v>
      </c>
      <c r="X45" s="55" t="n">
        <v>355</v>
      </c>
      <c r="Y45" s="97" t="n">
        <v>907</v>
      </c>
      <c r="Z45" s="71" t="n">
        <v>0.0848952590959206</v>
      </c>
      <c r="AA45" s="71" t="n">
        <v>0.523704520396913</v>
      </c>
      <c r="AB45" s="71" t="n">
        <v>0.391400220507167</v>
      </c>
      <c r="AC45" s="98" t="n">
        <f aca="false">SUM(Z45:AB45)</f>
        <v>1</v>
      </c>
    </row>
    <row r="46" s="16" customFormat="true" ht="12" hidden="false" customHeight="false" outlineLevel="1" collapsed="false">
      <c r="A46" s="91"/>
      <c r="B46" s="99" t="s">
        <v>16</v>
      </c>
      <c r="C46" s="60" t="n">
        <v>58</v>
      </c>
      <c r="D46" s="60" t="n">
        <v>48</v>
      </c>
      <c r="E46" s="60" t="n">
        <v>62</v>
      </c>
      <c r="F46" s="60" t="n">
        <v>61</v>
      </c>
      <c r="G46" s="60" t="n">
        <v>70</v>
      </c>
      <c r="H46" s="60" t="n">
        <v>70</v>
      </c>
      <c r="I46" s="60" t="n">
        <v>85</v>
      </c>
      <c r="J46" s="60" t="n">
        <v>69</v>
      </c>
      <c r="K46" s="60" t="n">
        <v>85</v>
      </c>
      <c r="L46" s="60" t="n">
        <v>79</v>
      </c>
      <c r="M46" s="60" t="n">
        <v>124</v>
      </c>
      <c r="N46" s="60" t="n">
        <v>141</v>
      </c>
      <c r="O46" s="60" t="n">
        <v>164</v>
      </c>
      <c r="P46" s="60" t="n">
        <v>160</v>
      </c>
      <c r="Q46" s="60" t="n">
        <v>100</v>
      </c>
      <c r="R46" s="60" t="n">
        <v>113</v>
      </c>
      <c r="S46" s="60" t="n">
        <v>104</v>
      </c>
      <c r="T46" s="60" t="n">
        <v>78</v>
      </c>
      <c r="U46" s="60" t="n">
        <v>43</v>
      </c>
      <c r="V46" s="60" t="n">
        <v>8</v>
      </c>
      <c r="W46" s="60" t="n">
        <v>1</v>
      </c>
      <c r="X46" s="56" t="n">
        <v>607</v>
      </c>
      <c r="Y46" s="100" t="n">
        <v>1723</v>
      </c>
      <c r="Z46" s="71" t="n">
        <v>0.0975043528728961</v>
      </c>
      <c r="AA46" s="71" t="n">
        <v>0.550203134068485</v>
      </c>
      <c r="AB46" s="71" t="n">
        <v>0.352292513058619</v>
      </c>
      <c r="AC46" s="101" t="n">
        <f aca="false">SUM(Z46:AB46)</f>
        <v>1</v>
      </c>
    </row>
    <row r="47" s="16" customFormat="true" ht="12" hidden="false" customHeight="true" outlineLevel="0" collapsed="false">
      <c r="A47" s="110" t="s">
        <v>47</v>
      </c>
      <c r="B47" s="111" t="s">
        <v>14</v>
      </c>
      <c r="C47" s="54" t="n">
        <v>154</v>
      </c>
      <c r="D47" s="54" t="n">
        <v>142</v>
      </c>
      <c r="E47" s="54" t="n">
        <v>153</v>
      </c>
      <c r="F47" s="54" t="n">
        <v>178</v>
      </c>
      <c r="G47" s="54" t="n">
        <v>131</v>
      </c>
      <c r="H47" s="54" t="n">
        <v>153</v>
      </c>
      <c r="I47" s="54" t="n">
        <v>156</v>
      </c>
      <c r="J47" s="54" t="n">
        <v>191</v>
      </c>
      <c r="K47" s="54" t="n">
        <v>195</v>
      </c>
      <c r="L47" s="54" t="n">
        <v>226</v>
      </c>
      <c r="M47" s="54" t="n">
        <v>240</v>
      </c>
      <c r="N47" s="54" t="n">
        <v>271</v>
      </c>
      <c r="O47" s="54" t="n">
        <v>306</v>
      </c>
      <c r="P47" s="54" t="n">
        <v>365</v>
      </c>
      <c r="Q47" s="54" t="n">
        <v>181</v>
      </c>
      <c r="R47" s="54" t="n">
        <v>191</v>
      </c>
      <c r="S47" s="54" t="n">
        <v>141</v>
      </c>
      <c r="T47" s="54" t="n">
        <v>76</v>
      </c>
      <c r="U47" s="54" t="n">
        <v>41</v>
      </c>
      <c r="V47" s="54" t="n">
        <v>4</v>
      </c>
      <c r="W47" s="54" t="n">
        <v>2</v>
      </c>
      <c r="X47" s="54" t="n">
        <v>1001</v>
      </c>
      <c r="Y47" s="54" t="n">
        <v>3497</v>
      </c>
      <c r="Z47" s="82" t="n">
        <v>0.128395767800972</v>
      </c>
      <c r="AA47" s="82" t="n">
        <v>0.585358879039176</v>
      </c>
      <c r="AB47" s="82" t="n">
        <v>0.286245353159851</v>
      </c>
      <c r="AC47" s="104" t="n">
        <f aca="false">SUM(Z47:AB47)</f>
        <v>1</v>
      </c>
    </row>
    <row r="48" s="16" customFormat="true" ht="12" hidden="false" customHeight="true" outlineLevel="0" collapsed="false">
      <c r="A48" s="110"/>
      <c r="B48" s="112" t="s">
        <v>15</v>
      </c>
      <c r="C48" s="55" t="n">
        <v>120</v>
      </c>
      <c r="D48" s="55" t="n">
        <v>137</v>
      </c>
      <c r="E48" s="55" t="n">
        <v>175</v>
      </c>
      <c r="F48" s="55" t="n">
        <v>171</v>
      </c>
      <c r="G48" s="55" t="n">
        <v>147</v>
      </c>
      <c r="H48" s="55" t="n">
        <v>135</v>
      </c>
      <c r="I48" s="55" t="n">
        <v>172</v>
      </c>
      <c r="J48" s="55" t="n">
        <v>174</v>
      </c>
      <c r="K48" s="55" t="n">
        <v>187</v>
      </c>
      <c r="L48" s="55" t="n">
        <v>198</v>
      </c>
      <c r="M48" s="55" t="n">
        <v>247</v>
      </c>
      <c r="N48" s="55" t="n">
        <v>256</v>
      </c>
      <c r="O48" s="55" t="n">
        <v>306</v>
      </c>
      <c r="P48" s="55" t="n">
        <v>340</v>
      </c>
      <c r="Q48" s="55" t="n">
        <v>230</v>
      </c>
      <c r="R48" s="55" t="n">
        <v>245</v>
      </c>
      <c r="S48" s="55" t="n">
        <v>213</v>
      </c>
      <c r="T48" s="55" t="n">
        <v>200</v>
      </c>
      <c r="U48" s="55" t="n">
        <v>117</v>
      </c>
      <c r="V48" s="55" t="n">
        <v>31</v>
      </c>
      <c r="W48" s="55" t="n">
        <v>3</v>
      </c>
      <c r="X48" s="55" t="n">
        <v>1379</v>
      </c>
      <c r="Y48" s="55" t="n">
        <v>3804</v>
      </c>
      <c r="Z48" s="83" t="n">
        <v>0.113564668769716</v>
      </c>
      <c r="AA48" s="83" t="n">
        <v>0.523922187171399</v>
      </c>
      <c r="AB48" s="83" t="n">
        <v>0.362513144058885</v>
      </c>
      <c r="AC48" s="104" t="n">
        <f aca="false">SUM(Z48:AB48)</f>
        <v>1</v>
      </c>
    </row>
    <row r="49" s="16" customFormat="true" ht="12" hidden="false" customHeight="true" outlineLevel="0" collapsed="false">
      <c r="A49" s="110"/>
      <c r="B49" s="113" t="s">
        <v>16</v>
      </c>
      <c r="C49" s="56" t="n">
        <v>274</v>
      </c>
      <c r="D49" s="56" t="n">
        <v>279</v>
      </c>
      <c r="E49" s="56" t="n">
        <v>328</v>
      </c>
      <c r="F49" s="56" t="n">
        <v>349</v>
      </c>
      <c r="G49" s="56" t="n">
        <v>278</v>
      </c>
      <c r="H49" s="56" t="n">
        <v>288</v>
      </c>
      <c r="I49" s="56" t="n">
        <v>328</v>
      </c>
      <c r="J49" s="56" t="n">
        <v>365</v>
      </c>
      <c r="K49" s="56" t="n">
        <v>382</v>
      </c>
      <c r="L49" s="56" t="n">
        <v>424</v>
      </c>
      <c r="M49" s="56" t="n">
        <v>487</v>
      </c>
      <c r="N49" s="56" t="n">
        <v>527</v>
      </c>
      <c r="O49" s="56" t="n">
        <v>612</v>
      </c>
      <c r="P49" s="56" t="n">
        <v>705</v>
      </c>
      <c r="Q49" s="56" t="n">
        <v>411</v>
      </c>
      <c r="R49" s="56" t="n">
        <v>436</v>
      </c>
      <c r="S49" s="56" t="n">
        <v>354</v>
      </c>
      <c r="T49" s="56" t="n">
        <v>276</v>
      </c>
      <c r="U49" s="56" t="n">
        <v>158</v>
      </c>
      <c r="V49" s="56" t="n">
        <v>35</v>
      </c>
      <c r="W49" s="56" t="n">
        <v>5</v>
      </c>
      <c r="X49" s="56" t="n">
        <v>2380</v>
      </c>
      <c r="Y49" s="56" t="n">
        <v>7301</v>
      </c>
      <c r="Z49" s="84" t="n">
        <v>0.120668401588823</v>
      </c>
      <c r="AA49" s="84" t="n">
        <v>0.553348856321052</v>
      </c>
      <c r="AB49" s="84" t="n">
        <v>0.325982742090125</v>
      </c>
      <c r="AC49" s="104" t="n">
        <f aca="false">SUM(Z49:AB49)</f>
        <v>1</v>
      </c>
    </row>
    <row r="50" s="16" customFormat="true" ht="12" hidden="false" customHeight="true" outlineLevel="1" collapsed="false">
      <c r="A50" s="39" t="s">
        <v>48</v>
      </c>
      <c r="B50" s="92" t="s">
        <v>14</v>
      </c>
      <c r="C50" s="58" t="n">
        <v>57</v>
      </c>
      <c r="D50" s="58" t="n">
        <v>76</v>
      </c>
      <c r="E50" s="58" t="n">
        <v>79</v>
      </c>
      <c r="F50" s="58" t="n">
        <v>75</v>
      </c>
      <c r="G50" s="58" t="n">
        <v>69</v>
      </c>
      <c r="H50" s="58" t="n">
        <v>72</v>
      </c>
      <c r="I50" s="58" t="n">
        <v>62</v>
      </c>
      <c r="J50" s="58" t="n">
        <v>84</v>
      </c>
      <c r="K50" s="58" t="n">
        <v>107</v>
      </c>
      <c r="L50" s="58" t="n">
        <v>81</v>
      </c>
      <c r="M50" s="58" t="n">
        <v>112</v>
      </c>
      <c r="N50" s="58" t="n">
        <v>116</v>
      </c>
      <c r="O50" s="58" t="n">
        <v>157</v>
      </c>
      <c r="P50" s="58" t="n">
        <v>167</v>
      </c>
      <c r="Q50" s="58" t="n">
        <v>105</v>
      </c>
      <c r="R50" s="58" t="n">
        <v>73</v>
      </c>
      <c r="S50" s="58" t="n">
        <v>83</v>
      </c>
      <c r="T50" s="58" t="n">
        <v>44</v>
      </c>
      <c r="U50" s="58" t="n">
        <v>26</v>
      </c>
      <c r="V50" s="58" t="n">
        <v>6</v>
      </c>
      <c r="W50" s="58" t="n">
        <v>1</v>
      </c>
      <c r="X50" s="54" t="n">
        <v>505</v>
      </c>
      <c r="Y50" s="93" t="n">
        <v>1652</v>
      </c>
      <c r="Z50" s="94" t="n">
        <v>0.128329297820823</v>
      </c>
      <c r="AA50" s="94" t="n">
        <v>0.565980629539952</v>
      </c>
      <c r="AB50" s="94" t="n">
        <v>0.305690072639225</v>
      </c>
      <c r="AC50" s="95" t="n">
        <f aca="false">SUM(Z50:AB50)</f>
        <v>1</v>
      </c>
    </row>
    <row r="51" s="16" customFormat="true" ht="12" hidden="false" customHeight="false" outlineLevel="1" collapsed="false">
      <c r="A51" s="39"/>
      <c r="B51" s="96" t="s">
        <v>15</v>
      </c>
      <c r="C51" s="59" t="n">
        <v>66</v>
      </c>
      <c r="D51" s="59" t="n">
        <v>72</v>
      </c>
      <c r="E51" s="59" t="n">
        <v>61</v>
      </c>
      <c r="F51" s="59" t="n">
        <v>80</v>
      </c>
      <c r="G51" s="59" t="n">
        <v>79</v>
      </c>
      <c r="H51" s="59" t="n">
        <v>72</v>
      </c>
      <c r="I51" s="59" t="n">
        <v>71</v>
      </c>
      <c r="J51" s="59" t="n">
        <v>99</v>
      </c>
      <c r="K51" s="59" t="n">
        <v>96</v>
      </c>
      <c r="L51" s="59" t="n">
        <v>107</v>
      </c>
      <c r="M51" s="59" t="n">
        <v>111</v>
      </c>
      <c r="N51" s="59" t="n">
        <v>149</v>
      </c>
      <c r="O51" s="59" t="n">
        <v>135</v>
      </c>
      <c r="P51" s="59" t="n">
        <v>158</v>
      </c>
      <c r="Q51" s="59" t="n">
        <v>125</v>
      </c>
      <c r="R51" s="59" t="n">
        <v>98</v>
      </c>
      <c r="S51" s="59" t="n">
        <v>113</v>
      </c>
      <c r="T51" s="59" t="n">
        <v>98</v>
      </c>
      <c r="U51" s="59" t="n">
        <v>70</v>
      </c>
      <c r="V51" s="59" t="n">
        <v>30</v>
      </c>
      <c r="W51" s="59" t="n">
        <v>8</v>
      </c>
      <c r="X51" s="55" t="n">
        <v>700</v>
      </c>
      <c r="Y51" s="97" t="n">
        <v>1898</v>
      </c>
      <c r="Z51" s="71" t="n">
        <v>0.104847207586934</v>
      </c>
      <c r="AA51" s="71" t="n">
        <v>0.526343519494204</v>
      </c>
      <c r="AB51" s="71" t="n">
        <v>0.368809272918862</v>
      </c>
      <c r="AC51" s="98" t="n">
        <f aca="false">SUM(Z51:AB51)</f>
        <v>1</v>
      </c>
    </row>
    <row r="52" s="16" customFormat="true" ht="12" hidden="false" customHeight="false" outlineLevel="1" collapsed="false">
      <c r="A52" s="39"/>
      <c r="B52" s="99" t="s">
        <v>16</v>
      </c>
      <c r="C52" s="60" t="n">
        <v>123</v>
      </c>
      <c r="D52" s="60" t="n">
        <v>148</v>
      </c>
      <c r="E52" s="60" t="n">
        <v>140</v>
      </c>
      <c r="F52" s="60" t="n">
        <v>155</v>
      </c>
      <c r="G52" s="60" t="n">
        <v>148</v>
      </c>
      <c r="H52" s="60" t="n">
        <v>144</v>
      </c>
      <c r="I52" s="60" t="n">
        <v>133</v>
      </c>
      <c r="J52" s="60" t="n">
        <v>183</v>
      </c>
      <c r="K52" s="60" t="n">
        <v>203</v>
      </c>
      <c r="L52" s="60" t="n">
        <v>188</v>
      </c>
      <c r="M52" s="60" t="n">
        <v>223</v>
      </c>
      <c r="N52" s="60" t="n">
        <v>265</v>
      </c>
      <c r="O52" s="60" t="n">
        <v>292</v>
      </c>
      <c r="P52" s="60" t="n">
        <v>325</v>
      </c>
      <c r="Q52" s="60" t="n">
        <v>230</v>
      </c>
      <c r="R52" s="60" t="n">
        <v>171</v>
      </c>
      <c r="S52" s="60" t="n">
        <v>196</v>
      </c>
      <c r="T52" s="60" t="n">
        <v>142</v>
      </c>
      <c r="U52" s="60" t="n">
        <v>96</v>
      </c>
      <c r="V52" s="60" t="n">
        <v>36</v>
      </c>
      <c r="W52" s="60" t="n">
        <v>9</v>
      </c>
      <c r="X52" s="56" t="n">
        <v>1205</v>
      </c>
      <c r="Y52" s="100" t="n">
        <v>3550</v>
      </c>
      <c r="Z52" s="71" t="n">
        <v>0.115774647887324</v>
      </c>
      <c r="AA52" s="71" t="n">
        <v>0.544788732394366</v>
      </c>
      <c r="AB52" s="71" t="n">
        <v>0.33943661971831</v>
      </c>
      <c r="AC52" s="101" t="n">
        <f aca="false">SUM(Z52:AB52)</f>
        <v>1</v>
      </c>
    </row>
    <row r="53" s="16" customFormat="true" ht="12" hidden="false" customHeight="true" outlineLevel="1" collapsed="false">
      <c r="A53" s="39" t="s">
        <v>49</v>
      </c>
      <c r="B53" s="92" t="s">
        <v>14</v>
      </c>
      <c r="C53" s="41" t="n">
        <v>47</v>
      </c>
      <c r="D53" s="41" t="n">
        <v>55</v>
      </c>
      <c r="E53" s="41" t="n">
        <v>38</v>
      </c>
      <c r="F53" s="41" t="n">
        <v>45</v>
      </c>
      <c r="G53" s="41" t="n">
        <v>71</v>
      </c>
      <c r="H53" s="41" t="n">
        <v>43</v>
      </c>
      <c r="I53" s="41" t="n">
        <v>53</v>
      </c>
      <c r="J53" s="41" t="n">
        <v>65</v>
      </c>
      <c r="K53" s="41" t="n">
        <v>66</v>
      </c>
      <c r="L53" s="41" t="n">
        <v>60</v>
      </c>
      <c r="M53" s="41" t="n">
        <v>65</v>
      </c>
      <c r="N53" s="41" t="n">
        <v>91</v>
      </c>
      <c r="O53" s="41" t="n">
        <v>99</v>
      </c>
      <c r="P53" s="41" t="n">
        <v>106</v>
      </c>
      <c r="Q53" s="41" t="n">
        <v>77</v>
      </c>
      <c r="R53" s="41" t="n">
        <v>69</v>
      </c>
      <c r="S53" s="41" t="n">
        <v>44</v>
      </c>
      <c r="T53" s="41" t="n">
        <v>34</v>
      </c>
      <c r="U53" s="41" t="n">
        <v>10</v>
      </c>
      <c r="V53" s="41" t="n">
        <v>4</v>
      </c>
      <c r="W53" s="41" t="n">
        <v>0</v>
      </c>
      <c r="X53" s="54" t="n">
        <v>344</v>
      </c>
      <c r="Y53" s="93" t="n">
        <v>1142</v>
      </c>
      <c r="Z53" s="94" t="n">
        <v>0.122591943957968</v>
      </c>
      <c r="AA53" s="94" t="n">
        <v>0.576182136602452</v>
      </c>
      <c r="AB53" s="94" t="n">
        <v>0.30122591943958</v>
      </c>
      <c r="AC53" s="95" t="n">
        <f aca="false">SUM(Z53:AB53)</f>
        <v>1</v>
      </c>
    </row>
    <row r="54" s="16" customFormat="true" ht="12" hidden="false" customHeight="false" outlineLevel="1" collapsed="false">
      <c r="A54" s="39"/>
      <c r="B54" s="96" t="s">
        <v>15</v>
      </c>
      <c r="C54" s="45" t="n">
        <v>42</v>
      </c>
      <c r="D54" s="45" t="n">
        <v>45</v>
      </c>
      <c r="E54" s="45" t="n">
        <v>36</v>
      </c>
      <c r="F54" s="45" t="n">
        <v>51</v>
      </c>
      <c r="G54" s="45" t="n">
        <v>49</v>
      </c>
      <c r="H54" s="45" t="n">
        <v>54</v>
      </c>
      <c r="I54" s="45" t="n">
        <v>49</v>
      </c>
      <c r="J54" s="45" t="n">
        <v>68</v>
      </c>
      <c r="K54" s="45" t="n">
        <v>75</v>
      </c>
      <c r="L54" s="45" t="n">
        <v>67</v>
      </c>
      <c r="M54" s="45" t="n">
        <v>69</v>
      </c>
      <c r="N54" s="45" t="n">
        <v>112</v>
      </c>
      <c r="O54" s="45" t="n">
        <v>93</v>
      </c>
      <c r="P54" s="45" t="n">
        <v>102</v>
      </c>
      <c r="Q54" s="45" t="n">
        <v>81</v>
      </c>
      <c r="R54" s="45" t="n">
        <v>70</v>
      </c>
      <c r="S54" s="45" t="n">
        <v>80</v>
      </c>
      <c r="T54" s="45" t="n">
        <v>90</v>
      </c>
      <c r="U54" s="45" t="n">
        <v>44</v>
      </c>
      <c r="V54" s="45" t="n">
        <v>8</v>
      </c>
      <c r="W54" s="45" t="n">
        <v>0</v>
      </c>
      <c r="X54" s="55" t="n">
        <v>475</v>
      </c>
      <c r="Y54" s="97" t="n">
        <v>1285</v>
      </c>
      <c r="Z54" s="71" t="n">
        <v>0.0957198443579767</v>
      </c>
      <c r="AA54" s="71" t="n">
        <v>0.534630350194553</v>
      </c>
      <c r="AB54" s="71" t="n">
        <v>0.369649805447471</v>
      </c>
      <c r="AC54" s="98" t="n">
        <f aca="false">SUM(Z54:AB54)</f>
        <v>1</v>
      </c>
    </row>
    <row r="55" s="16" customFormat="true" ht="12" hidden="false" customHeight="false" outlineLevel="1" collapsed="false">
      <c r="A55" s="39"/>
      <c r="B55" s="99" t="s">
        <v>16</v>
      </c>
      <c r="C55" s="48" t="n">
        <v>89</v>
      </c>
      <c r="D55" s="48" t="n">
        <v>100</v>
      </c>
      <c r="E55" s="48" t="n">
        <v>74</v>
      </c>
      <c r="F55" s="48" t="n">
        <v>96</v>
      </c>
      <c r="G55" s="48" t="n">
        <v>120</v>
      </c>
      <c r="H55" s="48" t="n">
        <v>97</v>
      </c>
      <c r="I55" s="48" t="n">
        <v>102</v>
      </c>
      <c r="J55" s="48" t="n">
        <v>133</v>
      </c>
      <c r="K55" s="48" t="n">
        <v>141</v>
      </c>
      <c r="L55" s="48" t="n">
        <v>127</v>
      </c>
      <c r="M55" s="48" t="n">
        <v>134</v>
      </c>
      <c r="N55" s="48" t="n">
        <v>203</v>
      </c>
      <c r="O55" s="48" t="n">
        <v>192</v>
      </c>
      <c r="P55" s="48" t="n">
        <v>208</v>
      </c>
      <c r="Q55" s="48" t="n">
        <v>158</v>
      </c>
      <c r="R55" s="48" t="n">
        <v>139</v>
      </c>
      <c r="S55" s="48" t="n">
        <v>124</v>
      </c>
      <c r="T55" s="48" t="n">
        <v>124</v>
      </c>
      <c r="U55" s="48" t="n">
        <v>54</v>
      </c>
      <c r="V55" s="48" t="n">
        <v>12</v>
      </c>
      <c r="W55" s="48" t="n">
        <v>0</v>
      </c>
      <c r="X55" s="56" t="n">
        <v>819</v>
      </c>
      <c r="Y55" s="100" t="n">
        <v>2427</v>
      </c>
      <c r="Z55" s="71" t="n">
        <v>0.108364235681912</v>
      </c>
      <c r="AA55" s="71" t="n">
        <v>0.554182117840956</v>
      </c>
      <c r="AB55" s="71" t="n">
        <v>0.337453646477132</v>
      </c>
      <c r="AC55" s="101" t="n">
        <f aca="false">SUM(Z55:AB55)</f>
        <v>1</v>
      </c>
    </row>
    <row r="56" s="16" customFormat="true" ht="12" hidden="false" customHeight="true" outlineLevel="1" collapsed="false">
      <c r="A56" s="39" t="s">
        <v>50</v>
      </c>
      <c r="B56" s="92" t="s">
        <v>14</v>
      </c>
      <c r="C56" s="58" t="n">
        <v>39</v>
      </c>
      <c r="D56" s="58" t="n">
        <v>51</v>
      </c>
      <c r="E56" s="58" t="n">
        <v>58</v>
      </c>
      <c r="F56" s="58" t="n">
        <v>53</v>
      </c>
      <c r="G56" s="58" t="n">
        <v>50</v>
      </c>
      <c r="H56" s="58" t="n">
        <v>54</v>
      </c>
      <c r="I56" s="58" t="n">
        <v>57</v>
      </c>
      <c r="J56" s="58" t="n">
        <v>58</v>
      </c>
      <c r="K56" s="58" t="n">
        <v>69</v>
      </c>
      <c r="L56" s="58" t="n">
        <v>70</v>
      </c>
      <c r="M56" s="58" t="n">
        <v>86</v>
      </c>
      <c r="N56" s="58" t="n">
        <v>103</v>
      </c>
      <c r="O56" s="58" t="n">
        <v>107</v>
      </c>
      <c r="P56" s="58" t="n">
        <v>99</v>
      </c>
      <c r="Q56" s="58" t="n">
        <v>60</v>
      </c>
      <c r="R56" s="58" t="n">
        <v>59</v>
      </c>
      <c r="S56" s="58" t="n">
        <v>72</v>
      </c>
      <c r="T56" s="58" t="n">
        <v>27</v>
      </c>
      <c r="U56" s="58" t="n">
        <v>10</v>
      </c>
      <c r="V56" s="58" t="n">
        <v>2</v>
      </c>
      <c r="W56" s="58" t="n">
        <v>0</v>
      </c>
      <c r="X56" s="54" t="n">
        <v>329</v>
      </c>
      <c r="Y56" s="93" t="n">
        <v>1184</v>
      </c>
      <c r="Z56" s="94" t="n">
        <v>0.125</v>
      </c>
      <c r="AA56" s="94" t="n">
        <v>0.597128378378378</v>
      </c>
      <c r="AB56" s="94" t="n">
        <v>0.277871621621622</v>
      </c>
      <c r="AC56" s="95" t="n">
        <f aca="false">SUM(Z56:AB56)</f>
        <v>1</v>
      </c>
    </row>
    <row r="57" s="16" customFormat="true" ht="12" hidden="false" customHeight="false" outlineLevel="1" collapsed="false">
      <c r="A57" s="39"/>
      <c r="B57" s="96" t="s">
        <v>15</v>
      </c>
      <c r="C57" s="59" t="n">
        <v>43</v>
      </c>
      <c r="D57" s="59" t="n">
        <v>51</v>
      </c>
      <c r="E57" s="59" t="n">
        <v>49</v>
      </c>
      <c r="F57" s="59" t="n">
        <v>47</v>
      </c>
      <c r="G57" s="59" t="n">
        <v>55</v>
      </c>
      <c r="H57" s="59" t="n">
        <v>50</v>
      </c>
      <c r="I57" s="59" t="n">
        <v>51</v>
      </c>
      <c r="J57" s="59" t="n">
        <v>57</v>
      </c>
      <c r="K57" s="59" t="n">
        <v>70</v>
      </c>
      <c r="L57" s="59" t="n">
        <v>53</v>
      </c>
      <c r="M57" s="59" t="n">
        <v>84</v>
      </c>
      <c r="N57" s="59" t="n">
        <v>119</v>
      </c>
      <c r="O57" s="59" t="n">
        <v>91</v>
      </c>
      <c r="P57" s="59" t="n">
        <v>110</v>
      </c>
      <c r="Q57" s="59" t="n">
        <v>62</v>
      </c>
      <c r="R57" s="59" t="n">
        <v>83</v>
      </c>
      <c r="S57" s="59" t="n">
        <v>90</v>
      </c>
      <c r="T57" s="59" t="n">
        <v>65</v>
      </c>
      <c r="U57" s="59" t="n">
        <v>31</v>
      </c>
      <c r="V57" s="59" t="n">
        <v>13</v>
      </c>
      <c r="W57" s="59" t="n">
        <v>1</v>
      </c>
      <c r="X57" s="55" t="n">
        <v>455</v>
      </c>
      <c r="Y57" s="97" t="n">
        <v>1275</v>
      </c>
      <c r="Z57" s="71" t="n">
        <v>0.112156862745098</v>
      </c>
      <c r="AA57" s="71" t="n">
        <v>0.530980392156863</v>
      </c>
      <c r="AB57" s="71" t="n">
        <v>0.356862745098039</v>
      </c>
      <c r="AC57" s="98" t="n">
        <f aca="false">SUM(Z57:AB57)</f>
        <v>1</v>
      </c>
    </row>
    <row r="58" s="16" customFormat="true" ht="12" hidden="false" customHeight="false" outlineLevel="1" collapsed="false">
      <c r="A58" s="39"/>
      <c r="B58" s="99" t="s">
        <v>16</v>
      </c>
      <c r="C58" s="60" t="n">
        <v>82</v>
      </c>
      <c r="D58" s="60" t="n">
        <v>102</v>
      </c>
      <c r="E58" s="60" t="n">
        <v>107</v>
      </c>
      <c r="F58" s="60" t="n">
        <v>100</v>
      </c>
      <c r="G58" s="60" t="n">
        <v>105</v>
      </c>
      <c r="H58" s="60" t="n">
        <v>104</v>
      </c>
      <c r="I58" s="60" t="n">
        <v>108</v>
      </c>
      <c r="J58" s="60" t="n">
        <v>115</v>
      </c>
      <c r="K58" s="60" t="n">
        <v>139</v>
      </c>
      <c r="L58" s="60" t="n">
        <v>123</v>
      </c>
      <c r="M58" s="60" t="n">
        <v>170</v>
      </c>
      <c r="N58" s="60" t="n">
        <v>222</v>
      </c>
      <c r="O58" s="60" t="n">
        <v>198</v>
      </c>
      <c r="P58" s="60" t="n">
        <v>209</v>
      </c>
      <c r="Q58" s="60" t="n">
        <v>122</v>
      </c>
      <c r="R58" s="60" t="n">
        <v>142</v>
      </c>
      <c r="S58" s="60" t="n">
        <v>162</v>
      </c>
      <c r="T58" s="60" t="n">
        <v>92</v>
      </c>
      <c r="U58" s="60" t="n">
        <v>41</v>
      </c>
      <c r="V58" s="60" t="n">
        <v>15</v>
      </c>
      <c r="W58" s="60" t="n">
        <v>1</v>
      </c>
      <c r="X58" s="56" t="n">
        <v>784</v>
      </c>
      <c r="Y58" s="100" t="n">
        <v>2459</v>
      </c>
      <c r="Z58" s="71" t="n">
        <v>0.118340788938593</v>
      </c>
      <c r="AA58" s="71" t="n">
        <v>0.562830418869459</v>
      </c>
      <c r="AB58" s="71" t="n">
        <v>0.318828792191948</v>
      </c>
      <c r="AC58" s="101" t="n">
        <f aca="false">SUM(Z58:AB58)</f>
        <v>1</v>
      </c>
    </row>
    <row r="59" s="16" customFormat="true" ht="12" hidden="false" customHeight="true" outlineLevel="1" collapsed="false">
      <c r="A59" s="39" t="s">
        <v>51</v>
      </c>
      <c r="B59" s="92" t="s">
        <v>14</v>
      </c>
      <c r="C59" s="58" t="n">
        <v>23</v>
      </c>
      <c r="D59" s="58" t="n">
        <v>30</v>
      </c>
      <c r="E59" s="58" t="n">
        <v>36</v>
      </c>
      <c r="F59" s="58" t="n">
        <v>34</v>
      </c>
      <c r="G59" s="58" t="n">
        <v>28</v>
      </c>
      <c r="H59" s="58" t="n">
        <v>15</v>
      </c>
      <c r="I59" s="58" t="n">
        <v>32</v>
      </c>
      <c r="J59" s="58" t="n">
        <v>33</v>
      </c>
      <c r="K59" s="58" t="n">
        <v>39</v>
      </c>
      <c r="L59" s="58" t="n">
        <v>43</v>
      </c>
      <c r="M59" s="58" t="n">
        <v>65</v>
      </c>
      <c r="N59" s="58" t="n">
        <v>64</v>
      </c>
      <c r="O59" s="58" t="n">
        <v>72</v>
      </c>
      <c r="P59" s="58" t="n">
        <v>79</v>
      </c>
      <c r="Q59" s="58" t="n">
        <v>59</v>
      </c>
      <c r="R59" s="58" t="n">
        <v>46</v>
      </c>
      <c r="S59" s="58" t="n">
        <v>34</v>
      </c>
      <c r="T59" s="58" t="n">
        <v>16</v>
      </c>
      <c r="U59" s="58" t="n">
        <v>6</v>
      </c>
      <c r="V59" s="58" t="n">
        <v>1</v>
      </c>
      <c r="W59" s="58" t="n">
        <v>0</v>
      </c>
      <c r="X59" s="54" t="n">
        <v>241</v>
      </c>
      <c r="Y59" s="93" t="n">
        <v>755</v>
      </c>
      <c r="Z59" s="94" t="n">
        <v>0.117880794701987</v>
      </c>
      <c r="AA59" s="94" t="n">
        <v>0.562913907284768</v>
      </c>
      <c r="AB59" s="94" t="n">
        <v>0.319205298013245</v>
      </c>
      <c r="AC59" s="95" t="n">
        <f aca="false">SUM(Z59:AB59)</f>
        <v>1</v>
      </c>
    </row>
    <row r="60" s="16" customFormat="true" ht="12" hidden="false" customHeight="false" outlineLevel="1" collapsed="false">
      <c r="A60" s="39"/>
      <c r="B60" s="96" t="s">
        <v>15</v>
      </c>
      <c r="C60" s="59" t="n">
        <v>17</v>
      </c>
      <c r="D60" s="59" t="n">
        <v>28</v>
      </c>
      <c r="E60" s="59" t="n">
        <v>19</v>
      </c>
      <c r="F60" s="59" t="n">
        <v>42</v>
      </c>
      <c r="G60" s="59" t="n">
        <v>28</v>
      </c>
      <c r="H60" s="59" t="n">
        <v>25</v>
      </c>
      <c r="I60" s="59" t="n">
        <v>31</v>
      </c>
      <c r="J60" s="59" t="n">
        <v>38</v>
      </c>
      <c r="K60" s="59" t="n">
        <v>34</v>
      </c>
      <c r="L60" s="59" t="n">
        <v>47</v>
      </c>
      <c r="M60" s="59" t="n">
        <v>50</v>
      </c>
      <c r="N60" s="59" t="n">
        <v>53</v>
      </c>
      <c r="O60" s="59" t="n">
        <v>66</v>
      </c>
      <c r="P60" s="59" t="n">
        <v>66</v>
      </c>
      <c r="Q60" s="59" t="n">
        <v>57</v>
      </c>
      <c r="R60" s="59" t="n">
        <v>72</v>
      </c>
      <c r="S60" s="59" t="n">
        <v>55</v>
      </c>
      <c r="T60" s="59" t="n">
        <v>42</v>
      </c>
      <c r="U60" s="59" t="n">
        <v>18</v>
      </c>
      <c r="V60" s="59" t="n">
        <v>1</v>
      </c>
      <c r="W60" s="59" t="n">
        <v>1</v>
      </c>
      <c r="X60" s="55" t="n">
        <v>312</v>
      </c>
      <c r="Y60" s="97" t="n">
        <v>790</v>
      </c>
      <c r="Z60" s="71" t="n">
        <v>0.0810126582278481</v>
      </c>
      <c r="AA60" s="71" t="n">
        <v>0.524050632911392</v>
      </c>
      <c r="AB60" s="71" t="n">
        <v>0.39493670886076</v>
      </c>
      <c r="AC60" s="98" t="n">
        <f aca="false">SUM(Z60:AB60)</f>
        <v>1</v>
      </c>
    </row>
    <row r="61" s="16" customFormat="true" ht="12" hidden="false" customHeight="false" outlineLevel="1" collapsed="false">
      <c r="A61" s="39"/>
      <c r="B61" s="99" t="s">
        <v>16</v>
      </c>
      <c r="C61" s="60" t="n">
        <v>40</v>
      </c>
      <c r="D61" s="60" t="n">
        <v>58</v>
      </c>
      <c r="E61" s="60" t="n">
        <v>55</v>
      </c>
      <c r="F61" s="60" t="n">
        <v>76</v>
      </c>
      <c r="G61" s="60" t="n">
        <v>56</v>
      </c>
      <c r="H61" s="60" t="n">
        <v>40</v>
      </c>
      <c r="I61" s="60" t="n">
        <v>63</v>
      </c>
      <c r="J61" s="60" t="n">
        <v>71</v>
      </c>
      <c r="K61" s="60" t="n">
        <v>73</v>
      </c>
      <c r="L61" s="60" t="n">
        <v>90</v>
      </c>
      <c r="M61" s="60" t="n">
        <v>115</v>
      </c>
      <c r="N61" s="60" t="n">
        <v>117</v>
      </c>
      <c r="O61" s="60" t="n">
        <v>138</v>
      </c>
      <c r="P61" s="60" t="n">
        <v>145</v>
      </c>
      <c r="Q61" s="60" t="n">
        <v>116</v>
      </c>
      <c r="R61" s="60" t="n">
        <v>118</v>
      </c>
      <c r="S61" s="60" t="n">
        <v>89</v>
      </c>
      <c r="T61" s="60" t="n">
        <v>58</v>
      </c>
      <c r="U61" s="60" t="n">
        <v>24</v>
      </c>
      <c r="V61" s="60" t="n">
        <v>2</v>
      </c>
      <c r="W61" s="60" t="n">
        <v>1</v>
      </c>
      <c r="X61" s="56" t="n">
        <v>553</v>
      </c>
      <c r="Y61" s="100" t="n">
        <v>1545</v>
      </c>
      <c r="Z61" s="71" t="n">
        <v>0.0990291262135922</v>
      </c>
      <c r="AA61" s="71" t="n">
        <v>0.543042071197411</v>
      </c>
      <c r="AB61" s="71" t="n">
        <v>0.357928802588997</v>
      </c>
      <c r="AC61" s="101" t="n">
        <f aca="false">SUM(Z61:AB61)</f>
        <v>1</v>
      </c>
    </row>
    <row r="62" s="16" customFormat="true" ht="12" hidden="false" customHeight="true" outlineLevel="0" collapsed="false">
      <c r="A62" s="110" t="s">
        <v>52</v>
      </c>
      <c r="B62" s="111" t="s">
        <v>14</v>
      </c>
      <c r="C62" s="54" t="n">
        <v>166</v>
      </c>
      <c r="D62" s="54" t="n">
        <v>212</v>
      </c>
      <c r="E62" s="54" t="n">
        <v>211</v>
      </c>
      <c r="F62" s="54" t="n">
        <v>207</v>
      </c>
      <c r="G62" s="54" t="n">
        <v>218</v>
      </c>
      <c r="H62" s="54" t="n">
        <v>184</v>
      </c>
      <c r="I62" s="54" t="n">
        <v>204</v>
      </c>
      <c r="J62" s="54" t="n">
        <v>240</v>
      </c>
      <c r="K62" s="54" t="n">
        <v>281</v>
      </c>
      <c r="L62" s="54" t="n">
        <v>254</v>
      </c>
      <c r="M62" s="54" t="n">
        <v>328</v>
      </c>
      <c r="N62" s="54" t="n">
        <v>374</v>
      </c>
      <c r="O62" s="54" t="n">
        <v>435</v>
      </c>
      <c r="P62" s="54" t="n">
        <v>451</v>
      </c>
      <c r="Q62" s="54" t="n">
        <v>301</v>
      </c>
      <c r="R62" s="54" t="n">
        <v>247</v>
      </c>
      <c r="S62" s="54" t="n">
        <v>233</v>
      </c>
      <c r="T62" s="54" t="n">
        <v>121</v>
      </c>
      <c r="U62" s="54" t="n">
        <v>52</v>
      </c>
      <c r="V62" s="54" t="n">
        <v>13</v>
      </c>
      <c r="W62" s="54" t="n">
        <v>1</v>
      </c>
      <c r="X62" s="28" t="n">
        <v>1419</v>
      </c>
      <c r="Y62" s="28" t="n">
        <v>4733</v>
      </c>
      <c r="Z62" s="114" t="n">
        <v>0.12444538347771</v>
      </c>
      <c r="AA62" s="114" t="n">
        <v>0.575744770758504</v>
      </c>
      <c r="AB62" s="114" t="n">
        <v>0.299809845763786</v>
      </c>
      <c r="AC62" s="104" t="n">
        <f aca="false">SUM(Z62:AB62)</f>
        <v>1</v>
      </c>
    </row>
    <row r="63" s="16" customFormat="true" ht="12" hidden="false" customHeight="true" outlineLevel="0" collapsed="false">
      <c r="A63" s="110"/>
      <c r="B63" s="112" t="s">
        <v>15</v>
      </c>
      <c r="C63" s="55" t="n">
        <v>168</v>
      </c>
      <c r="D63" s="55" t="n">
        <v>196</v>
      </c>
      <c r="E63" s="55" t="n">
        <v>165</v>
      </c>
      <c r="F63" s="55" t="n">
        <v>220</v>
      </c>
      <c r="G63" s="55" t="n">
        <v>211</v>
      </c>
      <c r="H63" s="55" t="n">
        <v>201</v>
      </c>
      <c r="I63" s="55" t="n">
        <v>202</v>
      </c>
      <c r="J63" s="55" t="n">
        <v>262</v>
      </c>
      <c r="K63" s="55" t="n">
        <v>275</v>
      </c>
      <c r="L63" s="55" t="n">
        <v>274</v>
      </c>
      <c r="M63" s="55" t="n">
        <v>314</v>
      </c>
      <c r="N63" s="55" t="n">
        <v>433</v>
      </c>
      <c r="O63" s="55" t="n">
        <v>385</v>
      </c>
      <c r="P63" s="55" t="n">
        <v>436</v>
      </c>
      <c r="Q63" s="55" t="n">
        <v>325</v>
      </c>
      <c r="R63" s="55" t="n">
        <v>323</v>
      </c>
      <c r="S63" s="55" t="n">
        <v>338</v>
      </c>
      <c r="T63" s="55" t="n">
        <v>295</v>
      </c>
      <c r="U63" s="55" t="n">
        <v>163</v>
      </c>
      <c r="V63" s="55" t="n">
        <v>52</v>
      </c>
      <c r="W63" s="55" t="n">
        <v>10</v>
      </c>
      <c r="X63" s="31" t="n">
        <v>1942</v>
      </c>
      <c r="Y63" s="31" t="n">
        <v>5248</v>
      </c>
      <c r="Z63" s="115" t="n">
        <v>0.100800304878049</v>
      </c>
      <c r="AA63" s="115" t="n">
        <v>0.529153963414634</v>
      </c>
      <c r="AB63" s="115" t="n">
        <v>0.370045731707317</v>
      </c>
      <c r="AC63" s="104" t="n">
        <f aca="false">SUM(Z63:AB63)</f>
        <v>1</v>
      </c>
    </row>
    <row r="64" s="16" customFormat="true" ht="12" hidden="false" customHeight="true" outlineLevel="0" collapsed="false">
      <c r="A64" s="110"/>
      <c r="B64" s="113" t="s">
        <v>16</v>
      </c>
      <c r="C64" s="56" t="n">
        <v>334</v>
      </c>
      <c r="D64" s="56" t="n">
        <v>408</v>
      </c>
      <c r="E64" s="56" t="n">
        <v>376</v>
      </c>
      <c r="F64" s="56" t="n">
        <v>427</v>
      </c>
      <c r="G64" s="56" t="n">
        <v>429</v>
      </c>
      <c r="H64" s="56" t="n">
        <v>385</v>
      </c>
      <c r="I64" s="56" t="n">
        <v>406</v>
      </c>
      <c r="J64" s="56" t="n">
        <v>502</v>
      </c>
      <c r="K64" s="56" t="n">
        <v>556</v>
      </c>
      <c r="L64" s="56" t="n">
        <v>528</v>
      </c>
      <c r="M64" s="56" t="n">
        <v>642</v>
      </c>
      <c r="N64" s="56" t="n">
        <v>807</v>
      </c>
      <c r="O64" s="56" t="n">
        <v>820</v>
      </c>
      <c r="P64" s="56" t="n">
        <v>887</v>
      </c>
      <c r="Q64" s="56" t="n">
        <v>626</v>
      </c>
      <c r="R64" s="56" t="n">
        <v>570</v>
      </c>
      <c r="S64" s="56" t="n">
        <v>571</v>
      </c>
      <c r="T64" s="56" t="n">
        <v>416</v>
      </c>
      <c r="U64" s="56" t="n">
        <v>215</v>
      </c>
      <c r="V64" s="56" t="n">
        <v>65</v>
      </c>
      <c r="W64" s="56" t="n">
        <v>11</v>
      </c>
      <c r="X64" s="57" t="n">
        <v>3361</v>
      </c>
      <c r="Y64" s="57" t="n">
        <v>9981</v>
      </c>
      <c r="Z64" s="116" t="n">
        <v>0.112012824366296</v>
      </c>
      <c r="AA64" s="116" t="n">
        <v>0.551247370003006</v>
      </c>
      <c r="AB64" s="116" t="n">
        <v>0.336739805630698</v>
      </c>
      <c r="AC64" s="104" t="n">
        <f aca="false">SUM(Z64:AB64)</f>
        <v>1</v>
      </c>
    </row>
    <row r="65" s="16" customFormat="true" ht="12" hidden="false" customHeight="true" outlineLevel="0" collapsed="false">
      <c r="A65" s="110" t="s">
        <v>62</v>
      </c>
      <c r="B65" s="111" t="s">
        <v>14</v>
      </c>
      <c r="C65" s="107" t="n">
        <v>67</v>
      </c>
      <c r="D65" s="107" t="n">
        <v>88</v>
      </c>
      <c r="E65" s="107" t="n">
        <v>100</v>
      </c>
      <c r="F65" s="107" t="n">
        <v>126</v>
      </c>
      <c r="G65" s="107" t="n">
        <v>99</v>
      </c>
      <c r="H65" s="107" t="n">
        <v>83</v>
      </c>
      <c r="I65" s="107" t="n">
        <v>109</v>
      </c>
      <c r="J65" s="107" t="n">
        <v>106</v>
      </c>
      <c r="K65" s="107" t="n">
        <v>139</v>
      </c>
      <c r="L65" s="107" t="n">
        <v>136</v>
      </c>
      <c r="M65" s="107" t="n">
        <v>188</v>
      </c>
      <c r="N65" s="107" t="n">
        <v>244</v>
      </c>
      <c r="O65" s="107" t="n">
        <v>247</v>
      </c>
      <c r="P65" s="107" t="n">
        <v>233</v>
      </c>
      <c r="Q65" s="107" t="n">
        <v>140</v>
      </c>
      <c r="R65" s="107" t="n">
        <v>105</v>
      </c>
      <c r="S65" s="107" t="n">
        <v>109</v>
      </c>
      <c r="T65" s="107" t="n">
        <v>54</v>
      </c>
      <c r="U65" s="107" t="n">
        <v>32</v>
      </c>
      <c r="V65" s="107" t="n">
        <v>3</v>
      </c>
      <c r="W65" s="107" t="n">
        <v>0</v>
      </c>
      <c r="X65" s="28" t="n">
        <v>676</v>
      </c>
      <c r="Y65" s="28" t="n">
        <v>2408</v>
      </c>
      <c r="Z65" s="82" t="n">
        <v>0.105897009966777</v>
      </c>
      <c r="AA65" s="82" t="n">
        <v>0.613372093023256</v>
      </c>
      <c r="AB65" s="82" t="n">
        <v>0.280730897009967</v>
      </c>
      <c r="AC65" s="104" t="n">
        <f aca="false">SUM(Z65:AB65)</f>
        <v>1</v>
      </c>
    </row>
    <row r="66" s="16" customFormat="true" ht="12" hidden="false" customHeight="true" outlineLevel="0" collapsed="false">
      <c r="A66" s="110"/>
      <c r="B66" s="112" t="s">
        <v>15</v>
      </c>
      <c r="C66" s="108" t="n">
        <v>49</v>
      </c>
      <c r="D66" s="108" t="n">
        <v>76</v>
      </c>
      <c r="E66" s="108" t="n">
        <v>98</v>
      </c>
      <c r="F66" s="108" t="n">
        <v>126</v>
      </c>
      <c r="G66" s="108" t="n">
        <v>95</v>
      </c>
      <c r="H66" s="108" t="n">
        <v>89</v>
      </c>
      <c r="I66" s="108" t="n">
        <v>98</v>
      </c>
      <c r="J66" s="108" t="n">
        <v>107</v>
      </c>
      <c r="K66" s="108" t="n">
        <v>140</v>
      </c>
      <c r="L66" s="108" t="n">
        <v>158</v>
      </c>
      <c r="M66" s="108" t="n">
        <v>210</v>
      </c>
      <c r="N66" s="108" t="n">
        <v>254</v>
      </c>
      <c r="O66" s="108" t="n">
        <v>259</v>
      </c>
      <c r="P66" s="108" t="n">
        <v>268</v>
      </c>
      <c r="Q66" s="108" t="n">
        <v>182</v>
      </c>
      <c r="R66" s="108" t="n">
        <v>156</v>
      </c>
      <c r="S66" s="108" t="n">
        <v>194</v>
      </c>
      <c r="T66" s="108" t="n">
        <v>215</v>
      </c>
      <c r="U66" s="108" t="n">
        <v>100</v>
      </c>
      <c r="V66" s="108" t="n">
        <v>19</v>
      </c>
      <c r="W66" s="108" t="n">
        <v>10</v>
      </c>
      <c r="X66" s="31" t="n">
        <v>1144</v>
      </c>
      <c r="Y66" s="31" t="n">
        <v>2903</v>
      </c>
      <c r="Z66" s="83" t="n">
        <v>0.0768170857733379</v>
      </c>
      <c r="AA66" s="83" t="n">
        <v>0.529107819497072</v>
      </c>
      <c r="AB66" s="83" t="n">
        <v>0.39407509472959</v>
      </c>
      <c r="AC66" s="104" t="n">
        <f aca="false">SUM(Z66:AB66)</f>
        <v>1</v>
      </c>
    </row>
    <row r="67" s="16" customFormat="true" ht="12" hidden="false" customHeight="true" outlineLevel="0" collapsed="false">
      <c r="A67" s="110"/>
      <c r="B67" s="113" t="s">
        <v>16</v>
      </c>
      <c r="C67" s="109" t="n">
        <v>116</v>
      </c>
      <c r="D67" s="109" t="n">
        <v>164</v>
      </c>
      <c r="E67" s="109" t="n">
        <v>198</v>
      </c>
      <c r="F67" s="109" t="n">
        <v>252</v>
      </c>
      <c r="G67" s="109" t="n">
        <v>194</v>
      </c>
      <c r="H67" s="109" t="n">
        <v>172</v>
      </c>
      <c r="I67" s="109" t="n">
        <v>207</v>
      </c>
      <c r="J67" s="109" t="n">
        <v>213</v>
      </c>
      <c r="K67" s="109" t="n">
        <v>279</v>
      </c>
      <c r="L67" s="109" t="n">
        <v>294</v>
      </c>
      <c r="M67" s="109" t="n">
        <v>398</v>
      </c>
      <c r="N67" s="109" t="n">
        <v>498</v>
      </c>
      <c r="O67" s="109" t="n">
        <v>506</v>
      </c>
      <c r="P67" s="109" t="n">
        <v>501</v>
      </c>
      <c r="Q67" s="109" t="n">
        <v>322</v>
      </c>
      <c r="R67" s="109" t="n">
        <v>261</v>
      </c>
      <c r="S67" s="109" t="n">
        <v>303</v>
      </c>
      <c r="T67" s="109" t="n">
        <v>269</v>
      </c>
      <c r="U67" s="109" t="n">
        <v>132</v>
      </c>
      <c r="V67" s="109" t="n">
        <v>22</v>
      </c>
      <c r="W67" s="109" t="n">
        <v>10</v>
      </c>
      <c r="X67" s="57" t="n">
        <v>1820</v>
      </c>
      <c r="Y67" s="57" t="n">
        <v>5311</v>
      </c>
      <c r="Z67" s="84" t="n">
        <v>0.0900018828845792</v>
      </c>
      <c r="AA67" s="84" t="n">
        <v>0.567313123705517</v>
      </c>
      <c r="AB67" s="84" t="n">
        <v>0.342684993409904</v>
      </c>
      <c r="AC67" s="104" t="n">
        <f aca="false">SUM(Z67:AB67)</f>
        <v>1</v>
      </c>
    </row>
    <row r="68" customFormat="false" ht="12" hidden="false" customHeight="true" outlineLevel="0" collapsed="false">
      <c r="A68" s="26" t="s">
        <v>2</v>
      </c>
      <c r="B68" s="27" t="s">
        <v>14</v>
      </c>
      <c r="C68" s="107" t="n">
        <v>3015</v>
      </c>
      <c r="D68" s="107" t="n">
        <v>3311</v>
      </c>
      <c r="E68" s="107" t="n">
        <v>3417</v>
      </c>
      <c r="F68" s="107" t="n">
        <v>3332</v>
      </c>
      <c r="G68" s="107" t="n">
        <v>2761</v>
      </c>
      <c r="H68" s="107" t="n">
        <v>2887</v>
      </c>
      <c r="I68" s="107" t="n">
        <v>3440</v>
      </c>
      <c r="J68" s="107" t="n">
        <v>3933</v>
      </c>
      <c r="K68" s="107" t="n">
        <v>4448</v>
      </c>
      <c r="L68" s="107" t="n">
        <v>4445</v>
      </c>
      <c r="M68" s="107" t="n">
        <v>4149</v>
      </c>
      <c r="N68" s="107" t="n">
        <v>4351</v>
      </c>
      <c r="O68" s="107" t="n">
        <v>4850</v>
      </c>
      <c r="P68" s="107" t="n">
        <v>5377</v>
      </c>
      <c r="Q68" s="107" t="n">
        <v>3813</v>
      </c>
      <c r="R68" s="107" t="n">
        <v>3033</v>
      </c>
      <c r="S68" s="107" t="n">
        <v>2413</v>
      </c>
      <c r="T68" s="107" t="n">
        <v>1256</v>
      </c>
      <c r="U68" s="107" t="n">
        <v>531</v>
      </c>
      <c r="V68" s="107" t="n">
        <v>77</v>
      </c>
      <c r="W68" s="107" t="n">
        <v>9</v>
      </c>
      <c r="X68" s="76" t="n">
        <v>16509</v>
      </c>
      <c r="Y68" s="76" t="n">
        <v>64848</v>
      </c>
      <c r="Z68" s="114" t="n">
        <v>0.150243646681471</v>
      </c>
      <c r="AA68" s="114" t="n">
        <v>0.595176412533926</v>
      </c>
      <c r="AB68" s="114" t="n">
        <v>0.254579940784604</v>
      </c>
      <c r="AC68" s="104" t="n">
        <f aca="false">SUM(Z68:AB68)</f>
        <v>1</v>
      </c>
    </row>
    <row r="69" customFormat="false" ht="12" hidden="false" customHeight="true" outlineLevel="0" collapsed="false">
      <c r="A69" s="26"/>
      <c r="B69" s="30" t="s">
        <v>15</v>
      </c>
      <c r="C69" s="108" t="n">
        <v>2829</v>
      </c>
      <c r="D69" s="108" t="n">
        <v>2992</v>
      </c>
      <c r="E69" s="108" t="n">
        <v>3163</v>
      </c>
      <c r="F69" s="108" t="n">
        <v>3395</v>
      </c>
      <c r="G69" s="108" t="n">
        <v>2813</v>
      </c>
      <c r="H69" s="108" t="n">
        <v>2895</v>
      </c>
      <c r="I69" s="108" t="n">
        <v>3580</v>
      </c>
      <c r="J69" s="108" t="n">
        <v>4063</v>
      </c>
      <c r="K69" s="108" t="n">
        <v>4510</v>
      </c>
      <c r="L69" s="108" t="n">
        <v>4758</v>
      </c>
      <c r="M69" s="108" t="n">
        <v>4561</v>
      </c>
      <c r="N69" s="108" t="n">
        <v>4804</v>
      </c>
      <c r="O69" s="108" t="n">
        <v>4958</v>
      </c>
      <c r="P69" s="108" t="n">
        <v>5863</v>
      </c>
      <c r="Q69" s="108" t="n">
        <v>4394</v>
      </c>
      <c r="R69" s="108" t="n">
        <v>4032</v>
      </c>
      <c r="S69" s="108" t="n">
        <v>3575</v>
      </c>
      <c r="T69" s="108" t="n">
        <v>2786</v>
      </c>
      <c r="U69" s="108" t="n">
        <v>1614</v>
      </c>
      <c r="V69" s="108" t="n">
        <v>488</v>
      </c>
      <c r="W69" s="108" t="n">
        <v>92</v>
      </c>
      <c r="X69" s="31" t="n">
        <v>22844</v>
      </c>
      <c r="Y69" s="31" t="n">
        <v>72165</v>
      </c>
      <c r="Z69" s="115" t="n">
        <v>0.12449248250537</v>
      </c>
      <c r="AA69" s="115" t="n">
        <v>0.558955172174877</v>
      </c>
      <c r="AB69" s="115" t="n">
        <v>0.316552345319753</v>
      </c>
      <c r="AC69" s="104" t="n">
        <f aca="false">SUM(Z69:AB69)</f>
        <v>1</v>
      </c>
    </row>
    <row r="70" customFormat="false" ht="12" hidden="false" customHeight="true" outlineLevel="0" collapsed="false">
      <c r="A70" s="26"/>
      <c r="B70" s="33" t="s">
        <v>16</v>
      </c>
      <c r="C70" s="109" t="n">
        <v>5844</v>
      </c>
      <c r="D70" s="109" t="n">
        <v>6303</v>
      </c>
      <c r="E70" s="109" t="n">
        <v>6580</v>
      </c>
      <c r="F70" s="109" t="n">
        <v>6727</v>
      </c>
      <c r="G70" s="109" t="n">
        <v>5574</v>
      </c>
      <c r="H70" s="109" t="n">
        <v>5782</v>
      </c>
      <c r="I70" s="109" t="n">
        <v>7020</v>
      </c>
      <c r="J70" s="109" t="n">
        <v>7996</v>
      </c>
      <c r="K70" s="109" t="n">
        <v>8958</v>
      </c>
      <c r="L70" s="109" t="n">
        <v>9203</v>
      </c>
      <c r="M70" s="109" t="n">
        <v>8710</v>
      </c>
      <c r="N70" s="109" t="n">
        <v>9155</v>
      </c>
      <c r="O70" s="109" t="n">
        <v>9808</v>
      </c>
      <c r="P70" s="109" t="n">
        <v>11240</v>
      </c>
      <c r="Q70" s="109" t="n">
        <v>8207</v>
      </c>
      <c r="R70" s="109" t="n">
        <v>7065</v>
      </c>
      <c r="S70" s="109" t="n">
        <v>5988</v>
      </c>
      <c r="T70" s="109" t="n">
        <v>4042</v>
      </c>
      <c r="U70" s="109" t="n">
        <v>2145</v>
      </c>
      <c r="V70" s="109" t="n">
        <v>565</v>
      </c>
      <c r="W70" s="109" t="n">
        <v>101</v>
      </c>
      <c r="X70" s="66" t="n">
        <v>39353</v>
      </c>
      <c r="Y70" s="66" t="n">
        <v>137013</v>
      </c>
      <c r="Z70" s="116" t="n">
        <v>0.136680460978155</v>
      </c>
      <c r="AA70" s="116" t="n">
        <v>0.576098618379278</v>
      </c>
      <c r="AB70" s="116" t="n">
        <v>0.287220920642567</v>
      </c>
      <c r="AC70" s="104" t="n">
        <f aca="false">SUM(Z70:AB70)</f>
        <v>1</v>
      </c>
    </row>
    <row r="71" customFormat="false" ht="12" hidden="false" customHeight="false" outlineLevel="0" collapsed="false">
      <c r="C71" s="117"/>
      <c r="D71" s="117"/>
      <c r="E71" s="117"/>
      <c r="F71" s="117"/>
      <c r="G71" s="117"/>
      <c r="H71" s="117"/>
      <c r="I71" s="117"/>
      <c r="J71" s="117"/>
      <c r="K71" s="117"/>
      <c r="L71" s="117"/>
      <c r="M71" s="117"/>
      <c r="N71" s="117"/>
      <c r="O71" s="117"/>
      <c r="P71" s="117"/>
      <c r="Q71" s="117"/>
      <c r="R71" s="117"/>
      <c r="S71" s="117"/>
      <c r="T71" s="117"/>
      <c r="U71" s="117"/>
      <c r="V71" s="117"/>
      <c r="W71" s="117"/>
    </row>
    <row r="72" customFormat="false" ht="12" hidden="false" customHeight="false" outlineLevel="0" collapsed="false">
      <c r="C72" s="118"/>
      <c r="D72" s="118"/>
      <c r="E72" s="118"/>
      <c r="F72" s="118"/>
      <c r="G72" s="118"/>
      <c r="H72" s="118"/>
      <c r="I72" s="118"/>
      <c r="J72" s="118"/>
      <c r="K72" s="118"/>
      <c r="L72" s="118"/>
      <c r="M72" s="118"/>
      <c r="N72" s="118"/>
      <c r="O72" s="118"/>
      <c r="P72" s="118"/>
      <c r="Q72" s="118"/>
      <c r="R72" s="118"/>
      <c r="S72" s="118"/>
      <c r="T72" s="118"/>
      <c r="U72" s="118"/>
      <c r="V72" s="118"/>
      <c r="W72" s="118"/>
    </row>
    <row r="73" customFormat="false" ht="12" hidden="false" customHeight="false" outlineLevel="0" collapsed="false">
      <c r="C73" s="118"/>
      <c r="D73" s="118"/>
      <c r="E73" s="118"/>
      <c r="F73" s="118"/>
      <c r="G73" s="118"/>
      <c r="H73" s="118"/>
      <c r="I73" s="118"/>
      <c r="J73" s="118"/>
      <c r="K73" s="118"/>
      <c r="L73" s="118"/>
      <c r="M73" s="118"/>
      <c r="N73" s="118"/>
      <c r="O73" s="118"/>
      <c r="P73" s="118"/>
      <c r="Q73" s="118"/>
      <c r="R73" s="118"/>
      <c r="S73" s="118"/>
      <c r="T73" s="118"/>
      <c r="U73" s="118"/>
      <c r="V73" s="118"/>
      <c r="W73" s="118"/>
    </row>
    <row r="74" customFormat="false" ht="12" hidden="false" customHeight="false" outlineLevel="0" collapsed="false">
      <c r="C74" s="118"/>
      <c r="D74" s="118"/>
      <c r="E74" s="118"/>
      <c r="F74" s="118"/>
      <c r="G74" s="118"/>
      <c r="H74" s="118"/>
      <c r="I74" s="118"/>
      <c r="J74" s="118"/>
      <c r="K74" s="118"/>
      <c r="L74" s="118"/>
      <c r="M74" s="118"/>
      <c r="N74" s="118"/>
      <c r="O74" s="118"/>
      <c r="P74" s="118"/>
      <c r="Q74" s="118"/>
      <c r="R74" s="118"/>
      <c r="S74" s="118"/>
      <c r="T74" s="118"/>
      <c r="U74" s="118"/>
      <c r="V74" s="118"/>
      <c r="W74" s="118"/>
    </row>
    <row r="75" customFormat="false" ht="12" hidden="false" customHeight="false" outlineLevel="0" collapsed="false">
      <c r="C75" s="118"/>
      <c r="D75" s="118"/>
      <c r="E75" s="118"/>
      <c r="F75" s="118"/>
      <c r="G75" s="118"/>
      <c r="H75" s="118"/>
      <c r="I75" s="118"/>
      <c r="J75" s="118"/>
      <c r="K75" s="118"/>
      <c r="L75" s="118"/>
      <c r="M75" s="118"/>
      <c r="N75" s="118"/>
      <c r="O75" s="118"/>
      <c r="P75" s="118"/>
      <c r="Q75" s="118"/>
      <c r="R75" s="118"/>
      <c r="S75" s="118"/>
      <c r="T75" s="118"/>
      <c r="U75" s="118"/>
      <c r="V75" s="118"/>
      <c r="W75" s="118"/>
    </row>
    <row r="76" customFormat="false" ht="12" hidden="false" customHeight="false" outlineLevel="0" collapsed="false">
      <c r="C76" s="118"/>
      <c r="D76" s="118"/>
      <c r="E76" s="118"/>
      <c r="F76" s="118"/>
      <c r="G76" s="118"/>
      <c r="H76" s="118"/>
      <c r="I76" s="118"/>
      <c r="J76" s="118"/>
      <c r="K76" s="118"/>
      <c r="L76" s="118"/>
      <c r="M76" s="118"/>
      <c r="N76" s="118"/>
      <c r="O76" s="118"/>
      <c r="P76" s="118"/>
      <c r="Q76" s="118"/>
      <c r="R76" s="118"/>
      <c r="S76" s="118"/>
      <c r="T76" s="118"/>
      <c r="U76" s="118"/>
      <c r="V76" s="118"/>
      <c r="W76" s="118"/>
    </row>
    <row r="77" customFormat="false" ht="12" hidden="false" customHeight="false" outlineLevel="0" collapsed="false">
      <c r="C77" s="118"/>
      <c r="D77" s="118"/>
      <c r="E77" s="118"/>
      <c r="F77" s="118"/>
      <c r="G77" s="118"/>
      <c r="H77" s="118"/>
      <c r="I77" s="118"/>
      <c r="J77" s="118"/>
      <c r="K77" s="118"/>
      <c r="L77" s="118"/>
      <c r="M77" s="118"/>
      <c r="N77" s="118"/>
      <c r="O77" s="118"/>
      <c r="P77" s="118"/>
      <c r="Q77" s="118"/>
      <c r="R77" s="118"/>
      <c r="S77" s="118"/>
      <c r="T77" s="118"/>
      <c r="U77" s="118"/>
      <c r="V77" s="118"/>
      <c r="W77" s="118"/>
    </row>
    <row r="78" customFormat="false" ht="12" hidden="false" customHeight="false" outlineLevel="0" collapsed="false">
      <c r="C78" s="118"/>
      <c r="D78" s="118"/>
      <c r="E78" s="118"/>
      <c r="F78" s="118"/>
      <c r="G78" s="118"/>
      <c r="H78" s="118"/>
      <c r="I78" s="118"/>
      <c r="J78" s="118"/>
      <c r="K78" s="118"/>
      <c r="L78" s="118"/>
      <c r="M78" s="118"/>
      <c r="N78" s="118"/>
      <c r="O78" s="118"/>
      <c r="P78" s="118"/>
      <c r="Q78" s="118"/>
      <c r="R78" s="118"/>
      <c r="S78" s="118"/>
      <c r="T78" s="118"/>
      <c r="U78" s="118"/>
      <c r="V78" s="118"/>
      <c r="W78" s="118"/>
    </row>
    <row r="79" customFormat="false" ht="12" hidden="false" customHeight="false" outlineLevel="0" collapsed="false">
      <c r="C79" s="118"/>
      <c r="D79" s="118"/>
      <c r="E79" s="118"/>
      <c r="F79" s="118"/>
      <c r="G79" s="118"/>
      <c r="H79" s="118"/>
      <c r="I79" s="118"/>
      <c r="J79" s="118"/>
      <c r="K79" s="118"/>
      <c r="L79" s="118"/>
      <c r="M79" s="118"/>
      <c r="N79" s="118"/>
      <c r="O79" s="118"/>
      <c r="P79" s="118"/>
      <c r="Q79" s="118"/>
      <c r="R79" s="118"/>
      <c r="S79" s="118"/>
      <c r="T79" s="118"/>
      <c r="U79" s="118"/>
      <c r="V79" s="118"/>
      <c r="W79" s="118"/>
    </row>
    <row r="80" customFormat="false" ht="12" hidden="false" customHeight="false" outlineLevel="0" collapsed="false">
      <c r="C80" s="118"/>
      <c r="D80" s="118"/>
      <c r="E80" s="118"/>
      <c r="F80" s="118"/>
      <c r="G80" s="118"/>
      <c r="H80" s="118"/>
      <c r="I80" s="118"/>
      <c r="J80" s="118"/>
      <c r="K80" s="118"/>
      <c r="L80" s="118"/>
      <c r="M80" s="118"/>
      <c r="N80" s="118"/>
      <c r="O80" s="118"/>
      <c r="P80" s="118"/>
      <c r="Q80" s="118"/>
      <c r="R80" s="118"/>
      <c r="S80" s="118"/>
      <c r="T80" s="118"/>
      <c r="U80" s="118"/>
      <c r="V80" s="118"/>
      <c r="W80" s="118"/>
    </row>
    <row r="81" customFormat="false" ht="12" hidden="false" customHeight="false" outlineLevel="0" collapsed="false">
      <c r="C81" s="118"/>
      <c r="D81" s="118"/>
      <c r="E81" s="118"/>
      <c r="F81" s="118"/>
      <c r="G81" s="118"/>
      <c r="H81" s="118"/>
      <c r="I81" s="118"/>
      <c r="J81" s="118"/>
      <c r="K81" s="118"/>
      <c r="L81" s="118"/>
      <c r="M81" s="118"/>
      <c r="N81" s="118"/>
      <c r="O81" s="118"/>
      <c r="P81" s="118"/>
      <c r="Q81" s="118"/>
      <c r="R81" s="118"/>
      <c r="S81" s="118"/>
      <c r="T81" s="118"/>
      <c r="U81" s="118"/>
      <c r="V81" s="118"/>
      <c r="W81" s="118"/>
    </row>
    <row r="82" customFormat="false" ht="12" hidden="false" customHeight="false" outlineLevel="0" collapsed="false">
      <c r="C82" s="118"/>
      <c r="D82" s="118"/>
      <c r="E82" s="118"/>
      <c r="F82" s="118"/>
      <c r="G82" s="118"/>
      <c r="H82" s="118"/>
      <c r="I82" s="118"/>
      <c r="J82" s="118"/>
      <c r="K82" s="118"/>
      <c r="L82" s="118"/>
      <c r="M82" s="118"/>
      <c r="N82" s="118"/>
      <c r="O82" s="118"/>
      <c r="P82" s="118"/>
      <c r="Q82" s="118"/>
      <c r="R82" s="118"/>
      <c r="S82" s="118"/>
      <c r="T82" s="118"/>
      <c r="U82" s="118"/>
      <c r="V82" s="118"/>
      <c r="W82" s="118"/>
    </row>
    <row r="83" customFormat="false" ht="12" hidden="false" customHeight="false" outlineLevel="0" collapsed="false">
      <c r="C83" s="118"/>
      <c r="D83" s="118"/>
      <c r="E83" s="118"/>
      <c r="F83" s="118"/>
      <c r="G83" s="118"/>
      <c r="H83" s="118"/>
      <c r="I83" s="118"/>
      <c r="J83" s="118"/>
      <c r="K83" s="118"/>
      <c r="L83" s="118"/>
      <c r="M83" s="118"/>
      <c r="N83" s="118"/>
      <c r="O83" s="118"/>
      <c r="P83" s="118"/>
      <c r="Q83" s="118"/>
      <c r="R83" s="118"/>
      <c r="S83" s="118"/>
      <c r="T83" s="118"/>
      <c r="U83" s="118"/>
      <c r="V83" s="118"/>
      <c r="W83" s="118"/>
    </row>
    <row r="84" customFormat="false" ht="12" hidden="false" customHeight="false" outlineLevel="0" collapsed="false">
      <c r="C84" s="118"/>
      <c r="D84" s="118"/>
      <c r="E84" s="118"/>
      <c r="F84" s="118"/>
      <c r="G84" s="118"/>
      <c r="H84" s="118"/>
      <c r="I84" s="118"/>
      <c r="J84" s="118"/>
      <c r="K84" s="118"/>
      <c r="L84" s="118"/>
      <c r="M84" s="118"/>
      <c r="N84" s="118"/>
      <c r="O84" s="118"/>
      <c r="P84" s="118"/>
      <c r="Q84" s="118"/>
      <c r="R84" s="118"/>
      <c r="S84" s="118"/>
      <c r="T84" s="118"/>
      <c r="U84" s="118"/>
      <c r="V84" s="118"/>
      <c r="W84" s="118"/>
    </row>
    <row r="85" customFormat="false" ht="12" hidden="false" customHeight="false" outlineLevel="0" collapsed="false">
      <c r="C85" s="118"/>
      <c r="D85" s="118"/>
      <c r="E85" s="118"/>
      <c r="F85" s="118"/>
      <c r="G85" s="118"/>
      <c r="H85" s="118"/>
      <c r="I85" s="118"/>
      <c r="J85" s="118"/>
      <c r="K85" s="118"/>
      <c r="L85" s="118"/>
      <c r="M85" s="118"/>
      <c r="N85" s="118"/>
      <c r="O85" s="118"/>
      <c r="P85" s="118"/>
      <c r="Q85" s="118"/>
      <c r="R85" s="118"/>
      <c r="S85" s="118"/>
      <c r="T85" s="118"/>
      <c r="U85" s="118"/>
      <c r="V85" s="118"/>
      <c r="W85" s="118"/>
    </row>
    <row r="86" customFormat="false" ht="12" hidden="false" customHeight="false" outlineLevel="0" collapsed="false">
      <c r="C86" s="119"/>
      <c r="D86" s="119"/>
      <c r="E86" s="119"/>
      <c r="F86" s="119"/>
      <c r="G86" s="119"/>
      <c r="H86" s="119"/>
      <c r="I86" s="119"/>
      <c r="J86" s="119"/>
      <c r="K86" s="119"/>
      <c r="L86" s="119"/>
      <c r="M86" s="119"/>
      <c r="N86" s="119"/>
      <c r="O86" s="119"/>
      <c r="P86" s="119"/>
      <c r="Q86" s="119"/>
      <c r="R86" s="119"/>
      <c r="S86" s="119"/>
      <c r="T86" s="119"/>
      <c r="U86" s="119"/>
      <c r="V86" s="119"/>
      <c r="W86" s="119"/>
    </row>
    <row r="87" customFormat="false" ht="12" hidden="false" customHeight="false" outlineLevel="0" collapsed="false">
      <c r="C87" s="119"/>
      <c r="D87" s="119"/>
      <c r="E87" s="119"/>
      <c r="F87" s="119"/>
      <c r="G87" s="119"/>
      <c r="H87" s="119"/>
      <c r="I87" s="119"/>
      <c r="J87" s="119"/>
      <c r="K87" s="119"/>
      <c r="L87" s="119"/>
      <c r="M87" s="119"/>
      <c r="N87" s="119"/>
      <c r="O87" s="119"/>
      <c r="P87" s="119"/>
      <c r="Q87" s="119"/>
      <c r="R87" s="119"/>
      <c r="S87" s="119"/>
      <c r="T87" s="119"/>
      <c r="U87" s="119"/>
      <c r="V87" s="119"/>
      <c r="W87" s="119"/>
    </row>
    <row r="88" customFormat="false" ht="12" hidden="false" customHeight="false" outlineLevel="0" collapsed="false">
      <c r="C88" s="119"/>
      <c r="D88" s="119"/>
      <c r="E88" s="119"/>
      <c r="F88" s="119"/>
      <c r="G88" s="119"/>
      <c r="H88" s="119"/>
      <c r="I88" s="119"/>
      <c r="J88" s="119"/>
      <c r="K88" s="119"/>
      <c r="L88" s="119"/>
      <c r="M88" s="119"/>
      <c r="N88" s="119"/>
      <c r="O88" s="119"/>
      <c r="P88" s="119"/>
      <c r="Q88" s="119"/>
      <c r="R88" s="119"/>
      <c r="S88" s="119"/>
      <c r="T88" s="119"/>
      <c r="U88" s="119"/>
      <c r="V88" s="119"/>
      <c r="W88" s="119"/>
    </row>
    <row r="89" customFormat="false" ht="12" hidden="false" customHeight="false" outlineLevel="0" collapsed="false">
      <c r="C89" s="118"/>
      <c r="D89" s="118"/>
      <c r="E89" s="118"/>
      <c r="F89" s="118"/>
      <c r="G89" s="118"/>
      <c r="H89" s="118"/>
      <c r="I89" s="118"/>
      <c r="J89" s="118"/>
      <c r="K89" s="118"/>
      <c r="L89" s="118"/>
      <c r="M89" s="118"/>
      <c r="N89" s="118"/>
      <c r="O89" s="118"/>
      <c r="P89" s="118"/>
      <c r="Q89" s="118"/>
      <c r="R89" s="118"/>
      <c r="S89" s="118"/>
      <c r="T89" s="118"/>
      <c r="U89" s="118"/>
      <c r="V89" s="118"/>
      <c r="W89" s="118"/>
    </row>
    <row r="90" customFormat="false" ht="12" hidden="false" customHeight="false" outlineLevel="0" collapsed="false">
      <c r="C90" s="118"/>
      <c r="D90" s="118"/>
      <c r="E90" s="118"/>
      <c r="F90" s="118"/>
      <c r="G90" s="118"/>
      <c r="H90" s="118"/>
      <c r="I90" s="118"/>
      <c r="J90" s="118"/>
      <c r="K90" s="118"/>
      <c r="L90" s="118"/>
      <c r="M90" s="118"/>
      <c r="N90" s="118"/>
      <c r="O90" s="118"/>
      <c r="P90" s="118"/>
      <c r="Q90" s="118"/>
      <c r="R90" s="118"/>
      <c r="S90" s="118"/>
      <c r="T90" s="118"/>
      <c r="U90" s="118"/>
      <c r="V90" s="118"/>
      <c r="W90" s="118"/>
    </row>
    <row r="91" customFormat="false" ht="12" hidden="false" customHeight="false" outlineLevel="0" collapsed="false">
      <c r="C91" s="118"/>
      <c r="D91" s="118"/>
      <c r="E91" s="118"/>
      <c r="F91" s="118"/>
      <c r="G91" s="118"/>
      <c r="H91" s="118"/>
      <c r="I91" s="118"/>
      <c r="J91" s="118"/>
      <c r="K91" s="118"/>
      <c r="L91" s="118"/>
      <c r="M91" s="118"/>
      <c r="N91" s="118"/>
      <c r="O91" s="118"/>
      <c r="P91" s="118"/>
      <c r="Q91" s="118"/>
      <c r="R91" s="118"/>
      <c r="S91" s="118"/>
      <c r="T91" s="118"/>
      <c r="U91" s="118"/>
      <c r="V91" s="118"/>
      <c r="W91" s="118"/>
    </row>
    <row r="92" customFormat="false" ht="12" hidden="false" customHeight="false" outlineLevel="0" collapsed="false">
      <c r="C92" s="118"/>
      <c r="D92" s="118"/>
      <c r="E92" s="118"/>
      <c r="F92" s="118"/>
      <c r="G92" s="118"/>
      <c r="H92" s="118"/>
      <c r="I92" s="118"/>
      <c r="J92" s="118"/>
      <c r="K92" s="118"/>
      <c r="L92" s="118"/>
      <c r="M92" s="118"/>
      <c r="N92" s="118"/>
      <c r="O92" s="118"/>
      <c r="P92" s="118"/>
      <c r="Q92" s="118"/>
      <c r="R92" s="118"/>
      <c r="S92" s="118"/>
      <c r="T92" s="118"/>
      <c r="U92" s="118"/>
      <c r="V92" s="118"/>
      <c r="W92" s="118"/>
    </row>
    <row r="93" customFormat="false" ht="12" hidden="false" customHeight="false" outlineLevel="0" collapsed="false">
      <c r="C93" s="118"/>
      <c r="D93" s="118"/>
      <c r="E93" s="118"/>
      <c r="F93" s="118"/>
      <c r="G93" s="118"/>
      <c r="H93" s="118"/>
      <c r="I93" s="118"/>
      <c r="J93" s="118"/>
      <c r="K93" s="118"/>
      <c r="L93" s="118"/>
      <c r="M93" s="118"/>
      <c r="N93" s="118"/>
      <c r="O93" s="118"/>
      <c r="P93" s="118"/>
      <c r="Q93" s="118"/>
      <c r="R93" s="118"/>
      <c r="S93" s="118"/>
      <c r="T93" s="118"/>
      <c r="U93" s="118"/>
      <c r="V93" s="118"/>
      <c r="W93" s="118"/>
    </row>
    <row r="94" customFormat="false" ht="12" hidden="false" customHeight="false" outlineLevel="0" collapsed="false">
      <c r="C94" s="118"/>
      <c r="D94" s="118"/>
      <c r="E94" s="118"/>
      <c r="F94" s="118"/>
      <c r="G94" s="118"/>
      <c r="H94" s="118"/>
      <c r="I94" s="118"/>
      <c r="J94" s="118"/>
      <c r="K94" s="118"/>
      <c r="L94" s="118"/>
      <c r="M94" s="118"/>
      <c r="N94" s="118"/>
      <c r="O94" s="118"/>
      <c r="P94" s="118"/>
      <c r="Q94" s="118"/>
      <c r="R94" s="118"/>
      <c r="S94" s="118"/>
      <c r="T94" s="118"/>
      <c r="U94" s="118"/>
      <c r="V94" s="118"/>
      <c r="W94" s="118"/>
    </row>
    <row r="95" customFormat="false" ht="12" hidden="false" customHeight="false" outlineLevel="0" collapsed="false">
      <c r="C95" s="118"/>
      <c r="D95" s="118"/>
      <c r="E95" s="118"/>
      <c r="F95" s="118"/>
      <c r="G95" s="118"/>
      <c r="H95" s="118"/>
      <c r="I95" s="118"/>
      <c r="J95" s="118"/>
      <c r="K95" s="118"/>
      <c r="L95" s="118"/>
      <c r="M95" s="118"/>
      <c r="N95" s="118"/>
      <c r="O95" s="118"/>
      <c r="P95" s="118"/>
      <c r="Q95" s="118"/>
      <c r="R95" s="118"/>
      <c r="S95" s="118"/>
      <c r="T95" s="118"/>
      <c r="U95" s="118"/>
      <c r="V95" s="118"/>
      <c r="W95" s="118"/>
    </row>
    <row r="96" customFormat="false" ht="12" hidden="false" customHeight="false" outlineLevel="0" collapsed="false">
      <c r="C96" s="118"/>
      <c r="D96" s="118"/>
      <c r="E96" s="118"/>
      <c r="F96" s="118"/>
      <c r="G96" s="118"/>
      <c r="H96" s="118"/>
      <c r="I96" s="118"/>
      <c r="J96" s="118"/>
      <c r="K96" s="118"/>
      <c r="L96" s="118"/>
      <c r="M96" s="118"/>
      <c r="N96" s="118"/>
      <c r="O96" s="118"/>
      <c r="P96" s="118"/>
      <c r="Q96" s="118"/>
      <c r="R96" s="118"/>
      <c r="S96" s="118"/>
      <c r="T96" s="118"/>
      <c r="U96" s="118"/>
      <c r="V96" s="118"/>
      <c r="W96" s="118"/>
    </row>
    <row r="97" customFormat="false" ht="12" hidden="false" customHeight="false" outlineLevel="0" collapsed="false">
      <c r="C97" s="118"/>
      <c r="D97" s="118"/>
      <c r="E97" s="118"/>
      <c r="F97" s="118"/>
      <c r="G97" s="118"/>
      <c r="H97" s="118"/>
      <c r="I97" s="118"/>
      <c r="J97" s="118"/>
      <c r="K97" s="118"/>
      <c r="L97" s="118"/>
      <c r="M97" s="118"/>
      <c r="N97" s="118"/>
      <c r="O97" s="118"/>
      <c r="P97" s="118"/>
      <c r="Q97" s="118"/>
      <c r="R97" s="118"/>
      <c r="S97" s="118"/>
      <c r="T97" s="118"/>
      <c r="U97" s="118"/>
      <c r="V97" s="118"/>
      <c r="W97" s="118"/>
    </row>
    <row r="98" customFormat="false" ht="12" hidden="false" customHeight="false" outlineLevel="0" collapsed="false">
      <c r="C98" s="118"/>
      <c r="D98" s="118"/>
      <c r="E98" s="118"/>
      <c r="F98" s="118"/>
      <c r="G98" s="118"/>
      <c r="H98" s="118"/>
      <c r="I98" s="118"/>
      <c r="J98" s="118"/>
      <c r="K98" s="118"/>
      <c r="L98" s="118"/>
      <c r="M98" s="118"/>
      <c r="N98" s="118"/>
      <c r="O98" s="118"/>
      <c r="P98" s="118"/>
      <c r="Q98" s="118"/>
      <c r="R98" s="118"/>
      <c r="S98" s="118"/>
      <c r="T98" s="118"/>
      <c r="U98" s="118"/>
      <c r="V98" s="118"/>
      <c r="W98" s="118"/>
    </row>
    <row r="99" customFormat="false" ht="12" hidden="false" customHeight="false" outlineLevel="0" collapsed="false">
      <c r="C99" s="118"/>
      <c r="D99" s="118"/>
      <c r="E99" s="118"/>
      <c r="F99" s="118"/>
      <c r="G99" s="118"/>
      <c r="H99" s="118"/>
      <c r="I99" s="118"/>
      <c r="J99" s="118"/>
      <c r="K99" s="118"/>
      <c r="L99" s="118"/>
      <c r="M99" s="118"/>
      <c r="N99" s="118"/>
      <c r="O99" s="118"/>
      <c r="P99" s="118"/>
      <c r="Q99" s="118"/>
      <c r="R99" s="118"/>
      <c r="S99" s="118"/>
      <c r="T99" s="118"/>
      <c r="U99" s="118"/>
      <c r="V99" s="118"/>
      <c r="W99" s="118"/>
    </row>
    <row r="100" customFormat="false" ht="12" hidden="false" customHeight="false" outlineLevel="0" collapsed="false">
      <c r="C100" s="118"/>
      <c r="D100" s="118"/>
      <c r="E100" s="118"/>
      <c r="F100" s="118"/>
      <c r="G100" s="118"/>
      <c r="H100" s="118"/>
      <c r="I100" s="118"/>
      <c r="J100" s="118"/>
      <c r="K100" s="118"/>
      <c r="L100" s="118"/>
      <c r="M100" s="118"/>
      <c r="N100" s="118"/>
      <c r="O100" s="118"/>
      <c r="P100" s="118"/>
      <c r="Q100" s="118"/>
      <c r="R100" s="118"/>
      <c r="S100" s="118"/>
      <c r="T100" s="118"/>
      <c r="U100" s="118"/>
      <c r="V100" s="118"/>
      <c r="W100" s="118"/>
    </row>
    <row r="101" customFormat="false" ht="12" hidden="false" customHeight="false" outlineLevel="0" collapsed="false">
      <c r="C101" s="118"/>
      <c r="D101" s="118"/>
      <c r="E101" s="118"/>
      <c r="F101" s="118"/>
      <c r="G101" s="118"/>
      <c r="H101" s="118"/>
      <c r="I101" s="118"/>
      <c r="J101" s="118"/>
      <c r="K101" s="118"/>
      <c r="L101" s="118"/>
      <c r="M101" s="118"/>
      <c r="N101" s="118"/>
      <c r="O101" s="118"/>
      <c r="P101" s="118"/>
      <c r="Q101" s="118"/>
      <c r="R101" s="118"/>
      <c r="S101" s="118"/>
      <c r="T101" s="118"/>
      <c r="U101" s="118"/>
      <c r="V101" s="118"/>
      <c r="W101" s="118"/>
    </row>
    <row r="102" customFormat="false" ht="12" hidden="false" customHeight="false" outlineLevel="0" collapsed="false">
      <c r="C102" s="118"/>
      <c r="D102" s="118"/>
      <c r="E102" s="118"/>
      <c r="F102" s="118"/>
      <c r="G102" s="118"/>
      <c r="H102" s="118"/>
      <c r="I102" s="118"/>
      <c r="J102" s="118"/>
      <c r="K102" s="118"/>
      <c r="L102" s="118"/>
      <c r="M102" s="118"/>
      <c r="N102" s="118"/>
      <c r="O102" s="118"/>
      <c r="P102" s="118"/>
      <c r="Q102" s="118"/>
      <c r="R102" s="118"/>
      <c r="S102" s="118"/>
      <c r="T102" s="118"/>
      <c r="U102" s="118"/>
      <c r="V102" s="118"/>
      <c r="W102" s="118"/>
    </row>
    <row r="103" customFormat="false" ht="12" hidden="false" customHeight="false" outlineLevel="0" collapsed="false">
      <c r="C103" s="118"/>
      <c r="D103" s="118"/>
      <c r="E103" s="118"/>
      <c r="F103" s="118"/>
      <c r="G103" s="118"/>
      <c r="H103" s="118"/>
      <c r="I103" s="118"/>
      <c r="J103" s="118"/>
      <c r="K103" s="118"/>
      <c r="L103" s="118"/>
      <c r="M103" s="118"/>
      <c r="N103" s="118"/>
      <c r="O103" s="118"/>
      <c r="P103" s="118"/>
      <c r="Q103" s="118"/>
      <c r="R103" s="118"/>
      <c r="S103" s="118"/>
      <c r="T103" s="118"/>
      <c r="U103" s="118"/>
      <c r="V103" s="118"/>
      <c r="W103" s="118"/>
    </row>
    <row r="104" customFormat="false" ht="12" hidden="false" customHeight="false" outlineLevel="0" collapsed="false">
      <c r="C104" s="118"/>
      <c r="D104" s="118"/>
      <c r="E104" s="118"/>
      <c r="F104" s="118"/>
      <c r="G104" s="118"/>
      <c r="H104" s="118"/>
      <c r="I104" s="118"/>
      <c r="J104" s="118"/>
      <c r="K104" s="118"/>
      <c r="L104" s="118"/>
      <c r="M104" s="118"/>
      <c r="N104" s="118"/>
      <c r="O104" s="118"/>
      <c r="P104" s="118"/>
      <c r="Q104" s="118"/>
      <c r="R104" s="118"/>
      <c r="S104" s="118"/>
      <c r="T104" s="118"/>
      <c r="U104" s="118"/>
      <c r="V104" s="118"/>
      <c r="W104" s="118"/>
    </row>
    <row r="105" customFormat="false" ht="12" hidden="false" customHeight="false" outlineLevel="0" collapsed="false">
      <c r="C105" s="118"/>
      <c r="D105" s="118"/>
      <c r="E105" s="118"/>
      <c r="F105" s="118"/>
      <c r="G105" s="118"/>
      <c r="H105" s="118"/>
      <c r="I105" s="118"/>
      <c r="J105" s="118"/>
      <c r="K105" s="118"/>
      <c r="L105" s="118"/>
      <c r="M105" s="118"/>
      <c r="N105" s="118"/>
      <c r="O105" s="118"/>
      <c r="P105" s="118"/>
      <c r="Q105" s="118"/>
      <c r="R105" s="118"/>
      <c r="S105" s="118"/>
      <c r="T105" s="118"/>
      <c r="U105" s="118"/>
      <c r="V105" s="118"/>
      <c r="W105" s="118"/>
    </row>
    <row r="106" customFormat="false" ht="12" hidden="false" customHeight="false" outlineLevel="0" collapsed="false">
      <c r="C106" s="118"/>
      <c r="D106" s="118"/>
      <c r="E106" s="118"/>
      <c r="F106" s="118"/>
      <c r="G106" s="118"/>
      <c r="H106" s="118"/>
      <c r="I106" s="118"/>
      <c r="J106" s="118"/>
      <c r="K106" s="118"/>
      <c r="L106" s="118"/>
      <c r="M106" s="118"/>
      <c r="N106" s="118"/>
      <c r="O106" s="118"/>
      <c r="P106" s="118"/>
      <c r="Q106" s="118"/>
      <c r="R106" s="118"/>
      <c r="S106" s="118"/>
      <c r="T106" s="118"/>
      <c r="U106" s="118"/>
      <c r="V106" s="118"/>
      <c r="W106" s="118"/>
    </row>
    <row r="107" customFormat="false" ht="12" hidden="false" customHeight="false" outlineLevel="0" collapsed="false">
      <c r="C107" s="118"/>
      <c r="D107" s="118"/>
      <c r="E107" s="118"/>
      <c r="F107" s="118"/>
      <c r="G107" s="118"/>
      <c r="H107" s="118"/>
      <c r="I107" s="118"/>
      <c r="J107" s="118"/>
      <c r="K107" s="118"/>
      <c r="L107" s="118"/>
      <c r="M107" s="118"/>
      <c r="N107" s="118"/>
      <c r="O107" s="118"/>
      <c r="P107" s="118"/>
      <c r="Q107" s="118"/>
      <c r="R107" s="118"/>
      <c r="S107" s="118"/>
      <c r="T107" s="118"/>
      <c r="U107" s="118"/>
      <c r="V107" s="118"/>
      <c r="W107" s="118"/>
    </row>
    <row r="108" customFormat="false" ht="12" hidden="false" customHeight="false" outlineLevel="0" collapsed="false">
      <c r="C108" s="118"/>
      <c r="D108" s="118"/>
      <c r="E108" s="118"/>
      <c r="F108" s="118"/>
      <c r="G108" s="118"/>
      <c r="H108" s="118"/>
      <c r="I108" s="118"/>
      <c r="J108" s="118"/>
      <c r="K108" s="118"/>
      <c r="L108" s="118"/>
      <c r="M108" s="118"/>
      <c r="N108" s="118"/>
      <c r="O108" s="118"/>
      <c r="P108" s="118"/>
      <c r="Q108" s="118"/>
      <c r="R108" s="118"/>
      <c r="S108" s="118"/>
      <c r="T108" s="118"/>
      <c r="U108" s="118"/>
      <c r="V108" s="118"/>
      <c r="W108" s="118"/>
    </row>
    <row r="109" customFormat="false" ht="12" hidden="false" customHeight="false" outlineLevel="0" collapsed="false">
      <c r="C109" s="118"/>
      <c r="D109" s="118"/>
      <c r="E109" s="118"/>
      <c r="F109" s="118"/>
      <c r="G109" s="118"/>
      <c r="H109" s="118"/>
      <c r="I109" s="118"/>
      <c r="J109" s="118"/>
      <c r="K109" s="118"/>
      <c r="L109" s="118"/>
      <c r="M109" s="118"/>
      <c r="N109" s="118"/>
      <c r="O109" s="118"/>
      <c r="P109" s="118"/>
      <c r="Q109" s="118"/>
      <c r="R109" s="118"/>
      <c r="S109" s="118"/>
      <c r="T109" s="118"/>
      <c r="U109" s="118"/>
      <c r="V109" s="118"/>
      <c r="W109" s="118"/>
    </row>
    <row r="110" customFormat="false" ht="12" hidden="false" customHeight="false" outlineLevel="0" collapsed="false">
      <c r="C110" s="118"/>
      <c r="D110" s="118"/>
      <c r="E110" s="118"/>
      <c r="F110" s="118"/>
      <c r="G110" s="118"/>
      <c r="H110" s="118"/>
      <c r="I110" s="118"/>
      <c r="J110" s="118"/>
      <c r="K110" s="118"/>
      <c r="L110" s="118"/>
      <c r="M110" s="118"/>
      <c r="N110" s="118"/>
      <c r="O110" s="118"/>
      <c r="P110" s="118"/>
      <c r="Q110" s="118"/>
      <c r="R110" s="118"/>
      <c r="S110" s="118"/>
      <c r="T110" s="118"/>
      <c r="U110" s="118"/>
      <c r="V110" s="118"/>
      <c r="W110" s="118"/>
    </row>
    <row r="111" customFormat="false" ht="12" hidden="false" customHeight="false" outlineLevel="0" collapsed="false">
      <c r="C111" s="118"/>
      <c r="D111" s="118"/>
      <c r="E111" s="118"/>
      <c r="F111" s="118"/>
      <c r="G111" s="118"/>
      <c r="H111" s="118"/>
      <c r="I111" s="118"/>
      <c r="J111" s="118"/>
      <c r="K111" s="118"/>
      <c r="L111" s="118"/>
      <c r="M111" s="118"/>
      <c r="N111" s="118"/>
      <c r="O111" s="118"/>
      <c r="P111" s="118"/>
      <c r="Q111" s="118"/>
      <c r="R111" s="118"/>
      <c r="S111" s="118"/>
      <c r="T111" s="118"/>
      <c r="U111" s="118"/>
      <c r="V111" s="118"/>
      <c r="W111" s="118"/>
    </row>
    <row r="112" customFormat="false" ht="12" hidden="false" customHeight="false" outlineLevel="0" collapsed="false">
      <c r="C112" s="118"/>
      <c r="D112" s="118"/>
      <c r="E112" s="118"/>
      <c r="F112" s="118"/>
      <c r="G112" s="118"/>
      <c r="H112" s="118"/>
      <c r="I112" s="118"/>
      <c r="J112" s="118"/>
      <c r="K112" s="118"/>
      <c r="L112" s="118"/>
      <c r="M112" s="118"/>
      <c r="N112" s="118"/>
      <c r="O112" s="118"/>
      <c r="P112" s="118"/>
      <c r="Q112" s="118"/>
      <c r="R112" s="118"/>
      <c r="S112" s="118"/>
      <c r="T112" s="118"/>
      <c r="U112" s="118"/>
      <c r="V112" s="118"/>
      <c r="W112" s="118"/>
    </row>
    <row r="113" customFormat="false" ht="12" hidden="false" customHeight="false" outlineLevel="0" collapsed="false">
      <c r="C113" s="118"/>
      <c r="D113" s="118"/>
      <c r="E113" s="118"/>
      <c r="F113" s="118"/>
      <c r="G113" s="118"/>
      <c r="H113" s="118"/>
      <c r="I113" s="118"/>
      <c r="J113" s="118"/>
      <c r="K113" s="118"/>
      <c r="L113" s="118"/>
      <c r="M113" s="118"/>
      <c r="N113" s="118"/>
      <c r="O113" s="118"/>
      <c r="P113" s="118"/>
      <c r="Q113" s="118"/>
      <c r="R113" s="118"/>
      <c r="S113" s="118"/>
      <c r="T113" s="118"/>
      <c r="U113" s="118"/>
      <c r="V113" s="118"/>
      <c r="W113" s="118"/>
    </row>
    <row r="114" customFormat="false" ht="12" hidden="false" customHeight="false" outlineLevel="0" collapsed="false">
      <c r="C114" s="118"/>
      <c r="D114" s="118"/>
      <c r="E114" s="118"/>
      <c r="F114" s="118"/>
      <c r="G114" s="118"/>
      <c r="H114" s="118"/>
      <c r="I114" s="118"/>
      <c r="J114" s="118"/>
      <c r="K114" s="118"/>
      <c r="L114" s="118"/>
      <c r="M114" s="118"/>
      <c r="N114" s="118"/>
      <c r="O114" s="118"/>
      <c r="P114" s="118"/>
      <c r="Q114" s="118"/>
      <c r="R114" s="118"/>
      <c r="S114" s="118"/>
      <c r="T114" s="118"/>
      <c r="U114" s="118"/>
      <c r="V114" s="118"/>
      <c r="W114" s="118"/>
    </row>
    <row r="115" customFormat="false" ht="12" hidden="false" customHeight="false" outlineLevel="0" collapsed="false">
      <c r="C115" s="118"/>
      <c r="D115" s="118"/>
      <c r="E115" s="118"/>
      <c r="F115" s="118"/>
      <c r="G115" s="118"/>
      <c r="H115" s="118"/>
      <c r="I115" s="118"/>
      <c r="J115" s="118"/>
      <c r="K115" s="118"/>
      <c r="L115" s="118"/>
      <c r="M115" s="118"/>
      <c r="N115" s="118"/>
      <c r="O115" s="118"/>
      <c r="P115" s="118"/>
      <c r="Q115" s="118"/>
      <c r="R115" s="118"/>
      <c r="S115" s="118"/>
      <c r="T115" s="118"/>
      <c r="U115" s="118"/>
      <c r="V115" s="118"/>
      <c r="W115" s="118"/>
    </row>
    <row r="116" customFormat="false" ht="12" hidden="false" customHeight="false" outlineLevel="0" collapsed="false">
      <c r="C116" s="120"/>
      <c r="D116" s="120"/>
      <c r="E116" s="120"/>
      <c r="F116" s="120"/>
      <c r="G116" s="120"/>
      <c r="H116" s="120"/>
      <c r="I116" s="120"/>
      <c r="J116" s="120"/>
      <c r="K116" s="120"/>
      <c r="L116" s="120"/>
      <c r="M116" s="120"/>
      <c r="N116" s="120"/>
      <c r="O116" s="120"/>
      <c r="P116" s="120"/>
      <c r="Q116" s="120"/>
      <c r="R116" s="120"/>
      <c r="S116" s="120"/>
      <c r="T116" s="120"/>
      <c r="U116" s="120"/>
      <c r="V116" s="120"/>
      <c r="W116" s="120"/>
    </row>
    <row r="117" customFormat="false" ht="12" hidden="false" customHeight="false" outlineLevel="0" collapsed="false">
      <c r="C117" s="120"/>
      <c r="D117" s="120"/>
      <c r="E117" s="120"/>
      <c r="F117" s="120"/>
      <c r="G117" s="120"/>
      <c r="H117" s="120"/>
      <c r="I117" s="120"/>
      <c r="J117" s="120"/>
      <c r="K117" s="120"/>
      <c r="L117" s="120"/>
      <c r="M117" s="120"/>
      <c r="N117" s="120"/>
      <c r="O117" s="120"/>
      <c r="P117" s="120"/>
      <c r="Q117" s="120"/>
      <c r="R117" s="120"/>
      <c r="S117" s="120"/>
      <c r="T117" s="120"/>
      <c r="U117" s="120"/>
      <c r="V117" s="120"/>
      <c r="W117" s="120"/>
    </row>
    <row r="118" customFormat="false" ht="12" hidden="false" customHeight="false" outlineLevel="0" collapsed="false">
      <c r="C118" s="120"/>
      <c r="D118" s="120"/>
      <c r="E118" s="120"/>
      <c r="F118" s="120"/>
      <c r="G118" s="120"/>
      <c r="H118" s="120"/>
      <c r="I118" s="120"/>
      <c r="J118" s="120"/>
      <c r="K118" s="120"/>
      <c r="L118" s="120"/>
      <c r="M118" s="120"/>
      <c r="N118" s="120"/>
      <c r="O118" s="120"/>
      <c r="P118" s="120"/>
      <c r="Q118" s="120"/>
      <c r="R118" s="120"/>
      <c r="S118" s="120"/>
      <c r="T118" s="120"/>
      <c r="U118" s="120"/>
      <c r="V118" s="120"/>
      <c r="W118" s="120"/>
    </row>
  </sheetData>
  <mergeCells count="2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</mergeCells>
  <printOptions headings="false" gridLines="false" gridLinesSet="true" horizontalCentered="false" verticalCentered="false"/>
  <pageMargins left="0.590277777777778" right="0.196527777777778" top="0.786805555555556" bottom="0" header="0.590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P／&amp;N&amp;C町別･年齢5歳区分別人口　&amp;R平成30年4月1日現在</oddHeader>
    <oddFooter/>
  </headerFooter>
  <colBreaks count="2" manualBreakCount="2">
    <brk id="28" man="true" max="65535" min="0"/>
    <brk id="2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0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182" activeCellId="0" sqref="L182"/>
    </sheetView>
  </sheetViews>
  <sheetFormatPr defaultColWidth="8.96875" defaultRowHeight="13.5" zeroHeight="false" outlineLevelRow="0" outlineLevelCol="0"/>
  <cols>
    <col collapsed="false" customWidth="true" hidden="false" outlineLevel="0" max="12" min="12" style="121" width="10.12"/>
    <col collapsed="false" customWidth="true" hidden="false" outlineLevel="0" max="13" min="13" style="121" width="10.74"/>
    <col collapsed="false" customWidth="true" hidden="false" outlineLevel="0" max="14" min="14" style="121" width="10.12"/>
    <col collapsed="false" customWidth="true" hidden="false" outlineLevel="0" max="15" min="15" style="121" width="9.12"/>
    <col collapsed="false" customWidth="true" hidden="false" outlineLevel="0" max="16" min="16" style="121" width="11.12"/>
    <col collapsed="false" customWidth="true" hidden="false" outlineLevel="0" max="17" min="17" style="121" width="9.12"/>
  </cols>
  <sheetData>
    <row r="1" customFormat="false" ht="13.5" hidden="false" customHeight="false" outlineLevel="0" collapsed="false">
      <c r="B1" s="122" t="s">
        <v>13</v>
      </c>
      <c r="M1" s="122" t="s">
        <v>13</v>
      </c>
    </row>
    <row r="2" customFormat="false" ht="13.5" hidden="false" customHeight="false" outlineLevel="0" collapsed="false">
      <c r="B2" s="122"/>
      <c r="P2" s="121" t="s">
        <v>83</v>
      </c>
    </row>
    <row r="3" customFormat="false" ht="13.5" hidden="false" customHeight="false" outlineLevel="0" collapsed="false">
      <c r="B3" s="122"/>
      <c r="K3" s="123"/>
      <c r="L3" s="124" t="s">
        <v>84</v>
      </c>
      <c r="M3" s="125" t="s">
        <v>85</v>
      </c>
      <c r="N3" s="126" t="s">
        <v>15</v>
      </c>
      <c r="O3" s="125" t="s">
        <v>86</v>
      </c>
      <c r="P3" s="127" t="s">
        <v>16</v>
      </c>
      <c r="Q3" s="125" t="s">
        <v>87</v>
      </c>
    </row>
    <row r="4" customFormat="false" ht="13.5" hidden="false" customHeight="false" outlineLevel="0" collapsed="false">
      <c r="K4" s="123" t="s">
        <v>88</v>
      </c>
      <c r="L4" s="128" t="n">
        <f aca="false">地区別5歳毎!W23</f>
        <v>5</v>
      </c>
      <c r="M4" s="129" t="n">
        <f aca="false">L4/L26</f>
        <v>0.00011345329127998</v>
      </c>
      <c r="N4" s="130" t="n">
        <f aca="false">地区別5歳毎!W24</f>
        <v>55</v>
      </c>
      <c r="O4" s="129" t="n">
        <f aca="false">N4/N26</f>
        <v>0.00112297609081814</v>
      </c>
      <c r="P4" s="131" t="n">
        <f aca="false">L4+N4</f>
        <v>60</v>
      </c>
      <c r="Q4" s="129" t="n">
        <f aca="false">P4/P26</f>
        <v>0.000644828475625484</v>
      </c>
    </row>
    <row r="5" customFormat="false" ht="13.5" hidden="false" customHeight="false" outlineLevel="0" collapsed="false">
      <c r="K5" s="123" t="s">
        <v>82</v>
      </c>
      <c r="L5" s="128" t="n">
        <f aca="false">地区別5歳毎!V23</f>
        <v>48</v>
      </c>
      <c r="M5" s="129" t="n">
        <f aca="false">L5/L26</f>
        <v>0.00108915159628781</v>
      </c>
      <c r="N5" s="130" t="n">
        <f aca="false">地区別5歳毎!V24</f>
        <v>293</v>
      </c>
      <c r="O5" s="129" t="n">
        <f aca="false">N5/N26</f>
        <v>0.00598239990199481</v>
      </c>
      <c r="P5" s="131" t="n">
        <f aca="false">L5+N5</f>
        <v>341</v>
      </c>
      <c r="Q5" s="129" t="n">
        <f aca="false">P5/P26</f>
        <v>0.00366477516980483</v>
      </c>
    </row>
    <row r="6" customFormat="false" ht="13.5" hidden="false" customHeight="false" outlineLevel="0" collapsed="false">
      <c r="K6" s="123" t="s">
        <v>81</v>
      </c>
      <c r="L6" s="128" t="n">
        <f aca="false">地区別5歳毎!U23</f>
        <v>327</v>
      </c>
      <c r="M6" s="129" t="n">
        <f aca="false">L6/L26</f>
        <v>0.00741984524971069</v>
      </c>
      <c r="N6" s="130" t="n">
        <f aca="false">地区別5歳毎!U24</f>
        <v>970</v>
      </c>
      <c r="O6" s="129" t="n">
        <f aca="false">N6/N26</f>
        <v>0.0198052146926108</v>
      </c>
      <c r="P6" s="131" t="n">
        <f aca="false">L6+N6</f>
        <v>1297</v>
      </c>
      <c r="Q6" s="129" t="n">
        <f aca="false">P6/P26</f>
        <v>0.0139390422147709</v>
      </c>
    </row>
    <row r="7" customFormat="false" ht="13.5" hidden="false" customHeight="false" outlineLevel="0" collapsed="false">
      <c r="K7" s="123" t="s">
        <v>80</v>
      </c>
      <c r="L7" s="128" t="n">
        <f aca="false">地区別5歳毎!T23</f>
        <v>818</v>
      </c>
      <c r="M7" s="129" t="n">
        <f aca="false">L7/L26</f>
        <v>0.0185609584534047</v>
      </c>
      <c r="N7" s="130" t="n">
        <f aca="false">地区別5歳毎!T24</f>
        <v>1641</v>
      </c>
      <c r="O7" s="129" t="n">
        <f aca="false">N7/N26</f>
        <v>0.0335055230005921</v>
      </c>
      <c r="P7" s="131" t="n">
        <f aca="false">L7+N7</f>
        <v>2459</v>
      </c>
      <c r="Q7" s="129" t="n">
        <f aca="false">P7/P26</f>
        <v>0.0264272203593844</v>
      </c>
    </row>
    <row r="8" customFormat="false" ht="13.5" hidden="false" customHeight="false" outlineLevel="0" collapsed="false">
      <c r="K8" s="123" t="s">
        <v>79</v>
      </c>
      <c r="L8" s="128" t="n">
        <f aca="false">地区別5歳毎!S23</f>
        <v>1578</v>
      </c>
      <c r="M8" s="129" t="n">
        <f aca="false">L8/L26</f>
        <v>0.0358058587279617</v>
      </c>
      <c r="N8" s="130" t="n">
        <f aca="false">地区別5歳毎!S24</f>
        <v>2256</v>
      </c>
      <c r="O8" s="129" t="n">
        <f aca="false">N8/N26</f>
        <v>0.0460624374706495</v>
      </c>
      <c r="P8" s="131" t="n">
        <f aca="false">L8+N8</f>
        <v>3834</v>
      </c>
      <c r="Q8" s="129" t="n">
        <f aca="false">P8/P26</f>
        <v>0.0412045395924684</v>
      </c>
    </row>
    <row r="9" customFormat="false" ht="13.5" hidden="false" customHeight="false" outlineLevel="0" collapsed="false">
      <c r="K9" s="123" t="s">
        <v>78</v>
      </c>
      <c r="L9" s="128" t="n">
        <f aca="false">地区別5歳毎!R23</f>
        <v>2004</v>
      </c>
      <c r="M9" s="129" t="n">
        <f aca="false">L9/L26</f>
        <v>0.045472079145016</v>
      </c>
      <c r="N9" s="130" t="n">
        <f aca="false">地区別5歳毎!R24</f>
        <v>2709</v>
      </c>
      <c r="O9" s="129" t="n">
        <f aca="false">N9/N26</f>
        <v>0.0553116769095698</v>
      </c>
      <c r="P9" s="131" t="n">
        <f aca="false">L9+N9</f>
        <v>4713</v>
      </c>
      <c r="Q9" s="129" t="n">
        <f aca="false">P9/P26</f>
        <v>0.0506512767603817</v>
      </c>
    </row>
    <row r="10" customFormat="false" ht="13.5" hidden="false" customHeight="false" outlineLevel="0" collapsed="false">
      <c r="K10" s="123" t="s">
        <v>77</v>
      </c>
      <c r="L10" s="128" t="n">
        <f aca="false">地区別5歳毎!Q23</f>
        <v>2483</v>
      </c>
      <c r="M10" s="129" t="n">
        <f aca="false">L10/L26</f>
        <v>0.0563409044496381</v>
      </c>
      <c r="N10" s="130" t="n">
        <f aca="false">地区別5歳毎!Q24</f>
        <v>2945</v>
      </c>
      <c r="O10" s="129" t="n">
        <f aca="false">N10/N26</f>
        <v>0.0601302652265349</v>
      </c>
      <c r="P10" s="131" t="n">
        <f aca="false">L10+N10</f>
        <v>5428</v>
      </c>
      <c r="Q10" s="129" t="n">
        <f aca="false">P10/P26</f>
        <v>0.0583354827615854</v>
      </c>
    </row>
    <row r="11" customFormat="false" ht="13.5" hidden="false" customHeight="false" outlineLevel="0" collapsed="false">
      <c r="K11" s="123" t="s">
        <v>76</v>
      </c>
      <c r="L11" s="128" t="n">
        <f aca="false">地区別5歳毎!P23</f>
        <v>3280</v>
      </c>
      <c r="M11" s="129" t="n">
        <f aca="false">L11/L26</f>
        <v>0.0744253590796669</v>
      </c>
      <c r="N11" s="130" t="n">
        <f aca="false">地区別5歳毎!P24</f>
        <v>3720</v>
      </c>
      <c r="O11" s="129" t="n">
        <f aca="false">N11/N26</f>
        <v>0.0759540192335178</v>
      </c>
      <c r="P11" s="131" t="n">
        <f aca="false">L11+N11</f>
        <v>7000</v>
      </c>
      <c r="Q11" s="129" t="n">
        <f aca="false">P11/P26</f>
        <v>0.0752299888229731</v>
      </c>
    </row>
    <row r="12" customFormat="false" ht="13.5" hidden="false" customHeight="false" outlineLevel="0" collapsed="false">
      <c r="K12" s="123" t="s">
        <v>75</v>
      </c>
      <c r="L12" s="128" t="n">
        <f aca="false">地区別5歳毎!O23</f>
        <v>3031</v>
      </c>
      <c r="M12" s="129" t="n">
        <f aca="false">L12/L26</f>
        <v>0.0687753851739239</v>
      </c>
      <c r="N12" s="130" t="n">
        <f aca="false">地区別5歳毎!O24</f>
        <v>3127</v>
      </c>
      <c r="O12" s="129" t="n">
        <f aca="false">N12/N26</f>
        <v>0.0638462951997877</v>
      </c>
      <c r="P12" s="131" t="n">
        <f aca="false">L12+N12</f>
        <v>6158</v>
      </c>
      <c r="Q12" s="129" t="n">
        <f aca="false">P12/P26</f>
        <v>0.0661808958816955</v>
      </c>
    </row>
    <row r="13" customFormat="false" ht="13.5" hidden="false" customHeight="false" outlineLevel="0" collapsed="false">
      <c r="K13" s="123" t="s">
        <v>74</v>
      </c>
      <c r="L13" s="128" t="n">
        <f aca="false">地区別5歳毎!N23</f>
        <v>2806</v>
      </c>
      <c r="M13" s="129" t="n">
        <f aca="false">L13/L26</f>
        <v>0.0636699870663248</v>
      </c>
      <c r="N13" s="130" t="n">
        <f aca="false">地区別5歳毎!N24</f>
        <v>3128</v>
      </c>
      <c r="O13" s="129" t="n">
        <f aca="false">N13/N26</f>
        <v>0.0638667129468934</v>
      </c>
      <c r="P13" s="131" t="n">
        <f aca="false">L13+N13</f>
        <v>5934</v>
      </c>
      <c r="Q13" s="129" t="n">
        <f aca="false">P13/P26</f>
        <v>0.0637735362393603</v>
      </c>
    </row>
    <row r="14" customFormat="false" ht="13.5" hidden="false" customHeight="false" outlineLevel="0" collapsed="false">
      <c r="K14" s="123" t="s">
        <v>73</v>
      </c>
      <c r="L14" s="128" t="n">
        <f aca="false">地区別5歳毎!M23</f>
        <v>2821</v>
      </c>
      <c r="M14" s="129" t="n">
        <f aca="false">L14/L26</f>
        <v>0.0640103469401647</v>
      </c>
      <c r="N14" s="130" t="n">
        <f aca="false">地区別5歳毎!M24</f>
        <v>3156</v>
      </c>
      <c r="O14" s="129" t="n">
        <f aca="false">N14/N26</f>
        <v>0.0644384098658554</v>
      </c>
      <c r="P14" s="131" t="n">
        <f aca="false">L14+N14</f>
        <v>5977</v>
      </c>
      <c r="Q14" s="129" t="n">
        <f aca="false">P14/P26</f>
        <v>0.0642356633135586</v>
      </c>
    </row>
    <row r="15" customFormat="false" ht="13.5" hidden="false" customHeight="false" outlineLevel="0" collapsed="false">
      <c r="K15" s="123" t="s">
        <v>72</v>
      </c>
      <c r="L15" s="128" t="n">
        <f aca="false">地区別5歳毎!L23</f>
        <v>3180</v>
      </c>
      <c r="M15" s="129" t="n">
        <f aca="false">L15/L26</f>
        <v>0.0721562932540673</v>
      </c>
      <c r="N15" s="130" t="n">
        <f aca="false">地区別5歳毎!L24</f>
        <v>3413</v>
      </c>
      <c r="O15" s="129" t="n">
        <f aca="false">N15/N26</f>
        <v>0.069685770872042</v>
      </c>
      <c r="P15" s="131" t="n">
        <f aca="false">L15+N15</f>
        <v>6593</v>
      </c>
      <c r="Q15" s="129" t="n">
        <f aca="false">P15/P26</f>
        <v>0.0708559023299802</v>
      </c>
    </row>
    <row r="16" customFormat="false" ht="13.5" hidden="false" customHeight="false" outlineLevel="0" collapsed="false">
      <c r="K16" s="123" t="s">
        <v>71</v>
      </c>
      <c r="L16" s="128" t="n">
        <f aca="false">地区別5歳毎!K23</f>
        <v>3171</v>
      </c>
      <c r="M16" s="129" t="n">
        <f aca="false">L16/L26</f>
        <v>0.0719520773297633</v>
      </c>
      <c r="N16" s="130" t="n">
        <f aca="false">地区別5歳毎!K24</f>
        <v>3230</v>
      </c>
      <c r="O16" s="129" t="n">
        <f aca="false">N16/N26</f>
        <v>0.0659493231516835</v>
      </c>
      <c r="P16" s="131" t="n">
        <f aca="false">L16+N16</f>
        <v>6401</v>
      </c>
      <c r="Q16" s="129" t="n">
        <f aca="false">P16/P26</f>
        <v>0.0687924512079787</v>
      </c>
    </row>
    <row r="17" customFormat="false" ht="13.5" hidden="false" customHeight="false" outlineLevel="0" collapsed="false">
      <c r="K17" s="123" t="s">
        <v>70</v>
      </c>
      <c r="L17" s="128" t="n">
        <f aca="false">地区別5歳毎!J23</f>
        <v>2822</v>
      </c>
      <c r="M17" s="129" t="n">
        <f aca="false">L17/L26</f>
        <v>0.0640330375984207</v>
      </c>
      <c r="N17" s="130" t="n">
        <f aca="false">地区別5歳毎!J24</f>
        <v>2898</v>
      </c>
      <c r="O17" s="129" t="n">
        <f aca="false">N17/N26</f>
        <v>0.059170631112563</v>
      </c>
      <c r="P17" s="131" t="n">
        <f aca="false">L17+N17</f>
        <v>5720</v>
      </c>
      <c r="Q17" s="129" t="n">
        <f aca="false">P17/P26</f>
        <v>0.0614736480096294</v>
      </c>
    </row>
    <row r="18" customFormat="false" ht="13.5" hidden="false" customHeight="false" outlineLevel="0" collapsed="false">
      <c r="K18" s="123" t="s">
        <v>69</v>
      </c>
      <c r="L18" s="128" t="n">
        <f aca="false">地区別5歳毎!I23</f>
        <v>2425</v>
      </c>
      <c r="M18" s="129" t="n">
        <f aca="false">L18/L26</f>
        <v>0.0550248462707903</v>
      </c>
      <c r="N18" s="130" t="n">
        <f aca="false">地区別5歳毎!I24</f>
        <v>2524</v>
      </c>
      <c r="O18" s="129" t="n">
        <f aca="false">N18/N26</f>
        <v>0.0515343936949997</v>
      </c>
      <c r="P18" s="131" t="n">
        <f aca="false">L18+N18</f>
        <v>4949</v>
      </c>
      <c r="Q18" s="129" t="n">
        <f aca="false">P18/P26</f>
        <v>0.053187602097842</v>
      </c>
    </row>
    <row r="19" customFormat="false" ht="13.5" hidden="false" customHeight="false" outlineLevel="0" collapsed="false">
      <c r="K19" s="123" t="s">
        <v>68</v>
      </c>
      <c r="L19" s="128" t="n">
        <f aca="false">地区別5歳毎!H23</f>
        <v>2032</v>
      </c>
      <c r="M19" s="129" t="n">
        <f aca="false">L19/L26</f>
        <v>0.0461074175761839</v>
      </c>
      <c r="N19" s="130" t="n">
        <f aca="false">地区別5歳毎!H24</f>
        <v>2016</v>
      </c>
      <c r="O19" s="129" t="n">
        <f aca="false">N19/N26</f>
        <v>0.0411621781652612</v>
      </c>
      <c r="P19" s="131" t="n">
        <f aca="false">L19+N19</f>
        <v>4048</v>
      </c>
      <c r="Q19" s="129" t="n">
        <f aca="false">P19/P26</f>
        <v>0.0435044278221993</v>
      </c>
    </row>
    <row r="20" customFormat="false" ht="13.5" hidden="false" customHeight="false" outlineLevel="0" collapsed="false">
      <c r="K20" s="123" t="s">
        <v>67</v>
      </c>
      <c r="L20" s="128" t="n">
        <f aca="false">地区別5歳毎!G23</f>
        <v>1907</v>
      </c>
      <c r="M20" s="129" t="n">
        <f aca="false">L20/L26</f>
        <v>0.0432710852941844</v>
      </c>
      <c r="N20" s="130" t="n">
        <f aca="false">地区別5歳毎!G24</f>
        <v>1978</v>
      </c>
      <c r="O20" s="129" t="n">
        <f aca="false">N20/N26</f>
        <v>0.0403863037752414</v>
      </c>
      <c r="P20" s="131" t="n">
        <f aca="false">L20+N20</f>
        <v>3885</v>
      </c>
      <c r="Q20" s="129" t="n">
        <f aca="false">P20/P26</f>
        <v>0.0417526437967501</v>
      </c>
    </row>
    <row r="21" customFormat="false" ht="13.5" hidden="false" customHeight="false" outlineLevel="0" collapsed="false">
      <c r="K21" s="123" t="s">
        <v>66</v>
      </c>
      <c r="L21" s="128" t="n">
        <f aca="false">地区別5歳毎!F23</f>
        <v>2351</v>
      </c>
      <c r="M21" s="129" t="n">
        <f aca="false">L21/L26</f>
        <v>0.0533457375598466</v>
      </c>
      <c r="N21" s="130" t="n">
        <f aca="false">地区別5歳毎!F24</f>
        <v>2379</v>
      </c>
      <c r="O21" s="129" t="n">
        <f aca="false">N21/N26</f>
        <v>0.048573820364661</v>
      </c>
      <c r="P21" s="131" t="n">
        <f aca="false">L21+N21</f>
        <v>4730</v>
      </c>
      <c r="Q21" s="129" t="n">
        <f aca="false">P21/P26</f>
        <v>0.050833978161809</v>
      </c>
    </row>
    <row r="22" customFormat="false" ht="13.5" hidden="false" customHeight="false" outlineLevel="0" collapsed="false">
      <c r="K22" s="123" t="s">
        <v>65</v>
      </c>
      <c r="L22" s="128" t="n">
        <f aca="false">地区別5歳毎!E23</f>
        <v>2412</v>
      </c>
      <c r="M22" s="129" t="n">
        <f aca="false">L22/L26</f>
        <v>0.0547298677134624</v>
      </c>
      <c r="N22" s="130" t="n">
        <f aca="false">地区別5歳毎!E24</f>
        <v>2273</v>
      </c>
      <c r="O22" s="129" t="n">
        <f aca="false">N22/N26</f>
        <v>0.0464095391714478</v>
      </c>
      <c r="P22" s="131" t="n">
        <f aca="false">L22+N22</f>
        <v>4685</v>
      </c>
      <c r="Q22" s="129" t="n">
        <f aca="false">P22/P26</f>
        <v>0.0503503568050899</v>
      </c>
    </row>
    <row r="23" customFormat="false" ht="13.5" hidden="false" customHeight="false" outlineLevel="0" collapsed="false">
      <c r="K23" s="123" t="s">
        <v>64</v>
      </c>
      <c r="L23" s="128" t="n">
        <f aca="false">地区別5歳毎!D23</f>
        <v>2395</v>
      </c>
      <c r="M23" s="129" t="n">
        <f aca="false">L23/L26</f>
        <v>0.0543441265231104</v>
      </c>
      <c r="N23" s="130" t="n">
        <f aca="false">地区別5歳毎!D24</f>
        <v>2191</v>
      </c>
      <c r="O23" s="129" t="n">
        <f aca="false">N23/N26</f>
        <v>0.0447352839087735</v>
      </c>
      <c r="P23" s="131" t="n">
        <f aca="false">L23+N23</f>
        <v>4586</v>
      </c>
      <c r="Q23" s="129" t="n">
        <f aca="false">P23/P26</f>
        <v>0.0492863898203078</v>
      </c>
    </row>
    <row r="24" customFormat="false" ht="13.5" hidden="false" customHeight="false" outlineLevel="0" collapsed="false">
      <c r="K24" s="123" t="s">
        <v>63</v>
      </c>
      <c r="L24" s="128" t="n">
        <f aca="false">地区別5歳毎!C23</f>
        <v>2175</v>
      </c>
      <c r="M24" s="129" t="n">
        <f aca="false">L24/L26</f>
        <v>0.0493521817067913</v>
      </c>
      <c r="N24" s="130" t="n">
        <f aca="false">地区別5歳毎!C24</f>
        <v>2075</v>
      </c>
      <c r="O24" s="129" t="n">
        <f aca="false">N24/N26</f>
        <v>0.0423668252445025</v>
      </c>
      <c r="P24" s="131" t="n">
        <f aca="false">L24+N24</f>
        <v>4250</v>
      </c>
      <c r="Q24" s="129" t="n">
        <f aca="false">P24/P26</f>
        <v>0.0456753503568051</v>
      </c>
    </row>
    <row r="25" customFormat="false" ht="13.5" hidden="false" customHeight="false" outlineLevel="0" collapsed="false">
      <c r="K25" s="123"/>
    </row>
    <row r="26" customFormat="false" ht="13.5" hidden="false" customHeight="false" outlineLevel="0" collapsed="false">
      <c r="K26" s="123"/>
      <c r="L26" s="132" t="n">
        <f aca="false">SUM(L4:L24)</f>
        <v>44071</v>
      </c>
      <c r="M26" s="125"/>
      <c r="N26" s="130" t="n">
        <f aca="false">SUM(N4:N24)</f>
        <v>48977</v>
      </c>
      <c r="O26" s="125"/>
      <c r="P26" s="131" t="n">
        <f aca="false">SUM(P4:P24)</f>
        <v>93048</v>
      </c>
      <c r="Q26" s="125"/>
    </row>
    <row r="27" customFormat="false" ht="13.5" hidden="false" customHeight="false" outlineLevel="0" collapsed="false">
      <c r="K27" s="123"/>
    </row>
    <row r="28" customFormat="false" ht="13.5" hidden="false" customHeight="false" outlineLevel="0" collapsed="false">
      <c r="K28" s="123"/>
    </row>
    <row r="29" customFormat="false" ht="13.5" hidden="false" customHeight="false" outlineLevel="0" collapsed="false">
      <c r="K29" s="123"/>
    </row>
    <row r="30" customFormat="false" ht="13.5" hidden="false" customHeight="false" outlineLevel="0" collapsed="false">
      <c r="K30" s="123"/>
    </row>
    <row r="31" customFormat="false" ht="13.5" hidden="false" customHeight="false" outlineLevel="0" collapsed="false">
      <c r="B31" s="122" t="s">
        <v>17</v>
      </c>
      <c r="K31" s="123"/>
      <c r="M31" s="122"/>
    </row>
    <row r="32" customFormat="false" ht="13.5" hidden="false" customHeight="false" outlineLevel="0" collapsed="false">
      <c r="B32" s="122"/>
      <c r="K32" s="123"/>
      <c r="M32" s="122" t="s">
        <v>17</v>
      </c>
      <c r="P32" s="121" t="s">
        <v>83</v>
      </c>
    </row>
    <row r="33" customFormat="false" ht="13.5" hidden="false" customHeight="false" outlineLevel="0" collapsed="false">
      <c r="K33" s="123"/>
      <c r="L33" s="124" t="s">
        <v>84</v>
      </c>
      <c r="M33" s="125" t="s">
        <v>85</v>
      </c>
      <c r="N33" s="126" t="s">
        <v>15</v>
      </c>
      <c r="O33" s="125" t="s">
        <v>86</v>
      </c>
      <c r="P33" s="127" t="s">
        <v>16</v>
      </c>
      <c r="Q33" s="125" t="s">
        <v>87</v>
      </c>
    </row>
    <row r="34" customFormat="false" ht="13.5" hidden="false" customHeight="false" outlineLevel="0" collapsed="false">
      <c r="K34" s="123" t="s">
        <v>88</v>
      </c>
      <c r="L34" s="128" t="n">
        <f aca="false">地区別5歳毎!W35</f>
        <v>1</v>
      </c>
      <c r="M34" s="129" t="n">
        <f aca="false">L34/L56</f>
        <v>0.000130259215839521</v>
      </c>
      <c r="N34" s="130" t="n">
        <f aca="false">地区別5歳毎!W36</f>
        <v>12</v>
      </c>
      <c r="O34" s="129" t="n">
        <f aca="false">N34/N56</f>
        <v>0.00141309467734338</v>
      </c>
      <c r="P34" s="131" t="n">
        <f aca="false">L34+N34</f>
        <v>13</v>
      </c>
      <c r="Q34" s="129" t="n">
        <f aca="false">P34/P56</f>
        <v>0.000804007668996227</v>
      </c>
    </row>
    <row r="35" customFormat="false" ht="13.5" hidden="false" customHeight="false" outlineLevel="0" collapsed="false">
      <c r="K35" s="123" t="s">
        <v>82</v>
      </c>
      <c r="L35" s="128" t="n">
        <f aca="false">地区別5歳毎!V35</f>
        <v>8</v>
      </c>
      <c r="M35" s="129" t="n">
        <f aca="false">L35/L56</f>
        <v>0.00104207372671617</v>
      </c>
      <c r="N35" s="130" t="n">
        <f aca="false">地区別5歳毎!V36</f>
        <v>57</v>
      </c>
      <c r="O35" s="129" t="n">
        <f aca="false">N35/N56</f>
        <v>0.00671219971738106</v>
      </c>
      <c r="P35" s="131" t="n">
        <f aca="false">L35+N35</f>
        <v>65</v>
      </c>
      <c r="Q35" s="129" t="n">
        <f aca="false">P35/P56</f>
        <v>0.00402003834498114</v>
      </c>
    </row>
    <row r="36" customFormat="false" ht="13.5" hidden="false" customHeight="false" outlineLevel="0" collapsed="false">
      <c r="K36" s="123" t="s">
        <v>81</v>
      </c>
      <c r="L36" s="128" t="n">
        <f aca="false">地区別5歳毎!U35</f>
        <v>59</v>
      </c>
      <c r="M36" s="129" t="n">
        <f aca="false">L36/L56</f>
        <v>0.00768529373453172</v>
      </c>
      <c r="N36" s="130" t="n">
        <f aca="false">地区別5歳毎!U36</f>
        <v>183</v>
      </c>
      <c r="O36" s="129" t="n">
        <f aca="false">N36/N56</f>
        <v>0.0215496938294866</v>
      </c>
      <c r="P36" s="131" t="n">
        <f aca="false">L36+N36</f>
        <v>242</v>
      </c>
      <c r="Q36" s="129" t="n">
        <f aca="false">P36/P56</f>
        <v>0.0149669119920836</v>
      </c>
    </row>
    <row r="37" customFormat="false" ht="13.5" hidden="false" customHeight="false" outlineLevel="0" collapsed="false">
      <c r="K37" s="123" t="s">
        <v>80</v>
      </c>
      <c r="L37" s="128" t="n">
        <f aca="false">地区別5歳毎!T35</f>
        <v>147</v>
      </c>
      <c r="M37" s="129" t="n">
        <f aca="false">L37/L56</f>
        <v>0.0191481047284095</v>
      </c>
      <c r="N37" s="130" t="n">
        <f aca="false">地区別5歳毎!T36</f>
        <v>303</v>
      </c>
      <c r="O37" s="129" t="n">
        <f aca="false">N37/N56</f>
        <v>0.0356806406029204</v>
      </c>
      <c r="P37" s="131" t="n">
        <f aca="false">L37+N37</f>
        <v>450</v>
      </c>
      <c r="Q37" s="129" t="n">
        <f aca="false">P37/P56</f>
        <v>0.0278310346960233</v>
      </c>
    </row>
    <row r="38" customFormat="false" ht="13.5" hidden="false" customHeight="false" outlineLevel="0" collapsed="false">
      <c r="K38" s="123" t="s">
        <v>79</v>
      </c>
      <c r="L38" s="128" t="n">
        <f aca="false">地区別5歳毎!S35</f>
        <v>244</v>
      </c>
      <c r="M38" s="129" t="n">
        <f aca="false">L38/L56</f>
        <v>0.031783248664843</v>
      </c>
      <c r="N38" s="130" t="n">
        <f aca="false">地区別5歳毎!S36</f>
        <v>382</v>
      </c>
      <c r="O38" s="129" t="n">
        <f aca="false">N38/N56</f>
        <v>0.044983513895431</v>
      </c>
      <c r="P38" s="131" t="n">
        <f aca="false">L38+N38</f>
        <v>626</v>
      </c>
      <c r="Q38" s="129" t="n">
        <f aca="false">P38/P56</f>
        <v>0.0387160615993568</v>
      </c>
    </row>
    <row r="39" customFormat="false" ht="13.5" hidden="false" customHeight="false" outlineLevel="0" collapsed="false">
      <c r="K39" s="123" t="s">
        <v>78</v>
      </c>
      <c r="L39" s="128" t="n">
        <f aca="false">地区別5歳毎!R35</f>
        <v>370</v>
      </c>
      <c r="M39" s="129" t="n">
        <f aca="false">L39/L56</f>
        <v>0.0481959098606226</v>
      </c>
      <c r="N39" s="130" t="n">
        <f aca="false">地区別5歳毎!R36</f>
        <v>427</v>
      </c>
      <c r="O39" s="129" t="n">
        <f aca="false">N39/N56</f>
        <v>0.0502826189354687</v>
      </c>
      <c r="P39" s="131" t="n">
        <f aca="false">L39+N39</f>
        <v>797</v>
      </c>
      <c r="Q39" s="129" t="n">
        <f aca="false">P39/P56</f>
        <v>0.0492918547838456</v>
      </c>
    </row>
    <row r="40" customFormat="false" ht="13.5" hidden="false" customHeight="false" outlineLevel="0" collapsed="false">
      <c r="K40" s="123" t="s">
        <v>77</v>
      </c>
      <c r="L40" s="128" t="n">
        <f aca="false">地区別5歳毎!Q35</f>
        <v>546</v>
      </c>
      <c r="M40" s="129" t="n">
        <f aca="false">L40/L56</f>
        <v>0.0711215318483783</v>
      </c>
      <c r="N40" s="130" t="n">
        <f aca="false">地区別5歳毎!Q36</f>
        <v>554</v>
      </c>
      <c r="O40" s="129" t="n">
        <f aca="false">N40/N56</f>
        <v>0.0652378709373528</v>
      </c>
      <c r="P40" s="131" t="n">
        <f aca="false">L40+N40</f>
        <v>1100</v>
      </c>
      <c r="Q40" s="129" t="n">
        <f aca="false">P40/P56</f>
        <v>0.0680314181458346</v>
      </c>
    </row>
    <row r="41" customFormat="false" ht="13.5" hidden="false" customHeight="false" outlineLevel="0" collapsed="false">
      <c r="K41" s="123" t="s">
        <v>76</v>
      </c>
      <c r="L41" s="128" t="n">
        <f aca="false">地区別5歳毎!P35</f>
        <v>809</v>
      </c>
      <c r="M41" s="129" t="n">
        <f aca="false">L41/L56</f>
        <v>0.105379705614172</v>
      </c>
      <c r="N41" s="130" t="n">
        <f aca="false">地区別5歳毎!P36</f>
        <v>878</v>
      </c>
      <c r="O41" s="129" t="n">
        <f aca="false">N41/N56</f>
        <v>0.103391427225624</v>
      </c>
      <c r="P41" s="131" t="n">
        <f aca="false">L41+N41</f>
        <v>1687</v>
      </c>
      <c r="Q41" s="129" t="n">
        <f aca="false">P41/P56</f>
        <v>0.104335456738203</v>
      </c>
    </row>
    <row r="42" customFormat="false" ht="13.5" hidden="false" customHeight="false" outlineLevel="0" collapsed="false">
      <c r="K42" s="123" t="s">
        <v>75</v>
      </c>
      <c r="L42" s="128" t="n">
        <f aca="false">地区別5歳毎!O35</f>
        <v>611</v>
      </c>
      <c r="M42" s="129" t="n">
        <f aca="false">L42/L56</f>
        <v>0.0795883808779471</v>
      </c>
      <c r="N42" s="130" t="n">
        <f aca="false">地区別5歳毎!O36</f>
        <v>647</v>
      </c>
      <c r="O42" s="129" t="n">
        <f aca="false">N42/N56</f>
        <v>0.076189354686764</v>
      </c>
      <c r="P42" s="131" t="n">
        <f aca="false">L42+N42</f>
        <v>1258</v>
      </c>
      <c r="Q42" s="129" t="n">
        <f aca="false">P42/P56</f>
        <v>0.0778032036613272</v>
      </c>
    </row>
    <row r="43" customFormat="false" ht="13.5" hidden="false" customHeight="false" outlineLevel="0" collapsed="false">
      <c r="K43" s="123" t="s">
        <v>74</v>
      </c>
      <c r="L43" s="128" t="n">
        <f aca="false">地区別5歳毎!N35</f>
        <v>442</v>
      </c>
      <c r="M43" s="129" t="n">
        <f aca="false">L43/L56</f>
        <v>0.0575745734010681</v>
      </c>
      <c r="N43" s="130" t="n">
        <f aca="false">地区別5歳毎!N36</f>
        <v>518</v>
      </c>
      <c r="O43" s="129" t="n">
        <f aca="false">N43/N56</f>
        <v>0.0609985869053227</v>
      </c>
      <c r="P43" s="131" t="n">
        <f aca="false">L43+N43</f>
        <v>960</v>
      </c>
      <c r="Q43" s="129" t="n">
        <f aca="false">P43/P56</f>
        <v>0.0593728740181829</v>
      </c>
    </row>
    <row r="44" customFormat="false" ht="13.5" hidden="false" customHeight="false" outlineLevel="0" collapsed="false">
      <c r="K44" s="123" t="s">
        <v>73</v>
      </c>
      <c r="L44" s="128" t="n">
        <f aca="false">地区別5歳毎!M35</f>
        <v>429</v>
      </c>
      <c r="M44" s="129" t="n">
        <f aca="false">L44/L56</f>
        <v>0.0558812035951544</v>
      </c>
      <c r="N44" s="130" t="n">
        <f aca="false">地区別5歳毎!M36</f>
        <v>461</v>
      </c>
      <c r="O44" s="129" t="n">
        <f aca="false">N44/N56</f>
        <v>0.0542863871879416</v>
      </c>
      <c r="P44" s="131" t="n">
        <f aca="false">L44+N44</f>
        <v>890</v>
      </c>
      <c r="Q44" s="129" t="n">
        <f aca="false">P44/P56</f>
        <v>0.0550436019543571</v>
      </c>
    </row>
    <row r="45" customFormat="false" ht="13.5" hidden="false" customHeight="false" outlineLevel="0" collapsed="false">
      <c r="K45" s="123" t="s">
        <v>72</v>
      </c>
      <c r="L45" s="128" t="n">
        <f aca="false">地区別5歳毎!L35</f>
        <v>502</v>
      </c>
      <c r="M45" s="129" t="n">
        <f aca="false">L45/L56</f>
        <v>0.0653901263514394</v>
      </c>
      <c r="N45" s="130" t="n">
        <f aca="false">地区別5歳毎!L36</f>
        <v>545</v>
      </c>
      <c r="O45" s="129" t="n">
        <f aca="false">N45/N56</f>
        <v>0.0641780499293453</v>
      </c>
      <c r="P45" s="131" t="n">
        <f aca="false">L45+N45</f>
        <v>1047</v>
      </c>
      <c r="Q45" s="129" t="n">
        <f aca="false">P45/P56</f>
        <v>0.0647535407260808</v>
      </c>
    </row>
    <row r="46" customFormat="false" ht="13.5" hidden="false" customHeight="false" outlineLevel="0" collapsed="false">
      <c r="K46" s="123" t="s">
        <v>71</v>
      </c>
      <c r="L46" s="128" t="n">
        <f aca="false">地区別5歳毎!K35</f>
        <v>499</v>
      </c>
      <c r="M46" s="129" t="n">
        <f aca="false">L46/L56</f>
        <v>0.0649993487039208</v>
      </c>
      <c r="N46" s="130" t="n">
        <f aca="false">地区別5歳毎!K36</f>
        <v>550</v>
      </c>
      <c r="O46" s="129" t="n">
        <f aca="false">N46/N56</f>
        <v>0.0647668393782383</v>
      </c>
      <c r="P46" s="131" t="n">
        <f aca="false">L46+N46</f>
        <v>1049</v>
      </c>
      <c r="Q46" s="129" t="n">
        <f aca="false">P46/P56</f>
        <v>0.0648772342136187</v>
      </c>
    </row>
    <row r="47" customFormat="false" ht="13.5" hidden="false" customHeight="false" outlineLevel="0" collapsed="false">
      <c r="K47" s="123" t="s">
        <v>70</v>
      </c>
      <c r="L47" s="128" t="n">
        <f aca="false">地区別5歳毎!J35</f>
        <v>457</v>
      </c>
      <c r="M47" s="129" t="n">
        <f aca="false">L47/L56</f>
        <v>0.0595284616386609</v>
      </c>
      <c r="N47" s="130" t="n">
        <f aca="false">地区別5歳毎!J36</f>
        <v>489</v>
      </c>
      <c r="O47" s="129" t="n">
        <f aca="false">N47/N56</f>
        <v>0.0575836081017428</v>
      </c>
      <c r="P47" s="131" t="n">
        <f aca="false">L47+N47</f>
        <v>946</v>
      </c>
      <c r="Q47" s="129" t="n">
        <f aca="false">P47/P56</f>
        <v>0.0585070196054178</v>
      </c>
    </row>
    <row r="48" customFormat="false" ht="13.5" hidden="false" customHeight="false" outlineLevel="0" collapsed="false">
      <c r="K48" s="123" t="s">
        <v>69</v>
      </c>
      <c r="L48" s="128" t="n">
        <f aca="false">地区別5歳毎!I35</f>
        <v>416</v>
      </c>
      <c r="M48" s="129" t="n">
        <f aca="false">L48/L56</f>
        <v>0.0541878337892406</v>
      </c>
      <c r="N48" s="130" t="n">
        <f aca="false">地区別5歳毎!I36</f>
        <v>453</v>
      </c>
      <c r="O48" s="129" t="n">
        <f aca="false">N48/N56</f>
        <v>0.0533443240697127</v>
      </c>
      <c r="P48" s="131" t="n">
        <f aca="false">L48+N48</f>
        <v>869</v>
      </c>
      <c r="Q48" s="129" t="n">
        <f aca="false">P48/P56</f>
        <v>0.0537448203352094</v>
      </c>
    </row>
    <row r="49" customFormat="false" ht="13.5" hidden="false" customHeight="false" outlineLevel="0" collapsed="false">
      <c r="K49" s="123" t="s">
        <v>68</v>
      </c>
      <c r="L49" s="128" t="n">
        <f aca="false">地区別5歳毎!H35</f>
        <v>356</v>
      </c>
      <c r="M49" s="129" t="n">
        <f aca="false">L49/L56</f>
        <v>0.0463722808388694</v>
      </c>
      <c r="N49" s="130" t="n">
        <f aca="false">地区別5歳毎!H36</f>
        <v>365</v>
      </c>
      <c r="O49" s="129" t="n">
        <f aca="false">N49/N56</f>
        <v>0.0429816297691945</v>
      </c>
      <c r="P49" s="131" t="n">
        <f aca="false">L49+N49</f>
        <v>721</v>
      </c>
      <c r="Q49" s="129" t="n">
        <f aca="false">P49/P56</f>
        <v>0.0445915022574062</v>
      </c>
    </row>
    <row r="50" customFormat="false" ht="13.5" hidden="false" customHeight="false" outlineLevel="0" collapsed="false">
      <c r="K50" s="123" t="s">
        <v>67</v>
      </c>
      <c r="L50" s="128" t="n">
        <f aca="false">地区別5歳毎!G35</f>
        <v>305</v>
      </c>
      <c r="M50" s="129" t="n">
        <f aca="false">L50/L56</f>
        <v>0.0397290608310538</v>
      </c>
      <c r="N50" s="130" t="n">
        <f aca="false">地区別5歳毎!G36</f>
        <v>306</v>
      </c>
      <c r="O50" s="129" t="n">
        <f aca="false">N50/N56</f>
        <v>0.0360339142722562</v>
      </c>
      <c r="P50" s="131" t="n">
        <f aca="false">L50+N50</f>
        <v>611</v>
      </c>
      <c r="Q50" s="129" t="n">
        <f aca="false">P50/P56</f>
        <v>0.0377883604428227</v>
      </c>
    </row>
    <row r="51" customFormat="false" ht="13.5" hidden="false" customHeight="false" outlineLevel="0" collapsed="false">
      <c r="K51" s="123" t="s">
        <v>66</v>
      </c>
      <c r="L51" s="128" t="n">
        <f aca="false">地区別5歳毎!F35</f>
        <v>358</v>
      </c>
      <c r="M51" s="129" t="n">
        <f aca="false">L51/L56</f>
        <v>0.0466327992705484</v>
      </c>
      <c r="N51" s="130" t="n">
        <f aca="false">地区別5歳毎!F36</f>
        <v>381</v>
      </c>
      <c r="O51" s="129" t="n">
        <f aca="false">N51/N56</f>
        <v>0.0448657560056524</v>
      </c>
      <c r="P51" s="131" t="n">
        <f aca="false">L51+N51</f>
        <v>739</v>
      </c>
      <c r="Q51" s="129" t="n">
        <f aca="false">P51/P56</f>
        <v>0.0457047436452471</v>
      </c>
    </row>
    <row r="52" customFormat="false" ht="13.5" hidden="false" customHeight="false" outlineLevel="0" collapsed="false">
      <c r="K52" s="123" t="s">
        <v>65</v>
      </c>
      <c r="L52" s="128" t="n">
        <f aca="false">地区別5歳毎!E35</f>
        <v>411</v>
      </c>
      <c r="M52" s="129" t="n">
        <f aca="false">L52/L56</f>
        <v>0.053536537710043</v>
      </c>
      <c r="N52" s="130" t="n">
        <f aca="false">地区別5歳毎!E36</f>
        <v>344</v>
      </c>
      <c r="O52" s="129" t="n">
        <f aca="false">N52/N56</f>
        <v>0.0405087140838436</v>
      </c>
      <c r="P52" s="131" t="n">
        <f aca="false">L52+N52</f>
        <v>755</v>
      </c>
      <c r="Q52" s="129" t="n">
        <f aca="false">P52/P56</f>
        <v>0.0466942915455501</v>
      </c>
    </row>
    <row r="53" customFormat="false" ht="13.5" hidden="false" customHeight="false" outlineLevel="0" collapsed="false">
      <c r="K53" s="123" t="s">
        <v>64</v>
      </c>
      <c r="L53" s="128" t="n">
        <f aca="false">地区別5歳毎!D35</f>
        <v>355</v>
      </c>
      <c r="M53" s="129" t="n">
        <f aca="false">L53/L56</f>
        <v>0.0462420216230298</v>
      </c>
      <c r="N53" s="130" t="n">
        <f aca="false">地区別5歳毎!D36</f>
        <v>298</v>
      </c>
      <c r="O53" s="129" t="n">
        <f aca="false">N53/N56</f>
        <v>0.0350918511540273</v>
      </c>
      <c r="P53" s="131" t="n">
        <f aca="false">L53+N53</f>
        <v>653</v>
      </c>
      <c r="Q53" s="129" t="n">
        <f aca="false">P53/P56</f>
        <v>0.0403859236811182</v>
      </c>
    </row>
    <row r="54" customFormat="false" ht="13.5" hidden="false" customHeight="false" outlineLevel="0" collapsed="false">
      <c r="K54" s="123" t="s">
        <v>63</v>
      </c>
      <c r="L54" s="128" t="n">
        <f aca="false">地区別5歳毎!C35</f>
        <v>352</v>
      </c>
      <c r="M54" s="129" t="n">
        <f aca="false">L54/L56</f>
        <v>0.0458512439755113</v>
      </c>
      <c r="N54" s="130" t="n">
        <f aca="false">地区別5歳毎!C36</f>
        <v>339</v>
      </c>
      <c r="O54" s="129" t="n">
        <f aca="false">N54/N56</f>
        <v>0.0399199246349505</v>
      </c>
      <c r="P54" s="131" t="n">
        <f aca="false">L54+N54</f>
        <v>691</v>
      </c>
      <c r="Q54" s="129" t="n">
        <f aca="false">P54/P56</f>
        <v>0.0427360999443379</v>
      </c>
    </row>
    <row r="55" customFormat="false" ht="13.5" hidden="false" customHeight="false" outlineLevel="0" collapsed="false">
      <c r="K55" s="123"/>
    </row>
    <row r="56" customFormat="false" ht="13.5" hidden="false" customHeight="false" outlineLevel="0" collapsed="false">
      <c r="K56" s="123"/>
      <c r="L56" s="128" t="n">
        <f aca="false">SUM(L34:L54)</f>
        <v>7677</v>
      </c>
      <c r="M56" s="125"/>
      <c r="N56" s="130" t="n">
        <f aca="false">SUM(N34:N54)</f>
        <v>8492</v>
      </c>
      <c r="O56" s="125"/>
      <c r="P56" s="131" t="n">
        <f aca="false">SUM(P34:P54)</f>
        <v>16169</v>
      </c>
      <c r="Q56" s="125"/>
    </row>
    <row r="61" customFormat="false" ht="13.5" hidden="false" customHeight="false" outlineLevel="0" collapsed="false">
      <c r="B61" s="122" t="s">
        <v>18</v>
      </c>
    </row>
    <row r="62" customFormat="false" ht="13.5" hidden="false" customHeight="false" outlineLevel="0" collapsed="false">
      <c r="K62" s="123"/>
      <c r="M62" s="122" t="s">
        <v>18</v>
      </c>
      <c r="P62" s="121" t="s">
        <v>83</v>
      </c>
    </row>
    <row r="63" customFormat="false" ht="13.5" hidden="false" customHeight="false" outlineLevel="0" collapsed="false">
      <c r="K63" s="123"/>
      <c r="L63" s="124" t="s">
        <v>84</v>
      </c>
      <c r="M63" s="125" t="s">
        <v>85</v>
      </c>
      <c r="N63" s="126" t="s">
        <v>15</v>
      </c>
      <c r="O63" s="125" t="s">
        <v>86</v>
      </c>
      <c r="P63" s="127" t="s">
        <v>16</v>
      </c>
      <c r="Q63" s="125" t="s">
        <v>87</v>
      </c>
    </row>
    <row r="64" customFormat="false" ht="13.5" hidden="false" customHeight="false" outlineLevel="0" collapsed="false">
      <c r="K64" s="123" t="s">
        <v>88</v>
      </c>
      <c r="L64" s="128" t="n">
        <f aca="false">地区別5歳毎!W38</f>
        <v>0</v>
      </c>
      <c r="M64" s="129" t="n">
        <f aca="false">L64/L86</f>
        <v>0</v>
      </c>
      <c r="N64" s="130" t="n">
        <f aca="false">地区別5歳毎!W39</f>
        <v>2</v>
      </c>
      <c r="O64" s="129" t="n">
        <f aca="false">N64/N86</f>
        <v>0.000729660707770887</v>
      </c>
      <c r="P64" s="131" t="n">
        <f aca="false">L64+N64</f>
        <v>2</v>
      </c>
      <c r="Q64" s="129" t="n">
        <f aca="false">P64/P86</f>
        <v>0.000384393619065924</v>
      </c>
    </row>
    <row r="65" customFormat="false" ht="13.5" hidden="false" customHeight="false" outlineLevel="0" collapsed="false">
      <c r="K65" s="123" t="s">
        <v>82</v>
      </c>
      <c r="L65" s="128" t="n">
        <f aca="false">地区別5歳毎!V38</f>
        <v>1</v>
      </c>
      <c r="M65" s="129" t="n">
        <f aca="false">L65/L86</f>
        <v>0.000406173842404549</v>
      </c>
      <c r="N65" s="130" t="n">
        <f aca="false">地区別5歳毎!V39</f>
        <v>36</v>
      </c>
      <c r="O65" s="129" t="n">
        <f aca="false">N65/N86</f>
        <v>0.013133892739876</v>
      </c>
      <c r="P65" s="131" t="n">
        <f aca="false">L65+N65</f>
        <v>37</v>
      </c>
      <c r="Q65" s="129" t="n">
        <f aca="false">P65/P86</f>
        <v>0.00711128195271959</v>
      </c>
    </row>
    <row r="66" customFormat="false" ht="13.5" hidden="false" customHeight="false" outlineLevel="0" collapsed="false">
      <c r="K66" s="123" t="s">
        <v>81</v>
      </c>
      <c r="L66" s="128" t="n">
        <f aca="false">地区別5歳毎!U38</f>
        <v>20</v>
      </c>
      <c r="M66" s="129" t="n">
        <f aca="false">L66/L86</f>
        <v>0.00812347684809098</v>
      </c>
      <c r="N66" s="130" t="n">
        <f aca="false">地区別5歳毎!U39</f>
        <v>81</v>
      </c>
      <c r="O66" s="129" t="n">
        <f aca="false">N66/N86</f>
        <v>0.0295512586647209</v>
      </c>
      <c r="P66" s="131" t="n">
        <f aca="false">L66+N66</f>
        <v>101</v>
      </c>
      <c r="Q66" s="129" t="n">
        <f aca="false">P66/P86</f>
        <v>0.0194118777628291</v>
      </c>
    </row>
    <row r="67" customFormat="false" ht="13.5" hidden="false" customHeight="false" outlineLevel="0" collapsed="false">
      <c r="K67" s="123" t="s">
        <v>80</v>
      </c>
      <c r="L67" s="128" t="n">
        <f aca="false">地区別5歳毎!T38</f>
        <v>40</v>
      </c>
      <c r="M67" s="129" t="n">
        <f aca="false">L67/L86</f>
        <v>0.016246953696182</v>
      </c>
      <c r="N67" s="130" t="n">
        <f aca="false">地区別5歳毎!T39</f>
        <v>132</v>
      </c>
      <c r="O67" s="129" t="n">
        <f aca="false">N67/N86</f>
        <v>0.0481576067128785</v>
      </c>
      <c r="P67" s="131" t="n">
        <f aca="false">L67+N67</f>
        <v>172</v>
      </c>
      <c r="Q67" s="129" t="n">
        <f aca="false">P67/P86</f>
        <v>0.0330578512396694</v>
      </c>
    </row>
    <row r="68" customFormat="false" ht="13.5" hidden="false" customHeight="false" outlineLevel="0" collapsed="false">
      <c r="K68" s="123" t="s">
        <v>79</v>
      </c>
      <c r="L68" s="128" t="n">
        <f aca="false">地区別5歳毎!S38</f>
        <v>108</v>
      </c>
      <c r="M68" s="129" t="n">
        <f aca="false">L68/L86</f>
        <v>0.0438667749796913</v>
      </c>
      <c r="N68" s="130" t="n">
        <f aca="false">地区別5歳毎!S39</f>
        <v>192</v>
      </c>
      <c r="O68" s="129" t="n">
        <f aca="false">N68/N86</f>
        <v>0.0700474279460051</v>
      </c>
      <c r="P68" s="131" t="n">
        <f aca="false">L68+N68</f>
        <v>300</v>
      </c>
      <c r="Q68" s="129" t="n">
        <f aca="false">P68/P86</f>
        <v>0.0576590428598885</v>
      </c>
    </row>
    <row r="69" customFormat="false" ht="13.5" hidden="false" customHeight="false" outlineLevel="0" collapsed="false">
      <c r="K69" s="123" t="s">
        <v>78</v>
      </c>
      <c r="L69" s="128" t="n">
        <f aca="false">地区別5歳毎!R38</f>
        <v>116</v>
      </c>
      <c r="M69" s="129" t="n">
        <f aca="false">L69/L86</f>
        <v>0.0471161657189277</v>
      </c>
      <c r="N69" s="130" t="n">
        <f aca="false">地区別5歳毎!R39</f>
        <v>172</v>
      </c>
      <c r="O69" s="129" t="n">
        <f aca="false">N69/N86</f>
        <v>0.0627508208682962</v>
      </c>
      <c r="P69" s="131" t="n">
        <f aca="false">L69+N69</f>
        <v>288</v>
      </c>
      <c r="Q69" s="129" t="n">
        <f aca="false">P69/P86</f>
        <v>0.055352681145493</v>
      </c>
    </row>
    <row r="70" customFormat="false" ht="13.5" hidden="false" customHeight="false" outlineLevel="0" collapsed="false">
      <c r="K70" s="123" t="s">
        <v>77</v>
      </c>
      <c r="L70" s="128" t="n">
        <f aca="false">地区別5歳毎!Q38</f>
        <v>162</v>
      </c>
      <c r="M70" s="129" t="n">
        <f aca="false">L70/L86</f>
        <v>0.065800162469537</v>
      </c>
      <c r="N70" s="130" t="n">
        <f aca="false">地区別5歳毎!Q39</f>
        <v>158</v>
      </c>
      <c r="O70" s="129" t="n">
        <f aca="false">N70/N86</f>
        <v>0.0576431959139</v>
      </c>
      <c r="P70" s="131" t="n">
        <f aca="false">L70+N70</f>
        <v>320</v>
      </c>
      <c r="Q70" s="129" t="n">
        <f aca="false">P70/P86</f>
        <v>0.0615029790505478</v>
      </c>
    </row>
    <row r="71" customFormat="false" ht="13.5" hidden="false" customHeight="false" outlineLevel="0" collapsed="false">
      <c r="K71" s="123" t="s">
        <v>76</v>
      </c>
      <c r="L71" s="128" t="n">
        <f aca="false">地区別5歳毎!P38</f>
        <v>239</v>
      </c>
      <c r="M71" s="129" t="n">
        <f aca="false">L71/L86</f>
        <v>0.0970755483346873</v>
      </c>
      <c r="N71" s="130" t="n">
        <f aca="false">地区別5歳毎!P39</f>
        <v>221</v>
      </c>
      <c r="O71" s="129" t="n">
        <f aca="false">N71/N86</f>
        <v>0.080627508208683</v>
      </c>
      <c r="P71" s="131" t="n">
        <f aca="false">L71+N71</f>
        <v>460</v>
      </c>
      <c r="Q71" s="129" t="n">
        <f aca="false">P71/P86</f>
        <v>0.0884105323851624</v>
      </c>
    </row>
    <row r="72" customFormat="false" ht="13.5" hidden="false" customHeight="false" outlineLevel="0" collapsed="false">
      <c r="K72" s="123" t="s">
        <v>75</v>
      </c>
      <c r="L72" s="128" t="n">
        <f aca="false">地区別5歳毎!O38</f>
        <v>220</v>
      </c>
      <c r="M72" s="129" t="n">
        <f aca="false">L72/L86</f>
        <v>0.0893582453290008</v>
      </c>
      <c r="N72" s="130" t="n">
        <f aca="false">地区別5歳毎!O39</f>
        <v>234</v>
      </c>
      <c r="O72" s="129" t="n">
        <f aca="false">N72/N86</f>
        <v>0.0853703028091937</v>
      </c>
      <c r="P72" s="131" t="n">
        <f aca="false">L72+N72</f>
        <v>454</v>
      </c>
      <c r="Q72" s="129" t="n">
        <f aca="false">P72/P86</f>
        <v>0.0872573515279646</v>
      </c>
    </row>
    <row r="73" customFormat="false" ht="13.5" hidden="false" customHeight="false" outlineLevel="0" collapsed="false">
      <c r="K73" s="123" t="s">
        <v>74</v>
      </c>
      <c r="L73" s="128" t="n">
        <f aca="false">地区別5歳毎!N38</f>
        <v>214</v>
      </c>
      <c r="M73" s="129" t="n">
        <f aca="false">L73/L86</f>
        <v>0.0869212022745735</v>
      </c>
      <c r="N73" s="130" t="n">
        <f aca="false">地区別5歳毎!N39</f>
        <v>215</v>
      </c>
      <c r="O73" s="129" t="n">
        <f aca="false">N73/N86</f>
        <v>0.0784385260853703</v>
      </c>
      <c r="P73" s="131" t="n">
        <f aca="false">L73+N73</f>
        <v>429</v>
      </c>
      <c r="Q73" s="129" t="n">
        <f aca="false">P73/P86</f>
        <v>0.0824524312896406</v>
      </c>
    </row>
    <row r="74" customFormat="false" ht="13.5" hidden="false" customHeight="false" outlineLevel="0" collapsed="false">
      <c r="K74" s="123" t="s">
        <v>73</v>
      </c>
      <c r="L74" s="128" t="n">
        <f aca="false">地区別5歳毎!M38</f>
        <v>143</v>
      </c>
      <c r="M74" s="129" t="n">
        <f aca="false">L74/L86</f>
        <v>0.0580828594638505</v>
      </c>
      <c r="N74" s="130" t="n">
        <f aca="false">地区別5歳毎!M39</f>
        <v>173</v>
      </c>
      <c r="O74" s="129" t="n">
        <f aca="false">N74/N86</f>
        <v>0.0631156512221817</v>
      </c>
      <c r="P74" s="131" t="n">
        <f aca="false">L74+N74</f>
        <v>316</v>
      </c>
      <c r="Q74" s="129" t="n">
        <f aca="false">P74/P86</f>
        <v>0.0607341918124159</v>
      </c>
    </row>
    <row r="75" customFormat="false" ht="13.5" hidden="false" customHeight="false" outlineLevel="0" collapsed="false">
      <c r="K75" s="123" t="s">
        <v>72</v>
      </c>
      <c r="L75" s="128" t="n">
        <f aca="false">地区別5歳毎!L38</f>
        <v>147</v>
      </c>
      <c r="M75" s="129" t="n">
        <f aca="false">L75/L86</f>
        <v>0.0597075548334687</v>
      </c>
      <c r="N75" s="130" t="n">
        <f aca="false">地区別5歳毎!L39</f>
        <v>170</v>
      </c>
      <c r="O75" s="129" t="n">
        <f aca="false">N75/N86</f>
        <v>0.0620211601605254</v>
      </c>
      <c r="P75" s="131" t="n">
        <f aca="false">L75+N75</f>
        <v>317</v>
      </c>
      <c r="Q75" s="129" t="n">
        <f aca="false">P75/P86</f>
        <v>0.0609263886219489</v>
      </c>
    </row>
    <row r="76" customFormat="false" ht="13.5" hidden="false" customHeight="false" outlineLevel="0" collapsed="false">
      <c r="K76" s="123" t="s">
        <v>71</v>
      </c>
      <c r="L76" s="128" t="n">
        <f aca="false">地区別5歳毎!K38</f>
        <v>163</v>
      </c>
      <c r="M76" s="129" t="n">
        <f aca="false">L76/L86</f>
        <v>0.0662063363119415</v>
      </c>
      <c r="N76" s="130" t="n">
        <f aca="false">地区別5歳毎!K39</f>
        <v>128</v>
      </c>
      <c r="O76" s="129" t="n">
        <f aca="false">N76/N86</f>
        <v>0.0466982852973367</v>
      </c>
      <c r="P76" s="131" t="n">
        <f aca="false">L76+N76</f>
        <v>291</v>
      </c>
      <c r="Q76" s="129" t="n">
        <f aca="false">P76/P86</f>
        <v>0.0559292715740919</v>
      </c>
    </row>
    <row r="77" customFormat="false" ht="13.5" hidden="false" customHeight="false" outlineLevel="0" collapsed="false">
      <c r="K77" s="123" t="s">
        <v>70</v>
      </c>
      <c r="L77" s="128" t="n">
        <f aca="false">地区別5歳毎!J38</f>
        <v>117</v>
      </c>
      <c r="M77" s="129" t="n">
        <f aca="false">L77/L86</f>
        <v>0.0475223395613323</v>
      </c>
      <c r="N77" s="130" t="n">
        <f aca="false">地区別5歳毎!J39</f>
        <v>133</v>
      </c>
      <c r="O77" s="129" t="n">
        <f aca="false">N77/N86</f>
        <v>0.048522437066764</v>
      </c>
      <c r="P77" s="131" t="n">
        <f aca="false">L77+N77</f>
        <v>250</v>
      </c>
      <c r="Q77" s="129" t="n">
        <f aca="false">P77/P86</f>
        <v>0.0480492023832404</v>
      </c>
    </row>
    <row r="78" customFormat="false" ht="13.5" hidden="false" customHeight="false" outlineLevel="0" collapsed="false">
      <c r="K78" s="123" t="s">
        <v>69</v>
      </c>
      <c r="L78" s="128" t="n">
        <f aca="false">地区別5歳毎!I38</f>
        <v>130</v>
      </c>
      <c r="M78" s="129" t="n">
        <f aca="false">L78/L86</f>
        <v>0.0528025995125914</v>
      </c>
      <c r="N78" s="130" t="n">
        <f aca="false">地区別5歳毎!I39</f>
        <v>131</v>
      </c>
      <c r="O78" s="129" t="n">
        <f aca="false">N78/N86</f>
        <v>0.0477927763589931</v>
      </c>
      <c r="P78" s="131" t="n">
        <f aca="false">L78+N78</f>
        <v>261</v>
      </c>
      <c r="Q78" s="129" t="n">
        <f aca="false">P78/P86</f>
        <v>0.050163367288103</v>
      </c>
    </row>
    <row r="79" customFormat="false" ht="13.5" hidden="false" customHeight="false" outlineLevel="0" collapsed="false">
      <c r="K79" s="123" t="s">
        <v>68</v>
      </c>
      <c r="L79" s="128" t="n">
        <f aca="false">地区別5歳毎!H38</f>
        <v>79</v>
      </c>
      <c r="M79" s="129" t="n">
        <f aca="false">L79/L86</f>
        <v>0.0320877335499594</v>
      </c>
      <c r="N79" s="130" t="n">
        <f aca="false">地区別5歳毎!H39</f>
        <v>89</v>
      </c>
      <c r="O79" s="129" t="n">
        <f aca="false">N79/N86</f>
        <v>0.0324699014958045</v>
      </c>
      <c r="P79" s="131" t="n">
        <f aca="false">L79+N79</f>
        <v>168</v>
      </c>
      <c r="Q79" s="129" t="n">
        <f aca="false">P79/P86</f>
        <v>0.0322890640015376</v>
      </c>
    </row>
    <row r="80" customFormat="false" ht="13.5" hidden="false" customHeight="false" outlineLevel="0" collapsed="false">
      <c r="K80" s="123" t="s">
        <v>67</v>
      </c>
      <c r="L80" s="128" t="n">
        <f aca="false">地区別5歳毎!G38</f>
        <v>101</v>
      </c>
      <c r="M80" s="129" t="n">
        <f aca="false">L80/L86</f>
        <v>0.0410235580828595</v>
      </c>
      <c r="N80" s="130" t="n">
        <f aca="false">地区別5歳毎!G39</f>
        <v>76</v>
      </c>
      <c r="O80" s="129" t="n">
        <f aca="false">N80/N86</f>
        <v>0.0277271068952937</v>
      </c>
      <c r="P80" s="131" t="n">
        <f aca="false">L80+N80</f>
        <v>177</v>
      </c>
      <c r="Q80" s="129" t="n">
        <f aca="false">P80/P86</f>
        <v>0.0340188352873342</v>
      </c>
    </row>
    <row r="81" customFormat="false" ht="13.5" hidden="false" customHeight="false" outlineLevel="0" collapsed="false">
      <c r="K81" s="123" t="s">
        <v>66</v>
      </c>
      <c r="L81" s="128" t="n">
        <f aca="false">地区別5歳毎!F38</f>
        <v>112</v>
      </c>
      <c r="M81" s="129" t="n">
        <f aca="false">L81/L86</f>
        <v>0.0454914703493095</v>
      </c>
      <c r="N81" s="130" t="n">
        <f aca="false">地区別5歳毎!F39</f>
        <v>118</v>
      </c>
      <c r="O81" s="129" t="n">
        <f aca="false">N81/N86</f>
        <v>0.0430499817584823</v>
      </c>
      <c r="P81" s="131" t="n">
        <f aca="false">L81+N81</f>
        <v>230</v>
      </c>
      <c r="Q81" s="129" t="n">
        <f aca="false">P81/P86</f>
        <v>0.0442052661925812</v>
      </c>
    </row>
    <row r="82" customFormat="false" ht="13.5" hidden="false" customHeight="false" outlineLevel="0" collapsed="false">
      <c r="K82" s="123" t="s">
        <v>65</v>
      </c>
      <c r="L82" s="128" t="n">
        <f aca="false">地区別5歳毎!E38</f>
        <v>130</v>
      </c>
      <c r="M82" s="129" t="n">
        <f aca="false">L82/L86</f>
        <v>0.0528025995125914</v>
      </c>
      <c r="N82" s="130" t="n">
        <f aca="false">地区別5歳毎!E39</f>
        <v>108</v>
      </c>
      <c r="O82" s="129" t="n">
        <f aca="false">N82/N86</f>
        <v>0.0394016782196279</v>
      </c>
      <c r="P82" s="131" t="n">
        <f aca="false">L82+N82</f>
        <v>238</v>
      </c>
      <c r="Q82" s="129" t="n">
        <f aca="false">P82/P86</f>
        <v>0.0457428406688449</v>
      </c>
    </row>
    <row r="83" customFormat="false" ht="13.5" hidden="false" customHeight="false" outlineLevel="0" collapsed="false">
      <c r="K83" s="123" t="s">
        <v>64</v>
      </c>
      <c r="L83" s="128" t="n">
        <f aca="false">地区別5歳毎!D38</f>
        <v>119</v>
      </c>
      <c r="M83" s="129" t="n">
        <f aca="false">L83/L86</f>
        <v>0.0483346872461414</v>
      </c>
      <c r="N83" s="130" t="n">
        <f aca="false">地区別5歳毎!D39</f>
        <v>94</v>
      </c>
      <c r="O83" s="129" t="n">
        <f aca="false">N83/N86</f>
        <v>0.0342940532652317</v>
      </c>
      <c r="P83" s="131" t="n">
        <f aca="false">L83+N83</f>
        <v>213</v>
      </c>
      <c r="Q83" s="129" t="n">
        <f aca="false">P83/P86</f>
        <v>0.0409379204305209</v>
      </c>
    </row>
    <row r="84" customFormat="false" ht="13.5" hidden="false" customHeight="false" outlineLevel="0" collapsed="false">
      <c r="K84" s="123" t="s">
        <v>63</v>
      </c>
      <c r="L84" s="128" t="n">
        <f aca="false">地区別5歳毎!C38</f>
        <v>101</v>
      </c>
      <c r="M84" s="129" t="n">
        <f aca="false">L84/L86</f>
        <v>0.0410235580828595</v>
      </c>
      <c r="N84" s="130" t="n">
        <f aca="false">地区別5歳毎!C39</f>
        <v>78</v>
      </c>
      <c r="O84" s="129" t="n">
        <f aca="false">N84/N86</f>
        <v>0.0284567676030646</v>
      </c>
      <c r="P84" s="131" t="n">
        <f aca="false">L84+N84</f>
        <v>179</v>
      </c>
      <c r="Q84" s="129" t="n">
        <f aca="false">P84/P86</f>
        <v>0.0344032289064002</v>
      </c>
    </row>
    <row r="85" customFormat="false" ht="13.5" hidden="false" customHeight="false" outlineLevel="0" collapsed="false">
      <c r="K85" s="123"/>
    </row>
    <row r="86" customFormat="false" ht="13.5" hidden="false" customHeight="false" outlineLevel="0" collapsed="false">
      <c r="K86" s="123"/>
      <c r="L86" s="128" t="n">
        <f aca="false">SUM(L64:L84)</f>
        <v>2462</v>
      </c>
      <c r="M86" s="125"/>
      <c r="N86" s="130" t="n">
        <f aca="false">SUM(N64:N84)</f>
        <v>2741</v>
      </c>
      <c r="O86" s="125"/>
      <c r="P86" s="131" t="n">
        <f aca="false">SUM(P64:P84)</f>
        <v>5203</v>
      </c>
      <c r="Q86" s="125"/>
    </row>
    <row r="91" customFormat="false" ht="13.5" hidden="false" customHeight="false" outlineLevel="0" collapsed="false">
      <c r="B91" s="122" t="s">
        <v>19</v>
      </c>
    </row>
    <row r="92" customFormat="false" ht="13.5" hidden="false" customHeight="false" outlineLevel="0" collapsed="false">
      <c r="K92" s="123"/>
      <c r="M92" s="122" t="s">
        <v>19</v>
      </c>
      <c r="P92" s="121" t="s">
        <v>83</v>
      </c>
    </row>
    <row r="93" customFormat="false" ht="13.5" hidden="false" customHeight="false" outlineLevel="0" collapsed="false">
      <c r="K93" s="123"/>
      <c r="L93" s="124" t="s">
        <v>84</v>
      </c>
      <c r="M93" s="125" t="s">
        <v>85</v>
      </c>
      <c r="N93" s="126" t="s">
        <v>15</v>
      </c>
      <c r="O93" s="125" t="s">
        <v>86</v>
      </c>
      <c r="P93" s="127" t="s">
        <v>16</v>
      </c>
      <c r="Q93" s="125" t="s">
        <v>87</v>
      </c>
    </row>
    <row r="94" customFormat="false" ht="13.5" hidden="false" customHeight="false" outlineLevel="0" collapsed="false">
      <c r="K94" s="123" t="s">
        <v>88</v>
      </c>
      <c r="L94" s="128" t="n">
        <f aca="false">地区別5歳毎!W47</f>
        <v>2</v>
      </c>
      <c r="M94" s="129" t="n">
        <f aca="false">L94/L116</f>
        <v>0.000571918787532171</v>
      </c>
      <c r="N94" s="130" t="n">
        <f aca="false">地区別5歳毎!W48</f>
        <v>3</v>
      </c>
      <c r="O94" s="129" t="n">
        <f aca="false">N94/N116</f>
        <v>0.000788643533123028</v>
      </c>
      <c r="P94" s="131" t="n">
        <f aca="false">L94+N94</f>
        <v>5</v>
      </c>
      <c r="Q94" s="129" t="n">
        <f aca="false">P94/P116</f>
        <v>0.000684837693466648</v>
      </c>
    </row>
    <row r="95" customFormat="false" ht="13.5" hidden="false" customHeight="false" outlineLevel="0" collapsed="false">
      <c r="K95" s="123" t="s">
        <v>82</v>
      </c>
      <c r="L95" s="128" t="n">
        <f aca="false">地区別5歳毎!V47</f>
        <v>4</v>
      </c>
      <c r="M95" s="129" t="n">
        <f aca="false">L95/L116</f>
        <v>0.00114383757506434</v>
      </c>
      <c r="N95" s="130" t="n">
        <f aca="false">地区別5歳毎!V48</f>
        <v>31</v>
      </c>
      <c r="O95" s="129" t="n">
        <f aca="false">N95/N116</f>
        <v>0.00814931650893796</v>
      </c>
      <c r="P95" s="131" t="n">
        <f aca="false">L95+N95</f>
        <v>35</v>
      </c>
      <c r="Q95" s="129" t="n">
        <f aca="false">P95/P116</f>
        <v>0.00479386385426654</v>
      </c>
    </row>
    <row r="96" customFormat="false" ht="13.5" hidden="false" customHeight="false" outlineLevel="0" collapsed="false">
      <c r="K96" s="123" t="s">
        <v>81</v>
      </c>
      <c r="L96" s="128" t="n">
        <f aca="false">地区別5歳毎!U47</f>
        <v>41</v>
      </c>
      <c r="M96" s="129" t="n">
        <f aca="false">L96/L116</f>
        <v>0.0117243351444095</v>
      </c>
      <c r="N96" s="130" t="n">
        <f aca="false">地区別5歳毎!U48</f>
        <v>117</v>
      </c>
      <c r="O96" s="129" t="n">
        <f aca="false">N96/N116</f>
        <v>0.0307570977917981</v>
      </c>
      <c r="P96" s="131" t="n">
        <f aca="false">L96+N96</f>
        <v>158</v>
      </c>
      <c r="Q96" s="129" t="n">
        <f aca="false">P96/P116</f>
        <v>0.0216408711135461</v>
      </c>
    </row>
    <row r="97" customFormat="false" ht="13.5" hidden="false" customHeight="false" outlineLevel="0" collapsed="false">
      <c r="K97" s="123" t="s">
        <v>80</v>
      </c>
      <c r="L97" s="128" t="n">
        <f aca="false">地区別5歳毎!T47</f>
        <v>76</v>
      </c>
      <c r="M97" s="129" t="n">
        <f aca="false">L97/L116</f>
        <v>0.0217329139262225</v>
      </c>
      <c r="N97" s="130" t="n">
        <f aca="false">地区別5歳毎!T48</f>
        <v>200</v>
      </c>
      <c r="O97" s="129" t="n">
        <f aca="false">N97/N116</f>
        <v>0.0525762355415352</v>
      </c>
      <c r="P97" s="131" t="n">
        <f aca="false">L97+N97</f>
        <v>276</v>
      </c>
      <c r="Q97" s="129" t="n">
        <f aca="false">P97/P116</f>
        <v>0.037803040679359</v>
      </c>
    </row>
    <row r="98" customFormat="false" ht="13.5" hidden="false" customHeight="false" outlineLevel="0" collapsed="false">
      <c r="K98" s="123" t="s">
        <v>79</v>
      </c>
      <c r="L98" s="128" t="n">
        <f aca="false">地区別5歳毎!S47</f>
        <v>141</v>
      </c>
      <c r="M98" s="129" t="n">
        <f aca="false">L98/L116</f>
        <v>0.040320274521018</v>
      </c>
      <c r="N98" s="130" t="n">
        <f aca="false">地区別5歳毎!S48</f>
        <v>213</v>
      </c>
      <c r="O98" s="129" t="n">
        <f aca="false">N98/N116</f>
        <v>0.055993690851735</v>
      </c>
      <c r="P98" s="131" t="n">
        <f aca="false">L98+N98</f>
        <v>354</v>
      </c>
      <c r="Q98" s="129" t="n">
        <f aca="false">P98/P116</f>
        <v>0.0484865086974387</v>
      </c>
    </row>
    <row r="99" customFormat="false" ht="13.5" hidden="false" customHeight="false" outlineLevel="0" collapsed="false">
      <c r="K99" s="123" t="s">
        <v>78</v>
      </c>
      <c r="L99" s="128" t="n">
        <f aca="false">地区別5歳毎!R47</f>
        <v>191</v>
      </c>
      <c r="M99" s="129" t="n">
        <f aca="false">L99/L116</f>
        <v>0.0546182442093223</v>
      </c>
      <c r="N99" s="130" t="n">
        <f aca="false">地区別5歳毎!R48</f>
        <v>245</v>
      </c>
      <c r="O99" s="129" t="n">
        <f aca="false">N99/N116</f>
        <v>0.0644058885383807</v>
      </c>
      <c r="P99" s="131" t="n">
        <f aca="false">L99+N99</f>
        <v>436</v>
      </c>
      <c r="Q99" s="129" t="n">
        <f aca="false">P99/P116</f>
        <v>0.0597178468702917</v>
      </c>
    </row>
    <row r="100" customFormat="false" ht="13.5" hidden="false" customHeight="false" outlineLevel="0" collapsed="false">
      <c r="K100" s="123" t="s">
        <v>77</v>
      </c>
      <c r="L100" s="128" t="n">
        <f aca="false">地区別5歳毎!Q47</f>
        <v>181</v>
      </c>
      <c r="M100" s="129" t="n">
        <f aca="false">L100/L116</f>
        <v>0.0517586502716614</v>
      </c>
      <c r="N100" s="130" t="n">
        <f aca="false">地区別5歳毎!Q48</f>
        <v>230</v>
      </c>
      <c r="O100" s="129" t="n">
        <f aca="false">N100/N116</f>
        <v>0.0604626708727655</v>
      </c>
      <c r="P100" s="131" t="n">
        <f aca="false">L100+N100</f>
        <v>411</v>
      </c>
      <c r="Q100" s="129" t="n">
        <f aca="false">P100/P116</f>
        <v>0.0562936584029585</v>
      </c>
    </row>
    <row r="101" customFormat="false" ht="13.5" hidden="false" customHeight="false" outlineLevel="0" collapsed="false">
      <c r="K101" s="123" t="s">
        <v>76</v>
      </c>
      <c r="L101" s="128" t="n">
        <f aca="false">地区別5歳毎!P47</f>
        <v>365</v>
      </c>
      <c r="M101" s="129" t="n">
        <f aca="false">L101/L116</f>
        <v>0.104375178724621</v>
      </c>
      <c r="N101" s="130" t="n">
        <f aca="false">地区別5歳毎!P48</f>
        <v>340</v>
      </c>
      <c r="O101" s="129" t="n">
        <f aca="false">N101/N116</f>
        <v>0.0893796004206099</v>
      </c>
      <c r="P101" s="131" t="n">
        <f aca="false">L101+N101</f>
        <v>705</v>
      </c>
      <c r="Q101" s="129" t="n">
        <f aca="false">P101/P116</f>
        <v>0.0965621147787974</v>
      </c>
    </row>
    <row r="102" customFormat="false" ht="13.5" hidden="false" customHeight="false" outlineLevel="0" collapsed="false">
      <c r="K102" s="123" t="s">
        <v>75</v>
      </c>
      <c r="L102" s="128" t="n">
        <f aca="false">地区別5歳毎!O47</f>
        <v>306</v>
      </c>
      <c r="M102" s="129" t="n">
        <f aca="false">L102/L116</f>
        <v>0.0875035744924221</v>
      </c>
      <c r="N102" s="130" t="n">
        <f aca="false">地区別5歳毎!O48</f>
        <v>306</v>
      </c>
      <c r="O102" s="129" t="n">
        <f aca="false">N102/N116</f>
        <v>0.0804416403785489</v>
      </c>
      <c r="P102" s="131" t="n">
        <f aca="false">L102+N102</f>
        <v>612</v>
      </c>
      <c r="Q102" s="129" t="n">
        <f aca="false">P102/P116</f>
        <v>0.0838241336803178</v>
      </c>
    </row>
    <row r="103" customFormat="false" ht="13.5" hidden="false" customHeight="false" outlineLevel="0" collapsed="false">
      <c r="K103" s="123" t="s">
        <v>74</v>
      </c>
      <c r="L103" s="128" t="n">
        <f aca="false">地区別5歳毎!N47</f>
        <v>271</v>
      </c>
      <c r="M103" s="129" t="n">
        <f aca="false">L103/L116</f>
        <v>0.0774949957106091</v>
      </c>
      <c r="N103" s="130" t="n">
        <f aca="false">地区別5歳毎!N48</f>
        <v>256</v>
      </c>
      <c r="O103" s="129" t="n">
        <f aca="false">N103/N116</f>
        <v>0.0672975814931651</v>
      </c>
      <c r="P103" s="131" t="n">
        <f aca="false">L103+N103</f>
        <v>527</v>
      </c>
      <c r="Q103" s="129" t="n">
        <f aca="false">P103/P116</f>
        <v>0.0721818928913847</v>
      </c>
    </row>
    <row r="104" customFormat="false" ht="13.5" hidden="false" customHeight="false" outlineLevel="0" collapsed="false">
      <c r="K104" s="123" t="s">
        <v>73</v>
      </c>
      <c r="L104" s="128" t="n">
        <f aca="false">地区別5歳毎!M47</f>
        <v>240</v>
      </c>
      <c r="M104" s="129" t="n">
        <f aca="false">L104/L116</f>
        <v>0.0686302545038605</v>
      </c>
      <c r="N104" s="130" t="n">
        <f aca="false">地区別5歳毎!M48</f>
        <v>247</v>
      </c>
      <c r="O104" s="129" t="n">
        <f aca="false">N104/N116</f>
        <v>0.064931650893796</v>
      </c>
      <c r="P104" s="131" t="n">
        <f aca="false">L104+N104</f>
        <v>487</v>
      </c>
      <c r="Q104" s="129" t="n">
        <f aca="false">P104/P116</f>
        <v>0.0667031913436516</v>
      </c>
    </row>
    <row r="105" customFormat="false" ht="13.5" hidden="false" customHeight="false" outlineLevel="0" collapsed="false">
      <c r="K105" s="123" t="s">
        <v>72</v>
      </c>
      <c r="L105" s="128" t="n">
        <f aca="false">地区別5歳毎!L47</f>
        <v>226</v>
      </c>
      <c r="M105" s="129" t="n">
        <f aca="false">L105/L116</f>
        <v>0.0646268229911353</v>
      </c>
      <c r="N105" s="130" t="n">
        <f aca="false">地区別5歳毎!L48</f>
        <v>198</v>
      </c>
      <c r="O105" s="129" t="n">
        <f aca="false">N105/N116</f>
        <v>0.0520504731861199</v>
      </c>
      <c r="P105" s="131" t="n">
        <f aca="false">L105+N105</f>
        <v>424</v>
      </c>
      <c r="Q105" s="129" t="n">
        <f aca="false">P105/P116</f>
        <v>0.0580742364059718</v>
      </c>
    </row>
    <row r="106" customFormat="false" ht="13.5" hidden="false" customHeight="false" outlineLevel="0" collapsed="false">
      <c r="K106" s="123" t="s">
        <v>71</v>
      </c>
      <c r="L106" s="128" t="n">
        <f aca="false">地区別5歳毎!K47</f>
        <v>195</v>
      </c>
      <c r="M106" s="129" t="n">
        <f aca="false">L106/L116</f>
        <v>0.0557620817843866</v>
      </c>
      <c r="N106" s="130" t="n">
        <f aca="false">地区別5歳毎!K48</f>
        <v>187</v>
      </c>
      <c r="O106" s="129" t="n">
        <f aca="false">N106/N116</f>
        <v>0.0491587802313354</v>
      </c>
      <c r="P106" s="131" t="n">
        <f aca="false">L106+N106</f>
        <v>382</v>
      </c>
      <c r="Q106" s="129" t="n">
        <f aca="false">P106/P116</f>
        <v>0.0523215997808519</v>
      </c>
    </row>
    <row r="107" customFormat="false" ht="13.5" hidden="false" customHeight="false" outlineLevel="0" collapsed="false">
      <c r="K107" s="123" t="s">
        <v>70</v>
      </c>
      <c r="L107" s="128" t="n">
        <f aca="false">地区別5歳毎!J47</f>
        <v>191</v>
      </c>
      <c r="M107" s="129" t="n">
        <f aca="false">L107/L116</f>
        <v>0.0546182442093223</v>
      </c>
      <c r="N107" s="130" t="n">
        <f aca="false">地区別5歳毎!J48</f>
        <v>174</v>
      </c>
      <c r="O107" s="129" t="n">
        <f aca="false">N107/N116</f>
        <v>0.0457413249211357</v>
      </c>
      <c r="P107" s="131" t="n">
        <f aca="false">L107+N107</f>
        <v>365</v>
      </c>
      <c r="Q107" s="129" t="n">
        <f aca="false">P107/P116</f>
        <v>0.0499931516230653</v>
      </c>
    </row>
    <row r="108" customFormat="false" ht="13.5" hidden="false" customHeight="false" outlineLevel="0" collapsed="false">
      <c r="K108" s="123" t="s">
        <v>69</v>
      </c>
      <c r="L108" s="128" t="n">
        <f aca="false">地区別5歳毎!I47</f>
        <v>156</v>
      </c>
      <c r="M108" s="129" t="n">
        <f aca="false">L108/L116</f>
        <v>0.0446096654275093</v>
      </c>
      <c r="N108" s="130" t="n">
        <f aca="false">地区別5歳毎!I48</f>
        <v>172</v>
      </c>
      <c r="O108" s="129" t="n">
        <f aca="false">N108/N116</f>
        <v>0.0452155625657203</v>
      </c>
      <c r="P108" s="131" t="n">
        <f aca="false">L108+N108</f>
        <v>328</v>
      </c>
      <c r="Q108" s="129" t="n">
        <f aca="false">P108/P116</f>
        <v>0.0449253526914121</v>
      </c>
    </row>
    <row r="109" customFormat="false" ht="13.5" hidden="false" customHeight="false" outlineLevel="0" collapsed="false">
      <c r="K109" s="123" t="s">
        <v>68</v>
      </c>
      <c r="L109" s="128" t="n">
        <f aca="false">地区別5歳毎!H47</f>
        <v>153</v>
      </c>
      <c r="M109" s="129" t="n">
        <f aca="false">L109/L116</f>
        <v>0.043751787246211</v>
      </c>
      <c r="N109" s="130" t="n">
        <f aca="false">地区別5歳毎!H48</f>
        <v>135</v>
      </c>
      <c r="O109" s="129" t="n">
        <f aca="false">N109/N116</f>
        <v>0.0354889589905363</v>
      </c>
      <c r="P109" s="131" t="n">
        <f aca="false">L109+N109</f>
        <v>288</v>
      </c>
      <c r="Q109" s="129" t="n">
        <f aca="false">P109/P116</f>
        <v>0.039446651143679</v>
      </c>
    </row>
    <row r="110" customFormat="false" ht="13.5" hidden="false" customHeight="false" outlineLevel="0" collapsed="false">
      <c r="K110" s="123" t="s">
        <v>67</v>
      </c>
      <c r="L110" s="128" t="n">
        <f aca="false">地区別5歳毎!G47</f>
        <v>131</v>
      </c>
      <c r="M110" s="129" t="n">
        <f aca="false">L110/L116</f>
        <v>0.0374606805833572</v>
      </c>
      <c r="N110" s="130" t="n">
        <f aca="false">地区別5歳毎!G48</f>
        <v>147</v>
      </c>
      <c r="O110" s="129" t="n">
        <f aca="false">N110/N116</f>
        <v>0.0386435331230284</v>
      </c>
      <c r="P110" s="131" t="n">
        <f aca="false">L110+N110</f>
        <v>278</v>
      </c>
      <c r="Q110" s="129" t="n">
        <f aca="false">P110/P116</f>
        <v>0.0380769757567457</v>
      </c>
    </row>
    <row r="111" customFormat="false" ht="13.5" hidden="false" customHeight="false" outlineLevel="0" collapsed="false">
      <c r="K111" s="123" t="s">
        <v>66</v>
      </c>
      <c r="L111" s="128" t="n">
        <f aca="false">地区別5歳毎!F47</f>
        <v>178</v>
      </c>
      <c r="M111" s="129" t="n">
        <f aca="false">L111/L116</f>
        <v>0.0509007720903632</v>
      </c>
      <c r="N111" s="130" t="n">
        <f aca="false">地区別5歳毎!F48</f>
        <v>171</v>
      </c>
      <c r="O111" s="129" t="n">
        <f aca="false">N111/N116</f>
        <v>0.0449526813880126</v>
      </c>
      <c r="P111" s="131" t="n">
        <f aca="false">L111+N111</f>
        <v>349</v>
      </c>
      <c r="Q111" s="129" t="n">
        <f aca="false">P111/P116</f>
        <v>0.0478016710039721</v>
      </c>
    </row>
    <row r="112" customFormat="false" ht="13.5" hidden="false" customHeight="false" outlineLevel="0" collapsed="false">
      <c r="K112" s="123" t="s">
        <v>65</v>
      </c>
      <c r="L112" s="128" t="n">
        <f aca="false">地区別5歳毎!E47</f>
        <v>153</v>
      </c>
      <c r="M112" s="129" t="n">
        <f aca="false">L112/L116</f>
        <v>0.043751787246211</v>
      </c>
      <c r="N112" s="130" t="n">
        <f aca="false">地区別5歳毎!E48</f>
        <v>175</v>
      </c>
      <c r="O112" s="129" t="n">
        <f aca="false">N112/N116</f>
        <v>0.0460042060988433</v>
      </c>
      <c r="P112" s="131" t="n">
        <f aca="false">L112+N112</f>
        <v>328</v>
      </c>
      <c r="Q112" s="129" t="n">
        <f aca="false">P112/P116</f>
        <v>0.0449253526914121</v>
      </c>
    </row>
    <row r="113" customFormat="false" ht="13.5" hidden="false" customHeight="false" outlineLevel="0" collapsed="false">
      <c r="K113" s="123" t="s">
        <v>64</v>
      </c>
      <c r="L113" s="128" t="n">
        <f aca="false">地区別5歳毎!D47</f>
        <v>142</v>
      </c>
      <c r="M113" s="129" t="n">
        <f aca="false">L113/L116</f>
        <v>0.0406062339147841</v>
      </c>
      <c r="N113" s="130" t="n">
        <f aca="false">地区別5歳毎!D48</f>
        <v>137</v>
      </c>
      <c r="O113" s="129" t="n">
        <f aca="false">N113/N116</f>
        <v>0.0360147213459516</v>
      </c>
      <c r="P113" s="131" t="n">
        <f aca="false">L113+N113</f>
        <v>279</v>
      </c>
      <c r="Q113" s="129" t="n">
        <f aca="false">P113/P116</f>
        <v>0.038213943295439</v>
      </c>
    </row>
    <row r="114" customFormat="false" ht="13.5" hidden="false" customHeight="false" outlineLevel="0" collapsed="false">
      <c r="K114" s="123" t="s">
        <v>63</v>
      </c>
      <c r="L114" s="128" t="n">
        <f aca="false">地区別5歳毎!C47</f>
        <v>154</v>
      </c>
      <c r="M114" s="129" t="n">
        <f aca="false">L114/L116</f>
        <v>0.0440377466399771</v>
      </c>
      <c r="N114" s="130" t="n">
        <f aca="false">地区別5歳毎!C48</f>
        <v>120</v>
      </c>
      <c r="O114" s="129" t="n">
        <f aca="false">N114/N116</f>
        <v>0.0315457413249211</v>
      </c>
      <c r="P114" s="131" t="n">
        <f aca="false">L114+N114</f>
        <v>274</v>
      </c>
      <c r="Q114" s="129" t="n">
        <f aca="false">P114/P116</f>
        <v>0.0375291056019723</v>
      </c>
    </row>
    <row r="115" customFormat="false" ht="13.5" hidden="false" customHeight="false" outlineLevel="0" collapsed="false">
      <c r="K115" s="123"/>
    </row>
    <row r="116" customFormat="false" ht="13.5" hidden="false" customHeight="false" outlineLevel="0" collapsed="false">
      <c r="K116" s="123"/>
      <c r="L116" s="128" t="n">
        <f aca="false">SUM(L94:L114)</f>
        <v>3497</v>
      </c>
      <c r="M116" s="125"/>
      <c r="N116" s="130" t="n">
        <f aca="false">SUM(N94:N114)</f>
        <v>3804</v>
      </c>
      <c r="O116" s="125"/>
      <c r="P116" s="131" t="n">
        <f aca="false">SUM(P94:P114)</f>
        <v>7301</v>
      </c>
      <c r="Q116" s="125"/>
    </row>
    <row r="121" customFormat="false" ht="13.5" hidden="false" customHeight="false" outlineLevel="0" collapsed="false">
      <c r="B121" s="122" t="s">
        <v>20</v>
      </c>
    </row>
    <row r="122" customFormat="false" ht="13.5" hidden="false" customHeight="false" outlineLevel="0" collapsed="false">
      <c r="K122" s="123"/>
      <c r="M122" s="122" t="s">
        <v>20</v>
      </c>
      <c r="P122" s="121" t="s">
        <v>83</v>
      </c>
    </row>
    <row r="123" customFormat="false" ht="13.5" hidden="false" customHeight="false" outlineLevel="0" collapsed="false">
      <c r="K123" s="123"/>
      <c r="L123" s="124" t="s">
        <v>84</v>
      </c>
      <c r="M123" s="125" t="s">
        <v>85</v>
      </c>
      <c r="N123" s="126" t="s">
        <v>15</v>
      </c>
      <c r="O123" s="125" t="s">
        <v>86</v>
      </c>
      <c r="P123" s="127" t="s">
        <v>16</v>
      </c>
      <c r="Q123" s="125" t="s">
        <v>87</v>
      </c>
    </row>
    <row r="124" customFormat="false" ht="13.5" hidden="false" customHeight="false" outlineLevel="0" collapsed="false">
      <c r="K124" s="123" t="s">
        <v>88</v>
      </c>
      <c r="L124" s="128" t="n">
        <f aca="false">地区別5歳毎!W62</f>
        <v>1</v>
      </c>
      <c r="M124" s="129" t="n">
        <f aca="false">L124/L146</f>
        <v>0.00021128248468202</v>
      </c>
      <c r="N124" s="130" t="n">
        <f aca="false">地区別5歳毎!W63</f>
        <v>10</v>
      </c>
      <c r="O124" s="129" t="n">
        <f aca="false">N124/N146</f>
        <v>0.00190548780487805</v>
      </c>
      <c r="P124" s="131" t="n">
        <f aca="false">L124+N124</f>
        <v>11</v>
      </c>
      <c r="Q124" s="129" t="n">
        <f aca="false">P124/P146</f>
        <v>0.00110209397855926</v>
      </c>
    </row>
    <row r="125" customFormat="false" ht="13.5" hidden="false" customHeight="false" outlineLevel="0" collapsed="false">
      <c r="K125" s="123" t="s">
        <v>82</v>
      </c>
      <c r="L125" s="128" t="n">
        <f aca="false">地区別5歳毎!V62</f>
        <v>13</v>
      </c>
      <c r="M125" s="129" t="n">
        <f aca="false">L125/L146</f>
        <v>0.00274667230086626</v>
      </c>
      <c r="N125" s="130" t="n">
        <f aca="false">地区別5歳毎!V63</f>
        <v>52</v>
      </c>
      <c r="O125" s="129" t="n">
        <f aca="false">N125/N146</f>
        <v>0.00990853658536585</v>
      </c>
      <c r="P125" s="131" t="n">
        <f aca="false">L125+N125</f>
        <v>65</v>
      </c>
      <c r="Q125" s="129" t="n">
        <f aca="false">P125/P146</f>
        <v>0.00651237350966837</v>
      </c>
    </row>
    <row r="126" customFormat="false" ht="13.5" hidden="false" customHeight="false" outlineLevel="0" collapsed="false">
      <c r="K126" s="123" t="s">
        <v>81</v>
      </c>
      <c r="L126" s="128" t="n">
        <f aca="false">地区別5歳毎!U62</f>
        <v>52</v>
      </c>
      <c r="M126" s="129" t="n">
        <f aca="false">L126/L146</f>
        <v>0.010986689203465</v>
      </c>
      <c r="N126" s="130" t="n">
        <f aca="false">地区別5歳毎!U63</f>
        <v>163</v>
      </c>
      <c r="O126" s="129" t="n">
        <f aca="false">N126/N146</f>
        <v>0.0310594512195122</v>
      </c>
      <c r="P126" s="131" t="n">
        <f aca="false">L126+N126</f>
        <v>215</v>
      </c>
      <c r="Q126" s="129" t="n">
        <f aca="false">P126/P146</f>
        <v>0.0215409277627492</v>
      </c>
    </row>
    <row r="127" customFormat="false" ht="13.5" hidden="false" customHeight="false" outlineLevel="0" collapsed="false">
      <c r="K127" s="123" t="s">
        <v>80</v>
      </c>
      <c r="L127" s="128" t="n">
        <f aca="false">地区別5歳毎!T62</f>
        <v>121</v>
      </c>
      <c r="M127" s="129" t="n">
        <f aca="false">L127/L146</f>
        <v>0.0255651806465244</v>
      </c>
      <c r="N127" s="130" t="n">
        <f aca="false">地区別5歳毎!T63</f>
        <v>295</v>
      </c>
      <c r="O127" s="129" t="n">
        <f aca="false">N127/N146</f>
        <v>0.0562118902439024</v>
      </c>
      <c r="P127" s="131" t="n">
        <f aca="false">L127+N127</f>
        <v>416</v>
      </c>
      <c r="Q127" s="129" t="n">
        <f aca="false">P127/P146</f>
        <v>0.0416791904618776</v>
      </c>
    </row>
    <row r="128" customFormat="false" ht="13.5" hidden="false" customHeight="false" outlineLevel="0" collapsed="false">
      <c r="K128" s="123" t="s">
        <v>79</v>
      </c>
      <c r="L128" s="128" t="n">
        <f aca="false">地区別5歳毎!S62</f>
        <v>233</v>
      </c>
      <c r="M128" s="129" t="n">
        <f aca="false">L128/L146</f>
        <v>0.0492288189309106</v>
      </c>
      <c r="N128" s="130" t="n">
        <f aca="false">地区別5歳毎!S63</f>
        <v>338</v>
      </c>
      <c r="O128" s="129" t="n">
        <f aca="false">N128/N146</f>
        <v>0.0644054878048781</v>
      </c>
      <c r="P128" s="131" t="n">
        <f aca="false">L128+N128</f>
        <v>571</v>
      </c>
      <c r="Q128" s="129" t="n">
        <f aca="false">P128/P146</f>
        <v>0.0572086965233945</v>
      </c>
    </row>
    <row r="129" customFormat="false" ht="13.5" hidden="false" customHeight="false" outlineLevel="0" collapsed="false">
      <c r="K129" s="123" t="s">
        <v>78</v>
      </c>
      <c r="L129" s="128" t="n">
        <f aca="false">地区別5歳毎!R62</f>
        <v>247</v>
      </c>
      <c r="M129" s="129" t="n">
        <f aca="false">L129/L146</f>
        <v>0.0521867737164589</v>
      </c>
      <c r="N129" s="130" t="n">
        <f aca="false">地区別5歳毎!R63</f>
        <v>323</v>
      </c>
      <c r="O129" s="129" t="n">
        <f aca="false">N129/N146</f>
        <v>0.061547256097561</v>
      </c>
      <c r="P129" s="131" t="n">
        <f aca="false">L129+N129</f>
        <v>570</v>
      </c>
      <c r="Q129" s="129" t="n">
        <f aca="false">P129/P146</f>
        <v>0.0571085061617072</v>
      </c>
    </row>
    <row r="130" customFormat="false" ht="13.5" hidden="false" customHeight="false" outlineLevel="0" collapsed="false">
      <c r="K130" s="123" t="s">
        <v>77</v>
      </c>
      <c r="L130" s="128" t="n">
        <f aca="false">地区別5歳毎!Q62</f>
        <v>301</v>
      </c>
      <c r="M130" s="129" t="n">
        <f aca="false">L130/L146</f>
        <v>0.063596027889288</v>
      </c>
      <c r="N130" s="130" t="n">
        <f aca="false">地区別5歳毎!Q63</f>
        <v>325</v>
      </c>
      <c r="O130" s="129" t="n">
        <f aca="false">N130/N146</f>
        <v>0.0619283536585366</v>
      </c>
      <c r="P130" s="131" t="n">
        <f aca="false">L130+N130</f>
        <v>626</v>
      </c>
      <c r="Q130" s="129" t="n">
        <f aca="false">P130/P146</f>
        <v>0.0627191664161908</v>
      </c>
    </row>
    <row r="131" customFormat="false" ht="13.5" hidden="false" customHeight="false" outlineLevel="0" collapsed="false">
      <c r="K131" s="123" t="s">
        <v>76</v>
      </c>
      <c r="L131" s="128" t="n">
        <f aca="false">地区別5歳毎!P62</f>
        <v>451</v>
      </c>
      <c r="M131" s="129" t="n">
        <f aca="false">L131/L146</f>
        <v>0.095288400591591</v>
      </c>
      <c r="N131" s="130" t="n">
        <f aca="false">地区別5歳毎!P63</f>
        <v>436</v>
      </c>
      <c r="O131" s="129" t="n">
        <f aca="false">N131/N146</f>
        <v>0.0830792682926829</v>
      </c>
      <c r="P131" s="131" t="n">
        <f aca="false">L131+N131</f>
        <v>887</v>
      </c>
      <c r="Q131" s="129" t="n">
        <f aca="false">P131/P146</f>
        <v>0.0888688508165515</v>
      </c>
    </row>
    <row r="132" customFormat="false" ht="13.5" hidden="false" customHeight="false" outlineLevel="0" collapsed="false">
      <c r="K132" s="123" t="s">
        <v>75</v>
      </c>
      <c r="L132" s="128" t="n">
        <f aca="false">地区別5歳毎!O62</f>
        <v>435</v>
      </c>
      <c r="M132" s="129" t="n">
        <f aca="false">L132/L146</f>
        <v>0.0919078808366786</v>
      </c>
      <c r="N132" s="130" t="n">
        <f aca="false">地区別5歳毎!O63</f>
        <v>385</v>
      </c>
      <c r="O132" s="129" t="n">
        <f aca="false">N132/N146</f>
        <v>0.0733612804878049</v>
      </c>
      <c r="P132" s="131" t="n">
        <f aca="false">L132+N132</f>
        <v>820</v>
      </c>
      <c r="Q132" s="129" t="n">
        <f aca="false">P132/P146</f>
        <v>0.0821560965835087</v>
      </c>
    </row>
    <row r="133" customFormat="false" ht="13.5" hidden="false" customHeight="false" outlineLevel="0" collapsed="false">
      <c r="K133" s="123" t="s">
        <v>74</v>
      </c>
      <c r="L133" s="128" t="n">
        <f aca="false">地区別5歳毎!N62</f>
        <v>374</v>
      </c>
      <c r="M133" s="129" t="n">
        <f aca="false">L133/L146</f>
        <v>0.0790196492710754</v>
      </c>
      <c r="N133" s="130" t="n">
        <f aca="false">地区別5歳毎!N63</f>
        <v>433</v>
      </c>
      <c r="O133" s="129" t="n">
        <f aca="false">N133/N146</f>
        <v>0.0825076219512195</v>
      </c>
      <c r="P133" s="131" t="n">
        <f aca="false">L133+N133</f>
        <v>807</v>
      </c>
      <c r="Q133" s="129" t="n">
        <f aca="false">P133/P146</f>
        <v>0.080853621881575</v>
      </c>
    </row>
    <row r="134" customFormat="false" ht="13.5" hidden="false" customHeight="false" outlineLevel="0" collapsed="false">
      <c r="K134" s="123" t="s">
        <v>73</v>
      </c>
      <c r="L134" s="128" t="n">
        <f aca="false">地区別5歳毎!M62</f>
        <v>328</v>
      </c>
      <c r="M134" s="129" t="n">
        <f aca="false">L134/L146</f>
        <v>0.0693006549757025</v>
      </c>
      <c r="N134" s="130" t="n">
        <f aca="false">地区別5歳毎!M63</f>
        <v>314</v>
      </c>
      <c r="O134" s="129" t="n">
        <f aca="false">N134/N146</f>
        <v>0.0598323170731707</v>
      </c>
      <c r="P134" s="131" t="n">
        <f aca="false">L134+N134</f>
        <v>642</v>
      </c>
      <c r="Q134" s="129" t="n">
        <f aca="false">P134/P146</f>
        <v>0.0643222122031861</v>
      </c>
    </row>
    <row r="135" customFormat="false" ht="13.5" hidden="false" customHeight="false" outlineLevel="0" collapsed="false">
      <c r="K135" s="123" t="s">
        <v>72</v>
      </c>
      <c r="L135" s="128" t="n">
        <f aca="false">地区別5歳毎!L62</f>
        <v>254</v>
      </c>
      <c r="M135" s="129" t="n">
        <f aca="false">L135/L146</f>
        <v>0.053665751109233</v>
      </c>
      <c r="N135" s="130" t="n">
        <f aca="false">地区別5歳毎!L63</f>
        <v>274</v>
      </c>
      <c r="O135" s="129" t="n">
        <f aca="false">N135/N146</f>
        <v>0.0522103658536585</v>
      </c>
      <c r="P135" s="131" t="n">
        <f aca="false">L135+N135</f>
        <v>528</v>
      </c>
      <c r="Q135" s="129" t="n">
        <f aca="false">P135/P146</f>
        <v>0.0529005109708446</v>
      </c>
    </row>
    <row r="136" customFormat="false" ht="13.5" hidden="false" customHeight="false" outlineLevel="0" collapsed="false">
      <c r="K136" s="123" t="s">
        <v>71</v>
      </c>
      <c r="L136" s="128" t="n">
        <f aca="false">地区別5歳毎!K62</f>
        <v>281</v>
      </c>
      <c r="M136" s="129" t="n">
        <f aca="false">L136/L146</f>
        <v>0.0593703781956476</v>
      </c>
      <c r="N136" s="130" t="n">
        <f aca="false">地区別5歳毎!K63</f>
        <v>275</v>
      </c>
      <c r="O136" s="129" t="n">
        <f aca="false">N136/N146</f>
        <v>0.0524009146341463</v>
      </c>
      <c r="P136" s="131" t="n">
        <f aca="false">L136+N136</f>
        <v>556</v>
      </c>
      <c r="Q136" s="129" t="n">
        <f aca="false">P136/P146</f>
        <v>0.0557058410980864</v>
      </c>
    </row>
    <row r="137" customFormat="false" ht="13.5" hidden="false" customHeight="false" outlineLevel="0" collapsed="false">
      <c r="K137" s="123" t="s">
        <v>70</v>
      </c>
      <c r="L137" s="128" t="n">
        <f aca="false">地区別5歳毎!J62</f>
        <v>240</v>
      </c>
      <c r="M137" s="129" t="n">
        <f aca="false">L137/L146</f>
        <v>0.0507077963236848</v>
      </c>
      <c r="N137" s="130" t="n">
        <f aca="false">地区別5歳毎!J63</f>
        <v>262</v>
      </c>
      <c r="O137" s="129" t="n">
        <f aca="false">N137/N146</f>
        <v>0.0499237804878049</v>
      </c>
      <c r="P137" s="131" t="n">
        <f aca="false">L137+N137</f>
        <v>502</v>
      </c>
      <c r="Q137" s="129" t="n">
        <f aca="false">P137/P146</f>
        <v>0.0502955615669773</v>
      </c>
    </row>
    <row r="138" customFormat="false" ht="13.5" hidden="false" customHeight="false" outlineLevel="0" collapsed="false">
      <c r="K138" s="123" t="s">
        <v>69</v>
      </c>
      <c r="L138" s="128" t="n">
        <f aca="false">地区別5歳毎!I62</f>
        <v>204</v>
      </c>
      <c r="M138" s="129" t="n">
        <f aca="false">L138/L146</f>
        <v>0.0431016268751321</v>
      </c>
      <c r="N138" s="130" t="n">
        <f aca="false">地区別5歳毎!I63</f>
        <v>202</v>
      </c>
      <c r="O138" s="129" t="n">
        <f aca="false">N138/N146</f>
        <v>0.0384908536585366</v>
      </c>
      <c r="P138" s="131" t="n">
        <f aca="false">L138+N138</f>
        <v>406</v>
      </c>
      <c r="Q138" s="129" t="n">
        <f aca="false">P138/P146</f>
        <v>0.0406772868450055</v>
      </c>
    </row>
    <row r="139" customFormat="false" ht="13.5" hidden="false" customHeight="false" outlineLevel="0" collapsed="false">
      <c r="K139" s="123" t="s">
        <v>68</v>
      </c>
      <c r="L139" s="128" t="n">
        <f aca="false">地区別5歳毎!H62</f>
        <v>184</v>
      </c>
      <c r="M139" s="129" t="n">
        <f aca="false">L139/L146</f>
        <v>0.0388759771814917</v>
      </c>
      <c r="N139" s="130" t="n">
        <f aca="false">地区別5歳毎!H63</f>
        <v>201</v>
      </c>
      <c r="O139" s="129" t="n">
        <f aca="false">N139/N146</f>
        <v>0.0383003048780488</v>
      </c>
      <c r="P139" s="131" t="n">
        <f aca="false">L139+N139</f>
        <v>385</v>
      </c>
      <c r="Q139" s="129" t="n">
        <f aca="false">P139/P146</f>
        <v>0.0385732892495742</v>
      </c>
    </row>
    <row r="140" customFormat="false" ht="13.5" hidden="false" customHeight="false" outlineLevel="0" collapsed="false">
      <c r="K140" s="123" t="s">
        <v>67</v>
      </c>
      <c r="L140" s="128" t="n">
        <f aca="false">地区別5歳毎!G62</f>
        <v>218</v>
      </c>
      <c r="M140" s="129" t="n">
        <f aca="false">L140/L146</f>
        <v>0.0460595816606803</v>
      </c>
      <c r="N140" s="130" t="n">
        <f aca="false">地区別5歳毎!G63</f>
        <v>211</v>
      </c>
      <c r="O140" s="129" t="n">
        <f aca="false">N140/N146</f>
        <v>0.0402057926829268</v>
      </c>
      <c r="P140" s="131" t="n">
        <f aca="false">L140+N140</f>
        <v>429</v>
      </c>
      <c r="Q140" s="129" t="n">
        <f aca="false">P140/P146</f>
        <v>0.0429816651638112</v>
      </c>
    </row>
    <row r="141" customFormat="false" ht="13.5" hidden="false" customHeight="false" outlineLevel="0" collapsed="false">
      <c r="K141" s="123" t="s">
        <v>66</v>
      </c>
      <c r="L141" s="128" t="n">
        <f aca="false">地区別5歳毎!F62</f>
        <v>207</v>
      </c>
      <c r="M141" s="129" t="n">
        <f aca="false">L141/L146</f>
        <v>0.0437354743291781</v>
      </c>
      <c r="N141" s="130" t="n">
        <f aca="false">地区別5歳毎!F63</f>
        <v>220</v>
      </c>
      <c r="O141" s="129" t="n">
        <f aca="false">N141/N146</f>
        <v>0.0419207317073171</v>
      </c>
      <c r="P141" s="131" t="n">
        <f aca="false">L141+N141</f>
        <v>427</v>
      </c>
      <c r="Q141" s="129" t="n">
        <f aca="false">P141/P146</f>
        <v>0.0427812844404368</v>
      </c>
    </row>
    <row r="142" customFormat="false" ht="13.5" hidden="false" customHeight="false" outlineLevel="0" collapsed="false">
      <c r="K142" s="123" t="s">
        <v>65</v>
      </c>
      <c r="L142" s="128" t="n">
        <f aca="false">地区別5歳毎!E62</f>
        <v>211</v>
      </c>
      <c r="M142" s="129" t="n">
        <f aca="false">L142/L146</f>
        <v>0.0445806042679062</v>
      </c>
      <c r="N142" s="130" t="n">
        <f aca="false">地区別5歳毎!E63</f>
        <v>165</v>
      </c>
      <c r="O142" s="129" t="n">
        <f aca="false">N142/N146</f>
        <v>0.0314405487804878</v>
      </c>
      <c r="P142" s="131" t="n">
        <f aca="false">L142+N142</f>
        <v>376</v>
      </c>
      <c r="Q142" s="129" t="n">
        <f aca="false">P142/P146</f>
        <v>0.0376715759943893</v>
      </c>
    </row>
    <row r="143" customFormat="false" ht="13.5" hidden="false" customHeight="false" outlineLevel="0" collapsed="false">
      <c r="K143" s="123" t="s">
        <v>64</v>
      </c>
      <c r="L143" s="128" t="n">
        <f aca="false">地区別5歳毎!D62</f>
        <v>212</v>
      </c>
      <c r="M143" s="129" t="n">
        <f aca="false">L143/L146</f>
        <v>0.0447918867525882</v>
      </c>
      <c r="N143" s="130" t="n">
        <f aca="false">地区別5歳毎!D63</f>
        <v>196</v>
      </c>
      <c r="O143" s="129" t="n">
        <f aca="false">N143/N146</f>
        <v>0.0373475609756098</v>
      </c>
      <c r="P143" s="131" t="n">
        <f aca="false">L143+N143</f>
        <v>408</v>
      </c>
      <c r="Q143" s="129" t="n">
        <f aca="false">P143/P146</f>
        <v>0.0408776675683799</v>
      </c>
    </row>
    <row r="144" customFormat="false" ht="13.5" hidden="false" customHeight="false" outlineLevel="0" collapsed="false">
      <c r="K144" s="123" t="s">
        <v>63</v>
      </c>
      <c r="L144" s="128" t="n">
        <f aca="false">地区別5歳毎!C62</f>
        <v>166</v>
      </c>
      <c r="M144" s="129" t="n">
        <f aca="false">L144/L146</f>
        <v>0.0350728924572153</v>
      </c>
      <c r="N144" s="130" t="n">
        <f aca="false">地区別5歳毎!C63</f>
        <v>168</v>
      </c>
      <c r="O144" s="129" t="n">
        <f aca="false">N144/N146</f>
        <v>0.0320121951219512</v>
      </c>
      <c r="P144" s="131" t="n">
        <f aca="false">L144+N144</f>
        <v>334</v>
      </c>
      <c r="Q144" s="129" t="n">
        <f aca="false">P144/P146</f>
        <v>0.0334635808035267</v>
      </c>
    </row>
    <row r="145" customFormat="false" ht="13.5" hidden="false" customHeight="false" outlineLevel="0" collapsed="false">
      <c r="K145" s="123"/>
    </row>
    <row r="146" customFormat="false" ht="13.5" hidden="false" customHeight="false" outlineLevel="0" collapsed="false">
      <c r="K146" s="123"/>
      <c r="L146" s="128" t="n">
        <f aca="false">SUM(L124:L144)</f>
        <v>4733</v>
      </c>
      <c r="M146" s="125"/>
      <c r="N146" s="130" t="n">
        <f aca="false">SUM(N124:N144)</f>
        <v>5248</v>
      </c>
      <c r="O146" s="125"/>
      <c r="P146" s="131" t="n">
        <f aca="false">SUM(P124:P144)</f>
        <v>9981</v>
      </c>
      <c r="Q146" s="125"/>
    </row>
    <row r="151" customFormat="false" ht="13.5" hidden="false" customHeight="false" outlineLevel="0" collapsed="false">
      <c r="B151" s="122" t="s">
        <v>21</v>
      </c>
    </row>
    <row r="152" customFormat="false" ht="13.5" hidden="false" customHeight="false" outlineLevel="0" collapsed="false">
      <c r="K152" s="123"/>
      <c r="L152" s="122"/>
      <c r="M152" s="122" t="s">
        <v>21</v>
      </c>
      <c r="P152" s="121" t="s">
        <v>83</v>
      </c>
    </row>
    <row r="153" customFormat="false" ht="13.5" hidden="false" customHeight="false" outlineLevel="0" collapsed="false">
      <c r="K153" s="123"/>
      <c r="L153" s="124" t="s">
        <v>84</v>
      </c>
      <c r="M153" s="125" t="s">
        <v>85</v>
      </c>
      <c r="N153" s="126" t="s">
        <v>15</v>
      </c>
      <c r="O153" s="125" t="s">
        <v>86</v>
      </c>
      <c r="P153" s="127" t="s">
        <v>16</v>
      </c>
      <c r="Q153" s="125" t="s">
        <v>87</v>
      </c>
    </row>
    <row r="154" customFormat="false" ht="13.5" hidden="false" customHeight="false" outlineLevel="0" collapsed="false">
      <c r="K154" s="123" t="s">
        <v>88</v>
      </c>
      <c r="L154" s="128" t="n">
        <f aca="false">地区別5歳毎!W65</f>
        <v>0</v>
      </c>
      <c r="M154" s="129" t="n">
        <f aca="false">L154/L176</f>
        <v>0</v>
      </c>
      <c r="N154" s="130" t="n">
        <f aca="false">地区別5歳毎!W66</f>
        <v>10</v>
      </c>
      <c r="O154" s="129" t="n">
        <f aca="false">N154/N176</f>
        <v>0.0034447123665174</v>
      </c>
      <c r="P154" s="131" t="n">
        <f aca="false">L154+N154</f>
        <v>10</v>
      </c>
      <c r="Q154" s="129" t="n">
        <f aca="false">P154/P176</f>
        <v>0.0018828845791753</v>
      </c>
    </row>
    <row r="155" customFormat="false" ht="13.5" hidden="false" customHeight="false" outlineLevel="0" collapsed="false">
      <c r="K155" s="123" t="s">
        <v>82</v>
      </c>
      <c r="L155" s="128" t="n">
        <f aca="false">地区別5歳毎!V65</f>
        <v>3</v>
      </c>
      <c r="M155" s="129" t="n">
        <f aca="false">L155/L176</f>
        <v>0.00124584717607973</v>
      </c>
      <c r="N155" s="130" t="n">
        <f aca="false">地区別5歳毎!V66</f>
        <v>19</v>
      </c>
      <c r="O155" s="129" t="n">
        <f aca="false">N155/N176</f>
        <v>0.00654495349638305</v>
      </c>
      <c r="P155" s="131" t="n">
        <f aca="false">L155+N155</f>
        <v>22</v>
      </c>
      <c r="Q155" s="129" t="n">
        <f aca="false">P155/P176</f>
        <v>0.00414234607418565</v>
      </c>
    </row>
    <row r="156" customFormat="false" ht="13.5" hidden="false" customHeight="false" outlineLevel="0" collapsed="false">
      <c r="K156" s="123" t="s">
        <v>81</v>
      </c>
      <c r="L156" s="128" t="n">
        <f aca="false">地区別5歳毎!U65</f>
        <v>32</v>
      </c>
      <c r="M156" s="129" t="n">
        <f aca="false">L156/L176</f>
        <v>0.0132890365448505</v>
      </c>
      <c r="N156" s="130" t="n">
        <f aca="false">地区別5歳毎!U66</f>
        <v>100</v>
      </c>
      <c r="O156" s="129" t="n">
        <f aca="false">N156/N176</f>
        <v>0.034447123665174</v>
      </c>
      <c r="P156" s="131" t="n">
        <f aca="false">L156+N156</f>
        <v>132</v>
      </c>
      <c r="Q156" s="129" t="n">
        <f aca="false">P156/P176</f>
        <v>0.0248540764451139</v>
      </c>
    </row>
    <row r="157" customFormat="false" ht="13.5" hidden="false" customHeight="false" outlineLevel="0" collapsed="false">
      <c r="K157" s="123" t="s">
        <v>80</v>
      </c>
      <c r="L157" s="128" t="n">
        <f aca="false">地区別5歳毎!T65</f>
        <v>54</v>
      </c>
      <c r="M157" s="129" t="n">
        <f aca="false">L157/L176</f>
        <v>0.0224252491694352</v>
      </c>
      <c r="N157" s="130" t="n">
        <f aca="false">地区別5歳毎!T66</f>
        <v>215</v>
      </c>
      <c r="O157" s="129" t="n">
        <f aca="false">N157/N176</f>
        <v>0.074061315880124</v>
      </c>
      <c r="P157" s="131" t="n">
        <f aca="false">L157+N157</f>
        <v>269</v>
      </c>
      <c r="Q157" s="129" t="n">
        <f aca="false">P157/P176</f>
        <v>0.0506495951798155</v>
      </c>
    </row>
    <row r="158" customFormat="false" ht="13.5" hidden="false" customHeight="false" outlineLevel="0" collapsed="false">
      <c r="K158" s="123" t="s">
        <v>79</v>
      </c>
      <c r="L158" s="128" t="n">
        <f aca="false">地区別5歳毎!S65</f>
        <v>109</v>
      </c>
      <c r="M158" s="129" t="n">
        <f aca="false">L158/L176</f>
        <v>0.045265780730897</v>
      </c>
      <c r="N158" s="130" t="n">
        <f aca="false">地区別5歳毎!S66</f>
        <v>194</v>
      </c>
      <c r="O158" s="129" t="n">
        <f aca="false">N158/N176</f>
        <v>0.0668274199104375</v>
      </c>
      <c r="P158" s="131" t="n">
        <f aca="false">L158+N158</f>
        <v>303</v>
      </c>
      <c r="Q158" s="129" t="n">
        <f aca="false">P158/P176</f>
        <v>0.0570514027490115</v>
      </c>
    </row>
    <row r="159" customFormat="false" ht="13.5" hidden="false" customHeight="false" outlineLevel="0" collapsed="false">
      <c r="K159" s="123" t="s">
        <v>78</v>
      </c>
      <c r="L159" s="128" t="n">
        <f aca="false">地区別5歳毎!R65</f>
        <v>105</v>
      </c>
      <c r="M159" s="129" t="n">
        <f aca="false">L159/L176</f>
        <v>0.0436046511627907</v>
      </c>
      <c r="N159" s="130" t="n">
        <f aca="false">地区別5歳毎!R66</f>
        <v>156</v>
      </c>
      <c r="O159" s="129" t="n">
        <f aca="false">N159/N176</f>
        <v>0.0537375129176714</v>
      </c>
      <c r="P159" s="131" t="n">
        <f aca="false">L159+N159</f>
        <v>261</v>
      </c>
      <c r="Q159" s="129" t="n">
        <f aca="false">P159/P176</f>
        <v>0.0491432875164752</v>
      </c>
    </row>
    <row r="160" customFormat="false" ht="13.5" hidden="false" customHeight="false" outlineLevel="0" collapsed="false">
      <c r="K160" s="123" t="s">
        <v>77</v>
      </c>
      <c r="L160" s="128" t="n">
        <f aca="false">地区別5歳毎!Q65</f>
        <v>140</v>
      </c>
      <c r="M160" s="129" t="n">
        <f aca="false">L160/L176</f>
        <v>0.0581395348837209</v>
      </c>
      <c r="N160" s="130" t="n">
        <f aca="false">地区別5歳毎!Q66</f>
        <v>182</v>
      </c>
      <c r="O160" s="129" t="n">
        <f aca="false">N160/N176</f>
        <v>0.0626937650706166</v>
      </c>
      <c r="P160" s="131" t="n">
        <f aca="false">L160+N160</f>
        <v>322</v>
      </c>
      <c r="Q160" s="129" t="n">
        <f aca="false">P160/P176</f>
        <v>0.0606288834494446</v>
      </c>
    </row>
    <row r="161" customFormat="false" ht="13.5" hidden="false" customHeight="false" outlineLevel="0" collapsed="false">
      <c r="K161" s="123" t="s">
        <v>76</v>
      </c>
      <c r="L161" s="128" t="n">
        <f aca="false">地区別5歳毎!P65</f>
        <v>233</v>
      </c>
      <c r="M161" s="129" t="n">
        <f aca="false">L161/L176</f>
        <v>0.0967607973421927</v>
      </c>
      <c r="N161" s="130" t="n">
        <f aca="false">地区別5歳毎!P66</f>
        <v>268</v>
      </c>
      <c r="O161" s="129" t="n">
        <f aca="false">N161/N176</f>
        <v>0.0923182914226662</v>
      </c>
      <c r="P161" s="131" t="n">
        <f aca="false">L161+N161</f>
        <v>501</v>
      </c>
      <c r="Q161" s="129" t="n">
        <f aca="false">P161/P176</f>
        <v>0.0943325174166824</v>
      </c>
    </row>
    <row r="162" customFormat="false" ht="13.5" hidden="false" customHeight="false" outlineLevel="0" collapsed="false">
      <c r="K162" s="123" t="s">
        <v>75</v>
      </c>
      <c r="L162" s="128" t="n">
        <f aca="false">地区別5歳毎!O65</f>
        <v>247</v>
      </c>
      <c r="M162" s="129" t="n">
        <f aca="false">L162/L176</f>
        <v>0.102574750830565</v>
      </c>
      <c r="N162" s="130" t="n">
        <f aca="false">地区別5歳毎!O66</f>
        <v>259</v>
      </c>
      <c r="O162" s="129" t="n">
        <f aca="false">N162/N176</f>
        <v>0.0892180502928006</v>
      </c>
      <c r="P162" s="131" t="n">
        <f aca="false">L162+N162</f>
        <v>506</v>
      </c>
      <c r="Q162" s="129" t="n">
        <f aca="false">P162/P176</f>
        <v>0.09527395970627</v>
      </c>
    </row>
    <row r="163" customFormat="false" ht="13.5" hidden="false" customHeight="false" outlineLevel="0" collapsed="false">
      <c r="K163" s="123" t="s">
        <v>74</v>
      </c>
      <c r="L163" s="128" t="n">
        <f aca="false">地区別5歳毎!N65</f>
        <v>244</v>
      </c>
      <c r="M163" s="129" t="n">
        <f aca="false">L163/L176</f>
        <v>0.101328903654485</v>
      </c>
      <c r="N163" s="130" t="n">
        <f aca="false">地区別5歳毎!N66</f>
        <v>254</v>
      </c>
      <c r="O163" s="129" t="n">
        <f aca="false">N163/N176</f>
        <v>0.0874956941095419</v>
      </c>
      <c r="P163" s="131" t="n">
        <f aca="false">L163+N163</f>
        <v>498</v>
      </c>
      <c r="Q163" s="129" t="n">
        <f aca="false">P163/P176</f>
        <v>0.0937676520429298</v>
      </c>
    </row>
    <row r="164" customFormat="false" ht="13.5" hidden="false" customHeight="false" outlineLevel="0" collapsed="false">
      <c r="K164" s="123" t="s">
        <v>73</v>
      </c>
      <c r="L164" s="128" t="n">
        <f aca="false">地区別5歳毎!M65</f>
        <v>188</v>
      </c>
      <c r="M164" s="129" t="n">
        <f aca="false">L164/L176</f>
        <v>0.0780730897009967</v>
      </c>
      <c r="N164" s="130" t="n">
        <f aca="false">地区別5歳毎!M66</f>
        <v>210</v>
      </c>
      <c r="O164" s="129" t="n">
        <f aca="false">N164/N176</f>
        <v>0.0723389596968653</v>
      </c>
      <c r="P164" s="131" t="n">
        <f aca="false">L164+N164</f>
        <v>398</v>
      </c>
      <c r="Q164" s="129" t="n">
        <f aca="false">P164/P176</f>
        <v>0.0749388062511768</v>
      </c>
    </row>
    <row r="165" customFormat="false" ht="13.5" hidden="false" customHeight="false" outlineLevel="0" collapsed="false">
      <c r="K165" s="123" t="s">
        <v>72</v>
      </c>
      <c r="L165" s="128" t="n">
        <f aca="false">地区別5歳毎!L65</f>
        <v>136</v>
      </c>
      <c r="M165" s="129" t="n">
        <f aca="false">L165/L176</f>
        <v>0.0564784053156146</v>
      </c>
      <c r="N165" s="130" t="n">
        <f aca="false">地区別5歳毎!L66</f>
        <v>158</v>
      </c>
      <c r="O165" s="129" t="n">
        <f aca="false">N165/N176</f>
        <v>0.0544264553909749</v>
      </c>
      <c r="P165" s="131" t="n">
        <f aca="false">L165+N165</f>
        <v>294</v>
      </c>
      <c r="Q165" s="129" t="n">
        <f aca="false">P165/P176</f>
        <v>0.0553568066277537</v>
      </c>
    </row>
    <row r="166" customFormat="false" ht="13.5" hidden="false" customHeight="false" outlineLevel="0" collapsed="false">
      <c r="K166" s="123" t="s">
        <v>71</v>
      </c>
      <c r="L166" s="128" t="n">
        <f aca="false">地区別5歳毎!K65</f>
        <v>139</v>
      </c>
      <c r="M166" s="129" t="n">
        <f aca="false">L166/L176</f>
        <v>0.0577242524916944</v>
      </c>
      <c r="N166" s="130" t="n">
        <f aca="false">地区別5歳毎!K66</f>
        <v>140</v>
      </c>
      <c r="O166" s="129" t="n">
        <f aca="false">N166/N176</f>
        <v>0.0482259731312435</v>
      </c>
      <c r="P166" s="131" t="n">
        <f aca="false">L166+N166</f>
        <v>279</v>
      </c>
      <c r="Q166" s="129" t="n">
        <f aca="false">P166/P176</f>
        <v>0.0525324797589908</v>
      </c>
    </row>
    <row r="167" customFormat="false" ht="13.5" hidden="false" customHeight="false" outlineLevel="0" collapsed="false">
      <c r="K167" s="123" t="s">
        <v>70</v>
      </c>
      <c r="L167" s="128" t="n">
        <f aca="false">地区別5歳毎!J65</f>
        <v>106</v>
      </c>
      <c r="M167" s="129" t="n">
        <f aca="false">L167/L176</f>
        <v>0.0440199335548173</v>
      </c>
      <c r="N167" s="130" t="n">
        <f aca="false">地区別5歳毎!J66</f>
        <v>107</v>
      </c>
      <c r="O167" s="129" t="n">
        <f aca="false">N167/N176</f>
        <v>0.0368584223217361</v>
      </c>
      <c r="P167" s="131" t="n">
        <f aca="false">L167+N167</f>
        <v>213</v>
      </c>
      <c r="Q167" s="129" t="n">
        <f aca="false">P167/P176</f>
        <v>0.0401054415364338</v>
      </c>
    </row>
    <row r="168" customFormat="false" ht="13.5" hidden="false" customHeight="false" outlineLevel="0" collapsed="false">
      <c r="K168" s="123" t="s">
        <v>69</v>
      </c>
      <c r="L168" s="128" t="n">
        <f aca="false">地区別5歳毎!I65</f>
        <v>109</v>
      </c>
      <c r="M168" s="129" t="n">
        <f aca="false">L168/L176</f>
        <v>0.045265780730897</v>
      </c>
      <c r="N168" s="130" t="n">
        <f aca="false">地区別5歳毎!I66</f>
        <v>98</v>
      </c>
      <c r="O168" s="129" t="n">
        <f aca="false">N168/N176</f>
        <v>0.0337581811918705</v>
      </c>
      <c r="P168" s="131" t="n">
        <f aca="false">L168+N168</f>
        <v>207</v>
      </c>
      <c r="Q168" s="129" t="n">
        <f aca="false">P168/P176</f>
        <v>0.0389757107889286</v>
      </c>
    </row>
    <row r="169" customFormat="false" ht="13.5" hidden="false" customHeight="false" outlineLevel="0" collapsed="false">
      <c r="K169" s="123" t="s">
        <v>68</v>
      </c>
      <c r="L169" s="128" t="n">
        <f aca="false">地区別5歳毎!H65</f>
        <v>83</v>
      </c>
      <c r="M169" s="129" t="n">
        <f aca="false">L169/L176</f>
        <v>0.034468438538206</v>
      </c>
      <c r="N169" s="130" t="n">
        <f aca="false">地区別5歳毎!H66</f>
        <v>89</v>
      </c>
      <c r="O169" s="129" t="n">
        <f aca="false">N169/N176</f>
        <v>0.0306579400620048</v>
      </c>
      <c r="P169" s="131" t="n">
        <f aca="false">L169+N169</f>
        <v>172</v>
      </c>
      <c r="Q169" s="129" t="n">
        <f aca="false">P169/P176</f>
        <v>0.0323856147618151</v>
      </c>
    </row>
    <row r="170" customFormat="false" ht="13.5" hidden="false" customHeight="false" outlineLevel="0" collapsed="false">
      <c r="K170" s="123" t="s">
        <v>67</v>
      </c>
      <c r="L170" s="128" t="n">
        <f aca="false">地区別5歳毎!G65</f>
        <v>99</v>
      </c>
      <c r="M170" s="129" t="n">
        <f aca="false">L170/L176</f>
        <v>0.0411129568106312</v>
      </c>
      <c r="N170" s="130" t="n">
        <f aca="false">地区別5歳毎!G66</f>
        <v>95</v>
      </c>
      <c r="O170" s="129" t="n">
        <f aca="false">N170/N176</f>
        <v>0.0327247674819153</v>
      </c>
      <c r="P170" s="131" t="n">
        <f aca="false">L170+N170</f>
        <v>194</v>
      </c>
      <c r="Q170" s="129" t="n">
        <f aca="false">P170/P176</f>
        <v>0.0365279608360008</v>
      </c>
    </row>
    <row r="171" customFormat="false" ht="13.5" hidden="false" customHeight="false" outlineLevel="0" collapsed="false">
      <c r="K171" s="123" t="s">
        <v>66</v>
      </c>
      <c r="L171" s="128" t="n">
        <f aca="false">地区別5歳毎!F65</f>
        <v>126</v>
      </c>
      <c r="M171" s="129" t="n">
        <f aca="false">L171/L176</f>
        <v>0.0523255813953488</v>
      </c>
      <c r="N171" s="130" t="n">
        <f aca="false">地区別5歳毎!F66</f>
        <v>126</v>
      </c>
      <c r="O171" s="129" t="n">
        <f aca="false">N171/N176</f>
        <v>0.0434033758181192</v>
      </c>
      <c r="P171" s="131" t="n">
        <f aca="false">L171+N171</f>
        <v>252</v>
      </c>
      <c r="Q171" s="129" t="n">
        <f aca="false">P171/P176</f>
        <v>0.0474486913952175</v>
      </c>
    </row>
    <row r="172" customFormat="false" ht="13.5" hidden="false" customHeight="false" outlineLevel="0" collapsed="false">
      <c r="K172" s="123" t="s">
        <v>65</v>
      </c>
      <c r="L172" s="128" t="n">
        <f aca="false">地区別5歳毎!E65</f>
        <v>100</v>
      </c>
      <c r="M172" s="129" t="n">
        <f aca="false">L172/L176</f>
        <v>0.0415282392026578</v>
      </c>
      <c r="N172" s="130" t="n">
        <f aca="false">地区別5歳毎!E66</f>
        <v>98</v>
      </c>
      <c r="O172" s="129" t="n">
        <f aca="false">N172/N176</f>
        <v>0.0337581811918705</v>
      </c>
      <c r="P172" s="131" t="n">
        <f aca="false">L172+N172</f>
        <v>198</v>
      </c>
      <c r="Q172" s="129" t="n">
        <f aca="false">P172/P176</f>
        <v>0.0372811146676709</v>
      </c>
    </row>
    <row r="173" customFormat="false" ht="13.5" hidden="false" customHeight="false" outlineLevel="0" collapsed="false">
      <c r="K173" s="123" t="s">
        <v>64</v>
      </c>
      <c r="L173" s="128" t="n">
        <f aca="false">地区別5歳毎!D65</f>
        <v>88</v>
      </c>
      <c r="M173" s="129" t="n">
        <f aca="false">L173/L176</f>
        <v>0.0365448504983389</v>
      </c>
      <c r="N173" s="130" t="n">
        <f aca="false">地区別5歳毎!D66</f>
        <v>76</v>
      </c>
      <c r="O173" s="129" t="n">
        <f aca="false">N173/N176</f>
        <v>0.0261798139855322</v>
      </c>
      <c r="P173" s="131" t="n">
        <f aca="false">L173+N173</f>
        <v>164</v>
      </c>
      <c r="Q173" s="129" t="n">
        <f aca="false">P173/P176</f>
        <v>0.0308793070984749</v>
      </c>
    </row>
    <row r="174" customFormat="false" ht="13.5" hidden="false" customHeight="false" outlineLevel="0" collapsed="false">
      <c r="K174" s="123" t="s">
        <v>63</v>
      </c>
      <c r="L174" s="128" t="n">
        <f aca="false">地区別5歳毎!C65</f>
        <v>67</v>
      </c>
      <c r="M174" s="129" t="n">
        <f aca="false">L174/L176</f>
        <v>0.0278239202657807</v>
      </c>
      <c r="N174" s="130" t="n">
        <f aca="false">地区別5歳毎!C66</f>
        <v>49</v>
      </c>
      <c r="O174" s="129" t="n">
        <f aca="false">N174/N176</f>
        <v>0.0168790905959352</v>
      </c>
      <c r="P174" s="131" t="n">
        <f aca="false">L174+N174</f>
        <v>116</v>
      </c>
      <c r="Q174" s="129" t="n">
        <f aca="false">P174/P176</f>
        <v>0.0218414611184334</v>
      </c>
    </row>
    <row r="175" customFormat="false" ht="13.5" hidden="false" customHeight="false" outlineLevel="0" collapsed="false">
      <c r="K175" s="123"/>
    </row>
    <row r="176" customFormat="false" ht="13.5" hidden="false" customHeight="false" outlineLevel="0" collapsed="false">
      <c r="K176" s="123"/>
      <c r="L176" s="128" t="n">
        <f aca="false">SUM(L154:L174)</f>
        <v>2408</v>
      </c>
      <c r="M176" s="125"/>
      <c r="N176" s="130" t="n">
        <f aca="false">SUM(N154:N174)</f>
        <v>2903</v>
      </c>
      <c r="O176" s="125"/>
      <c r="P176" s="131" t="n">
        <f aca="false">SUM(P154:P174)</f>
        <v>5311</v>
      </c>
      <c r="Q176" s="125"/>
    </row>
    <row r="181" customFormat="false" ht="13.5" hidden="false" customHeight="false" outlineLevel="0" collapsed="false">
      <c r="B181" s="122" t="s">
        <v>89</v>
      </c>
    </row>
    <row r="182" customFormat="false" ht="13.5" hidden="false" customHeight="false" outlineLevel="0" collapsed="false">
      <c r="K182" s="123"/>
      <c r="L182" s="122"/>
      <c r="M182" s="122" t="s">
        <v>89</v>
      </c>
      <c r="P182" s="121" t="s">
        <v>83</v>
      </c>
    </row>
    <row r="183" customFormat="false" ht="13.5" hidden="false" customHeight="false" outlineLevel="0" collapsed="false">
      <c r="K183" s="123"/>
      <c r="L183" s="124" t="s">
        <v>84</v>
      </c>
      <c r="M183" s="125" t="s">
        <v>85</v>
      </c>
      <c r="N183" s="126" t="s">
        <v>15</v>
      </c>
      <c r="O183" s="125" t="s">
        <v>86</v>
      </c>
      <c r="P183" s="127" t="s">
        <v>16</v>
      </c>
      <c r="Q183" s="125" t="s">
        <v>87</v>
      </c>
    </row>
    <row r="184" customFormat="false" ht="13.5" hidden="false" customHeight="false" outlineLevel="0" collapsed="false">
      <c r="K184" s="123" t="s">
        <v>88</v>
      </c>
      <c r="L184" s="128" t="n">
        <f aca="false">地区別5歳毎!W68</f>
        <v>9</v>
      </c>
      <c r="M184" s="129" t="n">
        <f aca="false">L184/L206</f>
        <v>0.000138786084381939</v>
      </c>
      <c r="N184" s="130" t="n">
        <f aca="false">地区別5歳毎!W69</f>
        <v>92</v>
      </c>
      <c r="O184" s="129" t="n">
        <f aca="false">N184/N206</f>
        <v>0.00127485623224555</v>
      </c>
      <c r="P184" s="131" t="n">
        <f aca="false">L184+N184</f>
        <v>101</v>
      </c>
      <c r="Q184" s="129" t="n">
        <f aca="false">P184/P206</f>
        <v>0.000737156328231628</v>
      </c>
    </row>
    <row r="185" customFormat="false" ht="13.5" hidden="false" customHeight="false" outlineLevel="0" collapsed="false">
      <c r="K185" s="123" t="s">
        <v>82</v>
      </c>
      <c r="L185" s="128" t="n">
        <f aca="false">地区別5歳毎!V68</f>
        <v>77</v>
      </c>
      <c r="M185" s="129" t="n">
        <f aca="false">L185/L206</f>
        <v>0.0011873920552677</v>
      </c>
      <c r="N185" s="130" t="n">
        <f aca="false">地区別5歳毎!V69</f>
        <v>488</v>
      </c>
      <c r="O185" s="129" t="n">
        <f aca="false">N185/N206</f>
        <v>0.00676228088408508</v>
      </c>
      <c r="P185" s="131" t="n">
        <f aca="false">L185+N185</f>
        <v>565</v>
      </c>
      <c r="Q185" s="129" t="n">
        <f aca="false">P185/P206</f>
        <v>0.00412369629159277</v>
      </c>
    </row>
    <row r="186" customFormat="false" ht="13.5" hidden="false" customHeight="false" outlineLevel="0" collapsed="false">
      <c r="K186" s="123" t="s">
        <v>81</v>
      </c>
      <c r="L186" s="128" t="n">
        <f aca="false">地区別5歳毎!U68</f>
        <v>531</v>
      </c>
      <c r="M186" s="129" t="n">
        <f aca="false">L186/L206</f>
        <v>0.00818837897853442</v>
      </c>
      <c r="N186" s="130" t="n">
        <f aca="false">地区別5歳毎!U69</f>
        <v>1614</v>
      </c>
      <c r="O186" s="129" t="n">
        <f aca="false">N186/N206</f>
        <v>0.0223654125961339</v>
      </c>
      <c r="P186" s="131" t="n">
        <f aca="false">L186+N186</f>
        <v>2145</v>
      </c>
      <c r="Q186" s="129" t="n">
        <f aca="false">P186/P206</f>
        <v>0.015655448753038</v>
      </c>
    </row>
    <row r="187" customFormat="false" ht="13.5" hidden="false" customHeight="false" outlineLevel="0" collapsed="false">
      <c r="K187" s="123" t="s">
        <v>80</v>
      </c>
      <c r="L187" s="128" t="n">
        <f aca="false">地区別5歳毎!T68</f>
        <v>1256</v>
      </c>
      <c r="M187" s="129" t="n">
        <f aca="false">L187/L206</f>
        <v>0.0193683691093018</v>
      </c>
      <c r="N187" s="130" t="n">
        <f aca="false">地区別5歳毎!T69</f>
        <v>2786</v>
      </c>
      <c r="O187" s="129" t="n">
        <f aca="false">N187/N206</f>
        <v>0.0386059724243054</v>
      </c>
      <c r="P187" s="131" t="n">
        <f aca="false">L187+N187</f>
        <v>4042</v>
      </c>
      <c r="Q187" s="129" t="n">
        <f aca="false">P187/P206</f>
        <v>0.0295008502842796</v>
      </c>
    </row>
    <row r="188" customFormat="false" ht="13.5" hidden="false" customHeight="false" outlineLevel="0" collapsed="false">
      <c r="K188" s="123" t="s">
        <v>79</v>
      </c>
      <c r="L188" s="128" t="n">
        <f aca="false">地区別5歳毎!S68</f>
        <v>2413</v>
      </c>
      <c r="M188" s="129" t="n">
        <f aca="false">L188/L206</f>
        <v>0.0372100912904022</v>
      </c>
      <c r="N188" s="130" t="n">
        <f aca="false">地区別5歳毎!S69</f>
        <v>3575</v>
      </c>
      <c r="O188" s="129" t="n">
        <f aca="false">N188/N206</f>
        <v>0.0495392503291069</v>
      </c>
      <c r="P188" s="131" t="n">
        <f aca="false">L188+N188</f>
        <v>5988</v>
      </c>
      <c r="Q188" s="129" t="n">
        <f aca="false">P188/P206</f>
        <v>0.0437038821133761</v>
      </c>
    </row>
    <row r="189" customFormat="false" ht="13.5" hidden="false" customHeight="false" outlineLevel="0" collapsed="false">
      <c r="K189" s="123" t="s">
        <v>78</v>
      </c>
      <c r="L189" s="128" t="n">
        <f aca="false">地区別5歳毎!R68</f>
        <v>3033</v>
      </c>
      <c r="M189" s="129" t="n">
        <f aca="false">L189/L206</f>
        <v>0.0467709104367135</v>
      </c>
      <c r="N189" s="130" t="n">
        <f aca="false">地区別5歳毎!R69</f>
        <v>4032</v>
      </c>
      <c r="O189" s="129" t="n">
        <f aca="false">N189/N206</f>
        <v>0.0558719600914571</v>
      </c>
      <c r="P189" s="131" t="n">
        <f aca="false">L189+N189</f>
        <v>7065</v>
      </c>
      <c r="Q189" s="129" t="n">
        <f aca="false">P189/P206</f>
        <v>0.0515644500886777</v>
      </c>
    </row>
    <row r="190" customFormat="false" ht="13.5" hidden="false" customHeight="false" outlineLevel="0" collapsed="false">
      <c r="K190" s="123" t="s">
        <v>77</v>
      </c>
      <c r="L190" s="128" t="n">
        <f aca="false">地区別5歳毎!Q68</f>
        <v>3813</v>
      </c>
      <c r="M190" s="129" t="n">
        <f aca="false">L190/L206</f>
        <v>0.058799037749815</v>
      </c>
      <c r="N190" s="130" t="n">
        <f aca="false">地区別5歳毎!Q69</f>
        <v>4394</v>
      </c>
      <c r="O190" s="129" t="n">
        <f aca="false">N190/N206</f>
        <v>0.0608882422226841</v>
      </c>
      <c r="P190" s="131" t="n">
        <f aca="false">L190+N190</f>
        <v>8207</v>
      </c>
      <c r="Q190" s="129" t="n">
        <f aca="false">P190/P206</f>
        <v>0.0598994256019502</v>
      </c>
    </row>
    <row r="191" customFormat="false" ht="13.5" hidden="false" customHeight="false" outlineLevel="0" collapsed="false">
      <c r="K191" s="123" t="s">
        <v>76</v>
      </c>
      <c r="L191" s="128" t="n">
        <f aca="false">地区別5歳毎!P68</f>
        <v>5377</v>
      </c>
      <c r="M191" s="129" t="n">
        <f aca="false">L191/L206</f>
        <v>0.0829169750801875</v>
      </c>
      <c r="N191" s="130" t="n">
        <f aca="false">地区別5歳毎!P69</f>
        <v>5863</v>
      </c>
      <c r="O191" s="129" t="n">
        <f aca="false">N191/N206</f>
        <v>0.0812443705397353</v>
      </c>
      <c r="P191" s="131" t="n">
        <f aca="false">L191+N191</f>
        <v>11240</v>
      </c>
      <c r="Q191" s="129" t="n">
        <f aca="false">P191/P206</f>
        <v>0.0820360111814208</v>
      </c>
    </row>
    <row r="192" customFormat="false" ht="13.5" hidden="false" customHeight="false" outlineLevel="0" collapsed="false">
      <c r="K192" s="123" t="s">
        <v>75</v>
      </c>
      <c r="L192" s="128" t="n">
        <f aca="false">地区別5歳毎!O68</f>
        <v>4850</v>
      </c>
      <c r="M192" s="129" t="n">
        <f aca="false">L192/L206</f>
        <v>0.0747902788058228</v>
      </c>
      <c r="N192" s="130" t="n">
        <f aca="false">地区別5歳毎!O69</f>
        <v>4958</v>
      </c>
      <c r="O192" s="129" t="n">
        <f aca="false">N192/N206</f>
        <v>0.0687036652116677</v>
      </c>
      <c r="P192" s="131" t="n">
        <f aca="false">L192+N192</f>
        <v>9808</v>
      </c>
      <c r="Q192" s="129" t="n">
        <f aca="false">P192/P206</f>
        <v>0.0715844481910476</v>
      </c>
    </row>
    <row r="193" customFormat="false" ht="13.5" hidden="false" customHeight="false" outlineLevel="0" collapsed="false">
      <c r="K193" s="123" t="s">
        <v>74</v>
      </c>
      <c r="L193" s="128" t="n">
        <f aca="false">地区別5歳毎!N68</f>
        <v>4351</v>
      </c>
      <c r="M193" s="129" t="n">
        <f aca="false">L193/L206</f>
        <v>0.0670953614606464</v>
      </c>
      <c r="N193" s="130" t="n">
        <f aca="false">地区別5歳毎!N69</f>
        <v>4804</v>
      </c>
      <c r="O193" s="129" t="n">
        <f aca="false">N193/N206</f>
        <v>0.0665696667359523</v>
      </c>
      <c r="P193" s="131" t="n">
        <f aca="false">L193+N193</f>
        <v>9155</v>
      </c>
      <c r="Q193" s="129" t="n">
        <f aca="false">P193/P206</f>
        <v>0.0668184770788173</v>
      </c>
    </row>
    <row r="194" customFormat="false" ht="13.5" hidden="false" customHeight="false" outlineLevel="0" collapsed="false">
      <c r="K194" s="123" t="s">
        <v>73</v>
      </c>
      <c r="L194" s="128" t="n">
        <f aca="false">地区別5歳毎!M68</f>
        <v>4149</v>
      </c>
      <c r="M194" s="129" t="n">
        <f aca="false">L194/L206</f>
        <v>0.063980384900074</v>
      </c>
      <c r="N194" s="130" t="n">
        <f aca="false">地区別5歳毎!M69</f>
        <v>4561</v>
      </c>
      <c r="O194" s="129" t="n">
        <f aca="false">N194/N206</f>
        <v>0.063202383426869</v>
      </c>
      <c r="P194" s="131" t="n">
        <f aca="false">L194+N194</f>
        <v>8710</v>
      </c>
      <c r="Q194" s="129" t="n">
        <f aca="false">P194/P206</f>
        <v>0.0635706100880938</v>
      </c>
    </row>
    <row r="195" customFormat="false" ht="13.5" hidden="false" customHeight="false" outlineLevel="0" collapsed="false">
      <c r="K195" s="123" t="s">
        <v>72</v>
      </c>
      <c r="L195" s="128" t="n">
        <f aca="false">地区別5歳毎!L68</f>
        <v>4445</v>
      </c>
      <c r="M195" s="129" t="n">
        <f aca="false">L195/L206</f>
        <v>0.0685449050086356</v>
      </c>
      <c r="N195" s="130" t="n">
        <f aca="false">地区別5歳毎!L69</f>
        <v>4758</v>
      </c>
      <c r="O195" s="129" t="n">
        <f aca="false">N195/N206</f>
        <v>0.0659322386198296</v>
      </c>
      <c r="P195" s="131" t="n">
        <f aca="false">L195+N195</f>
        <v>9203</v>
      </c>
      <c r="Q195" s="129" t="n">
        <f aca="false">P195/P206</f>
        <v>0.067168808799165</v>
      </c>
    </row>
    <row r="196" customFormat="false" ht="13.5" hidden="false" customHeight="false" outlineLevel="0" collapsed="false">
      <c r="K196" s="123" t="s">
        <v>71</v>
      </c>
      <c r="L196" s="128" t="n">
        <f aca="false">地区別5歳毎!K68</f>
        <v>4448</v>
      </c>
      <c r="M196" s="129" t="n">
        <f aca="false">L196/L206</f>
        <v>0.0685911670367629</v>
      </c>
      <c r="N196" s="130" t="n">
        <f aca="false">地区別5歳毎!K69</f>
        <v>4510</v>
      </c>
      <c r="O196" s="129" t="n">
        <f aca="false">N196/N206</f>
        <v>0.0624956696459503</v>
      </c>
      <c r="P196" s="131" t="n">
        <f aca="false">L196+N196</f>
        <v>8958</v>
      </c>
      <c r="Q196" s="129" t="n">
        <f aca="false">P196/P206</f>
        <v>0.0653806573098903</v>
      </c>
    </row>
    <row r="197" customFormat="false" ht="13.5" hidden="false" customHeight="false" outlineLevel="0" collapsed="false">
      <c r="K197" s="123" t="s">
        <v>70</v>
      </c>
      <c r="L197" s="128" t="n">
        <f aca="false">地区別5歳毎!J68</f>
        <v>3933</v>
      </c>
      <c r="M197" s="129" t="n">
        <f aca="false">L197/L206</f>
        <v>0.0606495188749075</v>
      </c>
      <c r="N197" s="130" t="n">
        <f aca="false">地区別5歳毎!J69</f>
        <v>4063</v>
      </c>
      <c r="O197" s="129" t="n">
        <f aca="false">N197/N206</f>
        <v>0.056301531213192</v>
      </c>
      <c r="P197" s="131" t="n">
        <f aca="false">L197+N197</f>
        <v>7996</v>
      </c>
      <c r="Q197" s="129" t="n">
        <f aca="false">P197/P206</f>
        <v>0.0583594257479217</v>
      </c>
    </row>
    <row r="198" customFormat="false" ht="13.5" hidden="false" customHeight="false" outlineLevel="0" collapsed="false">
      <c r="K198" s="123" t="s">
        <v>69</v>
      </c>
      <c r="L198" s="128" t="n">
        <f aca="false">地区別5歳毎!I68</f>
        <v>3440</v>
      </c>
      <c r="M198" s="129" t="n">
        <f aca="false">L198/L206</f>
        <v>0.0530471255859857</v>
      </c>
      <c r="N198" s="130" t="n">
        <f aca="false">地区別5歳毎!I69</f>
        <v>3580</v>
      </c>
      <c r="O198" s="129" t="n">
        <f aca="false">N198/N206</f>
        <v>0.0496085359939029</v>
      </c>
      <c r="P198" s="131" t="n">
        <f aca="false">L198+N198</f>
        <v>7020</v>
      </c>
      <c r="Q198" s="129" t="n">
        <f aca="false">P198/P206</f>
        <v>0.0512360141008518</v>
      </c>
    </row>
    <row r="199" customFormat="false" ht="13.5" hidden="false" customHeight="false" outlineLevel="0" collapsed="false">
      <c r="K199" s="123" t="s">
        <v>68</v>
      </c>
      <c r="L199" s="128" t="n">
        <f aca="false">地区別5歳毎!H68</f>
        <v>2887</v>
      </c>
      <c r="M199" s="129" t="n">
        <f aca="false">L199/L206</f>
        <v>0.0445194917345176</v>
      </c>
      <c r="N199" s="130" t="n">
        <f aca="false">地区別5歳毎!H69</f>
        <v>2895</v>
      </c>
      <c r="O199" s="129" t="n">
        <f aca="false">N199/N206</f>
        <v>0.0401163999168572</v>
      </c>
      <c r="P199" s="131" t="n">
        <f aca="false">L199+N199</f>
        <v>5782</v>
      </c>
      <c r="Q199" s="129" t="n">
        <f aca="false">P199/P206</f>
        <v>0.0422003751468839</v>
      </c>
    </row>
    <row r="200" customFormat="false" ht="13.5" hidden="false" customHeight="false" outlineLevel="0" collapsed="false">
      <c r="K200" s="123" t="s">
        <v>67</v>
      </c>
      <c r="L200" s="128" t="n">
        <f aca="false">地区別5歳毎!G68</f>
        <v>2761</v>
      </c>
      <c r="M200" s="129" t="n">
        <f aca="false">L200/L206</f>
        <v>0.0425764865531705</v>
      </c>
      <c r="N200" s="130" t="n">
        <f aca="false">地区別5歳毎!G69</f>
        <v>2813</v>
      </c>
      <c r="O200" s="129" t="n">
        <f aca="false">N200/N206</f>
        <v>0.0389801150142036</v>
      </c>
      <c r="P200" s="131" t="n">
        <f aca="false">L200+N200</f>
        <v>5574</v>
      </c>
      <c r="Q200" s="129" t="n">
        <f aca="false">P200/P206</f>
        <v>0.0406822710253772</v>
      </c>
    </row>
    <row r="201" customFormat="false" ht="13.5" hidden="false" customHeight="false" outlineLevel="0" collapsed="false">
      <c r="K201" s="123" t="s">
        <v>66</v>
      </c>
      <c r="L201" s="128" t="n">
        <f aca="false">地区別5歳毎!F68</f>
        <v>3332</v>
      </c>
      <c r="M201" s="129" t="n">
        <f aca="false">L201/L206</f>
        <v>0.0513816925734024</v>
      </c>
      <c r="N201" s="130" t="n">
        <f aca="false">地区別5歳毎!F69</f>
        <v>3395</v>
      </c>
      <c r="O201" s="129" t="n">
        <f aca="false">N201/N206</f>
        <v>0.0470449663964526</v>
      </c>
      <c r="P201" s="131" t="n">
        <f aca="false">L201+N201</f>
        <v>6727</v>
      </c>
      <c r="Q201" s="129" t="n">
        <f aca="false">P201/P206</f>
        <v>0.0490975308912293</v>
      </c>
    </row>
    <row r="202" customFormat="false" ht="13.5" hidden="false" customHeight="false" outlineLevel="0" collapsed="false">
      <c r="K202" s="123" t="s">
        <v>65</v>
      </c>
      <c r="L202" s="128" t="n">
        <f aca="false">地区別5歳毎!E68</f>
        <v>3417</v>
      </c>
      <c r="M202" s="129" t="n">
        <f aca="false">L202/L206</f>
        <v>0.0526924500370096</v>
      </c>
      <c r="N202" s="130" t="n">
        <f aca="false">地区別5歳毎!E69</f>
        <v>3163</v>
      </c>
      <c r="O202" s="129" t="n">
        <f aca="false">N202/N206</f>
        <v>0.0438301115499203</v>
      </c>
      <c r="P202" s="131" t="n">
        <f aca="false">L202+N202</f>
        <v>6580</v>
      </c>
      <c r="Q202" s="129" t="n">
        <f aca="false">P202/P206</f>
        <v>0.0480246399976645</v>
      </c>
    </row>
    <row r="203" customFormat="false" ht="13.5" hidden="false" customHeight="false" outlineLevel="0" collapsed="false">
      <c r="K203" s="123" t="s">
        <v>64</v>
      </c>
      <c r="L203" s="128" t="n">
        <f aca="false">地区別5歳毎!D68</f>
        <v>3311</v>
      </c>
      <c r="M203" s="129" t="n">
        <f aca="false">L203/L206</f>
        <v>0.0510578583765112</v>
      </c>
      <c r="N203" s="130" t="n">
        <f aca="false">地区別5歳毎!D69</f>
        <v>2992</v>
      </c>
      <c r="O203" s="129" t="n">
        <f aca="false">N203/N206</f>
        <v>0.0414605418138987</v>
      </c>
      <c r="P203" s="131" t="n">
        <f aca="false">L203+N203</f>
        <v>6303</v>
      </c>
      <c r="Q203" s="129" t="n">
        <f aca="false">P203/P206</f>
        <v>0.0460029340281579</v>
      </c>
    </row>
    <row r="204" customFormat="false" ht="13.5" hidden="false" customHeight="false" outlineLevel="0" collapsed="false">
      <c r="K204" s="123" t="s">
        <v>63</v>
      </c>
      <c r="L204" s="128" t="n">
        <f aca="false">地区別5歳毎!C68</f>
        <v>3015</v>
      </c>
      <c r="M204" s="129" t="n">
        <f aca="false">L204/L206</f>
        <v>0.0464933382679497</v>
      </c>
      <c r="N204" s="130" t="n">
        <f aca="false">地区別5歳毎!C69</f>
        <v>2829</v>
      </c>
      <c r="O204" s="129" t="n">
        <f aca="false">N204/N206</f>
        <v>0.0392018291415506</v>
      </c>
      <c r="P204" s="131" t="n">
        <f aca="false">L204+N204</f>
        <v>5844</v>
      </c>
      <c r="Q204" s="129" t="n">
        <f aca="false">P204/P206</f>
        <v>0.042652886952333</v>
      </c>
    </row>
    <row r="205" customFormat="false" ht="13.5" hidden="false" customHeight="false" outlineLevel="0" collapsed="false">
      <c r="K205" s="123"/>
    </row>
    <row r="206" customFormat="false" ht="13.5" hidden="false" customHeight="false" outlineLevel="0" collapsed="false">
      <c r="K206" s="123"/>
      <c r="L206" s="128" t="n">
        <f aca="false">SUM(L184:L204)</f>
        <v>64848</v>
      </c>
      <c r="M206" s="125"/>
      <c r="N206" s="130" t="n">
        <f aca="false">SUM(N184:N204)</f>
        <v>72165</v>
      </c>
      <c r="O206" s="125"/>
      <c r="P206" s="131" t="n">
        <f aca="false">SUM(P184:P204)</f>
        <v>137013</v>
      </c>
      <c r="Q206" s="125"/>
    </row>
  </sheetData>
  <printOptions headings="false" gridLines="false" gridLinesSet="true" horizontalCentered="false" verticalCentered="false"/>
  <pageMargins left="0.75" right="0.179861111111111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1" activeCellId="0" sqref="M181"/>
    </sheetView>
  </sheetViews>
  <sheetFormatPr defaultColWidth="8.96875" defaultRowHeight="13.5" zeroHeight="false" outlineLevelRow="0" outlineLevelCol="0"/>
  <cols>
    <col collapsed="false" customWidth="false" hidden="false" outlineLevel="0" max="12" min="12" style="121" width="8.99"/>
    <col collapsed="false" customWidth="true" hidden="false" outlineLevel="0" max="13" min="13" style="121" width="10.74"/>
    <col collapsed="false" customWidth="false" hidden="false" outlineLevel="0" max="14" min="14" style="121" width="8.99"/>
  </cols>
  <sheetData>
    <row r="1" customFormat="false" ht="13.5" hidden="false" customHeight="false" outlineLevel="0" collapsed="false">
      <c r="B1" s="122" t="s">
        <v>13</v>
      </c>
      <c r="M1" s="122" t="s">
        <v>13</v>
      </c>
    </row>
    <row r="2" customFormat="false" ht="13.5" hidden="false" customHeight="false" outlineLevel="0" collapsed="false">
      <c r="B2" s="122"/>
      <c r="P2" s="133" t="s">
        <v>83</v>
      </c>
      <c r="T2" s="121"/>
      <c r="U2" s="121"/>
      <c r="V2" s="121"/>
      <c r="X2" s="133" t="s">
        <v>83</v>
      </c>
    </row>
    <row r="3" customFormat="false" ht="13.5" hidden="false" customHeight="false" outlineLevel="0" collapsed="false">
      <c r="B3" s="122"/>
      <c r="K3" s="123"/>
      <c r="L3" s="125" t="s">
        <v>84</v>
      </c>
      <c r="M3" s="124" t="s">
        <v>85</v>
      </c>
      <c r="N3" s="125" t="s">
        <v>15</v>
      </c>
      <c r="O3" s="126" t="s">
        <v>86</v>
      </c>
      <c r="P3" s="134" t="s">
        <v>16</v>
      </c>
      <c r="Q3" s="127" t="s">
        <v>87</v>
      </c>
      <c r="S3" s="123"/>
      <c r="T3" s="125" t="s">
        <v>84</v>
      </c>
      <c r="U3" s="124" t="s">
        <v>85</v>
      </c>
      <c r="V3" s="125" t="s">
        <v>15</v>
      </c>
      <c r="W3" s="126" t="s">
        <v>86</v>
      </c>
      <c r="X3" s="134" t="s">
        <v>16</v>
      </c>
      <c r="Y3" s="127" t="s">
        <v>87</v>
      </c>
    </row>
    <row r="4" customFormat="false" ht="13.5" hidden="false" customHeight="false" outlineLevel="0" collapsed="false">
      <c r="K4" s="123" t="s">
        <v>88</v>
      </c>
      <c r="L4" s="132" t="n">
        <f aca="false">地区別5歳毎!W23</f>
        <v>5</v>
      </c>
      <c r="M4" s="135" t="n">
        <f aca="false">L4/L26</f>
        <v>0.00011345329127998</v>
      </c>
      <c r="N4" s="132" t="n">
        <f aca="false">地区別5歳毎!W24</f>
        <v>55</v>
      </c>
      <c r="O4" s="136" t="n">
        <f aca="false">N4/N26</f>
        <v>0.00112297609081814</v>
      </c>
      <c r="P4" s="132" t="n">
        <f aca="false">L4+N4</f>
        <v>60</v>
      </c>
      <c r="Q4" s="137" t="n">
        <f aca="false">P4/P26</f>
        <v>0.000644828475625484</v>
      </c>
      <c r="S4" s="123" t="s">
        <v>88</v>
      </c>
      <c r="T4" s="132" t="n">
        <f aca="false">SUM(L4:L4)</f>
        <v>5</v>
      </c>
      <c r="U4" s="135" t="n">
        <f aca="false">T4/L26</f>
        <v>0.00011345329127998</v>
      </c>
      <c r="V4" s="132" t="n">
        <f aca="false">SUM(N4:N4)</f>
        <v>55</v>
      </c>
      <c r="W4" s="136" t="n">
        <f aca="false">V4/N26</f>
        <v>0.00112297609081814</v>
      </c>
      <c r="X4" s="132" t="n">
        <f aca="false">SUM(P4:P4)</f>
        <v>60</v>
      </c>
      <c r="Y4" s="137" t="n">
        <f aca="false">X4/P26</f>
        <v>0.000644828475625484</v>
      </c>
    </row>
    <row r="5" customFormat="false" ht="13.5" hidden="false" customHeight="false" outlineLevel="0" collapsed="false">
      <c r="K5" s="123" t="s">
        <v>82</v>
      </c>
      <c r="L5" s="132" t="n">
        <f aca="false">地区別5歳毎!V23</f>
        <v>48</v>
      </c>
      <c r="M5" s="135" t="n">
        <f aca="false">L5/L26</f>
        <v>0.00108915159628781</v>
      </c>
      <c r="N5" s="132" t="n">
        <f aca="false">地区別5歳毎!V24</f>
        <v>293</v>
      </c>
      <c r="O5" s="136" t="n">
        <f aca="false">N5/N26</f>
        <v>0.00598239990199481</v>
      </c>
      <c r="P5" s="132" t="n">
        <f aca="false">L5+N5</f>
        <v>341</v>
      </c>
      <c r="Q5" s="137" t="n">
        <f aca="false">P5/P26</f>
        <v>0.00366477516980483</v>
      </c>
      <c r="S5" s="123" t="s">
        <v>90</v>
      </c>
      <c r="T5" s="132" t="n">
        <f aca="false">SUM(L4:L5)</f>
        <v>53</v>
      </c>
      <c r="U5" s="135" t="n">
        <f aca="false">T5/L26</f>
        <v>0.00120260488756779</v>
      </c>
      <c r="V5" s="132" t="n">
        <f aca="false">SUM(N4:N5)</f>
        <v>348</v>
      </c>
      <c r="W5" s="136" t="n">
        <f aca="false">V5/N26</f>
        <v>0.00710537599281295</v>
      </c>
      <c r="X5" s="132" t="n">
        <f aca="false">SUM(P4:P5)</f>
        <v>401</v>
      </c>
      <c r="Y5" s="137" t="n">
        <f aca="false">X5/P26</f>
        <v>0.00430960364543032</v>
      </c>
    </row>
    <row r="6" customFormat="false" ht="13.5" hidden="false" customHeight="false" outlineLevel="0" collapsed="false">
      <c r="K6" s="123" t="s">
        <v>81</v>
      </c>
      <c r="L6" s="132" t="n">
        <f aca="false">地区別5歳毎!U23</f>
        <v>327</v>
      </c>
      <c r="M6" s="135" t="n">
        <f aca="false">L6/L26</f>
        <v>0.00741984524971069</v>
      </c>
      <c r="N6" s="132" t="n">
        <f aca="false">地区別5歳毎!U24</f>
        <v>970</v>
      </c>
      <c r="O6" s="136" t="n">
        <f aca="false">N6/N26</f>
        <v>0.0198052146926108</v>
      </c>
      <c r="P6" s="132" t="n">
        <f aca="false">L6+N6</f>
        <v>1297</v>
      </c>
      <c r="Q6" s="137" t="n">
        <f aca="false">P6/P26</f>
        <v>0.0139390422147709</v>
      </c>
      <c r="S6" s="123" t="s">
        <v>91</v>
      </c>
      <c r="T6" s="132" t="n">
        <f aca="false">SUM(L4:L6)</f>
        <v>380</v>
      </c>
      <c r="U6" s="135" t="n">
        <f aca="false">T6/L26</f>
        <v>0.00862245013727848</v>
      </c>
      <c r="V6" s="132" t="n">
        <f aca="false">SUM(N4:N6)</f>
        <v>1318</v>
      </c>
      <c r="W6" s="136" t="n">
        <f aca="false">V6/N26</f>
        <v>0.0269105906854238</v>
      </c>
      <c r="X6" s="132" t="n">
        <f aca="false">SUM(P4:P6)</f>
        <v>1698</v>
      </c>
      <c r="Y6" s="137" t="n">
        <f aca="false">X6/P26</f>
        <v>0.0182486458602012</v>
      </c>
    </row>
    <row r="7" customFormat="false" ht="13.5" hidden="false" customHeight="false" outlineLevel="0" collapsed="false">
      <c r="K7" s="123" t="s">
        <v>80</v>
      </c>
      <c r="L7" s="132" t="n">
        <f aca="false">地区別5歳毎!T23</f>
        <v>818</v>
      </c>
      <c r="M7" s="135" t="n">
        <f aca="false">L7/L26</f>
        <v>0.0185609584534047</v>
      </c>
      <c r="N7" s="132" t="n">
        <f aca="false">地区別5歳毎!T24</f>
        <v>1641</v>
      </c>
      <c r="O7" s="136" t="n">
        <f aca="false">N7/N26</f>
        <v>0.0335055230005921</v>
      </c>
      <c r="P7" s="132" t="n">
        <f aca="false">L7+N7</f>
        <v>2459</v>
      </c>
      <c r="Q7" s="137" t="n">
        <f aca="false">P7/P26</f>
        <v>0.0264272203593844</v>
      </c>
      <c r="S7" s="123" t="s">
        <v>92</v>
      </c>
      <c r="T7" s="132" t="n">
        <f aca="false">SUM(L4:L7)</f>
        <v>1198</v>
      </c>
      <c r="U7" s="135" t="n">
        <f aca="false">T7/L26</f>
        <v>0.0271834085906832</v>
      </c>
      <c r="V7" s="132" t="n">
        <f aca="false">SUM(N4:N7)</f>
        <v>2959</v>
      </c>
      <c r="W7" s="136" t="n">
        <f aca="false">V7/N26</f>
        <v>0.0604161136860159</v>
      </c>
      <c r="X7" s="132" t="n">
        <f aca="false">SUM(P4:P7)</f>
        <v>4157</v>
      </c>
      <c r="Y7" s="137" t="n">
        <f aca="false">X7/P26</f>
        <v>0.0446758662195856</v>
      </c>
    </row>
    <row r="8" customFormat="false" ht="13.5" hidden="false" customHeight="false" outlineLevel="0" collapsed="false">
      <c r="K8" s="123" t="s">
        <v>79</v>
      </c>
      <c r="L8" s="132" t="n">
        <f aca="false">地区別5歳毎!S23</f>
        <v>1578</v>
      </c>
      <c r="M8" s="135" t="n">
        <f aca="false">L8/L26</f>
        <v>0.0358058587279617</v>
      </c>
      <c r="N8" s="132" t="n">
        <f aca="false">地区別5歳毎!S24</f>
        <v>2256</v>
      </c>
      <c r="O8" s="136" t="n">
        <f aca="false">N8/N26</f>
        <v>0.0460624374706495</v>
      </c>
      <c r="P8" s="132" t="n">
        <f aca="false">L8+N8</f>
        <v>3834</v>
      </c>
      <c r="Q8" s="137" t="n">
        <f aca="false">P8/P26</f>
        <v>0.0412045395924684</v>
      </c>
      <c r="S8" s="123" t="s">
        <v>93</v>
      </c>
      <c r="T8" s="132" t="n">
        <f aca="false">SUM(L4:L8)</f>
        <v>2776</v>
      </c>
      <c r="U8" s="135" t="n">
        <f aca="false">T8/L26</f>
        <v>0.0629892673186449</v>
      </c>
      <c r="V8" s="132" t="n">
        <f aca="false">SUM(N4:N8)</f>
        <v>5215</v>
      </c>
      <c r="W8" s="136" t="n">
        <f aca="false">V8/N26</f>
        <v>0.106478551156665</v>
      </c>
      <c r="X8" s="132" t="n">
        <f aca="false">SUM(P4:P8)</f>
        <v>7991</v>
      </c>
      <c r="Y8" s="137" t="n">
        <f aca="false">X8/P26</f>
        <v>0.085880405812054</v>
      </c>
    </row>
    <row r="9" customFormat="false" ht="13.5" hidden="false" customHeight="false" outlineLevel="0" collapsed="false">
      <c r="K9" s="123" t="s">
        <v>78</v>
      </c>
      <c r="L9" s="132" t="n">
        <f aca="false">地区別5歳毎!R23</f>
        <v>2004</v>
      </c>
      <c r="M9" s="135" t="n">
        <f aca="false">L9/L26</f>
        <v>0.045472079145016</v>
      </c>
      <c r="N9" s="132" t="n">
        <f aca="false">地区別5歳毎!R24</f>
        <v>2709</v>
      </c>
      <c r="O9" s="136" t="n">
        <f aca="false">N9/N26</f>
        <v>0.0553116769095698</v>
      </c>
      <c r="P9" s="132" t="n">
        <f aca="false">L9+N9</f>
        <v>4713</v>
      </c>
      <c r="Q9" s="137" t="n">
        <f aca="false">P9/P26</f>
        <v>0.0506512767603817</v>
      </c>
      <c r="S9" s="123" t="s">
        <v>94</v>
      </c>
      <c r="T9" s="132" t="n">
        <f aca="false">SUM(L4:L9)</f>
        <v>4780</v>
      </c>
      <c r="U9" s="135" t="n">
        <f aca="false">T9/L26</f>
        <v>0.108461346463661</v>
      </c>
      <c r="V9" s="132" t="n">
        <f aca="false">SUM(N4:N9)</f>
        <v>7924</v>
      </c>
      <c r="W9" s="136" t="n">
        <f aca="false">V9/N26</f>
        <v>0.161790228066235</v>
      </c>
      <c r="X9" s="132" t="n">
        <f aca="false">SUM(P4:P9)</f>
        <v>12704</v>
      </c>
      <c r="Y9" s="137" t="n">
        <f aca="false">X9/P26</f>
        <v>0.136531682572436</v>
      </c>
    </row>
    <row r="10" customFormat="false" ht="13.5" hidden="false" customHeight="false" outlineLevel="0" collapsed="false">
      <c r="K10" s="123" t="s">
        <v>77</v>
      </c>
      <c r="L10" s="132" t="n">
        <f aca="false">地区別5歳毎!Q23</f>
        <v>2483</v>
      </c>
      <c r="M10" s="135" t="n">
        <f aca="false">L10/L26</f>
        <v>0.0563409044496381</v>
      </c>
      <c r="N10" s="132" t="n">
        <f aca="false">地区別5歳毎!Q24</f>
        <v>2945</v>
      </c>
      <c r="O10" s="136" t="n">
        <f aca="false">N10/N26</f>
        <v>0.0601302652265349</v>
      </c>
      <c r="P10" s="132" t="n">
        <f aca="false">L10+N10</f>
        <v>5428</v>
      </c>
      <c r="Q10" s="137" t="n">
        <f aca="false">P10/P26</f>
        <v>0.0583354827615854</v>
      </c>
      <c r="S10" s="123" t="s">
        <v>95</v>
      </c>
      <c r="T10" s="132" t="n">
        <f aca="false">SUM(L4:L10)</f>
        <v>7263</v>
      </c>
      <c r="U10" s="135" t="n">
        <f aca="false">T10/L26</f>
        <v>0.164802250913299</v>
      </c>
      <c r="V10" s="132" t="n">
        <f aca="false">SUM(N4:N10)</f>
        <v>10869</v>
      </c>
      <c r="W10" s="136" t="n">
        <f aca="false">V10/N26</f>
        <v>0.22192049329277</v>
      </c>
      <c r="X10" s="132" t="n">
        <f aca="false">SUM(P4:P10)</f>
        <v>18132</v>
      </c>
      <c r="Y10" s="137" t="n">
        <f aca="false">X10/P26</f>
        <v>0.194867165334021</v>
      </c>
    </row>
    <row r="11" customFormat="false" ht="13.5" hidden="false" customHeight="false" outlineLevel="0" collapsed="false">
      <c r="K11" s="123" t="s">
        <v>76</v>
      </c>
      <c r="L11" s="132" t="n">
        <f aca="false">地区別5歳毎!P23</f>
        <v>3280</v>
      </c>
      <c r="M11" s="135" t="n">
        <f aca="false">L11/L26</f>
        <v>0.0744253590796669</v>
      </c>
      <c r="N11" s="132" t="n">
        <f aca="false">地区別5歳毎!P24</f>
        <v>3720</v>
      </c>
      <c r="O11" s="136" t="n">
        <f aca="false">N11/N26</f>
        <v>0.0759540192335178</v>
      </c>
      <c r="P11" s="132" t="n">
        <f aca="false">L11+N11</f>
        <v>7000</v>
      </c>
      <c r="Q11" s="137" t="n">
        <f aca="false">P11/P26</f>
        <v>0.0752299888229731</v>
      </c>
      <c r="S11" s="123" t="s">
        <v>96</v>
      </c>
      <c r="T11" s="132" t="n">
        <f aca="false">SUM(L4:L11)</f>
        <v>10543</v>
      </c>
      <c r="U11" s="135" t="n">
        <f aca="false">T11/L26</f>
        <v>0.239227609992966</v>
      </c>
      <c r="V11" s="132" t="n">
        <f aca="false">SUM(N4:N11)</f>
        <v>14589</v>
      </c>
      <c r="W11" s="136" t="n">
        <f aca="false">V11/N26</f>
        <v>0.297874512526288</v>
      </c>
      <c r="X11" s="132" t="n">
        <f aca="false">SUM(P4:P11)</f>
        <v>25132</v>
      </c>
      <c r="Y11" s="137" t="n">
        <f aca="false">X11/P26</f>
        <v>0.270097154156994</v>
      </c>
    </row>
    <row r="12" customFormat="false" ht="13.5" hidden="false" customHeight="false" outlineLevel="0" collapsed="false">
      <c r="K12" s="123" t="s">
        <v>75</v>
      </c>
      <c r="L12" s="132" t="n">
        <f aca="false">地区別5歳毎!O23</f>
        <v>3031</v>
      </c>
      <c r="M12" s="135" t="n">
        <f aca="false">L12/L26</f>
        <v>0.0687753851739239</v>
      </c>
      <c r="N12" s="132" t="n">
        <f aca="false">地区別5歳毎!O24</f>
        <v>3127</v>
      </c>
      <c r="O12" s="136" t="n">
        <f aca="false">N12/N26</f>
        <v>0.0638462951997877</v>
      </c>
      <c r="P12" s="132" t="n">
        <f aca="false">L12+N12</f>
        <v>6158</v>
      </c>
      <c r="Q12" s="137" t="n">
        <f aca="false">P12/P26</f>
        <v>0.0661808958816955</v>
      </c>
      <c r="S12" s="123" t="s">
        <v>97</v>
      </c>
      <c r="T12" s="132" t="n">
        <f aca="false">SUM(L4:L12)</f>
        <v>13574</v>
      </c>
      <c r="U12" s="135" t="n">
        <f aca="false">T12/L26</f>
        <v>0.30800299516689</v>
      </c>
      <c r="V12" s="132" t="n">
        <f aca="false">SUM(N4:N12)</f>
        <v>17716</v>
      </c>
      <c r="W12" s="136" t="n">
        <f aca="false">V12/N26</f>
        <v>0.361720807726076</v>
      </c>
      <c r="X12" s="132" t="n">
        <f aca="false">SUM(P4:P12)</f>
        <v>31290</v>
      </c>
      <c r="Y12" s="137" t="n">
        <f aca="false">X12/P26</f>
        <v>0.33627805003869</v>
      </c>
    </row>
    <row r="13" customFormat="false" ht="13.5" hidden="false" customHeight="false" outlineLevel="0" collapsed="false">
      <c r="K13" s="123" t="s">
        <v>74</v>
      </c>
      <c r="L13" s="132" t="n">
        <f aca="false">地区別5歳毎!N23</f>
        <v>2806</v>
      </c>
      <c r="M13" s="135" t="n">
        <f aca="false">L13/L26</f>
        <v>0.0636699870663248</v>
      </c>
      <c r="N13" s="132" t="n">
        <f aca="false">地区別5歳毎!N24</f>
        <v>3128</v>
      </c>
      <c r="O13" s="136" t="n">
        <f aca="false">N13/N26</f>
        <v>0.0638667129468934</v>
      </c>
      <c r="P13" s="132" t="n">
        <f aca="false">L13+N13</f>
        <v>5934</v>
      </c>
      <c r="Q13" s="137" t="n">
        <f aca="false">P13/P26</f>
        <v>0.0637735362393603</v>
      </c>
      <c r="S13" s="123" t="s">
        <v>98</v>
      </c>
      <c r="T13" s="132" t="n">
        <f aca="false">SUM(L4:L13)</f>
        <v>16380</v>
      </c>
      <c r="U13" s="135" t="n">
        <f aca="false">T13/L26</f>
        <v>0.371672982233215</v>
      </c>
      <c r="V13" s="132" t="n">
        <f aca="false">SUM(N4:N13)</f>
        <v>20844</v>
      </c>
      <c r="W13" s="136" t="n">
        <f aca="false">V13/N26</f>
        <v>0.425587520672969</v>
      </c>
      <c r="X13" s="132" t="n">
        <f aca="false">SUM(P4:P13)</f>
        <v>37224</v>
      </c>
      <c r="Y13" s="137" t="n">
        <f aca="false">X13/P26</f>
        <v>0.40005158627805</v>
      </c>
    </row>
    <row r="14" customFormat="false" ht="13.5" hidden="false" customHeight="false" outlineLevel="0" collapsed="false">
      <c r="K14" s="123" t="s">
        <v>73</v>
      </c>
      <c r="L14" s="132" t="n">
        <f aca="false">地区別5歳毎!M23</f>
        <v>2821</v>
      </c>
      <c r="M14" s="135" t="n">
        <f aca="false">L14/L26</f>
        <v>0.0640103469401647</v>
      </c>
      <c r="N14" s="132" t="n">
        <f aca="false">地区別5歳毎!M24</f>
        <v>3156</v>
      </c>
      <c r="O14" s="136" t="n">
        <f aca="false">N14/N26</f>
        <v>0.0644384098658554</v>
      </c>
      <c r="P14" s="132" t="n">
        <f aca="false">L14+N14</f>
        <v>5977</v>
      </c>
      <c r="Q14" s="137" t="n">
        <f aca="false">P14/P26</f>
        <v>0.0642356633135586</v>
      </c>
      <c r="S14" s="123" t="s">
        <v>99</v>
      </c>
      <c r="T14" s="132" t="n">
        <f aca="false">SUM(L4:L14)</f>
        <v>19201</v>
      </c>
      <c r="U14" s="135" t="n">
        <f aca="false">T14/L26</f>
        <v>0.435683329173379</v>
      </c>
      <c r="V14" s="132" t="n">
        <f aca="false">SUM(N4:N14)</f>
        <v>24000</v>
      </c>
      <c r="W14" s="136" t="n">
        <f aca="false">V14/N26</f>
        <v>0.490025930538824</v>
      </c>
      <c r="X14" s="132" t="n">
        <f aca="false">SUM(P4:P14)</f>
        <v>43201</v>
      </c>
      <c r="Y14" s="137" t="n">
        <f aca="false">X14/P26</f>
        <v>0.464287249591609</v>
      </c>
    </row>
    <row r="15" customFormat="false" ht="13.5" hidden="false" customHeight="false" outlineLevel="0" collapsed="false">
      <c r="K15" s="123" t="s">
        <v>72</v>
      </c>
      <c r="L15" s="132" t="n">
        <f aca="false">地区別5歳毎!L23</f>
        <v>3180</v>
      </c>
      <c r="M15" s="135" t="n">
        <f aca="false">L15/L26</f>
        <v>0.0721562932540673</v>
      </c>
      <c r="N15" s="132" t="n">
        <f aca="false">地区別5歳毎!L24</f>
        <v>3413</v>
      </c>
      <c r="O15" s="136" t="n">
        <f aca="false">N15/N26</f>
        <v>0.069685770872042</v>
      </c>
      <c r="P15" s="132" t="n">
        <f aca="false">L15+N15</f>
        <v>6593</v>
      </c>
      <c r="Q15" s="137" t="n">
        <f aca="false">P15/P26</f>
        <v>0.0708559023299802</v>
      </c>
      <c r="S15" s="123" t="s">
        <v>100</v>
      </c>
      <c r="T15" s="132" t="n">
        <f aca="false">SUM(L4:L15)</f>
        <v>22381</v>
      </c>
      <c r="U15" s="135" t="n">
        <f aca="false">T15/L26</f>
        <v>0.507839622427447</v>
      </c>
      <c r="V15" s="132" t="n">
        <f aca="false">SUM(N4:N15)</f>
        <v>27413</v>
      </c>
      <c r="W15" s="136" t="n">
        <f aca="false">V15/N26</f>
        <v>0.559711701410866</v>
      </c>
      <c r="X15" s="132" t="n">
        <f aca="false">SUM(P4:P15)</f>
        <v>49794</v>
      </c>
      <c r="Y15" s="137" t="n">
        <f aca="false">X15/P26</f>
        <v>0.535143151921589</v>
      </c>
    </row>
    <row r="16" customFormat="false" ht="13.5" hidden="false" customHeight="false" outlineLevel="0" collapsed="false">
      <c r="K16" s="123" t="s">
        <v>71</v>
      </c>
      <c r="L16" s="132" t="n">
        <f aca="false">地区別5歳毎!K23</f>
        <v>3171</v>
      </c>
      <c r="M16" s="135" t="n">
        <f aca="false">L16/L26</f>
        <v>0.0719520773297633</v>
      </c>
      <c r="N16" s="132" t="n">
        <f aca="false">地区別5歳毎!K24</f>
        <v>3230</v>
      </c>
      <c r="O16" s="136" t="n">
        <f aca="false">N16/N26</f>
        <v>0.0659493231516835</v>
      </c>
      <c r="P16" s="132" t="n">
        <f aca="false">L16+N16</f>
        <v>6401</v>
      </c>
      <c r="Q16" s="137" t="n">
        <f aca="false">P16/P26</f>
        <v>0.0687924512079787</v>
      </c>
      <c r="S16" s="123" t="s">
        <v>101</v>
      </c>
      <c r="T16" s="132" t="n">
        <f aca="false">SUM(L16:L24)</f>
        <v>21690</v>
      </c>
      <c r="U16" s="135" t="n">
        <f aca="false">T16/L26</f>
        <v>0.492160377572553</v>
      </c>
      <c r="V16" s="132" t="n">
        <f aca="false">SUM(N16:N24)</f>
        <v>21564</v>
      </c>
      <c r="W16" s="136" t="n">
        <f aca="false">V16/N26</f>
        <v>0.440288298589134</v>
      </c>
      <c r="X16" s="132" t="n">
        <f aca="false">SUM(P16:P24)</f>
        <v>43254</v>
      </c>
      <c r="Y16" s="137" t="n">
        <f aca="false">X16/P26</f>
        <v>0.464856848078411</v>
      </c>
    </row>
    <row r="17" customFormat="false" ht="13.5" hidden="false" customHeight="false" outlineLevel="0" collapsed="false">
      <c r="K17" s="123" t="s">
        <v>70</v>
      </c>
      <c r="L17" s="132" t="n">
        <f aca="false">地区別5歳毎!J23</f>
        <v>2822</v>
      </c>
      <c r="M17" s="135" t="n">
        <f aca="false">L17/L26</f>
        <v>0.0640330375984207</v>
      </c>
      <c r="N17" s="132" t="n">
        <f aca="false">地区別5歳毎!J24</f>
        <v>2898</v>
      </c>
      <c r="O17" s="136" t="n">
        <f aca="false">N17/N26</f>
        <v>0.059170631112563</v>
      </c>
      <c r="P17" s="132" t="n">
        <f aca="false">L17+N17</f>
        <v>5720</v>
      </c>
      <c r="Q17" s="137" t="n">
        <f aca="false">P17/P26</f>
        <v>0.0614736480096294</v>
      </c>
      <c r="S17" s="123" t="s">
        <v>102</v>
      </c>
      <c r="T17" s="132" t="n">
        <f aca="false">SUM(L17:L24)</f>
        <v>18519</v>
      </c>
      <c r="U17" s="135" t="n">
        <f aca="false">T17/L26</f>
        <v>0.42020830024279</v>
      </c>
      <c r="V17" s="132" t="n">
        <f aca="false">SUM(N17:N24)</f>
        <v>18334</v>
      </c>
      <c r="W17" s="136" t="n">
        <f aca="false">V17/N26</f>
        <v>0.37433897543745</v>
      </c>
      <c r="X17" s="132" t="n">
        <f aca="false">SUM(P17:P24)</f>
        <v>36853</v>
      </c>
      <c r="Y17" s="137" t="n">
        <f aca="false">X17/P26</f>
        <v>0.396064396870433</v>
      </c>
    </row>
    <row r="18" customFormat="false" ht="13.5" hidden="false" customHeight="false" outlineLevel="0" collapsed="false">
      <c r="K18" s="123" t="s">
        <v>69</v>
      </c>
      <c r="L18" s="132" t="n">
        <f aca="false">地区別5歳毎!I23</f>
        <v>2425</v>
      </c>
      <c r="M18" s="135" t="n">
        <f aca="false">L18/L26</f>
        <v>0.0550248462707903</v>
      </c>
      <c r="N18" s="132" t="n">
        <f aca="false">地区別5歳毎!I24</f>
        <v>2524</v>
      </c>
      <c r="O18" s="136" t="n">
        <f aca="false">N18/N26</f>
        <v>0.0515343936949997</v>
      </c>
      <c r="P18" s="132" t="n">
        <f aca="false">L18+N18</f>
        <v>4949</v>
      </c>
      <c r="Q18" s="137" t="n">
        <f aca="false">P18/P26</f>
        <v>0.053187602097842</v>
      </c>
      <c r="S18" s="123" t="s">
        <v>103</v>
      </c>
      <c r="T18" s="132" t="n">
        <f aca="false">SUM(L18:L24)</f>
        <v>15697</v>
      </c>
      <c r="U18" s="135" t="n">
        <f aca="false">T18/L26</f>
        <v>0.356175262644369</v>
      </c>
      <c r="V18" s="132" t="n">
        <f aca="false">SUM(N18:N24)</f>
        <v>15436</v>
      </c>
      <c r="W18" s="136" t="n">
        <f aca="false">V18/N26</f>
        <v>0.315168344324887</v>
      </c>
      <c r="X18" s="132" t="n">
        <f aca="false">SUM(P18:P24)</f>
        <v>31133</v>
      </c>
      <c r="Y18" s="137" t="n">
        <f aca="false">X18/P26</f>
        <v>0.334590748860803</v>
      </c>
    </row>
    <row r="19" customFormat="false" ht="13.5" hidden="false" customHeight="false" outlineLevel="0" collapsed="false">
      <c r="K19" s="123" t="s">
        <v>68</v>
      </c>
      <c r="L19" s="132" t="n">
        <f aca="false">地区別5歳毎!H23</f>
        <v>2032</v>
      </c>
      <c r="M19" s="135" t="n">
        <f aca="false">L19/L26</f>
        <v>0.0461074175761839</v>
      </c>
      <c r="N19" s="132" t="n">
        <f aca="false">地区別5歳毎!H24</f>
        <v>2016</v>
      </c>
      <c r="O19" s="136" t="n">
        <f aca="false">N19/N26</f>
        <v>0.0411621781652612</v>
      </c>
      <c r="P19" s="132" t="n">
        <f aca="false">L19+N19</f>
        <v>4048</v>
      </c>
      <c r="Q19" s="137" t="n">
        <f aca="false">P19/P26</f>
        <v>0.0435044278221993</v>
      </c>
      <c r="S19" s="123" t="s">
        <v>104</v>
      </c>
      <c r="T19" s="132" t="n">
        <f aca="false">SUM(L19:L24)</f>
        <v>13272</v>
      </c>
      <c r="U19" s="135" t="n">
        <f aca="false">T19/L26</f>
        <v>0.301150416373579</v>
      </c>
      <c r="V19" s="132" t="n">
        <f aca="false">SUM(N19:N24)</f>
        <v>12912</v>
      </c>
      <c r="W19" s="136" t="n">
        <f aca="false">V19/N26</f>
        <v>0.263633950629888</v>
      </c>
      <c r="X19" s="132" t="n">
        <f aca="false">SUM(P19:P24)</f>
        <v>26184</v>
      </c>
      <c r="Y19" s="137" t="n">
        <f aca="false">X19/P26</f>
        <v>0.281403146762961</v>
      </c>
    </row>
    <row r="20" customFormat="false" ht="13.5" hidden="false" customHeight="false" outlineLevel="0" collapsed="false">
      <c r="K20" s="123" t="s">
        <v>67</v>
      </c>
      <c r="L20" s="132" t="n">
        <f aca="false">地区別5歳毎!G23</f>
        <v>1907</v>
      </c>
      <c r="M20" s="135" t="n">
        <f aca="false">L20/L26</f>
        <v>0.0432710852941844</v>
      </c>
      <c r="N20" s="132" t="n">
        <f aca="false">地区別5歳毎!G24</f>
        <v>1978</v>
      </c>
      <c r="O20" s="136" t="n">
        <f aca="false">N20/N26</f>
        <v>0.0403863037752414</v>
      </c>
      <c r="P20" s="132" t="n">
        <f aca="false">L20+N20</f>
        <v>3885</v>
      </c>
      <c r="Q20" s="137" t="n">
        <f aca="false">P20/P26</f>
        <v>0.0417526437967501</v>
      </c>
      <c r="S20" s="123" t="s">
        <v>105</v>
      </c>
      <c r="T20" s="132" t="n">
        <f aca="false">SUM(L20:L24)</f>
        <v>11240</v>
      </c>
      <c r="U20" s="135" t="n">
        <f aca="false">T20/L26</f>
        <v>0.255042998797395</v>
      </c>
      <c r="V20" s="132" t="n">
        <f aca="false">SUM(N20:N24)</f>
        <v>10896</v>
      </c>
      <c r="W20" s="136" t="n">
        <f aca="false">V20/N26</f>
        <v>0.222471772464626</v>
      </c>
      <c r="X20" s="132" t="n">
        <f aca="false">SUM(P20:P24)</f>
        <v>22136</v>
      </c>
      <c r="Y20" s="137" t="n">
        <f aca="false">X20/P26</f>
        <v>0.237898718940762</v>
      </c>
    </row>
    <row r="21" customFormat="false" ht="13.5" hidden="false" customHeight="false" outlineLevel="0" collapsed="false">
      <c r="K21" s="123" t="s">
        <v>66</v>
      </c>
      <c r="L21" s="132" t="n">
        <f aca="false">地区別5歳毎!F23</f>
        <v>2351</v>
      </c>
      <c r="M21" s="135" t="n">
        <f aca="false">L21/L26</f>
        <v>0.0533457375598466</v>
      </c>
      <c r="N21" s="132" t="n">
        <f aca="false">地区別5歳毎!F24</f>
        <v>2379</v>
      </c>
      <c r="O21" s="136" t="n">
        <f aca="false">N21/N26</f>
        <v>0.048573820364661</v>
      </c>
      <c r="P21" s="132" t="n">
        <f aca="false">L21+N21</f>
        <v>4730</v>
      </c>
      <c r="Q21" s="137" t="n">
        <f aca="false">P21/P26</f>
        <v>0.050833978161809</v>
      </c>
      <c r="S21" s="123" t="s">
        <v>106</v>
      </c>
      <c r="T21" s="132" t="n">
        <f aca="false">SUM(L21:L24)</f>
        <v>9333</v>
      </c>
      <c r="U21" s="135" t="n">
        <f aca="false">T21/L26</f>
        <v>0.211771913503211</v>
      </c>
      <c r="V21" s="132" t="n">
        <f aca="false">SUM(N21:N24)</f>
        <v>8918</v>
      </c>
      <c r="W21" s="136" t="n">
        <f aca="false">V21/N26</f>
        <v>0.182085468689385</v>
      </c>
      <c r="X21" s="132" t="n">
        <f aca="false">SUM(P21:P24)</f>
        <v>18251</v>
      </c>
      <c r="Y21" s="137" t="n">
        <f aca="false">X21/P26</f>
        <v>0.196146075144012</v>
      </c>
    </row>
    <row r="22" customFormat="false" ht="13.5" hidden="false" customHeight="false" outlineLevel="0" collapsed="false">
      <c r="K22" s="123" t="s">
        <v>65</v>
      </c>
      <c r="L22" s="132" t="n">
        <f aca="false">地区別5歳毎!E23</f>
        <v>2412</v>
      </c>
      <c r="M22" s="135" t="n">
        <f aca="false">L22/L26</f>
        <v>0.0547298677134624</v>
      </c>
      <c r="N22" s="132" t="n">
        <f aca="false">地区別5歳毎!E24</f>
        <v>2273</v>
      </c>
      <c r="O22" s="136" t="n">
        <f aca="false">N22/N26</f>
        <v>0.0464095391714478</v>
      </c>
      <c r="P22" s="132" t="n">
        <f aca="false">L22+N22</f>
        <v>4685</v>
      </c>
      <c r="Q22" s="137" t="n">
        <f aca="false">P22/P26</f>
        <v>0.0503503568050899</v>
      </c>
      <c r="S22" s="123" t="s">
        <v>107</v>
      </c>
      <c r="T22" s="132" t="n">
        <f aca="false">SUM(L22:L24)</f>
        <v>6982</v>
      </c>
      <c r="U22" s="135" t="n">
        <f aca="false">T22/L26</f>
        <v>0.158426175943364</v>
      </c>
      <c r="V22" s="132" t="n">
        <f aca="false">SUM(N22:N24)</f>
        <v>6539</v>
      </c>
      <c r="W22" s="136" t="n">
        <f aca="false">V22/N26</f>
        <v>0.133511648324724</v>
      </c>
      <c r="X22" s="132" t="n">
        <f aca="false">SUM(P22:P24)</f>
        <v>13521</v>
      </c>
      <c r="Y22" s="137" t="n">
        <f aca="false">X22/P26</f>
        <v>0.145312096982203</v>
      </c>
    </row>
    <row r="23" customFormat="false" ht="13.5" hidden="false" customHeight="false" outlineLevel="0" collapsed="false">
      <c r="K23" s="123" t="s">
        <v>64</v>
      </c>
      <c r="L23" s="132" t="n">
        <f aca="false">地区別5歳毎!D23</f>
        <v>2395</v>
      </c>
      <c r="M23" s="135" t="n">
        <f aca="false">L23/L26</f>
        <v>0.0543441265231104</v>
      </c>
      <c r="N23" s="132" t="n">
        <f aca="false">地区別5歳毎!D24</f>
        <v>2191</v>
      </c>
      <c r="O23" s="136" t="n">
        <f aca="false">N23/N26</f>
        <v>0.0447352839087735</v>
      </c>
      <c r="P23" s="132" t="n">
        <f aca="false">L23+N23</f>
        <v>4586</v>
      </c>
      <c r="Q23" s="137" t="n">
        <f aca="false">P23/P26</f>
        <v>0.0492863898203078</v>
      </c>
      <c r="S23" s="123" t="s">
        <v>108</v>
      </c>
      <c r="T23" s="132" t="n">
        <f aca="false">SUM(L23:L24)</f>
        <v>4570</v>
      </c>
      <c r="U23" s="135" t="n">
        <f aca="false">T23/L26</f>
        <v>0.103696308229902</v>
      </c>
      <c r="V23" s="132" t="n">
        <f aca="false">SUM(N23:N24)</f>
        <v>4266</v>
      </c>
      <c r="W23" s="136" t="n">
        <f aca="false">V23/N26</f>
        <v>0.087102109153276</v>
      </c>
      <c r="X23" s="132" t="n">
        <f aca="false">SUM(P23:P24)</f>
        <v>8836</v>
      </c>
      <c r="Y23" s="137" t="n">
        <f aca="false">X23/P26</f>
        <v>0.0949617401771129</v>
      </c>
    </row>
    <row r="24" customFormat="false" ht="13.5" hidden="false" customHeight="false" outlineLevel="0" collapsed="false">
      <c r="K24" s="123" t="s">
        <v>63</v>
      </c>
      <c r="L24" s="132" t="n">
        <f aca="false">地区別5歳毎!C23</f>
        <v>2175</v>
      </c>
      <c r="M24" s="135" t="n">
        <f aca="false">L24/L26</f>
        <v>0.0493521817067913</v>
      </c>
      <c r="N24" s="132" t="n">
        <f aca="false">地区別5歳毎!C24</f>
        <v>2075</v>
      </c>
      <c r="O24" s="136" t="n">
        <f aca="false">N24/N26</f>
        <v>0.0423668252445025</v>
      </c>
      <c r="P24" s="132" t="n">
        <f aca="false">L24+N24</f>
        <v>4250</v>
      </c>
      <c r="Q24" s="137" t="n">
        <f aca="false">P24/P26</f>
        <v>0.0456753503568051</v>
      </c>
      <c r="S24" s="123" t="s">
        <v>109</v>
      </c>
      <c r="T24" s="132" t="n">
        <f aca="false">SUM(L24:L24)</f>
        <v>2175</v>
      </c>
      <c r="U24" s="135" t="n">
        <f aca="false">T24/L26</f>
        <v>0.0493521817067913</v>
      </c>
      <c r="V24" s="132" t="n">
        <f aca="false">SUM(N24:N24)</f>
        <v>2075</v>
      </c>
      <c r="W24" s="136" t="n">
        <f aca="false">V24/N26</f>
        <v>0.0423668252445025</v>
      </c>
      <c r="X24" s="132" t="n">
        <f aca="false">SUM(P24:P24)</f>
        <v>4250</v>
      </c>
      <c r="Y24" s="137" t="n">
        <f aca="false">X24/P26</f>
        <v>0.0456753503568051</v>
      </c>
    </row>
    <row r="25" customFormat="false" ht="13.5" hidden="false" customHeight="false" outlineLevel="0" collapsed="false">
      <c r="K25" s="123"/>
      <c r="S25" s="123"/>
      <c r="T25" s="138"/>
      <c r="U25" s="139"/>
      <c r="V25" s="138"/>
      <c r="W25" s="139"/>
      <c r="X25" s="138"/>
      <c r="Y25" s="139"/>
    </row>
    <row r="26" customFormat="false" ht="13.5" hidden="false" customHeight="false" outlineLevel="0" collapsed="false">
      <c r="K26" s="123"/>
      <c r="L26" s="132" t="n">
        <f aca="false">SUM(L4:L24)</f>
        <v>44071</v>
      </c>
      <c r="M26" s="125"/>
      <c r="N26" s="132" t="n">
        <f aca="false">SUM(N4:N24)</f>
        <v>48977</v>
      </c>
      <c r="O26" s="134"/>
      <c r="P26" s="132" t="n">
        <f aca="false">SUM(P4:P24)</f>
        <v>93048</v>
      </c>
      <c r="Q26" s="134"/>
      <c r="S26" s="123"/>
      <c r="T26" s="138"/>
      <c r="U26" s="139"/>
      <c r="V26" s="138"/>
      <c r="W26" s="139"/>
      <c r="X26" s="138"/>
      <c r="Y26" s="139"/>
    </row>
    <row r="27" customFormat="false" ht="13.5" hidden="false" customHeight="false" outlineLevel="0" collapsed="false">
      <c r="K27" s="123"/>
      <c r="S27" s="123"/>
      <c r="T27" s="138"/>
      <c r="U27" s="139"/>
      <c r="V27" s="138"/>
      <c r="W27" s="139"/>
      <c r="X27" s="138"/>
      <c r="Y27" s="139"/>
    </row>
    <row r="28" customFormat="false" ht="13.5" hidden="false" customHeight="false" outlineLevel="0" collapsed="false">
      <c r="K28" s="123"/>
      <c r="S28" s="123"/>
      <c r="T28" s="138"/>
      <c r="U28" s="139"/>
      <c r="V28" s="138"/>
      <c r="W28" s="139"/>
      <c r="X28" s="138"/>
      <c r="Y28" s="139"/>
    </row>
    <row r="29" customFormat="false" ht="13.5" hidden="false" customHeight="false" outlineLevel="0" collapsed="false">
      <c r="K29" s="123"/>
      <c r="S29" s="123"/>
      <c r="T29" s="138"/>
      <c r="U29" s="139"/>
      <c r="V29" s="138"/>
      <c r="W29" s="139"/>
      <c r="X29" s="138"/>
      <c r="Y29" s="139"/>
    </row>
    <row r="30" customFormat="false" ht="13.5" hidden="false" customHeight="false" outlineLevel="0" collapsed="false">
      <c r="K30" s="123"/>
      <c r="S30" s="123"/>
      <c r="T30" s="138"/>
      <c r="U30" s="139"/>
      <c r="V30" s="138"/>
      <c r="W30" s="139"/>
      <c r="X30" s="138"/>
      <c r="Y30" s="139"/>
    </row>
    <row r="31" customFormat="false" ht="13.5" hidden="false" customHeight="false" outlineLevel="0" collapsed="false">
      <c r="B31" s="122" t="s">
        <v>17</v>
      </c>
      <c r="K31" s="123"/>
      <c r="M31" s="122" t="s">
        <v>17</v>
      </c>
      <c r="S31" s="123"/>
      <c r="T31" s="138"/>
      <c r="U31" s="139"/>
      <c r="V31" s="138"/>
      <c r="W31" s="139"/>
      <c r="X31" s="138"/>
      <c r="Y31" s="139"/>
    </row>
    <row r="32" customFormat="false" ht="13.5" hidden="false" customHeight="false" outlineLevel="0" collapsed="false">
      <c r="B32" s="122"/>
      <c r="K32" s="123"/>
      <c r="P32" s="133" t="s">
        <v>83</v>
      </c>
      <c r="S32" s="123"/>
      <c r="T32" s="138"/>
      <c r="U32" s="139"/>
      <c r="V32" s="138"/>
      <c r="W32" s="139"/>
      <c r="X32" s="133" t="s">
        <v>83</v>
      </c>
      <c r="Y32" s="139"/>
    </row>
    <row r="33" customFormat="false" ht="13.5" hidden="false" customHeight="false" outlineLevel="0" collapsed="false">
      <c r="K33" s="123"/>
      <c r="L33" s="125" t="s">
        <v>84</v>
      </c>
      <c r="M33" s="124" t="s">
        <v>85</v>
      </c>
      <c r="N33" s="125" t="s">
        <v>15</v>
      </c>
      <c r="O33" s="126" t="s">
        <v>86</v>
      </c>
      <c r="P33" s="134" t="s">
        <v>16</v>
      </c>
      <c r="Q33" s="127" t="s">
        <v>87</v>
      </c>
      <c r="S33" s="123"/>
      <c r="T33" s="125" t="s">
        <v>84</v>
      </c>
      <c r="U33" s="124" t="s">
        <v>85</v>
      </c>
      <c r="V33" s="125" t="s">
        <v>15</v>
      </c>
      <c r="W33" s="126" t="s">
        <v>86</v>
      </c>
      <c r="X33" s="134" t="s">
        <v>16</v>
      </c>
      <c r="Y33" s="127" t="s">
        <v>87</v>
      </c>
    </row>
    <row r="34" customFormat="false" ht="13.5" hidden="false" customHeight="false" outlineLevel="0" collapsed="false">
      <c r="K34" s="123" t="s">
        <v>88</v>
      </c>
      <c r="L34" s="132" t="n">
        <f aca="false">地区別5歳毎!W35</f>
        <v>1</v>
      </c>
      <c r="M34" s="135" t="n">
        <f aca="false">L34/L56</f>
        <v>0.000130259215839521</v>
      </c>
      <c r="N34" s="132" t="n">
        <f aca="false">地区別5歳毎!W36</f>
        <v>12</v>
      </c>
      <c r="O34" s="136" t="n">
        <f aca="false">N34/N56</f>
        <v>0.00141309467734338</v>
      </c>
      <c r="P34" s="132" t="n">
        <f aca="false">L34+N34</f>
        <v>13</v>
      </c>
      <c r="Q34" s="137" t="n">
        <f aca="false">P34/P56</f>
        <v>0.000804007668996227</v>
      </c>
      <c r="S34" s="123" t="s">
        <v>88</v>
      </c>
      <c r="T34" s="132" t="n">
        <f aca="false">SUM(L34:L34)</f>
        <v>1</v>
      </c>
      <c r="U34" s="135" t="n">
        <f aca="false">T34/L56</f>
        <v>0.000130259215839521</v>
      </c>
      <c r="V34" s="132" t="n">
        <f aca="false">SUM(N34:N34)</f>
        <v>12</v>
      </c>
      <c r="W34" s="136" t="n">
        <f aca="false">V34/N56</f>
        <v>0.00141309467734338</v>
      </c>
      <c r="X34" s="132" t="n">
        <f aca="false">SUM(P34:P34)</f>
        <v>13</v>
      </c>
      <c r="Y34" s="137" t="n">
        <f aca="false">X34/P56</f>
        <v>0.000804007668996227</v>
      </c>
    </row>
    <row r="35" customFormat="false" ht="13.5" hidden="false" customHeight="false" outlineLevel="0" collapsed="false">
      <c r="K35" s="123" t="s">
        <v>82</v>
      </c>
      <c r="L35" s="132" t="n">
        <f aca="false">地区別5歳毎!V35</f>
        <v>8</v>
      </c>
      <c r="M35" s="135" t="n">
        <f aca="false">L35/L56</f>
        <v>0.00104207372671617</v>
      </c>
      <c r="N35" s="132" t="n">
        <f aca="false">地区別5歳毎!V36</f>
        <v>57</v>
      </c>
      <c r="O35" s="136" t="n">
        <f aca="false">N35/N56</f>
        <v>0.00671219971738106</v>
      </c>
      <c r="P35" s="132" t="n">
        <f aca="false">L35+N35</f>
        <v>65</v>
      </c>
      <c r="Q35" s="137" t="n">
        <f aca="false">P35/P56</f>
        <v>0.00402003834498114</v>
      </c>
      <c r="S35" s="123" t="s">
        <v>90</v>
      </c>
      <c r="T35" s="132" t="n">
        <f aca="false">SUM(L34:L35)</f>
        <v>9</v>
      </c>
      <c r="U35" s="135" t="n">
        <f aca="false">T35/L56</f>
        <v>0.00117233294255569</v>
      </c>
      <c r="V35" s="132" t="n">
        <f aca="false">SUM(N34:N35)</f>
        <v>69</v>
      </c>
      <c r="W35" s="136" t="n">
        <f aca="false">V35/N56</f>
        <v>0.00812529439472445</v>
      </c>
      <c r="X35" s="132" t="n">
        <f aca="false">SUM(P34:P35)</f>
        <v>78</v>
      </c>
      <c r="Y35" s="137" t="n">
        <f aca="false">X35/P56</f>
        <v>0.00482404601397736</v>
      </c>
    </row>
    <row r="36" customFormat="false" ht="13.5" hidden="false" customHeight="false" outlineLevel="0" collapsed="false">
      <c r="K36" s="123" t="s">
        <v>81</v>
      </c>
      <c r="L36" s="132" t="n">
        <f aca="false">地区別5歳毎!U35</f>
        <v>59</v>
      </c>
      <c r="M36" s="135" t="n">
        <f aca="false">L36/L56</f>
        <v>0.00768529373453172</v>
      </c>
      <c r="N36" s="132" t="n">
        <f aca="false">地区別5歳毎!U36</f>
        <v>183</v>
      </c>
      <c r="O36" s="136" t="n">
        <f aca="false">N36/N56</f>
        <v>0.0215496938294866</v>
      </c>
      <c r="P36" s="132" t="n">
        <f aca="false">L36+N36</f>
        <v>242</v>
      </c>
      <c r="Q36" s="137" t="n">
        <f aca="false">P36/P56</f>
        <v>0.0149669119920836</v>
      </c>
      <c r="S36" s="123" t="s">
        <v>91</v>
      </c>
      <c r="T36" s="132" t="n">
        <f aca="false">SUM(L34:L36)</f>
        <v>68</v>
      </c>
      <c r="U36" s="135" t="n">
        <f aca="false">T36/L56</f>
        <v>0.0088576266770874</v>
      </c>
      <c r="V36" s="132" t="n">
        <f aca="false">SUM(N34:N36)</f>
        <v>252</v>
      </c>
      <c r="W36" s="136" t="n">
        <f aca="false">V36/N56</f>
        <v>0.029674988224211</v>
      </c>
      <c r="X36" s="132" t="n">
        <f aca="false">SUM(P34:P36)</f>
        <v>320</v>
      </c>
      <c r="Y36" s="137" t="n">
        <f aca="false">X36/P56</f>
        <v>0.019790958006061</v>
      </c>
    </row>
    <row r="37" customFormat="false" ht="13.5" hidden="false" customHeight="false" outlineLevel="0" collapsed="false">
      <c r="K37" s="123" t="s">
        <v>80</v>
      </c>
      <c r="L37" s="132" t="n">
        <f aca="false">地区別5歳毎!T35</f>
        <v>147</v>
      </c>
      <c r="M37" s="135" t="n">
        <f aca="false">L37/L56</f>
        <v>0.0191481047284095</v>
      </c>
      <c r="N37" s="132" t="n">
        <f aca="false">地区別5歳毎!T36</f>
        <v>303</v>
      </c>
      <c r="O37" s="136" t="n">
        <f aca="false">N37/N56</f>
        <v>0.0356806406029204</v>
      </c>
      <c r="P37" s="132" t="n">
        <f aca="false">L37+N37</f>
        <v>450</v>
      </c>
      <c r="Q37" s="137" t="n">
        <f aca="false">P37/P56</f>
        <v>0.0278310346960233</v>
      </c>
      <c r="S37" s="123" t="s">
        <v>92</v>
      </c>
      <c r="T37" s="132" t="n">
        <f aca="false">SUM(L34:L37)</f>
        <v>215</v>
      </c>
      <c r="U37" s="135" t="n">
        <f aca="false">T37/L56</f>
        <v>0.0280057314054969</v>
      </c>
      <c r="V37" s="132" t="n">
        <f aca="false">SUM(N34:N37)</f>
        <v>555</v>
      </c>
      <c r="W37" s="136" t="n">
        <f aca="false">V37/N56</f>
        <v>0.0653556288271314</v>
      </c>
      <c r="X37" s="132" t="n">
        <f aca="false">SUM(P34:P37)</f>
        <v>770</v>
      </c>
      <c r="Y37" s="137" t="n">
        <f aca="false">X37/P56</f>
        <v>0.0476219927020842</v>
      </c>
    </row>
    <row r="38" customFormat="false" ht="13.5" hidden="false" customHeight="false" outlineLevel="0" collapsed="false">
      <c r="K38" s="123" t="s">
        <v>79</v>
      </c>
      <c r="L38" s="132" t="n">
        <f aca="false">地区別5歳毎!S35</f>
        <v>244</v>
      </c>
      <c r="M38" s="135" t="n">
        <f aca="false">L38/L56</f>
        <v>0.031783248664843</v>
      </c>
      <c r="N38" s="132" t="n">
        <f aca="false">地区別5歳毎!S36</f>
        <v>382</v>
      </c>
      <c r="O38" s="136" t="n">
        <f aca="false">N38/N56</f>
        <v>0.044983513895431</v>
      </c>
      <c r="P38" s="132" t="n">
        <f aca="false">L38+N38</f>
        <v>626</v>
      </c>
      <c r="Q38" s="137" t="n">
        <f aca="false">P38/P56</f>
        <v>0.0387160615993568</v>
      </c>
      <c r="S38" s="123" t="s">
        <v>93</v>
      </c>
      <c r="T38" s="132" t="n">
        <f aca="false">SUM(L34:L38)</f>
        <v>459</v>
      </c>
      <c r="U38" s="135" t="n">
        <f aca="false">T38/L56</f>
        <v>0.05978898007034</v>
      </c>
      <c r="V38" s="132" t="n">
        <f aca="false">SUM(N34:N38)</f>
        <v>937</v>
      </c>
      <c r="W38" s="136" t="n">
        <f aca="false">V38/N56</f>
        <v>0.110339142722562</v>
      </c>
      <c r="X38" s="132" t="n">
        <f aca="false">SUM(P34:P38)</f>
        <v>1396</v>
      </c>
      <c r="Y38" s="137" t="n">
        <f aca="false">X38/P56</f>
        <v>0.086338054301441</v>
      </c>
    </row>
    <row r="39" customFormat="false" ht="13.5" hidden="false" customHeight="false" outlineLevel="0" collapsed="false">
      <c r="K39" s="123" t="s">
        <v>78</v>
      </c>
      <c r="L39" s="132" t="n">
        <f aca="false">地区別5歳毎!R35</f>
        <v>370</v>
      </c>
      <c r="M39" s="135" t="n">
        <f aca="false">L39/L56</f>
        <v>0.0481959098606226</v>
      </c>
      <c r="N39" s="132" t="n">
        <f aca="false">地区別5歳毎!R36</f>
        <v>427</v>
      </c>
      <c r="O39" s="136" t="n">
        <f aca="false">N39/N56</f>
        <v>0.0502826189354687</v>
      </c>
      <c r="P39" s="132" t="n">
        <f aca="false">L39+N39</f>
        <v>797</v>
      </c>
      <c r="Q39" s="137" t="n">
        <f aca="false">P39/P56</f>
        <v>0.0492918547838456</v>
      </c>
      <c r="S39" s="123" t="s">
        <v>94</v>
      </c>
      <c r="T39" s="132" t="n">
        <f aca="false">SUM(L34:L39)</f>
        <v>829</v>
      </c>
      <c r="U39" s="135" t="n">
        <f aca="false">T39/L56</f>
        <v>0.107984889930963</v>
      </c>
      <c r="V39" s="132" t="n">
        <f aca="false">SUM(N34:N39)</f>
        <v>1364</v>
      </c>
      <c r="W39" s="136" t="n">
        <f aca="false">V39/N56</f>
        <v>0.160621761658031</v>
      </c>
      <c r="X39" s="132" t="n">
        <f aca="false">SUM(P34:P39)</f>
        <v>2193</v>
      </c>
      <c r="Y39" s="137" t="n">
        <f aca="false">X39/P56</f>
        <v>0.135629909085287</v>
      </c>
    </row>
    <row r="40" customFormat="false" ht="13.5" hidden="false" customHeight="false" outlineLevel="0" collapsed="false">
      <c r="K40" s="123" t="s">
        <v>77</v>
      </c>
      <c r="L40" s="132" t="n">
        <f aca="false">地区別5歳毎!Q35</f>
        <v>546</v>
      </c>
      <c r="M40" s="135" t="n">
        <f aca="false">L40/L56</f>
        <v>0.0711215318483783</v>
      </c>
      <c r="N40" s="132" t="n">
        <f aca="false">地区別5歳毎!Q36</f>
        <v>554</v>
      </c>
      <c r="O40" s="136" t="n">
        <f aca="false">N40/N56</f>
        <v>0.0652378709373528</v>
      </c>
      <c r="P40" s="132" t="n">
        <f aca="false">L40+N40</f>
        <v>1100</v>
      </c>
      <c r="Q40" s="137" t="n">
        <f aca="false">P40/P56</f>
        <v>0.0680314181458346</v>
      </c>
      <c r="S40" s="123" t="s">
        <v>95</v>
      </c>
      <c r="T40" s="132" t="n">
        <f aca="false">SUM(L34:L40)</f>
        <v>1375</v>
      </c>
      <c r="U40" s="135" t="n">
        <f aca="false">T40/L56</f>
        <v>0.179106421779341</v>
      </c>
      <c r="V40" s="132" t="n">
        <f aca="false">SUM(N34:N40)</f>
        <v>1918</v>
      </c>
      <c r="W40" s="136" t="n">
        <f aca="false">V40/N56</f>
        <v>0.225859632595384</v>
      </c>
      <c r="X40" s="132" t="n">
        <f aca="false">SUM(P34:P40)</f>
        <v>3293</v>
      </c>
      <c r="Y40" s="137" t="n">
        <f aca="false">X40/P56</f>
        <v>0.203661327231121</v>
      </c>
    </row>
    <row r="41" customFormat="false" ht="13.5" hidden="false" customHeight="false" outlineLevel="0" collapsed="false">
      <c r="K41" s="123" t="s">
        <v>76</v>
      </c>
      <c r="L41" s="132" t="n">
        <f aca="false">地区別5歳毎!P35</f>
        <v>809</v>
      </c>
      <c r="M41" s="135" t="n">
        <f aca="false">L41/L56</f>
        <v>0.105379705614172</v>
      </c>
      <c r="N41" s="132" t="n">
        <f aca="false">地区別5歳毎!P36</f>
        <v>878</v>
      </c>
      <c r="O41" s="136" t="n">
        <f aca="false">N41/N56</f>
        <v>0.103391427225624</v>
      </c>
      <c r="P41" s="132" t="n">
        <f aca="false">L41+N41</f>
        <v>1687</v>
      </c>
      <c r="Q41" s="137" t="n">
        <f aca="false">P41/P56</f>
        <v>0.104335456738203</v>
      </c>
      <c r="S41" s="123" t="s">
        <v>96</v>
      </c>
      <c r="T41" s="132" t="n">
        <f aca="false">SUM(L34:L41)</f>
        <v>2184</v>
      </c>
      <c r="U41" s="135" t="n">
        <f aca="false">T41/L56</f>
        <v>0.284486127393513</v>
      </c>
      <c r="V41" s="132" t="n">
        <f aca="false">SUM(N34:N41)</f>
        <v>2796</v>
      </c>
      <c r="W41" s="136" t="n">
        <f aca="false">V41/N56</f>
        <v>0.329251059821008</v>
      </c>
      <c r="X41" s="132" t="n">
        <f aca="false">SUM(P34:P41)</f>
        <v>4980</v>
      </c>
      <c r="Y41" s="137" t="n">
        <f aca="false">X41/P56</f>
        <v>0.307996783969324</v>
      </c>
    </row>
    <row r="42" customFormat="false" ht="13.5" hidden="false" customHeight="false" outlineLevel="0" collapsed="false">
      <c r="K42" s="123" t="s">
        <v>75</v>
      </c>
      <c r="L42" s="132" t="n">
        <f aca="false">地区別5歳毎!O35</f>
        <v>611</v>
      </c>
      <c r="M42" s="135" t="n">
        <f aca="false">L42/L56</f>
        <v>0.0795883808779471</v>
      </c>
      <c r="N42" s="132" t="n">
        <f aca="false">地区別5歳毎!O36</f>
        <v>647</v>
      </c>
      <c r="O42" s="136" t="n">
        <f aca="false">N42/N56</f>
        <v>0.076189354686764</v>
      </c>
      <c r="P42" s="132" t="n">
        <f aca="false">L42+N42</f>
        <v>1258</v>
      </c>
      <c r="Q42" s="137" t="n">
        <f aca="false">P42/P56</f>
        <v>0.0778032036613272</v>
      </c>
      <c r="S42" s="123" t="s">
        <v>97</v>
      </c>
      <c r="T42" s="132" t="n">
        <f aca="false">SUM(L34:L42)</f>
        <v>2795</v>
      </c>
      <c r="U42" s="135" t="n">
        <f aca="false">T42/L56</f>
        <v>0.36407450827146</v>
      </c>
      <c r="V42" s="132" t="n">
        <f aca="false">SUM(N34:N42)</f>
        <v>3443</v>
      </c>
      <c r="W42" s="136" t="n">
        <f aca="false">V42/N56</f>
        <v>0.405440414507772</v>
      </c>
      <c r="X42" s="132" t="n">
        <f aca="false">SUM(P34:P42)</f>
        <v>6238</v>
      </c>
      <c r="Y42" s="137" t="n">
        <f aca="false">X42/P56</f>
        <v>0.385799987630651</v>
      </c>
    </row>
    <row r="43" customFormat="false" ht="13.5" hidden="false" customHeight="false" outlineLevel="0" collapsed="false">
      <c r="K43" s="123" t="s">
        <v>74</v>
      </c>
      <c r="L43" s="132" t="n">
        <f aca="false">地区別5歳毎!N35</f>
        <v>442</v>
      </c>
      <c r="M43" s="135" t="n">
        <f aca="false">L43/L56</f>
        <v>0.0575745734010681</v>
      </c>
      <c r="N43" s="132" t="n">
        <f aca="false">地区別5歳毎!N36</f>
        <v>518</v>
      </c>
      <c r="O43" s="136" t="n">
        <f aca="false">N43/N56</f>
        <v>0.0609985869053227</v>
      </c>
      <c r="P43" s="132" t="n">
        <f aca="false">L43+N43</f>
        <v>960</v>
      </c>
      <c r="Q43" s="137" t="n">
        <f aca="false">P43/P56</f>
        <v>0.0593728740181829</v>
      </c>
      <c r="S43" s="123" t="s">
        <v>98</v>
      </c>
      <c r="T43" s="132" t="n">
        <f aca="false">SUM(L34:L43)</f>
        <v>3237</v>
      </c>
      <c r="U43" s="135" t="n">
        <f aca="false">T43/L56</f>
        <v>0.421649081672528</v>
      </c>
      <c r="V43" s="132" t="n">
        <f aca="false">SUM(N34:N43)</f>
        <v>3961</v>
      </c>
      <c r="W43" s="136" t="n">
        <f aca="false">V43/N56</f>
        <v>0.466439001413095</v>
      </c>
      <c r="X43" s="132" t="n">
        <f aca="false">SUM(P34:P43)</f>
        <v>7198</v>
      </c>
      <c r="Y43" s="137" t="n">
        <f aca="false">X43/P56</f>
        <v>0.445172861648834</v>
      </c>
    </row>
    <row r="44" customFormat="false" ht="13.5" hidden="false" customHeight="false" outlineLevel="0" collapsed="false">
      <c r="K44" s="123" t="s">
        <v>73</v>
      </c>
      <c r="L44" s="132" t="n">
        <f aca="false">地区別5歳毎!M35</f>
        <v>429</v>
      </c>
      <c r="M44" s="135" t="n">
        <f aca="false">L44/L56</f>
        <v>0.0558812035951544</v>
      </c>
      <c r="N44" s="132" t="n">
        <f aca="false">地区別5歳毎!M36</f>
        <v>461</v>
      </c>
      <c r="O44" s="136" t="n">
        <f aca="false">N44/N56</f>
        <v>0.0542863871879416</v>
      </c>
      <c r="P44" s="132" t="n">
        <f aca="false">L44+N44</f>
        <v>890</v>
      </c>
      <c r="Q44" s="137" t="n">
        <f aca="false">P44/P56</f>
        <v>0.0550436019543571</v>
      </c>
      <c r="S44" s="123" t="s">
        <v>99</v>
      </c>
      <c r="T44" s="132" t="n">
        <f aca="false">SUM(L34:L44)</f>
        <v>3666</v>
      </c>
      <c r="U44" s="135" t="n">
        <f aca="false">T44/L56</f>
        <v>0.477530285267683</v>
      </c>
      <c r="V44" s="132" t="n">
        <f aca="false">SUM(N34:N44)</f>
        <v>4422</v>
      </c>
      <c r="W44" s="136" t="n">
        <f aca="false">V44/N56</f>
        <v>0.520725388601036</v>
      </c>
      <c r="X44" s="132" t="n">
        <f aca="false">SUM(P34:P44)</f>
        <v>8088</v>
      </c>
      <c r="Y44" s="137" t="n">
        <f aca="false">X44/P56</f>
        <v>0.500216463603191</v>
      </c>
    </row>
    <row r="45" customFormat="false" ht="13.5" hidden="false" customHeight="false" outlineLevel="0" collapsed="false">
      <c r="K45" s="123" t="s">
        <v>72</v>
      </c>
      <c r="L45" s="132" t="n">
        <f aca="false">地区別5歳毎!L35</f>
        <v>502</v>
      </c>
      <c r="M45" s="135" t="n">
        <f aca="false">L45/L56</f>
        <v>0.0653901263514394</v>
      </c>
      <c r="N45" s="132" t="n">
        <f aca="false">地区別5歳毎!L36</f>
        <v>545</v>
      </c>
      <c r="O45" s="136" t="n">
        <f aca="false">N45/N56</f>
        <v>0.0641780499293453</v>
      </c>
      <c r="P45" s="132" t="n">
        <f aca="false">L45+N45</f>
        <v>1047</v>
      </c>
      <c r="Q45" s="137" t="n">
        <f aca="false">P45/P56</f>
        <v>0.0647535407260808</v>
      </c>
      <c r="S45" s="123" t="s">
        <v>100</v>
      </c>
      <c r="T45" s="132" t="n">
        <f aca="false">SUM(L34:L45)</f>
        <v>4168</v>
      </c>
      <c r="U45" s="135" t="n">
        <f aca="false">T45/L56</f>
        <v>0.542920411619122</v>
      </c>
      <c r="V45" s="132" t="n">
        <f aca="false">SUM(N34:N45)</f>
        <v>4967</v>
      </c>
      <c r="W45" s="136" t="n">
        <f aca="false">V45/N56</f>
        <v>0.584903438530382</v>
      </c>
      <c r="X45" s="132" t="n">
        <f aca="false">SUM(P34:P45)</f>
        <v>9135</v>
      </c>
      <c r="Y45" s="137" t="n">
        <f aca="false">X45/P56</f>
        <v>0.564970004329272</v>
      </c>
    </row>
    <row r="46" customFormat="false" ht="13.5" hidden="false" customHeight="false" outlineLevel="0" collapsed="false">
      <c r="K46" s="123" t="s">
        <v>71</v>
      </c>
      <c r="L46" s="132" t="n">
        <f aca="false">地区別5歳毎!K35</f>
        <v>499</v>
      </c>
      <c r="M46" s="135" t="n">
        <f aca="false">L46/L56</f>
        <v>0.0649993487039208</v>
      </c>
      <c r="N46" s="132" t="n">
        <f aca="false">地区別5歳毎!K36</f>
        <v>550</v>
      </c>
      <c r="O46" s="136" t="n">
        <f aca="false">N46/N56</f>
        <v>0.0647668393782383</v>
      </c>
      <c r="P46" s="132" t="n">
        <f aca="false">L46+N46</f>
        <v>1049</v>
      </c>
      <c r="Q46" s="137" t="n">
        <f aca="false">P46/P56</f>
        <v>0.0648772342136187</v>
      </c>
      <c r="S46" s="123" t="s">
        <v>101</v>
      </c>
      <c r="T46" s="132" t="n">
        <f aca="false">SUM(L46:L54)</f>
        <v>3509</v>
      </c>
      <c r="U46" s="135" t="n">
        <f aca="false">T46/L56</f>
        <v>0.457079588380878</v>
      </c>
      <c r="V46" s="132" t="n">
        <f aca="false">SUM(N46:N54)</f>
        <v>3525</v>
      </c>
      <c r="W46" s="136" t="n">
        <f aca="false">V46/N56</f>
        <v>0.415096561469619</v>
      </c>
      <c r="X46" s="132" t="n">
        <f aca="false">SUM(P46:P54)</f>
        <v>7034</v>
      </c>
      <c r="Y46" s="137" t="n">
        <f aca="false">X46/P56</f>
        <v>0.435029995670728</v>
      </c>
    </row>
    <row r="47" customFormat="false" ht="13.5" hidden="false" customHeight="false" outlineLevel="0" collapsed="false">
      <c r="K47" s="123" t="s">
        <v>70</v>
      </c>
      <c r="L47" s="132" t="n">
        <f aca="false">地区別5歳毎!J35</f>
        <v>457</v>
      </c>
      <c r="M47" s="135" t="n">
        <f aca="false">L47/L56</f>
        <v>0.0595284616386609</v>
      </c>
      <c r="N47" s="132" t="n">
        <f aca="false">地区別5歳毎!J36</f>
        <v>489</v>
      </c>
      <c r="O47" s="136" t="n">
        <f aca="false">N47/N56</f>
        <v>0.0575836081017428</v>
      </c>
      <c r="P47" s="132" t="n">
        <f aca="false">L47+N47</f>
        <v>946</v>
      </c>
      <c r="Q47" s="137" t="n">
        <f aca="false">P47/P56</f>
        <v>0.0585070196054178</v>
      </c>
      <c r="S47" s="123" t="s">
        <v>102</v>
      </c>
      <c r="T47" s="132" t="n">
        <f aca="false">SUM(L47:L54)</f>
        <v>3010</v>
      </c>
      <c r="U47" s="135" t="n">
        <f aca="false">T47/L56</f>
        <v>0.392080239676957</v>
      </c>
      <c r="V47" s="132" t="n">
        <f aca="false">SUM(N47:N54)</f>
        <v>2975</v>
      </c>
      <c r="W47" s="136" t="n">
        <f aca="false">V47/N56</f>
        <v>0.35032972209138</v>
      </c>
      <c r="X47" s="132" t="n">
        <f aca="false">SUM(P47:P54)</f>
        <v>5985</v>
      </c>
      <c r="Y47" s="137" t="n">
        <f aca="false">X47/P56</f>
        <v>0.370152761457109</v>
      </c>
    </row>
    <row r="48" customFormat="false" ht="13.5" hidden="false" customHeight="false" outlineLevel="0" collapsed="false">
      <c r="K48" s="123" t="s">
        <v>69</v>
      </c>
      <c r="L48" s="132" t="n">
        <f aca="false">地区別5歳毎!I35</f>
        <v>416</v>
      </c>
      <c r="M48" s="135" t="n">
        <f aca="false">L48/L56</f>
        <v>0.0541878337892406</v>
      </c>
      <c r="N48" s="132" t="n">
        <f aca="false">地区別5歳毎!I36</f>
        <v>453</v>
      </c>
      <c r="O48" s="136" t="n">
        <f aca="false">N48/N56</f>
        <v>0.0533443240697127</v>
      </c>
      <c r="P48" s="132" t="n">
        <f aca="false">L48+N48</f>
        <v>869</v>
      </c>
      <c r="Q48" s="137" t="n">
        <f aca="false">P48/P56</f>
        <v>0.0537448203352094</v>
      </c>
      <c r="S48" s="123" t="s">
        <v>103</v>
      </c>
      <c r="T48" s="132" t="n">
        <f aca="false">SUM(L48:L54)</f>
        <v>2553</v>
      </c>
      <c r="U48" s="135" t="n">
        <f aca="false">T48/L56</f>
        <v>0.332551778038296</v>
      </c>
      <c r="V48" s="132" t="n">
        <f aca="false">SUM(N48:N54)</f>
        <v>2486</v>
      </c>
      <c r="W48" s="136" t="n">
        <f aca="false">V48/N56</f>
        <v>0.292746113989637</v>
      </c>
      <c r="X48" s="132" t="n">
        <f aca="false">SUM(P48:P54)</f>
        <v>5039</v>
      </c>
      <c r="Y48" s="137" t="n">
        <f aca="false">X48/P56</f>
        <v>0.311645741851692</v>
      </c>
    </row>
    <row r="49" customFormat="false" ht="13.5" hidden="false" customHeight="false" outlineLevel="0" collapsed="false">
      <c r="K49" s="123" t="s">
        <v>68</v>
      </c>
      <c r="L49" s="132" t="n">
        <f aca="false">地区別5歳毎!H35</f>
        <v>356</v>
      </c>
      <c r="M49" s="135" t="n">
        <f aca="false">L49/L56</f>
        <v>0.0463722808388694</v>
      </c>
      <c r="N49" s="132" t="n">
        <f aca="false">地区別5歳毎!H36</f>
        <v>365</v>
      </c>
      <c r="O49" s="136" t="n">
        <f aca="false">N49/N56</f>
        <v>0.0429816297691945</v>
      </c>
      <c r="P49" s="132" t="n">
        <f aca="false">L49+N49</f>
        <v>721</v>
      </c>
      <c r="Q49" s="137" t="n">
        <f aca="false">P49/P56</f>
        <v>0.0445915022574062</v>
      </c>
      <c r="S49" s="123" t="s">
        <v>104</v>
      </c>
      <c r="T49" s="132" t="n">
        <f aca="false">SUM(L49:L54)</f>
        <v>2137</v>
      </c>
      <c r="U49" s="135" t="n">
        <f aca="false">T49/L56</f>
        <v>0.278363944249056</v>
      </c>
      <c r="V49" s="132" t="n">
        <f aca="false">SUM(N49:N54)</f>
        <v>2033</v>
      </c>
      <c r="W49" s="136" t="n">
        <f aca="false">V49/N56</f>
        <v>0.239401789919925</v>
      </c>
      <c r="X49" s="132" t="n">
        <f aca="false">SUM(P49:P54)</f>
        <v>4170</v>
      </c>
      <c r="Y49" s="137" t="n">
        <f aca="false">X49/P56</f>
        <v>0.257900921516482</v>
      </c>
    </row>
    <row r="50" customFormat="false" ht="13.5" hidden="false" customHeight="false" outlineLevel="0" collapsed="false">
      <c r="K50" s="123" t="s">
        <v>67</v>
      </c>
      <c r="L50" s="132" t="n">
        <f aca="false">地区別5歳毎!G35</f>
        <v>305</v>
      </c>
      <c r="M50" s="135" t="n">
        <f aca="false">L50/L56</f>
        <v>0.0397290608310538</v>
      </c>
      <c r="N50" s="132" t="n">
        <f aca="false">地区別5歳毎!G36</f>
        <v>306</v>
      </c>
      <c r="O50" s="136" t="n">
        <f aca="false">N50/N56</f>
        <v>0.0360339142722562</v>
      </c>
      <c r="P50" s="132" t="n">
        <f aca="false">L50+N50</f>
        <v>611</v>
      </c>
      <c r="Q50" s="137" t="n">
        <f aca="false">P50/P56</f>
        <v>0.0377883604428227</v>
      </c>
      <c r="S50" s="123" t="s">
        <v>105</v>
      </c>
      <c r="T50" s="132" t="n">
        <f aca="false">SUM(L50:L54)</f>
        <v>1781</v>
      </c>
      <c r="U50" s="135" t="n">
        <f aca="false">T50/L56</f>
        <v>0.231991663410186</v>
      </c>
      <c r="V50" s="132" t="n">
        <f aca="false">SUM(N50:N54)</f>
        <v>1668</v>
      </c>
      <c r="W50" s="136" t="n">
        <f aca="false">V50/N56</f>
        <v>0.19642016015073</v>
      </c>
      <c r="X50" s="132" t="n">
        <f aca="false">SUM(P50:P54)</f>
        <v>3449</v>
      </c>
      <c r="Y50" s="137" t="n">
        <f aca="false">X50/P56</f>
        <v>0.213309419259076</v>
      </c>
    </row>
    <row r="51" customFormat="false" ht="13.5" hidden="false" customHeight="false" outlineLevel="0" collapsed="false">
      <c r="K51" s="123" t="s">
        <v>66</v>
      </c>
      <c r="L51" s="132" t="n">
        <f aca="false">地区別5歳毎!F35</f>
        <v>358</v>
      </c>
      <c r="M51" s="135" t="n">
        <f aca="false">L51/L56</f>
        <v>0.0466327992705484</v>
      </c>
      <c r="N51" s="132" t="n">
        <f aca="false">地区別5歳毎!F36</f>
        <v>381</v>
      </c>
      <c r="O51" s="136" t="n">
        <f aca="false">N51/N56</f>
        <v>0.0448657560056524</v>
      </c>
      <c r="P51" s="132" t="n">
        <f aca="false">L51+N51</f>
        <v>739</v>
      </c>
      <c r="Q51" s="137" t="n">
        <f aca="false">P51/P56</f>
        <v>0.0457047436452471</v>
      </c>
      <c r="S51" s="123" t="s">
        <v>106</v>
      </c>
      <c r="T51" s="132" t="n">
        <f aca="false">SUM(L51:L54)</f>
        <v>1476</v>
      </c>
      <c r="U51" s="135" t="n">
        <f aca="false">T51/L56</f>
        <v>0.192262602579132</v>
      </c>
      <c r="V51" s="132" t="n">
        <f aca="false">SUM(N51:N54)</f>
        <v>1362</v>
      </c>
      <c r="W51" s="136" t="n">
        <f aca="false">V51/N56</f>
        <v>0.160386245878474</v>
      </c>
      <c r="X51" s="132" t="n">
        <f aca="false">SUM(P51:P54)</f>
        <v>2838</v>
      </c>
      <c r="Y51" s="137" t="n">
        <f aca="false">X51/P56</f>
        <v>0.175521058816253</v>
      </c>
    </row>
    <row r="52" customFormat="false" ht="13.5" hidden="false" customHeight="false" outlineLevel="0" collapsed="false">
      <c r="K52" s="123" t="s">
        <v>65</v>
      </c>
      <c r="L52" s="132" t="n">
        <f aca="false">地区別5歳毎!E35</f>
        <v>411</v>
      </c>
      <c r="M52" s="135" t="n">
        <f aca="false">L52/L56</f>
        <v>0.053536537710043</v>
      </c>
      <c r="N52" s="132" t="n">
        <f aca="false">地区別5歳毎!E36</f>
        <v>344</v>
      </c>
      <c r="O52" s="136" t="n">
        <f aca="false">N52/N56</f>
        <v>0.0405087140838436</v>
      </c>
      <c r="P52" s="132" t="n">
        <f aca="false">L52+N52</f>
        <v>755</v>
      </c>
      <c r="Q52" s="137" t="n">
        <f aca="false">P52/P56</f>
        <v>0.0466942915455501</v>
      </c>
      <c r="S52" s="123" t="s">
        <v>107</v>
      </c>
      <c r="T52" s="132" t="n">
        <f aca="false">SUM(L52:L54)</f>
        <v>1118</v>
      </c>
      <c r="U52" s="135" t="n">
        <f aca="false">T52/L56</f>
        <v>0.145629803308584</v>
      </c>
      <c r="V52" s="132" t="n">
        <f aca="false">SUM(N52:N54)</f>
        <v>981</v>
      </c>
      <c r="W52" s="136" t="n">
        <f aca="false">V52/N56</f>
        <v>0.115520489872821</v>
      </c>
      <c r="X52" s="132" t="n">
        <f aca="false">SUM(P52:P54)</f>
        <v>2099</v>
      </c>
      <c r="Y52" s="137" t="n">
        <f aca="false">X52/P56</f>
        <v>0.129816315171006</v>
      </c>
    </row>
    <row r="53" customFormat="false" ht="13.5" hidden="false" customHeight="false" outlineLevel="0" collapsed="false">
      <c r="K53" s="123" t="s">
        <v>64</v>
      </c>
      <c r="L53" s="132" t="n">
        <f aca="false">地区別5歳毎!D35</f>
        <v>355</v>
      </c>
      <c r="M53" s="135" t="n">
        <f aca="false">L53/L56</f>
        <v>0.0462420216230298</v>
      </c>
      <c r="N53" s="132" t="n">
        <f aca="false">地区別5歳毎!D36</f>
        <v>298</v>
      </c>
      <c r="O53" s="136" t="n">
        <f aca="false">N53/N56</f>
        <v>0.0350918511540273</v>
      </c>
      <c r="P53" s="132" t="n">
        <f aca="false">L53+N53</f>
        <v>653</v>
      </c>
      <c r="Q53" s="137" t="n">
        <f aca="false">P53/P56</f>
        <v>0.0403859236811182</v>
      </c>
      <c r="S53" s="123" t="s">
        <v>108</v>
      </c>
      <c r="T53" s="132" t="n">
        <f aca="false">SUM(L53:L54)</f>
        <v>707</v>
      </c>
      <c r="U53" s="135" t="n">
        <f aca="false">T53/L56</f>
        <v>0.0920932655985411</v>
      </c>
      <c r="V53" s="132" t="n">
        <f aca="false">SUM(N53:N54)</f>
        <v>637</v>
      </c>
      <c r="W53" s="136" t="n">
        <f aca="false">V53/N56</f>
        <v>0.0750117757889779</v>
      </c>
      <c r="X53" s="132" t="n">
        <f aca="false">SUM(P53:P54)</f>
        <v>1344</v>
      </c>
      <c r="Y53" s="137" t="n">
        <f aca="false">X53/P56</f>
        <v>0.0831220236254561</v>
      </c>
    </row>
    <row r="54" customFormat="false" ht="13.5" hidden="false" customHeight="false" outlineLevel="0" collapsed="false">
      <c r="K54" s="123" t="s">
        <v>63</v>
      </c>
      <c r="L54" s="132" t="n">
        <f aca="false">地区別5歳毎!C35</f>
        <v>352</v>
      </c>
      <c r="M54" s="135" t="n">
        <f aca="false">L54/L56</f>
        <v>0.0458512439755113</v>
      </c>
      <c r="N54" s="132" t="n">
        <f aca="false">地区別5歳毎!C36</f>
        <v>339</v>
      </c>
      <c r="O54" s="136" t="n">
        <f aca="false">N54/N56</f>
        <v>0.0399199246349505</v>
      </c>
      <c r="P54" s="132" t="n">
        <f aca="false">L54+N54</f>
        <v>691</v>
      </c>
      <c r="Q54" s="137" t="n">
        <f aca="false">P54/P56</f>
        <v>0.0427360999443379</v>
      </c>
      <c r="S54" s="123" t="s">
        <v>109</v>
      </c>
      <c r="T54" s="132" t="n">
        <f aca="false">SUM(L54:L54)</f>
        <v>352</v>
      </c>
      <c r="U54" s="135" t="n">
        <f aca="false">T54/L56</f>
        <v>0.0458512439755113</v>
      </c>
      <c r="V54" s="132" t="n">
        <f aca="false">SUM(N54:N54)</f>
        <v>339</v>
      </c>
      <c r="W54" s="136" t="n">
        <f aca="false">V54/N56</f>
        <v>0.0399199246349505</v>
      </c>
      <c r="X54" s="132" t="n">
        <f aca="false">SUM(P54:P54)</f>
        <v>691</v>
      </c>
      <c r="Y54" s="137" t="n">
        <f aca="false">X54/P56</f>
        <v>0.0427360999443379</v>
      </c>
    </row>
    <row r="55" customFormat="false" ht="13.5" hidden="false" customHeight="false" outlineLevel="0" collapsed="false">
      <c r="K55" s="123"/>
    </row>
    <row r="56" customFormat="false" ht="13.5" hidden="false" customHeight="false" outlineLevel="0" collapsed="false">
      <c r="K56" s="123"/>
      <c r="L56" s="132" t="n">
        <f aca="false">SUM(L34:L54)</f>
        <v>7677</v>
      </c>
      <c r="M56" s="125"/>
      <c r="N56" s="132" t="n">
        <f aca="false">SUM(N34:N54)</f>
        <v>8492</v>
      </c>
      <c r="O56" s="134"/>
      <c r="P56" s="132" t="n">
        <f aca="false">SUM(P34:P54)</f>
        <v>16169</v>
      </c>
      <c r="Q56" s="134"/>
    </row>
    <row r="61" customFormat="false" ht="13.5" hidden="false" customHeight="false" outlineLevel="0" collapsed="false">
      <c r="B61" s="122" t="s">
        <v>18</v>
      </c>
      <c r="M61" s="122" t="s">
        <v>18</v>
      </c>
    </row>
    <row r="62" customFormat="false" ht="13.5" hidden="false" customHeight="false" outlineLevel="0" collapsed="false">
      <c r="K62" s="123"/>
      <c r="P62" s="133" t="s">
        <v>83</v>
      </c>
      <c r="X62" s="133" t="s">
        <v>83</v>
      </c>
    </row>
    <row r="63" customFormat="false" ht="13.5" hidden="false" customHeight="false" outlineLevel="0" collapsed="false">
      <c r="K63" s="123"/>
      <c r="L63" s="125" t="s">
        <v>84</v>
      </c>
      <c r="M63" s="124" t="s">
        <v>85</v>
      </c>
      <c r="N63" s="125" t="s">
        <v>15</v>
      </c>
      <c r="O63" s="126" t="s">
        <v>86</v>
      </c>
      <c r="P63" s="134" t="s">
        <v>16</v>
      </c>
      <c r="Q63" s="127" t="s">
        <v>87</v>
      </c>
      <c r="S63" s="123"/>
      <c r="T63" s="125" t="s">
        <v>84</v>
      </c>
      <c r="U63" s="124" t="s">
        <v>85</v>
      </c>
      <c r="V63" s="125" t="s">
        <v>15</v>
      </c>
      <c r="W63" s="126" t="s">
        <v>86</v>
      </c>
      <c r="X63" s="134" t="s">
        <v>16</v>
      </c>
      <c r="Y63" s="127" t="s">
        <v>87</v>
      </c>
    </row>
    <row r="64" customFormat="false" ht="13.5" hidden="false" customHeight="false" outlineLevel="0" collapsed="false">
      <c r="K64" s="123" t="s">
        <v>88</v>
      </c>
      <c r="L64" s="132" t="n">
        <f aca="false">地区別5歳毎!W38</f>
        <v>0</v>
      </c>
      <c r="M64" s="135" t="n">
        <f aca="false">L64/L86</f>
        <v>0</v>
      </c>
      <c r="N64" s="132" t="n">
        <f aca="false">地区別5歳毎!W39</f>
        <v>2</v>
      </c>
      <c r="O64" s="136" t="n">
        <f aca="false">N64/N86</f>
        <v>0.000729660707770887</v>
      </c>
      <c r="P64" s="132" t="n">
        <f aca="false">L64+N64</f>
        <v>2</v>
      </c>
      <c r="Q64" s="137" t="n">
        <f aca="false">P64/P86</f>
        <v>0.000384393619065924</v>
      </c>
      <c r="S64" s="123" t="s">
        <v>88</v>
      </c>
      <c r="T64" s="132" t="n">
        <f aca="false">SUM(L64:L64)</f>
        <v>0</v>
      </c>
      <c r="U64" s="135" t="n">
        <f aca="false">T64/L86</f>
        <v>0</v>
      </c>
      <c r="V64" s="132" t="n">
        <f aca="false">SUM(N64:N64)</f>
        <v>2</v>
      </c>
      <c r="W64" s="136" t="n">
        <f aca="false">V64/N86</f>
        <v>0.000729660707770887</v>
      </c>
      <c r="X64" s="132" t="n">
        <f aca="false">SUM(P64:P64)</f>
        <v>2</v>
      </c>
      <c r="Y64" s="137" t="n">
        <f aca="false">X64/P86</f>
        <v>0.000384393619065924</v>
      </c>
    </row>
    <row r="65" customFormat="false" ht="13.5" hidden="false" customHeight="false" outlineLevel="0" collapsed="false">
      <c r="K65" s="123" t="s">
        <v>82</v>
      </c>
      <c r="L65" s="132" t="n">
        <f aca="false">地区別5歳毎!V38</f>
        <v>1</v>
      </c>
      <c r="M65" s="135" t="n">
        <f aca="false">L65/L86</f>
        <v>0.000406173842404549</v>
      </c>
      <c r="N65" s="132" t="n">
        <f aca="false">地区別5歳毎!V39</f>
        <v>36</v>
      </c>
      <c r="O65" s="136" t="n">
        <f aca="false">N65/N86</f>
        <v>0.013133892739876</v>
      </c>
      <c r="P65" s="132" t="n">
        <f aca="false">L65+N65</f>
        <v>37</v>
      </c>
      <c r="Q65" s="137" t="n">
        <f aca="false">P65/P86</f>
        <v>0.00711128195271959</v>
      </c>
      <c r="S65" s="123" t="s">
        <v>90</v>
      </c>
      <c r="T65" s="132" t="n">
        <f aca="false">SUM(L64:L65)</f>
        <v>1</v>
      </c>
      <c r="U65" s="135" t="n">
        <f aca="false">T65/L86</f>
        <v>0.000406173842404549</v>
      </c>
      <c r="V65" s="132" t="n">
        <f aca="false">SUM(N64:N65)</f>
        <v>38</v>
      </c>
      <c r="W65" s="136" t="n">
        <f aca="false">V65/N86</f>
        <v>0.0138635534476468</v>
      </c>
      <c r="X65" s="132" t="n">
        <f aca="false">SUM(P64:P65)</f>
        <v>39</v>
      </c>
      <c r="Y65" s="137" t="n">
        <f aca="false">X65/P86</f>
        <v>0.00749567557178551</v>
      </c>
    </row>
    <row r="66" customFormat="false" ht="13.5" hidden="false" customHeight="false" outlineLevel="0" collapsed="false">
      <c r="K66" s="123" t="s">
        <v>81</v>
      </c>
      <c r="L66" s="132" t="n">
        <f aca="false">地区別5歳毎!U38</f>
        <v>20</v>
      </c>
      <c r="M66" s="135" t="n">
        <f aca="false">L66/L86</f>
        <v>0.00812347684809098</v>
      </c>
      <c r="N66" s="132" t="n">
        <f aca="false">地区別5歳毎!U39</f>
        <v>81</v>
      </c>
      <c r="O66" s="136" t="n">
        <f aca="false">N66/N86</f>
        <v>0.0295512586647209</v>
      </c>
      <c r="P66" s="132" t="n">
        <f aca="false">L66+N66</f>
        <v>101</v>
      </c>
      <c r="Q66" s="137" t="n">
        <f aca="false">P66/P86</f>
        <v>0.0194118777628291</v>
      </c>
      <c r="S66" s="123" t="s">
        <v>91</v>
      </c>
      <c r="T66" s="132" t="n">
        <f aca="false">SUM(L64:L66)</f>
        <v>21</v>
      </c>
      <c r="U66" s="135" t="n">
        <f aca="false">T66/L86</f>
        <v>0.00852965069049553</v>
      </c>
      <c r="V66" s="132" t="n">
        <f aca="false">SUM(N64:N66)</f>
        <v>119</v>
      </c>
      <c r="W66" s="136" t="n">
        <f aca="false">V66/N86</f>
        <v>0.0434148121123678</v>
      </c>
      <c r="X66" s="132" t="n">
        <f aca="false">SUM(P64:P66)</f>
        <v>140</v>
      </c>
      <c r="Y66" s="137" t="n">
        <f aca="false">X66/P86</f>
        <v>0.0269075533346146</v>
      </c>
    </row>
    <row r="67" customFormat="false" ht="13.5" hidden="false" customHeight="false" outlineLevel="0" collapsed="false">
      <c r="K67" s="123" t="s">
        <v>80</v>
      </c>
      <c r="L67" s="132" t="n">
        <f aca="false">地区別5歳毎!T38</f>
        <v>40</v>
      </c>
      <c r="M67" s="135" t="n">
        <f aca="false">L67/L86</f>
        <v>0.016246953696182</v>
      </c>
      <c r="N67" s="132" t="n">
        <f aca="false">地区別5歳毎!T39</f>
        <v>132</v>
      </c>
      <c r="O67" s="136" t="n">
        <f aca="false">N67/N86</f>
        <v>0.0481576067128785</v>
      </c>
      <c r="P67" s="132" t="n">
        <f aca="false">L67+N67</f>
        <v>172</v>
      </c>
      <c r="Q67" s="137" t="n">
        <f aca="false">P67/P86</f>
        <v>0.0330578512396694</v>
      </c>
      <c r="S67" s="123" t="s">
        <v>92</v>
      </c>
      <c r="T67" s="132" t="n">
        <f aca="false">SUM(L64:L67)</f>
        <v>61</v>
      </c>
      <c r="U67" s="135" t="n">
        <f aca="false">T67/L86</f>
        <v>0.0247766043866775</v>
      </c>
      <c r="V67" s="132" t="n">
        <f aca="false">SUM(N64:N67)</f>
        <v>251</v>
      </c>
      <c r="W67" s="136" t="n">
        <f aca="false">V67/N86</f>
        <v>0.0915724188252463</v>
      </c>
      <c r="X67" s="132" t="n">
        <f aca="false">SUM(P64:P67)</f>
        <v>312</v>
      </c>
      <c r="Y67" s="137" t="n">
        <f aca="false">X67/P86</f>
        <v>0.0599654045742841</v>
      </c>
    </row>
    <row r="68" customFormat="false" ht="13.5" hidden="false" customHeight="false" outlineLevel="0" collapsed="false">
      <c r="K68" s="123" t="s">
        <v>79</v>
      </c>
      <c r="L68" s="132" t="n">
        <f aca="false">地区別5歳毎!S38</f>
        <v>108</v>
      </c>
      <c r="M68" s="135" t="n">
        <f aca="false">L68/L86</f>
        <v>0.0438667749796913</v>
      </c>
      <c r="N68" s="132" t="n">
        <f aca="false">地区別5歳毎!S39</f>
        <v>192</v>
      </c>
      <c r="O68" s="136" t="n">
        <f aca="false">N68/N86</f>
        <v>0.0700474279460051</v>
      </c>
      <c r="P68" s="132" t="n">
        <f aca="false">L68+N68</f>
        <v>300</v>
      </c>
      <c r="Q68" s="137" t="n">
        <f aca="false">P68/P86</f>
        <v>0.0576590428598885</v>
      </c>
      <c r="S68" s="123" t="s">
        <v>93</v>
      </c>
      <c r="T68" s="132" t="n">
        <f aca="false">SUM(L64:L68)</f>
        <v>169</v>
      </c>
      <c r="U68" s="135" t="n">
        <f aca="false">T68/L86</f>
        <v>0.0686433793663688</v>
      </c>
      <c r="V68" s="132" t="n">
        <f aca="false">SUM(N64:N68)</f>
        <v>443</v>
      </c>
      <c r="W68" s="136" t="n">
        <f aca="false">V68/N86</f>
        <v>0.161619846771251</v>
      </c>
      <c r="X68" s="132" t="n">
        <f aca="false">SUM(P64:P68)</f>
        <v>612</v>
      </c>
      <c r="Y68" s="137" t="n">
        <f aca="false">X68/P86</f>
        <v>0.117624447434173</v>
      </c>
    </row>
    <row r="69" customFormat="false" ht="13.5" hidden="false" customHeight="false" outlineLevel="0" collapsed="false">
      <c r="K69" s="123" t="s">
        <v>78</v>
      </c>
      <c r="L69" s="132" t="n">
        <f aca="false">地区別5歳毎!R38</f>
        <v>116</v>
      </c>
      <c r="M69" s="135" t="n">
        <f aca="false">L69/L86</f>
        <v>0.0471161657189277</v>
      </c>
      <c r="N69" s="132" t="n">
        <f aca="false">地区別5歳毎!R39</f>
        <v>172</v>
      </c>
      <c r="O69" s="136" t="n">
        <f aca="false">N69/N86</f>
        <v>0.0627508208682962</v>
      </c>
      <c r="P69" s="132" t="n">
        <f aca="false">L69+N69</f>
        <v>288</v>
      </c>
      <c r="Q69" s="137" t="n">
        <f aca="false">P69/P86</f>
        <v>0.055352681145493</v>
      </c>
      <c r="S69" s="123" t="s">
        <v>94</v>
      </c>
      <c r="T69" s="132" t="n">
        <f aca="false">SUM(L64:L69)</f>
        <v>285</v>
      </c>
      <c r="U69" s="135" t="n">
        <f aca="false">T69/L86</f>
        <v>0.115759545085297</v>
      </c>
      <c r="V69" s="132" t="n">
        <f aca="false">SUM(N64:N69)</f>
        <v>615</v>
      </c>
      <c r="W69" s="136" t="n">
        <f aca="false">V69/N86</f>
        <v>0.224370667639548</v>
      </c>
      <c r="X69" s="132" t="n">
        <f aca="false">SUM(P64:P69)</f>
        <v>900</v>
      </c>
      <c r="Y69" s="137" t="n">
        <f aca="false">X69/P86</f>
        <v>0.172977128579666</v>
      </c>
    </row>
    <row r="70" customFormat="false" ht="13.5" hidden="false" customHeight="false" outlineLevel="0" collapsed="false">
      <c r="K70" s="123" t="s">
        <v>77</v>
      </c>
      <c r="L70" s="132" t="n">
        <f aca="false">地区別5歳毎!Q38</f>
        <v>162</v>
      </c>
      <c r="M70" s="135" t="n">
        <f aca="false">L70/L86</f>
        <v>0.065800162469537</v>
      </c>
      <c r="N70" s="132" t="n">
        <f aca="false">地区別5歳毎!Q39</f>
        <v>158</v>
      </c>
      <c r="O70" s="136" t="n">
        <f aca="false">N70/N86</f>
        <v>0.0576431959139</v>
      </c>
      <c r="P70" s="132" t="n">
        <f aca="false">L70+N70</f>
        <v>320</v>
      </c>
      <c r="Q70" s="137" t="n">
        <f aca="false">P70/P86</f>
        <v>0.0615029790505478</v>
      </c>
      <c r="S70" s="123" t="s">
        <v>95</v>
      </c>
      <c r="T70" s="132" t="n">
        <f aca="false">SUM(L64:L70)</f>
        <v>447</v>
      </c>
      <c r="U70" s="135" t="n">
        <f aca="false">T70/L86</f>
        <v>0.181559707554833</v>
      </c>
      <c r="V70" s="132" t="n">
        <f aca="false">SUM(N64:N70)</f>
        <v>773</v>
      </c>
      <c r="W70" s="136" t="n">
        <f aca="false">V70/N86</f>
        <v>0.282013863553448</v>
      </c>
      <c r="X70" s="132" t="n">
        <f aca="false">SUM(P64:P70)</f>
        <v>1220</v>
      </c>
      <c r="Y70" s="137" t="n">
        <f aca="false">X70/P86</f>
        <v>0.234480107630213</v>
      </c>
    </row>
    <row r="71" customFormat="false" ht="13.5" hidden="false" customHeight="false" outlineLevel="0" collapsed="false">
      <c r="K71" s="123" t="s">
        <v>76</v>
      </c>
      <c r="L71" s="132" t="n">
        <f aca="false">地区別5歳毎!P38</f>
        <v>239</v>
      </c>
      <c r="M71" s="135" t="n">
        <f aca="false">L71/L86</f>
        <v>0.0970755483346873</v>
      </c>
      <c r="N71" s="132" t="n">
        <f aca="false">地区別5歳毎!P39</f>
        <v>221</v>
      </c>
      <c r="O71" s="136" t="n">
        <f aca="false">N71/N86</f>
        <v>0.080627508208683</v>
      </c>
      <c r="P71" s="132" t="n">
        <f aca="false">L71+N71</f>
        <v>460</v>
      </c>
      <c r="Q71" s="137" t="n">
        <f aca="false">P71/P86</f>
        <v>0.0884105323851624</v>
      </c>
      <c r="S71" s="123" t="s">
        <v>96</v>
      </c>
      <c r="T71" s="132" t="n">
        <f aca="false">SUM(L64:L71)</f>
        <v>686</v>
      </c>
      <c r="U71" s="135" t="n">
        <f aca="false">T71/L86</f>
        <v>0.278635255889521</v>
      </c>
      <c r="V71" s="132" t="n">
        <f aca="false">SUM(N64:N71)</f>
        <v>994</v>
      </c>
      <c r="W71" s="136" t="n">
        <f aca="false">V71/N86</f>
        <v>0.362641371762131</v>
      </c>
      <c r="X71" s="132" t="n">
        <f aca="false">SUM(P64:P71)</f>
        <v>1680</v>
      </c>
      <c r="Y71" s="137" t="n">
        <f aca="false">X71/P86</f>
        <v>0.322890640015376</v>
      </c>
    </row>
    <row r="72" customFormat="false" ht="13.5" hidden="false" customHeight="false" outlineLevel="0" collapsed="false">
      <c r="K72" s="123" t="s">
        <v>75</v>
      </c>
      <c r="L72" s="132" t="n">
        <f aca="false">地区別5歳毎!O38</f>
        <v>220</v>
      </c>
      <c r="M72" s="135" t="n">
        <f aca="false">L72/L86</f>
        <v>0.0893582453290008</v>
      </c>
      <c r="N72" s="132" t="n">
        <f aca="false">地区別5歳毎!O39</f>
        <v>234</v>
      </c>
      <c r="O72" s="136" t="n">
        <f aca="false">N72/N86</f>
        <v>0.0853703028091937</v>
      </c>
      <c r="P72" s="132" t="n">
        <f aca="false">L72+N72</f>
        <v>454</v>
      </c>
      <c r="Q72" s="137" t="n">
        <f aca="false">P72/P86</f>
        <v>0.0872573515279646</v>
      </c>
      <c r="S72" s="123" t="s">
        <v>97</v>
      </c>
      <c r="T72" s="132" t="n">
        <f aca="false">SUM(L64:L72)</f>
        <v>906</v>
      </c>
      <c r="U72" s="135" t="n">
        <f aca="false">T72/L86</f>
        <v>0.367993501218522</v>
      </c>
      <c r="V72" s="132" t="n">
        <f aca="false">SUM(N64:N72)</f>
        <v>1228</v>
      </c>
      <c r="W72" s="136" t="n">
        <f aca="false">V72/N86</f>
        <v>0.448011674571324</v>
      </c>
      <c r="X72" s="132" t="n">
        <f aca="false">SUM(P64:P72)</f>
        <v>2134</v>
      </c>
      <c r="Y72" s="137" t="n">
        <f aca="false">X72/P86</f>
        <v>0.41014799154334</v>
      </c>
    </row>
    <row r="73" customFormat="false" ht="13.5" hidden="false" customHeight="false" outlineLevel="0" collapsed="false">
      <c r="K73" s="123" t="s">
        <v>74</v>
      </c>
      <c r="L73" s="132" t="n">
        <f aca="false">地区別5歳毎!N38</f>
        <v>214</v>
      </c>
      <c r="M73" s="135" t="n">
        <f aca="false">L73/L86</f>
        <v>0.0869212022745735</v>
      </c>
      <c r="N73" s="132" t="n">
        <f aca="false">地区別5歳毎!N39</f>
        <v>215</v>
      </c>
      <c r="O73" s="136" t="n">
        <f aca="false">N73/N86</f>
        <v>0.0784385260853703</v>
      </c>
      <c r="P73" s="132" t="n">
        <f aca="false">L73+N73</f>
        <v>429</v>
      </c>
      <c r="Q73" s="137" t="n">
        <f aca="false">P73/P86</f>
        <v>0.0824524312896406</v>
      </c>
      <c r="S73" s="123" t="s">
        <v>98</v>
      </c>
      <c r="T73" s="132" t="n">
        <f aca="false">SUM(L64:L73)</f>
        <v>1120</v>
      </c>
      <c r="U73" s="135" t="n">
        <f aca="false">T73/L86</f>
        <v>0.454914703493095</v>
      </c>
      <c r="V73" s="132" t="n">
        <f aca="false">SUM(N64:N73)</f>
        <v>1443</v>
      </c>
      <c r="W73" s="136" t="n">
        <f aca="false">V73/N86</f>
        <v>0.526450200656695</v>
      </c>
      <c r="X73" s="132" t="n">
        <f aca="false">SUM(P64:P73)</f>
        <v>2563</v>
      </c>
      <c r="Y73" s="137" t="n">
        <f aca="false">X73/P86</f>
        <v>0.492600422832981</v>
      </c>
    </row>
    <row r="74" customFormat="false" ht="13.5" hidden="false" customHeight="false" outlineLevel="0" collapsed="false">
      <c r="K74" s="123" t="s">
        <v>73</v>
      </c>
      <c r="L74" s="132" t="n">
        <f aca="false">地区別5歳毎!M38</f>
        <v>143</v>
      </c>
      <c r="M74" s="135" t="n">
        <f aca="false">L74/L86</f>
        <v>0.0580828594638505</v>
      </c>
      <c r="N74" s="132" t="n">
        <f aca="false">地区別5歳毎!M39</f>
        <v>173</v>
      </c>
      <c r="O74" s="136" t="n">
        <f aca="false">N74/N86</f>
        <v>0.0631156512221817</v>
      </c>
      <c r="P74" s="132" t="n">
        <f aca="false">L74+N74</f>
        <v>316</v>
      </c>
      <c r="Q74" s="137" t="n">
        <f aca="false">P74/P86</f>
        <v>0.0607341918124159</v>
      </c>
      <c r="S74" s="123" t="s">
        <v>99</v>
      </c>
      <c r="T74" s="132" t="n">
        <f aca="false">SUM(L64:L74)</f>
        <v>1263</v>
      </c>
      <c r="U74" s="135" t="n">
        <f aca="false">T74/L86</f>
        <v>0.512997562956946</v>
      </c>
      <c r="V74" s="132" t="n">
        <f aca="false">SUM(N64:N74)</f>
        <v>1616</v>
      </c>
      <c r="W74" s="136" t="n">
        <f aca="false">V74/N86</f>
        <v>0.589565851878876</v>
      </c>
      <c r="X74" s="132" t="n">
        <f aca="false">SUM(P64:P74)</f>
        <v>2879</v>
      </c>
      <c r="Y74" s="137" t="n">
        <f aca="false">X74/P86</f>
        <v>0.553334614645397</v>
      </c>
    </row>
    <row r="75" customFormat="false" ht="13.5" hidden="false" customHeight="false" outlineLevel="0" collapsed="false">
      <c r="K75" s="123" t="s">
        <v>72</v>
      </c>
      <c r="L75" s="132" t="n">
        <f aca="false">地区別5歳毎!L38</f>
        <v>147</v>
      </c>
      <c r="M75" s="135" t="n">
        <f aca="false">L75/L86</f>
        <v>0.0597075548334687</v>
      </c>
      <c r="N75" s="132" t="n">
        <f aca="false">地区別5歳毎!L39</f>
        <v>170</v>
      </c>
      <c r="O75" s="136" t="n">
        <f aca="false">N75/N86</f>
        <v>0.0620211601605254</v>
      </c>
      <c r="P75" s="132" t="n">
        <f aca="false">L75+N75</f>
        <v>317</v>
      </c>
      <c r="Q75" s="137" t="n">
        <f aca="false">P75/P86</f>
        <v>0.0609263886219489</v>
      </c>
      <c r="S75" s="123" t="s">
        <v>100</v>
      </c>
      <c r="T75" s="132" t="n">
        <f aca="false">SUM(L64:L75)</f>
        <v>1410</v>
      </c>
      <c r="U75" s="135" t="n">
        <f aca="false">T75/L86</f>
        <v>0.572705117790414</v>
      </c>
      <c r="V75" s="132" t="n">
        <f aca="false">SUM(N64:N75)</f>
        <v>1786</v>
      </c>
      <c r="W75" s="136" t="n">
        <f aca="false">V75/N86</f>
        <v>0.651587012039402</v>
      </c>
      <c r="X75" s="132" t="n">
        <f aca="false">SUM(P64:P75)</f>
        <v>3196</v>
      </c>
      <c r="Y75" s="137" t="n">
        <f aca="false">X75/P86</f>
        <v>0.614261003267346</v>
      </c>
    </row>
    <row r="76" customFormat="false" ht="13.5" hidden="false" customHeight="false" outlineLevel="0" collapsed="false">
      <c r="K76" s="123" t="s">
        <v>71</v>
      </c>
      <c r="L76" s="132" t="n">
        <f aca="false">地区別5歳毎!K38</f>
        <v>163</v>
      </c>
      <c r="M76" s="135" t="n">
        <f aca="false">L76/L86</f>
        <v>0.0662063363119415</v>
      </c>
      <c r="N76" s="132" t="n">
        <f aca="false">地区別5歳毎!K39</f>
        <v>128</v>
      </c>
      <c r="O76" s="136" t="n">
        <f aca="false">N76/N86</f>
        <v>0.0466982852973367</v>
      </c>
      <c r="P76" s="132" t="n">
        <f aca="false">L76+N76</f>
        <v>291</v>
      </c>
      <c r="Q76" s="137" t="n">
        <f aca="false">P76/P86</f>
        <v>0.0559292715740919</v>
      </c>
      <c r="S76" s="123" t="s">
        <v>101</v>
      </c>
      <c r="T76" s="132" t="n">
        <f aca="false">SUM(L76:L84)</f>
        <v>1052</v>
      </c>
      <c r="U76" s="135" t="n">
        <f aca="false">T76/L86</f>
        <v>0.427294882209586</v>
      </c>
      <c r="V76" s="132" t="n">
        <f aca="false">SUM(N76:N84)</f>
        <v>955</v>
      </c>
      <c r="W76" s="136" t="n">
        <f aca="false">V76/N86</f>
        <v>0.348412987960598</v>
      </c>
      <c r="X76" s="132" t="n">
        <f aca="false">SUM(P76:P84)</f>
        <v>2007</v>
      </c>
      <c r="Y76" s="137" t="n">
        <f aca="false">X76/P86</f>
        <v>0.385738996732654</v>
      </c>
    </row>
    <row r="77" customFormat="false" ht="13.5" hidden="false" customHeight="false" outlineLevel="0" collapsed="false">
      <c r="K77" s="123" t="s">
        <v>70</v>
      </c>
      <c r="L77" s="132" t="n">
        <f aca="false">地区別5歳毎!J38</f>
        <v>117</v>
      </c>
      <c r="M77" s="135" t="n">
        <f aca="false">L77/L86</f>
        <v>0.0475223395613323</v>
      </c>
      <c r="N77" s="132" t="n">
        <f aca="false">地区別5歳毎!J39</f>
        <v>133</v>
      </c>
      <c r="O77" s="136" t="n">
        <f aca="false">N77/N86</f>
        <v>0.048522437066764</v>
      </c>
      <c r="P77" s="132" t="n">
        <f aca="false">L77+N77</f>
        <v>250</v>
      </c>
      <c r="Q77" s="137" t="n">
        <f aca="false">P77/P86</f>
        <v>0.0480492023832404</v>
      </c>
      <c r="S77" s="123" t="s">
        <v>102</v>
      </c>
      <c r="T77" s="132" t="n">
        <f aca="false">SUM(L77:L84)</f>
        <v>889</v>
      </c>
      <c r="U77" s="135" t="n">
        <f aca="false">T77/L86</f>
        <v>0.361088545897644</v>
      </c>
      <c r="V77" s="132" t="n">
        <f aca="false">SUM(N77:N84)</f>
        <v>827</v>
      </c>
      <c r="W77" s="136" t="n">
        <f aca="false">V77/N86</f>
        <v>0.301714702663262</v>
      </c>
      <c r="X77" s="132" t="n">
        <f aca="false">SUM(P77:P84)</f>
        <v>1716</v>
      </c>
      <c r="Y77" s="137" t="n">
        <f aca="false">X77/P86</f>
        <v>0.329809725158562</v>
      </c>
    </row>
    <row r="78" customFormat="false" ht="13.5" hidden="false" customHeight="false" outlineLevel="0" collapsed="false">
      <c r="K78" s="123" t="s">
        <v>69</v>
      </c>
      <c r="L78" s="132" t="n">
        <f aca="false">地区別5歳毎!I38</f>
        <v>130</v>
      </c>
      <c r="M78" s="135" t="n">
        <f aca="false">L78/L86</f>
        <v>0.0528025995125914</v>
      </c>
      <c r="N78" s="132" t="n">
        <f aca="false">地区別5歳毎!I39</f>
        <v>131</v>
      </c>
      <c r="O78" s="136" t="n">
        <f aca="false">N78/N86</f>
        <v>0.0477927763589931</v>
      </c>
      <c r="P78" s="132" t="n">
        <f aca="false">L78+N78</f>
        <v>261</v>
      </c>
      <c r="Q78" s="137" t="n">
        <f aca="false">P78/P86</f>
        <v>0.050163367288103</v>
      </c>
      <c r="S78" s="123" t="s">
        <v>103</v>
      </c>
      <c r="T78" s="132" t="n">
        <f aca="false">SUM(L78:L84)</f>
        <v>772</v>
      </c>
      <c r="U78" s="135" t="n">
        <f aca="false">T78/L86</f>
        <v>0.313566206336312</v>
      </c>
      <c r="V78" s="132" t="n">
        <f aca="false">SUM(N78:N84)</f>
        <v>694</v>
      </c>
      <c r="W78" s="136" t="n">
        <f aca="false">V78/N86</f>
        <v>0.253192265596498</v>
      </c>
      <c r="X78" s="132" t="n">
        <f aca="false">SUM(P78:P84)</f>
        <v>1466</v>
      </c>
      <c r="Y78" s="137" t="n">
        <f aca="false">X78/P86</f>
        <v>0.281760522775322</v>
      </c>
    </row>
    <row r="79" customFormat="false" ht="13.5" hidden="false" customHeight="false" outlineLevel="0" collapsed="false">
      <c r="K79" s="123" t="s">
        <v>68</v>
      </c>
      <c r="L79" s="132" t="n">
        <f aca="false">地区別5歳毎!H38</f>
        <v>79</v>
      </c>
      <c r="M79" s="135" t="n">
        <f aca="false">L79/L86</f>
        <v>0.0320877335499594</v>
      </c>
      <c r="N79" s="132" t="n">
        <f aca="false">地区別5歳毎!H39</f>
        <v>89</v>
      </c>
      <c r="O79" s="136" t="n">
        <f aca="false">N79/N86</f>
        <v>0.0324699014958045</v>
      </c>
      <c r="P79" s="132" t="n">
        <f aca="false">L79+N79</f>
        <v>168</v>
      </c>
      <c r="Q79" s="137" t="n">
        <f aca="false">P79/P86</f>
        <v>0.0322890640015376</v>
      </c>
      <c r="S79" s="123" t="s">
        <v>104</v>
      </c>
      <c r="T79" s="132" t="n">
        <f aca="false">SUM(L79:L84)</f>
        <v>642</v>
      </c>
      <c r="U79" s="135" t="n">
        <f aca="false">T79/L86</f>
        <v>0.260763606823721</v>
      </c>
      <c r="V79" s="132" t="n">
        <f aca="false">SUM(N79:N84)</f>
        <v>563</v>
      </c>
      <c r="W79" s="136" t="n">
        <f aca="false">V79/N86</f>
        <v>0.205399489237505</v>
      </c>
      <c r="X79" s="132" t="n">
        <f aca="false">SUM(P79:P84)</f>
        <v>1205</v>
      </c>
      <c r="Y79" s="137" t="n">
        <f aca="false">X79/P86</f>
        <v>0.231597155487219</v>
      </c>
    </row>
    <row r="80" customFormat="false" ht="13.5" hidden="false" customHeight="false" outlineLevel="0" collapsed="false">
      <c r="K80" s="123" t="s">
        <v>67</v>
      </c>
      <c r="L80" s="132" t="n">
        <f aca="false">地区別5歳毎!G38</f>
        <v>101</v>
      </c>
      <c r="M80" s="135" t="n">
        <f aca="false">L80/L86</f>
        <v>0.0410235580828595</v>
      </c>
      <c r="N80" s="132" t="n">
        <f aca="false">地区別5歳毎!G39</f>
        <v>76</v>
      </c>
      <c r="O80" s="136" t="n">
        <f aca="false">N80/N86</f>
        <v>0.0277271068952937</v>
      </c>
      <c r="P80" s="132" t="n">
        <f aca="false">L80+N80</f>
        <v>177</v>
      </c>
      <c r="Q80" s="137" t="n">
        <f aca="false">P80/P86</f>
        <v>0.0340188352873342</v>
      </c>
      <c r="S80" s="123" t="s">
        <v>105</v>
      </c>
      <c r="T80" s="132" t="n">
        <f aca="false">SUM(L80:L84)</f>
        <v>563</v>
      </c>
      <c r="U80" s="135" t="n">
        <f aca="false">T80/L86</f>
        <v>0.228675873273761</v>
      </c>
      <c r="V80" s="132" t="n">
        <f aca="false">SUM(N80:N84)</f>
        <v>474</v>
      </c>
      <c r="W80" s="136" t="n">
        <f aca="false">V80/N86</f>
        <v>0.1729295877417</v>
      </c>
      <c r="X80" s="132" t="n">
        <f aca="false">SUM(P80:P84)</f>
        <v>1037</v>
      </c>
      <c r="Y80" s="137" t="n">
        <f aca="false">X80/P86</f>
        <v>0.199308091485681</v>
      </c>
    </row>
    <row r="81" customFormat="false" ht="13.5" hidden="false" customHeight="false" outlineLevel="0" collapsed="false">
      <c r="K81" s="123" t="s">
        <v>66</v>
      </c>
      <c r="L81" s="132" t="n">
        <f aca="false">地区別5歳毎!F38</f>
        <v>112</v>
      </c>
      <c r="M81" s="135" t="n">
        <f aca="false">L81/L86</f>
        <v>0.0454914703493095</v>
      </c>
      <c r="N81" s="132" t="n">
        <f aca="false">地区別5歳毎!F39</f>
        <v>118</v>
      </c>
      <c r="O81" s="136" t="n">
        <f aca="false">N81/N86</f>
        <v>0.0430499817584823</v>
      </c>
      <c r="P81" s="132" t="n">
        <f aca="false">L81+N81</f>
        <v>230</v>
      </c>
      <c r="Q81" s="137" t="n">
        <f aca="false">P81/P86</f>
        <v>0.0442052661925812</v>
      </c>
      <c r="S81" s="123" t="s">
        <v>106</v>
      </c>
      <c r="T81" s="132" t="n">
        <f aca="false">SUM(L81:L84)</f>
        <v>462</v>
      </c>
      <c r="U81" s="135" t="n">
        <f aca="false">T81/L86</f>
        <v>0.187652315190902</v>
      </c>
      <c r="V81" s="132" t="n">
        <f aca="false">SUM(N81:N84)</f>
        <v>398</v>
      </c>
      <c r="W81" s="136" t="n">
        <f aca="false">V81/N86</f>
        <v>0.145202480846406</v>
      </c>
      <c r="X81" s="132" t="n">
        <f aca="false">SUM(P81:P84)</f>
        <v>860</v>
      </c>
      <c r="Y81" s="137" t="n">
        <f aca="false">X81/P86</f>
        <v>0.165289256198347</v>
      </c>
    </row>
    <row r="82" customFormat="false" ht="13.5" hidden="false" customHeight="false" outlineLevel="0" collapsed="false">
      <c r="K82" s="123" t="s">
        <v>65</v>
      </c>
      <c r="L82" s="132" t="n">
        <f aca="false">地区別5歳毎!E38</f>
        <v>130</v>
      </c>
      <c r="M82" s="135" t="n">
        <f aca="false">L82/L86</f>
        <v>0.0528025995125914</v>
      </c>
      <c r="N82" s="132" t="n">
        <f aca="false">地区別5歳毎!E39</f>
        <v>108</v>
      </c>
      <c r="O82" s="136" t="n">
        <f aca="false">N82/N86</f>
        <v>0.0394016782196279</v>
      </c>
      <c r="P82" s="132" t="n">
        <f aca="false">L82+N82</f>
        <v>238</v>
      </c>
      <c r="Q82" s="137" t="n">
        <f aca="false">P82/P86</f>
        <v>0.0457428406688449</v>
      </c>
      <c r="S82" s="123" t="s">
        <v>107</v>
      </c>
      <c r="T82" s="132" t="n">
        <f aca="false">SUM(L82:L84)</f>
        <v>350</v>
      </c>
      <c r="U82" s="135" t="n">
        <f aca="false">T82/L86</f>
        <v>0.142160844841592</v>
      </c>
      <c r="V82" s="132" t="n">
        <f aca="false">SUM(N82:N84)</f>
        <v>280</v>
      </c>
      <c r="W82" s="136" t="n">
        <f aca="false">V82/N86</f>
        <v>0.102152499087924</v>
      </c>
      <c r="X82" s="132" t="n">
        <f aca="false">SUM(P82:P84)</f>
        <v>630</v>
      </c>
      <c r="Y82" s="137" t="n">
        <f aca="false">X82/P86</f>
        <v>0.121083990005766</v>
      </c>
    </row>
    <row r="83" customFormat="false" ht="13.5" hidden="false" customHeight="false" outlineLevel="0" collapsed="false">
      <c r="K83" s="123" t="s">
        <v>64</v>
      </c>
      <c r="L83" s="132" t="n">
        <f aca="false">地区別5歳毎!D38</f>
        <v>119</v>
      </c>
      <c r="M83" s="135" t="n">
        <f aca="false">L83/L86</f>
        <v>0.0483346872461414</v>
      </c>
      <c r="N83" s="132" t="n">
        <f aca="false">地区別5歳毎!D39</f>
        <v>94</v>
      </c>
      <c r="O83" s="136" t="n">
        <f aca="false">N83/N86</f>
        <v>0.0342940532652317</v>
      </c>
      <c r="P83" s="132" t="n">
        <f aca="false">L83+N83</f>
        <v>213</v>
      </c>
      <c r="Q83" s="137" t="n">
        <f aca="false">P83/P86</f>
        <v>0.0409379204305209</v>
      </c>
      <c r="S83" s="123" t="s">
        <v>108</v>
      </c>
      <c r="T83" s="132" t="n">
        <f aca="false">SUM(L83:L84)</f>
        <v>220</v>
      </c>
      <c r="U83" s="135" t="n">
        <f aca="false">T83/L86</f>
        <v>0.0893582453290008</v>
      </c>
      <c r="V83" s="132" t="n">
        <f aca="false">SUM(N83:N84)</f>
        <v>172</v>
      </c>
      <c r="W83" s="136" t="n">
        <f aca="false">V83/N86</f>
        <v>0.0627508208682962</v>
      </c>
      <c r="X83" s="132" t="n">
        <f aca="false">SUM(P83:P84)</f>
        <v>392</v>
      </c>
      <c r="Y83" s="137" t="n">
        <f aca="false">X83/P86</f>
        <v>0.075341149336921</v>
      </c>
    </row>
    <row r="84" customFormat="false" ht="13.5" hidden="false" customHeight="false" outlineLevel="0" collapsed="false">
      <c r="K84" s="123" t="s">
        <v>63</v>
      </c>
      <c r="L84" s="132" t="n">
        <f aca="false">地区別5歳毎!C38</f>
        <v>101</v>
      </c>
      <c r="M84" s="135" t="n">
        <f aca="false">L84/L86</f>
        <v>0.0410235580828595</v>
      </c>
      <c r="N84" s="132" t="n">
        <f aca="false">地区別5歳毎!C39</f>
        <v>78</v>
      </c>
      <c r="O84" s="136" t="n">
        <f aca="false">N84/N86</f>
        <v>0.0284567676030646</v>
      </c>
      <c r="P84" s="132" t="n">
        <f aca="false">L84+N84</f>
        <v>179</v>
      </c>
      <c r="Q84" s="137" t="n">
        <f aca="false">P84/P86</f>
        <v>0.0344032289064002</v>
      </c>
      <c r="S84" s="123" t="s">
        <v>109</v>
      </c>
      <c r="T84" s="132" t="n">
        <f aca="false">SUM(L84:L84)</f>
        <v>101</v>
      </c>
      <c r="U84" s="135" t="n">
        <f aca="false">T84/L86</f>
        <v>0.0410235580828595</v>
      </c>
      <c r="V84" s="132" t="n">
        <f aca="false">SUM(N84:N84)</f>
        <v>78</v>
      </c>
      <c r="W84" s="136" t="n">
        <f aca="false">V84/N86</f>
        <v>0.0284567676030646</v>
      </c>
      <c r="X84" s="132" t="n">
        <f aca="false">SUM(P84:P84)</f>
        <v>179</v>
      </c>
      <c r="Y84" s="137" t="n">
        <f aca="false">X84/P86</f>
        <v>0.0344032289064002</v>
      </c>
    </row>
    <row r="85" customFormat="false" ht="13.5" hidden="false" customHeight="false" outlineLevel="0" collapsed="false">
      <c r="K85" s="123"/>
    </row>
    <row r="86" customFormat="false" ht="13.5" hidden="false" customHeight="false" outlineLevel="0" collapsed="false">
      <c r="K86" s="123"/>
      <c r="L86" s="132" t="n">
        <f aca="false">SUM(L64:L84)</f>
        <v>2462</v>
      </c>
      <c r="M86" s="125"/>
      <c r="N86" s="132" t="n">
        <f aca="false">SUM(N64:N84)</f>
        <v>2741</v>
      </c>
      <c r="O86" s="134"/>
      <c r="P86" s="132" t="n">
        <f aca="false">SUM(P64:P84)</f>
        <v>5203</v>
      </c>
      <c r="Q86" s="134"/>
    </row>
    <row r="91" customFormat="false" ht="13.5" hidden="false" customHeight="false" outlineLevel="0" collapsed="false">
      <c r="B91" s="122" t="s">
        <v>19</v>
      </c>
      <c r="M91" s="122" t="s">
        <v>19</v>
      </c>
    </row>
    <row r="92" customFormat="false" ht="13.5" hidden="false" customHeight="false" outlineLevel="0" collapsed="false">
      <c r="K92" s="123"/>
      <c r="P92" s="133" t="s">
        <v>83</v>
      </c>
      <c r="X92" s="133" t="s">
        <v>83</v>
      </c>
    </row>
    <row r="93" customFormat="false" ht="13.5" hidden="false" customHeight="false" outlineLevel="0" collapsed="false">
      <c r="K93" s="123"/>
      <c r="L93" s="125" t="s">
        <v>84</v>
      </c>
      <c r="M93" s="124" t="s">
        <v>85</v>
      </c>
      <c r="N93" s="125" t="s">
        <v>15</v>
      </c>
      <c r="O93" s="126" t="s">
        <v>86</v>
      </c>
      <c r="P93" s="134" t="s">
        <v>16</v>
      </c>
      <c r="Q93" s="127" t="s">
        <v>87</v>
      </c>
      <c r="S93" s="123"/>
      <c r="T93" s="125" t="s">
        <v>84</v>
      </c>
      <c r="U93" s="124" t="s">
        <v>85</v>
      </c>
      <c r="V93" s="125" t="s">
        <v>15</v>
      </c>
      <c r="W93" s="126" t="s">
        <v>86</v>
      </c>
      <c r="X93" s="134" t="s">
        <v>16</v>
      </c>
      <c r="Y93" s="127" t="s">
        <v>87</v>
      </c>
    </row>
    <row r="94" customFormat="false" ht="13.5" hidden="false" customHeight="false" outlineLevel="0" collapsed="false">
      <c r="K94" s="123" t="s">
        <v>88</v>
      </c>
      <c r="L94" s="132" t="n">
        <f aca="false">地区別5歳毎!W47</f>
        <v>2</v>
      </c>
      <c r="M94" s="135" t="n">
        <f aca="false">L94/L116</f>
        <v>0.000571918787532171</v>
      </c>
      <c r="N94" s="132" t="n">
        <f aca="false">地区別5歳毎!W48</f>
        <v>3</v>
      </c>
      <c r="O94" s="136" t="n">
        <f aca="false">N94/N116</f>
        <v>0.000788643533123028</v>
      </c>
      <c r="P94" s="132" t="n">
        <f aca="false">L94+N94</f>
        <v>5</v>
      </c>
      <c r="Q94" s="137" t="n">
        <f aca="false">P94/P116</f>
        <v>0.000684837693466648</v>
      </c>
      <c r="S94" s="123" t="s">
        <v>88</v>
      </c>
      <c r="T94" s="132" t="n">
        <f aca="false">SUM(L94:L94)</f>
        <v>2</v>
      </c>
      <c r="U94" s="135" t="n">
        <f aca="false">T94/L116</f>
        <v>0.000571918787532171</v>
      </c>
      <c r="V94" s="132" t="n">
        <f aca="false">SUM(N94:N94)</f>
        <v>3</v>
      </c>
      <c r="W94" s="136" t="n">
        <f aca="false">V94/N116</f>
        <v>0.000788643533123028</v>
      </c>
      <c r="X94" s="132" t="n">
        <f aca="false">SUM(P94:P94)</f>
        <v>5</v>
      </c>
      <c r="Y94" s="137" t="n">
        <f aca="false">X94/P116</f>
        <v>0.000684837693466648</v>
      </c>
    </row>
    <row r="95" customFormat="false" ht="13.5" hidden="false" customHeight="false" outlineLevel="0" collapsed="false">
      <c r="K95" s="123" t="s">
        <v>82</v>
      </c>
      <c r="L95" s="132" t="n">
        <f aca="false">地区別5歳毎!V47</f>
        <v>4</v>
      </c>
      <c r="M95" s="135" t="n">
        <f aca="false">L95/L116</f>
        <v>0.00114383757506434</v>
      </c>
      <c r="N95" s="132" t="n">
        <f aca="false">地区別5歳毎!V48</f>
        <v>31</v>
      </c>
      <c r="O95" s="136" t="n">
        <f aca="false">N95/N116</f>
        <v>0.00814931650893796</v>
      </c>
      <c r="P95" s="132" t="n">
        <f aca="false">L95+N95</f>
        <v>35</v>
      </c>
      <c r="Q95" s="137" t="n">
        <f aca="false">P95/P116</f>
        <v>0.00479386385426654</v>
      </c>
      <c r="S95" s="123" t="s">
        <v>90</v>
      </c>
      <c r="T95" s="132" t="n">
        <f aca="false">SUM(L94:L95)</f>
        <v>6</v>
      </c>
      <c r="U95" s="135" t="n">
        <f aca="false">T95/L116</f>
        <v>0.00171575636259651</v>
      </c>
      <c r="V95" s="132" t="n">
        <f aca="false">SUM(N94:N95)</f>
        <v>34</v>
      </c>
      <c r="W95" s="136" t="n">
        <f aca="false">V95/N116</f>
        <v>0.00893796004206099</v>
      </c>
      <c r="X95" s="132" t="n">
        <f aca="false">SUM(P94:P95)</f>
        <v>40</v>
      </c>
      <c r="Y95" s="137" t="n">
        <f aca="false">X95/P116</f>
        <v>0.00547870154773319</v>
      </c>
    </row>
    <row r="96" customFormat="false" ht="13.5" hidden="false" customHeight="false" outlineLevel="0" collapsed="false">
      <c r="K96" s="123" t="s">
        <v>81</v>
      </c>
      <c r="L96" s="132" t="n">
        <f aca="false">地区別5歳毎!U47</f>
        <v>41</v>
      </c>
      <c r="M96" s="135" t="n">
        <f aca="false">L96/L116</f>
        <v>0.0117243351444095</v>
      </c>
      <c r="N96" s="132" t="n">
        <f aca="false">地区別5歳毎!U48</f>
        <v>117</v>
      </c>
      <c r="O96" s="136" t="n">
        <f aca="false">N96/N116</f>
        <v>0.0307570977917981</v>
      </c>
      <c r="P96" s="132" t="n">
        <f aca="false">L96+N96</f>
        <v>158</v>
      </c>
      <c r="Q96" s="137" t="n">
        <f aca="false">P96/P116</f>
        <v>0.0216408711135461</v>
      </c>
      <c r="S96" s="123" t="s">
        <v>91</v>
      </c>
      <c r="T96" s="132" t="n">
        <f aca="false">SUM(L94:L96)</f>
        <v>47</v>
      </c>
      <c r="U96" s="135" t="n">
        <f aca="false">T96/L116</f>
        <v>0.013440091507006</v>
      </c>
      <c r="V96" s="132" t="n">
        <f aca="false">SUM(N94:N96)</f>
        <v>151</v>
      </c>
      <c r="W96" s="136" t="n">
        <f aca="false">V96/N116</f>
        <v>0.0396950578338591</v>
      </c>
      <c r="X96" s="132" t="n">
        <f aca="false">SUM(P94:P96)</f>
        <v>198</v>
      </c>
      <c r="Y96" s="137" t="n">
        <f aca="false">X96/P116</f>
        <v>0.0271195726612793</v>
      </c>
    </row>
    <row r="97" customFormat="false" ht="13.5" hidden="false" customHeight="false" outlineLevel="0" collapsed="false">
      <c r="K97" s="123" t="s">
        <v>80</v>
      </c>
      <c r="L97" s="132" t="n">
        <f aca="false">地区別5歳毎!T47</f>
        <v>76</v>
      </c>
      <c r="M97" s="135" t="n">
        <f aca="false">L97/L116</f>
        <v>0.0217329139262225</v>
      </c>
      <c r="N97" s="132" t="n">
        <f aca="false">地区別5歳毎!T48</f>
        <v>200</v>
      </c>
      <c r="O97" s="136" t="n">
        <f aca="false">N97/N116</f>
        <v>0.0525762355415352</v>
      </c>
      <c r="P97" s="132" t="n">
        <f aca="false">L97+N97</f>
        <v>276</v>
      </c>
      <c r="Q97" s="137" t="n">
        <f aca="false">P97/P116</f>
        <v>0.037803040679359</v>
      </c>
      <c r="S97" s="123" t="s">
        <v>92</v>
      </c>
      <c r="T97" s="132" t="n">
        <f aca="false">SUM(L94:L97)</f>
        <v>123</v>
      </c>
      <c r="U97" s="135" t="n">
        <f aca="false">T97/L116</f>
        <v>0.0351730054332285</v>
      </c>
      <c r="V97" s="132" t="n">
        <f aca="false">SUM(N94:N97)</f>
        <v>351</v>
      </c>
      <c r="W97" s="136" t="n">
        <f aca="false">V97/N116</f>
        <v>0.0922712933753943</v>
      </c>
      <c r="X97" s="132" t="n">
        <f aca="false">SUM(P94:P97)</f>
        <v>474</v>
      </c>
      <c r="Y97" s="137" t="n">
        <f aca="false">X97/P116</f>
        <v>0.0649226133406383</v>
      </c>
    </row>
    <row r="98" customFormat="false" ht="13.5" hidden="false" customHeight="false" outlineLevel="0" collapsed="false">
      <c r="K98" s="123" t="s">
        <v>79</v>
      </c>
      <c r="L98" s="132" t="n">
        <f aca="false">地区別5歳毎!S47</f>
        <v>141</v>
      </c>
      <c r="M98" s="135" t="n">
        <f aca="false">L98/L116</f>
        <v>0.040320274521018</v>
      </c>
      <c r="N98" s="132" t="n">
        <f aca="false">地区別5歳毎!S48</f>
        <v>213</v>
      </c>
      <c r="O98" s="136" t="n">
        <f aca="false">N98/N116</f>
        <v>0.055993690851735</v>
      </c>
      <c r="P98" s="132" t="n">
        <f aca="false">L98+N98</f>
        <v>354</v>
      </c>
      <c r="Q98" s="137" t="n">
        <f aca="false">P98/P116</f>
        <v>0.0484865086974387</v>
      </c>
      <c r="S98" s="123" t="s">
        <v>93</v>
      </c>
      <c r="T98" s="132" t="n">
        <f aca="false">SUM(L94:L98)</f>
        <v>264</v>
      </c>
      <c r="U98" s="135" t="n">
        <f aca="false">T98/L116</f>
        <v>0.0754932799542465</v>
      </c>
      <c r="V98" s="132" t="n">
        <f aca="false">SUM(N94:N98)</f>
        <v>564</v>
      </c>
      <c r="W98" s="136" t="n">
        <f aca="false">V98/N116</f>
        <v>0.148264984227129</v>
      </c>
      <c r="X98" s="132" t="n">
        <f aca="false">SUM(P94:P98)</f>
        <v>828</v>
      </c>
      <c r="Y98" s="137" t="n">
        <f aca="false">X98/P116</f>
        <v>0.113409122038077</v>
      </c>
    </row>
    <row r="99" customFormat="false" ht="13.5" hidden="false" customHeight="false" outlineLevel="0" collapsed="false">
      <c r="K99" s="123" t="s">
        <v>78</v>
      </c>
      <c r="L99" s="132" t="n">
        <f aca="false">地区別5歳毎!R47</f>
        <v>191</v>
      </c>
      <c r="M99" s="135" t="n">
        <f aca="false">L99/L116</f>
        <v>0.0546182442093223</v>
      </c>
      <c r="N99" s="132" t="n">
        <f aca="false">地区別5歳毎!R48</f>
        <v>245</v>
      </c>
      <c r="O99" s="136" t="n">
        <f aca="false">N99/N116</f>
        <v>0.0644058885383807</v>
      </c>
      <c r="P99" s="132" t="n">
        <f aca="false">L99+N99</f>
        <v>436</v>
      </c>
      <c r="Q99" s="137" t="n">
        <f aca="false">P99/P116</f>
        <v>0.0597178468702917</v>
      </c>
      <c r="S99" s="123" t="s">
        <v>94</v>
      </c>
      <c r="T99" s="132" t="n">
        <f aca="false">SUM(L94:L99)</f>
        <v>455</v>
      </c>
      <c r="U99" s="135" t="n">
        <f aca="false">T99/L116</f>
        <v>0.130111524163569</v>
      </c>
      <c r="V99" s="132" t="n">
        <f aca="false">SUM(N94:N99)</f>
        <v>809</v>
      </c>
      <c r="W99" s="136" t="n">
        <f aca="false">V99/N116</f>
        <v>0.21267087276551</v>
      </c>
      <c r="X99" s="132" t="n">
        <f aca="false">SUM(P94:P99)</f>
        <v>1264</v>
      </c>
      <c r="Y99" s="137" t="n">
        <f aca="false">X99/P116</f>
        <v>0.173126968908369</v>
      </c>
    </row>
    <row r="100" customFormat="false" ht="13.5" hidden="false" customHeight="false" outlineLevel="0" collapsed="false">
      <c r="K100" s="123" t="s">
        <v>77</v>
      </c>
      <c r="L100" s="132" t="n">
        <f aca="false">地区別5歳毎!Q47</f>
        <v>181</v>
      </c>
      <c r="M100" s="135" t="n">
        <f aca="false">L100/L116</f>
        <v>0.0517586502716614</v>
      </c>
      <c r="N100" s="132" t="n">
        <f aca="false">地区別5歳毎!Q48</f>
        <v>230</v>
      </c>
      <c r="O100" s="136" t="n">
        <f aca="false">N100/N116</f>
        <v>0.0604626708727655</v>
      </c>
      <c r="P100" s="132" t="n">
        <f aca="false">L100+N100</f>
        <v>411</v>
      </c>
      <c r="Q100" s="137" t="n">
        <f aca="false">P100/P116</f>
        <v>0.0562936584029585</v>
      </c>
      <c r="S100" s="123" t="s">
        <v>95</v>
      </c>
      <c r="T100" s="132" t="n">
        <f aca="false">SUM(L94:L100)</f>
        <v>636</v>
      </c>
      <c r="U100" s="135" t="n">
        <f aca="false">T100/L116</f>
        <v>0.18187017443523</v>
      </c>
      <c r="V100" s="132" t="n">
        <f aca="false">SUM(N94:N100)</f>
        <v>1039</v>
      </c>
      <c r="W100" s="136" t="n">
        <f aca="false">V100/N116</f>
        <v>0.273133543638276</v>
      </c>
      <c r="X100" s="132" t="n">
        <f aca="false">SUM(P94:P100)</f>
        <v>1675</v>
      </c>
      <c r="Y100" s="137" t="n">
        <f aca="false">X100/P116</f>
        <v>0.229420627311327</v>
      </c>
    </row>
    <row r="101" customFormat="false" ht="13.5" hidden="false" customHeight="false" outlineLevel="0" collapsed="false">
      <c r="K101" s="123" t="s">
        <v>76</v>
      </c>
      <c r="L101" s="132" t="n">
        <f aca="false">地区別5歳毎!P47</f>
        <v>365</v>
      </c>
      <c r="M101" s="135" t="n">
        <f aca="false">L101/L116</f>
        <v>0.104375178724621</v>
      </c>
      <c r="N101" s="132" t="n">
        <f aca="false">地区別5歳毎!P48</f>
        <v>340</v>
      </c>
      <c r="O101" s="136" t="n">
        <f aca="false">N101/N116</f>
        <v>0.0893796004206099</v>
      </c>
      <c r="P101" s="132" t="n">
        <f aca="false">L101+N101</f>
        <v>705</v>
      </c>
      <c r="Q101" s="137" t="n">
        <f aca="false">P101/P116</f>
        <v>0.0965621147787974</v>
      </c>
      <c r="S101" s="123" t="s">
        <v>96</v>
      </c>
      <c r="T101" s="132" t="n">
        <f aca="false">SUM(L94:L101)</f>
        <v>1001</v>
      </c>
      <c r="U101" s="135" t="n">
        <f aca="false">T101/L116</f>
        <v>0.286245353159851</v>
      </c>
      <c r="V101" s="132" t="n">
        <f aca="false">SUM(N94:N101)</f>
        <v>1379</v>
      </c>
      <c r="W101" s="136" t="n">
        <f aca="false">V101/N116</f>
        <v>0.362513144058885</v>
      </c>
      <c r="X101" s="132" t="n">
        <f aca="false">SUM(P94:P101)</f>
        <v>2380</v>
      </c>
      <c r="Y101" s="137" t="n">
        <f aca="false">X101/P116</f>
        <v>0.325982742090125</v>
      </c>
    </row>
    <row r="102" customFormat="false" ht="13.5" hidden="false" customHeight="false" outlineLevel="0" collapsed="false">
      <c r="K102" s="123" t="s">
        <v>75</v>
      </c>
      <c r="L102" s="132" t="n">
        <f aca="false">地区別5歳毎!O47</f>
        <v>306</v>
      </c>
      <c r="M102" s="135" t="n">
        <f aca="false">L102/L116</f>
        <v>0.0875035744924221</v>
      </c>
      <c r="N102" s="132" t="n">
        <f aca="false">地区別5歳毎!O48</f>
        <v>306</v>
      </c>
      <c r="O102" s="136" t="n">
        <f aca="false">N102/N116</f>
        <v>0.0804416403785489</v>
      </c>
      <c r="P102" s="132" t="n">
        <f aca="false">L102+N102</f>
        <v>612</v>
      </c>
      <c r="Q102" s="137" t="n">
        <f aca="false">P102/P116</f>
        <v>0.0838241336803178</v>
      </c>
      <c r="S102" s="123" t="s">
        <v>97</v>
      </c>
      <c r="T102" s="132" t="n">
        <f aca="false">SUM(L94:L102)</f>
        <v>1307</v>
      </c>
      <c r="U102" s="135" t="n">
        <f aca="false">T102/L116</f>
        <v>0.373748927652273</v>
      </c>
      <c r="V102" s="132" t="n">
        <f aca="false">SUM(N94:N102)</f>
        <v>1685</v>
      </c>
      <c r="W102" s="136" t="n">
        <f aca="false">V102/N116</f>
        <v>0.442954784437434</v>
      </c>
      <c r="X102" s="132" t="n">
        <f aca="false">SUM(P94:P102)</f>
        <v>2992</v>
      </c>
      <c r="Y102" s="137" t="n">
        <f aca="false">X102/P116</f>
        <v>0.409806875770442</v>
      </c>
    </row>
    <row r="103" customFormat="false" ht="13.5" hidden="false" customHeight="false" outlineLevel="0" collapsed="false">
      <c r="K103" s="123" t="s">
        <v>74</v>
      </c>
      <c r="L103" s="132" t="n">
        <f aca="false">地区別5歳毎!N47</f>
        <v>271</v>
      </c>
      <c r="M103" s="135" t="n">
        <f aca="false">L103/L116</f>
        <v>0.0774949957106091</v>
      </c>
      <c r="N103" s="132" t="n">
        <f aca="false">地区別5歳毎!N48</f>
        <v>256</v>
      </c>
      <c r="O103" s="136" t="n">
        <f aca="false">N103/N116</f>
        <v>0.0672975814931651</v>
      </c>
      <c r="P103" s="132" t="n">
        <f aca="false">L103+N103</f>
        <v>527</v>
      </c>
      <c r="Q103" s="137" t="n">
        <f aca="false">P103/P116</f>
        <v>0.0721818928913847</v>
      </c>
      <c r="S103" s="123" t="s">
        <v>98</v>
      </c>
      <c r="T103" s="132" t="n">
        <f aca="false">SUM(L94:L103)</f>
        <v>1578</v>
      </c>
      <c r="U103" s="135" t="n">
        <f aca="false">T103/L116</f>
        <v>0.451243923362883</v>
      </c>
      <c r="V103" s="132" t="n">
        <f aca="false">SUM(N94:N103)</f>
        <v>1941</v>
      </c>
      <c r="W103" s="136" t="n">
        <f aca="false">V103/N116</f>
        <v>0.510252365930599</v>
      </c>
      <c r="X103" s="132" t="n">
        <f aca="false">SUM(P94:P103)</f>
        <v>3519</v>
      </c>
      <c r="Y103" s="137" t="n">
        <f aca="false">X103/P116</f>
        <v>0.481988768661827</v>
      </c>
    </row>
    <row r="104" customFormat="false" ht="13.5" hidden="false" customHeight="false" outlineLevel="0" collapsed="false">
      <c r="K104" s="123" t="s">
        <v>73</v>
      </c>
      <c r="L104" s="132" t="n">
        <f aca="false">地区別5歳毎!M47</f>
        <v>240</v>
      </c>
      <c r="M104" s="135" t="n">
        <f aca="false">L104/L116</f>
        <v>0.0686302545038605</v>
      </c>
      <c r="N104" s="132" t="n">
        <f aca="false">地区別5歳毎!M48</f>
        <v>247</v>
      </c>
      <c r="O104" s="136" t="n">
        <f aca="false">N104/N116</f>
        <v>0.064931650893796</v>
      </c>
      <c r="P104" s="132" t="n">
        <f aca="false">L104+N104</f>
        <v>487</v>
      </c>
      <c r="Q104" s="137" t="n">
        <f aca="false">P104/P116</f>
        <v>0.0667031913436516</v>
      </c>
      <c r="S104" s="123" t="s">
        <v>99</v>
      </c>
      <c r="T104" s="132" t="n">
        <f aca="false">SUM(L94:L104)</f>
        <v>1818</v>
      </c>
      <c r="U104" s="135" t="n">
        <f aca="false">T104/L116</f>
        <v>0.519874177866743</v>
      </c>
      <c r="V104" s="132" t="n">
        <f aca="false">SUM(N94:N104)</f>
        <v>2188</v>
      </c>
      <c r="W104" s="136" t="n">
        <f aca="false">V104/N116</f>
        <v>0.575184016824395</v>
      </c>
      <c r="X104" s="132" t="n">
        <f aca="false">SUM(P94:P104)</f>
        <v>4006</v>
      </c>
      <c r="Y104" s="137" t="n">
        <f aca="false">X104/P116</f>
        <v>0.548691960005479</v>
      </c>
    </row>
    <row r="105" customFormat="false" ht="13.5" hidden="false" customHeight="false" outlineLevel="0" collapsed="false">
      <c r="K105" s="123" t="s">
        <v>72</v>
      </c>
      <c r="L105" s="132" t="n">
        <f aca="false">地区別5歳毎!L47</f>
        <v>226</v>
      </c>
      <c r="M105" s="135" t="n">
        <f aca="false">L105/L116</f>
        <v>0.0646268229911353</v>
      </c>
      <c r="N105" s="132" t="n">
        <f aca="false">地区別5歳毎!L48</f>
        <v>198</v>
      </c>
      <c r="O105" s="136" t="n">
        <f aca="false">N105/N116</f>
        <v>0.0520504731861199</v>
      </c>
      <c r="P105" s="132" t="n">
        <f aca="false">L105+N105</f>
        <v>424</v>
      </c>
      <c r="Q105" s="137" t="n">
        <f aca="false">P105/P116</f>
        <v>0.0580742364059718</v>
      </c>
      <c r="S105" s="123" t="s">
        <v>100</v>
      </c>
      <c r="T105" s="132" t="n">
        <f aca="false">SUM(L94:L105)</f>
        <v>2044</v>
      </c>
      <c r="U105" s="135" t="n">
        <f aca="false">T105/L116</f>
        <v>0.584501000857878</v>
      </c>
      <c r="V105" s="132" t="n">
        <f aca="false">SUM(N94:N105)</f>
        <v>2386</v>
      </c>
      <c r="W105" s="136" t="n">
        <f aca="false">V105/N116</f>
        <v>0.627234490010515</v>
      </c>
      <c r="X105" s="132" t="n">
        <f aca="false">SUM(P94:P105)</f>
        <v>4430</v>
      </c>
      <c r="Y105" s="137" t="n">
        <f aca="false">X105/P116</f>
        <v>0.606766196411451</v>
      </c>
    </row>
    <row r="106" customFormat="false" ht="13.5" hidden="false" customHeight="false" outlineLevel="0" collapsed="false">
      <c r="K106" s="123" t="s">
        <v>71</v>
      </c>
      <c r="L106" s="132" t="n">
        <f aca="false">地区別5歳毎!K47</f>
        <v>195</v>
      </c>
      <c r="M106" s="135" t="n">
        <f aca="false">L106/L116</f>
        <v>0.0557620817843866</v>
      </c>
      <c r="N106" s="132" t="n">
        <f aca="false">地区別5歳毎!K48</f>
        <v>187</v>
      </c>
      <c r="O106" s="136" t="n">
        <f aca="false">N106/N116</f>
        <v>0.0491587802313354</v>
      </c>
      <c r="P106" s="132" t="n">
        <f aca="false">L106+N106</f>
        <v>382</v>
      </c>
      <c r="Q106" s="137" t="n">
        <f aca="false">P106/P116</f>
        <v>0.0523215997808519</v>
      </c>
      <c r="S106" s="123" t="s">
        <v>101</v>
      </c>
      <c r="T106" s="132" t="n">
        <f aca="false">SUM(L106:L114)</f>
        <v>1453</v>
      </c>
      <c r="U106" s="135" t="n">
        <f aca="false">T106/L116</f>
        <v>0.415498999142122</v>
      </c>
      <c r="V106" s="132" t="n">
        <f aca="false">SUM(N106:N114)</f>
        <v>1418</v>
      </c>
      <c r="W106" s="136" t="n">
        <f aca="false">V106/N116</f>
        <v>0.372765509989485</v>
      </c>
      <c r="X106" s="132" t="n">
        <f aca="false">SUM(P106:P114)</f>
        <v>2871</v>
      </c>
      <c r="Y106" s="137" t="n">
        <f aca="false">X106/P116</f>
        <v>0.39323380358855</v>
      </c>
    </row>
    <row r="107" customFormat="false" ht="13.5" hidden="false" customHeight="false" outlineLevel="0" collapsed="false">
      <c r="K107" s="123" t="s">
        <v>70</v>
      </c>
      <c r="L107" s="132" t="n">
        <f aca="false">地区別5歳毎!J47</f>
        <v>191</v>
      </c>
      <c r="M107" s="135" t="n">
        <f aca="false">L107/L116</f>
        <v>0.0546182442093223</v>
      </c>
      <c r="N107" s="132" t="n">
        <f aca="false">地区別5歳毎!J48</f>
        <v>174</v>
      </c>
      <c r="O107" s="136" t="n">
        <f aca="false">N107/N116</f>
        <v>0.0457413249211357</v>
      </c>
      <c r="P107" s="132" t="n">
        <f aca="false">L107+N107</f>
        <v>365</v>
      </c>
      <c r="Q107" s="137" t="n">
        <f aca="false">P107/P116</f>
        <v>0.0499931516230653</v>
      </c>
      <c r="S107" s="123" t="s">
        <v>102</v>
      </c>
      <c r="T107" s="132" t="n">
        <f aca="false">SUM(L107:L114)</f>
        <v>1258</v>
      </c>
      <c r="U107" s="135" t="n">
        <f aca="false">T107/L116</f>
        <v>0.359736917357735</v>
      </c>
      <c r="V107" s="132" t="n">
        <f aca="false">SUM(N107:N114)</f>
        <v>1231</v>
      </c>
      <c r="W107" s="136" t="n">
        <f aca="false">V107/N116</f>
        <v>0.323606729758149</v>
      </c>
      <c r="X107" s="132" t="n">
        <f aca="false">SUM(P107:P114)</f>
        <v>2489</v>
      </c>
      <c r="Y107" s="137" t="n">
        <f aca="false">X107/P116</f>
        <v>0.340912203807698</v>
      </c>
    </row>
    <row r="108" customFormat="false" ht="13.5" hidden="false" customHeight="false" outlineLevel="0" collapsed="false">
      <c r="K108" s="123" t="s">
        <v>69</v>
      </c>
      <c r="L108" s="132" t="n">
        <f aca="false">地区別5歳毎!I47</f>
        <v>156</v>
      </c>
      <c r="M108" s="135" t="n">
        <f aca="false">L108/L116</f>
        <v>0.0446096654275093</v>
      </c>
      <c r="N108" s="132" t="n">
        <f aca="false">地区別5歳毎!I48</f>
        <v>172</v>
      </c>
      <c r="O108" s="136" t="n">
        <f aca="false">N108/N116</f>
        <v>0.0452155625657203</v>
      </c>
      <c r="P108" s="132" t="n">
        <f aca="false">L108+N108</f>
        <v>328</v>
      </c>
      <c r="Q108" s="137" t="n">
        <f aca="false">P108/P116</f>
        <v>0.0449253526914121</v>
      </c>
      <c r="S108" s="123" t="s">
        <v>103</v>
      </c>
      <c r="T108" s="132" t="n">
        <f aca="false">SUM(L108:L114)</f>
        <v>1067</v>
      </c>
      <c r="U108" s="135" t="n">
        <f aca="false">T108/L116</f>
        <v>0.305118673148413</v>
      </c>
      <c r="V108" s="132" t="n">
        <f aca="false">SUM(N108:N114)</f>
        <v>1057</v>
      </c>
      <c r="W108" s="136" t="n">
        <f aca="false">V108/N116</f>
        <v>0.277865404837014</v>
      </c>
      <c r="X108" s="132" t="n">
        <f aca="false">SUM(P108:P114)</f>
        <v>2124</v>
      </c>
      <c r="Y108" s="137" t="n">
        <f aca="false">X108/P116</f>
        <v>0.290919052184632</v>
      </c>
    </row>
    <row r="109" customFormat="false" ht="13.5" hidden="false" customHeight="false" outlineLevel="0" collapsed="false">
      <c r="K109" s="123" t="s">
        <v>68</v>
      </c>
      <c r="L109" s="132" t="n">
        <f aca="false">地区別5歳毎!H47</f>
        <v>153</v>
      </c>
      <c r="M109" s="135" t="n">
        <f aca="false">L109/L116</f>
        <v>0.043751787246211</v>
      </c>
      <c r="N109" s="132" t="n">
        <f aca="false">地区別5歳毎!H48</f>
        <v>135</v>
      </c>
      <c r="O109" s="136" t="n">
        <f aca="false">N109/N116</f>
        <v>0.0354889589905363</v>
      </c>
      <c r="P109" s="132" t="n">
        <f aca="false">L109+N109</f>
        <v>288</v>
      </c>
      <c r="Q109" s="137" t="n">
        <f aca="false">P109/P116</f>
        <v>0.039446651143679</v>
      </c>
      <c r="S109" s="123" t="s">
        <v>104</v>
      </c>
      <c r="T109" s="132" t="n">
        <f aca="false">SUM(L109:L114)</f>
        <v>911</v>
      </c>
      <c r="U109" s="135" t="n">
        <f aca="false">T109/L116</f>
        <v>0.260509007720904</v>
      </c>
      <c r="V109" s="132" t="n">
        <f aca="false">SUM(N109:N114)</f>
        <v>885</v>
      </c>
      <c r="W109" s="136" t="n">
        <f aca="false">V109/N116</f>
        <v>0.232649842271293</v>
      </c>
      <c r="X109" s="132" t="n">
        <f aca="false">SUM(P109:P114)</f>
        <v>1796</v>
      </c>
      <c r="Y109" s="137" t="n">
        <f aca="false">X109/P116</f>
        <v>0.24599369949322</v>
      </c>
    </row>
    <row r="110" customFormat="false" ht="13.5" hidden="false" customHeight="false" outlineLevel="0" collapsed="false">
      <c r="K110" s="123" t="s">
        <v>67</v>
      </c>
      <c r="L110" s="132" t="n">
        <f aca="false">地区別5歳毎!G47</f>
        <v>131</v>
      </c>
      <c r="M110" s="135" t="n">
        <f aca="false">L110/L116</f>
        <v>0.0374606805833572</v>
      </c>
      <c r="N110" s="132" t="n">
        <f aca="false">地区別5歳毎!G48</f>
        <v>147</v>
      </c>
      <c r="O110" s="136" t="n">
        <f aca="false">N110/N116</f>
        <v>0.0386435331230284</v>
      </c>
      <c r="P110" s="132" t="n">
        <f aca="false">L110+N110</f>
        <v>278</v>
      </c>
      <c r="Q110" s="137" t="n">
        <f aca="false">P110/P116</f>
        <v>0.0380769757567457</v>
      </c>
      <c r="S110" s="123" t="s">
        <v>105</v>
      </c>
      <c r="T110" s="132" t="n">
        <f aca="false">SUM(L110:L114)</f>
        <v>758</v>
      </c>
      <c r="U110" s="135" t="n">
        <f aca="false">T110/L116</f>
        <v>0.216757220474693</v>
      </c>
      <c r="V110" s="132" t="n">
        <f aca="false">SUM(N110:N114)</f>
        <v>750</v>
      </c>
      <c r="W110" s="136" t="n">
        <f aca="false">V110/N116</f>
        <v>0.197160883280757</v>
      </c>
      <c r="X110" s="132" t="n">
        <f aca="false">SUM(P110:P114)</f>
        <v>1508</v>
      </c>
      <c r="Y110" s="137" t="n">
        <f aca="false">X110/P116</f>
        <v>0.206547048349541</v>
      </c>
    </row>
    <row r="111" customFormat="false" ht="13.5" hidden="false" customHeight="false" outlineLevel="0" collapsed="false">
      <c r="K111" s="123" t="s">
        <v>66</v>
      </c>
      <c r="L111" s="132" t="n">
        <f aca="false">地区別5歳毎!F47</f>
        <v>178</v>
      </c>
      <c r="M111" s="135" t="n">
        <f aca="false">L111/L116</f>
        <v>0.0509007720903632</v>
      </c>
      <c r="N111" s="132" t="n">
        <f aca="false">地区別5歳毎!F48</f>
        <v>171</v>
      </c>
      <c r="O111" s="136" t="n">
        <f aca="false">N111/N116</f>
        <v>0.0449526813880126</v>
      </c>
      <c r="P111" s="132" t="n">
        <f aca="false">L111+N111</f>
        <v>349</v>
      </c>
      <c r="Q111" s="137" t="n">
        <f aca="false">P111/P116</f>
        <v>0.0478016710039721</v>
      </c>
      <c r="S111" s="123" t="s">
        <v>106</v>
      </c>
      <c r="T111" s="132" t="n">
        <f aca="false">SUM(L111:L114)</f>
        <v>627</v>
      </c>
      <c r="U111" s="135" t="n">
        <f aca="false">T111/L116</f>
        <v>0.179296539891335</v>
      </c>
      <c r="V111" s="132" t="n">
        <f aca="false">SUM(N111:N114)</f>
        <v>603</v>
      </c>
      <c r="W111" s="136" t="n">
        <f aca="false">V111/N116</f>
        <v>0.158517350157729</v>
      </c>
      <c r="X111" s="132" t="n">
        <f aca="false">SUM(P111:P114)</f>
        <v>1230</v>
      </c>
      <c r="Y111" s="137" t="n">
        <f aca="false">X111/P116</f>
        <v>0.168470072592796</v>
      </c>
    </row>
    <row r="112" customFormat="false" ht="13.5" hidden="false" customHeight="false" outlineLevel="0" collapsed="false">
      <c r="K112" s="123" t="s">
        <v>65</v>
      </c>
      <c r="L112" s="132" t="n">
        <f aca="false">地区別5歳毎!E47</f>
        <v>153</v>
      </c>
      <c r="M112" s="135" t="n">
        <f aca="false">L112/L116</f>
        <v>0.043751787246211</v>
      </c>
      <c r="N112" s="132" t="n">
        <f aca="false">地区別5歳毎!E48</f>
        <v>175</v>
      </c>
      <c r="O112" s="136" t="n">
        <f aca="false">N112/N116</f>
        <v>0.0460042060988433</v>
      </c>
      <c r="P112" s="132" t="n">
        <f aca="false">L112+N112</f>
        <v>328</v>
      </c>
      <c r="Q112" s="137" t="n">
        <f aca="false">P112/P116</f>
        <v>0.0449253526914121</v>
      </c>
      <c r="S112" s="123" t="s">
        <v>107</v>
      </c>
      <c r="T112" s="132" t="n">
        <f aca="false">SUM(L112:L114)</f>
        <v>449</v>
      </c>
      <c r="U112" s="135" t="n">
        <f aca="false">T112/L116</f>
        <v>0.128395767800972</v>
      </c>
      <c r="V112" s="132" t="n">
        <f aca="false">SUM(N112:N114)</f>
        <v>432</v>
      </c>
      <c r="W112" s="136" t="n">
        <f aca="false">V112/N116</f>
        <v>0.113564668769716</v>
      </c>
      <c r="X112" s="132" t="n">
        <f aca="false">SUM(P112:P114)</f>
        <v>881</v>
      </c>
      <c r="Y112" s="137" t="n">
        <f aca="false">X112/P116</f>
        <v>0.120668401588823</v>
      </c>
    </row>
    <row r="113" customFormat="false" ht="13.5" hidden="false" customHeight="false" outlineLevel="0" collapsed="false">
      <c r="K113" s="123" t="s">
        <v>64</v>
      </c>
      <c r="L113" s="132" t="n">
        <f aca="false">地区別5歳毎!D47</f>
        <v>142</v>
      </c>
      <c r="M113" s="135" t="n">
        <f aca="false">L113/L116</f>
        <v>0.0406062339147841</v>
      </c>
      <c r="N113" s="132" t="n">
        <f aca="false">地区別5歳毎!D48</f>
        <v>137</v>
      </c>
      <c r="O113" s="136" t="n">
        <f aca="false">N113/N116</f>
        <v>0.0360147213459516</v>
      </c>
      <c r="P113" s="132" t="n">
        <f aca="false">L113+N113</f>
        <v>279</v>
      </c>
      <c r="Q113" s="137" t="n">
        <f aca="false">P113/P116</f>
        <v>0.038213943295439</v>
      </c>
      <c r="S113" s="123" t="s">
        <v>108</v>
      </c>
      <c r="T113" s="132" t="n">
        <f aca="false">SUM(L113:L114)</f>
        <v>296</v>
      </c>
      <c r="U113" s="135" t="n">
        <f aca="false">T113/L116</f>
        <v>0.0846439805547612</v>
      </c>
      <c r="V113" s="132" t="n">
        <f aca="false">SUM(N113:N114)</f>
        <v>257</v>
      </c>
      <c r="W113" s="136" t="n">
        <f aca="false">V113/N116</f>
        <v>0.0675604626708728</v>
      </c>
      <c r="X113" s="132" t="n">
        <f aca="false">SUM(P113:P114)</f>
        <v>553</v>
      </c>
      <c r="Y113" s="137" t="n">
        <f aca="false">X113/P116</f>
        <v>0.0757430488974113</v>
      </c>
    </row>
    <row r="114" customFormat="false" ht="13.5" hidden="false" customHeight="false" outlineLevel="0" collapsed="false">
      <c r="K114" s="123" t="s">
        <v>63</v>
      </c>
      <c r="L114" s="132" t="n">
        <f aca="false">地区別5歳毎!C47</f>
        <v>154</v>
      </c>
      <c r="M114" s="135" t="n">
        <f aca="false">L114/L116</f>
        <v>0.0440377466399771</v>
      </c>
      <c r="N114" s="132" t="n">
        <f aca="false">地区別5歳毎!C48</f>
        <v>120</v>
      </c>
      <c r="O114" s="136" t="n">
        <f aca="false">N114/N116</f>
        <v>0.0315457413249211</v>
      </c>
      <c r="P114" s="132" t="n">
        <f aca="false">L114+N114</f>
        <v>274</v>
      </c>
      <c r="Q114" s="137" t="n">
        <f aca="false">P114/P116</f>
        <v>0.0375291056019723</v>
      </c>
      <c r="S114" s="123" t="s">
        <v>109</v>
      </c>
      <c r="T114" s="132" t="n">
        <f aca="false">SUM(L114:L114)</f>
        <v>154</v>
      </c>
      <c r="U114" s="135" t="n">
        <f aca="false">T114/L116</f>
        <v>0.0440377466399771</v>
      </c>
      <c r="V114" s="132" t="n">
        <f aca="false">SUM(N114:N114)</f>
        <v>120</v>
      </c>
      <c r="W114" s="136" t="n">
        <f aca="false">V114/N116</f>
        <v>0.0315457413249211</v>
      </c>
      <c r="X114" s="132" t="n">
        <f aca="false">SUM(P114:P114)</f>
        <v>274</v>
      </c>
      <c r="Y114" s="137" t="n">
        <f aca="false">X114/P116</f>
        <v>0.0375291056019723</v>
      </c>
    </row>
    <row r="115" customFormat="false" ht="13.5" hidden="false" customHeight="false" outlineLevel="0" collapsed="false">
      <c r="K115" s="123"/>
    </row>
    <row r="116" customFormat="false" ht="13.5" hidden="false" customHeight="false" outlineLevel="0" collapsed="false">
      <c r="K116" s="123"/>
      <c r="L116" s="132" t="n">
        <f aca="false">SUM(L94:L114)</f>
        <v>3497</v>
      </c>
      <c r="M116" s="125"/>
      <c r="N116" s="132" t="n">
        <f aca="false">SUM(N94:N114)</f>
        <v>3804</v>
      </c>
      <c r="O116" s="134"/>
      <c r="P116" s="132" t="n">
        <f aca="false">SUM(P94:P114)</f>
        <v>7301</v>
      </c>
      <c r="Q116" s="134"/>
    </row>
    <row r="121" customFormat="false" ht="13.5" hidden="false" customHeight="false" outlineLevel="0" collapsed="false">
      <c r="B121" s="122" t="s">
        <v>20</v>
      </c>
      <c r="M121" s="122" t="s">
        <v>20</v>
      </c>
    </row>
    <row r="122" customFormat="false" ht="13.5" hidden="false" customHeight="false" outlineLevel="0" collapsed="false">
      <c r="K122" s="123"/>
      <c r="P122" s="133" t="s">
        <v>83</v>
      </c>
      <c r="X122" s="133" t="s">
        <v>83</v>
      </c>
    </row>
    <row r="123" customFormat="false" ht="13.5" hidden="false" customHeight="false" outlineLevel="0" collapsed="false">
      <c r="K123" s="123"/>
      <c r="L123" s="125" t="s">
        <v>84</v>
      </c>
      <c r="M123" s="124" t="s">
        <v>85</v>
      </c>
      <c r="N123" s="125" t="s">
        <v>15</v>
      </c>
      <c r="O123" s="126" t="s">
        <v>86</v>
      </c>
      <c r="P123" s="134" t="s">
        <v>16</v>
      </c>
      <c r="Q123" s="127" t="s">
        <v>87</v>
      </c>
      <c r="S123" s="123"/>
      <c r="T123" s="125" t="s">
        <v>84</v>
      </c>
      <c r="U123" s="124" t="s">
        <v>85</v>
      </c>
      <c r="V123" s="125" t="s">
        <v>15</v>
      </c>
      <c r="W123" s="126" t="s">
        <v>86</v>
      </c>
      <c r="X123" s="134" t="s">
        <v>16</v>
      </c>
      <c r="Y123" s="127" t="s">
        <v>87</v>
      </c>
    </row>
    <row r="124" customFormat="false" ht="13.5" hidden="false" customHeight="false" outlineLevel="0" collapsed="false">
      <c r="K124" s="123" t="s">
        <v>88</v>
      </c>
      <c r="L124" s="132" t="n">
        <f aca="false">地区別5歳毎!W62</f>
        <v>1</v>
      </c>
      <c r="M124" s="135" t="n">
        <f aca="false">L124/L146</f>
        <v>0.00021128248468202</v>
      </c>
      <c r="N124" s="132" t="n">
        <f aca="false">地区別5歳毎!W63</f>
        <v>10</v>
      </c>
      <c r="O124" s="136" t="n">
        <f aca="false">N124/N146</f>
        <v>0.00190548780487805</v>
      </c>
      <c r="P124" s="132" t="n">
        <f aca="false">L124+N124</f>
        <v>11</v>
      </c>
      <c r="Q124" s="137" t="n">
        <f aca="false">P124/P146</f>
        <v>0.00110209397855926</v>
      </c>
      <c r="S124" s="123" t="s">
        <v>88</v>
      </c>
      <c r="T124" s="132" t="n">
        <f aca="false">SUM(L124:L124)</f>
        <v>1</v>
      </c>
      <c r="U124" s="135" t="n">
        <f aca="false">T124/L146</f>
        <v>0.00021128248468202</v>
      </c>
      <c r="V124" s="132" t="n">
        <f aca="false">SUM(N124:N124)</f>
        <v>10</v>
      </c>
      <c r="W124" s="136" t="n">
        <f aca="false">V124/N146</f>
        <v>0.00190548780487805</v>
      </c>
      <c r="X124" s="132" t="n">
        <f aca="false">SUM(P124:P124)</f>
        <v>11</v>
      </c>
      <c r="Y124" s="137" t="n">
        <f aca="false">X124/P146</f>
        <v>0.00110209397855926</v>
      </c>
    </row>
    <row r="125" customFormat="false" ht="13.5" hidden="false" customHeight="false" outlineLevel="0" collapsed="false">
      <c r="K125" s="123" t="s">
        <v>82</v>
      </c>
      <c r="L125" s="132" t="n">
        <f aca="false">地区別5歳毎!V62</f>
        <v>13</v>
      </c>
      <c r="M125" s="135" t="n">
        <f aca="false">L125/L146</f>
        <v>0.00274667230086626</v>
      </c>
      <c r="N125" s="132" t="n">
        <f aca="false">地区別5歳毎!V63</f>
        <v>52</v>
      </c>
      <c r="O125" s="136" t="n">
        <f aca="false">N125/N146</f>
        <v>0.00990853658536585</v>
      </c>
      <c r="P125" s="132" t="n">
        <f aca="false">L125+N125</f>
        <v>65</v>
      </c>
      <c r="Q125" s="137" t="n">
        <f aca="false">P125/P146</f>
        <v>0.00651237350966837</v>
      </c>
      <c r="S125" s="123" t="s">
        <v>90</v>
      </c>
      <c r="T125" s="132" t="n">
        <f aca="false">SUM(L124:L125)</f>
        <v>14</v>
      </c>
      <c r="U125" s="135" t="n">
        <f aca="false">T125/L146</f>
        <v>0.00295795478554828</v>
      </c>
      <c r="V125" s="132" t="n">
        <f aca="false">SUM(N124:N125)</f>
        <v>62</v>
      </c>
      <c r="W125" s="136" t="n">
        <f aca="false">V125/N146</f>
        <v>0.0118140243902439</v>
      </c>
      <c r="X125" s="132" t="n">
        <f aca="false">SUM(P124:P125)</f>
        <v>76</v>
      </c>
      <c r="Y125" s="137" t="n">
        <f aca="false">X125/P146</f>
        <v>0.00761446748822763</v>
      </c>
    </row>
    <row r="126" customFormat="false" ht="13.5" hidden="false" customHeight="false" outlineLevel="0" collapsed="false">
      <c r="K126" s="123" t="s">
        <v>81</v>
      </c>
      <c r="L126" s="132" t="n">
        <f aca="false">地区別5歳毎!U62</f>
        <v>52</v>
      </c>
      <c r="M126" s="135" t="n">
        <f aca="false">L126/L146</f>
        <v>0.010986689203465</v>
      </c>
      <c r="N126" s="132" t="n">
        <f aca="false">地区別5歳毎!U63</f>
        <v>163</v>
      </c>
      <c r="O126" s="136" t="n">
        <f aca="false">N126/N146</f>
        <v>0.0310594512195122</v>
      </c>
      <c r="P126" s="132" t="n">
        <f aca="false">L126+N126</f>
        <v>215</v>
      </c>
      <c r="Q126" s="137" t="n">
        <f aca="false">P126/P146</f>
        <v>0.0215409277627492</v>
      </c>
      <c r="S126" s="123" t="s">
        <v>91</v>
      </c>
      <c r="T126" s="132" t="n">
        <f aca="false">SUM(L124:L126)</f>
        <v>66</v>
      </c>
      <c r="U126" s="135" t="n">
        <f aca="false">T126/L146</f>
        <v>0.0139446439890133</v>
      </c>
      <c r="V126" s="132" t="n">
        <f aca="false">SUM(N124:N126)</f>
        <v>225</v>
      </c>
      <c r="W126" s="136" t="n">
        <f aca="false">V126/N146</f>
        <v>0.0428734756097561</v>
      </c>
      <c r="X126" s="132" t="n">
        <f aca="false">SUM(P124:P126)</f>
        <v>291</v>
      </c>
      <c r="Y126" s="137" t="n">
        <f aca="false">X126/P146</f>
        <v>0.0291553952509769</v>
      </c>
    </row>
    <row r="127" customFormat="false" ht="13.5" hidden="false" customHeight="false" outlineLevel="0" collapsed="false">
      <c r="K127" s="123" t="s">
        <v>80</v>
      </c>
      <c r="L127" s="132" t="n">
        <f aca="false">地区別5歳毎!T62</f>
        <v>121</v>
      </c>
      <c r="M127" s="135" t="n">
        <f aca="false">L127/L146</f>
        <v>0.0255651806465244</v>
      </c>
      <c r="N127" s="132" t="n">
        <f aca="false">地区別5歳毎!T63</f>
        <v>295</v>
      </c>
      <c r="O127" s="136" t="n">
        <f aca="false">N127/N146</f>
        <v>0.0562118902439024</v>
      </c>
      <c r="P127" s="132" t="n">
        <f aca="false">L127+N127</f>
        <v>416</v>
      </c>
      <c r="Q127" s="137" t="n">
        <f aca="false">P127/P146</f>
        <v>0.0416791904618776</v>
      </c>
      <c r="S127" s="123" t="s">
        <v>92</v>
      </c>
      <c r="T127" s="132" t="n">
        <f aca="false">SUM(L124:L127)</f>
        <v>187</v>
      </c>
      <c r="U127" s="135" t="n">
        <f aca="false">T127/L146</f>
        <v>0.0395098246355377</v>
      </c>
      <c r="V127" s="132" t="n">
        <f aca="false">SUM(N124:N127)</f>
        <v>520</v>
      </c>
      <c r="W127" s="136" t="n">
        <f aca="false">V127/N146</f>
        <v>0.0990853658536585</v>
      </c>
      <c r="X127" s="132" t="n">
        <f aca="false">SUM(P124:P127)</f>
        <v>707</v>
      </c>
      <c r="Y127" s="137" t="n">
        <f aca="false">X127/P146</f>
        <v>0.0708345857128544</v>
      </c>
    </row>
    <row r="128" customFormat="false" ht="13.5" hidden="false" customHeight="false" outlineLevel="0" collapsed="false">
      <c r="K128" s="123" t="s">
        <v>79</v>
      </c>
      <c r="L128" s="132" t="n">
        <f aca="false">地区別5歳毎!S62</f>
        <v>233</v>
      </c>
      <c r="M128" s="135" t="n">
        <f aca="false">L128/L146</f>
        <v>0.0492288189309106</v>
      </c>
      <c r="N128" s="132" t="n">
        <f aca="false">地区別5歳毎!S63</f>
        <v>338</v>
      </c>
      <c r="O128" s="136" t="n">
        <f aca="false">N128/N146</f>
        <v>0.0644054878048781</v>
      </c>
      <c r="P128" s="132" t="n">
        <f aca="false">L128+N128</f>
        <v>571</v>
      </c>
      <c r="Q128" s="137" t="n">
        <f aca="false">P128/P146</f>
        <v>0.0572086965233945</v>
      </c>
      <c r="S128" s="123" t="s">
        <v>93</v>
      </c>
      <c r="T128" s="132" t="n">
        <f aca="false">SUM(L124:L128)</f>
        <v>420</v>
      </c>
      <c r="U128" s="135" t="n">
        <f aca="false">T128/L146</f>
        <v>0.0887386435664483</v>
      </c>
      <c r="V128" s="132" t="n">
        <f aca="false">SUM(N124:N128)</f>
        <v>858</v>
      </c>
      <c r="W128" s="136" t="n">
        <f aca="false">V128/N146</f>
        <v>0.163490853658537</v>
      </c>
      <c r="X128" s="132" t="n">
        <f aca="false">SUM(P124:P128)</f>
        <v>1278</v>
      </c>
      <c r="Y128" s="137" t="n">
        <f aca="false">X128/P146</f>
        <v>0.128043282236249</v>
      </c>
    </row>
    <row r="129" customFormat="false" ht="13.5" hidden="false" customHeight="false" outlineLevel="0" collapsed="false">
      <c r="K129" s="123" t="s">
        <v>78</v>
      </c>
      <c r="L129" s="132" t="n">
        <f aca="false">地区別5歳毎!R62</f>
        <v>247</v>
      </c>
      <c r="M129" s="135" t="n">
        <f aca="false">L129/L146</f>
        <v>0.0521867737164589</v>
      </c>
      <c r="N129" s="132" t="n">
        <f aca="false">地区別5歳毎!R63</f>
        <v>323</v>
      </c>
      <c r="O129" s="136" t="n">
        <f aca="false">N129/N146</f>
        <v>0.061547256097561</v>
      </c>
      <c r="P129" s="132" t="n">
        <f aca="false">L129+N129</f>
        <v>570</v>
      </c>
      <c r="Q129" s="137" t="n">
        <f aca="false">P129/P146</f>
        <v>0.0571085061617072</v>
      </c>
      <c r="S129" s="123" t="s">
        <v>94</v>
      </c>
      <c r="T129" s="132" t="n">
        <f aca="false">SUM(L124:L129)</f>
        <v>667</v>
      </c>
      <c r="U129" s="135" t="n">
        <f aca="false">T129/L146</f>
        <v>0.140925417282907</v>
      </c>
      <c r="V129" s="132" t="n">
        <f aca="false">SUM(N124:N129)</f>
        <v>1181</v>
      </c>
      <c r="W129" s="136" t="n">
        <f aca="false">V129/N146</f>
        <v>0.225038109756098</v>
      </c>
      <c r="X129" s="132" t="n">
        <f aca="false">SUM(P124:P129)</f>
        <v>1848</v>
      </c>
      <c r="Y129" s="137" t="n">
        <f aca="false">X129/P146</f>
        <v>0.185151788397956</v>
      </c>
    </row>
    <row r="130" customFormat="false" ht="13.5" hidden="false" customHeight="false" outlineLevel="0" collapsed="false">
      <c r="K130" s="123" t="s">
        <v>77</v>
      </c>
      <c r="L130" s="132" t="n">
        <f aca="false">地区別5歳毎!Q62</f>
        <v>301</v>
      </c>
      <c r="M130" s="135" t="n">
        <f aca="false">L130/L146</f>
        <v>0.063596027889288</v>
      </c>
      <c r="N130" s="132" t="n">
        <f aca="false">地区別5歳毎!Q63</f>
        <v>325</v>
      </c>
      <c r="O130" s="136" t="n">
        <f aca="false">N130/N146</f>
        <v>0.0619283536585366</v>
      </c>
      <c r="P130" s="132" t="n">
        <f aca="false">L130+N130</f>
        <v>626</v>
      </c>
      <c r="Q130" s="137" t="n">
        <f aca="false">P130/P146</f>
        <v>0.0627191664161908</v>
      </c>
      <c r="S130" s="123" t="s">
        <v>95</v>
      </c>
      <c r="T130" s="132" t="n">
        <f aca="false">SUM(L124:L130)</f>
        <v>968</v>
      </c>
      <c r="U130" s="135" t="n">
        <f aca="false">T130/L146</f>
        <v>0.204521445172195</v>
      </c>
      <c r="V130" s="132" t="n">
        <f aca="false">SUM(N124:N130)</f>
        <v>1506</v>
      </c>
      <c r="W130" s="136" t="n">
        <f aca="false">V130/N146</f>
        <v>0.286966463414634</v>
      </c>
      <c r="X130" s="132" t="n">
        <f aca="false">SUM(P124:P130)</f>
        <v>2474</v>
      </c>
      <c r="Y130" s="137" t="n">
        <f aca="false">X130/P146</f>
        <v>0.247870954814147</v>
      </c>
    </row>
    <row r="131" customFormat="false" ht="13.5" hidden="false" customHeight="false" outlineLevel="0" collapsed="false">
      <c r="K131" s="123" t="s">
        <v>76</v>
      </c>
      <c r="L131" s="132" t="n">
        <f aca="false">地区別5歳毎!P62</f>
        <v>451</v>
      </c>
      <c r="M131" s="135" t="n">
        <f aca="false">L131/L146</f>
        <v>0.095288400591591</v>
      </c>
      <c r="N131" s="132" t="n">
        <f aca="false">地区別5歳毎!P63</f>
        <v>436</v>
      </c>
      <c r="O131" s="136" t="n">
        <f aca="false">N131/N146</f>
        <v>0.0830792682926829</v>
      </c>
      <c r="P131" s="132" t="n">
        <f aca="false">L131+N131</f>
        <v>887</v>
      </c>
      <c r="Q131" s="137" t="n">
        <f aca="false">P131/P146</f>
        <v>0.0888688508165515</v>
      </c>
      <c r="S131" s="123" t="s">
        <v>96</v>
      </c>
      <c r="T131" s="132" t="n">
        <f aca="false">SUM(L124:L131)</f>
        <v>1419</v>
      </c>
      <c r="U131" s="135" t="n">
        <f aca="false">T131/L146</f>
        <v>0.299809845763786</v>
      </c>
      <c r="V131" s="132" t="n">
        <f aca="false">SUM(N124:N131)</f>
        <v>1942</v>
      </c>
      <c r="W131" s="136" t="n">
        <f aca="false">V131/N146</f>
        <v>0.370045731707317</v>
      </c>
      <c r="X131" s="132" t="n">
        <f aca="false">SUM(P124:P131)</f>
        <v>3361</v>
      </c>
      <c r="Y131" s="137" t="n">
        <f aca="false">X131/P146</f>
        <v>0.336739805630698</v>
      </c>
    </row>
    <row r="132" customFormat="false" ht="13.5" hidden="false" customHeight="false" outlineLevel="0" collapsed="false">
      <c r="K132" s="123" t="s">
        <v>75</v>
      </c>
      <c r="L132" s="132" t="n">
        <f aca="false">地区別5歳毎!O62</f>
        <v>435</v>
      </c>
      <c r="M132" s="135" t="n">
        <f aca="false">L132/L146</f>
        <v>0.0919078808366786</v>
      </c>
      <c r="N132" s="132" t="n">
        <f aca="false">地区別5歳毎!O63</f>
        <v>385</v>
      </c>
      <c r="O132" s="136" t="n">
        <f aca="false">N132/N146</f>
        <v>0.0733612804878049</v>
      </c>
      <c r="P132" s="132" t="n">
        <f aca="false">L132+N132</f>
        <v>820</v>
      </c>
      <c r="Q132" s="137" t="n">
        <f aca="false">P132/P146</f>
        <v>0.0821560965835087</v>
      </c>
      <c r="S132" s="123" t="s">
        <v>97</v>
      </c>
      <c r="T132" s="132" t="n">
        <f aca="false">SUM(L124:L132)</f>
        <v>1854</v>
      </c>
      <c r="U132" s="135" t="n">
        <f aca="false">T132/L146</f>
        <v>0.391717726600465</v>
      </c>
      <c r="V132" s="132" t="n">
        <f aca="false">SUM(N124:N132)</f>
        <v>2327</v>
      </c>
      <c r="W132" s="136" t="n">
        <f aca="false">V132/N146</f>
        <v>0.443407012195122</v>
      </c>
      <c r="X132" s="132" t="n">
        <f aca="false">SUM(P124:P132)</f>
        <v>4181</v>
      </c>
      <c r="Y132" s="137" t="n">
        <f aca="false">X132/P146</f>
        <v>0.418895902214207</v>
      </c>
    </row>
    <row r="133" customFormat="false" ht="13.5" hidden="false" customHeight="false" outlineLevel="0" collapsed="false">
      <c r="K133" s="123" t="s">
        <v>74</v>
      </c>
      <c r="L133" s="132" t="n">
        <f aca="false">地区別5歳毎!N62</f>
        <v>374</v>
      </c>
      <c r="M133" s="135" t="n">
        <f aca="false">L133/L146</f>
        <v>0.0790196492710754</v>
      </c>
      <c r="N133" s="132" t="n">
        <f aca="false">地区別5歳毎!N63</f>
        <v>433</v>
      </c>
      <c r="O133" s="136" t="n">
        <f aca="false">N133/N146</f>
        <v>0.0825076219512195</v>
      </c>
      <c r="P133" s="132" t="n">
        <f aca="false">L133+N133</f>
        <v>807</v>
      </c>
      <c r="Q133" s="137" t="n">
        <f aca="false">P133/P146</f>
        <v>0.080853621881575</v>
      </c>
      <c r="S133" s="123" t="s">
        <v>98</v>
      </c>
      <c r="T133" s="132" t="n">
        <f aca="false">SUM(L124:L133)</f>
        <v>2228</v>
      </c>
      <c r="U133" s="135" t="n">
        <f aca="false">T133/L146</f>
        <v>0.47073737587154</v>
      </c>
      <c r="V133" s="132" t="n">
        <f aca="false">SUM(N124:N133)</f>
        <v>2760</v>
      </c>
      <c r="W133" s="136" t="n">
        <f aca="false">V133/N146</f>
        <v>0.525914634146341</v>
      </c>
      <c r="X133" s="132" t="n">
        <f aca="false">SUM(P124:P133)</f>
        <v>4988</v>
      </c>
      <c r="Y133" s="137" t="n">
        <f aca="false">X133/P146</f>
        <v>0.499749524095782</v>
      </c>
    </row>
    <row r="134" customFormat="false" ht="13.5" hidden="false" customHeight="false" outlineLevel="0" collapsed="false">
      <c r="K134" s="123" t="s">
        <v>73</v>
      </c>
      <c r="L134" s="132" t="n">
        <f aca="false">地区別5歳毎!M62</f>
        <v>328</v>
      </c>
      <c r="M134" s="135" t="n">
        <f aca="false">L134/L146</f>
        <v>0.0693006549757025</v>
      </c>
      <c r="N134" s="132" t="n">
        <f aca="false">地区別5歳毎!M63</f>
        <v>314</v>
      </c>
      <c r="O134" s="136" t="n">
        <f aca="false">N134/N146</f>
        <v>0.0598323170731707</v>
      </c>
      <c r="P134" s="132" t="n">
        <f aca="false">L134+N134</f>
        <v>642</v>
      </c>
      <c r="Q134" s="137" t="n">
        <f aca="false">P134/P146</f>
        <v>0.0643222122031861</v>
      </c>
      <c r="S134" s="123" t="s">
        <v>99</v>
      </c>
      <c r="T134" s="132" t="n">
        <f aca="false">SUM(L124:L134)</f>
        <v>2556</v>
      </c>
      <c r="U134" s="135" t="n">
        <f aca="false">T134/L146</f>
        <v>0.540038030847243</v>
      </c>
      <c r="V134" s="132" t="n">
        <f aca="false">SUM(N124:N134)</f>
        <v>3074</v>
      </c>
      <c r="W134" s="136" t="n">
        <f aca="false">V134/N146</f>
        <v>0.585746951219512</v>
      </c>
      <c r="X134" s="132" t="n">
        <f aca="false">SUM(P124:P134)</f>
        <v>5630</v>
      </c>
      <c r="Y134" s="137" t="n">
        <f aca="false">X134/P146</f>
        <v>0.564071736298968</v>
      </c>
    </row>
    <row r="135" customFormat="false" ht="13.5" hidden="false" customHeight="false" outlineLevel="0" collapsed="false">
      <c r="K135" s="123" t="s">
        <v>72</v>
      </c>
      <c r="L135" s="132" t="n">
        <f aca="false">地区別5歳毎!L62</f>
        <v>254</v>
      </c>
      <c r="M135" s="135" t="n">
        <f aca="false">L135/L146</f>
        <v>0.053665751109233</v>
      </c>
      <c r="N135" s="132" t="n">
        <f aca="false">地区別5歳毎!L63</f>
        <v>274</v>
      </c>
      <c r="O135" s="136" t="n">
        <f aca="false">N135/N146</f>
        <v>0.0522103658536585</v>
      </c>
      <c r="P135" s="132" t="n">
        <f aca="false">L135+N135</f>
        <v>528</v>
      </c>
      <c r="Q135" s="137" t="n">
        <f aca="false">P135/P146</f>
        <v>0.0529005109708446</v>
      </c>
      <c r="S135" s="123" t="s">
        <v>100</v>
      </c>
      <c r="T135" s="132" t="n">
        <f aca="false">SUM(L124:L135)</f>
        <v>2810</v>
      </c>
      <c r="U135" s="135" t="n">
        <f aca="false">T135/L146</f>
        <v>0.593703781956476</v>
      </c>
      <c r="V135" s="132" t="n">
        <f aca="false">SUM(N124:N135)</f>
        <v>3348</v>
      </c>
      <c r="W135" s="136" t="n">
        <f aca="false">V135/N146</f>
        <v>0.637957317073171</v>
      </c>
      <c r="X135" s="132" t="n">
        <f aca="false">SUM(P124:P135)</f>
        <v>6158</v>
      </c>
      <c r="Y135" s="137" t="n">
        <f aca="false">X135/P146</f>
        <v>0.616972247269813</v>
      </c>
    </row>
    <row r="136" customFormat="false" ht="13.5" hidden="false" customHeight="false" outlineLevel="0" collapsed="false">
      <c r="K136" s="123" t="s">
        <v>71</v>
      </c>
      <c r="L136" s="132" t="n">
        <f aca="false">地区別5歳毎!K62</f>
        <v>281</v>
      </c>
      <c r="M136" s="135" t="n">
        <f aca="false">L136/L146</f>
        <v>0.0593703781956476</v>
      </c>
      <c r="N136" s="132" t="n">
        <f aca="false">地区別5歳毎!K63</f>
        <v>275</v>
      </c>
      <c r="O136" s="136" t="n">
        <f aca="false">N136/N146</f>
        <v>0.0524009146341463</v>
      </c>
      <c r="P136" s="132" t="n">
        <f aca="false">L136+N136</f>
        <v>556</v>
      </c>
      <c r="Q136" s="137" t="n">
        <f aca="false">P136/P146</f>
        <v>0.0557058410980864</v>
      </c>
      <c r="S136" s="123" t="s">
        <v>101</v>
      </c>
      <c r="T136" s="132" t="n">
        <f aca="false">SUM(L136:L144)</f>
        <v>1923</v>
      </c>
      <c r="U136" s="135" t="n">
        <f aca="false">T136/L146</f>
        <v>0.406296218043524</v>
      </c>
      <c r="V136" s="132" t="n">
        <f aca="false">SUM(N136:N144)</f>
        <v>1900</v>
      </c>
      <c r="W136" s="136" t="n">
        <f aca="false">V136/N146</f>
        <v>0.362042682926829</v>
      </c>
      <c r="X136" s="132" t="n">
        <f aca="false">SUM(P136:P144)</f>
        <v>3823</v>
      </c>
      <c r="Y136" s="137" t="n">
        <f aca="false">X136/P146</f>
        <v>0.383027752730187</v>
      </c>
    </row>
    <row r="137" customFormat="false" ht="13.5" hidden="false" customHeight="false" outlineLevel="0" collapsed="false">
      <c r="K137" s="123" t="s">
        <v>70</v>
      </c>
      <c r="L137" s="132" t="n">
        <f aca="false">地区別5歳毎!J62</f>
        <v>240</v>
      </c>
      <c r="M137" s="135" t="n">
        <f aca="false">L137/L146</f>
        <v>0.0507077963236848</v>
      </c>
      <c r="N137" s="132" t="n">
        <f aca="false">地区別5歳毎!J63</f>
        <v>262</v>
      </c>
      <c r="O137" s="136" t="n">
        <f aca="false">N137/N146</f>
        <v>0.0499237804878049</v>
      </c>
      <c r="P137" s="132" t="n">
        <f aca="false">L137+N137</f>
        <v>502</v>
      </c>
      <c r="Q137" s="137" t="n">
        <f aca="false">P137/P146</f>
        <v>0.0502955615669773</v>
      </c>
      <c r="S137" s="123" t="s">
        <v>102</v>
      </c>
      <c r="T137" s="132" t="n">
        <f aca="false">SUM(L137:L144)</f>
        <v>1642</v>
      </c>
      <c r="U137" s="135" t="n">
        <f aca="false">T137/L146</f>
        <v>0.346925839847877</v>
      </c>
      <c r="V137" s="132" t="n">
        <f aca="false">SUM(N137:N144)</f>
        <v>1625</v>
      </c>
      <c r="W137" s="136" t="n">
        <f aca="false">V137/N146</f>
        <v>0.309641768292683</v>
      </c>
      <c r="X137" s="132" t="n">
        <f aca="false">SUM(P137:P144)</f>
        <v>3267</v>
      </c>
      <c r="Y137" s="137" t="n">
        <f aca="false">X137/P146</f>
        <v>0.327321911632101</v>
      </c>
    </row>
    <row r="138" customFormat="false" ht="13.5" hidden="false" customHeight="false" outlineLevel="0" collapsed="false">
      <c r="K138" s="123" t="s">
        <v>69</v>
      </c>
      <c r="L138" s="132" t="n">
        <f aca="false">地区別5歳毎!I62</f>
        <v>204</v>
      </c>
      <c r="M138" s="135" t="n">
        <f aca="false">L138/L146</f>
        <v>0.0431016268751321</v>
      </c>
      <c r="N138" s="132" t="n">
        <f aca="false">地区別5歳毎!I63</f>
        <v>202</v>
      </c>
      <c r="O138" s="136" t="n">
        <f aca="false">N138/N146</f>
        <v>0.0384908536585366</v>
      </c>
      <c r="P138" s="132" t="n">
        <f aca="false">L138+N138</f>
        <v>406</v>
      </c>
      <c r="Q138" s="137" t="n">
        <f aca="false">P138/P146</f>
        <v>0.0406772868450055</v>
      </c>
      <c r="S138" s="123" t="s">
        <v>103</v>
      </c>
      <c r="T138" s="132" t="n">
        <f aca="false">SUM(L138:L144)</f>
        <v>1402</v>
      </c>
      <c r="U138" s="135" t="n">
        <f aca="false">T138/L146</f>
        <v>0.296218043524192</v>
      </c>
      <c r="V138" s="132" t="n">
        <f aca="false">SUM(N138:N144)</f>
        <v>1363</v>
      </c>
      <c r="W138" s="136" t="n">
        <f aca="false">V138/N146</f>
        <v>0.259717987804878</v>
      </c>
      <c r="X138" s="132" t="n">
        <f aca="false">SUM(P138:P144)</f>
        <v>2765</v>
      </c>
      <c r="Y138" s="137" t="n">
        <f aca="false">X138/P146</f>
        <v>0.277026350065124</v>
      </c>
    </row>
    <row r="139" customFormat="false" ht="13.5" hidden="false" customHeight="false" outlineLevel="0" collapsed="false">
      <c r="K139" s="123" t="s">
        <v>68</v>
      </c>
      <c r="L139" s="132" t="n">
        <f aca="false">地区別5歳毎!H62</f>
        <v>184</v>
      </c>
      <c r="M139" s="135" t="n">
        <f aca="false">L139/L146</f>
        <v>0.0388759771814917</v>
      </c>
      <c r="N139" s="132" t="n">
        <f aca="false">地区別5歳毎!H63</f>
        <v>201</v>
      </c>
      <c r="O139" s="136" t="n">
        <f aca="false">N139/N146</f>
        <v>0.0383003048780488</v>
      </c>
      <c r="P139" s="132" t="n">
        <f aca="false">L139+N139</f>
        <v>385</v>
      </c>
      <c r="Q139" s="137" t="n">
        <f aca="false">P139/P146</f>
        <v>0.0385732892495742</v>
      </c>
      <c r="S139" s="123" t="s">
        <v>104</v>
      </c>
      <c r="T139" s="132" t="n">
        <f aca="false">SUM(L139:L144)</f>
        <v>1198</v>
      </c>
      <c r="U139" s="135" t="n">
        <f aca="false">T139/L146</f>
        <v>0.25311641664906</v>
      </c>
      <c r="V139" s="132" t="n">
        <f aca="false">SUM(N139:N144)</f>
        <v>1161</v>
      </c>
      <c r="W139" s="136" t="n">
        <f aca="false">V139/N146</f>
        <v>0.221227134146341</v>
      </c>
      <c r="X139" s="132" t="n">
        <f aca="false">SUM(P139:P144)</f>
        <v>2359</v>
      </c>
      <c r="Y139" s="137" t="n">
        <f aca="false">X139/P146</f>
        <v>0.236349063220118</v>
      </c>
    </row>
    <row r="140" customFormat="false" ht="13.5" hidden="false" customHeight="false" outlineLevel="0" collapsed="false">
      <c r="K140" s="123" t="s">
        <v>67</v>
      </c>
      <c r="L140" s="132" t="n">
        <f aca="false">地区別5歳毎!G62</f>
        <v>218</v>
      </c>
      <c r="M140" s="135" t="n">
        <f aca="false">L140/L146</f>
        <v>0.0460595816606803</v>
      </c>
      <c r="N140" s="132" t="n">
        <f aca="false">地区別5歳毎!G63</f>
        <v>211</v>
      </c>
      <c r="O140" s="136" t="n">
        <f aca="false">N140/N146</f>
        <v>0.0402057926829268</v>
      </c>
      <c r="P140" s="132" t="n">
        <f aca="false">L140+N140</f>
        <v>429</v>
      </c>
      <c r="Q140" s="137" t="n">
        <f aca="false">P140/P146</f>
        <v>0.0429816651638112</v>
      </c>
      <c r="S140" s="123" t="s">
        <v>105</v>
      </c>
      <c r="T140" s="132" t="n">
        <f aca="false">SUM(L140:L144)</f>
        <v>1014</v>
      </c>
      <c r="U140" s="135" t="n">
        <f aca="false">T140/L146</f>
        <v>0.214240439467568</v>
      </c>
      <c r="V140" s="132" t="n">
        <f aca="false">SUM(N140:N144)</f>
        <v>960</v>
      </c>
      <c r="W140" s="136" t="n">
        <f aca="false">V140/N146</f>
        <v>0.182926829268293</v>
      </c>
      <c r="X140" s="132" t="n">
        <f aca="false">SUM(P140:P144)</f>
        <v>1974</v>
      </c>
      <c r="Y140" s="137" t="n">
        <f aca="false">X140/P146</f>
        <v>0.197775773970544</v>
      </c>
    </row>
    <row r="141" customFormat="false" ht="13.5" hidden="false" customHeight="false" outlineLevel="0" collapsed="false">
      <c r="K141" s="123" t="s">
        <v>66</v>
      </c>
      <c r="L141" s="132" t="n">
        <f aca="false">地区別5歳毎!F62</f>
        <v>207</v>
      </c>
      <c r="M141" s="135" t="n">
        <f aca="false">L141/L146</f>
        <v>0.0437354743291781</v>
      </c>
      <c r="N141" s="132" t="n">
        <f aca="false">地区別5歳毎!F63</f>
        <v>220</v>
      </c>
      <c r="O141" s="136" t="n">
        <f aca="false">N141/N146</f>
        <v>0.0419207317073171</v>
      </c>
      <c r="P141" s="132" t="n">
        <f aca="false">L141+N141</f>
        <v>427</v>
      </c>
      <c r="Q141" s="137" t="n">
        <f aca="false">P141/P146</f>
        <v>0.0427812844404368</v>
      </c>
      <c r="S141" s="123" t="s">
        <v>106</v>
      </c>
      <c r="T141" s="132" t="n">
        <f aca="false">SUM(L141:L144)</f>
        <v>796</v>
      </c>
      <c r="U141" s="135" t="n">
        <f aca="false">T141/L146</f>
        <v>0.168180857806888</v>
      </c>
      <c r="V141" s="132" t="n">
        <f aca="false">SUM(N141:N144)</f>
        <v>749</v>
      </c>
      <c r="W141" s="136" t="n">
        <f aca="false">V141/N146</f>
        <v>0.142721036585366</v>
      </c>
      <c r="X141" s="132" t="n">
        <f aca="false">SUM(P141:P144)</f>
        <v>1545</v>
      </c>
      <c r="Y141" s="137" t="n">
        <f aca="false">X141/P146</f>
        <v>0.154794108806733</v>
      </c>
    </row>
    <row r="142" customFormat="false" ht="13.5" hidden="false" customHeight="false" outlineLevel="0" collapsed="false">
      <c r="K142" s="123" t="s">
        <v>65</v>
      </c>
      <c r="L142" s="132" t="n">
        <f aca="false">地区別5歳毎!E62</f>
        <v>211</v>
      </c>
      <c r="M142" s="135" t="n">
        <f aca="false">L142/L146</f>
        <v>0.0445806042679062</v>
      </c>
      <c r="N142" s="132" t="n">
        <f aca="false">地区別5歳毎!E63</f>
        <v>165</v>
      </c>
      <c r="O142" s="136" t="n">
        <f aca="false">N142/N146</f>
        <v>0.0314405487804878</v>
      </c>
      <c r="P142" s="132" t="n">
        <f aca="false">L142+N142</f>
        <v>376</v>
      </c>
      <c r="Q142" s="137" t="n">
        <f aca="false">P142/P146</f>
        <v>0.0376715759943893</v>
      </c>
      <c r="S142" s="123" t="s">
        <v>107</v>
      </c>
      <c r="T142" s="132" t="n">
        <f aca="false">SUM(L142:L144)</f>
        <v>589</v>
      </c>
      <c r="U142" s="135" t="n">
        <f aca="false">T142/L146</f>
        <v>0.12444538347771</v>
      </c>
      <c r="V142" s="132" t="n">
        <f aca="false">SUM(N142:N144)</f>
        <v>529</v>
      </c>
      <c r="W142" s="136" t="n">
        <f aca="false">V142/N146</f>
        <v>0.100800304878049</v>
      </c>
      <c r="X142" s="132" t="n">
        <f aca="false">SUM(P142:P144)</f>
        <v>1118</v>
      </c>
      <c r="Y142" s="137" t="n">
        <f aca="false">X142/P146</f>
        <v>0.112012824366296</v>
      </c>
    </row>
    <row r="143" customFormat="false" ht="13.5" hidden="false" customHeight="false" outlineLevel="0" collapsed="false">
      <c r="K143" s="123" t="s">
        <v>64</v>
      </c>
      <c r="L143" s="132" t="n">
        <f aca="false">地区別5歳毎!D62</f>
        <v>212</v>
      </c>
      <c r="M143" s="135" t="n">
        <f aca="false">L143/L146</f>
        <v>0.0447918867525882</v>
      </c>
      <c r="N143" s="132" t="n">
        <f aca="false">地区別5歳毎!D63</f>
        <v>196</v>
      </c>
      <c r="O143" s="136" t="n">
        <f aca="false">N143/N146</f>
        <v>0.0373475609756098</v>
      </c>
      <c r="P143" s="132" t="n">
        <f aca="false">L143+N143</f>
        <v>408</v>
      </c>
      <c r="Q143" s="137" t="n">
        <f aca="false">P143/P146</f>
        <v>0.0408776675683799</v>
      </c>
      <c r="S143" s="123" t="s">
        <v>108</v>
      </c>
      <c r="T143" s="132" t="n">
        <f aca="false">SUM(L143:L144)</f>
        <v>378</v>
      </c>
      <c r="U143" s="135" t="n">
        <f aca="false">T143/L146</f>
        <v>0.0798647792098035</v>
      </c>
      <c r="V143" s="132" t="n">
        <f aca="false">SUM(N143:N144)</f>
        <v>364</v>
      </c>
      <c r="W143" s="136" t="n">
        <f aca="false">V143/N146</f>
        <v>0.069359756097561</v>
      </c>
      <c r="X143" s="132" t="n">
        <f aca="false">SUM(P143:P144)</f>
        <v>742</v>
      </c>
      <c r="Y143" s="137" t="n">
        <f aca="false">X143/P146</f>
        <v>0.0743412483719066</v>
      </c>
    </row>
    <row r="144" customFormat="false" ht="13.5" hidden="false" customHeight="false" outlineLevel="0" collapsed="false">
      <c r="K144" s="123" t="s">
        <v>63</v>
      </c>
      <c r="L144" s="132" t="n">
        <f aca="false">地区別5歳毎!C62</f>
        <v>166</v>
      </c>
      <c r="M144" s="135" t="n">
        <f aca="false">L144/L146</f>
        <v>0.0350728924572153</v>
      </c>
      <c r="N144" s="132" t="n">
        <f aca="false">地区別5歳毎!C63</f>
        <v>168</v>
      </c>
      <c r="O144" s="136" t="n">
        <f aca="false">N144/N146</f>
        <v>0.0320121951219512</v>
      </c>
      <c r="P144" s="132" t="n">
        <f aca="false">L144+N144</f>
        <v>334</v>
      </c>
      <c r="Q144" s="137" t="n">
        <f aca="false">P144/P146</f>
        <v>0.0334635808035267</v>
      </c>
      <c r="S144" s="123" t="s">
        <v>109</v>
      </c>
      <c r="T144" s="132" t="n">
        <f aca="false">SUM(L144:L144)</f>
        <v>166</v>
      </c>
      <c r="U144" s="135" t="n">
        <f aca="false">T144/L146</f>
        <v>0.0350728924572153</v>
      </c>
      <c r="V144" s="132" t="n">
        <f aca="false">SUM(N144:N144)</f>
        <v>168</v>
      </c>
      <c r="W144" s="136" t="n">
        <f aca="false">V144/N146</f>
        <v>0.0320121951219512</v>
      </c>
      <c r="X144" s="132" t="n">
        <f aca="false">SUM(P144:P144)</f>
        <v>334</v>
      </c>
      <c r="Y144" s="137" t="n">
        <f aca="false">X144/P146</f>
        <v>0.0334635808035267</v>
      </c>
    </row>
    <row r="145" customFormat="false" ht="13.5" hidden="false" customHeight="false" outlineLevel="0" collapsed="false">
      <c r="K145" s="123"/>
    </row>
    <row r="146" customFormat="false" ht="13.5" hidden="false" customHeight="false" outlineLevel="0" collapsed="false">
      <c r="K146" s="123"/>
      <c r="L146" s="132" t="n">
        <f aca="false">SUM(L124:L144)</f>
        <v>4733</v>
      </c>
      <c r="M146" s="125"/>
      <c r="N146" s="132" t="n">
        <f aca="false">SUM(N124:N144)</f>
        <v>5248</v>
      </c>
      <c r="O146" s="134"/>
      <c r="P146" s="132" t="n">
        <f aca="false">SUM(P124:P144)</f>
        <v>9981</v>
      </c>
      <c r="Q146" s="134"/>
    </row>
    <row r="151" customFormat="false" ht="13.5" hidden="false" customHeight="false" outlineLevel="0" collapsed="false">
      <c r="B151" s="122" t="s">
        <v>21</v>
      </c>
      <c r="M151" s="122" t="s">
        <v>21</v>
      </c>
    </row>
    <row r="152" customFormat="false" ht="13.5" hidden="false" customHeight="false" outlineLevel="0" collapsed="false">
      <c r="K152" s="123"/>
      <c r="P152" s="133" t="s">
        <v>83</v>
      </c>
      <c r="X152" s="133" t="s">
        <v>83</v>
      </c>
    </row>
    <row r="153" customFormat="false" ht="13.5" hidden="false" customHeight="false" outlineLevel="0" collapsed="false">
      <c r="K153" s="123"/>
      <c r="L153" s="125" t="s">
        <v>84</v>
      </c>
      <c r="M153" s="124" t="s">
        <v>85</v>
      </c>
      <c r="N153" s="125" t="s">
        <v>15</v>
      </c>
      <c r="O153" s="126" t="s">
        <v>86</v>
      </c>
      <c r="P153" s="134" t="s">
        <v>16</v>
      </c>
      <c r="Q153" s="127" t="s">
        <v>87</v>
      </c>
      <c r="S153" s="123"/>
      <c r="T153" s="125" t="s">
        <v>84</v>
      </c>
      <c r="U153" s="124" t="s">
        <v>85</v>
      </c>
      <c r="V153" s="125" t="s">
        <v>15</v>
      </c>
      <c r="W153" s="126" t="s">
        <v>86</v>
      </c>
      <c r="X153" s="134" t="s">
        <v>16</v>
      </c>
      <c r="Y153" s="127" t="s">
        <v>87</v>
      </c>
    </row>
    <row r="154" customFormat="false" ht="13.5" hidden="false" customHeight="false" outlineLevel="0" collapsed="false">
      <c r="K154" s="123" t="s">
        <v>88</v>
      </c>
      <c r="L154" s="132" t="n">
        <f aca="false">地区別5歳毎!W65</f>
        <v>0</v>
      </c>
      <c r="M154" s="135" t="n">
        <f aca="false">L154/L176</f>
        <v>0</v>
      </c>
      <c r="N154" s="132" t="n">
        <f aca="false">地区別5歳毎!W66</f>
        <v>10</v>
      </c>
      <c r="O154" s="136" t="n">
        <f aca="false">N154/N176</f>
        <v>0.0034447123665174</v>
      </c>
      <c r="P154" s="132" t="n">
        <f aca="false">L154+N154</f>
        <v>10</v>
      </c>
      <c r="Q154" s="137" t="n">
        <f aca="false">P154/P176</f>
        <v>0.0018828845791753</v>
      </c>
      <c r="S154" s="123" t="s">
        <v>88</v>
      </c>
      <c r="T154" s="132" t="n">
        <f aca="false">SUM(L154:L154)</f>
        <v>0</v>
      </c>
      <c r="U154" s="135" t="n">
        <f aca="false">T154/L176</f>
        <v>0</v>
      </c>
      <c r="V154" s="132" t="n">
        <f aca="false">SUM(N154:N154)</f>
        <v>10</v>
      </c>
      <c r="W154" s="136" t="n">
        <f aca="false">V154/N176</f>
        <v>0.0034447123665174</v>
      </c>
      <c r="X154" s="132" t="n">
        <f aca="false">SUM(P154:P154)</f>
        <v>10</v>
      </c>
      <c r="Y154" s="137" t="n">
        <f aca="false">X154/P176</f>
        <v>0.0018828845791753</v>
      </c>
    </row>
    <row r="155" customFormat="false" ht="13.5" hidden="false" customHeight="false" outlineLevel="0" collapsed="false">
      <c r="K155" s="123" t="s">
        <v>82</v>
      </c>
      <c r="L155" s="132" t="n">
        <f aca="false">地区別5歳毎!V65</f>
        <v>3</v>
      </c>
      <c r="M155" s="135" t="n">
        <f aca="false">L155/L176</f>
        <v>0.00124584717607973</v>
      </c>
      <c r="N155" s="132" t="n">
        <f aca="false">地区別5歳毎!V66</f>
        <v>19</v>
      </c>
      <c r="O155" s="136" t="n">
        <f aca="false">N155/N176</f>
        <v>0.00654495349638305</v>
      </c>
      <c r="P155" s="132" t="n">
        <f aca="false">L155+N155</f>
        <v>22</v>
      </c>
      <c r="Q155" s="137" t="n">
        <f aca="false">P155/P176</f>
        <v>0.00414234607418565</v>
      </c>
      <c r="S155" s="123" t="s">
        <v>90</v>
      </c>
      <c r="T155" s="132" t="n">
        <f aca="false">SUM(L154:L155)</f>
        <v>3</v>
      </c>
      <c r="U155" s="135" t="n">
        <f aca="false">T155/L176</f>
        <v>0.00124584717607973</v>
      </c>
      <c r="V155" s="132" t="n">
        <f aca="false">SUM(N154:N155)</f>
        <v>29</v>
      </c>
      <c r="W155" s="136" t="n">
        <f aca="false">V155/N176</f>
        <v>0.00998966586290045</v>
      </c>
      <c r="X155" s="132" t="n">
        <f aca="false">SUM(P154:P155)</f>
        <v>32</v>
      </c>
      <c r="Y155" s="137" t="n">
        <f aca="false">X155/P176</f>
        <v>0.00602523065336095</v>
      </c>
    </row>
    <row r="156" customFormat="false" ht="13.5" hidden="false" customHeight="false" outlineLevel="0" collapsed="false">
      <c r="K156" s="123" t="s">
        <v>81</v>
      </c>
      <c r="L156" s="132" t="n">
        <f aca="false">地区別5歳毎!U65</f>
        <v>32</v>
      </c>
      <c r="M156" s="135" t="n">
        <f aca="false">L156/L176</f>
        <v>0.0132890365448505</v>
      </c>
      <c r="N156" s="132" t="n">
        <f aca="false">地区別5歳毎!U66</f>
        <v>100</v>
      </c>
      <c r="O156" s="136" t="n">
        <f aca="false">N156/N176</f>
        <v>0.034447123665174</v>
      </c>
      <c r="P156" s="132" t="n">
        <f aca="false">L156+N156</f>
        <v>132</v>
      </c>
      <c r="Q156" s="137" t="n">
        <f aca="false">P156/P176</f>
        <v>0.0248540764451139</v>
      </c>
      <c r="S156" s="123" t="s">
        <v>91</v>
      </c>
      <c r="T156" s="132" t="n">
        <f aca="false">SUM(L154:L156)</f>
        <v>35</v>
      </c>
      <c r="U156" s="135" t="n">
        <f aca="false">T156/L176</f>
        <v>0.0145348837209302</v>
      </c>
      <c r="V156" s="132" t="n">
        <f aca="false">SUM(N154:N156)</f>
        <v>129</v>
      </c>
      <c r="W156" s="136" t="n">
        <f aca="false">V156/N176</f>
        <v>0.0444367895280744</v>
      </c>
      <c r="X156" s="132" t="n">
        <f aca="false">SUM(P154:P156)</f>
        <v>164</v>
      </c>
      <c r="Y156" s="137" t="n">
        <f aca="false">X156/P176</f>
        <v>0.0308793070984749</v>
      </c>
    </row>
    <row r="157" customFormat="false" ht="13.5" hidden="false" customHeight="false" outlineLevel="0" collapsed="false">
      <c r="K157" s="123" t="s">
        <v>80</v>
      </c>
      <c r="L157" s="132" t="n">
        <f aca="false">地区別5歳毎!T65</f>
        <v>54</v>
      </c>
      <c r="M157" s="135" t="n">
        <f aca="false">L157/L176</f>
        <v>0.0224252491694352</v>
      </c>
      <c r="N157" s="132" t="n">
        <f aca="false">地区別5歳毎!T66</f>
        <v>215</v>
      </c>
      <c r="O157" s="136" t="n">
        <f aca="false">N157/N176</f>
        <v>0.074061315880124</v>
      </c>
      <c r="P157" s="132" t="n">
        <f aca="false">L157+N157</f>
        <v>269</v>
      </c>
      <c r="Q157" s="137" t="n">
        <f aca="false">P157/P176</f>
        <v>0.0506495951798155</v>
      </c>
      <c r="S157" s="123" t="s">
        <v>92</v>
      </c>
      <c r="T157" s="132" t="n">
        <f aca="false">SUM(L154:L157)</f>
        <v>89</v>
      </c>
      <c r="U157" s="135" t="n">
        <f aca="false">T157/L176</f>
        <v>0.0369601328903655</v>
      </c>
      <c r="V157" s="132" t="n">
        <f aca="false">SUM(N154:N157)</f>
        <v>344</v>
      </c>
      <c r="W157" s="136" t="n">
        <f aca="false">V157/N176</f>
        <v>0.118498105408198</v>
      </c>
      <c r="X157" s="132" t="n">
        <f aca="false">SUM(P154:P157)</f>
        <v>433</v>
      </c>
      <c r="Y157" s="137" t="n">
        <f aca="false">X157/P176</f>
        <v>0.0815289022782903</v>
      </c>
    </row>
    <row r="158" customFormat="false" ht="13.5" hidden="false" customHeight="false" outlineLevel="0" collapsed="false">
      <c r="K158" s="123" t="s">
        <v>79</v>
      </c>
      <c r="L158" s="132" t="n">
        <f aca="false">地区別5歳毎!S65</f>
        <v>109</v>
      </c>
      <c r="M158" s="135" t="n">
        <f aca="false">L158/L176</f>
        <v>0.045265780730897</v>
      </c>
      <c r="N158" s="132" t="n">
        <f aca="false">地区別5歳毎!S66</f>
        <v>194</v>
      </c>
      <c r="O158" s="136" t="n">
        <f aca="false">N158/N176</f>
        <v>0.0668274199104375</v>
      </c>
      <c r="P158" s="132" t="n">
        <f aca="false">L158+N158</f>
        <v>303</v>
      </c>
      <c r="Q158" s="137" t="n">
        <f aca="false">P158/P176</f>
        <v>0.0570514027490115</v>
      </c>
      <c r="S158" s="123" t="s">
        <v>93</v>
      </c>
      <c r="T158" s="132" t="n">
        <f aca="false">SUM(L154:L158)</f>
        <v>198</v>
      </c>
      <c r="U158" s="135" t="n">
        <f aca="false">T158/L176</f>
        <v>0.0822259136212625</v>
      </c>
      <c r="V158" s="132" t="n">
        <f aca="false">SUM(N154:N158)</f>
        <v>538</v>
      </c>
      <c r="W158" s="136" t="n">
        <f aca="false">V158/N176</f>
        <v>0.185325525318636</v>
      </c>
      <c r="X158" s="132" t="n">
        <f aca="false">SUM(P154:P158)</f>
        <v>736</v>
      </c>
      <c r="Y158" s="137" t="n">
        <f aca="false">X158/P176</f>
        <v>0.138580305027302</v>
      </c>
    </row>
    <row r="159" customFormat="false" ht="13.5" hidden="false" customHeight="false" outlineLevel="0" collapsed="false">
      <c r="K159" s="123" t="s">
        <v>78</v>
      </c>
      <c r="L159" s="132" t="n">
        <f aca="false">地区別5歳毎!R65</f>
        <v>105</v>
      </c>
      <c r="M159" s="135" t="n">
        <f aca="false">L159/L176</f>
        <v>0.0436046511627907</v>
      </c>
      <c r="N159" s="132" t="n">
        <f aca="false">地区別5歳毎!R66</f>
        <v>156</v>
      </c>
      <c r="O159" s="136" t="n">
        <f aca="false">N159/N176</f>
        <v>0.0537375129176714</v>
      </c>
      <c r="P159" s="132" t="n">
        <f aca="false">L159+N159</f>
        <v>261</v>
      </c>
      <c r="Q159" s="137" t="n">
        <f aca="false">P159/P176</f>
        <v>0.0491432875164752</v>
      </c>
      <c r="S159" s="123" t="s">
        <v>94</v>
      </c>
      <c r="T159" s="132" t="n">
        <f aca="false">SUM(L154:L159)</f>
        <v>303</v>
      </c>
      <c r="U159" s="135" t="n">
        <f aca="false">T159/L176</f>
        <v>0.125830564784053</v>
      </c>
      <c r="V159" s="132" t="n">
        <f aca="false">SUM(N154:N159)</f>
        <v>694</v>
      </c>
      <c r="W159" s="136" t="n">
        <f aca="false">V159/N176</f>
        <v>0.239063038236307</v>
      </c>
      <c r="X159" s="132" t="n">
        <f aca="false">SUM(P154:P159)</f>
        <v>997</v>
      </c>
      <c r="Y159" s="137" t="n">
        <f aca="false">X159/P176</f>
        <v>0.187723592543777</v>
      </c>
    </row>
    <row r="160" customFormat="false" ht="13.5" hidden="false" customHeight="false" outlineLevel="0" collapsed="false">
      <c r="K160" s="123" t="s">
        <v>77</v>
      </c>
      <c r="L160" s="132" t="n">
        <f aca="false">地区別5歳毎!Q65</f>
        <v>140</v>
      </c>
      <c r="M160" s="135" t="n">
        <f aca="false">L160/L176</f>
        <v>0.0581395348837209</v>
      </c>
      <c r="N160" s="132" t="n">
        <f aca="false">地区別5歳毎!Q66</f>
        <v>182</v>
      </c>
      <c r="O160" s="136" t="n">
        <f aca="false">N160/N176</f>
        <v>0.0626937650706166</v>
      </c>
      <c r="P160" s="132" t="n">
        <f aca="false">L160+N160</f>
        <v>322</v>
      </c>
      <c r="Q160" s="137" t="n">
        <f aca="false">P160/P176</f>
        <v>0.0606288834494446</v>
      </c>
      <c r="S160" s="123" t="s">
        <v>95</v>
      </c>
      <c r="T160" s="132" t="n">
        <f aca="false">SUM(L154:L160)</f>
        <v>443</v>
      </c>
      <c r="U160" s="135" t="n">
        <f aca="false">T160/L176</f>
        <v>0.183970099667774</v>
      </c>
      <c r="V160" s="132" t="n">
        <f aca="false">SUM(N154:N160)</f>
        <v>876</v>
      </c>
      <c r="W160" s="136" t="n">
        <f aca="false">V160/N176</f>
        <v>0.301756803306924</v>
      </c>
      <c r="X160" s="132" t="n">
        <f aca="false">SUM(P154:P160)</f>
        <v>1319</v>
      </c>
      <c r="Y160" s="137" t="n">
        <f aca="false">X160/P176</f>
        <v>0.248352475993222</v>
      </c>
    </row>
    <row r="161" customFormat="false" ht="13.5" hidden="false" customHeight="false" outlineLevel="0" collapsed="false">
      <c r="K161" s="123" t="s">
        <v>76</v>
      </c>
      <c r="L161" s="132" t="n">
        <f aca="false">地区別5歳毎!P65</f>
        <v>233</v>
      </c>
      <c r="M161" s="135" t="n">
        <f aca="false">L161/L176</f>
        <v>0.0967607973421927</v>
      </c>
      <c r="N161" s="132" t="n">
        <f aca="false">地区別5歳毎!P66</f>
        <v>268</v>
      </c>
      <c r="O161" s="136" t="n">
        <f aca="false">N161/N176</f>
        <v>0.0923182914226662</v>
      </c>
      <c r="P161" s="132" t="n">
        <f aca="false">L161+N161</f>
        <v>501</v>
      </c>
      <c r="Q161" s="137" t="n">
        <f aca="false">P161/P176</f>
        <v>0.0943325174166824</v>
      </c>
      <c r="S161" s="123" t="s">
        <v>96</v>
      </c>
      <c r="T161" s="132" t="n">
        <f aca="false">SUM(L154:L161)</f>
        <v>676</v>
      </c>
      <c r="U161" s="135" t="n">
        <f aca="false">T161/L176</f>
        <v>0.280730897009967</v>
      </c>
      <c r="V161" s="132" t="n">
        <f aca="false">SUM(N154:N161)</f>
        <v>1144</v>
      </c>
      <c r="W161" s="136" t="n">
        <f aca="false">V161/N176</f>
        <v>0.39407509472959</v>
      </c>
      <c r="X161" s="132" t="n">
        <f aca="false">SUM(P154:P161)</f>
        <v>1820</v>
      </c>
      <c r="Y161" s="137" t="n">
        <f aca="false">X161/P176</f>
        <v>0.342684993409904</v>
      </c>
    </row>
    <row r="162" customFormat="false" ht="13.5" hidden="false" customHeight="false" outlineLevel="0" collapsed="false">
      <c r="K162" s="123" t="s">
        <v>75</v>
      </c>
      <c r="L162" s="132" t="n">
        <f aca="false">地区別5歳毎!O65</f>
        <v>247</v>
      </c>
      <c r="M162" s="135" t="n">
        <f aca="false">L162/L176</f>
        <v>0.102574750830565</v>
      </c>
      <c r="N162" s="132" t="n">
        <f aca="false">地区別5歳毎!O66</f>
        <v>259</v>
      </c>
      <c r="O162" s="136" t="n">
        <f aca="false">N162/N176</f>
        <v>0.0892180502928006</v>
      </c>
      <c r="P162" s="132" t="n">
        <f aca="false">L162+N162</f>
        <v>506</v>
      </c>
      <c r="Q162" s="137" t="n">
        <f aca="false">P162/P176</f>
        <v>0.09527395970627</v>
      </c>
      <c r="S162" s="123" t="s">
        <v>97</v>
      </c>
      <c r="T162" s="132" t="n">
        <f aca="false">SUM(L154:L162)</f>
        <v>923</v>
      </c>
      <c r="U162" s="135" t="n">
        <f aca="false">T162/L176</f>
        <v>0.383305647840532</v>
      </c>
      <c r="V162" s="132" t="n">
        <f aca="false">SUM(N154:N162)</f>
        <v>1403</v>
      </c>
      <c r="W162" s="136" t="n">
        <f aca="false">V162/N176</f>
        <v>0.483293145022391</v>
      </c>
      <c r="X162" s="132" t="n">
        <f aca="false">SUM(P154:P162)</f>
        <v>2326</v>
      </c>
      <c r="Y162" s="137" t="n">
        <f aca="false">X162/P176</f>
        <v>0.437958953116174</v>
      </c>
    </row>
    <row r="163" customFormat="false" ht="13.5" hidden="false" customHeight="false" outlineLevel="0" collapsed="false">
      <c r="K163" s="123" t="s">
        <v>74</v>
      </c>
      <c r="L163" s="132" t="n">
        <f aca="false">地区別5歳毎!N65</f>
        <v>244</v>
      </c>
      <c r="M163" s="135" t="n">
        <f aca="false">L163/L176</f>
        <v>0.101328903654485</v>
      </c>
      <c r="N163" s="132" t="n">
        <f aca="false">地区別5歳毎!N66</f>
        <v>254</v>
      </c>
      <c r="O163" s="136" t="n">
        <f aca="false">N163/N176</f>
        <v>0.0874956941095419</v>
      </c>
      <c r="P163" s="132" t="n">
        <f aca="false">L163+N163</f>
        <v>498</v>
      </c>
      <c r="Q163" s="137" t="n">
        <f aca="false">P163/P176</f>
        <v>0.0937676520429298</v>
      </c>
      <c r="S163" s="123" t="s">
        <v>98</v>
      </c>
      <c r="T163" s="132" t="n">
        <f aca="false">SUM(L154:L163)</f>
        <v>1167</v>
      </c>
      <c r="U163" s="135" t="n">
        <f aca="false">T163/L176</f>
        <v>0.484634551495017</v>
      </c>
      <c r="V163" s="132" t="n">
        <f aca="false">SUM(N154:N163)</f>
        <v>1657</v>
      </c>
      <c r="W163" s="136" t="n">
        <f aca="false">V163/N176</f>
        <v>0.570788839131933</v>
      </c>
      <c r="X163" s="132" t="n">
        <f aca="false">SUM(P154:P163)</f>
        <v>2824</v>
      </c>
      <c r="Y163" s="137" t="n">
        <f aca="false">X163/P176</f>
        <v>0.531726605159104</v>
      </c>
    </row>
    <row r="164" customFormat="false" ht="13.5" hidden="false" customHeight="false" outlineLevel="0" collapsed="false">
      <c r="K164" s="123" t="s">
        <v>73</v>
      </c>
      <c r="L164" s="132" t="n">
        <f aca="false">地区別5歳毎!M65</f>
        <v>188</v>
      </c>
      <c r="M164" s="135" t="n">
        <f aca="false">L164/L176</f>
        <v>0.0780730897009967</v>
      </c>
      <c r="N164" s="132" t="n">
        <f aca="false">地区別5歳毎!M66</f>
        <v>210</v>
      </c>
      <c r="O164" s="136" t="n">
        <f aca="false">N164/N176</f>
        <v>0.0723389596968653</v>
      </c>
      <c r="P164" s="132" t="n">
        <f aca="false">L164+N164</f>
        <v>398</v>
      </c>
      <c r="Q164" s="137" t="n">
        <f aca="false">P164/P176</f>
        <v>0.0749388062511768</v>
      </c>
      <c r="S164" s="123" t="s">
        <v>99</v>
      </c>
      <c r="T164" s="132" t="n">
        <f aca="false">SUM(L154:L164)</f>
        <v>1355</v>
      </c>
      <c r="U164" s="135" t="n">
        <f aca="false">T164/L176</f>
        <v>0.562707641196013</v>
      </c>
      <c r="V164" s="132" t="n">
        <f aca="false">SUM(N154:N164)</f>
        <v>1867</v>
      </c>
      <c r="W164" s="136" t="n">
        <f aca="false">V164/N176</f>
        <v>0.643127798828798</v>
      </c>
      <c r="X164" s="132" t="n">
        <f aca="false">SUM(P154:P164)</f>
        <v>3222</v>
      </c>
      <c r="Y164" s="137" t="n">
        <f aca="false">X164/P176</f>
        <v>0.606665411410281</v>
      </c>
    </row>
    <row r="165" customFormat="false" ht="13.5" hidden="false" customHeight="false" outlineLevel="0" collapsed="false">
      <c r="K165" s="123" t="s">
        <v>72</v>
      </c>
      <c r="L165" s="132" t="n">
        <f aca="false">地区別5歳毎!L65</f>
        <v>136</v>
      </c>
      <c r="M165" s="135" t="n">
        <f aca="false">L165/L176</f>
        <v>0.0564784053156146</v>
      </c>
      <c r="N165" s="132" t="n">
        <f aca="false">地区別5歳毎!L66</f>
        <v>158</v>
      </c>
      <c r="O165" s="136" t="n">
        <f aca="false">N165/N176</f>
        <v>0.0544264553909749</v>
      </c>
      <c r="P165" s="132" t="n">
        <f aca="false">L165+N165</f>
        <v>294</v>
      </c>
      <c r="Q165" s="137" t="n">
        <f aca="false">P165/P176</f>
        <v>0.0553568066277537</v>
      </c>
      <c r="S165" s="123" t="s">
        <v>100</v>
      </c>
      <c r="T165" s="132" t="n">
        <f aca="false">SUM(L154:L165)</f>
        <v>1491</v>
      </c>
      <c r="U165" s="135" t="n">
        <f aca="false">T165/L176</f>
        <v>0.619186046511628</v>
      </c>
      <c r="V165" s="132" t="n">
        <f aca="false">SUM(N154:N165)</f>
        <v>2025</v>
      </c>
      <c r="W165" s="136" t="n">
        <f aca="false">V165/N176</f>
        <v>0.697554254219773</v>
      </c>
      <c r="X165" s="132" t="n">
        <f aca="false">SUM(P154:P165)</f>
        <v>3516</v>
      </c>
      <c r="Y165" s="137" t="n">
        <f aca="false">X165/P176</f>
        <v>0.662022218038034</v>
      </c>
    </row>
    <row r="166" customFormat="false" ht="13.5" hidden="false" customHeight="false" outlineLevel="0" collapsed="false">
      <c r="K166" s="123" t="s">
        <v>71</v>
      </c>
      <c r="L166" s="132" t="n">
        <f aca="false">地区別5歳毎!K65</f>
        <v>139</v>
      </c>
      <c r="M166" s="135" t="n">
        <f aca="false">L166/L176</f>
        <v>0.0577242524916944</v>
      </c>
      <c r="N166" s="132" t="n">
        <f aca="false">地区別5歳毎!K66</f>
        <v>140</v>
      </c>
      <c r="O166" s="136" t="n">
        <f aca="false">N166/N176</f>
        <v>0.0482259731312435</v>
      </c>
      <c r="P166" s="132" t="n">
        <f aca="false">L166+N166</f>
        <v>279</v>
      </c>
      <c r="Q166" s="137" t="n">
        <f aca="false">P166/P176</f>
        <v>0.0525324797589908</v>
      </c>
      <c r="S166" s="123" t="s">
        <v>101</v>
      </c>
      <c r="T166" s="132" t="n">
        <f aca="false">SUM(L166:L174)</f>
        <v>917</v>
      </c>
      <c r="U166" s="135" t="n">
        <f aca="false">T166/L176</f>
        <v>0.380813953488372</v>
      </c>
      <c r="V166" s="132" t="n">
        <f aca="false">SUM(N166:N174)</f>
        <v>878</v>
      </c>
      <c r="W166" s="136" t="n">
        <f aca="false">V166/N176</f>
        <v>0.302445745780227</v>
      </c>
      <c r="X166" s="132" t="n">
        <f aca="false">SUM(P166:P174)</f>
        <v>1795</v>
      </c>
      <c r="Y166" s="137" t="n">
        <f aca="false">X166/P176</f>
        <v>0.337977781961966</v>
      </c>
    </row>
    <row r="167" customFormat="false" ht="13.5" hidden="false" customHeight="false" outlineLevel="0" collapsed="false">
      <c r="K167" s="123" t="s">
        <v>70</v>
      </c>
      <c r="L167" s="132" t="n">
        <f aca="false">地区別5歳毎!J65</f>
        <v>106</v>
      </c>
      <c r="M167" s="135" t="n">
        <f aca="false">L167/L176</f>
        <v>0.0440199335548173</v>
      </c>
      <c r="N167" s="132" t="n">
        <f aca="false">地区別5歳毎!J66</f>
        <v>107</v>
      </c>
      <c r="O167" s="136" t="n">
        <f aca="false">N167/N176</f>
        <v>0.0368584223217361</v>
      </c>
      <c r="P167" s="132" t="n">
        <f aca="false">L167+N167</f>
        <v>213</v>
      </c>
      <c r="Q167" s="137" t="n">
        <f aca="false">P167/P176</f>
        <v>0.0401054415364338</v>
      </c>
      <c r="S167" s="123" t="s">
        <v>102</v>
      </c>
      <c r="T167" s="132" t="n">
        <f aca="false">SUM(L167:L174)</f>
        <v>778</v>
      </c>
      <c r="U167" s="135" t="n">
        <f aca="false">T167/L176</f>
        <v>0.323089700996678</v>
      </c>
      <c r="V167" s="132" t="n">
        <f aca="false">SUM(N167:N174)</f>
        <v>738</v>
      </c>
      <c r="W167" s="136" t="n">
        <f aca="false">V167/N176</f>
        <v>0.254219772648984</v>
      </c>
      <c r="X167" s="132" t="n">
        <f aca="false">SUM(P167:P174)</f>
        <v>1516</v>
      </c>
      <c r="Y167" s="137" t="n">
        <f aca="false">X167/P176</f>
        <v>0.285445302202975</v>
      </c>
    </row>
    <row r="168" customFormat="false" ht="13.5" hidden="false" customHeight="false" outlineLevel="0" collapsed="false">
      <c r="K168" s="123" t="s">
        <v>69</v>
      </c>
      <c r="L168" s="132" t="n">
        <f aca="false">地区別5歳毎!I65</f>
        <v>109</v>
      </c>
      <c r="M168" s="135" t="n">
        <f aca="false">L168/L176</f>
        <v>0.045265780730897</v>
      </c>
      <c r="N168" s="132" t="n">
        <f aca="false">地区別5歳毎!I66</f>
        <v>98</v>
      </c>
      <c r="O168" s="136" t="n">
        <f aca="false">N168/N176</f>
        <v>0.0337581811918705</v>
      </c>
      <c r="P168" s="132" t="n">
        <f aca="false">L168+N168</f>
        <v>207</v>
      </c>
      <c r="Q168" s="137" t="n">
        <f aca="false">P168/P176</f>
        <v>0.0389757107889286</v>
      </c>
      <c r="S168" s="123" t="s">
        <v>103</v>
      </c>
      <c r="T168" s="132" t="n">
        <f aca="false">SUM(L168:L174)</f>
        <v>672</v>
      </c>
      <c r="U168" s="135" t="n">
        <f aca="false">T168/L176</f>
        <v>0.27906976744186</v>
      </c>
      <c r="V168" s="132" t="n">
        <f aca="false">SUM(N168:N174)</f>
        <v>631</v>
      </c>
      <c r="W168" s="136" t="n">
        <f aca="false">V168/N176</f>
        <v>0.217361350327248</v>
      </c>
      <c r="X168" s="132" t="n">
        <f aca="false">SUM(P168:P174)</f>
        <v>1303</v>
      </c>
      <c r="Y168" s="137" t="n">
        <f aca="false">X168/P176</f>
        <v>0.245339860666541</v>
      </c>
    </row>
    <row r="169" customFormat="false" ht="13.5" hidden="false" customHeight="false" outlineLevel="0" collapsed="false">
      <c r="K169" s="123" t="s">
        <v>68</v>
      </c>
      <c r="L169" s="132" t="n">
        <f aca="false">地区別5歳毎!H65</f>
        <v>83</v>
      </c>
      <c r="M169" s="135" t="n">
        <f aca="false">L169/L176</f>
        <v>0.034468438538206</v>
      </c>
      <c r="N169" s="132" t="n">
        <f aca="false">地区別5歳毎!H66</f>
        <v>89</v>
      </c>
      <c r="O169" s="136" t="n">
        <f aca="false">N169/N176</f>
        <v>0.0306579400620048</v>
      </c>
      <c r="P169" s="132" t="n">
        <f aca="false">L169+N169</f>
        <v>172</v>
      </c>
      <c r="Q169" s="137" t="n">
        <f aca="false">P169/P176</f>
        <v>0.0323856147618151</v>
      </c>
      <c r="S169" s="123" t="s">
        <v>104</v>
      </c>
      <c r="T169" s="132" t="n">
        <f aca="false">SUM(L169:L174)</f>
        <v>563</v>
      </c>
      <c r="U169" s="135" t="n">
        <f aca="false">T169/L176</f>
        <v>0.233803986710963</v>
      </c>
      <c r="V169" s="132" t="n">
        <f aca="false">SUM(N169:N174)</f>
        <v>533</v>
      </c>
      <c r="W169" s="136" t="n">
        <f aca="false">V169/N176</f>
        <v>0.183603169135377</v>
      </c>
      <c r="X169" s="132" t="n">
        <f aca="false">SUM(P169:P174)</f>
        <v>1096</v>
      </c>
      <c r="Y169" s="137" t="n">
        <f aca="false">X169/P176</f>
        <v>0.206364149877613</v>
      </c>
    </row>
    <row r="170" customFormat="false" ht="13.5" hidden="false" customHeight="false" outlineLevel="0" collapsed="false">
      <c r="K170" s="123" t="s">
        <v>67</v>
      </c>
      <c r="L170" s="132" t="n">
        <f aca="false">地区別5歳毎!G65</f>
        <v>99</v>
      </c>
      <c r="M170" s="135" t="n">
        <f aca="false">L170/L176</f>
        <v>0.0411129568106312</v>
      </c>
      <c r="N170" s="132" t="n">
        <f aca="false">地区別5歳毎!G66</f>
        <v>95</v>
      </c>
      <c r="O170" s="136" t="n">
        <f aca="false">N170/N176</f>
        <v>0.0327247674819153</v>
      </c>
      <c r="P170" s="132" t="n">
        <f aca="false">L170+N170</f>
        <v>194</v>
      </c>
      <c r="Q170" s="137" t="n">
        <f aca="false">P170/P176</f>
        <v>0.0365279608360008</v>
      </c>
      <c r="S170" s="123" t="s">
        <v>105</v>
      </c>
      <c r="T170" s="132" t="n">
        <f aca="false">SUM(L170:L174)</f>
        <v>480</v>
      </c>
      <c r="U170" s="135" t="n">
        <f aca="false">T170/L176</f>
        <v>0.199335548172757</v>
      </c>
      <c r="V170" s="132" t="n">
        <f aca="false">SUM(N170:N174)</f>
        <v>444</v>
      </c>
      <c r="W170" s="136" t="n">
        <f aca="false">V170/N176</f>
        <v>0.152945229073372</v>
      </c>
      <c r="X170" s="132" t="n">
        <f aca="false">SUM(P170:P174)</f>
        <v>924</v>
      </c>
      <c r="Y170" s="137" t="n">
        <f aca="false">X170/P176</f>
        <v>0.173978535115797</v>
      </c>
    </row>
    <row r="171" customFormat="false" ht="13.5" hidden="false" customHeight="false" outlineLevel="0" collapsed="false">
      <c r="K171" s="123" t="s">
        <v>66</v>
      </c>
      <c r="L171" s="132" t="n">
        <f aca="false">地区別5歳毎!F65</f>
        <v>126</v>
      </c>
      <c r="M171" s="135" t="n">
        <f aca="false">L171/L176</f>
        <v>0.0523255813953488</v>
      </c>
      <c r="N171" s="132" t="n">
        <f aca="false">地区別5歳毎!F66</f>
        <v>126</v>
      </c>
      <c r="O171" s="136" t="n">
        <f aca="false">N171/N176</f>
        <v>0.0434033758181192</v>
      </c>
      <c r="P171" s="132" t="n">
        <f aca="false">L171+N171</f>
        <v>252</v>
      </c>
      <c r="Q171" s="137" t="n">
        <f aca="false">P171/P176</f>
        <v>0.0474486913952175</v>
      </c>
      <c r="S171" s="123" t="s">
        <v>106</v>
      </c>
      <c r="T171" s="132" t="n">
        <f aca="false">SUM(L171:L174)</f>
        <v>381</v>
      </c>
      <c r="U171" s="135" t="n">
        <f aca="false">T171/L176</f>
        <v>0.158222591362126</v>
      </c>
      <c r="V171" s="132" t="n">
        <f aca="false">SUM(N171:N174)</f>
        <v>349</v>
      </c>
      <c r="W171" s="136" t="n">
        <f aca="false">V171/N176</f>
        <v>0.120220461591457</v>
      </c>
      <c r="X171" s="132" t="n">
        <f aca="false">SUM(P171:P174)</f>
        <v>730</v>
      </c>
      <c r="Y171" s="137" t="n">
        <f aca="false">X171/P176</f>
        <v>0.137450574279797</v>
      </c>
    </row>
    <row r="172" customFormat="false" ht="13.5" hidden="false" customHeight="false" outlineLevel="0" collapsed="false">
      <c r="K172" s="123" t="s">
        <v>65</v>
      </c>
      <c r="L172" s="132" t="n">
        <f aca="false">地区別5歳毎!E65</f>
        <v>100</v>
      </c>
      <c r="M172" s="135" t="n">
        <f aca="false">L172/L176</f>
        <v>0.0415282392026578</v>
      </c>
      <c r="N172" s="132" t="n">
        <f aca="false">地区別5歳毎!E66</f>
        <v>98</v>
      </c>
      <c r="O172" s="136" t="n">
        <f aca="false">N172/N176</f>
        <v>0.0337581811918705</v>
      </c>
      <c r="P172" s="132" t="n">
        <f aca="false">L172+N172</f>
        <v>198</v>
      </c>
      <c r="Q172" s="137" t="n">
        <f aca="false">P172/P176</f>
        <v>0.0372811146676709</v>
      </c>
      <c r="S172" s="123" t="s">
        <v>107</v>
      </c>
      <c r="T172" s="132" t="n">
        <f aca="false">SUM(L172:L174)</f>
        <v>255</v>
      </c>
      <c r="U172" s="135" t="n">
        <f aca="false">T172/L176</f>
        <v>0.105897009966777</v>
      </c>
      <c r="V172" s="132" t="n">
        <f aca="false">SUM(N172:N174)</f>
        <v>223</v>
      </c>
      <c r="W172" s="136" t="n">
        <f aca="false">V172/N176</f>
        <v>0.0768170857733379</v>
      </c>
      <c r="X172" s="132" t="n">
        <f aca="false">SUM(P172:P174)</f>
        <v>478</v>
      </c>
      <c r="Y172" s="137" t="n">
        <f aca="false">X172/P176</f>
        <v>0.0900018828845792</v>
      </c>
    </row>
    <row r="173" customFormat="false" ht="13.5" hidden="false" customHeight="false" outlineLevel="0" collapsed="false">
      <c r="K173" s="123" t="s">
        <v>64</v>
      </c>
      <c r="L173" s="132" t="n">
        <f aca="false">地区別5歳毎!D65</f>
        <v>88</v>
      </c>
      <c r="M173" s="135" t="n">
        <f aca="false">L173/L176</f>
        <v>0.0365448504983389</v>
      </c>
      <c r="N173" s="132" t="n">
        <f aca="false">地区別5歳毎!D66</f>
        <v>76</v>
      </c>
      <c r="O173" s="136" t="n">
        <f aca="false">N173/N176</f>
        <v>0.0261798139855322</v>
      </c>
      <c r="P173" s="132" t="n">
        <f aca="false">L173+N173</f>
        <v>164</v>
      </c>
      <c r="Q173" s="137" t="n">
        <f aca="false">P173/P176</f>
        <v>0.0308793070984749</v>
      </c>
      <c r="S173" s="123" t="s">
        <v>108</v>
      </c>
      <c r="T173" s="132" t="n">
        <f aca="false">SUM(L173:L174)</f>
        <v>155</v>
      </c>
      <c r="U173" s="135" t="n">
        <f aca="false">T173/L176</f>
        <v>0.0643687707641196</v>
      </c>
      <c r="V173" s="132" t="n">
        <f aca="false">SUM(N173:N174)</f>
        <v>125</v>
      </c>
      <c r="W173" s="136" t="n">
        <f aca="false">V173/N176</f>
        <v>0.0430589045814674</v>
      </c>
      <c r="X173" s="132" t="n">
        <f aca="false">SUM(P173:P174)</f>
        <v>280</v>
      </c>
      <c r="Y173" s="137" t="n">
        <f aca="false">X173/P176</f>
        <v>0.0527207682169083</v>
      </c>
    </row>
    <row r="174" customFormat="false" ht="13.5" hidden="false" customHeight="false" outlineLevel="0" collapsed="false">
      <c r="K174" s="123" t="s">
        <v>63</v>
      </c>
      <c r="L174" s="132" t="n">
        <f aca="false">地区別5歳毎!C65</f>
        <v>67</v>
      </c>
      <c r="M174" s="135" t="n">
        <f aca="false">L174/L176</f>
        <v>0.0278239202657807</v>
      </c>
      <c r="N174" s="132" t="n">
        <f aca="false">地区別5歳毎!C66</f>
        <v>49</v>
      </c>
      <c r="O174" s="136" t="n">
        <f aca="false">N174/N176</f>
        <v>0.0168790905959352</v>
      </c>
      <c r="P174" s="132" t="n">
        <f aca="false">L174+N174</f>
        <v>116</v>
      </c>
      <c r="Q174" s="137" t="n">
        <f aca="false">P174/P176</f>
        <v>0.0218414611184334</v>
      </c>
      <c r="S174" s="123" t="s">
        <v>109</v>
      </c>
      <c r="T174" s="132" t="n">
        <f aca="false">SUM(L174:L174)</f>
        <v>67</v>
      </c>
      <c r="U174" s="135" t="n">
        <f aca="false">T174/L176</f>
        <v>0.0278239202657807</v>
      </c>
      <c r="V174" s="132" t="n">
        <f aca="false">SUM(N174:N174)</f>
        <v>49</v>
      </c>
      <c r="W174" s="136" t="n">
        <f aca="false">V174/N176</f>
        <v>0.0168790905959352</v>
      </c>
      <c r="X174" s="132" t="n">
        <f aca="false">SUM(P174:P174)</f>
        <v>116</v>
      </c>
      <c r="Y174" s="137" t="n">
        <f aca="false">X174/P176</f>
        <v>0.0218414611184334</v>
      </c>
    </row>
    <row r="175" customFormat="false" ht="13.5" hidden="false" customHeight="false" outlineLevel="0" collapsed="false">
      <c r="K175" s="123"/>
    </row>
    <row r="176" customFormat="false" ht="13.5" hidden="false" customHeight="false" outlineLevel="0" collapsed="false">
      <c r="K176" s="123"/>
      <c r="L176" s="132" t="n">
        <f aca="false">SUM(L154:L174)</f>
        <v>2408</v>
      </c>
      <c r="M176" s="125"/>
      <c r="N176" s="132" t="n">
        <f aca="false">SUM(N154:N174)</f>
        <v>2903</v>
      </c>
      <c r="O176" s="134"/>
      <c r="P176" s="132" t="n">
        <f aca="false">SUM(P154:P174)</f>
        <v>5311</v>
      </c>
      <c r="Q176" s="134"/>
    </row>
    <row r="181" customFormat="false" ht="13.5" hidden="false" customHeight="false" outlineLevel="0" collapsed="false">
      <c r="B181" s="122" t="s">
        <v>89</v>
      </c>
      <c r="M181" s="122" t="s">
        <v>89</v>
      </c>
    </row>
    <row r="182" customFormat="false" ht="13.5" hidden="false" customHeight="false" outlineLevel="0" collapsed="false">
      <c r="K182" s="123"/>
      <c r="P182" s="133" t="s">
        <v>83</v>
      </c>
      <c r="X182" s="133" t="s">
        <v>83</v>
      </c>
    </row>
    <row r="183" customFormat="false" ht="13.5" hidden="false" customHeight="false" outlineLevel="0" collapsed="false">
      <c r="K183" s="123"/>
      <c r="L183" s="125" t="s">
        <v>84</v>
      </c>
      <c r="M183" s="124" t="s">
        <v>85</v>
      </c>
      <c r="N183" s="125" t="s">
        <v>15</v>
      </c>
      <c r="O183" s="126" t="s">
        <v>86</v>
      </c>
      <c r="P183" s="134" t="s">
        <v>16</v>
      </c>
      <c r="Q183" s="127" t="s">
        <v>87</v>
      </c>
      <c r="S183" s="123"/>
      <c r="T183" s="125" t="s">
        <v>84</v>
      </c>
      <c r="U183" s="124" t="s">
        <v>85</v>
      </c>
      <c r="V183" s="125" t="s">
        <v>15</v>
      </c>
      <c r="W183" s="126" t="s">
        <v>86</v>
      </c>
      <c r="X183" s="134" t="s">
        <v>16</v>
      </c>
      <c r="Y183" s="127" t="s">
        <v>87</v>
      </c>
    </row>
    <row r="184" customFormat="false" ht="13.5" hidden="false" customHeight="false" outlineLevel="0" collapsed="false">
      <c r="K184" s="123" t="s">
        <v>88</v>
      </c>
      <c r="L184" s="132" t="n">
        <f aca="false">地区別5歳毎!W68</f>
        <v>9</v>
      </c>
      <c r="M184" s="135" t="n">
        <f aca="false">L184/L206</f>
        <v>0.000138786084381939</v>
      </c>
      <c r="N184" s="132" t="n">
        <f aca="false">地区別5歳毎!W69</f>
        <v>92</v>
      </c>
      <c r="O184" s="136" t="n">
        <f aca="false">N184/N206</f>
        <v>0.00127485623224555</v>
      </c>
      <c r="P184" s="132" t="n">
        <f aca="false">L184+N184</f>
        <v>101</v>
      </c>
      <c r="Q184" s="137" t="n">
        <f aca="false">P184/P206</f>
        <v>0.000737156328231628</v>
      </c>
      <c r="S184" s="123" t="s">
        <v>88</v>
      </c>
      <c r="T184" s="132" t="n">
        <f aca="false">SUM(L184:L184)</f>
        <v>9</v>
      </c>
      <c r="U184" s="135" t="n">
        <f aca="false">T184/L206</f>
        <v>0.000138786084381939</v>
      </c>
      <c r="V184" s="132" t="n">
        <f aca="false">SUM(N184:N184)</f>
        <v>92</v>
      </c>
      <c r="W184" s="136" t="n">
        <f aca="false">V184/N206</f>
        <v>0.00127485623224555</v>
      </c>
      <c r="X184" s="132" t="n">
        <f aca="false">SUM(P184:P184)</f>
        <v>101</v>
      </c>
      <c r="Y184" s="137" t="n">
        <f aca="false">X184/P206</f>
        <v>0.000737156328231628</v>
      </c>
    </row>
    <row r="185" customFormat="false" ht="13.5" hidden="false" customHeight="false" outlineLevel="0" collapsed="false">
      <c r="K185" s="123" t="s">
        <v>82</v>
      </c>
      <c r="L185" s="132" t="n">
        <f aca="false">地区別5歳毎!V68</f>
        <v>77</v>
      </c>
      <c r="M185" s="135" t="n">
        <f aca="false">L185/L206</f>
        <v>0.0011873920552677</v>
      </c>
      <c r="N185" s="132" t="n">
        <f aca="false">地区別5歳毎!V69</f>
        <v>488</v>
      </c>
      <c r="O185" s="136" t="n">
        <f aca="false">N185/N206</f>
        <v>0.00676228088408508</v>
      </c>
      <c r="P185" s="132" t="n">
        <f aca="false">L185+N185</f>
        <v>565</v>
      </c>
      <c r="Q185" s="137" t="n">
        <f aca="false">P185/P206</f>
        <v>0.00412369629159277</v>
      </c>
      <c r="S185" s="123" t="s">
        <v>90</v>
      </c>
      <c r="T185" s="132" t="n">
        <f aca="false">SUM(L184:L185)</f>
        <v>86</v>
      </c>
      <c r="U185" s="135" t="n">
        <f aca="false">T185/L206</f>
        <v>0.00132617813964964</v>
      </c>
      <c r="V185" s="132" t="n">
        <f aca="false">SUM(N184:N185)</f>
        <v>580</v>
      </c>
      <c r="W185" s="136" t="n">
        <f aca="false">V185/N206</f>
        <v>0.00803713711633063</v>
      </c>
      <c r="X185" s="132" t="n">
        <f aca="false">SUM(P184:P185)</f>
        <v>666</v>
      </c>
      <c r="Y185" s="137" t="n">
        <f aca="false">X185/P206</f>
        <v>0.0048608526198244</v>
      </c>
    </row>
    <row r="186" customFormat="false" ht="13.5" hidden="false" customHeight="false" outlineLevel="0" collapsed="false">
      <c r="K186" s="123" t="s">
        <v>81</v>
      </c>
      <c r="L186" s="132" t="n">
        <f aca="false">地区別5歳毎!U68</f>
        <v>531</v>
      </c>
      <c r="M186" s="135" t="n">
        <f aca="false">L186/L206</f>
        <v>0.00818837897853442</v>
      </c>
      <c r="N186" s="132" t="n">
        <f aca="false">地区別5歳毎!U69</f>
        <v>1614</v>
      </c>
      <c r="O186" s="136" t="n">
        <f aca="false">N186/N206</f>
        <v>0.0223654125961339</v>
      </c>
      <c r="P186" s="132" t="n">
        <f aca="false">L186+N186</f>
        <v>2145</v>
      </c>
      <c r="Q186" s="137" t="n">
        <f aca="false">P186/P206</f>
        <v>0.015655448753038</v>
      </c>
      <c r="S186" s="123" t="s">
        <v>91</v>
      </c>
      <c r="T186" s="132" t="n">
        <f aca="false">SUM(L184:L186)</f>
        <v>617</v>
      </c>
      <c r="U186" s="135" t="n">
        <f aca="false">T186/L206</f>
        <v>0.00951455711818406</v>
      </c>
      <c r="V186" s="132" t="n">
        <f aca="false">SUM(N184:N186)</f>
        <v>2194</v>
      </c>
      <c r="W186" s="136" t="n">
        <f aca="false">V186/N206</f>
        <v>0.0304025497124645</v>
      </c>
      <c r="X186" s="132" t="n">
        <f aca="false">SUM(P184:P186)</f>
        <v>2811</v>
      </c>
      <c r="Y186" s="137" t="n">
        <f aca="false">X186/P206</f>
        <v>0.0205163013728624</v>
      </c>
    </row>
    <row r="187" customFormat="false" ht="13.5" hidden="false" customHeight="false" outlineLevel="0" collapsed="false">
      <c r="K187" s="123" t="s">
        <v>80</v>
      </c>
      <c r="L187" s="132" t="n">
        <f aca="false">地区別5歳毎!T68</f>
        <v>1256</v>
      </c>
      <c r="M187" s="135" t="n">
        <f aca="false">L187/L206</f>
        <v>0.0193683691093018</v>
      </c>
      <c r="N187" s="132" t="n">
        <f aca="false">地区別5歳毎!T69</f>
        <v>2786</v>
      </c>
      <c r="O187" s="136" t="n">
        <f aca="false">N187/N206</f>
        <v>0.0386059724243054</v>
      </c>
      <c r="P187" s="132" t="n">
        <f aca="false">L187+N187</f>
        <v>4042</v>
      </c>
      <c r="Q187" s="137" t="n">
        <f aca="false">P187/P206</f>
        <v>0.0295008502842796</v>
      </c>
      <c r="S187" s="123" t="s">
        <v>92</v>
      </c>
      <c r="T187" s="132" t="n">
        <f aca="false">SUM(L184:L187)</f>
        <v>1873</v>
      </c>
      <c r="U187" s="135" t="n">
        <f aca="false">T187/L206</f>
        <v>0.0288829262274858</v>
      </c>
      <c r="V187" s="132" t="n">
        <f aca="false">SUM(N184:N187)</f>
        <v>4980</v>
      </c>
      <c r="W187" s="136" t="n">
        <f aca="false">V187/N206</f>
        <v>0.0690085221367699</v>
      </c>
      <c r="X187" s="132" t="n">
        <f aca="false">SUM(P184:P187)</f>
        <v>6853</v>
      </c>
      <c r="Y187" s="137" t="n">
        <f aca="false">X187/P206</f>
        <v>0.050017151657142</v>
      </c>
    </row>
    <row r="188" customFormat="false" ht="13.5" hidden="false" customHeight="false" outlineLevel="0" collapsed="false">
      <c r="K188" s="123" t="s">
        <v>79</v>
      </c>
      <c r="L188" s="132" t="n">
        <f aca="false">地区別5歳毎!S68</f>
        <v>2413</v>
      </c>
      <c r="M188" s="135" t="n">
        <f aca="false">L188/L206</f>
        <v>0.0372100912904022</v>
      </c>
      <c r="N188" s="132" t="n">
        <f aca="false">地区別5歳毎!S69</f>
        <v>3575</v>
      </c>
      <c r="O188" s="136" t="n">
        <f aca="false">N188/N206</f>
        <v>0.0495392503291069</v>
      </c>
      <c r="P188" s="132" t="n">
        <f aca="false">L188+N188</f>
        <v>5988</v>
      </c>
      <c r="Q188" s="137" t="n">
        <f aca="false">P188/P206</f>
        <v>0.0437038821133761</v>
      </c>
      <c r="S188" s="123" t="s">
        <v>93</v>
      </c>
      <c r="T188" s="132" t="n">
        <f aca="false">SUM(L184:L188)</f>
        <v>4286</v>
      </c>
      <c r="U188" s="135" t="n">
        <f aca="false">T188/L206</f>
        <v>0.066093017517888</v>
      </c>
      <c r="V188" s="132" t="n">
        <f aca="false">SUM(N184:N188)</f>
        <v>8555</v>
      </c>
      <c r="W188" s="136" t="n">
        <f aca="false">V188/N206</f>
        <v>0.118547772465877</v>
      </c>
      <c r="X188" s="132" t="n">
        <f aca="false">SUM(P184:P188)</f>
        <v>12841</v>
      </c>
      <c r="Y188" s="137" t="n">
        <f aca="false">X188/P206</f>
        <v>0.0937210337705181</v>
      </c>
    </row>
    <row r="189" customFormat="false" ht="13.5" hidden="false" customHeight="false" outlineLevel="0" collapsed="false">
      <c r="K189" s="123" t="s">
        <v>78</v>
      </c>
      <c r="L189" s="132" t="n">
        <f aca="false">地区別5歳毎!R68</f>
        <v>3033</v>
      </c>
      <c r="M189" s="135" t="n">
        <f aca="false">L189/L206</f>
        <v>0.0467709104367135</v>
      </c>
      <c r="N189" s="132" t="n">
        <f aca="false">地区別5歳毎!R69</f>
        <v>4032</v>
      </c>
      <c r="O189" s="136" t="n">
        <f aca="false">N189/N206</f>
        <v>0.0558719600914571</v>
      </c>
      <c r="P189" s="132" t="n">
        <f aca="false">L189+N189</f>
        <v>7065</v>
      </c>
      <c r="Q189" s="137" t="n">
        <f aca="false">P189/P206</f>
        <v>0.0515644500886777</v>
      </c>
      <c r="S189" s="123" t="s">
        <v>94</v>
      </c>
      <c r="T189" s="132" t="n">
        <f aca="false">SUM(L184:L189)</f>
        <v>7319</v>
      </c>
      <c r="U189" s="135" t="n">
        <f aca="false">T189/L206</f>
        <v>0.112863927954602</v>
      </c>
      <c r="V189" s="132" t="n">
        <f aca="false">SUM(N184:N189)</f>
        <v>12587</v>
      </c>
      <c r="W189" s="136" t="n">
        <f aca="false">V189/N206</f>
        <v>0.174419732557334</v>
      </c>
      <c r="X189" s="132" t="n">
        <f aca="false">SUM(P184:P189)</f>
        <v>19906</v>
      </c>
      <c r="Y189" s="137" t="n">
        <f aca="false">X189/P206</f>
        <v>0.145285483859196</v>
      </c>
    </row>
    <row r="190" customFormat="false" ht="13.5" hidden="false" customHeight="false" outlineLevel="0" collapsed="false">
      <c r="K190" s="123" t="s">
        <v>77</v>
      </c>
      <c r="L190" s="132" t="n">
        <f aca="false">地区別5歳毎!Q68</f>
        <v>3813</v>
      </c>
      <c r="M190" s="135" t="n">
        <f aca="false">L190/L206</f>
        <v>0.058799037749815</v>
      </c>
      <c r="N190" s="132" t="n">
        <f aca="false">地区別5歳毎!Q69</f>
        <v>4394</v>
      </c>
      <c r="O190" s="136" t="n">
        <f aca="false">N190/N206</f>
        <v>0.0608882422226841</v>
      </c>
      <c r="P190" s="132" t="n">
        <f aca="false">L190+N190</f>
        <v>8207</v>
      </c>
      <c r="Q190" s="137" t="n">
        <f aca="false">P190/P206</f>
        <v>0.0598994256019502</v>
      </c>
      <c r="S190" s="123" t="s">
        <v>95</v>
      </c>
      <c r="T190" s="132" t="n">
        <f aca="false">SUM(L184:L190)</f>
        <v>11132</v>
      </c>
      <c r="U190" s="135" t="n">
        <f aca="false">T190/L206</f>
        <v>0.171662965704416</v>
      </c>
      <c r="V190" s="132" t="n">
        <f aca="false">SUM(N184:N190)</f>
        <v>16981</v>
      </c>
      <c r="W190" s="136" t="n">
        <f aca="false">V190/N206</f>
        <v>0.235307974780018</v>
      </c>
      <c r="X190" s="132" t="n">
        <f aca="false">SUM(P184:P190)</f>
        <v>28113</v>
      </c>
      <c r="Y190" s="137" t="n">
        <f aca="false">X190/P206</f>
        <v>0.205184909461146</v>
      </c>
    </row>
    <row r="191" customFormat="false" ht="13.5" hidden="false" customHeight="false" outlineLevel="0" collapsed="false">
      <c r="K191" s="123" t="s">
        <v>76</v>
      </c>
      <c r="L191" s="132" t="n">
        <f aca="false">地区別5歳毎!P68</f>
        <v>5377</v>
      </c>
      <c r="M191" s="135" t="n">
        <f aca="false">L191/L206</f>
        <v>0.0829169750801875</v>
      </c>
      <c r="N191" s="132" t="n">
        <f aca="false">地区別5歳毎!P69</f>
        <v>5863</v>
      </c>
      <c r="O191" s="136" t="n">
        <f aca="false">N191/N206</f>
        <v>0.0812443705397353</v>
      </c>
      <c r="P191" s="132" t="n">
        <f aca="false">L191+N191</f>
        <v>11240</v>
      </c>
      <c r="Q191" s="137" t="n">
        <f aca="false">P191/P206</f>
        <v>0.0820360111814208</v>
      </c>
      <c r="S191" s="123" t="s">
        <v>96</v>
      </c>
      <c r="T191" s="132" t="n">
        <f aca="false">SUM(L184:L191)</f>
        <v>16509</v>
      </c>
      <c r="U191" s="135" t="n">
        <f aca="false">T191/L206</f>
        <v>0.254579940784604</v>
      </c>
      <c r="V191" s="132" t="n">
        <f aca="false">SUM(N184:N191)</f>
        <v>22844</v>
      </c>
      <c r="W191" s="136" t="n">
        <f aca="false">V191/N206</f>
        <v>0.316552345319753</v>
      </c>
      <c r="X191" s="132" t="n">
        <f aca="false">SUM(P184:P191)</f>
        <v>39353</v>
      </c>
      <c r="Y191" s="137" t="n">
        <f aca="false">X191/P206</f>
        <v>0.287220920642567</v>
      </c>
    </row>
    <row r="192" customFormat="false" ht="13.5" hidden="false" customHeight="false" outlineLevel="0" collapsed="false">
      <c r="K192" s="123" t="s">
        <v>75</v>
      </c>
      <c r="L192" s="132" t="n">
        <f aca="false">地区別5歳毎!O68</f>
        <v>4850</v>
      </c>
      <c r="M192" s="135" t="n">
        <f aca="false">L192/L206</f>
        <v>0.0747902788058228</v>
      </c>
      <c r="N192" s="132" t="n">
        <f aca="false">地区別5歳毎!O69</f>
        <v>4958</v>
      </c>
      <c r="O192" s="136" t="n">
        <f aca="false">N192/N206</f>
        <v>0.0687036652116677</v>
      </c>
      <c r="P192" s="132" t="n">
        <f aca="false">L192+N192</f>
        <v>9808</v>
      </c>
      <c r="Q192" s="137" t="n">
        <f aca="false">P192/P206</f>
        <v>0.0715844481910476</v>
      </c>
      <c r="S192" s="123" t="s">
        <v>97</v>
      </c>
      <c r="T192" s="132" t="n">
        <f aca="false">SUM(L184:L192)</f>
        <v>21359</v>
      </c>
      <c r="U192" s="135" t="n">
        <f aca="false">T192/L206</f>
        <v>0.329370219590427</v>
      </c>
      <c r="V192" s="132" t="n">
        <f aca="false">SUM(N184:N192)</f>
        <v>27802</v>
      </c>
      <c r="W192" s="136" t="n">
        <f aca="false">V192/N206</f>
        <v>0.385256010531421</v>
      </c>
      <c r="X192" s="132" t="n">
        <f aca="false">SUM(P184:P192)</f>
        <v>49161</v>
      </c>
      <c r="Y192" s="137" t="n">
        <f aca="false">X192/P206</f>
        <v>0.358805368833614</v>
      </c>
    </row>
    <row r="193" customFormat="false" ht="13.5" hidden="false" customHeight="false" outlineLevel="0" collapsed="false">
      <c r="K193" s="123" t="s">
        <v>74</v>
      </c>
      <c r="L193" s="132" t="n">
        <f aca="false">地区別5歳毎!N68</f>
        <v>4351</v>
      </c>
      <c r="M193" s="135" t="n">
        <f aca="false">L193/L206</f>
        <v>0.0670953614606464</v>
      </c>
      <c r="N193" s="132" t="n">
        <f aca="false">地区別5歳毎!N69</f>
        <v>4804</v>
      </c>
      <c r="O193" s="136" t="n">
        <f aca="false">N193/N206</f>
        <v>0.0665696667359523</v>
      </c>
      <c r="P193" s="132" t="n">
        <f aca="false">L193+N193</f>
        <v>9155</v>
      </c>
      <c r="Q193" s="137" t="n">
        <f aca="false">P193/P206</f>
        <v>0.0668184770788173</v>
      </c>
      <c r="S193" s="123" t="s">
        <v>98</v>
      </c>
      <c r="T193" s="132" t="n">
        <f aca="false">SUM(L184:L193)</f>
        <v>25710</v>
      </c>
      <c r="U193" s="135" t="n">
        <f aca="false">T193/L206</f>
        <v>0.396465581051073</v>
      </c>
      <c r="V193" s="132" t="n">
        <f aca="false">SUM(N184:N193)</f>
        <v>32606</v>
      </c>
      <c r="W193" s="136" t="n">
        <f aca="false">V193/N206</f>
        <v>0.451825677267373</v>
      </c>
      <c r="X193" s="132" t="n">
        <f aca="false">SUM(P184:P193)</f>
        <v>58316</v>
      </c>
      <c r="Y193" s="137" t="n">
        <f aca="false">X193/P206</f>
        <v>0.425623845912432</v>
      </c>
    </row>
    <row r="194" customFormat="false" ht="13.5" hidden="false" customHeight="false" outlineLevel="0" collapsed="false">
      <c r="K194" s="123" t="s">
        <v>73</v>
      </c>
      <c r="L194" s="132" t="n">
        <f aca="false">地区別5歳毎!M68</f>
        <v>4149</v>
      </c>
      <c r="M194" s="135" t="n">
        <f aca="false">L194/L206</f>
        <v>0.063980384900074</v>
      </c>
      <c r="N194" s="132" t="n">
        <f aca="false">地区別5歳毎!M69</f>
        <v>4561</v>
      </c>
      <c r="O194" s="136" t="n">
        <f aca="false">N194/N206</f>
        <v>0.063202383426869</v>
      </c>
      <c r="P194" s="132" t="n">
        <f aca="false">L194+N194</f>
        <v>8710</v>
      </c>
      <c r="Q194" s="137" t="n">
        <f aca="false">P194/P206</f>
        <v>0.0635706100880938</v>
      </c>
      <c r="S194" s="123" t="s">
        <v>99</v>
      </c>
      <c r="T194" s="132" t="n">
        <f aca="false">SUM(L184:L194)</f>
        <v>29859</v>
      </c>
      <c r="U194" s="135" t="n">
        <f aca="false">T194/L206</f>
        <v>0.460445965951147</v>
      </c>
      <c r="V194" s="132" t="n">
        <f aca="false">SUM(N184:N194)</f>
        <v>37167</v>
      </c>
      <c r="W194" s="136" t="n">
        <f aca="false">V194/N206</f>
        <v>0.515028060694242</v>
      </c>
      <c r="X194" s="132" t="n">
        <f aca="false">SUM(P184:P194)</f>
        <v>67026</v>
      </c>
      <c r="Y194" s="137" t="n">
        <f aca="false">X194/P206</f>
        <v>0.489194456000526</v>
      </c>
    </row>
    <row r="195" customFormat="false" ht="13.5" hidden="false" customHeight="false" outlineLevel="0" collapsed="false">
      <c r="K195" s="123" t="s">
        <v>72</v>
      </c>
      <c r="L195" s="132" t="n">
        <f aca="false">地区別5歳毎!L68</f>
        <v>4445</v>
      </c>
      <c r="M195" s="135" t="n">
        <f aca="false">L195/L206</f>
        <v>0.0685449050086356</v>
      </c>
      <c r="N195" s="132" t="n">
        <f aca="false">地区別5歳毎!L69</f>
        <v>4758</v>
      </c>
      <c r="O195" s="136" t="n">
        <f aca="false">N195/N206</f>
        <v>0.0659322386198296</v>
      </c>
      <c r="P195" s="132" t="n">
        <f aca="false">L195+N195</f>
        <v>9203</v>
      </c>
      <c r="Q195" s="137" t="n">
        <f aca="false">P195/P206</f>
        <v>0.067168808799165</v>
      </c>
      <c r="S195" s="123" t="s">
        <v>100</v>
      </c>
      <c r="T195" s="132" t="n">
        <f aca="false">SUM(L184:L195)</f>
        <v>34304</v>
      </c>
      <c r="U195" s="135" t="n">
        <f aca="false">T195/L206</f>
        <v>0.528990870959783</v>
      </c>
      <c r="V195" s="132" t="n">
        <f aca="false">SUM(N184:N195)</f>
        <v>41925</v>
      </c>
      <c r="W195" s="136" t="n">
        <f aca="false">V195/N206</f>
        <v>0.580960299314072</v>
      </c>
      <c r="X195" s="132" t="n">
        <f aca="false">SUM(P184:P195)</f>
        <v>76229</v>
      </c>
      <c r="Y195" s="137" t="n">
        <f aca="false">X195/P206</f>
        <v>0.556363264799691</v>
      </c>
    </row>
    <row r="196" customFormat="false" ht="13.5" hidden="false" customHeight="false" outlineLevel="0" collapsed="false">
      <c r="K196" s="123" t="s">
        <v>71</v>
      </c>
      <c r="L196" s="132" t="n">
        <f aca="false">地区別5歳毎!K68</f>
        <v>4448</v>
      </c>
      <c r="M196" s="135" t="n">
        <f aca="false">L196/L206</f>
        <v>0.0685911670367629</v>
      </c>
      <c r="N196" s="132" t="n">
        <f aca="false">地区別5歳毎!K69</f>
        <v>4510</v>
      </c>
      <c r="O196" s="136" t="n">
        <f aca="false">N196/N206</f>
        <v>0.0624956696459503</v>
      </c>
      <c r="P196" s="132" t="n">
        <f aca="false">L196+N196</f>
        <v>8958</v>
      </c>
      <c r="Q196" s="137" t="n">
        <f aca="false">P196/P206</f>
        <v>0.0653806573098903</v>
      </c>
      <c r="S196" s="123" t="s">
        <v>101</v>
      </c>
      <c r="T196" s="132" t="n">
        <f aca="false">SUM(L196:L204)</f>
        <v>30544</v>
      </c>
      <c r="U196" s="135" t="n">
        <f aca="false">T196/L206</f>
        <v>0.471009129040217</v>
      </c>
      <c r="V196" s="132" t="n">
        <f aca="false">SUM(N196:N204)</f>
        <v>30240</v>
      </c>
      <c r="W196" s="136" t="n">
        <f aca="false">V196/N206</f>
        <v>0.419039700685928</v>
      </c>
      <c r="X196" s="132" t="n">
        <f aca="false">SUM(P196:P204)</f>
        <v>60784</v>
      </c>
      <c r="Y196" s="137" t="n">
        <f aca="false">X196/P206</f>
        <v>0.443636735200309</v>
      </c>
    </row>
    <row r="197" customFormat="false" ht="13.5" hidden="false" customHeight="false" outlineLevel="0" collapsed="false">
      <c r="K197" s="123" t="s">
        <v>70</v>
      </c>
      <c r="L197" s="132" t="n">
        <f aca="false">地区別5歳毎!J68</f>
        <v>3933</v>
      </c>
      <c r="M197" s="135" t="n">
        <f aca="false">L197/L206</f>
        <v>0.0606495188749075</v>
      </c>
      <c r="N197" s="132" t="n">
        <f aca="false">地区別5歳毎!J69</f>
        <v>4063</v>
      </c>
      <c r="O197" s="136" t="n">
        <f aca="false">N197/N206</f>
        <v>0.056301531213192</v>
      </c>
      <c r="P197" s="132" t="n">
        <f aca="false">L197+N197</f>
        <v>7996</v>
      </c>
      <c r="Q197" s="137" t="n">
        <f aca="false">P197/P206</f>
        <v>0.0583594257479217</v>
      </c>
      <c r="S197" s="123" t="s">
        <v>102</v>
      </c>
      <c r="T197" s="132" t="n">
        <f aca="false">SUM(L197:L204)</f>
        <v>26096</v>
      </c>
      <c r="U197" s="135" t="n">
        <f aca="false">T197/L206</f>
        <v>0.402417962003454</v>
      </c>
      <c r="V197" s="132" t="n">
        <f aca="false">SUM(N197:N204)</f>
        <v>25730</v>
      </c>
      <c r="W197" s="136" t="n">
        <f aca="false">V197/N206</f>
        <v>0.356544031039978</v>
      </c>
      <c r="X197" s="132" t="n">
        <f aca="false">SUM(P197:P204)</f>
        <v>51826</v>
      </c>
      <c r="Y197" s="137" t="n">
        <f aca="false">X197/P206</f>
        <v>0.378256077890419</v>
      </c>
    </row>
    <row r="198" customFormat="false" ht="13.5" hidden="false" customHeight="false" outlineLevel="0" collapsed="false">
      <c r="K198" s="123" t="s">
        <v>69</v>
      </c>
      <c r="L198" s="132" t="n">
        <f aca="false">地区別5歳毎!I68</f>
        <v>3440</v>
      </c>
      <c r="M198" s="135" t="n">
        <f aca="false">L198/L206</f>
        <v>0.0530471255859857</v>
      </c>
      <c r="N198" s="132" t="n">
        <f aca="false">地区別5歳毎!I69</f>
        <v>3580</v>
      </c>
      <c r="O198" s="136" t="n">
        <f aca="false">N198/N206</f>
        <v>0.0496085359939029</v>
      </c>
      <c r="P198" s="132" t="n">
        <f aca="false">L198+N198</f>
        <v>7020</v>
      </c>
      <c r="Q198" s="137" t="n">
        <f aca="false">P198/P206</f>
        <v>0.0512360141008518</v>
      </c>
      <c r="S198" s="123" t="s">
        <v>103</v>
      </c>
      <c r="T198" s="132" t="n">
        <f aca="false">SUM(L198:L204)</f>
        <v>22163</v>
      </c>
      <c r="U198" s="135" t="n">
        <f aca="false">T198/L206</f>
        <v>0.341768443128547</v>
      </c>
      <c r="V198" s="132" t="n">
        <f aca="false">SUM(N198:N204)</f>
        <v>21667</v>
      </c>
      <c r="W198" s="136" t="n">
        <f aca="false">V198/N206</f>
        <v>0.300242499826786</v>
      </c>
      <c r="X198" s="132" t="n">
        <f aca="false">SUM(P198:P204)</f>
        <v>43830</v>
      </c>
      <c r="Y198" s="137" t="n">
        <f aca="false">X198/P206</f>
        <v>0.319896652142497</v>
      </c>
    </row>
    <row r="199" customFormat="false" ht="13.5" hidden="false" customHeight="false" outlineLevel="0" collapsed="false">
      <c r="K199" s="123" t="s">
        <v>68</v>
      </c>
      <c r="L199" s="132" t="n">
        <f aca="false">地区別5歳毎!H68</f>
        <v>2887</v>
      </c>
      <c r="M199" s="135" t="n">
        <f aca="false">L199/L206</f>
        <v>0.0445194917345176</v>
      </c>
      <c r="N199" s="132" t="n">
        <f aca="false">地区別5歳毎!H69</f>
        <v>2895</v>
      </c>
      <c r="O199" s="136" t="n">
        <f aca="false">N199/N206</f>
        <v>0.0401163999168572</v>
      </c>
      <c r="P199" s="132" t="n">
        <f aca="false">L199+N199</f>
        <v>5782</v>
      </c>
      <c r="Q199" s="137" t="n">
        <f aca="false">P199/P206</f>
        <v>0.0422003751468839</v>
      </c>
      <c r="S199" s="123" t="s">
        <v>104</v>
      </c>
      <c r="T199" s="132" t="n">
        <f aca="false">SUM(L199:L204)</f>
        <v>18723</v>
      </c>
      <c r="U199" s="135" t="n">
        <f aca="false">T199/L206</f>
        <v>0.288721317542561</v>
      </c>
      <c r="V199" s="132" t="n">
        <f aca="false">SUM(N199:N204)</f>
        <v>18087</v>
      </c>
      <c r="W199" s="136" t="n">
        <f aca="false">V199/N206</f>
        <v>0.250633963832883</v>
      </c>
      <c r="X199" s="132" t="n">
        <f aca="false">SUM(P199:P204)</f>
        <v>36810</v>
      </c>
      <c r="Y199" s="137" t="n">
        <f aca="false">X199/P206</f>
        <v>0.268660638041646</v>
      </c>
    </row>
    <row r="200" customFormat="false" ht="13.5" hidden="false" customHeight="false" outlineLevel="0" collapsed="false">
      <c r="K200" s="123" t="s">
        <v>67</v>
      </c>
      <c r="L200" s="132" t="n">
        <f aca="false">地区別5歳毎!G68</f>
        <v>2761</v>
      </c>
      <c r="M200" s="135" t="n">
        <f aca="false">L200/L206</f>
        <v>0.0425764865531705</v>
      </c>
      <c r="N200" s="132" t="n">
        <f aca="false">地区別5歳毎!G69</f>
        <v>2813</v>
      </c>
      <c r="O200" s="136" t="n">
        <f aca="false">N200/N206</f>
        <v>0.0389801150142036</v>
      </c>
      <c r="P200" s="132" t="n">
        <f aca="false">L200+N200</f>
        <v>5574</v>
      </c>
      <c r="Q200" s="137" t="n">
        <f aca="false">P200/P206</f>
        <v>0.0406822710253772</v>
      </c>
      <c r="S200" s="123" t="s">
        <v>105</v>
      </c>
      <c r="T200" s="132" t="n">
        <f aca="false">SUM(L200:L204)</f>
        <v>15836</v>
      </c>
      <c r="U200" s="135" t="n">
        <f aca="false">T200/L206</f>
        <v>0.244201825808043</v>
      </c>
      <c r="V200" s="132" t="n">
        <f aca="false">SUM(N200:N204)</f>
        <v>15192</v>
      </c>
      <c r="W200" s="136" t="n">
        <f aca="false">V200/N206</f>
        <v>0.210517563916026</v>
      </c>
      <c r="X200" s="132" t="n">
        <f aca="false">SUM(P200:P204)</f>
        <v>31028</v>
      </c>
      <c r="Y200" s="137" t="n">
        <f aca="false">X200/P206</f>
        <v>0.226460262894762</v>
      </c>
    </row>
    <row r="201" customFormat="false" ht="13.5" hidden="false" customHeight="false" outlineLevel="0" collapsed="false">
      <c r="K201" s="123" t="s">
        <v>66</v>
      </c>
      <c r="L201" s="132" t="n">
        <f aca="false">地区別5歳毎!F68</f>
        <v>3332</v>
      </c>
      <c r="M201" s="135" t="n">
        <f aca="false">L201/L206</f>
        <v>0.0513816925734024</v>
      </c>
      <c r="N201" s="132" t="n">
        <f aca="false">地区別5歳毎!F69</f>
        <v>3395</v>
      </c>
      <c r="O201" s="136" t="n">
        <f aca="false">N201/N206</f>
        <v>0.0470449663964526</v>
      </c>
      <c r="P201" s="132" t="n">
        <f aca="false">L201+N201</f>
        <v>6727</v>
      </c>
      <c r="Q201" s="137" t="n">
        <f aca="false">P201/P206</f>
        <v>0.0490975308912293</v>
      </c>
      <c r="S201" s="123" t="s">
        <v>106</v>
      </c>
      <c r="T201" s="132" t="n">
        <f aca="false">SUM(L201:L204)</f>
        <v>13075</v>
      </c>
      <c r="U201" s="135" t="n">
        <f aca="false">T201/L206</f>
        <v>0.201625339254873</v>
      </c>
      <c r="V201" s="132" t="n">
        <f aca="false">SUM(N201:N204)</f>
        <v>12379</v>
      </c>
      <c r="W201" s="136" t="n">
        <f aca="false">V201/N206</f>
        <v>0.171537448901822</v>
      </c>
      <c r="X201" s="132" t="n">
        <f aca="false">SUM(P201:P204)</f>
        <v>25454</v>
      </c>
      <c r="Y201" s="137" t="n">
        <f aca="false">X201/P206</f>
        <v>0.185777991869385</v>
      </c>
    </row>
    <row r="202" customFormat="false" ht="13.5" hidden="false" customHeight="false" outlineLevel="0" collapsed="false">
      <c r="K202" s="123" t="s">
        <v>65</v>
      </c>
      <c r="L202" s="132" t="n">
        <f aca="false">地区別5歳毎!E68</f>
        <v>3417</v>
      </c>
      <c r="M202" s="135" t="n">
        <f aca="false">L202/L206</f>
        <v>0.0526924500370096</v>
      </c>
      <c r="N202" s="132" t="n">
        <f aca="false">地区別5歳毎!E69</f>
        <v>3163</v>
      </c>
      <c r="O202" s="136" t="n">
        <f aca="false">N202/N206</f>
        <v>0.0438301115499203</v>
      </c>
      <c r="P202" s="132" t="n">
        <f aca="false">L202+N202</f>
        <v>6580</v>
      </c>
      <c r="Q202" s="137" t="n">
        <f aca="false">P202/P206</f>
        <v>0.0480246399976645</v>
      </c>
      <c r="S202" s="123" t="s">
        <v>107</v>
      </c>
      <c r="T202" s="132" t="n">
        <f aca="false">SUM(L202:L204)</f>
        <v>9743</v>
      </c>
      <c r="U202" s="135" t="n">
        <f aca="false">T202/L206</f>
        <v>0.150243646681471</v>
      </c>
      <c r="V202" s="132" t="n">
        <f aca="false">SUM(N202:N204)</f>
        <v>8984</v>
      </c>
      <c r="W202" s="136" t="n">
        <f aca="false">V202/N206</f>
        <v>0.12449248250537</v>
      </c>
      <c r="X202" s="132" t="n">
        <f aca="false">SUM(P202:P204)</f>
        <v>18727</v>
      </c>
      <c r="Y202" s="137" t="n">
        <f aca="false">X202/P206</f>
        <v>0.136680460978155</v>
      </c>
    </row>
    <row r="203" customFormat="false" ht="13.5" hidden="false" customHeight="false" outlineLevel="0" collapsed="false">
      <c r="K203" s="123" t="s">
        <v>64</v>
      </c>
      <c r="L203" s="132" t="n">
        <f aca="false">地区別5歳毎!D68</f>
        <v>3311</v>
      </c>
      <c r="M203" s="135" t="n">
        <f aca="false">L203/L206</f>
        <v>0.0510578583765112</v>
      </c>
      <c r="N203" s="132" t="n">
        <f aca="false">地区別5歳毎!D69</f>
        <v>2992</v>
      </c>
      <c r="O203" s="136" t="n">
        <f aca="false">N203/N206</f>
        <v>0.0414605418138987</v>
      </c>
      <c r="P203" s="132" t="n">
        <f aca="false">L203+N203</f>
        <v>6303</v>
      </c>
      <c r="Q203" s="137" t="n">
        <f aca="false">P203/P206</f>
        <v>0.0460029340281579</v>
      </c>
      <c r="S203" s="123" t="s">
        <v>108</v>
      </c>
      <c r="T203" s="132" t="n">
        <f aca="false">SUM(L203:L204)</f>
        <v>6326</v>
      </c>
      <c r="U203" s="135" t="n">
        <f aca="false">T203/L206</f>
        <v>0.0975511966444609</v>
      </c>
      <c r="V203" s="132" t="n">
        <f aca="false">SUM(N203:N204)</f>
        <v>5821</v>
      </c>
      <c r="W203" s="136" t="n">
        <f aca="false">V203/N206</f>
        <v>0.0806623709554493</v>
      </c>
      <c r="X203" s="132" t="n">
        <f aca="false">SUM(P203:P204)</f>
        <v>12147</v>
      </c>
      <c r="Y203" s="137" t="n">
        <f aca="false">X203/P206</f>
        <v>0.0886558209804909</v>
      </c>
    </row>
    <row r="204" customFormat="false" ht="13.5" hidden="false" customHeight="false" outlineLevel="0" collapsed="false">
      <c r="K204" s="123" t="s">
        <v>63</v>
      </c>
      <c r="L204" s="132" t="n">
        <f aca="false">地区別5歳毎!C68</f>
        <v>3015</v>
      </c>
      <c r="M204" s="135" t="n">
        <f aca="false">L204/L206</f>
        <v>0.0464933382679497</v>
      </c>
      <c r="N204" s="132" t="n">
        <f aca="false">地区別5歳毎!C69</f>
        <v>2829</v>
      </c>
      <c r="O204" s="136" t="n">
        <f aca="false">N204/N206</f>
        <v>0.0392018291415506</v>
      </c>
      <c r="P204" s="132" t="n">
        <f aca="false">L204+N204</f>
        <v>5844</v>
      </c>
      <c r="Q204" s="137" t="n">
        <f aca="false">P204/P206</f>
        <v>0.042652886952333</v>
      </c>
      <c r="S204" s="123" t="s">
        <v>109</v>
      </c>
      <c r="T204" s="132" t="n">
        <f aca="false">SUM(L204:L204)</f>
        <v>3015</v>
      </c>
      <c r="U204" s="135" t="n">
        <f aca="false">T204/L206</f>
        <v>0.0464933382679497</v>
      </c>
      <c r="V204" s="132" t="n">
        <f aca="false">SUM(N204:N204)</f>
        <v>2829</v>
      </c>
      <c r="W204" s="136" t="n">
        <f aca="false">V204/N206</f>
        <v>0.0392018291415506</v>
      </c>
      <c r="X204" s="132" t="n">
        <f aca="false">SUM(P204:P204)</f>
        <v>5844</v>
      </c>
      <c r="Y204" s="137" t="n">
        <f aca="false">X204/P206</f>
        <v>0.042652886952333</v>
      </c>
    </row>
    <row r="205" customFormat="false" ht="13.5" hidden="false" customHeight="false" outlineLevel="0" collapsed="false">
      <c r="K205" s="123"/>
    </row>
    <row r="206" customFormat="false" ht="13.5" hidden="false" customHeight="false" outlineLevel="0" collapsed="false">
      <c r="K206" s="123"/>
      <c r="L206" s="132" t="n">
        <f aca="false">SUM(L184:L204)</f>
        <v>64848</v>
      </c>
      <c r="M206" s="125"/>
      <c r="N206" s="132" t="n">
        <f aca="false">SUM(N184:N204)</f>
        <v>72165</v>
      </c>
      <c r="O206" s="134"/>
      <c r="P206" s="132" t="n">
        <f aca="false">SUM(P184:P204)</f>
        <v>137013</v>
      </c>
      <c r="Q206" s="134"/>
    </row>
  </sheetData>
  <printOptions headings="false" gridLines="false" gridLinesSet="true" horizontalCentered="false" verticalCentered="false"/>
  <pageMargins left="0.75" right="0.179861111111111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T30" activeCellId="0" sqref="T30"/>
    </sheetView>
  </sheetViews>
  <sheetFormatPr defaultColWidth="8.96875" defaultRowHeight="13.5" zeroHeight="false" outlineLevelRow="0" outlineLevelCol="0"/>
  <cols>
    <col collapsed="false" customWidth="true" hidden="false" outlineLevel="0" max="10" min="10" style="133" width="8.49"/>
  </cols>
  <sheetData>
    <row r="1" customFormat="false" ht="13.5" hidden="false" customHeight="false" outlineLevel="0" collapsed="false">
      <c r="A1" s="140" t="s">
        <v>110</v>
      </c>
      <c r="K1" s="140" t="s">
        <v>111</v>
      </c>
      <c r="U1" s="140" t="s">
        <v>112</v>
      </c>
    </row>
    <row r="30" customFormat="false" ht="13.5" hidden="false" customHeight="false" outlineLevel="0" collapsed="false">
      <c r="A30" s="140" t="s">
        <v>113</v>
      </c>
      <c r="K30" s="140" t="s">
        <v>114</v>
      </c>
      <c r="U30" s="140" t="s">
        <v>115</v>
      </c>
    </row>
  </sheetData>
  <printOptions headings="false" gridLines="false" gridLinesSet="true" horizontalCentered="false" verticalCentered="false"/>
  <pageMargins left="0.159722222222222" right="0.190277777777778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875" defaultRowHeight="13.5" zeroHeight="false" outlineLevelRow="0" outlineLevelCol="0"/>
  <cols>
    <col collapsed="false" customWidth="true" hidden="false" outlineLevel="0" max="10" min="10" style="133" width="7.75"/>
    <col collapsed="false" customWidth="true" hidden="false" outlineLevel="0" max="20" min="20" style="133" width="4.99"/>
  </cols>
  <sheetData>
    <row r="1" customFormat="false" ht="15.75" hidden="false" customHeight="true" outlineLevel="0" collapsed="false">
      <c r="A1" s="141" t="s">
        <v>13</v>
      </c>
      <c r="K1" s="140" t="s">
        <v>17</v>
      </c>
      <c r="U1" s="140" t="s">
        <v>18</v>
      </c>
    </row>
    <row r="2" customFormat="false" ht="15.75" hidden="false" customHeight="true" outlineLevel="0" collapsed="false">
      <c r="A2" s="141"/>
    </row>
    <row r="30" s="141" customFormat="true" ht="14.25" hidden="false" customHeight="false" outlineLevel="0" collapsed="false">
      <c r="B30" s="141" t="s">
        <v>19</v>
      </c>
      <c r="K30" s="141" t="s">
        <v>20</v>
      </c>
      <c r="U30" s="141" t="s">
        <v>21</v>
      </c>
    </row>
    <row r="31" s="141" customFormat="true" ht="14.25" hidden="false" customHeight="false" outlineLevel="0" collapsed="false"/>
  </sheetData>
  <printOptions headings="false" gridLines="false" gridLinesSet="true" horizontalCentered="false" verticalCentered="false"/>
  <pageMargins left="0.290277777777778" right="0.159722222222222" top="1" bottom="0.7597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4T09:58:22Z</dcterms:created>
  <dc:creator>諫早市役所</dc:creator>
  <dc:description/>
  <dc:language>en-US</dc:language>
  <cp:lastModifiedBy>諫早市役所</cp:lastModifiedBy>
  <cp:lastPrinted>2018-04-16T06:18:14Z</cp:lastPrinted>
  <dcterms:modified xsi:type="dcterms:W3CDTF">2018-04-24T04:08:27Z</dcterms:modified>
  <cp:revision>0</cp:revision>
  <dc:subject/>
  <dc:title/>
</cp:coreProperties>
</file>