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0</c:v>
                </c:pt>
                <c:pt idx="2">
                  <c:v>312</c:v>
                </c:pt>
                <c:pt idx="3">
                  <c:v>829</c:v>
                </c:pt>
                <c:pt idx="4">
                  <c:v>1575</c:v>
                </c:pt>
                <c:pt idx="5">
                  <c:v>2011</c:v>
                </c:pt>
                <c:pt idx="6">
                  <c:v>2514</c:v>
                </c:pt>
                <c:pt idx="7">
                  <c:v>3291</c:v>
                </c:pt>
                <c:pt idx="8">
                  <c:v>3009</c:v>
                </c:pt>
                <c:pt idx="9">
                  <c:v>2813</c:v>
                </c:pt>
                <c:pt idx="10">
                  <c:v>2821</c:v>
                </c:pt>
                <c:pt idx="11">
                  <c:v>3221</c:v>
                </c:pt>
                <c:pt idx="12">
                  <c:v>3181</c:v>
                </c:pt>
                <c:pt idx="13">
                  <c:v>2809</c:v>
                </c:pt>
                <c:pt idx="14">
                  <c:v>2388</c:v>
                </c:pt>
                <c:pt idx="15">
                  <c:v>2040</c:v>
                </c:pt>
                <c:pt idx="16">
                  <c:v>1927</c:v>
                </c:pt>
                <c:pt idx="17">
                  <c:v>2354</c:v>
                </c:pt>
                <c:pt idx="18">
                  <c:v>2418</c:v>
                </c:pt>
                <c:pt idx="19">
                  <c:v>2403</c:v>
                </c:pt>
                <c:pt idx="20">
                  <c:v>2145</c:v>
                </c:pt>
              </c:numCache>
            </c:numRef>
          </c:val>
        </c:ser>
        <c:gapWidth val="5"/>
        <c:overlap val="0"/>
        <c:axId val="85147787"/>
        <c:axId val="68889525"/>
      </c:barChart>
      <c:catAx>
        <c:axId val="851477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9525"/>
        <c:crossesAt val="0"/>
        <c:auto val="1"/>
        <c:lblAlgn val="ctr"/>
        <c:lblOffset val="100"/>
        <c:noMultiLvlLbl val="0"/>
      </c:catAx>
      <c:valAx>
        <c:axId val="6888952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778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1</c:v>
                </c:pt>
                <c:pt idx="2">
                  <c:v>161</c:v>
                </c:pt>
                <c:pt idx="3">
                  <c:v>297</c:v>
                </c:pt>
                <c:pt idx="4">
                  <c:v>333</c:v>
                </c:pt>
                <c:pt idx="5">
                  <c:v>321</c:v>
                </c:pt>
                <c:pt idx="6">
                  <c:v>338</c:v>
                </c:pt>
                <c:pt idx="7">
                  <c:v>431</c:v>
                </c:pt>
                <c:pt idx="8">
                  <c:v>391</c:v>
                </c:pt>
                <c:pt idx="9">
                  <c:v>423</c:v>
                </c:pt>
                <c:pt idx="10">
                  <c:v>321</c:v>
                </c:pt>
                <c:pt idx="11">
                  <c:v>274</c:v>
                </c:pt>
                <c:pt idx="12">
                  <c:v>282</c:v>
                </c:pt>
                <c:pt idx="13">
                  <c:v>251</c:v>
                </c:pt>
                <c:pt idx="14">
                  <c:v>190</c:v>
                </c:pt>
                <c:pt idx="15">
                  <c:v>215</c:v>
                </c:pt>
                <c:pt idx="16">
                  <c:v>190</c:v>
                </c:pt>
                <c:pt idx="17">
                  <c:v>212</c:v>
                </c:pt>
                <c:pt idx="18">
                  <c:v>168</c:v>
                </c:pt>
                <c:pt idx="19">
                  <c:v>196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11846711"/>
        <c:axId val="38590792"/>
      </c:barChart>
      <c:catAx>
        <c:axId val="118467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0792"/>
        <c:crossesAt val="0"/>
        <c:auto val="1"/>
        <c:lblAlgn val="ctr"/>
        <c:lblOffset val="100"/>
        <c:noMultiLvlLbl val="0"/>
      </c:catAx>
      <c:valAx>
        <c:axId val="385907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67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32</c:v>
                </c:pt>
                <c:pt idx="3">
                  <c:v>56</c:v>
                </c:pt>
                <c:pt idx="4">
                  <c:v>112</c:v>
                </c:pt>
                <c:pt idx="5">
                  <c:v>104</c:v>
                </c:pt>
                <c:pt idx="6">
                  <c:v>144</c:v>
                </c:pt>
                <c:pt idx="7">
                  <c:v>236</c:v>
                </c:pt>
                <c:pt idx="8">
                  <c:v>246</c:v>
                </c:pt>
                <c:pt idx="9">
                  <c:v>242</c:v>
                </c:pt>
                <c:pt idx="10">
                  <c:v>181</c:v>
                </c:pt>
                <c:pt idx="11">
                  <c:v>137</c:v>
                </c:pt>
                <c:pt idx="12">
                  <c:v>135</c:v>
                </c:pt>
                <c:pt idx="13">
                  <c:v>108</c:v>
                </c:pt>
                <c:pt idx="14">
                  <c:v>108</c:v>
                </c:pt>
                <c:pt idx="15">
                  <c:v>81</c:v>
                </c:pt>
                <c:pt idx="16">
                  <c:v>103</c:v>
                </c:pt>
                <c:pt idx="17">
                  <c:v>124</c:v>
                </c:pt>
                <c:pt idx="18">
                  <c:v>100</c:v>
                </c:pt>
                <c:pt idx="19">
                  <c:v>83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28993626"/>
        <c:axId val="6806847"/>
      </c:barChart>
      <c:catAx>
        <c:axId val="289936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847"/>
        <c:crossesAt val="0"/>
        <c:auto val="1"/>
        <c:lblAlgn val="ctr"/>
        <c:lblOffset val="100"/>
        <c:noMultiLvlLbl val="0"/>
      </c:catAx>
      <c:valAx>
        <c:axId val="680684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36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79 </c:v>
                </c:pt>
                <c:pt idx="2">
                  <c:v>514 </c:v>
                </c:pt>
                <c:pt idx="3">
                  <c:v>1,272 </c:v>
                </c:pt>
                <c:pt idx="4">
                  <c:v>2,408 </c:v>
                </c:pt>
                <c:pt idx="5">
                  <c:v>3,044 </c:v>
                </c:pt>
                <c:pt idx="6">
                  <c:v>3,876 </c:v>
                </c:pt>
                <c:pt idx="7">
                  <c:v>5,386 </c:v>
                </c:pt>
                <c:pt idx="8">
                  <c:v>4,810 </c:v>
                </c:pt>
                <c:pt idx="9">
                  <c:v>4,355 </c:v>
                </c:pt>
                <c:pt idx="10">
                  <c:v>4,115 </c:v>
                </c:pt>
                <c:pt idx="11">
                  <c:v>4,490 </c:v>
                </c:pt>
                <c:pt idx="12">
                  <c:v>4,455 </c:v>
                </c:pt>
                <c:pt idx="13">
                  <c:v>3,919 </c:v>
                </c:pt>
                <c:pt idx="14">
                  <c:v>3,396 </c:v>
                </c:pt>
                <c:pt idx="15">
                  <c:v>2,888 </c:v>
                </c:pt>
                <c:pt idx="16">
                  <c:v>2,756 </c:v>
                </c:pt>
                <c:pt idx="17">
                  <c:v>3,313 </c:v>
                </c:pt>
                <c:pt idx="18">
                  <c:v>3,428 </c:v>
                </c:pt>
                <c:pt idx="19">
                  <c:v>3,308 </c:v>
                </c:pt>
                <c:pt idx="20">
                  <c:v>2,956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79</c:v>
                </c:pt>
                <c:pt idx="2">
                  <c:v>514</c:v>
                </c:pt>
                <c:pt idx="3">
                  <c:v>1272</c:v>
                </c:pt>
                <c:pt idx="4">
                  <c:v>2408</c:v>
                </c:pt>
                <c:pt idx="5">
                  <c:v>3044</c:v>
                </c:pt>
                <c:pt idx="6">
                  <c:v>3876</c:v>
                </c:pt>
                <c:pt idx="7">
                  <c:v>5386</c:v>
                </c:pt>
                <c:pt idx="8">
                  <c:v>4810</c:v>
                </c:pt>
                <c:pt idx="9">
                  <c:v>4355</c:v>
                </c:pt>
                <c:pt idx="10">
                  <c:v>4115</c:v>
                </c:pt>
                <c:pt idx="11">
                  <c:v>4490</c:v>
                </c:pt>
                <c:pt idx="12">
                  <c:v>4455</c:v>
                </c:pt>
                <c:pt idx="13">
                  <c:v>3919</c:v>
                </c:pt>
                <c:pt idx="14">
                  <c:v>3396</c:v>
                </c:pt>
                <c:pt idx="15">
                  <c:v>2888</c:v>
                </c:pt>
                <c:pt idx="16">
                  <c:v>2756</c:v>
                </c:pt>
                <c:pt idx="17">
                  <c:v>3313</c:v>
                </c:pt>
                <c:pt idx="18">
                  <c:v>3428</c:v>
                </c:pt>
                <c:pt idx="19">
                  <c:v>3308</c:v>
                </c:pt>
                <c:pt idx="20">
                  <c:v>2956</c:v>
                </c:pt>
              </c:numCache>
            </c:numRef>
          </c:val>
        </c:ser>
        <c:gapWidth val="5"/>
        <c:overlap val="0"/>
        <c:axId val="27829016"/>
        <c:axId val="42607789"/>
      </c:barChart>
      <c:catAx>
        <c:axId val="27829016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7789"/>
        <c:crossesAt val="0"/>
        <c:auto val="1"/>
        <c:lblAlgn val="ctr"/>
        <c:lblOffset val="100"/>
        <c:noMultiLvlLbl val="0"/>
      </c:catAx>
      <c:valAx>
        <c:axId val="42607789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90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4</c:v>
                </c:pt>
                <c:pt idx="1">
                  <c:v>484</c:v>
                </c:pt>
                <c:pt idx="2">
                  <c:v>1620</c:v>
                </c:pt>
                <c:pt idx="3">
                  <c:v>2798</c:v>
                </c:pt>
                <c:pt idx="4">
                  <c:v>3568</c:v>
                </c:pt>
                <c:pt idx="5">
                  <c:v>4034</c:v>
                </c:pt>
                <c:pt idx="6">
                  <c:v>4452</c:v>
                </c:pt>
                <c:pt idx="7">
                  <c:v>5837</c:v>
                </c:pt>
                <c:pt idx="8">
                  <c:v>4957</c:v>
                </c:pt>
                <c:pt idx="9">
                  <c:v>4815</c:v>
                </c:pt>
                <c:pt idx="10">
                  <c:v>4548</c:v>
                </c:pt>
                <c:pt idx="11">
                  <c:v>4788</c:v>
                </c:pt>
                <c:pt idx="12">
                  <c:v>4494</c:v>
                </c:pt>
                <c:pt idx="13">
                  <c:v>4027</c:v>
                </c:pt>
                <c:pt idx="14">
                  <c:v>3525</c:v>
                </c:pt>
                <c:pt idx="15">
                  <c:v>2910</c:v>
                </c:pt>
                <c:pt idx="16">
                  <c:v>2824</c:v>
                </c:pt>
                <c:pt idx="17">
                  <c:v>3323</c:v>
                </c:pt>
                <c:pt idx="18">
                  <c:v>3155</c:v>
                </c:pt>
                <c:pt idx="19">
                  <c:v>2997</c:v>
                </c:pt>
                <c:pt idx="20">
                  <c:v>2809</c:v>
                </c:pt>
              </c:numCache>
            </c:numRef>
          </c:val>
        </c:ser>
        <c:gapWidth val="5"/>
        <c:overlap val="0"/>
        <c:axId val="14031059"/>
        <c:axId val="78890913"/>
      </c:barChart>
      <c:catAx>
        <c:axId val="140310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0913"/>
        <c:crossesAt val="0"/>
        <c:auto val="1"/>
        <c:lblAlgn val="ctr"/>
        <c:lblOffset val="100"/>
        <c:noMultiLvlLbl val="0"/>
      </c:catAx>
      <c:valAx>
        <c:axId val="78890913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105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0</c:v>
                </c:pt>
                <c:pt idx="2">
                  <c:v>102</c:v>
                </c:pt>
                <c:pt idx="3">
                  <c:v>210</c:v>
                </c:pt>
                <c:pt idx="4">
                  <c:v>195</c:v>
                </c:pt>
                <c:pt idx="5">
                  <c:v>160</c:v>
                </c:pt>
                <c:pt idx="6">
                  <c:v>179</c:v>
                </c:pt>
                <c:pt idx="7">
                  <c:v>266</c:v>
                </c:pt>
                <c:pt idx="8">
                  <c:v>260</c:v>
                </c:pt>
                <c:pt idx="9">
                  <c:v>259</c:v>
                </c:pt>
                <c:pt idx="10">
                  <c:v>207</c:v>
                </c:pt>
                <c:pt idx="11">
                  <c:v>157</c:v>
                </c:pt>
                <c:pt idx="12">
                  <c:v>139</c:v>
                </c:pt>
                <c:pt idx="13">
                  <c:v>104</c:v>
                </c:pt>
                <c:pt idx="14">
                  <c:v>95</c:v>
                </c:pt>
                <c:pt idx="15">
                  <c:v>89</c:v>
                </c:pt>
                <c:pt idx="16">
                  <c:v>92</c:v>
                </c:pt>
                <c:pt idx="17">
                  <c:v>121</c:v>
                </c:pt>
                <c:pt idx="18">
                  <c:v>98</c:v>
                </c:pt>
                <c:pt idx="19">
                  <c:v>73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85264874"/>
        <c:axId val="84986884"/>
      </c:barChart>
      <c:catAx>
        <c:axId val="852648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6884"/>
        <c:crossesAt val="0"/>
        <c:auto val="1"/>
        <c:lblAlgn val="ctr"/>
        <c:lblOffset val="100"/>
        <c:noMultiLvlLbl val="0"/>
      </c:catAx>
      <c:valAx>
        <c:axId val="849868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48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337564602412</c:v>
                </c:pt>
                <c:pt idx="1">
                  <c:v>0.00113337564602412</c:v>
                </c:pt>
                <c:pt idx="2">
                  <c:v>0.0070722640311905</c:v>
                </c:pt>
                <c:pt idx="3">
                  <c:v>0.0187913682110799</c:v>
                </c:pt>
                <c:pt idx="4">
                  <c:v>0.0357013328497597</c:v>
                </c:pt>
                <c:pt idx="5">
                  <c:v>0.04558436848309</c:v>
                </c:pt>
                <c:pt idx="6">
                  <c:v>0.0569861274820927</c:v>
                </c:pt>
                <c:pt idx="7">
                  <c:v>0.0745987850213075</c:v>
                </c:pt>
                <c:pt idx="8">
                  <c:v>0.0682065463777314</c:v>
                </c:pt>
                <c:pt idx="9">
                  <c:v>0.0637637138453169</c:v>
                </c:pt>
                <c:pt idx="10">
                  <c:v>0.0639450539486808</c:v>
                </c:pt>
                <c:pt idx="11">
                  <c:v>0.0730120591168737</c:v>
                </c:pt>
                <c:pt idx="12">
                  <c:v>0.0721053586000544</c:v>
                </c:pt>
                <c:pt idx="13">
                  <c:v>0.063673043793635</c:v>
                </c:pt>
                <c:pt idx="14">
                  <c:v>0.0541300208541119</c:v>
                </c:pt>
                <c:pt idx="15">
                  <c:v>0.046241726357784</c:v>
                </c:pt>
                <c:pt idx="16">
                  <c:v>0.0436802973977695</c:v>
                </c:pt>
                <c:pt idx="17">
                  <c:v>0.0533593254148155</c:v>
                </c:pt>
                <c:pt idx="18">
                  <c:v>0.0548100462417264</c:v>
                </c:pt>
                <c:pt idx="19">
                  <c:v>0.0544700335479191</c:v>
                </c:pt>
                <c:pt idx="20">
                  <c:v>0.0486218152144347</c:v>
                </c:pt>
              </c:numCache>
            </c:numRef>
          </c:val>
        </c:ser>
        <c:gapWidth val="5"/>
        <c:overlap val="0"/>
        <c:axId val="2677967"/>
        <c:axId val="15907171"/>
      </c:barChart>
      <c:catAx>
        <c:axId val="26779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7171"/>
        <c:crossesAt val="0"/>
        <c:auto val="1"/>
        <c:lblAlgn val="ctr"/>
        <c:lblOffset val="100"/>
        <c:noMultiLvlLbl val="0"/>
      </c:catAx>
      <c:valAx>
        <c:axId val="159071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4442196472728</c:v>
                </c:pt>
                <c:pt idx="1">
                  <c:v>0.00596734310179225</c:v>
                </c:pt>
                <c:pt idx="2">
                  <c:v>0.0199456399566755</c:v>
                </c:pt>
                <c:pt idx="3">
                  <c:v>0.0336787035334028</c:v>
                </c:pt>
                <c:pt idx="4">
                  <c:v>0.0462264729323769</c:v>
                </c:pt>
                <c:pt idx="5">
                  <c:v>0.0552592320111172</c:v>
                </c:pt>
                <c:pt idx="6">
                  <c:v>0.0605930558110069</c:v>
                </c:pt>
                <c:pt idx="7">
                  <c:v>0.0758588273762083</c:v>
                </c:pt>
                <c:pt idx="8">
                  <c:v>0.0638423967465718</c:v>
                </c:pt>
                <c:pt idx="9">
                  <c:v>0.0642715549833446</c:v>
                </c:pt>
                <c:pt idx="10">
                  <c:v>0.0642715549833446</c:v>
                </c:pt>
                <c:pt idx="11">
                  <c:v>0.0701571536590849</c:v>
                </c:pt>
                <c:pt idx="12">
                  <c:v>0.0656612102262277</c:v>
                </c:pt>
                <c:pt idx="13">
                  <c:v>0.0590194756095069</c:v>
                </c:pt>
                <c:pt idx="14">
                  <c:v>0.0510493940694419</c:v>
                </c:pt>
                <c:pt idx="15">
                  <c:v>0.0410357018780782</c:v>
                </c:pt>
                <c:pt idx="16">
                  <c:v>0.0408926491324873</c:v>
                </c:pt>
                <c:pt idx="17">
                  <c:v>0.0478613614534159</c:v>
                </c:pt>
                <c:pt idx="18">
                  <c:v>0.0463695256779678</c:v>
                </c:pt>
                <c:pt idx="19">
                  <c:v>0.0447550732634419</c:v>
                </c:pt>
                <c:pt idx="20">
                  <c:v>0.0421392516297795</c:v>
                </c:pt>
              </c:numCache>
            </c:numRef>
          </c:val>
        </c:ser>
        <c:gapWidth val="5"/>
        <c:overlap val="0"/>
        <c:axId val="32223221"/>
        <c:axId val="55454393"/>
      </c:barChart>
      <c:catAx>
        <c:axId val="322232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4393"/>
        <c:crossesAt val="0"/>
        <c:auto val="1"/>
        <c:lblAlgn val="ctr"/>
        <c:lblOffset val="100"/>
        <c:noMultiLvlLbl val="0"/>
      </c:catAx>
      <c:valAx>
        <c:axId val="554543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3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027253668763</c:v>
                </c:pt>
                <c:pt idx="1">
                  <c:v>0.000917190775681342</c:v>
                </c:pt>
                <c:pt idx="2">
                  <c:v>0.00812368972746331</c:v>
                </c:pt>
                <c:pt idx="3">
                  <c:v>0.0195230607966457</c:v>
                </c:pt>
                <c:pt idx="4">
                  <c:v>0.0313155136268344</c:v>
                </c:pt>
                <c:pt idx="5">
                  <c:v>0.0492662473794549</c:v>
                </c:pt>
                <c:pt idx="6">
                  <c:v>0.0731132075471698</c:v>
                </c:pt>
                <c:pt idx="7">
                  <c:v>0.106001048218029</c:v>
                </c:pt>
                <c:pt idx="8">
                  <c:v>0.0788784067085954</c:v>
                </c:pt>
                <c:pt idx="9">
                  <c:v>0.0568658280922432</c:v>
                </c:pt>
                <c:pt idx="10">
                  <c:v>0.0558176100628931</c:v>
                </c:pt>
                <c:pt idx="11">
                  <c:v>0.0657756813417191</c:v>
                </c:pt>
                <c:pt idx="12">
                  <c:v>0.0659067085953878</c:v>
                </c:pt>
                <c:pt idx="13">
                  <c:v>0.0593553459119497</c:v>
                </c:pt>
                <c:pt idx="14">
                  <c:v>0.0542452830188679</c:v>
                </c:pt>
                <c:pt idx="15">
                  <c:v>0.045335429769392</c:v>
                </c:pt>
                <c:pt idx="16">
                  <c:v>0.0386530398322851</c:v>
                </c:pt>
                <c:pt idx="17">
                  <c:v>0.0452044025157233</c:v>
                </c:pt>
                <c:pt idx="18">
                  <c:v>0.0549004192872117</c:v>
                </c:pt>
                <c:pt idx="19">
                  <c:v>0.0458595387840671</c:v>
                </c:pt>
                <c:pt idx="20">
                  <c:v>0.044811320754717</c:v>
                </c:pt>
              </c:numCache>
            </c:numRef>
          </c:val>
        </c:ser>
        <c:gapWidth val="5"/>
        <c:overlap val="0"/>
        <c:axId val="98340652"/>
        <c:axId val="70632080"/>
      </c:barChart>
      <c:catAx>
        <c:axId val="983406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2080"/>
        <c:crossesAt val="0"/>
        <c:auto val="1"/>
        <c:lblAlgn val="ctr"/>
        <c:lblOffset val="100"/>
        <c:noMultiLvlLbl val="0"/>
      </c:catAx>
      <c:valAx>
        <c:axId val="7063208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065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0344544708778</c:v>
                </c:pt>
                <c:pt idx="2">
                  <c:v>0.00820344544708778</c:v>
                </c:pt>
                <c:pt idx="3">
                  <c:v>0.0168170631665299</c:v>
                </c:pt>
                <c:pt idx="4">
                  <c:v>0.044298605414274</c:v>
                </c:pt>
                <c:pt idx="5">
                  <c:v>0.0475799835931091</c:v>
                </c:pt>
                <c:pt idx="6">
                  <c:v>0.0680885972108286</c:v>
                </c:pt>
                <c:pt idx="7">
                  <c:v>0.0972108285479902</c:v>
                </c:pt>
                <c:pt idx="8">
                  <c:v>0.0873666940114848</c:v>
                </c:pt>
                <c:pt idx="9">
                  <c:v>0.0873666940114848</c:v>
                </c:pt>
                <c:pt idx="10">
                  <c:v>0.0578342904019688</c:v>
                </c:pt>
                <c:pt idx="11">
                  <c:v>0.0611156685808039</c:v>
                </c:pt>
                <c:pt idx="12">
                  <c:v>0.0656275635767022</c:v>
                </c:pt>
                <c:pt idx="13">
                  <c:v>0.0484003281378179</c:v>
                </c:pt>
                <c:pt idx="14">
                  <c:v>0.051681706316653</c:v>
                </c:pt>
                <c:pt idx="15">
                  <c:v>0.0324036095159967</c:v>
                </c:pt>
                <c:pt idx="16">
                  <c:v>0.0385561936013126</c:v>
                </c:pt>
                <c:pt idx="17">
                  <c:v>0.0459392945036916</c:v>
                </c:pt>
                <c:pt idx="18">
                  <c:v>0.0541427399507793</c:v>
                </c:pt>
                <c:pt idx="19">
                  <c:v>0.0463494667760459</c:v>
                </c:pt>
                <c:pt idx="20">
                  <c:v>0.0401968826907301</c:v>
                </c:pt>
              </c:numCache>
            </c:numRef>
          </c:val>
        </c:ser>
        <c:gapWidth val="5"/>
        <c:overlap val="0"/>
        <c:axId val="12126319"/>
        <c:axId val="37210553"/>
      </c:barChart>
      <c:catAx>
        <c:axId val="121263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0553"/>
        <c:crossesAt val="0"/>
        <c:auto val="1"/>
        <c:lblAlgn val="ctr"/>
        <c:lblOffset val="100"/>
        <c:noMultiLvlLbl val="0"/>
      </c:catAx>
      <c:valAx>
        <c:axId val="3721055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631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992700729927</c:v>
                </c:pt>
                <c:pt idx="1">
                  <c:v>0.0124087591240876</c:v>
                </c:pt>
                <c:pt idx="2">
                  <c:v>0.0299270072992701</c:v>
                </c:pt>
                <c:pt idx="3">
                  <c:v>0.05</c:v>
                </c:pt>
                <c:pt idx="4">
                  <c:v>0.0671532846715329</c:v>
                </c:pt>
                <c:pt idx="5">
                  <c:v>0.0624087591240876</c:v>
                </c:pt>
                <c:pt idx="6">
                  <c:v>0.0613138686131387</c:v>
                </c:pt>
                <c:pt idx="7">
                  <c:v>0.0781021897810219</c:v>
                </c:pt>
                <c:pt idx="8">
                  <c:v>0.0872262773722628</c:v>
                </c:pt>
                <c:pt idx="9">
                  <c:v>0.0766423357664234</c:v>
                </c:pt>
                <c:pt idx="10">
                  <c:v>0.0638686131386861</c:v>
                </c:pt>
                <c:pt idx="11">
                  <c:v>0.0609489051094891</c:v>
                </c:pt>
                <c:pt idx="12">
                  <c:v>0.0485401459854015</c:v>
                </c:pt>
                <c:pt idx="13">
                  <c:v>0.0456204379562044</c:v>
                </c:pt>
                <c:pt idx="14">
                  <c:v>0.0470802919708029</c:v>
                </c:pt>
                <c:pt idx="15">
                  <c:v>0.0335766423357664</c:v>
                </c:pt>
                <c:pt idx="16">
                  <c:v>0.0299270072992701</c:v>
                </c:pt>
                <c:pt idx="17">
                  <c:v>0.0412408759124088</c:v>
                </c:pt>
                <c:pt idx="18">
                  <c:v>0.0383211678832117</c:v>
                </c:pt>
                <c:pt idx="19">
                  <c:v>0.035036496350365</c:v>
                </c:pt>
                <c:pt idx="20">
                  <c:v>0.0299270072992701</c:v>
                </c:pt>
              </c:numCache>
            </c:numRef>
          </c:val>
        </c:ser>
        <c:gapWidth val="5"/>
        <c:overlap val="0"/>
        <c:axId val="80817250"/>
        <c:axId val="43096839"/>
      </c:barChart>
      <c:catAx>
        <c:axId val="80817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6839"/>
        <c:crossesAt val="0"/>
        <c:auto val="1"/>
        <c:lblAlgn val="ctr"/>
        <c:lblOffset val="100"/>
        <c:noMultiLvlLbl val="0"/>
      </c:catAx>
      <c:valAx>
        <c:axId val="4309683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7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6</c:v>
                </c:pt>
                <c:pt idx="1">
                  <c:v>292</c:v>
                </c:pt>
                <c:pt idx="2">
                  <c:v>976</c:v>
                </c:pt>
                <c:pt idx="3">
                  <c:v>1648</c:v>
                </c:pt>
                <c:pt idx="4">
                  <c:v>2262</c:v>
                </c:pt>
                <c:pt idx="5">
                  <c:v>2704</c:v>
                </c:pt>
                <c:pt idx="6">
                  <c:v>2965</c:v>
                </c:pt>
                <c:pt idx="7">
                  <c:v>3712</c:v>
                </c:pt>
                <c:pt idx="8">
                  <c:v>3124</c:v>
                </c:pt>
                <c:pt idx="9">
                  <c:v>3145</c:v>
                </c:pt>
                <c:pt idx="10">
                  <c:v>3145</c:v>
                </c:pt>
                <c:pt idx="11">
                  <c:v>3433</c:v>
                </c:pt>
                <c:pt idx="12">
                  <c:v>3213</c:v>
                </c:pt>
                <c:pt idx="13">
                  <c:v>2888</c:v>
                </c:pt>
                <c:pt idx="14">
                  <c:v>2498</c:v>
                </c:pt>
                <c:pt idx="15">
                  <c:v>2008</c:v>
                </c:pt>
                <c:pt idx="16">
                  <c:v>2001</c:v>
                </c:pt>
                <c:pt idx="17">
                  <c:v>2342</c:v>
                </c:pt>
                <c:pt idx="18">
                  <c:v>2269</c:v>
                </c:pt>
                <c:pt idx="19">
                  <c:v>2190</c:v>
                </c:pt>
                <c:pt idx="20">
                  <c:v>2062</c:v>
                </c:pt>
              </c:numCache>
            </c:numRef>
          </c:val>
        </c:ser>
        <c:gapWidth val="5"/>
        <c:overlap val="0"/>
        <c:axId val="20588499"/>
        <c:axId val="41668715"/>
      </c:barChart>
      <c:catAx>
        <c:axId val="205884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8715"/>
        <c:crossesAt val="0"/>
        <c:auto val="1"/>
        <c:lblAlgn val="ctr"/>
        <c:lblOffset val="100"/>
        <c:noMultiLvlLbl val="0"/>
      </c:catAx>
      <c:valAx>
        <c:axId val="4166871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849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22631517006</c:v>
                </c:pt>
                <c:pt idx="1">
                  <c:v>0.0068259385665529</c:v>
                </c:pt>
                <c:pt idx="2">
                  <c:v>0.0216547016594092</c:v>
                </c:pt>
                <c:pt idx="3">
                  <c:v>0.0362480875603154</c:v>
                </c:pt>
                <c:pt idx="4">
                  <c:v>0.0449570436624691</c:v>
                </c:pt>
                <c:pt idx="5">
                  <c:v>0.0503707190773214</c:v>
                </c:pt>
                <c:pt idx="6">
                  <c:v>0.0669648111098035</c:v>
                </c:pt>
                <c:pt idx="7">
                  <c:v>0.103212898670119</c:v>
                </c:pt>
                <c:pt idx="8">
                  <c:v>0.075203012828057</c:v>
                </c:pt>
                <c:pt idx="9">
                  <c:v>0.0608450041191009</c:v>
                </c:pt>
                <c:pt idx="10">
                  <c:v>0.054019065552548</c:v>
                </c:pt>
                <c:pt idx="11">
                  <c:v>0.065787925150053</c:v>
                </c:pt>
                <c:pt idx="12">
                  <c:v>0.0630810874426268</c:v>
                </c:pt>
                <c:pt idx="13">
                  <c:v>0.0573143462398494</c:v>
                </c:pt>
                <c:pt idx="14">
                  <c:v>0.0526068024008474</c:v>
                </c:pt>
                <c:pt idx="15">
                  <c:v>0.0438978462986937</c:v>
                </c:pt>
                <c:pt idx="16">
                  <c:v>0.0370719077321408</c:v>
                </c:pt>
                <c:pt idx="17">
                  <c:v>0.0430740261268683</c:v>
                </c:pt>
                <c:pt idx="18">
                  <c:v>0.0404848770154172</c:v>
                </c:pt>
                <c:pt idx="19">
                  <c:v>0.0355419559844651</c:v>
                </c:pt>
                <c:pt idx="20">
                  <c:v>0.0394256796516418</c:v>
                </c:pt>
              </c:numCache>
            </c:numRef>
          </c:val>
        </c:ser>
        <c:gapWidth val="5"/>
        <c:overlap val="0"/>
        <c:axId val="22365741"/>
        <c:axId val="53401246"/>
      </c:barChart>
      <c:catAx>
        <c:axId val="223657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1246"/>
        <c:crossesAt val="0"/>
        <c:auto val="1"/>
        <c:lblAlgn val="ctr"/>
        <c:lblOffset val="100"/>
        <c:noMultiLvlLbl val="0"/>
      </c:catAx>
      <c:valAx>
        <c:axId val="5340124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5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3888091822095</c:v>
                </c:pt>
                <c:pt idx="1">
                  <c:v>0.00114777618364419</c:v>
                </c:pt>
                <c:pt idx="2">
                  <c:v>0.0111908177905308</c:v>
                </c:pt>
                <c:pt idx="3">
                  <c:v>0.0226685796269727</c:v>
                </c:pt>
                <c:pt idx="4">
                  <c:v>0.0404591104734577</c:v>
                </c:pt>
                <c:pt idx="5">
                  <c:v>0.0539454806312769</c:v>
                </c:pt>
                <c:pt idx="6">
                  <c:v>0.0533715925394548</c:v>
                </c:pt>
                <c:pt idx="7">
                  <c:v>0.104447632711621</c:v>
                </c:pt>
                <c:pt idx="8">
                  <c:v>0.0880918220946915</c:v>
                </c:pt>
                <c:pt idx="9">
                  <c:v>0.078909612625538</c:v>
                </c:pt>
                <c:pt idx="10">
                  <c:v>0.066571018651363</c:v>
                </c:pt>
                <c:pt idx="11">
                  <c:v>0.0654232424677188</c:v>
                </c:pt>
                <c:pt idx="12">
                  <c:v>0.054519368723099</c:v>
                </c:pt>
                <c:pt idx="13">
                  <c:v>0.0559540889526542</c:v>
                </c:pt>
                <c:pt idx="14">
                  <c:v>0.0447632711621234</c:v>
                </c:pt>
                <c:pt idx="15">
                  <c:v>0.0441893830703013</c:v>
                </c:pt>
                <c:pt idx="16">
                  <c:v>0.036441893830703</c:v>
                </c:pt>
                <c:pt idx="17">
                  <c:v>0.0496413199426112</c:v>
                </c:pt>
                <c:pt idx="18">
                  <c:v>0.0430416068866571</c:v>
                </c:pt>
                <c:pt idx="19">
                  <c:v>0.0404591104734577</c:v>
                </c:pt>
                <c:pt idx="20">
                  <c:v>0.0441893830703013</c:v>
                </c:pt>
              </c:numCache>
            </c:numRef>
          </c:val>
        </c:ser>
        <c:gapWidth val="5"/>
        <c:overlap val="0"/>
        <c:axId val="79520619"/>
        <c:axId val="57446779"/>
      </c:barChart>
      <c:catAx>
        <c:axId val="795206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6779"/>
        <c:crossesAt val="0"/>
        <c:auto val="1"/>
        <c:lblAlgn val="ctr"/>
        <c:lblOffset val="100"/>
        <c:noMultiLvlLbl val="0"/>
      </c:catAx>
      <c:valAx>
        <c:axId val="5744677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0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652403592182</c:v>
                </c:pt>
                <c:pt idx="1">
                  <c:v>0.00765979926043318</c:v>
                </c:pt>
                <c:pt idx="2">
                  <c:v>0.0303750660327522</c:v>
                </c:pt>
                <c:pt idx="3">
                  <c:v>0.05229793977813</c:v>
                </c:pt>
                <c:pt idx="4">
                  <c:v>0.0559957739038563</c:v>
                </c:pt>
                <c:pt idx="5">
                  <c:v>0.0660327522451136</c:v>
                </c:pt>
                <c:pt idx="6">
                  <c:v>0.0615425250924459</c:v>
                </c:pt>
                <c:pt idx="7">
                  <c:v>0.0890121500264131</c:v>
                </c:pt>
                <c:pt idx="8">
                  <c:v>0.0802958267300581</c:v>
                </c:pt>
                <c:pt idx="9">
                  <c:v>0.0689381933438986</c:v>
                </c:pt>
                <c:pt idx="10">
                  <c:v>0.0636555731642895</c:v>
                </c:pt>
                <c:pt idx="11">
                  <c:v>0.05229793977813</c:v>
                </c:pt>
                <c:pt idx="12">
                  <c:v>0.0504490227152668</c:v>
                </c:pt>
                <c:pt idx="13">
                  <c:v>0.0454305335446381</c:v>
                </c:pt>
                <c:pt idx="14">
                  <c:v>0.0438457474907554</c:v>
                </c:pt>
                <c:pt idx="15">
                  <c:v>0.0351294241944004</c:v>
                </c:pt>
                <c:pt idx="16">
                  <c:v>0.0380348652931854</c:v>
                </c:pt>
                <c:pt idx="17">
                  <c:v>0.0446381405176968</c:v>
                </c:pt>
                <c:pt idx="18">
                  <c:v>0.0451664025356577</c:v>
                </c:pt>
                <c:pt idx="19">
                  <c:v>0.0369783412572636</c:v>
                </c:pt>
                <c:pt idx="20">
                  <c:v>0.0311674590596936</c:v>
                </c:pt>
              </c:numCache>
            </c:numRef>
          </c:val>
        </c:ser>
        <c:gapWidth val="5"/>
        <c:overlap val="0"/>
        <c:axId val="44413446"/>
        <c:axId val="18124767"/>
      </c:barChart>
      <c:catAx>
        <c:axId val="444134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4767"/>
        <c:crossesAt val="0"/>
        <c:auto val="1"/>
        <c:lblAlgn val="ctr"/>
        <c:lblOffset val="100"/>
        <c:noMultiLvlLbl val="0"/>
      </c:catAx>
      <c:valAx>
        <c:axId val="1812476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3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2585034013605</c:v>
                </c:pt>
                <c:pt idx="1">
                  <c:v>0.00297619047619048</c:v>
                </c:pt>
                <c:pt idx="2">
                  <c:v>0.0104166666666667</c:v>
                </c:pt>
                <c:pt idx="3">
                  <c:v>0.0250850340136054</c:v>
                </c:pt>
                <c:pt idx="4">
                  <c:v>0.0495323129251701</c:v>
                </c:pt>
                <c:pt idx="5">
                  <c:v>0.0529336734693878</c:v>
                </c:pt>
                <c:pt idx="6">
                  <c:v>0.0654761904761905</c:v>
                </c:pt>
                <c:pt idx="7">
                  <c:v>0.0954506802721089</c:v>
                </c:pt>
                <c:pt idx="8">
                  <c:v>0.0920493197278912</c:v>
                </c:pt>
                <c:pt idx="9">
                  <c:v>0.0803571428571429</c:v>
                </c:pt>
                <c:pt idx="10">
                  <c:v>0.0667517006802721</c:v>
                </c:pt>
                <c:pt idx="11">
                  <c:v>0.0537840136054422</c:v>
                </c:pt>
                <c:pt idx="12">
                  <c:v>0.0607993197278912</c:v>
                </c:pt>
                <c:pt idx="13">
                  <c:v>0.0501700680272109</c:v>
                </c:pt>
                <c:pt idx="14">
                  <c:v>0.0433673469387755</c:v>
                </c:pt>
                <c:pt idx="15">
                  <c:v>0.0399659863945578</c:v>
                </c:pt>
                <c:pt idx="16">
                  <c:v>0.0446428571428571</c:v>
                </c:pt>
                <c:pt idx="17">
                  <c:v>0.0435799319727891</c:v>
                </c:pt>
                <c:pt idx="18">
                  <c:v>0.0444302721088435</c:v>
                </c:pt>
                <c:pt idx="19">
                  <c:v>0.046343537414966</c:v>
                </c:pt>
                <c:pt idx="20">
                  <c:v>0.0316751700680272</c:v>
                </c:pt>
              </c:numCache>
            </c:numRef>
          </c:val>
        </c:ser>
        <c:gapWidth val="5"/>
        <c:overlap val="0"/>
        <c:axId val="2947189"/>
        <c:axId val="3144510"/>
      </c:barChart>
      <c:catAx>
        <c:axId val="2947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510"/>
        <c:crossesAt val="0"/>
        <c:auto val="1"/>
        <c:lblAlgn val="ctr"/>
        <c:lblOffset val="100"/>
        <c:noMultiLvlLbl val="0"/>
      </c:catAx>
      <c:valAx>
        <c:axId val="314451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0808738980452</c:v>
                </c:pt>
                <c:pt idx="1">
                  <c:v>0.00977385971636642</c:v>
                </c:pt>
                <c:pt idx="2">
                  <c:v>0.0308547336144117</c:v>
                </c:pt>
                <c:pt idx="3">
                  <c:v>0.0569183595247221</c:v>
                </c:pt>
                <c:pt idx="4">
                  <c:v>0.0638175546186278</c:v>
                </c:pt>
                <c:pt idx="5">
                  <c:v>0.0615178229206593</c:v>
                </c:pt>
                <c:pt idx="6">
                  <c:v>0.0647757761594481</c:v>
                </c:pt>
                <c:pt idx="7">
                  <c:v>0.0825986968187045</c:v>
                </c:pt>
                <c:pt idx="8">
                  <c:v>0.0749329244921426</c:v>
                </c:pt>
                <c:pt idx="9">
                  <c:v>0.0810655423533921</c:v>
                </c:pt>
                <c:pt idx="10">
                  <c:v>0.0615178229206593</c:v>
                </c:pt>
                <c:pt idx="11">
                  <c:v>0.052510540436949</c:v>
                </c:pt>
                <c:pt idx="12">
                  <c:v>0.0540436949022614</c:v>
                </c:pt>
                <c:pt idx="13">
                  <c:v>0.0481027213491759</c:v>
                </c:pt>
                <c:pt idx="14">
                  <c:v>0.036412418551169</c:v>
                </c:pt>
                <c:pt idx="15">
                  <c:v>0.0412035262552702</c:v>
                </c:pt>
                <c:pt idx="16">
                  <c:v>0.036412418551169</c:v>
                </c:pt>
                <c:pt idx="17">
                  <c:v>0.0406285933307781</c:v>
                </c:pt>
                <c:pt idx="18">
                  <c:v>0.03219624377156</c:v>
                </c:pt>
                <c:pt idx="19">
                  <c:v>0.0375622844001533</c:v>
                </c:pt>
                <c:pt idx="20">
                  <c:v>0.0310463779225757</c:v>
                </c:pt>
              </c:numCache>
            </c:numRef>
          </c:val>
        </c:ser>
        <c:gapWidth val="5"/>
        <c:overlap val="0"/>
        <c:axId val="94128842"/>
        <c:axId val="25838247"/>
      </c:barChart>
      <c:catAx>
        <c:axId val="94128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8247"/>
        <c:crossesAt val="0"/>
        <c:auto val="1"/>
        <c:lblAlgn val="ctr"/>
        <c:lblOffset val="100"/>
        <c:noMultiLvlLbl val="0"/>
      </c:catAx>
      <c:valAx>
        <c:axId val="2583824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8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32639467110741</c:v>
                </c:pt>
                <c:pt idx="2">
                  <c:v>0.0133222314737719</c:v>
                </c:pt>
                <c:pt idx="3">
                  <c:v>0.0233139050791008</c:v>
                </c:pt>
                <c:pt idx="4">
                  <c:v>0.0466278101582015</c:v>
                </c:pt>
                <c:pt idx="5">
                  <c:v>0.0432972522897585</c:v>
                </c:pt>
                <c:pt idx="6">
                  <c:v>0.0599500416319734</c:v>
                </c:pt>
                <c:pt idx="7">
                  <c:v>0.0982514571190675</c:v>
                </c:pt>
                <c:pt idx="8">
                  <c:v>0.102414654454621</c:v>
                </c:pt>
                <c:pt idx="9">
                  <c:v>0.1007493755204</c:v>
                </c:pt>
                <c:pt idx="10">
                  <c:v>0.0753538717735221</c:v>
                </c:pt>
                <c:pt idx="11">
                  <c:v>0.0570358034970858</c:v>
                </c:pt>
                <c:pt idx="12">
                  <c:v>0.056203164029975</c:v>
                </c:pt>
                <c:pt idx="13">
                  <c:v>0.04496253122398</c:v>
                </c:pt>
                <c:pt idx="14">
                  <c:v>0.04496253122398</c:v>
                </c:pt>
                <c:pt idx="15">
                  <c:v>0.033721898417985</c:v>
                </c:pt>
                <c:pt idx="16">
                  <c:v>0.0428809325562032</c:v>
                </c:pt>
                <c:pt idx="17">
                  <c:v>0.0516236469608659</c:v>
                </c:pt>
                <c:pt idx="18">
                  <c:v>0.0416319733555371</c:v>
                </c:pt>
                <c:pt idx="19">
                  <c:v>0.0345545378850958</c:v>
                </c:pt>
                <c:pt idx="20">
                  <c:v>0.0283097418817652</c:v>
                </c:pt>
              </c:numCache>
            </c:numRef>
          </c:val>
        </c:ser>
        <c:gapWidth val="5"/>
        <c:overlap val="0"/>
        <c:axId val="38200042"/>
        <c:axId val="38982158"/>
      </c:barChart>
      <c:catAx>
        <c:axId val="38200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2158"/>
        <c:crossesAt val="0"/>
        <c:auto val="1"/>
        <c:lblAlgn val="ctr"/>
        <c:lblOffset val="100"/>
        <c:noMultiLvlLbl val="0"/>
      </c:catAx>
      <c:valAx>
        <c:axId val="3898215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0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8938203374655</c:v>
                </c:pt>
                <c:pt idx="1">
                  <c:v>0.00121956867406641</c:v>
                </c:pt>
                <c:pt idx="2">
                  <c:v>0.00793491517050805</c:v>
                </c:pt>
                <c:pt idx="3">
                  <c:v>0.0196365994102845</c:v>
                </c:pt>
                <c:pt idx="4">
                  <c:v>0.0371736881917965</c:v>
                </c:pt>
                <c:pt idx="5">
                  <c:v>0.0469919878969387</c:v>
                </c:pt>
                <c:pt idx="6">
                  <c:v>0.0598360529200179</c:v>
                </c:pt>
                <c:pt idx="7">
                  <c:v>0.0831467959306544</c:v>
                </c:pt>
                <c:pt idx="8">
                  <c:v>0.0742547509146765</c:v>
                </c:pt>
                <c:pt idx="9">
                  <c:v>0.0672306528551801</c:v>
                </c:pt>
                <c:pt idx="10">
                  <c:v>0.0635256340985226</c:v>
                </c:pt>
                <c:pt idx="11">
                  <c:v>0.0693147259057999</c:v>
                </c:pt>
                <c:pt idx="12">
                  <c:v>0.068774410670454</c:v>
                </c:pt>
                <c:pt idx="13">
                  <c:v>0.0604998687805857</c:v>
                </c:pt>
                <c:pt idx="14">
                  <c:v>0.052426015406703</c:v>
                </c:pt>
                <c:pt idx="15">
                  <c:v>0.0445837257051114</c:v>
                </c:pt>
                <c:pt idx="16">
                  <c:v>0.0425459653889498</c:v>
                </c:pt>
                <c:pt idx="17">
                  <c:v>0.0511446964200256</c:v>
                </c:pt>
                <c:pt idx="18">
                  <c:v>0.0529200179075907</c:v>
                </c:pt>
                <c:pt idx="19">
                  <c:v>0.0510675085292619</c:v>
                </c:pt>
                <c:pt idx="20">
                  <c:v>0.0456334810194977</c:v>
                </c:pt>
              </c:numCache>
            </c:numRef>
          </c:val>
        </c:ser>
        <c:gapWidth val="5"/>
        <c:overlap val="0"/>
        <c:axId val="18520924"/>
        <c:axId val="93947360"/>
      </c:barChart>
      <c:catAx>
        <c:axId val="185209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7360"/>
        <c:crossesAt val="0"/>
        <c:auto val="1"/>
        <c:lblAlgn val="ctr"/>
        <c:lblOffset val="100"/>
        <c:noMultiLvlLbl val="0"/>
      </c:catAx>
      <c:valAx>
        <c:axId val="939473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0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3044866012573</c:v>
                </c:pt>
                <c:pt idx="1">
                  <c:v>0.00671671824477165</c:v>
                </c:pt>
                <c:pt idx="2">
                  <c:v>0.0224815775961365</c:v>
                </c:pt>
                <c:pt idx="3">
                  <c:v>0.0388292926629567</c:v>
                </c:pt>
                <c:pt idx="4">
                  <c:v>0.0495149807796389</c:v>
                </c:pt>
                <c:pt idx="5">
                  <c:v>0.0559819037177868</c:v>
                </c:pt>
                <c:pt idx="6">
                  <c:v>0.0617827058382714</c:v>
                </c:pt>
                <c:pt idx="7">
                  <c:v>0.0810030669312647</c:v>
                </c:pt>
                <c:pt idx="8">
                  <c:v>0.0687908519407708</c:v>
                </c:pt>
                <c:pt idx="9">
                  <c:v>0.0668202445218502</c:v>
                </c:pt>
                <c:pt idx="10">
                  <c:v>0.063114947473598</c:v>
                </c:pt>
                <c:pt idx="11">
                  <c:v>0.0664455515619146</c:v>
                </c:pt>
                <c:pt idx="12">
                  <c:v>0.0623655615537268</c:v>
                </c:pt>
                <c:pt idx="13">
                  <c:v>0.0558847610985443</c:v>
                </c:pt>
                <c:pt idx="14">
                  <c:v>0.0489182475471489</c:v>
                </c:pt>
                <c:pt idx="15">
                  <c:v>0.0403835745708378</c:v>
                </c:pt>
                <c:pt idx="16">
                  <c:v>0.0391901081058577</c:v>
                </c:pt>
                <c:pt idx="17">
                  <c:v>0.0461149891061491</c:v>
                </c:pt>
                <c:pt idx="18">
                  <c:v>0.0437835662443276</c:v>
                </c:pt>
                <c:pt idx="19">
                  <c:v>0.0415909185528525</c:v>
                </c:pt>
                <c:pt idx="20">
                  <c:v>0.0389819453503379</c:v>
                </c:pt>
              </c:numCache>
            </c:numRef>
          </c:val>
        </c:ser>
        <c:gapWidth val="5"/>
        <c:overlap val="0"/>
        <c:axId val="11743525"/>
        <c:axId val="33407337"/>
      </c:barChart>
      <c:catAx>
        <c:axId val="117435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7337"/>
        <c:crossesAt val="0"/>
        <c:auto val="1"/>
        <c:lblAlgn val="ctr"/>
        <c:lblOffset val="100"/>
        <c:noMultiLvlLbl val="0"/>
      </c:catAx>
      <c:valAx>
        <c:axId val="334073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3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1958405545927</c:v>
                </c:pt>
                <c:pt idx="1">
                  <c:v>0.00693240901213172</c:v>
                </c:pt>
                <c:pt idx="2">
                  <c:v>0.0353552859618718</c:v>
                </c:pt>
                <c:pt idx="3">
                  <c:v>0.072790294627383</c:v>
                </c:pt>
                <c:pt idx="4">
                  <c:v>0.0675909878682842</c:v>
                </c:pt>
                <c:pt idx="5">
                  <c:v>0.0554592720970537</c:v>
                </c:pt>
                <c:pt idx="6">
                  <c:v>0.0620450606585789</c:v>
                </c:pt>
                <c:pt idx="7">
                  <c:v>0.0922010398613518</c:v>
                </c:pt>
                <c:pt idx="8">
                  <c:v>0.0901213171577123</c:v>
                </c:pt>
                <c:pt idx="9">
                  <c:v>0.0897746967071057</c:v>
                </c:pt>
                <c:pt idx="10">
                  <c:v>0.0717504332755633</c:v>
                </c:pt>
                <c:pt idx="11">
                  <c:v>0.054419410745234</c:v>
                </c:pt>
                <c:pt idx="12">
                  <c:v>0.0481802426343154</c:v>
                </c:pt>
                <c:pt idx="13">
                  <c:v>0.0360485268630849</c:v>
                </c:pt>
                <c:pt idx="14">
                  <c:v>0.0329289428076257</c:v>
                </c:pt>
                <c:pt idx="15">
                  <c:v>0.0308492201039861</c:v>
                </c:pt>
                <c:pt idx="16">
                  <c:v>0.0318890814558059</c:v>
                </c:pt>
                <c:pt idx="17">
                  <c:v>0.0419410745233969</c:v>
                </c:pt>
                <c:pt idx="18">
                  <c:v>0.0339688041594454</c:v>
                </c:pt>
                <c:pt idx="19">
                  <c:v>0.0253032928942808</c:v>
                </c:pt>
                <c:pt idx="20">
                  <c:v>0.0173310225303293</c:v>
                </c:pt>
              </c:numCache>
            </c:numRef>
          </c:val>
        </c:ser>
        <c:gapWidth val="5"/>
        <c:overlap val="0"/>
        <c:axId val="12382228"/>
        <c:axId val="26769356"/>
      </c:barChart>
      <c:catAx>
        <c:axId val="123822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9356"/>
        <c:crossesAt val="0"/>
        <c:auto val="1"/>
        <c:lblAlgn val="ctr"/>
        <c:lblOffset val="100"/>
        <c:noMultiLvlLbl val="0"/>
      </c:catAx>
      <c:valAx>
        <c:axId val="2676935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2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0</c:v>
                </c:pt>
                <c:pt idx="2">
                  <c:v>312</c:v>
                </c:pt>
                <c:pt idx="3">
                  <c:v>829</c:v>
                </c:pt>
                <c:pt idx="4">
                  <c:v>1575</c:v>
                </c:pt>
                <c:pt idx="5">
                  <c:v>2011</c:v>
                </c:pt>
                <c:pt idx="6">
                  <c:v>2514</c:v>
                </c:pt>
                <c:pt idx="7">
                  <c:v>3291</c:v>
                </c:pt>
                <c:pt idx="8">
                  <c:v>3009</c:v>
                </c:pt>
                <c:pt idx="9">
                  <c:v>2813</c:v>
                </c:pt>
                <c:pt idx="10">
                  <c:v>2821</c:v>
                </c:pt>
                <c:pt idx="11">
                  <c:v>3221</c:v>
                </c:pt>
                <c:pt idx="12">
                  <c:v>3181</c:v>
                </c:pt>
                <c:pt idx="13">
                  <c:v>2809</c:v>
                </c:pt>
                <c:pt idx="14">
                  <c:v>2388</c:v>
                </c:pt>
                <c:pt idx="15">
                  <c:v>2040</c:v>
                </c:pt>
                <c:pt idx="16">
                  <c:v>1927</c:v>
                </c:pt>
                <c:pt idx="17">
                  <c:v>2354</c:v>
                </c:pt>
                <c:pt idx="18">
                  <c:v>2418</c:v>
                </c:pt>
                <c:pt idx="19">
                  <c:v>2403</c:v>
                </c:pt>
                <c:pt idx="20">
                  <c:v>2145</c:v>
                </c:pt>
              </c:numCache>
            </c:numRef>
          </c:val>
        </c:ser>
        <c:gapWidth val="5"/>
        <c:overlap val="0"/>
        <c:axId val="3449135"/>
        <c:axId val="65682933"/>
      </c:barChart>
      <c:catAx>
        <c:axId val="34491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2933"/>
        <c:crossesAt val="0"/>
        <c:auto val="1"/>
        <c:lblAlgn val="ctr"/>
        <c:lblOffset val="100"/>
        <c:noMultiLvlLbl val="0"/>
      </c:catAx>
      <c:valAx>
        <c:axId val="6568293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13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62</c:v>
                </c:pt>
                <c:pt idx="3">
                  <c:v>149</c:v>
                </c:pt>
                <c:pt idx="4">
                  <c:v>239</c:v>
                </c:pt>
                <c:pt idx="5">
                  <c:v>376</c:v>
                </c:pt>
                <c:pt idx="6">
                  <c:v>558</c:v>
                </c:pt>
                <c:pt idx="7">
                  <c:v>809</c:v>
                </c:pt>
                <c:pt idx="8">
                  <c:v>602</c:v>
                </c:pt>
                <c:pt idx="9">
                  <c:v>434</c:v>
                </c:pt>
                <c:pt idx="10">
                  <c:v>426</c:v>
                </c:pt>
                <c:pt idx="11">
                  <c:v>502</c:v>
                </c:pt>
                <c:pt idx="12">
                  <c:v>503</c:v>
                </c:pt>
                <c:pt idx="13">
                  <c:v>453</c:v>
                </c:pt>
                <c:pt idx="14">
                  <c:v>414</c:v>
                </c:pt>
                <c:pt idx="15">
                  <c:v>346</c:v>
                </c:pt>
                <c:pt idx="16">
                  <c:v>295</c:v>
                </c:pt>
                <c:pt idx="17">
                  <c:v>345</c:v>
                </c:pt>
                <c:pt idx="18">
                  <c:v>419</c:v>
                </c:pt>
                <c:pt idx="19">
                  <c:v>350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51768295"/>
        <c:axId val="38002451"/>
      </c:barChart>
      <c:catAx>
        <c:axId val="517682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2451"/>
        <c:crossesAt val="0"/>
        <c:auto val="1"/>
        <c:lblAlgn val="ctr"/>
        <c:lblOffset val="100"/>
        <c:noMultiLvlLbl val="0"/>
      </c:catAx>
      <c:valAx>
        <c:axId val="3800245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829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6</c:v>
                </c:pt>
                <c:pt idx="1">
                  <c:v>292</c:v>
                </c:pt>
                <c:pt idx="2">
                  <c:v>976</c:v>
                </c:pt>
                <c:pt idx="3">
                  <c:v>1648</c:v>
                </c:pt>
                <c:pt idx="4">
                  <c:v>2262</c:v>
                </c:pt>
                <c:pt idx="5">
                  <c:v>2704</c:v>
                </c:pt>
                <c:pt idx="6">
                  <c:v>2965</c:v>
                </c:pt>
                <c:pt idx="7">
                  <c:v>3712</c:v>
                </c:pt>
                <c:pt idx="8">
                  <c:v>3124</c:v>
                </c:pt>
                <c:pt idx="9">
                  <c:v>3145</c:v>
                </c:pt>
                <c:pt idx="10">
                  <c:v>3145</c:v>
                </c:pt>
                <c:pt idx="11">
                  <c:v>3433</c:v>
                </c:pt>
                <c:pt idx="12">
                  <c:v>3213</c:v>
                </c:pt>
                <c:pt idx="13">
                  <c:v>2888</c:v>
                </c:pt>
                <c:pt idx="14">
                  <c:v>2498</c:v>
                </c:pt>
                <c:pt idx="15">
                  <c:v>2008</c:v>
                </c:pt>
                <c:pt idx="16">
                  <c:v>2001</c:v>
                </c:pt>
                <c:pt idx="17">
                  <c:v>2342</c:v>
                </c:pt>
                <c:pt idx="18">
                  <c:v>2269</c:v>
                </c:pt>
                <c:pt idx="19">
                  <c:v>2190</c:v>
                </c:pt>
                <c:pt idx="20">
                  <c:v>2062</c:v>
                </c:pt>
              </c:numCache>
            </c:numRef>
          </c:val>
        </c:ser>
        <c:gapWidth val="5"/>
        <c:overlap val="0"/>
        <c:axId val="47994625"/>
        <c:axId val="75020579"/>
      </c:barChart>
      <c:catAx>
        <c:axId val="479946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0579"/>
        <c:crossesAt val="0"/>
        <c:auto val="1"/>
        <c:lblAlgn val="ctr"/>
        <c:lblOffset val="100"/>
        <c:noMultiLvlLbl val="0"/>
      </c:catAx>
      <c:valAx>
        <c:axId val="7502057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46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62</c:v>
                </c:pt>
                <c:pt idx="3">
                  <c:v>149</c:v>
                </c:pt>
                <c:pt idx="4">
                  <c:v>239</c:v>
                </c:pt>
                <c:pt idx="5">
                  <c:v>376</c:v>
                </c:pt>
                <c:pt idx="6">
                  <c:v>558</c:v>
                </c:pt>
                <c:pt idx="7">
                  <c:v>809</c:v>
                </c:pt>
                <c:pt idx="8">
                  <c:v>602</c:v>
                </c:pt>
                <c:pt idx="9">
                  <c:v>434</c:v>
                </c:pt>
                <c:pt idx="10">
                  <c:v>426</c:v>
                </c:pt>
                <c:pt idx="11">
                  <c:v>502</c:v>
                </c:pt>
                <c:pt idx="12">
                  <c:v>503</c:v>
                </c:pt>
                <c:pt idx="13">
                  <c:v>453</c:v>
                </c:pt>
                <c:pt idx="14">
                  <c:v>414</c:v>
                </c:pt>
                <c:pt idx="15">
                  <c:v>346</c:v>
                </c:pt>
                <c:pt idx="16">
                  <c:v>295</c:v>
                </c:pt>
                <c:pt idx="17">
                  <c:v>345</c:v>
                </c:pt>
                <c:pt idx="18">
                  <c:v>419</c:v>
                </c:pt>
                <c:pt idx="19">
                  <c:v>350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8197686"/>
        <c:axId val="85654681"/>
      </c:barChart>
      <c:catAx>
        <c:axId val="81976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4681"/>
        <c:crossesAt val="0"/>
        <c:auto val="1"/>
        <c:lblAlgn val="ctr"/>
        <c:lblOffset val="100"/>
        <c:noMultiLvlLbl val="0"/>
      </c:catAx>
      <c:valAx>
        <c:axId val="8565468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68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1</c:v>
                </c:pt>
                <c:pt idx="4">
                  <c:v>108</c:v>
                </c:pt>
                <c:pt idx="5">
                  <c:v>116</c:v>
                </c:pt>
                <c:pt idx="6">
                  <c:v>166</c:v>
                </c:pt>
                <c:pt idx="7">
                  <c:v>237</c:v>
                </c:pt>
                <c:pt idx="8">
                  <c:v>213</c:v>
                </c:pt>
                <c:pt idx="9">
                  <c:v>213</c:v>
                </c:pt>
                <c:pt idx="10">
                  <c:v>141</c:v>
                </c:pt>
                <c:pt idx="11">
                  <c:v>149</c:v>
                </c:pt>
                <c:pt idx="12">
                  <c:v>160</c:v>
                </c:pt>
                <c:pt idx="13">
                  <c:v>118</c:v>
                </c:pt>
                <c:pt idx="14">
                  <c:v>126</c:v>
                </c:pt>
                <c:pt idx="15">
                  <c:v>79</c:v>
                </c:pt>
                <c:pt idx="16">
                  <c:v>94</c:v>
                </c:pt>
                <c:pt idx="17">
                  <c:v>112</c:v>
                </c:pt>
                <c:pt idx="18">
                  <c:v>132</c:v>
                </c:pt>
                <c:pt idx="19">
                  <c:v>11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15306259"/>
        <c:axId val="58196440"/>
      </c:barChart>
      <c:catAx>
        <c:axId val="153062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6440"/>
        <c:crossesAt val="0"/>
        <c:auto val="1"/>
        <c:lblAlgn val="ctr"/>
        <c:lblOffset val="100"/>
        <c:noMultiLvlLbl val="0"/>
      </c:catAx>
      <c:valAx>
        <c:axId val="5819644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62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2</c:v>
                </c:pt>
                <c:pt idx="3">
                  <c:v>137</c:v>
                </c:pt>
                <c:pt idx="4">
                  <c:v>184</c:v>
                </c:pt>
                <c:pt idx="5">
                  <c:v>171</c:v>
                </c:pt>
                <c:pt idx="6">
                  <c:v>168</c:v>
                </c:pt>
                <c:pt idx="7">
                  <c:v>214</c:v>
                </c:pt>
                <c:pt idx="8">
                  <c:v>239</c:v>
                </c:pt>
                <c:pt idx="9">
                  <c:v>210</c:v>
                </c:pt>
                <c:pt idx="10">
                  <c:v>175</c:v>
                </c:pt>
                <c:pt idx="11">
                  <c:v>167</c:v>
                </c:pt>
                <c:pt idx="12">
                  <c:v>133</c:v>
                </c:pt>
                <c:pt idx="13">
                  <c:v>125</c:v>
                </c:pt>
                <c:pt idx="14">
                  <c:v>129</c:v>
                </c:pt>
                <c:pt idx="15">
                  <c:v>92</c:v>
                </c:pt>
                <c:pt idx="16">
                  <c:v>82</c:v>
                </c:pt>
                <c:pt idx="17">
                  <c:v>113</c:v>
                </c:pt>
                <c:pt idx="18">
                  <c:v>105</c:v>
                </c:pt>
                <c:pt idx="19">
                  <c:v>96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26867422"/>
        <c:axId val="88246437"/>
      </c:barChart>
      <c:catAx>
        <c:axId val="268674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6437"/>
        <c:crossesAt val="0"/>
        <c:auto val="1"/>
        <c:lblAlgn val="ctr"/>
        <c:lblOffset val="100"/>
        <c:noMultiLvlLbl val="0"/>
      </c:catAx>
      <c:valAx>
        <c:axId val="8824643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742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8</c:v>
                </c:pt>
                <c:pt idx="2">
                  <c:v>184</c:v>
                </c:pt>
                <c:pt idx="3">
                  <c:v>308</c:v>
                </c:pt>
                <c:pt idx="4">
                  <c:v>382</c:v>
                </c:pt>
                <c:pt idx="5">
                  <c:v>428</c:v>
                </c:pt>
                <c:pt idx="6">
                  <c:v>569</c:v>
                </c:pt>
                <c:pt idx="7">
                  <c:v>877</c:v>
                </c:pt>
                <c:pt idx="8">
                  <c:v>639</c:v>
                </c:pt>
                <c:pt idx="9">
                  <c:v>517</c:v>
                </c:pt>
                <c:pt idx="10">
                  <c:v>459</c:v>
                </c:pt>
                <c:pt idx="11">
                  <c:v>559</c:v>
                </c:pt>
                <c:pt idx="12">
                  <c:v>536</c:v>
                </c:pt>
                <c:pt idx="13">
                  <c:v>487</c:v>
                </c:pt>
                <c:pt idx="14">
                  <c:v>447</c:v>
                </c:pt>
                <c:pt idx="15">
                  <c:v>373</c:v>
                </c:pt>
                <c:pt idx="16">
                  <c:v>315</c:v>
                </c:pt>
                <c:pt idx="17">
                  <c:v>366</c:v>
                </c:pt>
                <c:pt idx="18">
                  <c:v>344</c:v>
                </c:pt>
                <c:pt idx="19">
                  <c:v>302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82870835"/>
        <c:axId val="30776461"/>
      </c:barChart>
      <c:catAx>
        <c:axId val="828708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6461"/>
        <c:crossesAt val="0"/>
        <c:auto val="1"/>
        <c:lblAlgn val="ctr"/>
        <c:lblOffset val="100"/>
        <c:noMultiLvlLbl val="0"/>
      </c:catAx>
      <c:valAx>
        <c:axId val="3077646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083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9</c:v>
                </c:pt>
                <c:pt idx="3">
                  <c:v>79</c:v>
                </c:pt>
                <c:pt idx="4">
                  <c:v>141</c:v>
                </c:pt>
                <c:pt idx="5">
                  <c:v>188</c:v>
                </c:pt>
                <c:pt idx="6">
                  <c:v>186</c:v>
                </c:pt>
                <c:pt idx="7">
                  <c:v>364</c:v>
                </c:pt>
                <c:pt idx="8">
                  <c:v>307</c:v>
                </c:pt>
                <c:pt idx="9">
                  <c:v>275</c:v>
                </c:pt>
                <c:pt idx="10">
                  <c:v>232</c:v>
                </c:pt>
                <c:pt idx="11">
                  <c:v>228</c:v>
                </c:pt>
                <c:pt idx="12">
                  <c:v>190</c:v>
                </c:pt>
                <c:pt idx="13">
                  <c:v>195</c:v>
                </c:pt>
                <c:pt idx="14">
                  <c:v>156</c:v>
                </c:pt>
                <c:pt idx="15">
                  <c:v>154</c:v>
                </c:pt>
                <c:pt idx="16">
                  <c:v>127</c:v>
                </c:pt>
                <c:pt idx="17">
                  <c:v>173</c:v>
                </c:pt>
                <c:pt idx="18">
                  <c:v>150</c:v>
                </c:pt>
                <c:pt idx="19">
                  <c:v>141</c:v>
                </c:pt>
                <c:pt idx="20">
                  <c:v>154</c:v>
                </c:pt>
              </c:numCache>
            </c:numRef>
          </c:val>
        </c:ser>
        <c:gapWidth val="5"/>
        <c:overlap val="0"/>
        <c:axId val="76991312"/>
        <c:axId val="95392393"/>
      </c:barChart>
      <c:catAx>
        <c:axId val="76991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2393"/>
        <c:crossesAt val="0"/>
        <c:auto val="1"/>
        <c:lblAlgn val="ctr"/>
        <c:lblOffset val="100"/>
        <c:noMultiLvlLbl val="0"/>
      </c:catAx>
      <c:valAx>
        <c:axId val="9539239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13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9</c:v>
                </c:pt>
                <c:pt idx="2">
                  <c:v>115</c:v>
                </c:pt>
                <c:pt idx="3">
                  <c:v>198</c:v>
                </c:pt>
                <c:pt idx="4">
                  <c:v>212</c:v>
                </c:pt>
                <c:pt idx="5">
                  <c:v>250</c:v>
                </c:pt>
                <c:pt idx="6">
                  <c:v>233</c:v>
                </c:pt>
                <c:pt idx="7">
                  <c:v>337</c:v>
                </c:pt>
                <c:pt idx="8">
                  <c:v>304</c:v>
                </c:pt>
                <c:pt idx="9">
                  <c:v>261</c:v>
                </c:pt>
                <c:pt idx="10">
                  <c:v>241</c:v>
                </c:pt>
                <c:pt idx="11">
                  <c:v>198</c:v>
                </c:pt>
                <c:pt idx="12">
                  <c:v>191</c:v>
                </c:pt>
                <c:pt idx="13">
                  <c:v>172</c:v>
                </c:pt>
                <c:pt idx="14">
                  <c:v>166</c:v>
                </c:pt>
                <c:pt idx="15">
                  <c:v>133</c:v>
                </c:pt>
                <c:pt idx="16">
                  <c:v>144</c:v>
                </c:pt>
                <c:pt idx="17">
                  <c:v>169</c:v>
                </c:pt>
                <c:pt idx="18">
                  <c:v>171</c:v>
                </c:pt>
                <c:pt idx="19">
                  <c:v>140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17106400"/>
        <c:axId val="88314469"/>
      </c:barChart>
      <c:catAx>
        <c:axId val="171064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4469"/>
        <c:crossesAt val="0"/>
        <c:auto val="1"/>
        <c:lblAlgn val="ctr"/>
        <c:lblOffset val="100"/>
        <c:noMultiLvlLbl val="0"/>
      </c:catAx>
      <c:valAx>
        <c:axId val="8831446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64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9</c:v>
                </c:pt>
                <c:pt idx="3">
                  <c:v>118</c:v>
                </c:pt>
                <c:pt idx="4">
                  <c:v>233</c:v>
                </c:pt>
                <c:pt idx="5">
                  <c:v>249</c:v>
                </c:pt>
                <c:pt idx="6">
                  <c:v>308</c:v>
                </c:pt>
                <c:pt idx="7">
                  <c:v>449</c:v>
                </c:pt>
                <c:pt idx="8">
                  <c:v>433</c:v>
                </c:pt>
                <c:pt idx="9">
                  <c:v>378</c:v>
                </c:pt>
                <c:pt idx="10">
                  <c:v>314</c:v>
                </c:pt>
                <c:pt idx="11">
                  <c:v>253</c:v>
                </c:pt>
                <c:pt idx="12">
                  <c:v>286</c:v>
                </c:pt>
                <c:pt idx="13">
                  <c:v>236</c:v>
                </c:pt>
                <c:pt idx="14">
                  <c:v>204</c:v>
                </c:pt>
                <c:pt idx="15">
                  <c:v>188</c:v>
                </c:pt>
                <c:pt idx="16">
                  <c:v>210</c:v>
                </c:pt>
                <c:pt idx="17">
                  <c:v>205</c:v>
                </c:pt>
                <c:pt idx="18">
                  <c:v>209</c:v>
                </c:pt>
                <c:pt idx="19">
                  <c:v>218</c:v>
                </c:pt>
                <c:pt idx="20">
                  <c:v>149</c:v>
                </c:pt>
              </c:numCache>
            </c:numRef>
          </c:val>
        </c:ser>
        <c:gapWidth val="5"/>
        <c:overlap val="0"/>
        <c:axId val="15462316"/>
        <c:axId val="41985886"/>
      </c:barChart>
      <c:catAx>
        <c:axId val="154623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5886"/>
        <c:crossesAt val="0"/>
        <c:auto val="1"/>
        <c:lblAlgn val="ctr"/>
        <c:lblOffset val="100"/>
        <c:noMultiLvlLbl val="0"/>
      </c:catAx>
      <c:valAx>
        <c:axId val="4198588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23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1</c:v>
                </c:pt>
                <c:pt idx="2">
                  <c:v>161</c:v>
                </c:pt>
                <c:pt idx="3">
                  <c:v>297</c:v>
                </c:pt>
                <c:pt idx="4">
                  <c:v>333</c:v>
                </c:pt>
                <c:pt idx="5">
                  <c:v>321</c:v>
                </c:pt>
                <c:pt idx="6">
                  <c:v>338</c:v>
                </c:pt>
                <c:pt idx="7">
                  <c:v>431</c:v>
                </c:pt>
                <c:pt idx="8">
                  <c:v>391</c:v>
                </c:pt>
                <c:pt idx="9">
                  <c:v>423</c:v>
                </c:pt>
                <c:pt idx="10">
                  <c:v>321</c:v>
                </c:pt>
                <c:pt idx="11">
                  <c:v>274</c:v>
                </c:pt>
                <c:pt idx="12">
                  <c:v>282</c:v>
                </c:pt>
                <c:pt idx="13">
                  <c:v>251</c:v>
                </c:pt>
                <c:pt idx="14">
                  <c:v>190</c:v>
                </c:pt>
                <c:pt idx="15">
                  <c:v>215</c:v>
                </c:pt>
                <c:pt idx="16">
                  <c:v>190</c:v>
                </c:pt>
                <c:pt idx="17">
                  <c:v>212</c:v>
                </c:pt>
                <c:pt idx="18">
                  <c:v>168</c:v>
                </c:pt>
                <c:pt idx="19">
                  <c:v>196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64306365"/>
        <c:axId val="66376065"/>
      </c:barChart>
      <c:catAx>
        <c:axId val="643063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6065"/>
        <c:crossesAt val="0"/>
        <c:auto val="1"/>
        <c:lblAlgn val="ctr"/>
        <c:lblOffset val="100"/>
        <c:noMultiLvlLbl val="0"/>
      </c:catAx>
      <c:valAx>
        <c:axId val="663760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63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32</c:v>
                </c:pt>
                <c:pt idx="3">
                  <c:v>56</c:v>
                </c:pt>
                <c:pt idx="4">
                  <c:v>112</c:v>
                </c:pt>
                <c:pt idx="5">
                  <c:v>104</c:v>
                </c:pt>
                <c:pt idx="6">
                  <c:v>144</c:v>
                </c:pt>
                <c:pt idx="7">
                  <c:v>236</c:v>
                </c:pt>
                <c:pt idx="8">
                  <c:v>246</c:v>
                </c:pt>
                <c:pt idx="9">
                  <c:v>242</c:v>
                </c:pt>
                <c:pt idx="10">
                  <c:v>181</c:v>
                </c:pt>
                <c:pt idx="11">
                  <c:v>137</c:v>
                </c:pt>
                <c:pt idx="12">
                  <c:v>135</c:v>
                </c:pt>
                <c:pt idx="13">
                  <c:v>108</c:v>
                </c:pt>
                <c:pt idx="14">
                  <c:v>108</c:v>
                </c:pt>
                <c:pt idx="15">
                  <c:v>81</c:v>
                </c:pt>
                <c:pt idx="16">
                  <c:v>103</c:v>
                </c:pt>
                <c:pt idx="17">
                  <c:v>124</c:v>
                </c:pt>
                <c:pt idx="18">
                  <c:v>100</c:v>
                </c:pt>
                <c:pt idx="19">
                  <c:v>83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33988973"/>
        <c:axId val="25914083"/>
      </c:barChart>
      <c:catAx>
        <c:axId val="339889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4083"/>
        <c:crossesAt val="0"/>
        <c:auto val="1"/>
        <c:lblAlgn val="ctr"/>
        <c:lblOffset val="100"/>
        <c:noMultiLvlLbl val="0"/>
      </c:catAx>
      <c:valAx>
        <c:axId val="2591408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89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1</c:v>
                </c:pt>
                <c:pt idx="4">
                  <c:v>108</c:v>
                </c:pt>
                <c:pt idx="5">
                  <c:v>116</c:v>
                </c:pt>
                <c:pt idx="6">
                  <c:v>166</c:v>
                </c:pt>
                <c:pt idx="7">
                  <c:v>237</c:v>
                </c:pt>
                <c:pt idx="8">
                  <c:v>213</c:v>
                </c:pt>
                <c:pt idx="9">
                  <c:v>213</c:v>
                </c:pt>
                <c:pt idx="10">
                  <c:v>141</c:v>
                </c:pt>
                <c:pt idx="11">
                  <c:v>149</c:v>
                </c:pt>
                <c:pt idx="12">
                  <c:v>160</c:v>
                </c:pt>
                <c:pt idx="13">
                  <c:v>118</c:v>
                </c:pt>
                <c:pt idx="14">
                  <c:v>126</c:v>
                </c:pt>
                <c:pt idx="15">
                  <c:v>79</c:v>
                </c:pt>
                <c:pt idx="16">
                  <c:v>94</c:v>
                </c:pt>
                <c:pt idx="17">
                  <c:v>112</c:v>
                </c:pt>
                <c:pt idx="18">
                  <c:v>132</c:v>
                </c:pt>
                <c:pt idx="19">
                  <c:v>11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14795039"/>
        <c:axId val="3044272"/>
      </c:barChart>
      <c:catAx>
        <c:axId val="14795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272"/>
        <c:crossesAt val="0"/>
        <c:auto val="1"/>
        <c:lblAlgn val="ctr"/>
        <c:lblOffset val="100"/>
        <c:noMultiLvlLbl val="0"/>
      </c:catAx>
      <c:valAx>
        <c:axId val="304427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50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0</c:v>
                </c:pt>
                <c:pt idx="2">
                  <c:v>102</c:v>
                </c:pt>
                <c:pt idx="3">
                  <c:v>210</c:v>
                </c:pt>
                <c:pt idx="4">
                  <c:v>195</c:v>
                </c:pt>
                <c:pt idx="5">
                  <c:v>160</c:v>
                </c:pt>
                <c:pt idx="6">
                  <c:v>179</c:v>
                </c:pt>
                <c:pt idx="7">
                  <c:v>266</c:v>
                </c:pt>
                <c:pt idx="8">
                  <c:v>260</c:v>
                </c:pt>
                <c:pt idx="9">
                  <c:v>259</c:v>
                </c:pt>
                <c:pt idx="10">
                  <c:v>207</c:v>
                </c:pt>
                <c:pt idx="11">
                  <c:v>157</c:v>
                </c:pt>
                <c:pt idx="12">
                  <c:v>139</c:v>
                </c:pt>
                <c:pt idx="13">
                  <c:v>104</c:v>
                </c:pt>
                <c:pt idx="14">
                  <c:v>95</c:v>
                </c:pt>
                <c:pt idx="15">
                  <c:v>89</c:v>
                </c:pt>
                <c:pt idx="16">
                  <c:v>92</c:v>
                </c:pt>
                <c:pt idx="17">
                  <c:v>121</c:v>
                </c:pt>
                <c:pt idx="18">
                  <c:v>98</c:v>
                </c:pt>
                <c:pt idx="19">
                  <c:v>73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41076148"/>
        <c:axId val="45834082"/>
      </c:barChart>
      <c:catAx>
        <c:axId val="410761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4082"/>
        <c:crossesAt val="0"/>
        <c:auto val="1"/>
        <c:lblAlgn val="ctr"/>
        <c:lblOffset val="100"/>
        <c:noMultiLvlLbl val="0"/>
      </c:catAx>
      <c:valAx>
        <c:axId val="458340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61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337564602412</c:v>
                </c:pt>
                <c:pt idx="1">
                  <c:v>0.00113337564602412</c:v>
                </c:pt>
                <c:pt idx="2">
                  <c:v>0.0070722640311905</c:v>
                </c:pt>
                <c:pt idx="3">
                  <c:v>0.0187913682110799</c:v>
                </c:pt>
                <c:pt idx="4">
                  <c:v>0.0357013328497597</c:v>
                </c:pt>
                <c:pt idx="5">
                  <c:v>0.04558436848309</c:v>
                </c:pt>
                <c:pt idx="6">
                  <c:v>0.0569861274820927</c:v>
                </c:pt>
                <c:pt idx="7">
                  <c:v>0.0745987850213075</c:v>
                </c:pt>
                <c:pt idx="8">
                  <c:v>0.0682065463777314</c:v>
                </c:pt>
                <c:pt idx="9">
                  <c:v>0.0637637138453169</c:v>
                </c:pt>
                <c:pt idx="10">
                  <c:v>0.0639450539486808</c:v>
                </c:pt>
                <c:pt idx="11">
                  <c:v>0.0730120591168737</c:v>
                </c:pt>
                <c:pt idx="12">
                  <c:v>0.0721053586000544</c:v>
                </c:pt>
                <c:pt idx="13">
                  <c:v>0.063673043793635</c:v>
                </c:pt>
                <c:pt idx="14">
                  <c:v>0.0541300208541119</c:v>
                </c:pt>
                <c:pt idx="15">
                  <c:v>0.046241726357784</c:v>
                </c:pt>
                <c:pt idx="16">
                  <c:v>0.0436802973977695</c:v>
                </c:pt>
                <c:pt idx="17">
                  <c:v>0.0533593254148155</c:v>
                </c:pt>
                <c:pt idx="18">
                  <c:v>0.0548100462417264</c:v>
                </c:pt>
                <c:pt idx="19">
                  <c:v>0.0544700335479191</c:v>
                </c:pt>
                <c:pt idx="20">
                  <c:v>0.0486218152144347</c:v>
                </c:pt>
              </c:numCache>
            </c:numRef>
          </c:val>
        </c:ser>
        <c:gapWidth val="5"/>
        <c:overlap val="0"/>
        <c:axId val="93531267"/>
        <c:axId val="14607489"/>
      </c:barChart>
      <c:catAx>
        <c:axId val="93531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7489"/>
        <c:crossesAt val="0"/>
        <c:auto val="1"/>
        <c:lblAlgn val="ctr"/>
        <c:lblOffset val="100"/>
        <c:noMultiLvlLbl val="0"/>
      </c:catAx>
      <c:valAx>
        <c:axId val="146074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1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4442196472728</c:v>
                </c:pt>
                <c:pt idx="1">
                  <c:v>0.00596734310179225</c:v>
                </c:pt>
                <c:pt idx="2">
                  <c:v>0.0199456399566755</c:v>
                </c:pt>
                <c:pt idx="3">
                  <c:v>0.0336787035334028</c:v>
                </c:pt>
                <c:pt idx="4">
                  <c:v>0.0462264729323769</c:v>
                </c:pt>
                <c:pt idx="5">
                  <c:v>0.0552592320111172</c:v>
                </c:pt>
                <c:pt idx="6">
                  <c:v>0.0605930558110069</c:v>
                </c:pt>
                <c:pt idx="7">
                  <c:v>0.0758588273762083</c:v>
                </c:pt>
                <c:pt idx="8">
                  <c:v>0.0638423967465718</c:v>
                </c:pt>
                <c:pt idx="9">
                  <c:v>0.0642715549833446</c:v>
                </c:pt>
                <c:pt idx="10">
                  <c:v>0.0642715549833446</c:v>
                </c:pt>
                <c:pt idx="11">
                  <c:v>0.0701571536590849</c:v>
                </c:pt>
                <c:pt idx="12">
                  <c:v>0.0656612102262277</c:v>
                </c:pt>
                <c:pt idx="13">
                  <c:v>0.0590194756095069</c:v>
                </c:pt>
                <c:pt idx="14">
                  <c:v>0.0510493940694419</c:v>
                </c:pt>
                <c:pt idx="15">
                  <c:v>0.0410357018780782</c:v>
                </c:pt>
                <c:pt idx="16">
                  <c:v>0.0408926491324873</c:v>
                </c:pt>
                <c:pt idx="17">
                  <c:v>0.0478613614534159</c:v>
                </c:pt>
                <c:pt idx="18">
                  <c:v>0.0463695256779678</c:v>
                </c:pt>
                <c:pt idx="19">
                  <c:v>0.0447550732634419</c:v>
                </c:pt>
                <c:pt idx="20">
                  <c:v>0.0421392516297795</c:v>
                </c:pt>
              </c:numCache>
            </c:numRef>
          </c:val>
        </c:ser>
        <c:gapWidth val="5"/>
        <c:overlap val="0"/>
        <c:axId val="73051927"/>
        <c:axId val="29052975"/>
      </c:barChart>
      <c:catAx>
        <c:axId val="73051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2975"/>
        <c:crossesAt val="0"/>
        <c:auto val="1"/>
        <c:lblAlgn val="ctr"/>
        <c:lblOffset val="100"/>
        <c:noMultiLvlLbl val="0"/>
      </c:catAx>
      <c:valAx>
        <c:axId val="2905297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1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027253668763</c:v>
                </c:pt>
                <c:pt idx="1">
                  <c:v>0.000917190775681342</c:v>
                </c:pt>
                <c:pt idx="2">
                  <c:v>0.00812368972746331</c:v>
                </c:pt>
                <c:pt idx="3">
                  <c:v>0.0195230607966457</c:v>
                </c:pt>
                <c:pt idx="4">
                  <c:v>0.0313155136268344</c:v>
                </c:pt>
                <c:pt idx="5">
                  <c:v>0.0492662473794549</c:v>
                </c:pt>
                <c:pt idx="6">
                  <c:v>0.0731132075471698</c:v>
                </c:pt>
                <c:pt idx="7">
                  <c:v>0.106001048218029</c:v>
                </c:pt>
                <c:pt idx="8">
                  <c:v>0.0788784067085954</c:v>
                </c:pt>
                <c:pt idx="9">
                  <c:v>0.0568658280922432</c:v>
                </c:pt>
                <c:pt idx="10">
                  <c:v>0.0558176100628931</c:v>
                </c:pt>
                <c:pt idx="11">
                  <c:v>0.0657756813417191</c:v>
                </c:pt>
                <c:pt idx="12">
                  <c:v>0.0659067085953878</c:v>
                </c:pt>
                <c:pt idx="13">
                  <c:v>0.0593553459119497</c:v>
                </c:pt>
                <c:pt idx="14">
                  <c:v>0.0542452830188679</c:v>
                </c:pt>
                <c:pt idx="15">
                  <c:v>0.045335429769392</c:v>
                </c:pt>
                <c:pt idx="16">
                  <c:v>0.0386530398322851</c:v>
                </c:pt>
                <c:pt idx="17">
                  <c:v>0.0452044025157233</c:v>
                </c:pt>
                <c:pt idx="18">
                  <c:v>0.0549004192872117</c:v>
                </c:pt>
                <c:pt idx="19">
                  <c:v>0.0458595387840671</c:v>
                </c:pt>
                <c:pt idx="20">
                  <c:v>0.044811320754717</c:v>
                </c:pt>
              </c:numCache>
            </c:numRef>
          </c:val>
        </c:ser>
        <c:gapWidth val="5"/>
        <c:overlap val="0"/>
        <c:axId val="8332363"/>
        <c:axId val="14283814"/>
      </c:barChart>
      <c:catAx>
        <c:axId val="83323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3814"/>
        <c:crossesAt val="0"/>
        <c:auto val="1"/>
        <c:lblAlgn val="ctr"/>
        <c:lblOffset val="100"/>
        <c:noMultiLvlLbl val="0"/>
      </c:catAx>
      <c:valAx>
        <c:axId val="1428381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36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0344544708778</c:v>
                </c:pt>
                <c:pt idx="2">
                  <c:v>0.00820344544708778</c:v>
                </c:pt>
                <c:pt idx="3">
                  <c:v>0.0168170631665299</c:v>
                </c:pt>
                <c:pt idx="4">
                  <c:v>0.044298605414274</c:v>
                </c:pt>
                <c:pt idx="5">
                  <c:v>0.0475799835931091</c:v>
                </c:pt>
                <c:pt idx="6">
                  <c:v>0.0680885972108286</c:v>
                </c:pt>
                <c:pt idx="7">
                  <c:v>0.0972108285479902</c:v>
                </c:pt>
                <c:pt idx="8">
                  <c:v>0.0873666940114848</c:v>
                </c:pt>
                <c:pt idx="9">
                  <c:v>0.0873666940114848</c:v>
                </c:pt>
                <c:pt idx="10">
                  <c:v>0.0578342904019688</c:v>
                </c:pt>
                <c:pt idx="11">
                  <c:v>0.0611156685808039</c:v>
                </c:pt>
                <c:pt idx="12">
                  <c:v>0.0656275635767022</c:v>
                </c:pt>
                <c:pt idx="13">
                  <c:v>0.0484003281378179</c:v>
                </c:pt>
                <c:pt idx="14">
                  <c:v>0.051681706316653</c:v>
                </c:pt>
                <c:pt idx="15">
                  <c:v>0.0324036095159967</c:v>
                </c:pt>
                <c:pt idx="16">
                  <c:v>0.0385561936013126</c:v>
                </c:pt>
                <c:pt idx="17">
                  <c:v>0.0459392945036916</c:v>
                </c:pt>
                <c:pt idx="18">
                  <c:v>0.0541427399507793</c:v>
                </c:pt>
                <c:pt idx="19">
                  <c:v>0.0463494667760459</c:v>
                </c:pt>
                <c:pt idx="20">
                  <c:v>0.0401968826907301</c:v>
                </c:pt>
              </c:numCache>
            </c:numRef>
          </c:val>
        </c:ser>
        <c:gapWidth val="5"/>
        <c:overlap val="0"/>
        <c:axId val="88510811"/>
        <c:axId val="76874719"/>
      </c:barChart>
      <c:catAx>
        <c:axId val="885108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4719"/>
        <c:crossesAt val="0"/>
        <c:auto val="1"/>
        <c:lblAlgn val="ctr"/>
        <c:lblOffset val="100"/>
        <c:noMultiLvlLbl val="0"/>
      </c:catAx>
      <c:valAx>
        <c:axId val="7687471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081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992700729927</c:v>
                </c:pt>
                <c:pt idx="1">
                  <c:v>0.0124087591240876</c:v>
                </c:pt>
                <c:pt idx="2">
                  <c:v>0.0299270072992701</c:v>
                </c:pt>
                <c:pt idx="3">
                  <c:v>0.05</c:v>
                </c:pt>
                <c:pt idx="4">
                  <c:v>0.0671532846715329</c:v>
                </c:pt>
                <c:pt idx="5">
                  <c:v>0.0624087591240876</c:v>
                </c:pt>
                <c:pt idx="6">
                  <c:v>0.0613138686131387</c:v>
                </c:pt>
                <c:pt idx="7">
                  <c:v>0.0781021897810219</c:v>
                </c:pt>
                <c:pt idx="8">
                  <c:v>0.0872262773722628</c:v>
                </c:pt>
                <c:pt idx="9">
                  <c:v>0.0766423357664234</c:v>
                </c:pt>
                <c:pt idx="10">
                  <c:v>0.0638686131386861</c:v>
                </c:pt>
                <c:pt idx="11">
                  <c:v>0.0609489051094891</c:v>
                </c:pt>
                <c:pt idx="12">
                  <c:v>0.0485401459854015</c:v>
                </c:pt>
                <c:pt idx="13">
                  <c:v>0.0456204379562044</c:v>
                </c:pt>
                <c:pt idx="14">
                  <c:v>0.0470802919708029</c:v>
                </c:pt>
                <c:pt idx="15">
                  <c:v>0.0335766423357664</c:v>
                </c:pt>
                <c:pt idx="16">
                  <c:v>0.0299270072992701</c:v>
                </c:pt>
                <c:pt idx="17">
                  <c:v>0.0412408759124088</c:v>
                </c:pt>
                <c:pt idx="18">
                  <c:v>0.0383211678832117</c:v>
                </c:pt>
                <c:pt idx="19">
                  <c:v>0.035036496350365</c:v>
                </c:pt>
                <c:pt idx="20">
                  <c:v>0.0299270072992701</c:v>
                </c:pt>
              </c:numCache>
            </c:numRef>
          </c:val>
        </c:ser>
        <c:gapWidth val="5"/>
        <c:overlap val="0"/>
        <c:axId val="11161685"/>
        <c:axId val="53453966"/>
      </c:barChart>
      <c:catAx>
        <c:axId val="111616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3966"/>
        <c:crossesAt val="0"/>
        <c:auto val="1"/>
        <c:lblAlgn val="ctr"/>
        <c:lblOffset val="100"/>
        <c:noMultiLvlLbl val="0"/>
      </c:catAx>
      <c:valAx>
        <c:axId val="5345396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1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22631517006</c:v>
                </c:pt>
                <c:pt idx="1">
                  <c:v>0.0068259385665529</c:v>
                </c:pt>
                <c:pt idx="2">
                  <c:v>0.0216547016594092</c:v>
                </c:pt>
                <c:pt idx="3">
                  <c:v>0.0362480875603154</c:v>
                </c:pt>
                <c:pt idx="4">
                  <c:v>0.0449570436624691</c:v>
                </c:pt>
                <c:pt idx="5">
                  <c:v>0.0503707190773214</c:v>
                </c:pt>
                <c:pt idx="6">
                  <c:v>0.0669648111098035</c:v>
                </c:pt>
                <c:pt idx="7">
                  <c:v>0.103212898670119</c:v>
                </c:pt>
                <c:pt idx="8">
                  <c:v>0.075203012828057</c:v>
                </c:pt>
                <c:pt idx="9">
                  <c:v>0.0608450041191009</c:v>
                </c:pt>
                <c:pt idx="10">
                  <c:v>0.054019065552548</c:v>
                </c:pt>
                <c:pt idx="11">
                  <c:v>0.065787925150053</c:v>
                </c:pt>
                <c:pt idx="12">
                  <c:v>0.0630810874426268</c:v>
                </c:pt>
                <c:pt idx="13">
                  <c:v>0.0573143462398494</c:v>
                </c:pt>
                <c:pt idx="14">
                  <c:v>0.0526068024008474</c:v>
                </c:pt>
                <c:pt idx="15">
                  <c:v>0.0438978462986937</c:v>
                </c:pt>
                <c:pt idx="16">
                  <c:v>0.0370719077321408</c:v>
                </c:pt>
                <c:pt idx="17">
                  <c:v>0.0430740261268683</c:v>
                </c:pt>
                <c:pt idx="18">
                  <c:v>0.0404848770154172</c:v>
                </c:pt>
                <c:pt idx="19">
                  <c:v>0.0355419559844651</c:v>
                </c:pt>
                <c:pt idx="20">
                  <c:v>0.0394256796516418</c:v>
                </c:pt>
              </c:numCache>
            </c:numRef>
          </c:val>
        </c:ser>
        <c:gapWidth val="5"/>
        <c:overlap val="0"/>
        <c:axId val="20505782"/>
        <c:axId val="59770306"/>
      </c:barChart>
      <c:catAx>
        <c:axId val="20505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0306"/>
        <c:crossesAt val="0"/>
        <c:auto val="1"/>
        <c:lblAlgn val="ctr"/>
        <c:lblOffset val="100"/>
        <c:noMultiLvlLbl val="0"/>
      </c:catAx>
      <c:valAx>
        <c:axId val="5977030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5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3888091822095</c:v>
                </c:pt>
                <c:pt idx="1">
                  <c:v>0.00114777618364419</c:v>
                </c:pt>
                <c:pt idx="2">
                  <c:v>0.0111908177905308</c:v>
                </c:pt>
                <c:pt idx="3">
                  <c:v>0.0226685796269727</c:v>
                </c:pt>
                <c:pt idx="4">
                  <c:v>0.0404591104734577</c:v>
                </c:pt>
                <c:pt idx="5">
                  <c:v>0.0539454806312769</c:v>
                </c:pt>
                <c:pt idx="6">
                  <c:v>0.0533715925394548</c:v>
                </c:pt>
                <c:pt idx="7">
                  <c:v>0.104447632711621</c:v>
                </c:pt>
                <c:pt idx="8">
                  <c:v>0.0880918220946915</c:v>
                </c:pt>
                <c:pt idx="9">
                  <c:v>0.078909612625538</c:v>
                </c:pt>
                <c:pt idx="10">
                  <c:v>0.066571018651363</c:v>
                </c:pt>
                <c:pt idx="11">
                  <c:v>0.0654232424677188</c:v>
                </c:pt>
                <c:pt idx="12">
                  <c:v>0.054519368723099</c:v>
                </c:pt>
                <c:pt idx="13">
                  <c:v>0.0559540889526542</c:v>
                </c:pt>
                <c:pt idx="14">
                  <c:v>0.0447632711621234</c:v>
                </c:pt>
                <c:pt idx="15">
                  <c:v>0.0441893830703013</c:v>
                </c:pt>
                <c:pt idx="16">
                  <c:v>0.036441893830703</c:v>
                </c:pt>
                <c:pt idx="17">
                  <c:v>0.0496413199426112</c:v>
                </c:pt>
                <c:pt idx="18">
                  <c:v>0.0430416068866571</c:v>
                </c:pt>
                <c:pt idx="19">
                  <c:v>0.0404591104734577</c:v>
                </c:pt>
                <c:pt idx="20">
                  <c:v>0.0441893830703013</c:v>
                </c:pt>
              </c:numCache>
            </c:numRef>
          </c:val>
        </c:ser>
        <c:gapWidth val="5"/>
        <c:overlap val="0"/>
        <c:axId val="49831076"/>
        <c:axId val="53900829"/>
      </c:barChart>
      <c:catAx>
        <c:axId val="498310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0829"/>
        <c:crossesAt val="0"/>
        <c:auto val="1"/>
        <c:lblAlgn val="ctr"/>
        <c:lblOffset val="100"/>
        <c:noMultiLvlLbl val="0"/>
      </c:catAx>
      <c:valAx>
        <c:axId val="5390082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1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652403592182</c:v>
                </c:pt>
                <c:pt idx="1">
                  <c:v>0.00765979926043318</c:v>
                </c:pt>
                <c:pt idx="2">
                  <c:v>0.0303750660327522</c:v>
                </c:pt>
                <c:pt idx="3">
                  <c:v>0.05229793977813</c:v>
                </c:pt>
                <c:pt idx="4">
                  <c:v>0.0559957739038563</c:v>
                </c:pt>
                <c:pt idx="5">
                  <c:v>0.0660327522451136</c:v>
                </c:pt>
                <c:pt idx="6">
                  <c:v>0.0615425250924459</c:v>
                </c:pt>
                <c:pt idx="7">
                  <c:v>0.0890121500264131</c:v>
                </c:pt>
                <c:pt idx="8">
                  <c:v>0.0802958267300581</c:v>
                </c:pt>
                <c:pt idx="9">
                  <c:v>0.0689381933438986</c:v>
                </c:pt>
                <c:pt idx="10">
                  <c:v>0.0636555731642895</c:v>
                </c:pt>
                <c:pt idx="11">
                  <c:v>0.05229793977813</c:v>
                </c:pt>
                <c:pt idx="12">
                  <c:v>0.0504490227152668</c:v>
                </c:pt>
                <c:pt idx="13">
                  <c:v>0.0454305335446381</c:v>
                </c:pt>
                <c:pt idx="14">
                  <c:v>0.0438457474907554</c:v>
                </c:pt>
                <c:pt idx="15">
                  <c:v>0.0351294241944004</c:v>
                </c:pt>
                <c:pt idx="16">
                  <c:v>0.0380348652931854</c:v>
                </c:pt>
                <c:pt idx="17">
                  <c:v>0.0446381405176968</c:v>
                </c:pt>
                <c:pt idx="18">
                  <c:v>0.0451664025356577</c:v>
                </c:pt>
                <c:pt idx="19">
                  <c:v>0.0369783412572636</c:v>
                </c:pt>
                <c:pt idx="20">
                  <c:v>0.0311674590596936</c:v>
                </c:pt>
              </c:numCache>
            </c:numRef>
          </c:val>
        </c:ser>
        <c:gapWidth val="5"/>
        <c:overlap val="0"/>
        <c:axId val="50444000"/>
        <c:axId val="6767497"/>
      </c:barChart>
      <c:catAx>
        <c:axId val="504440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497"/>
        <c:crossesAt val="0"/>
        <c:auto val="1"/>
        <c:lblAlgn val="ctr"/>
        <c:lblOffset val="100"/>
        <c:noMultiLvlLbl val="0"/>
      </c:catAx>
      <c:valAx>
        <c:axId val="676749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4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2585034013605</c:v>
                </c:pt>
                <c:pt idx="1">
                  <c:v>0.00297619047619048</c:v>
                </c:pt>
                <c:pt idx="2">
                  <c:v>0.0104166666666667</c:v>
                </c:pt>
                <c:pt idx="3">
                  <c:v>0.0250850340136054</c:v>
                </c:pt>
                <c:pt idx="4">
                  <c:v>0.0495323129251701</c:v>
                </c:pt>
                <c:pt idx="5">
                  <c:v>0.0529336734693878</c:v>
                </c:pt>
                <c:pt idx="6">
                  <c:v>0.0654761904761905</c:v>
                </c:pt>
                <c:pt idx="7">
                  <c:v>0.0954506802721089</c:v>
                </c:pt>
                <c:pt idx="8">
                  <c:v>0.0920493197278912</c:v>
                </c:pt>
                <c:pt idx="9">
                  <c:v>0.0803571428571429</c:v>
                </c:pt>
                <c:pt idx="10">
                  <c:v>0.0667517006802721</c:v>
                </c:pt>
                <c:pt idx="11">
                  <c:v>0.0537840136054422</c:v>
                </c:pt>
                <c:pt idx="12">
                  <c:v>0.0607993197278912</c:v>
                </c:pt>
                <c:pt idx="13">
                  <c:v>0.0501700680272109</c:v>
                </c:pt>
                <c:pt idx="14">
                  <c:v>0.0433673469387755</c:v>
                </c:pt>
                <c:pt idx="15">
                  <c:v>0.0399659863945578</c:v>
                </c:pt>
                <c:pt idx="16">
                  <c:v>0.0446428571428571</c:v>
                </c:pt>
                <c:pt idx="17">
                  <c:v>0.0435799319727891</c:v>
                </c:pt>
                <c:pt idx="18">
                  <c:v>0.0444302721088435</c:v>
                </c:pt>
                <c:pt idx="19">
                  <c:v>0.046343537414966</c:v>
                </c:pt>
                <c:pt idx="20">
                  <c:v>0.0316751700680272</c:v>
                </c:pt>
              </c:numCache>
            </c:numRef>
          </c:val>
        </c:ser>
        <c:gapWidth val="5"/>
        <c:overlap val="0"/>
        <c:axId val="78512869"/>
        <c:axId val="29934471"/>
      </c:barChart>
      <c:catAx>
        <c:axId val="785128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4471"/>
        <c:crossesAt val="0"/>
        <c:auto val="1"/>
        <c:lblAlgn val="ctr"/>
        <c:lblOffset val="100"/>
        <c:noMultiLvlLbl val="0"/>
      </c:catAx>
      <c:valAx>
        <c:axId val="2993447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2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2</c:v>
                </c:pt>
                <c:pt idx="3">
                  <c:v>137</c:v>
                </c:pt>
                <c:pt idx="4">
                  <c:v>184</c:v>
                </c:pt>
                <c:pt idx="5">
                  <c:v>171</c:v>
                </c:pt>
                <c:pt idx="6">
                  <c:v>168</c:v>
                </c:pt>
                <c:pt idx="7">
                  <c:v>214</c:v>
                </c:pt>
                <c:pt idx="8">
                  <c:v>239</c:v>
                </c:pt>
                <c:pt idx="9">
                  <c:v>210</c:v>
                </c:pt>
                <c:pt idx="10">
                  <c:v>175</c:v>
                </c:pt>
                <c:pt idx="11">
                  <c:v>167</c:v>
                </c:pt>
                <c:pt idx="12">
                  <c:v>133</c:v>
                </c:pt>
                <c:pt idx="13">
                  <c:v>125</c:v>
                </c:pt>
                <c:pt idx="14">
                  <c:v>129</c:v>
                </c:pt>
                <c:pt idx="15">
                  <c:v>92</c:v>
                </c:pt>
                <c:pt idx="16">
                  <c:v>82</c:v>
                </c:pt>
                <c:pt idx="17">
                  <c:v>113</c:v>
                </c:pt>
                <c:pt idx="18">
                  <c:v>105</c:v>
                </c:pt>
                <c:pt idx="19">
                  <c:v>96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61193355"/>
        <c:axId val="51004545"/>
      </c:barChart>
      <c:catAx>
        <c:axId val="611933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4545"/>
        <c:crossesAt val="0"/>
        <c:auto val="1"/>
        <c:lblAlgn val="ctr"/>
        <c:lblOffset val="100"/>
        <c:noMultiLvlLbl val="0"/>
      </c:catAx>
      <c:valAx>
        <c:axId val="5100454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335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0808738980452</c:v>
                </c:pt>
                <c:pt idx="1">
                  <c:v>0.00977385971636642</c:v>
                </c:pt>
                <c:pt idx="2">
                  <c:v>0.0308547336144117</c:v>
                </c:pt>
                <c:pt idx="3">
                  <c:v>0.0569183595247221</c:v>
                </c:pt>
                <c:pt idx="4">
                  <c:v>0.0638175546186278</c:v>
                </c:pt>
                <c:pt idx="5">
                  <c:v>0.0615178229206593</c:v>
                </c:pt>
                <c:pt idx="6">
                  <c:v>0.0647757761594481</c:v>
                </c:pt>
                <c:pt idx="7">
                  <c:v>0.0825986968187045</c:v>
                </c:pt>
                <c:pt idx="8">
                  <c:v>0.0749329244921426</c:v>
                </c:pt>
                <c:pt idx="9">
                  <c:v>0.0810655423533921</c:v>
                </c:pt>
                <c:pt idx="10">
                  <c:v>0.0615178229206593</c:v>
                </c:pt>
                <c:pt idx="11">
                  <c:v>0.052510540436949</c:v>
                </c:pt>
                <c:pt idx="12">
                  <c:v>0.0540436949022614</c:v>
                </c:pt>
                <c:pt idx="13">
                  <c:v>0.0481027213491759</c:v>
                </c:pt>
                <c:pt idx="14">
                  <c:v>0.036412418551169</c:v>
                </c:pt>
                <c:pt idx="15">
                  <c:v>0.0412035262552702</c:v>
                </c:pt>
                <c:pt idx="16">
                  <c:v>0.036412418551169</c:v>
                </c:pt>
                <c:pt idx="17">
                  <c:v>0.0406285933307781</c:v>
                </c:pt>
                <c:pt idx="18">
                  <c:v>0.03219624377156</c:v>
                </c:pt>
                <c:pt idx="19">
                  <c:v>0.0375622844001533</c:v>
                </c:pt>
                <c:pt idx="20">
                  <c:v>0.0310463779225757</c:v>
                </c:pt>
              </c:numCache>
            </c:numRef>
          </c:val>
        </c:ser>
        <c:gapWidth val="5"/>
        <c:overlap val="0"/>
        <c:axId val="37693271"/>
        <c:axId val="23470616"/>
      </c:barChart>
      <c:catAx>
        <c:axId val="376932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0616"/>
        <c:crossesAt val="0"/>
        <c:auto val="1"/>
        <c:lblAlgn val="ctr"/>
        <c:lblOffset val="100"/>
        <c:noMultiLvlLbl val="0"/>
      </c:catAx>
      <c:valAx>
        <c:axId val="234706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3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32639467110741</c:v>
                </c:pt>
                <c:pt idx="2">
                  <c:v>0.0133222314737719</c:v>
                </c:pt>
                <c:pt idx="3">
                  <c:v>0.0233139050791008</c:v>
                </c:pt>
                <c:pt idx="4">
                  <c:v>0.0466278101582015</c:v>
                </c:pt>
                <c:pt idx="5">
                  <c:v>0.0432972522897585</c:v>
                </c:pt>
                <c:pt idx="6">
                  <c:v>0.0599500416319734</c:v>
                </c:pt>
                <c:pt idx="7">
                  <c:v>0.0982514571190675</c:v>
                </c:pt>
                <c:pt idx="8">
                  <c:v>0.102414654454621</c:v>
                </c:pt>
                <c:pt idx="9">
                  <c:v>0.1007493755204</c:v>
                </c:pt>
                <c:pt idx="10">
                  <c:v>0.0753538717735221</c:v>
                </c:pt>
                <c:pt idx="11">
                  <c:v>0.0570358034970858</c:v>
                </c:pt>
                <c:pt idx="12">
                  <c:v>0.056203164029975</c:v>
                </c:pt>
                <c:pt idx="13">
                  <c:v>0.04496253122398</c:v>
                </c:pt>
                <c:pt idx="14">
                  <c:v>0.04496253122398</c:v>
                </c:pt>
                <c:pt idx="15">
                  <c:v>0.033721898417985</c:v>
                </c:pt>
                <c:pt idx="16">
                  <c:v>0.0428809325562032</c:v>
                </c:pt>
                <c:pt idx="17">
                  <c:v>0.0516236469608659</c:v>
                </c:pt>
                <c:pt idx="18">
                  <c:v>0.0416319733555371</c:v>
                </c:pt>
                <c:pt idx="19">
                  <c:v>0.0345545378850958</c:v>
                </c:pt>
                <c:pt idx="20">
                  <c:v>0.0283097418817652</c:v>
                </c:pt>
              </c:numCache>
            </c:numRef>
          </c:val>
        </c:ser>
        <c:gapWidth val="5"/>
        <c:overlap val="0"/>
        <c:axId val="77496563"/>
        <c:axId val="14448460"/>
      </c:barChart>
      <c:catAx>
        <c:axId val="774965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8460"/>
        <c:crossesAt val="0"/>
        <c:auto val="1"/>
        <c:lblAlgn val="ctr"/>
        <c:lblOffset val="100"/>
        <c:noMultiLvlLbl val="0"/>
      </c:catAx>
      <c:valAx>
        <c:axId val="1444846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6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1958405545927</c:v>
                </c:pt>
                <c:pt idx="1">
                  <c:v>0.00693240901213172</c:v>
                </c:pt>
                <c:pt idx="2">
                  <c:v>0.0353552859618718</c:v>
                </c:pt>
                <c:pt idx="3">
                  <c:v>0.072790294627383</c:v>
                </c:pt>
                <c:pt idx="4">
                  <c:v>0.0675909878682842</c:v>
                </c:pt>
                <c:pt idx="5">
                  <c:v>0.0554592720970537</c:v>
                </c:pt>
                <c:pt idx="6">
                  <c:v>0.0620450606585789</c:v>
                </c:pt>
                <c:pt idx="7">
                  <c:v>0.0922010398613518</c:v>
                </c:pt>
                <c:pt idx="8">
                  <c:v>0.0901213171577123</c:v>
                </c:pt>
                <c:pt idx="9">
                  <c:v>0.0897746967071057</c:v>
                </c:pt>
                <c:pt idx="10">
                  <c:v>0.0717504332755633</c:v>
                </c:pt>
                <c:pt idx="11">
                  <c:v>0.054419410745234</c:v>
                </c:pt>
                <c:pt idx="12">
                  <c:v>0.0481802426343154</c:v>
                </c:pt>
                <c:pt idx="13">
                  <c:v>0.0360485268630849</c:v>
                </c:pt>
                <c:pt idx="14">
                  <c:v>0.0329289428076257</c:v>
                </c:pt>
                <c:pt idx="15">
                  <c:v>0.0308492201039861</c:v>
                </c:pt>
                <c:pt idx="16">
                  <c:v>0.0318890814558059</c:v>
                </c:pt>
                <c:pt idx="17">
                  <c:v>0.0419410745233969</c:v>
                </c:pt>
                <c:pt idx="18">
                  <c:v>0.0339688041594454</c:v>
                </c:pt>
                <c:pt idx="19">
                  <c:v>0.0253032928942808</c:v>
                </c:pt>
                <c:pt idx="20">
                  <c:v>0.0173310225303293</c:v>
                </c:pt>
              </c:numCache>
            </c:numRef>
          </c:val>
        </c:ser>
        <c:gapWidth val="5"/>
        <c:overlap val="0"/>
        <c:axId val="64085624"/>
        <c:axId val="26474316"/>
      </c:barChart>
      <c:catAx>
        <c:axId val="64085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4316"/>
        <c:crossesAt val="0"/>
        <c:auto val="1"/>
        <c:lblAlgn val="ctr"/>
        <c:lblOffset val="100"/>
        <c:noMultiLvlLbl val="0"/>
      </c:catAx>
      <c:valAx>
        <c:axId val="264743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8</c:v>
                </c:pt>
                <c:pt idx="2">
                  <c:v>184</c:v>
                </c:pt>
                <c:pt idx="3">
                  <c:v>308</c:v>
                </c:pt>
                <c:pt idx="4">
                  <c:v>382</c:v>
                </c:pt>
                <c:pt idx="5">
                  <c:v>428</c:v>
                </c:pt>
                <c:pt idx="6">
                  <c:v>569</c:v>
                </c:pt>
                <c:pt idx="7">
                  <c:v>877</c:v>
                </c:pt>
                <c:pt idx="8">
                  <c:v>639</c:v>
                </c:pt>
                <c:pt idx="9">
                  <c:v>517</c:v>
                </c:pt>
                <c:pt idx="10">
                  <c:v>459</c:v>
                </c:pt>
                <c:pt idx="11">
                  <c:v>559</c:v>
                </c:pt>
                <c:pt idx="12">
                  <c:v>536</c:v>
                </c:pt>
                <c:pt idx="13">
                  <c:v>487</c:v>
                </c:pt>
                <c:pt idx="14">
                  <c:v>447</c:v>
                </c:pt>
                <c:pt idx="15">
                  <c:v>373</c:v>
                </c:pt>
                <c:pt idx="16">
                  <c:v>315</c:v>
                </c:pt>
                <c:pt idx="17">
                  <c:v>366</c:v>
                </c:pt>
                <c:pt idx="18">
                  <c:v>344</c:v>
                </c:pt>
                <c:pt idx="19">
                  <c:v>302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32125492"/>
        <c:axId val="24379876"/>
      </c:barChart>
      <c:catAx>
        <c:axId val="321254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9876"/>
        <c:crossesAt val="0"/>
        <c:auto val="1"/>
        <c:lblAlgn val="ctr"/>
        <c:lblOffset val="100"/>
        <c:noMultiLvlLbl val="0"/>
      </c:catAx>
      <c:valAx>
        <c:axId val="2437987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549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9</c:v>
                </c:pt>
                <c:pt idx="3">
                  <c:v>79</c:v>
                </c:pt>
                <c:pt idx="4">
                  <c:v>141</c:v>
                </c:pt>
                <c:pt idx="5">
                  <c:v>188</c:v>
                </c:pt>
                <c:pt idx="6">
                  <c:v>186</c:v>
                </c:pt>
                <c:pt idx="7">
                  <c:v>364</c:v>
                </c:pt>
                <c:pt idx="8">
                  <c:v>307</c:v>
                </c:pt>
                <c:pt idx="9">
                  <c:v>275</c:v>
                </c:pt>
                <c:pt idx="10">
                  <c:v>232</c:v>
                </c:pt>
                <c:pt idx="11">
                  <c:v>228</c:v>
                </c:pt>
                <c:pt idx="12">
                  <c:v>190</c:v>
                </c:pt>
                <c:pt idx="13">
                  <c:v>195</c:v>
                </c:pt>
                <c:pt idx="14">
                  <c:v>156</c:v>
                </c:pt>
                <c:pt idx="15">
                  <c:v>154</c:v>
                </c:pt>
                <c:pt idx="16">
                  <c:v>127</c:v>
                </c:pt>
                <c:pt idx="17">
                  <c:v>173</c:v>
                </c:pt>
                <c:pt idx="18">
                  <c:v>150</c:v>
                </c:pt>
                <c:pt idx="19">
                  <c:v>141</c:v>
                </c:pt>
                <c:pt idx="20">
                  <c:v>154</c:v>
                </c:pt>
              </c:numCache>
            </c:numRef>
          </c:val>
        </c:ser>
        <c:gapWidth val="5"/>
        <c:overlap val="0"/>
        <c:axId val="73742763"/>
        <c:axId val="92436059"/>
      </c:barChart>
      <c:catAx>
        <c:axId val="73742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6059"/>
        <c:crossesAt val="0"/>
        <c:auto val="1"/>
        <c:lblAlgn val="ctr"/>
        <c:lblOffset val="100"/>
        <c:noMultiLvlLbl val="0"/>
      </c:catAx>
      <c:valAx>
        <c:axId val="9243605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27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9</c:v>
                </c:pt>
                <c:pt idx="2">
                  <c:v>115</c:v>
                </c:pt>
                <c:pt idx="3">
                  <c:v>198</c:v>
                </c:pt>
                <c:pt idx="4">
                  <c:v>212</c:v>
                </c:pt>
                <c:pt idx="5">
                  <c:v>250</c:v>
                </c:pt>
                <c:pt idx="6">
                  <c:v>233</c:v>
                </c:pt>
                <c:pt idx="7">
                  <c:v>337</c:v>
                </c:pt>
                <c:pt idx="8">
                  <c:v>304</c:v>
                </c:pt>
                <c:pt idx="9">
                  <c:v>261</c:v>
                </c:pt>
                <c:pt idx="10">
                  <c:v>241</c:v>
                </c:pt>
                <c:pt idx="11">
                  <c:v>198</c:v>
                </c:pt>
                <c:pt idx="12">
                  <c:v>191</c:v>
                </c:pt>
                <c:pt idx="13">
                  <c:v>172</c:v>
                </c:pt>
                <c:pt idx="14">
                  <c:v>166</c:v>
                </c:pt>
                <c:pt idx="15">
                  <c:v>133</c:v>
                </c:pt>
                <c:pt idx="16">
                  <c:v>144</c:v>
                </c:pt>
                <c:pt idx="17">
                  <c:v>169</c:v>
                </c:pt>
                <c:pt idx="18">
                  <c:v>171</c:v>
                </c:pt>
                <c:pt idx="19">
                  <c:v>140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82508659"/>
        <c:axId val="13921083"/>
      </c:barChart>
      <c:catAx>
        <c:axId val="825086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1083"/>
        <c:crossesAt val="0"/>
        <c:auto val="1"/>
        <c:lblAlgn val="ctr"/>
        <c:lblOffset val="100"/>
        <c:noMultiLvlLbl val="0"/>
      </c:catAx>
      <c:valAx>
        <c:axId val="1392108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86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9</c:v>
                </c:pt>
                <c:pt idx="3">
                  <c:v>118</c:v>
                </c:pt>
                <c:pt idx="4">
                  <c:v>233</c:v>
                </c:pt>
                <c:pt idx="5">
                  <c:v>249</c:v>
                </c:pt>
                <c:pt idx="6">
                  <c:v>308</c:v>
                </c:pt>
                <c:pt idx="7">
                  <c:v>449</c:v>
                </c:pt>
                <c:pt idx="8">
                  <c:v>433</c:v>
                </c:pt>
                <c:pt idx="9">
                  <c:v>378</c:v>
                </c:pt>
                <c:pt idx="10">
                  <c:v>314</c:v>
                </c:pt>
                <c:pt idx="11">
                  <c:v>253</c:v>
                </c:pt>
                <c:pt idx="12">
                  <c:v>286</c:v>
                </c:pt>
                <c:pt idx="13">
                  <c:v>236</c:v>
                </c:pt>
                <c:pt idx="14">
                  <c:v>204</c:v>
                </c:pt>
                <c:pt idx="15">
                  <c:v>188</c:v>
                </c:pt>
                <c:pt idx="16">
                  <c:v>210</c:v>
                </c:pt>
                <c:pt idx="17">
                  <c:v>205</c:v>
                </c:pt>
                <c:pt idx="18">
                  <c:v>209</c:v>
                </c:pt>
                <c:pt idx="19">
                  <c:v>218</c:v>
                </c:pt>
                <c:pt idx="20">
                  <c:v>149</c:v>
                </c:pt>
              </c:numCache>
            </c:numRef>
          </c:val>
        </c:ser>
        <c:gapWidth val="5"/>
        <c:overlap val="0"/>
        <c:axId val="48677812"/>
        <c:axId val="36501104"/>
      </c:barChart>
      <c:catAx>
        <c:axId val="486778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1104"/>
        <c:crossesAt val="0"/>
        <c:auto val="1"/>
        <c:lblAlgn val="ctr"/>
        <c:lblOffset val="100"/>
        <c:noMultiLvlLbl val="0"/>
      </c:catAx>
      <c:valAx>
        <c:axId val="3650110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78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0</v>
      </c>
      <c r="D3" s="14" t="n">
        <v>405</v>
      </c>
      <c r="E3" s="14" t="n">
        <v>412</v>
      </c>
      <c r="F3" s="14" t="n">
        <v>455</v>
      </c>
      <c r="G3" s="14" t="n">
        <v>463</v>
      </c>
      <c r="H3" s="14" t="n">
        <v>474</v>
      </c>
      <c r="I3" s="14" t="n">
        <v>487</v>
      </c>
      <c r="J3" s="14" t="n">
        <v>494</v>
      </c>
      <c r="K3" s="14" t="n">
        <v>472</v>
      </c>
      <c r="L3" s="14" t="n">
        <v>476</v>
      </c>
      <c r="M3" s="14" t="n">
        <v>472</v>
      </c>
      <c r="N3" s="14" t="n">
        <v>479</v>
      </c>
      <c r="O3" s="14" t="n">
        <v>471</v>
      </c>
      <c r="P3" s="14" t="n">
        <v>505</v>
      </c>
      <c r="Q3" s="14" t="n">
        <v>491</v>
      </c>
      <c r="R3" s="14" t="n">
        <v>486</v>
      </c>
      <c r="S3" s="14" t="n">
        <v>504</v>
      </c>
      <c r="T3" s="14" t="n">
        <v>484</v>
      </c>
      <c r="U3" s="14" t="n">
        <v>445</v>
      </c>
      <c r="V3" s="14" t="n">
        <v>435</v>
      </c>
      <c r="W3" s="14" t="n">
        <v>438</v>
      </c>
      <c r="X3" s="14" t="n">
        <v>368</v>
      </c>
      <c r="Y3" s="14" t="n">
        <v>392</v>
      </c>
      <c r="Z3" s="14" t="n">
        <v>351</v>
      </c>
      <c r="AA3" s="14" t="n">
        <v>378</v>
      </c>
      <c r="AB3" s="14" t="n">
        <v>367</v>
      </c>
      <c r="AC3" s="14" t="n">
        <v>415</v>
      </c>
      <c r="AD3" s="14" t="n">
        <v>400</v>
      </c>
      <c r="AE3" s="14" t="n">
        <v>426</v>
      </c>
      <c r="AF3" s="14" t="n">
        <v>432</v>
      </c>
      <c r="AG3" s="14" t="n">
        <v>431</v>
      </c>
      <c r="AH3" s="14" t="n">
        <v>465</v>
      </c>
      <c r="AI3" s="14" t="n">
        <v>456</v>
      </c>
      <c r="AJ3" s="14" t="n">
        <v>501</v>
      </c>
      <c r="AK3" s="14" t="n">
        <v>535</v>
      </c>
      <c r="AL3" s="14" t="n">
        <v>537</v>
      </c>
      <c r="AM3" s="14" t="n">
        <v>547</v>
      </c>
      <c r="AN3" s="14" t="n">
        <v>543</v>
      </c>
      <c r="AO3" s="14" t="n">
        <v>586</v>
      </c>
      <c r="AP3" s="14" t="n">
        <v>596</v>
      </c>
      <c r="AQ3" s="14" t="n">
        <v>627</v>
      </c>
      <c r="AR3" s="14" t="n">
        <v>601</v>
      </c>
      <c r="AS3" s="14" t="n">
        <v>594</v>
      </c>
      <c r="AT3" s="14" t="n">
        <v>689</v>
      </c>
      <c r="AU3" s="14" t="n">
        <v>670</v>
      </c>
      <c r="AV3" s="14" t="n">
        <v>704</v>
      </c>
      <c r="AW3" s="14" t="n">
        <v>671</v>
      </c>
      <c r="AX3" s="14" t="n">
        <v>639</v>
      </c>
      <c r="AY3" s="14" t="n">
        <v>620</v>
      </c>
      <c r="AZ3" s="14" t="n">
        <v>587</v>
      </c>
      <c r="BA3" s="14" t="n">
        <v>624</v>
      </c>
      <c r="BB3" s="14" t="n">
        <v>543</v>
      </c>
      <c r="BC3" s="14" t="n">
        <v>521</v>
      </c>
      <c r="BD3" s="14" t="n">
        <v>554</v>
      </c>
      <c r="BE3" s="14" t="n">
        <v>579</v>
      </c>
      <c r="BF3" s="14" t="n">
        <v>505</v>
      </c>
      <c r="BG3" s="14" t="n">
        <v>529</v>
      </c>
      <c r="BH3" s="14" t="n">
        <v>612</v>
      </c>
      <c r="BI3" s="14" t="n">
        <v>572</v>
      </c>
      <c r="BJ3" s="14" t="n">
        <v>595</v>
      </c>
      <c r="BK3" s="14" t="n">
        <v>549</v>
      </c>
      <c r="BL3" s="14" t="n">
        <v>593</v>
      </c>
      <c r="BM3" s="14" t="n">
        <v>619</v>
      </c>
      <c r="BN3" s="14" t="n">
        <v>607</v>
      </c>
      <c r="BO3" s="14" t="n">
        <v>641</v>
      </c>
      <c r="BP3" s="14" t="n">
        <v>620</v>
      </c>
      <c r="BQ3" s="14" t="n">
        <v>671</v>
      </c>
      <c r="BR3" s="14" t="n">
        <v>659</v>
      </c>
      <c r="BS3" s="14" t="n">
        <v>654</v>
      </c>
      <c r="BT3" s="14" t="n">
        <v>687</v>
      </c>
      <c r="BU3" s="14" t="n">
        <v>655</v>
      </c>
      <c r="BV3" s="14" t="n">
        <v>595</v>
      </c>
      <c r="BW3" s="14" t="n">
        <v>366</v>
      </c>
      <c r="BX3" s="14" t="n">
        <v>432</v>
      </c>
      <c r="BY3" s="14" t="n">
        <v>466</v>
      </c>
      <c r="BZ3" s="14" t="n">
        <v>437</v>
      </c>
      <c r="CA3" s="14" t="n">
        <v>432</v>
      </c>
      <c r="CB3" s="14" t="n">
        <v>387</v>
      </c>
      <c r="CC3" s="14" t="n">
        <v>410</v>
      </c>
      <c r="CD3" s="14" t="n">
        <v>345</v>
      </c>
      <c r="CE3" s="14" t="n">
        <v>364</v>
      </c>
      <c r="CF3" s="14" t="n">
        <v>364</v>
      </c>
      <c r="CG3" s="14" t="n">
        <v>292</v>
      </c>
      <c r="CH3" s="14" t="n">
        <v>298</v>
      </c>
      <c r="CI3" s="14" t="n">
        <v>257</v>
      </c>
      <c r="CJ3" s="14" t="n">
        <v>228</v>
      </c>
      <c r="CK3" s="14" t="n">
        <v>186</v>
      </c>
      <c r="CL3" s="14" t="n">
        <v>155</v>
      </c>
      <c r="CM3" s="14" t="n">
        <v>147</v>
      </c>
      <c r="CN3" s="14" t="n">
        <v>113</v>
      </c>
      <c r="CO3" s="14" t="n">
        <v>90</v>
      </c>
      <c r="CP3" s="14" t="n">
        <v>73</v>
      </c>
      <c r="CQ3" s="14" t="n">
        <v>75</v>
      </c>
      <c r="CR3" s="14" t="n">
        <v>40</v>
      </c>
      <c r="CS3" s="14" t="n">
        <v>34</v>
      </c>
      <c r="CT3" s="14" t="n">
        <v>20</v>
      </c>
      <c r="CU3" s="14" t="n">
        <v>8</v>
      </c>
      <c r="CV3" s="14" t="n">
        <v>13</v>
      </c>
      <c r="CW3" s="14" t="n">
        <v>5</v>
      </c>
      <c r="CX3" s="14" t="n">
        <v>4</v>
      </c>
      <c r="CY3" s="14" t="n">
        <v>5</v>
      </c>
      <c r="CZ3" s="15" t="n">
        <v>44116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5</v>
      </c>
      <c r="D4" s="18" t="n">
        <v>436</v>
      </c>
      <c r="E4" s="18" t="n">
        <v>406</v>
      </c>
      <c r="F4" s="18" t="n">
        <v>425</v>
      </c>
      <c r="G4" s="18" t="n">
        <v>430</v>
      </c>
      <c r="H4" s="18" t="n">
        <v>426</v>
      </c>
      <c r="I4" s="18" t="n">
        <v>449</v>
      </c>
      <c r="J4" s="18" t="n">
        <v>416</v>
      </c>
      <c r="K4" s="18" t="n">
        <v>428</v>
      </c>
      <c r="L4" s="18" t="n">
        <v>471</v>
      </c>
      <c r="M4" s="18" t="n">
        <v>432</v>
      </c>
      <c r="N4" s="18" t="n">
        <v>449</v>
      </c>
      <c r="O4" s="18" t="n">
        <v>432</v>
      </c>
      <c r="P4" s="18" t="n">
        <v>463</v>
      </c>
      <c r="Q4" s="18" t="n">
        <v>493</v>
      </c>
      <c r="R4" s="18" t="n">
        <v>436</v>
      </c>
      <c r="S4" s="18" t="n">
        <v>516</v>
      </c>
      <c r="T4" s="18" t="n">
        <v>493</v>
      </c>
      <c r="U4" s="18" t="n">
        <v>448</v>
      </c>
      <c r="V4" s="18" t="n">
        <v>449</v>
      </c>
      <c r="W4" s="18" t="n">
        <v>394</v>
      </c>
      <c r="X4" s="18" t="n">
        <v>442</v>
      </c>
      <c r="Y4" s="18" t="n">
        <v>391</v>
      </c>
      <c r="Z4" s="18" t="n">
        <v>393</v>
      </c>
      <c r="AA4" s="18" t="n">
        <v>381</v>
      </c>
      <c r="AB4" s="18" t="n">
        <v>397</v>
      </c>
      <c r="AC4" s="18" t="n">
        <v>392</v>
      </c>
      <c r="AD4" s="18" t="n">
        <v>358</v>
      </c>
      <c r="AE4" s="18" t="n">
        <v>389</v>
      </c>
      <c r="AF4" s="18" t="n">
        <v>472</v>
      </c>
      <c r="AG4" s="18" t="n">
        <v>460</v>
      </c>
      <c r="AH4" s="18" t="n">
        <v>466</v>
      </c>
      <c r="AI4" s="18" t="n">
        <v>496</v>
      </c>
      <c r="AJ4" s="18" t="n">
        <v>539</v>
      </c>
      <c r="AK4" s="18" t="n">
        <v>537</v>
      </c>
      <c r="AL4" s="18" t="n">
        <v>550</v>
      </c>
      <c r="AM4" s="18" t="n">
        <v>538</v>
      </c>
      <c r="AN4" s="18" t="n">
        <v>530</v>
      </c>
      <c r="AO4" s="18" t="n">
        <v>648</v>
      </c>
      <c r="AP4" s="18" t="n">
        <v>622</v>
      </c>
      <c r="AQ4" s="18" t="n">
        <v>603</v>
      </c>
      <c r="AR4" s="18" t="n">
        <v>617</v>
      </c>
      <c r="AS4" s="18" t="n">
        <v>641</v>
      </c>
      <c r="AT4" s="18" t="n">
        <v>662</v>
      </c>
      <c r="AU4" s="18" t="n">
        <v>690</v>
      </c>
      <c r="AV4" s="18" t="n">
        <v>716</v>
      </c>
      <c r="AW4" s="18" t="n">
        <v>698</v>
      </c>
      <c r="AX4" s="18" t="n">
        <v>730</v>
      </c>
      <c r="AY4" s="18" t="n">
        <v>645</v>
      </c>
      <c r="AZ4" s="18" t="n">
        <v>644</v>
      </c>
      <c r="BA4" s="18" t="n">
        <v>683</v>
      </c>
      <c r="BB4" s="18" t="n">
        <v>605</v>
      </c>
      <c r="BC4" s="18" t="n">
        <v>550</v>
      </c>
      <c r="BD4" s="18" t="n">
        <v>653</v>
      </c>
      <c r="BE4" s="18" t="n">
        <v>654</v>
      </c>
      <c r="BF4" s="18" t="n">
        <v>638</v>
      </c>
      <c r="BG4" s="18" t="n">
        <v>624</v>
      </c>
      <c r="BH4" s="18" t="n">
        <v>608</v>
      </c>
      <c r="BI4" s="18" t="n">
        <v>655</v>
      </c>
      <c r="BJ4" s="18" t="n">
        <v>620</v>
      </c>
      <c r="BK4" s="18" t="n">
        <v>634</v>
      </c>
      <c r="BL4" s="18" t="n">
        <v>605</v>
      </c>
      <c r="BM4" s="18" t="n">
        <v>614</v>
      </c>
      <c r="BN4" s="18" t="n">
        <v>624</v>
      </c>
      <c r="BO4" s="18" t="n">
        <v>647</v>
      </c>
      <c r="BP4" s="18" t="n">
        <v>659</v>
      </c>
      <c r="BQ4" s="18" t="n">
        <v>728</v>
      </c>
      <c r="BR4" s="18" t="n">
        <v>765</v>
      </c>
      <c r="BS4" s="18" t="n">
        <v>738</v>
      </c>
      <c r="BT4" s="18" t="n">
        <v>822</v>
      </c>
      <c r="BU4" s="18" t="n">
        <v>814</v>
      </c>
      <c r="BV4" s="18" t="n">
        <v>649</v>
      </c>
      <c r="BW4" s="18" t="n">
        <v>405</v>
      </c>
      <c r="BX4" s="18" t="n">
        <v>544</v>
      </c>
      <c r="BY4" s="18" t="n">
        <v>553</v>
      </c>
      <c r="BZ4" s="18" t="n">
        <v>550</v>
      </c>
      <c r="CA4" s="18" t="n">
        <v>597</v>
      </c>
      <c r="CB4" s="18" t="n">
        <v>547</v>
      </c>
      <c r="CC4" s="18" t="n">
        <v>530</v>
      </c>
      <c r="CD4" s="18" t="n">
        <v>480</v>
      </c>
      <c r="CE4" s="18" t="n">
        <v>497</v>
      </c>
      <c r="CF4" s="18" t="n">
        <v>442</v>
      </c>
      <c r="CG4" s="18" t="n">
        <v>411</v>
      </c>
      <c r="CH4" s="18" t="n">
        <v>483</v>
      </c>
      <c r="CI4" s="18" t="n">
        <v>429</v>
      </c>
      <c r="CJ4" s="18" t="n">
        <v>407</v>
      </c>
      <c r="CK4" s="18" t="n">
        <v>372</v>
      </c>
      <c r="CL4" s="18" t="n">
        <v>306</v>
      </c>
      <c r="CM4" s="18" t="n">
        <v>286</v>
      </c>
      <c r="CN4" s="18" t="n">
        <v>277</v>
      </c>
      <c r="CO4" s="18" t="n">
        <v>253</v>
      </c>
      <c r="CP4" s="18" t="n">
        <v>225</v>
      </c>
      <c r="CQ4" s="18" t="n">
        <v>219</v>
      </c>
      <c r="CR4" s="18" t="n">
        <v>159</v>
      </c>
      <c r="CS4" s="18" t="n">
        <v>120</v>
      </c>
      <c r="CT4" s="18" t="n">
        <v>96</v>
      </c>
      <c r="CU4" s="18" t="n">
        <v>70</v>
      </c>
      <c r="CV4" s="18" t="n">
        <v>60</v>
      </c>
      <c r="CW4" s="18" t="n">
        <v>35</v>
      </c>
      <c r="CX4" s="18" t="n">
        <v>31</v>
      </c>
      <c r="CY4" s="18" t="n">
        <v>56</v>
      </c>
      <c r="CZ4" s="19" t="n">
        <v>4893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75</v>
      </c>
      <c r="D5" s="21" t="n">
        <v>841</v>
      </c>
      <c r="E5" s="21" t="n">
        <v>818</v>
      </c>
      <c r="F5" s="21" t="n">
        <v>880</v>
      </c>
      <c r="G5" s="21" t="n">
        <v>893</v>
      </c>
      <c r="H5" s="21" t="n">
        <v>900</v>
      </c>
      <c r="I5" s="21" t="n">
        <v>936</v>
      </c>
      <c r="J5" s="21" t="n">
        <v>910</v>
      </c>
      <c r="K5" s="21" t="n">
        <v>900</v>
      </c>
      <c r="L5" s="21" t="n">
        <v>947</v>
      </c>
      <c r="M5" s="21" t="n">
        <v>904</v>
      </c>
      <c r="N5" s="21" t="n">
        <v>928</v>
      </c>
      <c r="O5" s="21" t="n">
        <v>903</v>
      </c>
      <c r="P5" s="21" t="n">
        <v>968</v>
      </c>
      <c r="Q5" s="21" t="n">
        <v>984</v>
      </c>
      <c r="R5" s="21" t="n">
        <v>922</v>
      </c>
      <c r="S5" s="21" t="n">
        <v>1020</v>
      </c>
      <c r="T5" s="21" t="n">
        <v>977</v>
      </c>
      <c r="U5" s="21" t="n">
        <v>893</v>
      </c>
      <c r="V5" s="21" t="n">
        <v>884</v>
      </c>
      <c r="W5" s="21" t="n">
        <v>832</v>
      </c>
      <c r="X5" s="21" t="n">
        <v>810</v>
      </c>
      <c r="Y5" s="21" t="n">
        <v>783</v>
      </c>
      <c r="Z5" s="21" t="n">
        <v>744</v>
      </c>
      <c r="AA5" s="21" t="n">
        <v>759</v>
      </c>
      <c r="AB5" s="21" t="n">
        <v>764</v>
      </c>
      <c r="AC5" s="21" t="n">
        <v>807</v>
      </c>
      <c r="AD5" s="21" t="n">
        <v>758</v>
      </c>
      <c r="AE5" s="21" t="n">
        <v>815</v>
      </c>
      <c r="AF5" s="21" t="n">
        <v>904</v>
      </c>
      <c r="AG5" s="21" t="n">
        <v>891</v>
      </c>
      <c r="AH5" s="21" t="n">
        <v>931</v>
      </c>
      <c r="AI5" s="21" t="n">
        <v>952</v>
      </c>
      <c r="AJ5" s="21" t="n">
        <v>1040</v>
      </c>
      <c r="AK5" s="21" t="n">
        <v>1072</v>
      </c>
      <c r="AL5" s="21" t="n">
        <v>1087</v>
      </c>
      <c r="AM5" s="21" t="n">
        <v>1085</v>
      </c>
      <c r="AN5" s="21" t="n">
        <v>1073</v>
      </c>
      <c r="AO5" s="21" t="n">
        <v>1234</v>
      </c>
      <c r="AP5" s="21" t="n">
        <v>1218</v>
      </c>
      <c r="AQ5" s="21" t="n">
        <v>1230</v>
      </c>
      <c r="AR5" s="21" t="n">
        <v>1218</v>
      </c>
      <c r="AS5" s="21" t="n">
        <v>1235</v>
      </c>
      <c r="AT5" s="21" t="n">
        <v>1351</v>
      </c>
      <c r="AU5" s="21" t="n">
        <v>1360</v>
      </c>
      <c r="AV5" s="21" t="n">
        <v>1420</v>
      </c>
      <c r="AW5" s="21" t="n">
        <v>1369</v>
      </c>
      <c r="AX5" s="21" t="n">
        <v>1369</v>
      </c>
      <c r="AY5" s="21" t="n">
        <v>1265</v>
      </c>
      <c r="AZ5" s="21" t="n">
        <v>1231</v>
      </c>
      <c r="BA5" s="21" t="n">
        <v>1307</v>
      </c>
      <c r="BB5" s="21" t="n">
        <v>1148</v>
      </c>
      <c r="BC5" s="21" t="n">
        <v>1071</v>
      </c>
      <c r="BD5" s="21" t="n">
        <v>1207</v>
      </c>
      <c r="BE5" s="21" t="n">
        <v>1233</v>
      </c>
      <c r="BF5" s="21" t="n">
        <v>1143</v>
      </c>
      <c r="BG5" s="21" t="n">
        <v>1153</v>
      </c>
      <c r="BH5" s="21" t="n">
        <v>1220</v>
      </c>
      <c r="BI5" s="21" t="n">
        <v>1227</v>
      </c>
      <c r="BJ5" s="21" t="n">
        <v>1215</v>
      </c>
      <c r="BK5" s="21" t="n">
        <v>1183</v>
      </c>
      <c r="BL5" s="21" t="n">
        <v>1198</v>
      </c>
      <c r="BM5" s="21" t="n">
        <v>1233</v>
      </c>
      <c r="BN5" s="21" t="n">
        <v>1231</v>
      </c>
      <c r="BO5" s="21" t="n">
        <v>1288</v>
      </c>
      <c r="BP5" s="21" t="n">
        <v>1279</v>
      </c>
      <c r="BQ5" s="21" t="n">
        <v>1399</v>
      </c>
      <c r="BR5" s="21" t="n">
        <v>1424</v>
      </c>
      <c r="BS5" s="21" t="n">
        <v>1392</v>
      </c>
      <c r="BT5" s="21" t="n">
        <v>1509</v>
      </c>
      <c r="BU5" s="21" t="n">
        <v>1469</v>
      </c>
      <c r="BV5" s="21" t="n">
        <v>1244</v>
      </c>
      <c r="BW5" s="21" t="n">
        <v>771</v>
      </c>
      <c r="BX5" s="21" t="n">
        <v>976</v>
      </c>
      <c r="BY5" s="21" t="n">
        <v>1019</v>
      </c>
      <c r="BZ5" s="21" t="n">
        <v>987</v>
      </c>
      <c r="CA5" s="21" t="n">
        <v>1029</v>
      </c>
      <c r="CB5" s="21" t="n">
        <v>934</v>
      </c>
      <c r="CC5" s="21" t="n">
        <v>940</v>
      </c>
      <c r="CD5" s="21" t="n">
        <v>825</v>
      </c>
      <c r="CE5" s="21" t="n">
        <v>861</v>
      </c>
      <c r="CF5" s="21" t="n">
        <v>806</v>
      </c>
      <c r="CG5" s="21" t="n">
        <v>703</v>
      </c>
      <c r="CH5" s="21" t="n">
        <v>781</v>
      </c>
      <c r="CI5" s="21" t="n">
        <v>686</v>
      </c>
      <c r="CJ5" s="21" t="n">
        <v>635</v>
      </c>
      <c r="CK5" s="21" t="n">
        <v>558</v>
      </c>
      <c r="CL5" s="21" t="n">
        <v>461</v>
      </c>
      <c r="CM5" s="21" t="n">
        <v>433</v>
      </c>
      <c r="CN5" s="21" t="n">
        <v>390</v>
      </c>
      <c r="CO5" s="21" t="n">
        <v>343</v>
      </c>
      <c r="CP5" s="21" t="n">
        <v>298</v>
      </c>
      <c r="CQ5" s="21" t="n">
        <v>294</v>
      </c>
      <c r="CR5" s="21" t="n">
        <v>199</v>
      </c>
      <c r="CS5" s="21" t="n">
        <v>154</v>
      </c>
      <c r="CT5" s="21" t="n">
        <v>116</v>
      </c>
      <c r="CU5" s="21" t="n">
        <v>78</v>
      </c>
      <c r="CV5" s="21" t="n">
        <v>73</v>
      </c>
      <c r="CW5" s="21" t="n">
        <v>40</v>
      </c>
      <c r="CX5" s="21" t="n">
        <v>35</v>
      </c>
      <c r="CY5" s="21" t="n">
        <v>61</v>
      </c>
      <c r="CZ5" s="19" t="n">
        <v>9304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1</v>
      </c>
      <c r="D6" s="14" t="n">
        <v>63</v>
      </c>
      <c r="E6" s="14" t="n">
        <v>74</v>
      </c>
      <c r="F6" s="14" t="n">
        <v>77</v>
      </c>
      <c r="G6" s="14" t="n">
        <v>57</v>
      </c>
      <c r="H6" s="14" t="n">
        <v>54</v>
      </c>
      <c r="I6" s="14" t="n">
        <v>67</v>
      </c>
      <c r="J6" s="14" t="n">
        <v>73</v>
      </c>
      <c r="K6" s="14" t="n">
        <v>77</v>
      </c>
      <c r="L6" s="14" t="n">
        <v>79</v>
      </c>
      <c r="M6" s="14" t="n">
        <v>70</v>
      </c>
      <c r="N6" s="14" t="n">
        <v>68</v>
      </c>
      <c r="O6" s="14" t="n">
        <v>93</v>
      </c>
      <c r="P6" s="14" t="n">
        <v>99</v>
      </c>
      <c r="Q6" s="14" t="n">
        <v>89</v>
      </c>
      <c r="R6" s="14" t="n">
        <v>71</v>
      </c>
      <c r="S6" s="14" t="n">
        <v>87</v>
      </c>
      <c r="T6" s="14" t="n">
        <v>65</v>
      </c>
      <c r="U6" s="14" t="n">
        <v>64</v>
      </c>
      <c r="V6" s="14" t="n">
        <v>58</v>
      </c>
      <c r="W6" s="14" t="n">
        <v>53</v>
      </c>
      <c r="X6" s="14" t="n">
        <v>53</v>
      </c>
      <c r="Y6" s="14" t="n">
        <v>51</v>
      </c>
      <c r="Z6" s="14" t="n">
        <v>63</v>
      </c>
      <c r="AA6" s="14" t="n">
        <v>75</v>
      </c>
      <c r="AB6" s="14" t="n">
        <v>60</v>
      </c>
      <c r="AC6" s="14" t="n">
        <v>65</v>
      </c>
      <c r="AD6" s="14" t="n">
        <v>62</v>
      </c>
      <c r="AE6" s="14" t="n">
        <v>79</v>
      </c>
      <c r="AF6" s="14" t="n">
        <v>80</v>
      </c>
      <c r="AG6" s="14" t="n">
        <v>90</v>
      </c>
      <c r="AH6" s="14" t="n">
        <v>87</v>
      </c>
      <c r="AI6" s="14" t="n">
        <v>85</v>
      </c>
      <c r="AJ6" s="14" t="n">
        <v>73</v>
      </c>
      <c r="AK6" s="14" t="n">
        <v>79</v>
      </c>
      <c r="AL6" s="14" t="n">
        <v>89</v>
      </c>
      <c r="AM6" s="14" t="n">
        <v>86</v>
      </c>
      <c r="AN6" s="14" t="n">
        <v>77</v>
      </c>
      <c r="AO6" s="14" t="n">
        <v>90</v>
      </c>
      <c r="AP6" s="14" t="n">
        <v>111</v>
      </c>
      <c r="AQ6" s="14" t="n">
        <v>103</v>
      </c>
      <c r="AR6" s="14" t="n">
        <v>100</v>
      </c>
      <c r="AS6" s="14" t="n">
        <v>85</v>
      </c>
      <c r="AT6" s="14" t="n">
        <v>106</v>
      </c>
      <c r="AU6" s="14" t="n">
        <v>109</v>
      </c>
      <c r="AV6" s="14" t="n">
        <v>100</v>
      </c>
      <c r="AW6" s="14" t="n">
        <v>102</v>
      </c>
      <c r="AX6" s="14" t="n">
        <v>100</v>
      </c>
      <c r="AY6" s="14" t="n">
        <v>98</v>
      </c>
      <c r="AZ6" s="14" t="n">
        <v>102</v>
      </c>
      <c r="BA6" s="14" t="n">
        <v>88</v>
      </c>
      <c r="BB6" s="14" t="n">
        <v>77</v>
      </c>
      <c r="BC6" s="14" t="n">
        <v>87</v>
      </c>
      <c r="BD6" s="14" t="n">
        <v>80</v>
      </c>
      <c r="BE6" s="14" t="n">
        <v>94</v>
      </c>
      <c r="BF6" s="14" t="n">
        <v>75</v>
      </c>
      <c r="BG6" s="14" t="n">
        <v>79</v>
      </c>
      <c r="BH6" s="14" t="n">
        <v>100</v>
      </c>
      <c r="BI6" s="14" t="n">
        <v>90</v>
      </c>
      <c r="BJ6" s="14" t="n">
        <v>90</v>
      </c>
      <c r="BK6" s="14" t="n">
        <v>111</v>
      </c>
      <c r="BL6" s="14" t="n">
        <v>108</v>
      </c>
      <c r="BM6" s="14" t="n">
        <v>117</v>
      </c>
      <c r="BN6" s="14" t="n">
        <v>120</v>
      </c>
      <c r="BO6" s="14" t="n">
        <v>146</v>
      </c>
      <c r="BP6" s="14" t="n">
        <v>137</v>
      </c>
      <c r="BQ6" s="14" t="n">
        <v>154</v>
      </c>
      <c r="BR6" s="14" t="n">
        <v>152</v>
      </c>
      <c r="BS6" s="14" t="n">
        <v>174</v>
      </c>
      <c r="BT6" s="14" t="n">
        <v>192</v>
      </c>
      <c r="BU6" s="14" t="n">
        <v>162</v>
      </c>
      <c r="BV6" s="14" t="n">
        <v>127</v>
      </c>
      <c r="BW6" s="14" t="n">
        <v>76</v>
      </c>
      <c r="BX6" s="14" t="n">
        <v>99</v>
      </c>
      <c r="BY6" s="14" t="n">
        <v>94</v>
      </c>
      <c r="BZ6" s="14" t="n">
        <v>86</v>
      </c>
      <c r="CA6" s="14" t="n">
        <v>83</v>
      </c>
      <c r="CB6" s="14" t="n">
        <v>75</v>
      </c>
      <c r="CC6" s="14" t="n">
        <v>68</v>
      </c>
      <c r="CD6" s="14" t="n">
        <v>64</v>
      </c>
      <c r="CE6" s="14" t="n">
        <v>49</v>
      </c>
      <c r="CF6" s="14" t="n">
        <v>56</v>
      </c>
      <c r="CG6" s="14" t="n">
        <v>52</v>
      </c>
      <c r="CH6" s="14" t="n">
        <v>36</v>
      </c>
      <c r="CI6" s="14" t="n">
        <v>46</v>
      </c>
      <c r="CJ6" s="14" t="n">
        <v>39</v>
      </c>
      <c r="CK6" s="14" t="n">
        <v>35</v>
      </c>
      <c r="CL6" s="14" t="n">
        <v>30</v>
      </c>
      <c r="CM6" s="14" t="n">
        <v>33</v>
      </c>
      <c r="CN6" s="14" t="n">
        <v>12</v>
      </c>
      <c r="CO6" s="14" t="n">
        <v>23</v>
      </c>
      <c r="CP6" s="14" t="n">
        <v>14</v>
      </c>
      <c r="CQ6" s="14" t="n">
        <v>9</v>
      </c>
      <c r="CR6" s="14" t="n">
        <v>8</v>
      </c>
      <c r="CS6" s="14" t="n">
        <v>8</v>
      </c>
      <c r="CT6" s="14" t="n">
        <v>1</v>
      </c>
      <c r="CU6" s="14" t="n">
        <v>1</v>
      </c>
      <c r="CV6" s="14" t="n">
        <v>1</v>
      </c>
      <c r="CW6" s="14" t="n">
        <v>1</v>
      </c>
      <c r="CX6" s="14" t="n">
        <v>3</v>
      </c>
      <c r="CY6" s="14" t="n">
        <v>1</v>
      </c>
      <c r="CZ6" s="15" t="n">
        <v>7632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77</v>
      </c>
      <c r="E7" s="18" t="n">
        <v>50</v>
      </c>
      <c r="F7" s="18" t="n">
        <v>76</v>
      </c>
      <c r="G7" s="18" t="n">
        <v>59</v>
      </c>
      <c r="H7" s="18" t="n">
        <v>65</v>
      </c>
      <c r="I7" s="18" t="n">
        <v>66</v>
      </c>
      <c r="J7" s="18" t="n">
        <v>65</v>
      </c>
      <c r="K7" s="18" t="n">
        <v>54</v>
      </c>
      <c r="L7" s="18" t="n">
        <v>52</v>
      </c>
      <c r="M7" s="18" t="n">
        <v>73</v>
      </c>
      <c r="N7" s="18" t="n">
        <v>52</v>
      </c>
      <c r="O7" s="18" t="n">
        <v>69</v>
      </c>
      <c r="P7" s="18" t="n">
        <v>62</v>
      </c>
      <c r="Q7" s="18" t="n">
        <v>88</v>
      </c>
      <c r="R7" s="18" t="n">
        <v>64</v>
      </c>
      <c r="S7" s="18" t="n">
        <v>80</v>
      </c>
      <c r="T7" s="18" t="n">
        <v>77</v>
      </c>
      <c r="U7" s="18" t="n">
        <v>79</v>
      </c>
      <c r="V7" s="18" t="n">
        <v>66</v>
      </c>
      <c r="W7" s="18" t="n">
        <v>75</v>
      </c>
      <c r="X7" s="18" t="n">
        <v>68</v>
      </c>
      <c r="Y7" s="18" t="n">
        <v>57</v>
      </c>
      <c r="Z7" s="18" t="n">
        <v>62</v>
      </c>
      <c r="AA7" s="18" t="n">
        <v>53</v>
      </c>
      <c r="AB7" s="18" t="n">
        <v>65</v>
      </c>
      <c r="AC7" s="18" t="n">
        <v>68</v>
      </c>
      <c r="AD7" s="18" t="n">
        <v>67</v>
      </c>
      <c r="AE7" s="18" t="n">
        <v>80</v>
      </c>
      <c r="AF7" s="18" t="n">
        <v>93</v>
      </c>
      <c r="AG7" s="18" t="n">
        <v>79</v>
      </c>
      <c r="AH7" s="18" t="n">
        <v>79</v>
      </c>
      <c r="AI7" s="18" t="n">
        <v>85</v>
      </c>
      <c r="AJ7" s="18" t="n">
        <v>108</v>
      </c>
      <c r="AK7" s="18" t="n">
        <v>96</v>
      </c>
      <c r="AL7" s="18" t="n">
        <v>92</v>
      </c>
      <c r="AM7" s="18" t="n">
        <v>97</v>
      </c>
      <c r="AN7" s="18" t="n">
        <v>89</v>
      </c>
      <c r="AO7" s="18" t="n">
        <v>111</v>
      </c>
      <c r="AP7" s="18" t="n">
        <v>98</v>
      </c>
      <c r="AQ7" s="18" t="n">
        <v>109</v>
      </c>
      <c r="AR7" s="18" t="n">
        <v>105</v>
      </c>
      <c r="AS7" s="18" t="n">
        <v>83</v>
      </c>
      <c r="AT7" s="18" t="n">
        <v>119</v>
      </c>
      <c r="AU7" s="18" t="n">
        <v>120</v>
      </c>
      <c r="AV7" s="18" t="n">
        <v>132</v>
      </c>
      <c r="AW7" s="18" t="n">
        <v>106</v>
      </c>
      <c r="AX7" s="18" t="n">
        <v>106</v>
      </c>
      <c r="AY7" s="18" t="n">
        <v>107</v>
      </c>
      <c r="AZ7" s="18" t="n">
        <v>108</v>
      </c>
      <c r="BA7" s="18" t="n">
        <v>97</v>
      </c>
      <c r="BB7" s="18" t="n">
        <v>91</v>
      </c>
      <c r="BC7" s="18" t="n">
        <v>104</v>
      </c>
      <c r="BD7" s="18" t="n">
        <v>91</v>
      </c>
      <c r="BE7" s="18" t="n">
        <v>76</v>
      </c>
      <c r="BF7" s="18" t="n">
        <v>79</v>
      </c>
      <c r="BG7" s="18" t="n">
        <v>105</v>
      </c>
      <c r="BH7" s="18" t="n">
        <v>87</v>
      </c>
      <c r="BI7" s="18" t="n">
        <v>122</v>
      </c>
      <c r="BJ7" s="18" t="n">
        <v>124</v>
      </c>
      <c r="BK7" s="18" t="n">
        <v>116</v>
      </c>
      <c r="BL7" s="18" t="n">
        <v>122</v>
      </c>
      <c r="BM7" s="18" t="n">
        <v>123</v>
      </c>
      <c r="BN7" s="18" t="n">
        <v>126</v>
      </c>
      <c r="BO7" s="18" t="n">
        <v>152</v>
      </c>
      <c r="BP7" s="18" t="n">
        <v>179</v>
      </c>
      <c r="BQ7" s="18" t="n">
        <v>167</v>
      </c>
      <c r="BR7" s="18" t="n">
        <v>180</v>
      </c>
      <c r="BS7" s="18" t="n">
        <v>186</v>
      </c>
      <c r="BT7" s="18" t="n">
        <v>165</v>
      </c>
      <c r="BU7" s="18" t="n">
        <v>164</v>
      </c>
      <c r="BV7" s="18" t="n">
        <v>134</v>
      </c>
      <c r="BW7" s="18" t="n">
        <v>89</v>
      </c>
      <c r="BX7" s="18" t="n">
        <v>84</v>
      </c>
      <c r="BY7" s="18" t="n">
        <v>98</v>
      </c>
      <c r="BZ7" s="18" t="n">
        <v>85</v>
      </c>
      <c r="CA7" s="18" t="n">
        <v>103</v>
      </c>
      <c r="CB7" s="18" t="n">
        <v>85</v>
      </c>
      <c r="CC7" s="18" t="n">
        <v>78</v>
      </c>
      <c r="CD7" s="18" t="n">
        <v>77</v>
      </c>
      <c r="CE7" s="18" t="n">
        <v>90</v>
      </c>
      <c r="CF7" s="18" t="n">
        <v>70</v>
      </c>
      <c r="CG7" s="18" t="n">
        <v>69</v>
      </c>
      <c r="CH7" s="18" t="n">
        <v>76</v>
      </c>
      <c r="CI7" s="18" t="n">
        <v>77</v>
      </c>
      <c r="CJ7" s="18" t="n">
        <v>74</v>
      </c>
      <c r="CK7" s="18" t="n">
        <v>59</v>
      </c>
      <c r="CL7" s="18" t="n">
        <v>66</v>
      </c>
      <c r="CM7" s="18" t="n">
        <v>61</v>
      </c>
      <c r="CN7" s="18" t="n">
        <v>48</v>
      </c>
      <c r="CO7" s="18" t="n">
        <v>43</v>
      </c>
      <c r="CP7" s="18" t="n">
        <v>40</v>
      </c>
      <c r="CQ7" s="18" t="n">
        <v>39</v>
      </c>
      <c r="CR7" s="18" t="n">
        <v>36</v>
      </c>
      <c r="CS7" s="18" t="n">
        <v>26</v>
      </c>
      <c r="CT7" s="18" t="n">
        <v>18</v>
      </c>
      <c r="CU7" s="18" t="n">
        <v>15</v>
      </c>
      <c r="CV7" s="18" t="n">
        <v>9</v>
      </c>
      <c r="CW7" s="18" t="n">
        <v>12</v>
      </c>
      <c r="CX7" s="18" t="n">
        <v>4</v>
      </c>
      <c r="CY7" s="18" t="n">
        <v>12</v>
      </c>
      <c r="CZ7" s="19" t="n">
        <v>8497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4</v>
      </c>
      <c r="D8" s="21" t="n">
        <v>140</v>
      </c>
      <c r="E8" s="21" t="n">
        <v>124</v>
      </c>
      <c r="F8" s="21" t="n">
        <v>153</v>
      </c>
      <c r="G8" s="21" t="n">
        <v>116</v>
      </c>
      <c r="H8" s="21" t="n">
        <v>119</v>
      </c>
      <c r="I8" s="21" t="n">
        <v>133</v>
      </c>
      <c r="J8" s="21" t="n">
        <v>138</v>
      </c>
      <c r="K8" s="21" t="n">
        <v>131</v>
      </c>
      <c r="L8" s="21" t="n">
        <v>131</v>
      </c>
      <c r="M8" s="21" t="n">
        <v>143</v>
      </c>
      <c r="N8" s="21" t="n">
        <v>120</v>
      </c>
      <c r="O8" s="21" t="n">
        <v>162</v>
      </c>
      <c r="P8" s="21" t="n">
        <v>161</v>
      </c>
      <c r="Q8" s="21" t="n">
        <v>177</v>
      </c>
      <c r="R8" s="21" t="n">
        <v>135</v>
      </c>
      <c r="S8" s="21" t="n">
        <v>167</v>
      </c>
      <c r="T8" s="21" t="n">
        <v>142</v>
      </c>
      <c r="U8" s="21" t="n">
        <v>143</v>
      </c>
      <c r="V8" s="21" t="n">
        <v>124</v>
      </c>
      <c r="W8" s="21" t="n">
        <v>128</v>
      </c>
      <c r="X8" s="21" t="n">
        <v>121</v>
      </c>
      <c r="Y8" s="21" t="n">
        <v>108</v>
      </c>
      <c r="Z8" s="21" t="n">
        <v>125</v>
      </c>
      <c r="AA8" s="21" t="n">
        <v>128</v>
      </c>
      <c r="AB8" s="21" t="n">
        <v>125</v>
      </c>
      <c r="AC8" s="21" t="n">
        <v>133</v>
      </c>
      <c r="AD8" s="21" t="n">
        <v>129</v>
      </c>
      <c r="AE8" s="21" t="n">
        <v>159</v>
      </c>
      <c r="AF8" s="21" t="n">
        <v>173</v>
      </c>
      <c r="AG8" s="21" t="n">
        <v>169</v>
      </c>
      <c r="AH8" s="21" t="n">
        <v>166</v>
      </c>
      <c r="AI8" s="21" t="n">
        <v>170</v>
      </c>
      <c r="AJ8" s="21" t="n">
        <v>181</v>
      </c>
      <c r="AK8" s="21" t="n">
        <v>175</v>
      </c>
      <c r="AL8" s="21" t="n">
        <v>181</v>
      </c>
      <c r="AM8" s="21" t="n">
        <v>183</v>
      </c>
      <c r="AN8" s="21" t="n">
        <v>166</v>
      </c>
      <c r="AO8" s="21" t="n">
        <v>201</v>
      </c>
      <c r="AP8" s="21" t="n">
        <v>209</v>
      </c>
      <c r="AQ8" s="21" t="n">
        <v>212</v>
      </c>
      <c r="AR8" s="21" t="n">
        <v>205</v>
      </c>
      <c r="AS8" s="21" t="n">
        <v>168</v>
      </c>
      <c r="AT8" s="21" t="n">
        <v>225</v>
      </c>
      <c r="AU8" s="21" t="n">
        <v>229</v>
      </c>
      <c r="AV8" s="21" t="n">
        <v>232</v>
      </c>
      <c r="AW8" s="21" t="n">
        <v>208</v>
      </c>
      <c r="AX8" s="21" t="n">
        <v>206</v>
      </c>
      <c r="AY8" s="21" t="n">
        <v>205</v>
      </c>
      <c r="AZ8" s="21" t="n">
        <v>210</v>
      </c>
      <c r="BA8" s="21" t="n">
        <v>185</v>
      </c>
      <c r="BB8" s="21" t="n">
        <v>168</v>
      </c>
      <c r="BC8" s="21" t="n">
        <v>191</v>
      </c>
      <c r="BD8" s="21" t="n">
        <v>171</v>
      </c>
      <c r="BE8" s="21" t="n">
        <v>170</v>
      </c>
      <c r="BF8" s="21" t="n">
        <v>154</v>
      </c>
      <c r="BG8" s="21" t="n">
        <v>184</v>
      </c>
      <c r="BH8" s="21" t="n">
        <v>187</v>
      </c>
      <c r="BI8" s="21" t="n">
        <v>212</v>
      </c>
      <c r="BJ8" s="21" t="n">
        <v>214</v>
      </c>
      <c r="BK8" s="21" t="n">
        <v>227</v>
      </c>
      <c r="BL8" s="21" t="n">
        <v>230</v>
      </c>
      <c r="BM8" s="21" t="n">
        <v>240</v>
      </c>
      <c r="BN8" s="21" t="n">
        <v>246</v>
      </c>
      <c r="BO8" s="21" t="n">
        <v>298</v>
      </c>
      <c r="BP8" s="21" t="n">
        <v>316</v>
      </c>
      <c r="BQ8" s="21" t="n">
        <v>321</v>
      </c>
      <c r="BR8" s="21" t="n">
        <v>332</v>
      </c>
      <c r="BS8" s="21" t="n">
        <v>360</v>
      </c>
      <c r="BT8" s="21" t="n">
        <v>357</v>
      </c>
      <c r="BU8" s="21" t="n">
        <v>326</v>
      </c>
      <c r="BV8" s="21" t="n">
        <v>261</v>
      </c>
      <c r="BW8" s="21" t="n">
        <v>165</v>
      </c>
      <c r="BX8" s="21" t="n">
        <v>183</v>
      </c>
      <c r="BY8" s="21" t="n">
        <v>192</v>
      </c>
      <c r="BZ8" s="21" t="n">
        <v>171</v>
      </c>
      <c r="CA8" s="21" t="n">
        <v>186</v>
      </c>
      <c r="CB8" s="21" t="n">
        <v>160</v>
      </c>
      <c r="CC8" s="21" t="n">
        <v>146</v>
      </c>
      <c r="CD8" s="21" t="n">
        <v>141</v>
      </c>
      <c r="CE8" s="21" t="n">
        <v>139</v>
      </c>
      <c r="CF8" s="21" t="n">
        <v>126</v>
      </c>
      <c r="CG8" s="21" t="n">
        <v>121</v>
      </c>
      <c r="CH8" s="21" t="n">
        <v>112</v>
      </c>
      <c r="CI8" s="21" t="n">
        <v>123</v>
      </c>
      <c r="CJ8" s="21" t="n">
        <v>113</v>
      </c>
      <c r="CK8" s="21" t="n">
        <v>94</v>
      </c>
      <c r="CL8" s="21" t="n">
        <v>96</v>
      </c>
      <c r="CM8" s="21" t="n">
        <v>94</v>
      </c>
      <c r="CN8" s="21" t="n">
        <v>60</v>
      </c>
      <c r="CO8" s="21" t="n">
        <v>66</v>
      </c>
      <c r="CP8" s="21" t="n">
        <v>54</v>
      </c>
      <c r="CQ8" s="21" t="n">
        <v>48</v>
      </c>
      <c r="CR8" s="21" t="n">
        <v>44</v>
      </c>
      <c r="CS8" s="21" t="n">
        <v>34</v>
      </c>
      <c r="CT8" s="21" t="n">
        <v>19</v>
      </c>
      <c r="CU8" s="21" t="n">
        <v>16</v>
      </c>
      <c r="CV8" s="21" t="n">
        <v>10</v>
      </c>
      <c r="CW8" s="21" t="n">
        <v>13</v>
      </c>
      <c r="CX8" s="21" t="n">
        <v>7</v>
      </c>
      <c r="CY8" s="21" t="n">
        <v>13</v>
      </c>
      <c r="CZ8" s="19" t="n">
        <v>16129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5</v>
      </c>
      <c r="D9" s="14" t="n">
        <v>23</v>
      </c>
      <c r="E9" s="14" t="n">
        <v>20</v>
      </c>
      <c r="F9" s="14" t="n">
        <v>19</v>
      </c>
      <c r="G9" s="14" t="n">
        <v>21</v>
      </c>
      <c r="H9" s="14" t="n">
        <v>18</v>
      </c>
      <c r="I9" s="14" t="n">
        <v>28</v>
      </c>
      <c r="J9" s="14" t="n">
        <v>18</v>
      </c>
      <c r="K9" s="14" t="n">
        <v>26</v>
      </c>
      <c r="L9" s="14" t="n">
        <v>23</v>
      </c>
      <c r="M9" s="14" t="n">
        <v>27</v>
      </c>
      <c r="N9" s="14" t="n">
        <v>29</v>
      </c>
      <c r="O9" s="14" t="n">
        <v>27</v>
      </c>
      <c r="P9" s="14" t="n">
        <v>19</v>
      </c>
      <c r="Q9" s="14" t="n">
        <v>30</v>
      </c>
      <c r="R9" s="14" t="n">
        <v>31</v>
      </c>
      <c r="S9" s="14" t="n">
        <v>21</v>
      </c>
      <c r="T9" s="14" t="n">
        <v>19</v>
      </c>
      <c r="U9" s="14" t="n">
        <v>18</v>
      </c>
      <c r="V9" s="14" t="n">
        <v>23</v>
      </c>
      <c r="W9" s="14" t="n">
        <v>18</v>
      </c>
      <c r="X9" s="14" t="n">
        <v>15</v>
      </c>
      <c r="Y9" s="14" t="n">
        <v>16</v>
      </c>
      <c r="Z9" s="14" t="n">
        <v>21</v>
      </c>
      <c r="AA9" s="14" t="n">
        <v>24</v>
      </c>
      <c r="AB9" s="14" t="n">
        <v>15</v>
      </c>
      <c r="AC9" s="14" t="n">
        <v>12</v>
      </c>
      <c r="AD9" s="14" t="n">
        <v>16</v>
      </c>
      <c r="AE9" s="14" t="n">
        <v>14</v>
      </c>
      <c r="AF9" s="14" t="n">
        <v>22</v>
      </c>
      <c r="AG9" s="14" t="n">
        <v>23</v>
      </c>
      <c r="AH9" s="14" t="n">
        <v>25</v>
      </c>
      <c r="AI9" s="14" t="n">
        <v>22</v>
      </c>
      <c r="AJ9" s="14" t="n">
        <v>31</v>
      </c>
      <c r="AK9" s="14" t="n">
        <v>25</v>
      </c>
      <c r="AL9" s="14" t="n">
        <v>24</v>
      </c>
      <c r="AM9" s="14" t="n">
        <v>24</v>
      </c>
      <c r="AN9" s="14" t="n">
        <v>21</v>
      </c>
      <c r="AO9" s="14" t="n">
        <v>24</v>
      </c>
      <c r="AP9" s="14" t="n">
        <v>25</v>
      </c>
      <c r="AQ9" s="14" t="n">
        <v>30</v>
      </c>
      <c r="AR9" s="14" t="n">
        <v>29</v>
      </c>
      <c r="AS9" s="14" t="n">
        <v>30</v>
      </c>
      <c r="AT9" s="14" t="n">
        <v>39</v>
      </c>
      <c r="AU9" s="14" t="n">
        <v>32</v>
      </c>
      <c r="AV9" s="14" t="n">
        <v>35</v>
      </c>
      <c r="AW9" s="14" t="n">
        <v>20</v>
      </c>
      <c r="AX9" s="14" t="n">
        <v>41</v>
      </c>
      <c r="AY9" s="14" t="n">
        <v>27</v>
      </c>
      <c r="AZ9" s="14" t="n">
        <v>26</v>
      </c>
      <c r="BA9" s="14" t="n">
        <v>24</v>
      </c>
      <c r="BB9" s="14" t="n">
        <v>24</v>
      </c>
      <c r="BC9" s="14" t="n">
        <v>32</v>
      </c>
      <c r="BD9" s="14" t="n">
        <v>24</v>
      </c>
      <c r="BE9" s="14" t="n">
        <v>37</v>
      </c>
      <c r="BF9" s="14" t="n">
        <v>28</v>
      </c>
      <c r="BG9" s="14" t="n">
        <v>36</v>
      </c>
      <c r="BH9" s="14" t="n">
        <v>52</v>
      </c>
      <c r="BI9" s="14" t="n">
        <v>34</v>
      </c>
      <c r="BJ9" s="14" t="n">
        <v>63</v>
      </c>
      <c r="BK9" s="14" t="n">
        <v>41</v>
      </c>
      <c r="BL9" s="14" t="n">
        <v>35</v>
      </c>
      <c r="BM9" s="14" t="n">
        <v>51</v>
      </c>
      <c r="BN9" s="14" t="n">
        <v>44</v>
      </c>
      <c r="BO9" s="14" t="n">
        <v>42</v>
      </c>
      <c r="BP9" s="14" t="n">
        <v>52</v>
      </c>
      <c r="BQ9" s="14" t="n">
        <v>51</v>
      </c>
      <c r="BR9" s="14" t="n">
        <v>48</v>
      </c>
      <c r="BS9" s="14" t="n">
        <v>41</v>
      </c>
      <c r="BT9" s="14" t="n">
        <v>45</v>
      </c>
      <c r="BU9" s="14" t="n">
        <v>48</v>
      </c>
      <c r="BV9" s="14" t="n">
        <v>45</v>
      </c>
      <c r="BW9" s="14" t="n">
        <v>18</v>
      </c>
      <c r="BX9" s="14" t="n">
        <v>22</v>
      </c>
      <c r="BY9" s="14" t="n">
        <v>33</v>
      </c>
      <c r="BZ9" s="14" t="n">
        <v>20</v>
      </c>
      <c r="CA9" s="14" t="n">
        <v>31</v>
      </c>
      <c r="CB9" s="14" t="n">
        <v>27</v>
      </c>
      <c r="CC9" s="14" t="n">
        <v>20</v>
      </c>
      <c r="CD9" s="14" t="n">
        <v>18</v>
      </c>
      <c r="CE9" s="14" t="n">
        <v>27</v>
      </c>
      <c r="CF9" s="14" t="n">
        <v>27</v>
      </c>
      <c r="CG9" s="14" t="n">
        <v>23</v>
      </c>
      <c r="CH9" s="14" t="n">
        <v>18</v>
      </c>
      <c r="CI9" s="14" t="n">
        <v>13</v>
      </c>
      <c r="CJ9" s="14" t="n">
        <v>11</v>
      </c>
      <c r="CK9" s="14" t="n">
        <v>8</v>
      </c>
      <c r="CL9" s="14" t="n">
        <v>12</v>
      </c>
      <c r="CM9" s="14" t="n">
        <v>4</v>
      </c>
      <c r="CN9" s="14" t="n">
        <v>6</v>
      </c>
      <c r="CO9" s="14" t="n">
        <v>8</v>
      </c>
      <c r="CP9" s="14" t="n">
        <v>6</v>
      </c>
      <c r="CQ9" s="14" t="n">
        <v>3</v>
      </c>
      <c r="CR9" s="14" t="n">
        <v>1</v>
      </c>
      <c r="CS9" s="14" t="n">
        <v>2</v>
      </c>
      <c r="CT9" s="14" t="n">
        <v>1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43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17</v>
      </c>
      <c r="E10" s="18" t="n">
        <v>15</v>
      </c>
      <c r="F10" s="18" t="n">
        <v>12</v>
      </c>
      <c r="G10" s="18" t="n">
        <v>22</v>
      </c>
      <c r="H10" s="18" t="n">
        <v>11</v>
      </c>
      <c r="I10" s="18" t="n">
        <v>25</v>
      </c>
      <c r="J10" s="18" t="n">
        <v>16</v>
      </c>
      <c r="K10" s="18" t="n">
        <v>28</v>
      </c>
      <c r="L10" s="18" t="n">
        <v>16</v>
      </c>
      <c r="M10" s="18" t="n">
        <v>18</v>
      </c>
      <c r="N10" s="18" t="n">
        <v>14</v>
      </c>
      <c r="O10" s="18" t="n">
        <v>26</v>
      </c>
      <c r="P10" s="18" t="n">
        <v>24</v>
      </c>
      <c r="Q10" s="18" t="n">
        <v>23</v>
      </c>
      <c r="R10" s="18" t="n">
        <v>19</v>
      </c>
      <c r="S10" s="18" t="n">
        <v>24</v>
      </c>
      <c r="T10" s="18" t="n">
        <v>26</v>
      </c>
      <c r="U10" s="18" t="n">
        <v>24</v>
      </c>
      <c r="V10" s="18" t="n">
        <v>20</v>
      </c>
      <c r="W10" s="18" t="n">
        <v>29</v>
      </c>
      <c r="X10" s="18" t="n">
        <v>18</v>
      </c>
      <c r="Y10" s="18" t="n">
        <v>10</v>
      </c>
      <c r="Z10" s="18" t="n">
        <v>13</v>
      </c>
      <c r="AA10" s="18" t="n">
        <v>12</v>
      </c>
      <c r="AB10" s="18" t="n">
        <v>18</v>
      </c>
      <c r="AC10" s="18" t="n">
        <v>16</v>
      </c>
      <c r="AD10" s="18" t="n">
        <v>27</v>
      </c>
      <c r="AE10" s="18" t="n">
        <v>14</v>
      </c>
      <c r="AF10" s="18" t="n">
        <v>17</v>
      </c>
      <c r="AG10" s="18" t="n">
        <v>30</v>
      </c>
      <c r="AH10" s="18" t="n">
        <v>27</v>
      </c>
      <c r="AI10" s="18" t="n">
        <v>24</v>
      </c>
      <c r="AJ10" s="18" t="n">
        <v>26</v>
      </c>
      <c r="AK10" s="18" t="n">
        <v>22</v>
      </c>
      <c r="AL10" s="18" t="n">
        <v>17</v>
      </c>
      <c r="AM10" s="18" t="n">
        <v>23</v>
      </c>
      <c r="AN10" s="18" t="n">
        <v>26</v>
      </c>
      <c r="AO10" s="18" t="n">
        <v>32</v>
      </c>
      <c r="AP10" s="18" t="n">
        <v>27</v>
      </c>
      <c r="AQ10" s="18" t="n">
        <v>21</v>
      </c>
      <c r="AR10" s="18" t="n">
        <v>30</v>
      </c>
      <c r="AS10" s="18" t="n">
        <v>25</v>
      </c>
      <c r="AT10" s="18" t="n">
        <v>26</v>
      </c>
      <c r="AU10" s="18" t="n">
        <v>31</v>
      </c>
      <c r="AV10" s="18" t="n">
        <v>32</v>
      </c>
      <c r="AW10" s="18" t="n">
        <v>31</v>
      </c>
      <c r="AX10" s="18" t="n">
        <v>31</v>
      </c>
      <c r="AY10" s="18" t="n">
        <v>34</v>
      </c>
      <c r="AZ10" s="18" t="n">
        <v>39</v>
      </c>
      <c r="BA10" s="18" t="n">
        <v>42</v>
      </c>
      <c r="BB10" s="18" t="n">
        <v>28</v>
      </c>
      <c r="BC10" s="18" t="n">
        <v>31</v>
      </c>
      <c r="BD10" s="18" t="n">
        <v>39</v>
      </c>
      <c r="BE10" s="18" t="n">
        <v>35</v>
      </c>
      <c r="BF10" s="18" t="n">
        <v>47</v>
      </c>
      <c r="BG10" s="18" t="n">
        <v>46</v>
      </c>
      <c r="BH10" s="18" t="n">
        <v>38</v>
      </c>
      <c r="BI10" s="18" t="n">
        <v>40</v>
      </c>
      <c r="BJ10" s="18" t="n">
        <v>39</v>
      </c>
      <c r="BK10" s="18" t="n">
        <v>52</v>
      </c>
      <c r="BL10" s="18" t="n">
        <v>38</v>
      </c>
      <c r="BM10" s="18" t="n">
        <v>37</v>
      </c>
      <c r="BN10" s="18" t="n">
        <v>62</v>
      </c>
      <c r="BO10" s="18" t="n">
        <v>50</v>
      </c>
      <c r="BP10" s="18" t="n">
        <v>27</v>
      </c>
      <c r="BQ10" s="18" t="n">
        <v>49</v>
      </c>
      <c r="BR10" s="18" t="n">
        <v>39</v>
      </c>
      <c r="BS10" s="18" t="n">
        <v>45</v>
      </c>
      <c r="BT10" s="18" t="n">
        <v>54</v>
      </c>
      <c r="BU10" s="18" t="n">
        <v>47</v>
      </c>
      <c r="BV10" s="18" t="n">
        <v>43</v>
      </c>
      <c r="BW10" s="18" t="n">
        <v>17</v>
      </c>
      <c r="BX10" s="18" t="n">
        <v>23</v>
      </c>
      <c r="BY10" s="18" t="n">
        <v>38</v>
      </c>
      <c r="BZ10" s="18" t="n">
        <v>32</v>
      </c>
      <c r="CA10" s="18" t="n">
        <v>27</v>
      </c>
      <c r="CB10" s="18" t="n">
        <v>39</v>
      </c>
      <c r="CC10" s="18" t="n">
        <v>36</v>
      </c>
      <c r="CD10" s="18" t="n">
        <v>37</v>
      </c>
      <c r="CE10" s="18" t="n">
        <v>37</v>
      </c>
      <c r="CF10" s="18" t="n">
        <v>35</v>
      </c>
      <c r="CG10" s="18" t="n">
        <v>31</v>
      </c>
      <c r="CH10" s="18" t="n">
        <v>44</v>
      </c>
      <c r="CI10" s="18" t="n">
        <v>37</v>
      </c>
      <c r="CJ10" s="18" t="n">
        <v>36</v>
      </c>
      <c r="CK10" s="18" t="n">
        <v>22</v>
      </c>
      <c r="CL10" s="18" t="n">
        <v>28</v>
      </c>
      <c r="CM10" s="18" t="n">
        <v>34</v>
      </c>
      <c r="CN10" s="18" t="n">
        <v>17</v>
      </c>
      <c r="CO10" s="18" t="n">
        <v>19</v>
      </c>
      <c r="CP10" s="18" t="n">
        <v>22</v>
      </c>
      <c r="CQ10" s="18" t="n">
        <v>18</v>
      </c>
      <c r="CR10" s="18" t="n">
        <v>15</v>
      </c>
      <c r="CS10" s="18" t="n">
        <v>8</v>
      </c>
      <c r="CT10" s="18" t="n">
        <v>13</v>
      </c>
      <c r="CU10" s="18" t="n">
        <v>11</v>
      </c>
      <c r="CV10" s="18" t="n">
        <v>8</v>
      </c>
      <c r="CW10" s="18" t="n">
        <v>1</v>
      </c>
      <c r="CX10" s="18" t="n">
        <v>1</v>
      </c>
      <c r="CY10" s="18" t="n">
        <v>2</v>
      </c>
      <c r="CZ10" s="19" t="n">
        <v>274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1</v>
      </c>
      <c r="D11" s="21" t="n">
        <v>40</v>
      </c>
      <c r="E11" s="21" t="n">
        <v>35</v>
      </c>
      <c r="F11" s="21" t="n">
        <v>31</v>
      </c>
      <c r="G11" s="21" t="n">
        <v>43</v>
      </c>
      <c r="H11" s="21" t="n">
        <v>29</v>
      </c>
      <c r="I11" s="21" t="n">
        <v>53</v>
      </c>
      <c r="J11" s="21" t="n">
        <v>34</v>
      </c>
      <c r="K11" s="21" t="n">
        <v>54</v>
      </c>
      <c r="L11" s="21" t="n">
        <v>39</v>
      </c>
      <c r="M11" s="21" t="n">
        <v>45</v>
      </c>
      <c r="N11" s="21" t="n">
        <v>43</v>
      </c>
      <c r="O11" s="21" t="n">
        <v>53</v>
      </c>
      <c r="P11" s="21" t="n">
        <v>43</v>
      </c>
      <c r="Q11" s="21" t="n">
        <v>53</v>
      </c>
      <c r="R11" s="21" t="n">
        <v>50</v>
      </c>
      <c r="S11" s="21" t="n">
        <v>45</v>
      </c>
      <c r="T11" s="21" t="n">
        <v>45</v>
      </c>
      <c r="U11" s="21" t="n">
        <v>42</v>
      </c>
      <c r="V11" s="21" t="n">
        <v>43</v>
      </c>
      <c r="W11" s="21" t="n">
        <v>47</v>
      </c>
      <c r="X11" s="21" t="n">
        <v>33</v>
      </c>
      <c r="Y11" s="21" t="n">
        <v>26</v>
      </c>
      <c r="Z11" s="21" t="n">
        <v>34</v>
      </c>
      <c r="AA11" s="21" t="n">
        <v>36</v>
      </c>
      <c r="AB11" s="21" t="n">
        <v>33</v>
      </c>
      <c r="AC11" s="21" t="n">
        <v>28</v>
      </c>
      <c r="AD11" s="21" t="n">
        <v>43</v>
      </c>
      <c r="AE11" s="21" t="n">
        <v>28</v>
      </c>
      <c r="AF11" s="21" t="n">
        <v>39</v>
      </c>
      <c r="AG11" s="21" t="n">
        <v>53</v>
      </c>
      <c r="AH11" s="21" t="n">
        <v>52</v>
      </c>
      <c r="AI11" s="21" t="n">
        <v>46</v>
      </c>
      <c r="AJ11" s="21" t="n">
        <v>57</v>
      </c>
      <c r="AK11" s="21" t="n">
        <v>47</v>
      </c>
      <c r="AL11" s="21" t="n">
        <v>41</v>
      </c>
      <c r="AM11" s="21" t="n">
        <v>47</v>
      </c>
      <c r="AN11" s="21" t="n">
        <v>47</v>
      </c>
      <c r="AO11" s="21" t="n">
        <v>56</v>
      </c>
      <c r="AP11" s="21" t="n">
        <v>52</v>
      </c>
      <c r="AQ11" s="21" t="n">
        <v>51</v>
      </c>
      <c r="AR11" s="21" t="n">
        <v>59</v>
      </c>
      <c r="AS11" s="21" t="n">
        <v>55</v>
      </c>
      <c r="AT11" s="21" t="n">
        <v>65</v>
      </c>
      <c r="AU11" s="21" t="n">
        <v>63</v>
      </c>
      <c r="AV11" s="21" t="n">
        <v>67</v>
      </c>
      <c r="AW11" s="21" t="n">
        <v>51</v>
      </c>
      <c r="AX11" s="21" t="n">
        <v>72</v>
      </c>
      <c r="AY11" s="21" t="n">
        <v>61</v>
      </c>
      <c r="AZ11" s="21" t="n">
        <v>65</v>
      </c>
      <c r="BA11" s="21" t="n">
        <v>66</v>
      </c>
      <c r="BB11" s="21" t="n">
        <v>52</v>
      </c>
      <c r="BC11" s="21" t="n">
        <v>63</v>
      </c>
      <c r="BD11" s="21" t="n">
        <v>63</v>
      </c>
      <c r="BE11" s="21" t="n">
        <v>72</v>
      </c>
      <c r="BF11" s="21" t="n">
        <v>75</v>
      </c>
      <c r="BG11" s="21" t="n">
        <v>82</v>
      </c>
      <c r="BH11" s="21" t="n">
        <v>90</v>
      </c>
      <c r="BI11" s="21" t="n">
        <v>74</v>
      </c>
      <c r="BJ11" s="21" t="n">
        <v>102</v>
      </c>
      <c r="BK11" s="21" t="n">
        <v>93</v>
      </c>
      <c r="BL11" s="21" t="n">
        <v>73</v>
      </c>
      <c r="BM11" s="21" t="n">
        <v>88</v>
      </c>
      <c r="BN11" s="21" t="n">
        <v>106</v>
      </c>
      <c r="BO11" s="21" t="n">
        <v>92</v>
      </c>
      <c r="BP11" s="21" t="n">
        <v>79</v>
      </c>
      <c r="BQ11" s="21" t="n">
        <v>100</v>
      </c>
      <c r="BR11" s="21" t="n">
        <v>87</v>
      </c>
      <c r="BS11" s="21" t="n">
        <v>86</v>
      </c>
      <c r="BT11" s="21" t="n">
        <v>99</v>
      </c>
      <c r="BU11" s="21" t="n">
        <v>95</v>
      </c>
      <c r="BV11" s="21" t="n">
        <v>88</v>
      </c>
      <c r="BW11" s="21" t="n">
        <v>35</v>
      </c>
      <c r="BX11" s="21" t="n">
        <v>45</v>
      </c>
      <c r="BY11" s="21" t="n">
        <v>71</v>
      </c>
      <c r="BZ11" s="21" t="n">
        <v>52</v>
      </c>
      <c r="CA11" s="21" t="n">
        <v>58</v>
      </c>
      <c r="CB11" s="21" t="n">
        <v>66</v>
      </c>
      <c r="CC11" s="21" t="n">
        <v>56</v>
      </c>
      <c r="CD11" s="21" t="n">
        <v>55</v>
      </c>
      <c r="CE11" s="21" t="n">
        <v>64</v>
      </c>
      <c r="CF11" s="21" t="n">
        <v>62</v>
      </c>
      <c r="CG11" s="21" t="n">
        <v>54</v>
      </c>
      <c r="CH11" s="21" t="n">
        <v>62</v>
      </c>
      <c r="CI11" s="21" t="n">
        <v>50</v>
      </c>
      <c r="CJ11" s="21" t="n">
        <v>47</v>
      </c>
      <c r="CK11" s="21" t="n">
        <v>30</v>
      </c>
      <c r="CL11" s="21" t="n">
        <v>40</v>
      </c>
      <c r="CM11" s="21" t="n">
        <v>38</v>
      </c>
      <c r="CN11" s="21" t="n">
        <v>23</v>
      </c>
      <c r="CO11" s="21" t="n">
        <v>27</v>
      </c>
      <c r="CP11" s="21" t="n">
        <v>28</v>
      </c>
      <c r="CQ11" s="21" t="n">
        <v>21</v>
      </c>
      <c r="CR11" s="21" t="n">
        <v>16</v>
      </c>
      <c r="CS11" s="21" t="n">
        <v>10</v>
      </c>
      <c r="CT11" s="21" t="n">
        <v>14</v>
      </c>
      <c r="CU11" s="21" t="n">
        <v>12</v>
      </c>
      <c r="CV11" s="21" t="n">
        <v>8</v>
      </c>
      <c r="CW11" s="21" t="n">
        <v>1</v>
      </c>
      <c r="CX11" s="21" t="n">
        <v>1</v>
      </c>
      <c r="CY11" s="21" t="n">
        <v>2</v>
      </c>
      <c r="CZ11" s="19" t="n">
        <v>5178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4</v>
      </c>
      <c r="D12" s="14" t="n">
        <v>20</v>
      </c>
      <c r="E12" s="14" t="n">
        <v>40</v>
      </c>
      <c r="F12" s="14" t="n">
        <v>27</v>
      </c>
      <c r="G12" s="14" t="n">
        <v>33</v>
      </c>
      <c r="H12" s="14" t="n">
        <v>20</v>
      </c>
      <c r="I12" s="14" t="n">
        <v>35</v>
      </c>
      <c r="J12" s="14" t="n">
        <v>23</v>
      </c>
      <c r="K12" s="14" t="n">
        <v>30</v>
      </c>
      <c r="L12" s="14" t="n">
        <v>33</v>
      </c>
      <c r="M12" s="14" t="n">
        <v>29</v>
      </c>
      <c r="N12" s="14" t="n">
        <v>31</v>
      </c>
      <c r="O12" s="14" t="n">
        <v>31</v>
      </c>
      <c r="P12" s="14" t="n">
        <v>30</v>
      </c>
      <c r="Q12" s="14" t="n">
        <v>29</v>
      </c>
      <c r="R12" s="14" t="n">
        <v>33</v>
      </c>
      <c r="S12" s="14" t="n">
        <v>32</v>
      </c>
      <c r="T12" s="14" t="n">
        <v>38</v>
      </c>
      <c r="U12" s="14" t="n">
        <v>41</v>
      </c>
      <c r="V12" s="14" t="n">
        <v>29</v>
      </c>
      <c r="W12" s="14" t="n">
        <v>28</v>
      </c>
      <c r="X12" s="14" t="n">
        <v>25</v>
      </c>
      <c r="Y12" s="14" t="n">
        <v>22</v>
      </c>
      <c r="Z12" s="14" t="n">
        <v>27</v>
      </c>
      <c r="AA12" s="14" t="n">
        <v>25</v>
      </c>
      <c r="AB12" s="14" t="n">
        <v>34</v>
      </c>
      <c r="AC12" s="14" t="n">
        <v>28</v>
      </c>
      <c r="AD12" s="14" t="n">
        <v>30</v>
      </c>
      <c r="AE12" s="14" t="n">
        <v>28</v>
      </c>
      <c r="AF12" s="14" t="n">
        <v>34</v>
      </c>
      <c r="AG12" s="14" t="n">
        <v>34</v>
      </c>
      <c r="AH12" s="14" t="n">
        <v>20</v>
      </c>
      <c r="AI12" s="14" t="n">
        <v>31</v>
      </c>
      <c r="AJ12" s="14" t="n">
        <v>41</v>
      </c>
      <c r="AK12" s="14" t="n">
        <v>30</v>
      </c>
      <c r="AL12" s="14" t="n">
        <v>39</v>
      </c>
      <c r="AM12" s="14" t="n">
        <v>44</v>
      </c>
      <c r="AN12" s="14" t="n">
        <v>36</v>
      </c>
      <c r="AO12" s="14" t="n">
        <v>42</v>
      </c>
      <c r="AP12" s="14" t="n">
        <v>34</v>
      </c>
      <c r="AQ12" s="14" t="n">
        <v>26</v>
      </c>
      <c r="AR12" s="14" t="n">
        <v>41</v>
      </c>
      <c r="AS12" s="14" t="n">
        <v>41</v>
      </c>
      <c r="AT12" s="14" t="n">
        <v>40</v>
      </c>
      <c r="AU12" s="14" t="n">
        <v>42</v>
      </c>
      <c r="AV12" s="14" t="n">
        <v>47</v>
      </c>
      <c r="AW12" s="14" t="n">
        <v>45</v>
      </c>
      <c r="AX12" s="14" t="n">
        <v>52</v>
      </c>
      <c r="AY12" s="14" t="n">
        <v>40</v>
      </c>
      <c r="AZ12" s="14" t="n">
        <v>44</v>
      </c>
      <c r="BA12" s="14" t="n">
        <v>47</v>
      </c>
      <c r="BB12" s="14" t="n">
        <v>48</v>
      </c>
      <c r="BC12" s="14" t="n">
        <v>45</v>
      </c>
      <c r="BD12" s="14" t="n">
        <v>44</v>
      </c>
      <c r="BE12" s="14" t="n">
        <v>48</v>
      </c>
      <c r="BF12" s="14" t="n">
        <v>48</v>
      </c>
      <c r="BG12" s="14" t="n">
        <v>65</v>
      </c>
      <c r="BH12" s="14" t="n">
        <v>53</v>
      </c>
      <c r="BI12" s="14" t="n">
        <v>62</v>
      </c>
      <c r="BJ12" s="14" t="n">
        <v>47</v>
      </c>
      <c r="BK12" s="14" t="n">
        <v>52</v>
      </c>
      <c r="BL12" s="14" t="n">
        <v>62</v>
      </c>
      <c r="BM12" s="14" t="n">
        <v>59</v>
      </c>
      <c r="BN12" s="14" t="n">
        <v>65</v>
      </c>
      <c r="BO12" s="14" t="n">
        <v>69</v>
      </c>
      <c r="BP12" s="14" t="n">
        <v>65</v>
      </c>
      <c r="BQ12" s="14" t="n">
        <v>77</v>
      </c>
      <c r="BR12" s="14" t="n">
        <v>73</v>
      </c>
      <c r="BS12" s="14" t="n">
        <v>82</v>
      </c>
      <c r="BT12" s="14" t="n">
        <v>67</v>
      </c>
      <c r="BU12" s="14" t="n">
        <v>62</v>
      </c>
      <c r="BV12" s="14" t="n">
        <v>39</v>
      </c>
      <c r="BW12" s="14" t="n">
        <v>24</v>
      </c>
      <c r="BX12" s="14" t="n">
        <v>26</v>
      </c>
      <c r="BY12" s="14" t="n">
        <v>35</v>
      </c>
      <c r="BZ12" s="14" t="n">
        <v>41</v>
      </c>
      <c r="CA12" s="14" t="n">
        <v>49</v>
      </c>
      <c r="CB12" s="14" t="n">
        <v>41</v>
      </c>
      <c r="CC12" s="14" t="n">
        <v>22</v>
      </c>
      <c r="CD12" s="14" t="n">
        <v>35</v>
      </c>
      <c r="CE12" s="14" t="n">
        <v>36</v>
      </c>
      <c r="CF12" s="14" t="n">
        <v>28</v>
      </c>
      <c r="CG12" s="14" t="n">
        <v>33</v>
      </c>
      <c r="CH12" s="14" t="n">
        <v>19</v>
      </c>
      <c r="CI12" s="14" t="n">
        <v>25</v>
      </c>
      <c r="CJ12" s="14" t="n">
        <v>20</v>
      </c>
      <c r="CK12" s="14" t="n">
        <v>20</v>
      </c>
      <c r="CL12" s="14" t="n">
        <v>11</v>
      </c>
      <c r="CM12" s="14" t="n">
        <v>13</v>
      </c>
      <c r="CN12" s="14" t="n">
        <v>15</v>
      </c>
      <c r="CO12" s="14" t="n">
        <v>10</v>
      </c>
      <c r="CP12" s="14" t="n">
        <v>11</v>
      </c>
      <c r="CQ12" s="14" t="n">
        <v>8</v>
      </c>
      <c r="CR12" s="14" t="n">
        <v>5</v>
      </c>
      <c r="CS12" s="14" t="n">
        <v>5</v>
      </c>
      <c r="CT12" s="14" t="n">
        <v>2</v>
      </c>
      <c r="CU12" s="14" t="n">
        <v>0</v>
      </c>
      <c r="CV12" s="14" t="n">
        <v>0</v>
      </c>
      <c r="CW12" s="14" t="n">
        <v>1</v>
      </c>
      <c r="CX12" s="14" t="n">
        <v>1</v>
      </c>
      <c r="CY12" s="14" t="n">
        <v>2</v>
      </c>
      <c r="CZ12" s="15" t="n">
        <v>348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9</v>
      </c>
      <c r="E13" s="18" t="n">
        <v>27</v>
      </c>
      <c r="F13" s="18" t="n">
        <v>18</v>
      </c>
      <c r="G13" s="18" t="n">
        <v>23</v>
      </c>
      <c r="H13" s="18" t="n">
        <v>30</v>
      </c>
      <c r="I13" s="18" t="n">
        <v>28</v>
      </c>
      <c r="J13" s="18" t="n">
        <v>23</v>
      </c>
      <c r="K13" s="18" t="n">
        <v>35</v>
      </c>
      <c r="L13" s="18" t="n">
        <v>24</v>
      </c>
      <c r="M13" s="18" t="n">
        <v>40</v>
      </c>
      <c r="N13" s="18" t="n">
        <v>30</v>
      </c>
      <c r="O13" s="18" t="n">
        <v>35</v>
      </c>
      <c r="P13" s="18" t="n">
        <v>25</v>
      </c>
      <c r="Q13" s="18" t="n">
        <v>41</v>
      </c>
      <c r="R13" s="18" t="n">
        <v>32</v>
      </c>
      <c r="S13" s="18" t="n">
        <v>35</v>
      </c>
      <c r="T13" s="18" t="n">
        <v>35</v>
      </c>
      <c r="U13" s="18" t="n">
        <v>41</v>
      </c>
      <c r="V13" s="18" t="n">
        <v>26</v>
      </c>
      <c r="W13" s="18" t="n">
        <v>26</v>
      </c>
      <c r="X13" s="18" t="n">
        <v>30</v>
      </c>
      <c r="Y13" s="18" t="n">
        <v>34</v>
      </c>
      <c r="Z13" s="18" t="n">
        <v>28</v>
      </c>
      <c r="AA13" s="18" t="n">
        <v>26</v>
      </c>
      <c r="AB13" s="18" t="n">
        <v>28</v>
      </c>
      <c r="AC13" s="18" t="n">
        <v>31</v>
      </c>
      <c r="AD13" s="18" t="n">
        <v>22</v>
      </c>
      <c r="AE13" s="18" t="n">
        <v>25</v>
      </c>
      <c r="AF13" s="18" t="n">
        <v>27</v>
      </c>
      <c r="AG13" s="18" t="n">
        <v>34</v>
      </c>
      <c r="AH13" s="18" t="n">
        <v>25</v>
      </c>
      <c r="AI13" s="18" t="n">
        <v>27</v>
      </c>
      <c r="AJ13" s="18" t="n">
        <v>42</v>
      </c>
      <c r="AK13" s="18" t="n">
        <v>38</v>
      </c>
      <c r="AL13" s="18" t="n">
        <v>31</v>
      </c>
      <c r="AM13" s="18" t="n">
        <v>36</v>
      </c>
      <c r="AN13" s="18" t="n">
        <v>27</v>
      </c>
      <c r="AO13" s="18" t="n">
        <v>45</v>
      </c>
      <c r="AP13" s="18" t="n">
        <v>33</v>
      </c>
      <c r="AQ13" s="18" t="n">
        <v>43</v>
      </c>
      <c r="AR13" s="18" t="n">
        <v>40</v>
      </c>
      <c r="AS13" s="18" t="n">
        <v>36</v>
      </c>
      <c r="AT13" s="18" t="n">
        <v>39</v>
      </c>
      <c r="AU13" s="18" t="n">
        <v>33</v>
      </c>
      <c r="AV13" s="18" t="n">
        <v>38</v>
      </c>
      <c r="AW13" s="18" t="n">
        <v>39</v>
      </c>
      <c r="AX13" s="18" t="n">
        <v>44</v>
      </c>
      <c r="AY13" s="18" t="n">
        <v>40</v>
      </c>
      <c r="AZ13" s="18" t="n">
        <v>37</v>
      </c>
      <c r="BA13" s="18" t="n">
        <v>48</v>
      </c>
      <c r="BB13" s="18" t="n">
        <v>45</v>
      </c>
      <c r="BC13" s="18" t="n">
        <v>52</v>
      </c>
      <c r="BD13" s="18" t="n">
        <v>48</v>
      </c>
      <c r="BE13" s="18" t="n">
        <v>48</v>
      </c>
      <c r="BF13" s="18" t="n">
        <v>56</v>
      </c>
      <c r="BG13" s="18" t="n">
        <v>55</v>
      </c>
      <c r="BH13" s="18" t="n">
        <v>48</v>
      </c>
      <c r="BI13" s="18" t="n">
        <v>61</v>
      </c>
      <c r="BJ13" s="18" t="n">
        <v>41</v>
      </c>
      <c r="BK13" s="18" t="n">
        <v>56</v>
      </c>
      <c r="BL13" s="18" t="n">
        <v>59</v>
      </c>
      <c r="BM13" s="18" t="n">
        <v>53</v>
      </c>
      <c r="BN13" s="18" t="n">
        <v>65</v>
      </c>
      <c r="BO13" s="18" t="n">
        <v>71</v>
      </c>
      <c r="BP13" s="18" t="n">
        <v>65</v>
      </c>
      <c r="BQ13" s="18" t="n">
        <v>63</v>
      </c>
      <c r="BR13" s="18" t="n">
        <v>66</v>
      </c>
      <c r="BS13" s="18" t="n">
        <v>71</v>
      </c>
      <c r="BT13" s="18" t="n">
        <v>72</v>
      </c>
      <c r="BU13" s="18" t="n">
        <v>53</v>
      </c>
      <c r="BV13" s="18" t="n">
        <v>53</v>
      </c>
      <c r="BW13" s="18" t="n">
        <v>34</v>
      </c>
      <c r="BX13" s="18" t="n">
        <v>56</v>
      </c>
      <c r="BY13" s="18" t="n">
        <v>37</v>
      </c>
      <c r="BZ13" s="18" t="n">
        <v>54</v>
      </c>
      <c r="CA13" s="18" t="n">
        <v>46</v>
      </c>
      <c r="CB13" s="18" t="n">
        <v>45</v>
      </c>
      <c r="CC13" s="18" t="n">
        <v>50</v>
      </c>
      <c r="CD13" s="18" t="n">
        <v>55</v>
      </c>
      <c r="CE13" s="18" t="n">
        <v>43</v>
      </c>
      <c r="CF13" s="18" t="n">
        <v>35</v>
      </c>
      <c r="CG13" s="18" t="n">
        <v>49</v>
      </c>
      <c r="CH13" s="18" t="n">
        <v>47</v>
      </c>
      <c r="CI13" s="18" t="n">
        <v>38</v>
      </c>
      <c r="CJ13" s="18" t="n">
        <v>46</v>
      </c>
      <c r="CK13" s="18" t="n">
        <v>35</v>
      </c>
      <c r="CL13" s="18" t="n">
        <v>50</v>
      </c>
      <c r="CM13" s="18" t="n">
        <v>36</v>
      </c>
      <c r="CN13" s="18" t="n">
        <v>31</v>
      </c>
      <c r="CO13" s="18" t="n">
        <v>34</v>
      </c>
      <c r="CP13" s="18" t="n">
        <v>25</v>
      </c>
      <c r="CQ13" s="18" t="n">
        <v>21</v>
      </c>
      <c r="CR13" s="18" t="n">
        <v>18</v>
      </c>
      <c r="CS13" s="18" t="n">
        <v>17</v>
      </c>
      <c r="CT13" s="18" t="n">
        <v>12</v>
      </c>
      <c r="CU13" s="18" t="n">
        <v>9</v>
      </c>
      <c r="CV13" s="18" t="n">
        <v>4</v>
      </c>
      <c r="CW13" s="18" t="n">
        <v>1</v>
      </c>
      <c r="CX13" s="18" t="n">
        <v>3</v>
      </c>
      <c r="CY13" s="18" t="n">
        <v>4</v>
      </c>
      <c r="CZ13" s="19" t="n">
        <v>378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5</v>
      </c>
      <c r="D14" s="21" t="n">
        <v>49</v>
      </c>
      <c r="E14" s="21" t="n">
        <v>67</v>
      </c>
      <c r="F14" s="21" t="n">
        <v>45</v>
      </c>
      <c r="G14" s="21" t="n">
        <v>56</v>
      </c>
      <c r="H14" s="21" t="n">
        <v>50</v>
      </c>
      <c r="I14" s="21" t="n">
        <v>63</v>
      </c>
      <c r="J14" s="21" t="n">
        <v>46</v>
      </c>
      <c r="K14" s="21" t="n">
        <v>65</v>
      </c>
      <c r="L14" s="21" t="n">
        <v>57</v>
      </c>
      <c r="M14" s="21" t="n">
        <v>69</v>
      </c>
      <c r="N14" s="21" t="n">
        <v>61</v>
      </c>
      <c r="O14" s="21" t="n">
        <v>66</v>
      </c>
      <c r="P14" s="21" t="n">
        <v>55</v>
      </c>
      <c r="Q14" s="21" t="n">
        <v>70</v>
      </c>
      <c r="R14" s="21" t="n">
        <v>65</v>
      </c>
      <c r="S14" s="21" t="n">
        <v>67</v>
      </c>
      <c r="T14" s="21" t="n">
        <v>73</v>
      </c>
      <c r="U14" s="21" t="n">
        <v>82</v>
      </c>
      <c r="V14" s="21" t="n">
        <v>55</v>
      </c>
      <c r="W14" s="21" t="n">
        <v>54</v>
      </c>
      <c r="X14" s="21" t="n">
        <v>55</v>
      </c>
      <c r="Y14" s="21" t="n">
        <v>56</v>
      </c>
      <c r="Z14" s="21" t="n">
        <v>55</v>
      </c>
      <c r="AA14" s="21" t="n">
        <v>51</v>
      </c>
      <c r="AB14" s="21" t="n">
        <v>62</v>
      </c>
      <c r="AC14" s="21" t="n">
        <v>59</v>
      </c>
      <c r="AD14" s="21" t="n">
        <v>52</v>
      </c>
      <c r="AE14" s="21" t="n">
        <v>53</v>
      </c>
      <c r="AF14" s="21" t="n">
        <v>61</v>
      </c>
      <c r="AG14" s="21" t="n">
        <v>68</v>
      </c>
      <c r="AH14" s="21" t="n">
        <v>45</v>
      </c>
      <c r="AI14" s="21" t="n">
        <v>58</v>
      </c>
      <c r="AJ14" s="21" t="n">
        <v>83</v>
      </c>
      <c r="AK14" s="21" t="n">
        <v>68</v>
      </c>
      <c r="AL14" s="21" t="n">
        <v>70</v>
      </c>
      <c r="AM14" s="21" t="n">
        <v>80</v>
      </c>
      <c r="AN14" s="21" t="n">
        <v>63</v>
      </c>
      <c r="AO14" s="21" t="n">
        <v>87</v>
      </c>
      <c r="AP14" s="21" t="n">
        <v>67</v>
      </c>
      <c r="AQ14" s="21" t="n">
        <v>69</v>
      </c>
      <c r="AR14" s="21" t="n">
        <v>81</v>
      </c>
      <c r="AS14" s="21" t="n">
        <v>77</v>
      </c>
      <c r="AT14" s="21" t="n">
        <v>79</v>
      </c>
      <c r="AU14" s="21" t="n">
        <v>75</v>
      </c>
      <c r="AV14" s="21" t="n">
        <v>85</v>
      </c>
      <c r="AW14" s="21" t="n">
        <v>84</v>
      </c>
      <c r="AX14" s="21" t="n">
        <v>96</v>
      </c>
      <c r="AY14" s="21" t="n">
        <v>80</v>
      </c>
      <c r="AZ14" s="21" t="n">
        <v>81</v>
      </c>
      <c r="BA14" s="21" t="n">
        <v>95</v>
      </c>
      <c r="BB14" s="21" t="n">
        <v>93</v>
      </c>
      <c r="BC14" s="21" t="n">
        <v>97</v>
      </c>
      <c r="BD14" s="21" t="n">
        <v>92</v>
      </c>
      <c r="BE14" s="21" t="n">
        <v>96</v>
      </c>
      <c r="BF14" s="21" t="n">
        <v>104</v>
      </c>
      <c r="BG14" s="21" t="n">
        <v>120</v>
      </c>
      <c r="BH14" s="21" t="n">
        <v>101</v>
      </c>
      <c r="BI14" s="21" t="n">
        <v>123</v>
      </c>
      <c r="BJ14" s="21" t="n">
        <v>88</v>
      </c>
      <c r="BK14" s="21" t="n">
        <v>108</v>
      </c>
      <c r="BL14" s="21" t="n">
        <v>121</v>
      </c>
      <c r="BM14" s="21" t="n">
        <v>112</v>
      </c>
      <c r="BN14" s="21" t="n">
        <v>130</v>
      </c>
      <c r="BO14" s="21" t="n">
        <v>140</v>
      </c>
      <c r="BP14" s="21" t="n">
        <v>130</v>
      </c>
      <c r="BQ14" s="21" t="n">
        <v>140</v>
      </c>
      <c r="BR14" s="21" t="n">
        <v>139</v>
      </c>
      <c r="BS14" s="21" t="n">
        <v>153</v>
      </c>
      <c r="BT14" s="21" t="n">
        <v>139</v>
      </c>
      <c r="BU14" s="21" t="n">
        <v>115</v>
      </c>
      <c r="BV14" s="21" t="n">
        <v>92</v>
      </c>
      <c r="BW14" s="21" t="n">
        <v>58</v>
      </c>
      <c r="BX14" s="21" t="n">
        <v>82</v>
      </c>
      <c r="BY14" s="21" t="n">
        <v>72</v>
      </c>
      <c r="BZ14" s="21" t="n">
        <v>95</v>
      </c>
      <c r="CA14" s="21" t="n">
        <v>95</v>
      </c>
      <c r="CB14" s="21" t="n">
        <v>86</v>
      </c>
      <c r="CC14" s="21" t="n">
        <v>72</v>
      </c>
      <c r="CD14" s="21" t="n">
        <v>90</v>
      </c>
      <c r="CE14" s="21" t="n">
        <v>79</v>
      </c>
      <c r="CF14" s="21" t="n">
        <v>63</v>
      </c>
      <c r="CG14" s="21" t="n">
        <v>82</v>
      </c>
      <c r="CH14" s="21" t="n">
        <v>66</v>
      </c>
      <c r="CI14" s="21" t="n">
        <v>63</v>
      </c>
      <c r="CJ14" s="21" t="n">
        <v>66</v>
      </c>
      <c r="CK14" s="21" t="n">
        <v>55</v>
      </c>
      <c r="CL14" s="21" t="n">
        <v>61</v>
      </c>
      <c r="CM14" s="21" t="n">
        <v>49</v>
      </c>
      <c r="CN14" s="21" t="n">
        <v>46</v>
      </c>
      <c r="CO14" s="21" t="n">
        <v>44</v>
      </c>
      <c r="CP14" s="21" t="n">
        <v>36</v>
      </c>
      <c r="CQ14" s="21" t="n">
        <v>29</v>
      </c>
      <c r="CR14" s="21" t="n">
        <v>23</v>
      </c>
      <c r="CS14" s="21" t="n">
        <v>22</v>
      </c>
      <c r="CT14" s="21" t="n">
        <v>14</v>
      </c>
      <c r="CU14" s="21" t="n">
        <v>9</v>
      </c>
      <c r="CV14" s="21" t="n">
        <v>4</v>
      </c>
      <c r="CW14" s="21" t="n">
        <v>2</v>
      </c>
      <c r="CX14" s="21" t="n">
        <v>4</v>
      </c>
      <c r="CY14" s="21" t="n">
        <v>6</v>
      </c>
      <c r="CZ14" s="19" t="n">
        <v>7271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1</v>
      </c>
      <c r="D15" s="23" t="n">
        <v>32</v>
      </c>
      <c r="E15" s="23" t="n">
        <v>29</v>
      </c>
      <c r="F15" s="23" t="n">
        <v>33</v>
      </c>
      <c r="G15" s="23" t="n">
        <v>34</v>
      </c>
      <c r="H15" s="23" t="n">
        <v>44</v>
      </c>
      <c r="I15" s="23" t="n">
        <v>42</v>
      </c>
      <c r="J15" s="23" t="n">
        <v>38</v>
      </c>
      <c r="K15" s="23" t="n">
        <v>51</v>
      </c>
      <c r="L15" s="23" t="n">
        <v>43</v>
      </c>
      <c r="M15" s="23" t="n">
        <v>44</v>
      </c>
      <c r="N15" s="23" t="n">
        <v>43</v>
      </c>
      <c r="O15" s="23" t="n">
        <v>36</v>
      </c>
      <c r="P15" s="23" t="n">
        <v>53</v>
      </c>
      <c r="Q15" s="23" t="n">
        <v>33</v>
      </c>
      <c r="R15" s="23" t="n">
        <v>51</v>
      </c>
      <c r="S15" s="23" t="n">
        <v>43</v>
      </c>
      <c r="T15" s="23" t="n">
        <v>43</v>
      </c>
      <c r="U15" s="23" t="n">
        <v>33</v>
      </c>
      <c r="V15" s="23" t="n">
        <v>35</v>
      </c>
      <c r="W15" s="23" t="n">
        <v>34</v>
      </c>
      <c r="X15" s="23" t="n">
        <v>38</v>
      </c>
      <c r="Y15" s="23" t="n">
        <v>47</v>
      </c>
      <c r="Z15" s="23" t="n">
        <v>43</v>
      </c>
      <c r="AA15" s="23" t="n">
        <v>48</v>
      </c>
      <c r="AB15" s="23" t="n">
        <v>37</v>
      </c>
      <c r="AC15" s="23" t="n">
        <v>41</v>
      </c>
      <c r="AD15" s="23" t="n">
        <v>38</v>
      </c>
      <c r="AE15" s="23" t="n">
        <v>35</v>
      </c>
      <c r="AF15" s="23" t="n">
        <v>37</v>
      </c>
      <c r="AG15" s="23" t="n">
        <v>40</v>
      </c>
      <c r="AH15" s="23" t="n">
        <v>37</v>
      </c>
      <c r="AI15" s="23" t="n">
        <v>36</v>
      </c>
      <c r="AJ15" s="23" t="n">
        <v>37</v>
      </c>
      <c r="AK15" s="23" t="n">
        <v>54</v>
      </c>
      <c r="AL15" s="23" t="n">
        <v>48</v>
      </c>
      <c r="AM15" s="23" t="n">
        <v>37</v>
      </c>
      <c r="AN15" s="23" t="n">
        <v>36</v>
      </c>
      <c r="AO15" s="23" t="n">
        <v>54</v>
      </c>
      <c r="AP15" s="23" t="n">
        <v>61</v>
      </c>
      <c r="AQ15" s="23" t="n">
        <v>56</v>
      </c>
      <c r="AR15" s="23" t="n">
        <v>51</v>
      </c>
      <c r="AS15" s="23" t="n">
        <v>63</v>
      </c>
      <c r="AT15" s="23" t="n">
        <v>62</v>
      </c>
      <c r="AU15" s="23" t="n">
        <v>54</v>
      </c>
      <c r="AV15" s="23" t="n">
        <v>49</v>
      </c>
      <c r="AW15" s="23" t="n">
        <v>73</v>
      </c>
      <c r="AX15" s="23" t="n">
        <v>48</v>
      </c>
      <c r="AY15" s="23" t="n">
        <v>41</v>
      </c>
      <c r="AZ15" s="23" t="n">
        <v>42</v>
      </c>
      <c r="BA15" s="23" t="n">
        <v>69</v>
      </c>
      <c r="BB15" s="23" t="n">
        <v>60</v>
      </c>
      <c r="BC15" s="23" t="n">
        <v>53</v>
      </c>
      <c r="BD15" s="23" t="n">
        <v>63</v>
      </c>
      <c r="BE15" s="23" t="n">
        <v>69</v>
      </c>
      <c r="BF15" s="23" t="n">
        <v>68</v>
      </c>
      <c r="BG15" s="23" t="n">
        <v>75</v>
      </c>
      <c r="BH15" s="23" t="n">
        <v>68</v>
      </c>
      <c r="BI15" s="23" t="n">
        <v>76</v>
      </c>
      <c r="BJ15" s="23" t="n">
        <v>91</v>
      </c>
      <c r="BK15" s="23" t="n">
        <v>79</v>
      </c>
      <c r="BL15" s="23" t="n">
        <v>77</v>
      </c>
      <c r="BM15" s="23" t="n">
        <v>95</v>
      </c>
      <c r="BN15" s="23" t="n">
        <v>90</v>
      </c>
      <c r="BO15" s="23" t="n">
        <v>92</v>
      </c>
      <c r="BP15" s="23" t="n">
        <v>84</v>
      </c>
      <c r="BQ15" s="23" t="n">
        <v>90</v>
      </c>
      <c r="BR15" s="23" t="n">
        <v>91</v>
      </c>
      <c r="BS15" s="23" t="n">
        <v>90</v>
      </c>
      <c r="BT15" s="23" t="n">
        <v>94</v>
      </c>
      <c r="BU15" s="23" t="n">
        <v>86</v>
      </c>
      <c r="BV15" s="23" t="n">
        <v>77</v>
      </c>
      <c r="BW15" s="23" t="n">
        <v>38</v>
      </c>
      <c r="BX15" s="23" t="n">
        <v>55</v>
      </c>
      <c r="BY15" s="23" t="n">
        <v>52</v>
      </c>
      <c r="BZ15" s="23" t="n">
        <v>59</v>
      </c>
      <c r="CA15" s="23" t="n">
        <v>57</v>
      </c>
      <c r="CB15" s="23" t="n">
        <v>55</v>
      </c>
      <c r="CC15" s="23" t="n">
        <v>49</v>
      </c>
      <c r="CD15" s="23" t="n">
        <v>29</v>
      </c>
      <c r="CE15" s="23" t="n">
        <v>39</v>
      </c>
      <c r="CF15" s="23" t="n">
        <v>40</v>
      </c>
      <c r="CG15" s="23" t="n">
        <v>47</v>
      </c>
      <c r="CH15" s="23" t="n">
        <v>59</v>
      </c>
      <c r="CI15" s="23" t="n">
        <v>48</v>
      </c>
      <c r="CJ15" s="23" t="n">
        <v>30</v>
      </c>
      <c r="CK15" s="23" t="n">
        <v>27</v>
      </c>
      <c r="CL15" s="23" t="n">
        <v>22</v>
      </c>
      <c r="CM15" s="23" t="n">
        <v>25</v>
      </c>
      <c r="CN15" s="23" t="n">
        <v>14</v>
      </c>
      <c r="CO15" s="23" t="n">
        <v>16</v>
      </c>
      <c r="CP15" s="23" t="n">
        <v>11</v>
      </c>
      <c r="CQ15" s="23" t="n">
        <v>7</v>
      </c>
      <c r="CR15" s="23" t="n">
        <v>9</v>
      </c>
      <c r="CS15" s="23" t="n">
        <v>6</v>
      </c>
      <c r="CT15" s="23" t="n">
        <v>4</v>
      </c>
      <c r="CU15" s="23" t="n">
        <v>4</v>
      </c>
      <c r="CV15" s="23" t="n">
        <v>2</v>
      </c>
      <c r="CW15" s="23" t="n">
        <v>4</v>
      </c>
      <c r="CX15" s="23" t="n">
        <v>0</v>
      </c>
      <c r="CY15" s="23" t="n">
        <v>1</v>
      </c>
      <c r="CZ15" s="15" t="n">
        <v>470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38</v>
      </c>
      <c r="E16" s="24" t="n">
        <v>37</v>
      </c>
      <c r="F16" s="24" t="n">
        <v>23</v>
      </c>
      <c r="G16" s="24" t="n">
        <v>36</v>
      </c>
      <c r="H16" s="24" t="n">
        <v>34</v>
      </c>
      <c r="I16" s="24" t="n">
        <v>35</v>
      </c>
      <c r="J16" s="24" t="n">
        <v>39</v>
      </c>
      <c r="K16" s="24" t="n">
        <v>47</v>
      </c>
      <c r="L16" s="24" t="n">
        <v>41</v>
      </c>
      <c r="M16" s="24" t="n">
        <v>46</v>
      </c>
      <c r="N16" s="24" t="n">
        <v>30</v>
      </c>
      <c r="O16" s="24" t="n">
        <v>32</v>
      </c>
      <c r="P16" s="24" t="n">
        <v>28</v>
      </c>
      <c r="Q16" s="24" t="n">
        <v>32</v>
      </c>
      <c r="R16" s="24" t="n">
        <v>32</v>
      </c>
      <c r="S16" s="24" t="n">
        <v>42</v>
      </c>
      <c r="T16" s="24" t="n">
        <v>45</v>
      </c>
      <c r="U16" s="24" t="n">
        <v>48</v>
      </c>
      <c r="V16" s="24" t="n">
        <v>45</v>
      </c>
      <c r="W16" s="24" t="n">
        <v>44</v>
      </c>
      <c r="X16" s="24" t="n">
        <v>31</v>
      </c>
      <c r="Y16" s="24" t="n">
        <v>38</v>
      </c>
      <c r="Z16" s="24" t="n">
        <v>44</v>
      </c>
      <c r="AA16" s="24" t="n">
        <v>33</v>
      </c>
      <c r="AB16" s="24" t="n">
        <v>62</v>
      </c>
      <c r="AC16" s="24" t="n">
        <v>42</v>
      </c>
      <c r="AD16" s="24" t="n">
        <v>28</v>
      </c>
      <c r="AE16" s="24" t="n">
        <v>44</v>
      </c>
      <c r="AF16" s="24" t="n">
        <v>39</v>
      </c>
      <c r="AG16" s="24" t="n">
        <v>34</v>
      </c>
      <c r="AH16" s="24" t="n">
        <v>35</v>
      </c>
      <c r="AI16" s="24" t="n">
        <v>39</v>
      </c>
      <c r="AJ16" s="24" t="n">
        <v>40</v>
      </c>
      <c r="AK16" s="24" t="n">
        <v>42</v>
      </c>
      <c r="AL16" s="24" t="n">
        <v>48</v>
      </c>
      <c r="AM16" s="24" t="n">
        <v>53</v>
      </c>
      <c r="AN16" s="24" t="n">
        <v>59</v>
      </c>
      <c r="AO16" s="24" t="n">
        <v>40</v>
      </c>
      <c r="AP16" s="24" t="n">
        <v>51</v>
      </c>
      <c r="AQ16" s="24" t="n">
        <v>61</v>
      </c>
      <c r="AR16" s="24" t="n">
        <v>42</v>
      </c>
      <c r="AS16" s="24" t="n">
        <v>55</v>
      </c>
      <c r="AT16" s="24" t="n">
        <v>73</v>
      </c>
      <c r="AU16" s="24" t="n">
        <v>51</v>
      </c>
      <c r="AV16" s="24" t="n">
        <v>60</v>
      </c>
      <c r="AW16" s="24" t="n">
        <v>57</v>
      </c>
      <c r="AX16" s="24" t="n">
        <v>63</v>
      </c>
      <c r="AY16" s="24" t="n">
        <v>54</v>
      </c>
      <c r="AZ16" s="24" t="n">
        <v>40</v>
      </c>
      <c r="BA16" s="24" t="n">
        <v>58</v>
      </c>
      <c r="BB16" s="24" t="n">
        <v>69</v>
      </c>
      <c r="BC16" s="24" t="n">
        <v>56</v>
      </c>
      <c r="BD16" s="24" t="n">
        <v>62</v>
      </c>
      <c r="BE16" s="24" t="n">
        <v>76</v>
      </c>
      <c r="BF16" s="24" t="n">
        <v>79</v>
      </c>
      <c r="BG16" s="24" t="n">
        <v>80</v>
      </c>
      <c r="BH16" s="24" t="n">
        <v>88</v>
      </c>
      <c r="BI16" s="24" t="n">
        <v>88</v>
      </c>
      <c r="BJ16" s="24" t="n">
        <v>88</v>
      </c>
      <c r="BK16" s="24" t="n">
        <v>78</v>
      </c>
      <c r="BL16" s="24" t="n">
        <v>87</v>
      </c>
      <c r="BM16" s="24" t="n">
        <v>76</v>
      </c>
      <c r="BN16" s="24" t="n">
        <v>75</v>
      </c>
      <c r="BO16" s="24" t="n">
        <v>75</v>
      </c>
      <c r="BP16" s="24" t="n">
        <v>81</v>
      </c>
      <c r="BQ16" s="24" t="n">
        <v>81</v>
      </c>
      <c r="BR16" s="24" t="n">
        <v>92</v>
      </c>
      <c r="BS16" s="24" t="n">
        <v>101</v>
      </c>
      <c r="BT16" s="24" t="n">
        <v>76</v>
      </c>
      <c r="BU16" s="24" t="n">
        <v>95</v>
      </c>
      <c r="BV16" s="24" t="n">
        <v>80</v>
      </c>
      <c r="BW16" s="24" t="n">
        <v>45</v>
      </c>
      <c r="BX16" s="24" t="n">
        <v>53</v>
      </c>
      <c r="BY16" s="24" t="n">
        <v>65</v>
      </c>
      <c r="BZ16" s="24" t="n">
        <v>53</v>
      </c>
      <c r="CA16" s="24" t="n">
        <v>77</v>
      </c>
      <c r="CB16" s="24" t="n">
        <v>63</v>
      </c>
      <c r="CC16" s="24" t="n">
        <v>74</v>
      </c>
      <c r="CD16" s="24" t="n">
        <v>54</v>
      </c>
      <c r="CE16" s="24" t="n">
        <v>74</v>
      </c>
      <c r="CF16" s="24" t="n">
        <v>80</v>
      </c>
      <c r="CG16" s="24" t="n">
        <v>55</v>
      </c>
      <c r="CH16" s="24" t="n">
        <v>60</v>
      </c>
      <c r="CI16" s="24" t="n">
        <v>64</v>
      </c>
      <c r="CJ16" s="24" t="n">
        <v>60</v>
      </c>
      <c r="CK16" s="24" t="n">
        <v>73</v>
      </c>
      <c r="CL16" s="24" t="n">
        <v>52</v>
      </c>
      <c r="CM16" s="24" t="n">
        <v>63</v>
      </c>
      <c r="CN16" s="24" t="n">
        <v>49</v>
      </c>
      <c r="CO16" s="24" t="n">
        <v>34</v>
      </c>
      <c r="CP16" s="24" t="n">
        <v>43</v>
      </c>
      <c r="CQ16" s="24" t="n">
        <v>38</v>
      </c>
      <c r="CR16" s="24" t="n">
        <v>24</v>
      </c>
      <c r="CS16" s="24" t="n">
        <v>22</v>
      </c>
      <c r="CT16" s="24" t="n">
        <v>18</v>
      </c>
      <c r="CU16" s="24" t="n">
        <v>10</v>
      </c>
      <c r="CV16" s="24" t="n">
        <v>7</v>
      </c>
      <c r="CW16" s="24" t="n">
        <v>10</v>
      </c>
      <c r="CX16" s="24" t="n">
        <v>6</v>
      </c>
      <c r="CY16" s="24" t="n">
        <v>11</v>
      </c>
      <c r="CZ16" s="19" t="n">
        <v>521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49</v>
      </c>
      <c r="D17" s="25" t="n">
        <v>70</v>
      </c>
      <c r="E17" s="25" t="n">
        <v>66</v>
      </c>
      <c r="F17" s="25" t="n">
        <v>56</v>
      </c>
      <c r="G17" s="25" t="n">
        <v>70</v>
      </c>
      <c r="H17" s="25" t="n">
        <v>78</v>
      </c>
      <c r="I17" s="25" t="n">
        <v>77</v>
      </c>
      <c r="J17" s="25" t="n">
        <v>77</v>
      </c>
      <c r="K17" s="25" t="n">
        <v>98</v>
      </c>
      <c r="L17" s="25" t="n">
        <v>84</v>
      </c>
      <c r="M17" s="25" t="n">
        <v>90</v>
      </c>
      <c r="N17" s="25" t="n">
        <v>73</v>
      </c>
      <c r="O17" s="25" t="n">
        <v>68</v>
      </c>
      <c r="P17" s="25" t="n">
        <v>81</v>
      </c>
      <c r="Q17" s="25" t="n">
        <v>65</v>
      </c>
      <c r="R17" s="25" t="n">
        <v>83</v>
      </c>
      <c r="S17" s="25" t="n">
        <v>85</v>
      </c>
      <c r="T17" s="25" t="n">
        <v>88</v>
      </c>
      <c r="U17" s="25" t="n">
        <v>81</v>
      </c>
      <c r="V17" s="25" t="n">
        <v>80</v>
      </c>
      <c r="W17" s="25" t="n">
        <v>78</v>
      </c>
      <c r="X17" s="25" t="n">
        <v>69</v>
      </c>
      <c r="Y17" s="25" t="n">
        <v>85</v>
      </c>
      <c r="Z17" s="25" t="n">
        <v>87</v>
      </c>
      <c r="AA17" s="25" t="n">
        <v>81</v>
      </c>
      <c r="AB17" s="25" t="n">
        <v>99</v>
      </c>
      <c r="AC17" s="25" t="n">
        <v>83</v>
      </c>
      <c r="AD17" s="25" t="n">
        <v>66</v>
      </c>
      <c r="AE17" s="25" t="n">
        <v>79</v>
      </c>
      <c r="AF17" s="25" t="n">
        <v>76</v>
      </c>
      <c r="AG17" s="25" t="n">
        <v>74</v>
      </c>
      <c r="AH17" s="25" t="n">
        <v>72</v>
      </c>
      <c r="AI17" s="25" t="n">
        <v>75</v>
      </c>
      <c r="AJ17" s="25" t="n">
        <v>77</v>
      </c>
      <c r="AK17" s="25" t="n">
        <v>96</v>
      </c>
      <c r="AL17" s="25" t="n">
        <v>96</v>
      </c>
      <c r="AM17" s="25" t="n">
        <v>90</v>
      </c>
      <c r="AN17" s="25" t="n">
        <v>95</v>
      </c>
      <c r="AO17" s="25" t="n">
        <v>94</v>
      </c>
      <c r="AP17" s="25" t="n">
        <v>112</v>
      </c>
      <c r="AQ17" s="25" t="n">
        <v>117</v>
      </c>
      <c r="AR17" s="25" t="n">
        <v>93</v>
      </c>
      <c r="AS17" s="25" t="n">
        <v>118</v>
      </c>
      <c r="AT17" s="25" t="n">
        <v>135</v>
      </c>
      <c r="AU17" s="25" t="n">
        <v>105</v>
      </c>
      <c r="AV17" s="25" t="n">
        <v>109</v>
      </c>
      <c r="AW17" s="25" t="n">
        <v>130</v>
      </c>
      <c r="AX17" s="25" t="n">
        <v>111</v>
      </c>
      <c r="AY17" s="25" t="n">
        <v>95</v>
      </c>
      <c r="AZ17" s="25" t="n">
        <v>82</v>
      </c>
      <c r="BA17" s="25" t="n">
        <v>127</v>
      </c>
      <c r="BB17" s="25" t="n">
        <v>129</v>
      </c>
      <c r="BC17" s="25" t="n">
        <v>109</v>
      </c>
      <c r="BD17" s="25" t="n">
        <v>125</v>
      </c>
      <c r="BE17" s="25" t="n">
        <v>145</v>
      </c>
      <c r="BF17" s="25" t="n">
        <v>147</v>
      </c>
      <c r="BG17" s="25" t="n">
        <v>155</v>
      </c>
      <c r="BH17" s="25" t="n">
        <v>156</v>
      </c>
      <c r="BI17" s="25" t="n">
        <v>164</v>
      </c>
      <c r="BJ17" s="25" t="n">
        <v>179</v>
      </c>
      <c r="BK17" s="25" t="n">
        <v>157</v>
      </c>
      <c r="BL17" s="25" t="n">
        <v>164</v>
      </c>
      <c r="BM17" s="25" t="n">
        <v>171</v>
      </c>
      <c r="BN17" s="25" t="n">
        <v>165</v>
      </c>
      <c r="BO17" s="25" t="n">
        <v>167</v>
      </c>
      <c r="BP17" s="25" t="n">
        <v>165</v>
      </c>
      <c r="BQ17" s="25" t="n">
        <v>171</v>
      </c>
      <c r="BR17" s="25" t="n">
        <v>183</v>
      </c>
      <c r="BS17" s="25" t="n">
        <v>191</v>
      </c>
      <c r="BT17" s="25" t="n">
        <v>170</v>
      </c>
      <c r="BU17" s="25" t="n">
        <v>181</v>
      </c>
      <c r="BV17" s="25" t="n">
        <v>157</v>
      </c>
      <c r="BW17" s="25" t="n">
        <v>83</v>
      </c>
      <c r="BX17" s="25" t="n">
        <v>108</v>
      </c>
      <c r="BY17" s="25" t="n">
        <v>117</v>
      </c>
      <c r="BZ17" s="25" t="n">
        <v>112</v>
      </c>
      <c r="CA17" s="25" t="n">
        <v>134</v>
      </c>
      <c r="CB17" s="25" t="n">
        <v>118</v>
      </c>
      <c r="CC17" s="25" t="n">
        <v>123</v>
      </c>
      <c r="CD17" s="25" t="n">
        <v>83</v>
      </c>
      <c r="CE17" s="25" t="n">
        <v>113</v>
      </c>
      <c r="CF17" s="25" t="n">
        <v>120</v>
      </c>
      <c r="CG17" s="25" t="n">
        <v>102</v>
      </c>
      <c r="CH17" s="25" t="n">
        <v>119</v>
      </c>
      <c r="CI17" s="25" t="n">
        <v>112</v>
      </c>
      <c r="CJ17" s="25" t="n">
        <v>90</v>
      </c>
      <c r="CK17" s="25" t="n">
        <v>100</v>
      </c>
      <c r="CL17" s="25" t="n">
        <v>74</v>
      </c>
      <c r="CM17" s="25" t="n">
        <v>88</v>
      </c>
      <c r="CN17" s="25" t="n">
        <v>63</v>
      </c>
      <c r="CO17" s="25" t="n">
        <v>50</v>
      </c>
      <c r="CP17" s="25" t="n">
        <v>54</v>
      </c>
      <c r="CQ17" s="25" t="n">
        <v>45</v>
      </c>
      <c r="CR17" s="25" t="n">
        <v>33</v>
      </c>
      <c r="CS17" s="25" t="n">
        <v>28</v>
      </c>
      <c r="CT17" s="25" t="n">
        <v>22</v>
      </c>
      <c r="CU17" s="25" t="n">
        <v>14</v>
      </c>
      <c r="CV17" s="25" t="n">
        <v>9</v>
      </c>
      <c r="CW17" s="25" t="n">
        <v>14</v>
      </c>
      <c r="CX17" s="25" t="n">
        <v>6</v>
      </c>
      <c r="CY17" s="25" t="n">
        <v>12</v>
      </c>
      <c r="CZ17" s="19" t="n">
        <v>992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4</v>
      </c>
      <c r="E18" s="14" t="n">
        <v>19</v>
      </c>
      <c r="F18" s="14" t="n">
        <v>7</v>
      </c>
      <c r="G18" s="14" t="n">
        <v>14</v>
      </c>
      <c r="H18" s="14" t="n">
        <v>13</v>
      </c>
      <c r="I18" s="14" t="n">
        <v>19</v>
      </c>
      <c r="J18" s="14" t="n">
        <v>17</v>
      </c>
      <c r="K18" s="14" t="n">
        <v>21</v>
      </c>
      <c r="L18" s="14" t="n">
        <v>13</v>
      </c>
      <c r="M18" s="14" t="n">
        <v>24</v>
      </c>
      <c r="N18" s="14" t="n">
        <v>17</v>
      </c>
      <c r="O18" s="14" t="n">
        <v>16</v>
      </c>
      <c r="P18" s="14" t="n">
        <v>14</v>
      </c>
      <c r="Q18" s="14" t="n">
        <v>29</v>
      </c>
      <c r="R18" s="14" t="n">
        <v>25</v>
      </c>
      <c r="S18" s="14" t="n">
        <v>30</v>
      </c>
      <c r="T18" s="14" t="n">
        <v>26</v>
      </c>
      <c r="U18" s="14" t="n">
        <v>22</v>
      </c>
      <c r="V18" s="14" t="n">
        <v>21</v>
      </c>
      <c r="W18" s="14" t="n">
        <v>25</v>
      </c>
      <c r="X18" s="14" t="n">
        <v>26</v>
      </c>
      <c r="Y18" s="14" t="n">
        <v>18</v>
      </c>
      <c r="Z18" s="14" t="n">
        <v>17</v>
      </c>
      <c r="AA18" s="14" t="n">
        <v>17</v>
      </c>
      <c r="AB18" s="14" t="n">
        <v>16</v>
      </c>
      <c r="AC18" s="14" t="n">
        <v>16</v>
      </c>
      <c r="AD18" s="14" t="n">
        <v>20</v>
      </c>
      <c r="AE18" s="14" t="n">
        <v>10</v>
      </c>
      <c r="AF18" s="14" t="n">
        <v>19</v>
      </c>
      <c r="AG18" s="14" t="n">
        <v>22</v>
      </c>
      <c r="AH18" s="14" t="n">
        <v>24</v>
      </c>
      <c r="AI18" s="14" t="n">
        <v>26</v>
      </c>
      <c r="AJ18" s="14" t="n">
        <v>17</v>
      </c>
      <c r="AK18" s="14" t="n">
        <v>19</v>
      </c>
      <c r="AL18" s="14" t="n">
        <v>16</v>
      </c>
      <c r="AM18" s="14" t="n">
        <v>25</v>
      </c>
      <c r="AN18" s="14" t="n">
        <v>23</v>
      </c>
      <c r="AO18" s="14" t="n">
        <v>24</v>
      </c>
      <c r="AP18" s="14" t="n">
        <v>20</v>
      </c>
      <c r="AQ18" s="14" t="n">
        <v>35</v>
      </c>
      <c r="AR18" s="14" t="n">
        <v>28</v>
      </c>
      <c r="AS18" s="14" t="n">
        <v>16</v>
      </c>
      <c r="AT18" s="14" t="n">
        <v>38</v>
      </c>
      <c r="AU18" s="14" t="n">
        <v>18</v>
      </c>
      <c r="AV18" s="14" t="n">
        <v>31</v>
      </c>
      <c r="AW18" s="14" t="n">
        <v>30</v>
      </c>
      <c r="AX18" s="14" t="n">
        <v>30</v>
      </c>
      <c r="AY18" s="14" t="n">
        <v>19</v>
      </c>
      <c r="AZ18" s="14" t="n">
        <v>27</v>
      </c>
      <c r="BA18" s="14" t="n">
        <v>33</v>
      </c>
      <c r="BB18" s="14" t="n">
        <v>32</v>
      </c>
      <c r="BC18" s="14" t="n">
        <v>30</v>
      </c>
      <c r="BD18" s="14" t="n">
        <v>43</v>
      </c>
      <c r="BE18" s="14" t="n">
        <v>43</v>
      </c>
      <c r="BF18" s="14" t="n">
        <v>46</v>
      </c>
      <c r="BG18" s="14" t="n">
        <v>42</v>
      </c>
      <c r="BH18" s="14" t="n">
        <v>51</v>
      </c>
      <c r="BI18" s="14" t="n">
        <v>47</v>
      </c>
      <c r="BJ18" s="14" t="n">
        <v>56</v>
      </c>
      <c r="BK18" s="14" t="n">
        <v>51</v>
      </c>
      <c r="BL18" s="14" t="n">
        <v>46</v>
      </c>
      <c r="BM18" s="14" t="n">
        <v>50</v>
      </c>
      <c r="BN18" s="14" t="n">
        <v>49</v>
      </c>
      <c r="BO18" s="14" t="n">
        <v>50</v>
      </c>
      <c r="BP18" s="14" t="n">
        <v>41</v>
      </c>
      <c r="BQ18" s="14" t="n">
        <v>55</v>
      </c>
      <c r="BR18" s="14" t="n">
        <v>45</v>
      </c>
      <c r="BS18" s="14" t="n">
        <v>48</v>
      </c>
      <c r="BT18" s="14" t="n">
        <v>47</v>
      </c>
      <c r="BU18" s="14" t="n">
        <v>57</v>
      </c>
      <c r="BV18" s="14" t="n">
        <v>24</v>
      </c>
      <c r="BW18" s="14" t="n">
        <v>20</v>
      </c>
      <c r="BX18" s="14" t="n">
        <v>20</v>
      </c>
      <c r="BY18" s="14" t="n">
        <v>23</v>
      </c>
      <c r="BZ18" s="14" t="n">
        <v>25</v>
      </c>
      <c r="CA18" s="14" t="n">
        <v>17</v>
      </c>
      <c r="CB18" s="14" t="n">
        <v>25</v>
      </c>
      <c r="CC18" s="14" t="n">
        <v>22</v>
      </c>
      <c r="CD18" s="14" t="n">
        <v>15</v>
      </c>
      <c r="CE18" s="14" t="n">
        <v>21</v>
      </c>
      <c r="CF18" s="14" t="n">
        <v>28</v>
      </c>
      <c r="CG18" s="14" t="n">
        <v>26</v>
      </c>
      <c r="CH18" s="14" t="n">
        <v>22</v>
      </c>
      <c r="CI18" s="14" t="n">
        <v>15</v>
      </c>
      <c r="CJ18" s="14" t="n">
        <v>15</v>
      </c>
      <c r="CK18" s="14" t="n">
        <v>15</v>
      </c>
      <c r="CL18" s="14" t="n">
        <v>9</v>
      </c>
      <c r="CM18" s="14" t="n">
        <v>10</v>
      </c>
      <c r="CN18" s="14" t="n">
        <v>7</v>
      </c>
      <c r="CO18" s="14" t="n">
        <v>12</v>
      </c>
      <c r="CP18" s="14" t="n">
        <v>9</v>
      </c>
      <c r="CQ18" s="14" t="n">
        <v>4</v>
      </c>
      <c r="CR18" s="14" t="n">
        <v>4</v>
      </c>
      <c r="CS18" s="14" t="n">
        <v>3</v>
      </c>
      <c r="CT18" s="14" t="n">
        <v>2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40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0</v>
      </c>
      <c r="D19" s="18" t="n">
        <v>6</v>
      </c>
      <c r="E19" s="18" t="n">
        <v>10</v>
      </c>
      <c r="F19" s="18" t="n">
        <v>14</v>
      </c>
      <c r="G19" s="18" t="n">
        <v>10</v>
      </c>
      <c r="H19" s="18" t="n">
        <v>17</v>
      </c>
      <c r="I19" s="18" t="n">
        <v>14</v>
      </c>
      <c r="J19" s="18" t="n">
        <v>15</v>
      </c>
      <c r="K19" s="18" t="n">
        <v>15</v>
      </c>
      <c r="L19" s="18" t="n">
        <v>12</v>
      </c>
      <c r="M19" s="18" t="n">
        <v>24</v>
      </c>
      <c r="N19" s="18" t="n">
        <v>22</v>
      </c>
      <c r="O19" s="18" t="n">
        <v>26</v>
      </c>
      <c r="P19" s="18" t="n">
        <v>12</v>
      </c>
      <c r="Q19" s="18" t="n">
        <v>14</v>
      </c>
      <c r="R19" s="18" t="n">
        <v>20</v>
      </c>
      <c r="S19" s="18" t="n">
        <v>21</v>
      </c>
      <c r="T19" s="18" t="n">
        <v>27</v>
      </c>
      <c r="U19" s="18" t="n">
        <v>24</v>
      </c>
      <c r="V19" s="18" t="n">
        <v>29</v>
      </c>
      <c r="W19" s="18" t="n">
        <v>23</v>
      </c>
      <c r="X19" s="18" t="n">
        <v>24</v>
      </c>
      <c r="Y19" s="18" t="n">
        <v>7</v>
      </c>
      <c r="Z19" s="18" t="n">
        <v>22</v>
      </c>
      <c r="AA19" s="18" t="n">
        <v>16</v>
      </c>
      <c r="AB19" s="18" t="n">
        <v>16</v>
      </c>
      <c r="AC19" s="18" t="n">
        <v>18</v>
      </c>
      <c r="AD19" s="18" t="n">
        <v>17</v>
      </c>
      <c r="AE19" s="18" t="n">
        <v>17</v>
      </c>
      <c r="AF19" s="18" t="n">
        <v>21</v>
      </c>
      <c r="AG19" s="18" t="n">
        <v>19</v>
      </c>
      <c r="AH19" s="18" t="n">
        <v>18</v>
      </c>
      <c r="AI19" s="18" t="n">
        <v>18</v>
      </c>
      <c r="AJ19" s="18" t="n">
        <v>20</v>
      </c>
      <c r="AK19" s="18" t="n">
        <v>20</v>
      </c>
      <c r="AL19" s="18" t="n">
        <v>28</v>
      </c>
      <c r="AM19" s="18" t="n">
        <v>21</v>
      </c>
      <c r="AN19" s="18" t="n">
        <v>17</v>
      </c>
      <c r="AO19" s="18" t="n">
        <v>16</v>
      </c>
      <c r="AP19" s="18" t="n">
        <v>22</v>
      </c>
      <c r="AQ19" s="18" t="n">
        <v>26</v>
      </c>
      <c r="AR19" s="18" t="n">
        <v>21</v>
      </c>
      <c r="AS19" s="18" t="n">
        <v>30</v>
      </c>
      <c r="AT19" s="18" t="n">
        <v>32</v>
      </c>
      <c r="AU19" s="18" t="n">
        <v>30</v>
      </c>
      <c r="AV19" s="18" t="n">
        <v>28</v>
      </c>
      <c r="AW19" s="18" t="n">
        <v>33</v>
      </c>
      <c r="AX19" s="18" t="n">
        <v>31</v>
      </c>
      <c r="AY19" s="18" t="n">
        <v>36</v>
      </c>
      <c r="AZ19" s="18" t="n">
        <v>29</v>
      </c>
      <c r="BA19" s="18" t="n">
        <v>45</v>
      </c>
      <c r="BB19" s="18" t="n">
        <v>34</v>
      </c>
      <c r="BC19" s="18" t="n">
        <v>33</v>
      </c>
      <c r="BD19" s="18" t="n">
        <v>44</v>
      </c>
      <c r="BE19" s="18" t="n">
        <v>51</v>
      </c>
      <c r="BF19" s="18" t="n">
        <v>48</v>
      </c>
      <c r="BG19" s="18" t="n">
        <v>44</v>
      </c>
      <c r="BH19" s="18" t="n">
        <v>55</v>
      </c>
      <c r="BI19" s="18" t="n">
        <v>58</v>
      </c>
      <c r="BJ19" s="18" t="n">
        <v>54</v>
      </c>
      <c r="BK19" s="18" t="n">
        <v>46</v>
      </c>
      <c r="BL19" s="18" t="n">
        <v>54</v>
      </c>
      <c r="BM19" s="18" t="n">
        <v>49</v>
      </c>
      <c r="BN19" s="18" t="n">
        <v>63</v>
      </c>
      <c r="BO19" s="18" t="n">
        <v>48</v>
      </c>
      <c r="BP19" s="18" t="n">
        <v>48</v>
      </c>
      <c r="BQ19" s="18" t="n">
        <v>53</v>
      </c>
      <c r="BR19" s="18" t="n">
        <v>54</v>
      </c>
      <c r="BS19" s="18" t="n">
        <v>50</v>
      </c>
      <c r="BT19" s="18" t="n">
        <v>61</v>
      </c>
      <c r="BU19" s="18" t="n">
        <v>45</v>
      </c>
      <c r="BV19" s="18" t="n">
        <v>39</v>
      </c>
      <c r="BW19" s="18" t="n">
        <v>33</v>
      </c>
      <c r="BX19" s="18" t="n">
        <v>27</v>
      </c>
      <c r="BY19" s="18" t="n">
        <v>35</v>
      </c>
      <c r="BZ19" s="18" t="n">
        <v>31</v>
      </c>
      <c r="CA19" s="18" t="n">
        <v>35</v>
      </c>
      <c r="CB19" s="18" t="n">
        <v>28</v>
      </c>
      <c r="CC19" s="18" t="n">
        <v>35</v>
      </c>
      <c r="CD19" s="18" t="n">
        <v>31</v>
      </c>
      <c r="CE19" s="18" t="n">
        <v>31</v>
      </c>
      <c r="CF19" s="18" t="n">
        <v>48</v>
      </c>
      <c r="CG19" s="18" t="n">
        <v>29</v>
      </c>
      <c r="CH19" s="18" t="n">
        <v>46</v>
      </c>
      <c r="CI19" s="18" t="n">
        <v>41</v>
      </c>
      <c r="CJ19" s="18" t="n">
        <v>51</v>
      </c>
      <c r="CK19" s="18" t="n">
        <v>47</v>
      </c>
      <c r="CL19" s="18" t="n">
        <v>38</v>
      </c>
      <c r="CM19" s="18" t="n">
        <v>35</v>
      </c>
      <c r="CN19" s="18" t="n">
        <v>39</v>
      </c>
      <c r="CO19" s="18" t="n">
        <v>30</v>
      </c>
      <c r="CP19" s="18" t="n">
        <v>29</v>
      </c>
      <c r="CQ19" s="18" t="n">
        <v>19</v>
      </c>
      <c r="CR19" s="18" t="n">
        <v>10</v>
      </c>
      <c r="CS19" s="18" t="n">
        <v>14</v>
      </c>
      <c r="CT19" s="18" t="n">
        <v>6</v>
      </c>
      <c r="CU19" s="18" t="n">
        <v>7</v>
      </c>
      <c r="CV19" s="18" t="n">
        <v>2</v>
      </c>
      <c r="CW19" s="18" t="n">
        <v>2</v>
      </c>
      <c r="CX19" s="18" t="n">
        <v>3</v>
      </c>
      <c r="CY19" s="18" t="n">
        <v>9</v>
      </c>
      <c r="CZ19" s="19" t="n">
        <v>288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20</v>
      </c>
      <c r="E20" s="21" t="n">
        <v>29</v>
      </c>
      <c r="F20" s="21" t="n">
        <v>21</v>
      </c>
      <c r="G20" s="21" t="n">
        <v>24</v>
      </c>
      <c r="H20" s="21" t="n">
        <v>30</v>
      </c>
      <c r="I20" s="21" t="n">
        <v>33</v>
      </c>
      <c r="J20" s="21" t="n">
        <v>32</v>
      </c>
      <c r="K20" s="21" t="n">
        <v>36</v>
      </c>
      <c r="L20" s="21" t="n">
        <v>25</v>
      </c>
      <c r="M20" s="21" t="n">
        <v>48</v>
      </c>
      <c r="N20" s="21" t="n">
        <v>39</v>
      </c>
      <c r="O20" s="21" t="n">
        <v>42</v>
      </c>
      <c r="P20" s="21" t="n">
        <v>26</v>
      </c>
      <c r="Q20" s="21" t="n">
        <v>43</v>
      </c>
      <c r="R20" s="21" t="n">
        <v>45</v>
      </c>
      <c r="S20" s="21" t="n">
        <v>51</v>
      </c>
      <c r="T20" s="21" t="n">
        <v>53</v>
      </c>
      <c r="U20" s="21" t="n">
        <v>46</v>
      </c>
      <c r="V20" s="21" t="n">
        <v>50</v>
      </c>
      <c r="W20" s="21" t="n">
        <v>48</v>
      </c>
      <c r="X20" s="21" t="n">
        <v>50</v>
      </c>
      <c r="Y20" s="21" t="n">
        <v>25</v>
      </c>
      <c r="Z20" s="21" t="n">
        <v>39</v>
      </c>
      <c r="AA20" s="21" t="n">
        <v>33</v>
      </c>
      <c r="AB20" s="21" t="n">
        <v>32</v>
      </c>
      <c r="AC20" s="21" t="n">
        <v>34</v>
      </c>
      <c r="AD20" s="21" t="n">
        <v>37</v>
      </c>
      <c r="AE20" s="21" t="n">
        <v>27</v>
      </c>
      <c r="AF20" s="21" t="n">
        <v>40</v>
      </c>
      <c r="AG20" s="21" t="n">
        <v>41</v>
      </c>
      <c r="AH20" s="21" t="n">
        <v>42</v>
      </c>
      <c r="AI20" s="21" t="n">
        <v>44</v>
      </c>
      <c r="AJ20" s="21" t="n">
        <v>37</v>
      </c>
      <c r="AK20" s="21" t="n">
        <v>39</v>
      </c>
      <c r="AL20" s="21" t="n">
        <v>44</v>
      </c>
      <c r="AM20" s="21" t="n">
        <v>46</v>
      </c>
      <c r="AN20" s="21" t="n">
        <v>40</v>
      </c>
      <c r="AO20" s="21" t="n">
        <v>40</v>
      </c>
      <c r="AP20" s="21" t="n">
        <v>42</v>
      </c>
      <c r="AQ20" s="21" t="n">
        <v>61</v>
      </c>
      <c r="AR20" s="21" t="n">
        <v>49</v>
      </c>
      <c r="AS20" s="21" t="n">
        <v>46</v>
      </c>
      <c r="AT20" s="21" t="n">
        <v>70</v>
      </c>
      <c r="AU20" s="21" t="n">
        <v>48</v>
      </c>
      <c r="AV20" s="21" t="n">
        <v>59</v>
      </c>
      <c r="AW20" s="21" t="n">
        <v>63</v>
      </c>
      <c r="AX20" s="21" t="n">
        <v>61</v>
      </c>
      <c r="AY20" s="21" t="n">
        <v>55</v>
      </c>
      <c r="AZ20" s="21" t="n">
        <v>56</v>
      </c>
      <c r="BA20" s="21" t="n">
        <v>78</v>
      </c>
      <c r="BB20" s="21" t="n">
        <v>66</v>
      </c>
      <c r="BC20" s="21" t="n">
        <v>63</v>
      </c>
      <c r="BD20" s="21" t="n">
        <v>87</v>
      </c>
      <c r="BE20" s="21" t="n">
        <v>94</v>
      </c>
      <c r="BF20" s="21" t="n">
        <v>94</v>
      </c>
      <c r="BG20" s="21" t="n">
        <v>86</v>
      </c>
      <c r="BH20" s="21" t="n">
        <v>106</v>
      </c>
      <c r="BI20" s="21" t="n">
        <v>105</v>
      </c>
      <c r="BJ20" s="21" t="n">
        <v>110</v>
      </c>
      <c r="BK20" s="21" t="n">
        <v>97</v>
      </c>
      <c r="BL20" s="21" t="n">
        <v>100</v>
      </c>
      <c r="BM20" s="21" t="n">
        <v>99</v>
      </c>
      <c r="BN20" s="21" t="n">
        <v>112</v>
      </c>
      <c r="BO20" s="21" t="n">
        <v>98</v>
      </c>
      <c r="BP20" s="21" t="n">
        <v>89</v>
      </c>
      <c r="BQ20" s="21" t="n">
        <v>108</v>
      </c>
      <c r="BR20" s="21" t="n">
        <v>99</v>
      </c>
      <c r="BS20" s="21" t="n">
        <v>98</v>
      </c>
      <c r="BT20" s="21" t="n">
        <v>108</v>
      </c>
      <c r="BU20" s="21" t="n">
        <v>102</v>
      </c>
      <c r="BV20" s="21" t="n">
        <v>63</v>
      </c>
      <c r="BW20" s="21" t="n">
        <v>53</v>
      </c>
      <c r="BX20" s="21" t="n">
        <v>47</v>
      </c>
      <c r="BY20" s="21" t="n">
        <v>58</v>
      </c>
      <c r="BZ20" s="21" t="n">
        <v>56</v>
      </c>
      <c r="CA20" s="21" t="n">
        <v>52</v>
      </c>
      <c r="CB20" s="21" t="n">
        <v>53</v>
      </c>
      <c r="CC20" s="21" t="n">
        <v>57</v>
      </c>
      <c r="CD20" s="21" t="n">
        <v>46</v>
      </c>
      <c r="CE20" s="21" t="n">
        <v>52</v>
      </c>
      <c r="CF20" s="21" t="n">
        <v>76</v>
      </c>
      <c r="CG20" s="21" t="n">
        <v>55</v>
      </c>
      <c r="CH20" s="21" t="n">
        <v>68</v>
      </c>
      <c r="CI20" s="21" t="n">
        <v>56</v>
      </c>
      <c r="CJ20" s="21" t="n">
        <v>66</v>
      </c>
      <c r="CK20" s="21" t="n">
        <v>62</v>
      </c>
      <c r="CL20" s="21" t="n">
        <v>47</v>
      </c>
      <c r="CM20" s="21" t="n">
        <v>45</v>
      </c>
      <c r="CN20" s="21" t="n">
        <v>46</v>
      </c>
      <c r="CO20" s="21" t="n">
        <v>42</v>
      </c>
      <c r="CP20" s="21" t="n">
        <v>38</v>
      </c>
      <c r="CQ20" s="21" t="n">
        <v>23</v>
      </c>
      <c r="CR20" s="21" t="n">
        <v>14</v>
      </c>
      <c r="CS20" s="21" t="n">
        <v>17</v>
      </c>
      <c r="CT20" s="21" t="n">
        <v>8</v>
      </c>
      <c r="CU20" s="21" t="n">
        <v>7</v>
      </c>
      <c r="CV20" s="21" t="n">
        <v>2</v>
      </c>
      <c r="CW20" s="21" t="n">
        <v>2</v>
      </c>
      <c r="CX20" s="21" t="n">
        <v>3</v>
      </c>
      <c r="CY20" s="21" t="n">
        <v>9</v>
      </c>
      <c r="CZ20" s="19" t="n">
        <v>528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65</v>
      </c>
      <c r="D21" s="28" t="n">
        <v>557</v>
      </c>
      <c r="E21" s="28" t="n">
        <v>594</v>
      </c>
      <c r="F21" s="28" t="n">
        <v>618</v>
      </c>
      <c r="G21" s="28" t="n">
        <v>622</v>
      </c>
      <c r="H21" s="28" t="n">
        <v>623</v>
      </c>
      <c r="I21" s="28" t="n">
        <v>678</v>
      </c>
      <c r="J21" s="28" t="n">
        <v>663</v>
      </c>
      <c r="K21" s="28" t="n">
        <v>677</v>
      </c>
      <c r="L21" s="28" t="n">
        <v>667</v>
      </c>
      <c r="M21" s="28" t="n">
        <v>666</v>
      </c>
      <c r="N21" s="28" t="n">
        <v>667</v>
      </c>
      <c r="O21" s="28" t="n">
        <v>674</v>
      </c>
      <c r="P21" s="28" t="n">
        <v>720</v>
      </c>
      <c r="Q21" s="28" t="n">
        <v>701</v>
      </c>
      <c r="R21" s="28" t="n">
        <v>697</v>
      </c>
      <c r="S21" s="28" t="n">
        <v>717</v>
      </c>
      <c r="T21" s="28" t="n">
        <v>675</v>
      </c>
      <c r="U21" s="28" t="n">
        <v>623</v>
      </c>
      <c r="V21" s="28" t="n">
        <v>601</v>
      </c>
      <c r="W21" s="28" t="n">
        <v>596</v>
      </c>
      <c r="X21" s="28" t="n">
        <v>525</v>
      </c>
      <c r="Y21" s="28" t="n">
        <v>546</v>
      </c>
      <c r="Z21" s="28" t="n">
        <v>522</v>
      </c>
      <c r="AA21" s="28" t="n">
        <v>567</v>
      </c>
      <c r="AB21" s="28" t="n">
        <v>529</v>
      </c>
      <c r="AC21" s="28" t="n">
        <v>577</v>
      </c>
      <c r="AD21" s="28" t="n">
        <v>566</v>
      </c>
      <c r="AE21" s="28" t="n">
        <v>592</v>
      </c>
      <c r="AF21" s="28" t="n">
        <v>624</v>
      </c>
      <c r="AG21" s="28" t="n">
        <v>640</v>
      </c>
      <c r="AH21" s="28" t="n">
        <v>658</v>
      </c>
      <c r="AI21" s="28" t="n">
        <v>656</v>
      </c>
      <c r="AJ21" s="28" t="n">
        <v>700</v>
      </c>
      <c r="AK21" s="28" t="n">
        <v>742</v>
      </c>
      <c r="AL21" s="28" t="n">
        <v>753</v>
      </c>
      <c r="AM21" s="28" t="n">
        <v>763</v>
      </c>
      <c r="AN21" s="28" t="n">
        <v>736</v>
      </c>
      <c r="AO21" s="28" t="n">
        <v>820</v>
      </c>
      <c r="AP21" s="28" t="n">
        <v>847</v>
      </c>
      <c r="AQ21" s="28" t="n">
        <v>877</v>
      </c>
      <c r="AR21" s="28" t="n">
        <v>850</v>
      </c>
      <c r="AS21" s="28" t="n">
        <v>829</v>
      </c>
      <c r="AT21" s="28" t="n">
        <v>974</v>
      </c>
      <c r="AU21" s="28" t="n">
        <v>925</v>
      </c>
      <c r="AV21" s="28" t="n">
        <v>966</v>
      </c>
      <c r="AW21" s="28" t="n">
        <v>941</v>
      </c>
      <c r="AX21" s="28" t="n">
        <v>910</v>
      </c>
      <c r="AY21" s="28" t="n">
        <v>845</v>
      </c>
      <c r="AZ21" s="28" t="n">
        <v>828</v>
      </c>
      <c r="BA21" s="28" t="n">
        <v>885</v>
      </c>
      <c r="BB21" s="28" t="n">
        <v>784</v>
      </c>
      <c r="BC21" s="28" t="n">
        <v>768</v>
      </c>
      <c r="BD21" s="28" t="n">
        <v>808</v>
      </c>
      <c r="BE21" s="28" t="n">
        <v>870</v>
      </c>
      <c r="BF21" s="28" t="n">
        <v>770</v>
      </c>
      <c r="BG21" s="28" t="n">
        <v>826</v>
      </c>
      <c r="BH21" s="28" t="n">
        <v>936</v>
      </c>
      <c r="BI21" s="28" t="n">
        <v>881</v>
      </c>
      <c r="BJ21" s="28" t="n">
        <v>942</v>
      </c>
      <c r="BK21" s="28" t="n">
        <v>883</v>
      </c>
      <c r="BL21" s="28" t="n">
        <v>921</v>
      </c>
      <c r="BM21" s="28" t="n">
        <v>991</v>
      </c>
      <c r="BN21" s="28" t="n">
        <v>975</v>
      </c>
      <c r="BO21" s="28" t="n">
        <v>1040</v>
      </c>
      <c r="BP21" s="28" t="n">
        <v>999</v>
      </c>
      <c r="BQ21" s="28" t="n">
        <v>1098</v>
      </c>
      <c r="BR21" s="28" t="n">
        <v>1068</v>
      </c>
      <c r="BS21" s="28" t="n">
        <v>1089</v>
      </c>
      <c r="BT21" s="28" t="n">
        <v>1132</v>
      </c>
      <c r="BU21" s="28" t="n">
        <v>1070</v>
      </c>
      <c r="BV21" s="28" t="n">
        <v>907</v>
      </c>
      <c r="BW21" s="28" t="n">
        <v>542</v>
      </c>
      <c r="BX21" s="28" t="n">
        <v>654</v>
      </c>
      <c r="BY21" s="28" t="n">
        <v>703</v>
      </c>
      <c r="BZ21" s="28" t="n">
        <v>668</v>
      </c>
      <c r="CA21" s="28" t="n">
        <v>669</v>
      </c>
      <c r="CB21" s="28" t="n">
        <v>610</v>
      </c>
      <c r="CC21" s="28" t="n">
        <v>591</v>
      </c>
      <c r="CD21" s="28" t="n">
        <v>506</v>
      </c>
      <c r="CE21" s="28" t="n">
        <v>536</v>
      </c>
      <c r="CF21" s="28" t="n">
        <v>543</v>
      </c>
      <c r="CG21" s="28" t="n">
        <v>473</v>
      </c>
      <c r="CH21" s="28" t="n">
        <v>452</v>
      </c>
      <c r="CI21" s="28" t="n">
        <v>404</v>
      </c>
      <c r="CJ21" s="28" t="n">
        <v>343</v>
      </c>
      <c r="CK21" s="28" t="n">
        <v>291</v>
      </c>
      <c r="CL21" s="28" t="n">
        <v>239</v>
      </c>
      <c r="CM21" s="28" t="n">
        <v>232</v>
      </c>
      <c r="CN21" s="28" t="n">
        <v>167</v>
      </c>
      <c r="CO21" s="28" t="n">
        <v>159</v>
      </c>
      <c r="CP21" s="28" t="n">
        <v>124</v>
      </c>
      <c r="CQ21" s="28" t="n">
        <v>106</v>
      </c>
      <c r="CR21" s="28" t="n">
        <v>67</v>
      </c>
      <c r="CS21" s="28" t="n">
        <v>58</v>
      </c>
      <c r="CT21" s="28" t="n">
        <v>30</v>
      </c>
      <c r="CU21" s="28" t="n">
        <v>14</v>
      </c>
      <c r="CV21" s="28" t="n">
        <v>16</v>
      </c>
      <c r="CW21" s="28" t="n">
        <v>11</v>
      </c>
      <c r="CX21" s="28" t="n">
        <v>8</v>
      </c>
      <c r="CY21" s="28" t="n">
        <v>9</v>
      </c>
      <c r="CZ21" s="29" t="n">
        <v>64813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13</v>
      </c>
      <c r="D22" s="31" t="n">
        <v>603</v>
      </c>
      <c r="E22" s="31" t="n">
        <v>545</v>
      </c>
      <c r="F22" s="31" t="n">
        <v>568</v>
      </c>
      <c r="G22" s="31" t="n">
        <v>580</v>
      </c>
      <c r="H22" s="31" t="n">
        <v>583</v>
      </c>
      <c r="I22" s="31" t="n">
        <v>617</v>
      </c>
      <c r="J22" s="31" t="n">
        <v>574</v>
      </c>
      <c r="K22" s="31" t="n">
        <v>607</v>
      </c>
      <c r="L22" s="31" t="n">
        <v>616</v>
      </c>
      <c r="M22" s="31" t="n">
        <v>633</v>
      </c>
      <c r="N22" s="31" t="n">
        <v>597</v>
      </c>
      <c r="O22" s="31" t="n">
        <v>620</v>
      </c>
      <c r="P22" s="31" t="n">
        <v>614</v>
      </c>
      <c r="Q22" s="31" t="n">
        <v>691</v>
      </c>
      <c r="R22" s="31" t="n">
        <v>603</v>
      </c>
      <c r="S22" s="31" t="n">
        <v>718</v>
      </c>
      <c r="T22" s="31" t="n">
        <v>703</v>
      </c>
      <c r="U22" s="31" t="n">
        <v>664</v>
      </c>
      <c r="V22" s="31" t="n">
        <v>635</v>
      </c>
      <c r="W22" s="31" t="n">
        <v>591</v>
      </c>
      <c r="X22" s="31" t="n">
        <v>613</v>
      </c>
      <c r="Y22" s="31" t="n">
        <v>537</v>
      </c>
      <c r="Z22" s="31" t="n">
        <v>562</v>
      </c>
      <c r="AA22" s="31" t="n">
        <v>521</v>
      </c>
      <c r="AB22" s="31" t="n">
        <v>586</v>
      </c>
      <c r="AC22" s="31" t="n">
        <v>567</v>
      </c>
      <c r="AD22" s="31" t="n">
        <v>519</v>
      </c>
      <c r="AE22" s="31" t="n">
        <v>569</v>
      </c>
      <c r="AF22" s="31" t="n">
        <v>669</v>
      </c>
      <c r="AG22" s="31" t="n">
        <v>656</v>
      </c>
      <c r="AH22" s="31" t="n">
        <v>650</v>
      </c>
      <c r="AI22" s="31" t="n">
        <v>689</v>
      </c>
      <c r="AJ22" s="31" t="n">
        <v>775</v>
      </c>
      <c r="AK22" s="31" t="n">
        <v>755</v>
      </c>
      <c r="AL22" s="31" t="n">
        <v>766</v>
      </c>
      <c r="AM22" s="31" t="n">
        <v>768</v>
      </c>
      <c r="AN22" s="31" t="n">
        <v>748</v>
      </c>
      <c r="AO22" s="31" t="n">
        <v>892</v>
      </c>
      <c r="AP22" s="31" t="n">
        <v>853</v>
      </c>
      <c r="AQ22" s="31" t="n">
        <v>863</v>
      </c>
      <c r="AR22" s="31" t="n">
        <v>855</v>
      </c>
      <c r="AS22" s="31" t="n">
        <v>870</v>
      </c>
      <c r="AT22" s="31" t="n">
        <v>951</v>
      </c>
      <c r="AU22" s="31" t="n">
        <v>955</v>
      </c>
      <c r="AV22" s="31" t="n">
        <v>1006</v>
      </c>
      <c r="AW22" s="31" t="n">
        <v>964</v>
      </c>
      <c r="AX22" s="31" t="n">
        <v>1005</v>
      </c>
      <c r="AY22" s="31" t="n">
        <v>916</v>
      </c>
      <c r="AZ22" s="31" t="n">
        <v>897</v>
      </c>
      <c r="BA22" s="31" t="n">
        <v>973</v>
      </c>
      <c r="BB22" s="31" t="n">
        <v>872</v>
      </c>
      <c r="BC22" s="31" t="n">
        <v>826</v>
      </c>
      <c r="BD22" s="31" t="n">
        <v>937</v>
      </c>
      <c r="BE22" s="31" t="n">
        <v>940</v>
      </c>
      <c r="BF22" s="31" t="n">
        <v>947</v>
      </c>
      <c r="BG22" s="31" t="n">
        <v>954</v>
      </c>
      <c r="BH22" s="31" t="n">
        <v>924</v>
      </c>
      <c r="BI22" s="31" t="n">
        <v>1024</v>
      </c>
      <c r="BJ22" s="31" t="n">
        <v>966</v>
      </c>
      <c r="BK22" s="31" t="n">
        <v>982</v>
      </c>
      <c r="BL22" s="31" t="n">
        <v>965</v>
      </c>
      <c r="BM22" s="31" t="n">
        <v>952</v>
      </c>
      <c r="BN22" s="31" t="n">
        <v>1015</v>
      </c>
      <c r="BO22" s="31" t="n">
        <v>1043</v>
      </c>
      <c r="BP22" s="31" t="n">
        <v>1059</v>
      </c>
      <c r="BQ22" s="31" t="n">
        <v>1141</v>
      </c>
      <c r="BR22" s="31" t="n">
        <v>1196</v>
      </c>
      <c r="BS22" s="31" t="n">
        <v>1191</v>
      </c>
      <c r="BT22" s="31" t="n">
        <v>1250</v>
      </c>
      <c r="BU22" s="31" t="n">
        <v>1218</v>
      </c>
      <c r="BV22" s="31" t="n">
        <v>998</v>
      </c>
      <c r="BW22" s="31" t="n">
        <v>623</v>
      </c>
      <c r="BX22" s="31" t="n">
        <v>787</v>
      </c>
      <c r="BY22" s="31" t="n">
        <v>826</v>
      </c>
      <c r="BZ22" s="31" t="n">
        <v>805</v>
      </c>
      <c r="CA22" s="31" t="n">
        <v>885</v>
      </c>
      <c r="CB22" s="31" t="n">
        <v>807</v>
      </c>
      <c r="CC22" s="31" t="n">
        <v>803</v>
      </c>
      <c r="CD22" s="31" t="n">
        <v>734</v>
      </c>
      <c r="CE22" s="31" t="n">
        <v>772</v>
      </c>
      <c r="CF22" s="31" t="n">
        <v>710</v>
      </c>
      <c r="CG22" s="31" t="n">
        <v>644</v>
      </c>
      <c r="CH22" s="31" t="n">
        <v>756</v>
      </c>
      <c r="CI22" s="31" t="n">
        <v>686</v>
      </c>
      <c r="CJ22" s="31" t="n">
        <v>674</v>
      </c>
      <c r="CK22" s="31" t="n">
        <v>608</v>
      </c>
      <c r="CL22" s="31" t="n">
        <v>540</v>
      </c>
      <c r="CM22" s="31" t="n">
        <v>515</v>
      </c>
      <c r="CN22" s="31" t="n">
        <v>461</v>
      </c>
      <c r="CO22" s="31" t="n">
        <v>413</v>
      </c>
      <c r="CP22" s="31" t="n">
        <v>384</v>
      </c>
      <c r="CQ22" s="31" t="n">
        <v>354</v>
      </c>
      <c r="CR22" s="31" t="n">
        <v>262</v>
      </c>
      <c r="CS22" s="31" t="n">
        <v>207</v>
      </c>
      <c r="CT22" s="31" t="n">
        <v>163</v>
      </c>
      <c r="CU22" s="31" t="n">
        <v>122</v>
      </c>
      <c r="CV22" s="31" t="n">
        <v>90</v>
      </c>
      <c r="CW22" s="31" t="n">
        <v>61</v>
      </c>
      <c r="CX22" s="31" t="n">
        <v>48</v>
      </c>
      <c r="CY22" s="31" t="n">
        <v>94</v>
      </c>
      <c r="CZ22" s="32" t="n">
        <v>72130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78</v>
      </c>
      <c r="D23" s="34" t="n">
        <v>1160</v>
      </c>
      <c r="E23" s="34" t="n">
        <v>1139</v>
      </c>
      <c r="F23" s="34" t="n">
        <v>1186</v>
      </c>
      <c r="G23" s="34" t="n">
        <v>1202</v>
      </c>
      <c r="H23" s="34" t="n">
        <v>1206</v>
      </c>
      <c r="I23" s="34" t="n">
        <v>1295</v>
      </c>
      <c r="J23" s="34" t="n">
        <v>1237</v>
      </c>
      <c r="K23" s="34" t="n">
        <v>1284</v>
      </c>
      <c r="L23" s="34" t="n">
        <v>1283</v>
      </c>
      <c r="M23" s="34" t="n">
        <v>1299</v>
      </c>
      <c r="N23" s="34" t="n">
        <v>1264</v>
      </c>
      <c r="O23" s="34" t="n">
        <v>1294</v>
      </c>
      <c r="P23" s="34" t="n">
        <v>1334</v>
      </c>
      <c r="Q23" s="34" t="n">
        <v>1392</v>
      </c>
      <c r="R23" s="34" t="n">
        <v>1300</v>
      </c>
      <c r="S23" s="34" t="n">
        <v>1435</v>
      </c>
      <c r="T23" s="34" t="n">
        <v>1378</v>
      </c>
      <c r="U23" s="34" t="n">
        <v>1287</v>
      </c>
      <c r="V23" s="34" t="n">
        <v>1236</v>
      </c>
      <c r="W23" s="34" t="n">
        <v>1187</v>
      </c>
      <c r="X23" s="34" t="n">
        <v>1138</v>
      </c>
      <c r="Y23" s="34" t="n">
        <v>1083</v>
      </c>
      <c r="Z23" s="34" t="n">
        <v>1084</v>
      </c>
      <c r="AA23" s="34" t="n">
        <v>1088</v>
      </c>
      <c r="AB23" s="34" t="n">
        <v>1115</v>
      </c>
      <c r="AC23" s="34" t="n">
        <v>1144</v>
      </c>
      <c r="AD23" s="34" t="n">
        <v>1085</v>
      </c>
      <c r="AE23" s="34" t="n">
        <v>1161</v>
      </c>
      <c r="AF23" s="34" t="n">
        <v>1293</v>
      </c>
      <c r="AG23" s="34" t="n">
        <v>1296</v>
      </c>
      <c r="AH23" s="34" t="n">
        <v>1308</v>
      </c>
      <c r="AI23" s="34" t="n">
        <v>1345</v>
      </c>
      <c r="AJ23" s="34" t="n">
        <v>1475</v>
      </c>
      <c r="AK23" s="34" t="n">
        <v>1497</v>
      </c>
      <c r="AL23" s="34" t="n">
        <v>1519</v>
      </c>
      <c r="AM23" s="34" t="n">
        <v>1531</v>
      </c>
      <c r="AN23" s="34" t="n">
        <v>1484</v>
      </c>
      <c r="AO23" s="34" t="n">
        <v>1712</v>
      </c>
      <c r="AP23" s="34" t="n">
        <v>1700</v>
      </c>
      <c r="AQ23" s="34" t="n">
        <v>1740</v>
      </c>
      <c r="AR23" s="34" t="n">
        <v>1705</v>
      </c>
      <c r="AS23" s="34" t="n">
        <v>1699</v>
      </c>
      <c r="AT23" s="34" t="n">
        <v>1925</v>
      </c>
      <c r="AU23" s="34" t="n">
        <v>1880</v>
      </c>
      <c r="AV23" s="34" t="n">
        <v>1972</v>
      </c>
      <c r="AW23" s="34" t="n">
        <v>1905</v>
      </c>
      <c r="AX23" s="34" t="n">
        <v>1915</v>
      </c>
      <c r="AY23" s="34" t="n">
        <v>1761</v>
      </c>
      <c r="AZ23" s="34" t="n">
        <v>1725</v>
      </c>
      <c r="BA23" s="34" t="n">
        <v>1858</v>
      </c>
      <c r="BB23" s="34" t="n">
        <v>1656</v>
      </c>
      <c r="BC23" s="34" t="n">
        <v>1594</v>
      </c>
      <c r="BD23" s="34" t="n">
        <v>1745</v>
      </c>
      <c r="BE23" s="34" t="n">
        <v>1810</v>
      </c>
      <c r="BF23" s="34" t="n">
        <v>1717</v>
      </c>
      <c r="BG23" s="34" t="n">
        <v>1780</v>
      </c>
      <c r="BH23" s="34" t="n">
        <v>1860</v>
      </c>
      <c r="BI23" s="34" t="n">
        <v>1905</v>
      </c>
      <c r="BJ23" s="34" t="n">
        <v>1908</v>
      </c>
      <c r="BK23" s="34" t="n">
        <v>1865</v>
      </c>
      <c r="BL23" s="34" t="n">
        <v>1886</v>
      </c>
      <c r="BM23" s="34" t="n">
        <v>1943</v>
      </c>
      <c r="BN23" s="34" t="n">
        <v>1990</v>
      </c>
      <c r="BO23" s="34" t="n">
        <v>2083</v>
      </c>
      <c r="BP23" s="34" t="n">
        <v>2058</v>
      </c>
      <c r="BQ23" s="34" t="n">
        <v>2239</v>
      </c>
      <c r="BR23" s="34" t="n">
        <v>2264</v>
      </c>
      <c r="BS23" s="34" t="n">
        <v>2280</v>
      </c>
      <c r="BT23" s="34" t="n">
        <v>2382</v>
      </c>
      <c r="BU23" s="34" t="n">
        <v>2288</v>
      </c>
      <c r="BV23" s="34" t="n">
        <v>1905</v>
      </c>
      <c r="BW23" s="34" t="n">
        <v>1165</v>
      </c>
      <c r="BX23" s="34" t="n">
        <v>1441</v>
      </c>
      <c r="BY23" s="34" t="n">
        <v>1529</v>
      </c>
      <c r="BZ23" s="34" t="n">
        <v>1473</v>
      </c>
      <c r="CA23" s="34" t="n">
        <v>1554</v>
      </c>
      <c r="CB23" s="34" t="n">
        <v>1417</v>
      </c>
      <c r="CC23" s="34" t="n">
        <v>1394</v>
      </c>
      <c r="CD23" s="34" t="n">
        <v>1240</v>
      </c>
      <c r="CE23" s="34" t="n">
        <v>1308</v>
      </c>
      <c r="CF23" s="34" t="n">
        <v>1253</v>
      </c>
      <c r="CG23" s="34" t="n">
        <v>1117</v>
      </c>
      <c r="CH23" s="34" t="n">
        <v>1208</v>
      </c>
      <c r="CI23" s="34" t="n">
        <v>1090</v>
      </c>
      <c r="CJ23" s="34" t="n">
        <v>1017</v>
      </c>
      <c r="CK23" s="34" t="n">
        <v>899</v>
      </c>
      <c r="CL23" s="34" t="n">
        <v>779</v>
      </c>
      <c r="CM23" s="34" t="n">
        <v>747</v>
      </c>
      <c r="CN23" s="34" t="n">
        <v>628</v>
      </c>
      <c r="CO23" s="34" t="n">
        <v>572</v>
      </c>
      <c r="CP23" s="34" t="n">
        <v>508</v>
      </c>
      <c r="CQ23" s="34" t="n">
        <v>460</v>
      </c>
      <c r="CR23" s="34" t="n">
        <v>329</v>
      </c>
      <c r="CS23" s="34" t="n">
        <v>265</v>
      </c>
      <c r="CT23" s="34" t="n">
        <v>193</v>
      </c>
      <c r="CU23" s="34" t="n">
        <v>136</v>
      </c>
      <c r="CV23" s="34" t="n">
        <v>106</v>
      </c>
      <c r="CW23" s="34" t="n">
        <v>72</v>
      </c>
      <c r="CX23" s="34" t="n">
        <v>56</v>
      </c>
      <c r="CY23" s="34" t="n">
        <v>103</v>
      </c>
      <c r="CZ23" s="35" t="n">
        <v>13683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47</v>
      </c>
      <c r="D2" s="41" t="n">
        <v>1860</v>
      </c>
      <c r="E2" s="41" t="n">
        <v>1509</v>
      </c>
      <c r="F2" s="41" t="n">
        <v>2084</v>
      </c>
      <c r="G2" s="41" t="n">
        <v>2571</v>
      </c>
      <c r="H2" s="41" t="n">
        <v>2263</v>
      </c>
      <c r="I2" s="41" t="n">
        <v>2568</v>
      </c>
      <c r="J2" s="41" t="n">
        <v>1731</v>
      </c>
      <c r="K2" s="41" t="n">
        <v>885</v>
      </c>
      <c r="L2" s="41" t="n">
        <v>159</v>
      </c>
      <c r="M2" s="41" t="n">
        <v>3</v>
      </c>
      <c r="N2" s="42" t="n">
        <v>17380</v>
      </c>
    </row>
    <row r="3" s="43" customFormat="true" ht="13.5" hidden="false" customHeight="true" outlineLevel="1" collapsed="false">
      <c r="A3" s="39"/>
      <c r="B3" s="44" t="s">
        <v>15</v>
      </c>
      <c r="C3" s="45" t="n">
        <v>1599</v>
      </c>
      <c r="D3" s="45" t="n">
        <v>1720</v>
      </c>
      <c r="E3" s="45" t="n">
        <v>1683</v>
      </c>
      <c r="F3" s="45" t="n">
        <v>2230</v>
      </c>
      <c r="G3" s="45" t="n">
        <v>2698</v>
      </c>
      <c r="H3" s="45" t="n">
        <v>2586</v>
      </c>
      <c r="I3" s="45" t="n">
        <v>2822</v>
      </c>
      <c r="J3" s="45" t="n">
        <v>2180</v>
      </c>
      <c r="K3" s="45" t="n">
        <v>1590</v>
      </c>
      <c r="L3" s="45" t="n">
        <v>514</v>
      </c>
      <c r="M3" s="45" t="n">
        <v>25</v>
      </c>
      <c r="N3" s="46" t="n">
        <v>19647</v>
      </c>
    </row>
    <row r="4" s="43" customFormat="true" ht="13.5" hidden="false" customHeight="true" outlineLevel="1" collapsed="false">
      <c r="A4" s="39"/>
      <c r="B4" s="47" t="s">
        <v>16</v>
      </c>
      <c r="C4" s="48" t="n">
        <v>3346</v>
      </c>
      <c r="D4" s="48" t="n">
        <v>3580</v>
      </c>
      <c r="E4" s="48" t="n">
        <v>3192</v>
      </c>
      <c r="F4" s="48" t="n">
        <v>4314</v>
      </c>
      <c r="G4" s="48" t="n">
        <v>5269</v>
      </c>
      <c r="H4" s="48" t="n">
        <v>4849</v>
      </c>
      <c r="I4" s="48" t="n">
        <v>5390</v>
      </c>
      <c r="J4" s="48" t="n">
        <v>3911</v>
      </c>
      <c r="K4" s="48" t="n">
        <v>2475</v>
      </c>
      <c r="L4" s="48" t="n">
        <v>673</v>
      </c>
      <c r="M4" s="48" t="n">
        <v>28</v>
      </c>
      <c r="N4" s="49" t="n">
        <v>37027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0</v>
      </c>
      <c r="D5" s="41" t="n">
        <v>614</v>
      </c>
      <c r="E5" s="41" t="n">
        <v>482</v>
      </c>
      <c r="F5" s="41" t="n">
        <v>609</v>
      </c>
      <c r="G5" s="41" t="n">
        <v>743</v>
      </c>
      <c r="H5" s="41" t="n">
        <v>567</v>
      </c>
      <c r="I5" s="41" t="n">
        <v>594</v>
      </c>
      <c r="J5" s="41" t="n">
        <v>413</v>
      </c>
      <c r="K5" s="41" t="n">
        <v>197</v>
      </c>
      <c r="L5" s="41" t="n">
        <v>21</v>
      </c>
      <c r="M5" s="41" t="n">
        <v>0</v>
      </c>
      <c r="N5" s="42" t="n">
        <v>4800</v>
      </c>
    </row>
    <row r="6" s="50" customFormat="true" ht="12" hidden="false" customHeight="false" outlineLevel="1" collapsed="false">
      <c r="A6" s="39"/>
      <c r="B6" s="44" t="s">
        <v>15</v>
      </c>
      <c r="C6" s="45" t="n">
        <v>539</v>
      </c>
      <c r="D6" s="45" t="n">
        <v>599</v>
      </c>
      <c r="E6" s="45" t="n">
        <v>453</v>
      </c>
      <c r="F6" s="45" t="n">
        <v>596</v>
      </c>
      <c r="G6" s="45" t="n">
        <v>754</v>
      </c>
      <c r="H6" s="45" t="n">
        <v>577</v>
      </c>
      <c r="I6" s="45" t="n">
        <v>625</v>
      </c>
      <c r="J6" s="45" t="n">
        <v>542</v>
      </c>
      <c r="K6" s="45" t="n">
        <v>305</v>
      </c>
      <c r="L6" s="45" t="n">
        <v>93</v>
      </c>
      <c r="M6" s="45" t="n">
        <v>4</v>
      </c>
      <c r="N6" s="46" t="n">
        <v>5087</v>
      </c>
    </row>
    <row r="7" s="50" customFormat="true" ht="12" hidden="false" customHeight="false" outlineLevel="1" collapsed="false">
      <c r="A7" s="39"/>
      <c r="B7" s="47" t="s">
        <v>16</v>
      </c>
      <c r="C7" s="48" t="n">
        <v>1099</v>
      </c>
      <c r="D7" s="48" t="n">
        <v>1213</v>
      </c>
      <c r="E7" s="48" t="n">
        <v>935</v>
      </c>
      <c r="F7" s="48" t="n">
        <v>1205</v>
      </c>
      <c r="G7" s="48" t="n">
        <v>1497</v>
      </c>
      <c r="H7" s="48" t="n">
        <v>1144</v>
      </c>
      <c r="I7" s="48" t="n">
        <v>1219</v>
      </c>
      <c r="J7" s="48" t="n">
        <v>955</v>
      </c>
      <c r="K7" s="48" t="n">
        <v>502</v>
      </c>
      <c r="L7" s="48" t="n">
        <v>114</v>
      </c>
      <c r="M7" s="48" t="n">
        <v>4</v>
      </c>
      <c r="N7" s="49" t="n">
        <v>9887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0</v>
      </c>
      <c r="D8" s="41" t="n">
        <v>248</v>
      </c>
      <c r="E8" s="41" t="n">
        <v>230</v>
      </c>
      <c r="F8" s="41" t="n">
        <v>311</v>
      </c>
      <c r="G8" s="41" t="n">
        <v>354</v>
      </c>
      <c r="H8" s="41" t="n">
        <v>356</v>
      </c>
      <c r="I8" s="41" t="n">
        <v>443</v>
      </c>
      <c r="J8" s="41" t="n">
        <v>313</v>
      </c>
      <c r="K8" s="41" t="n">
        <v>144</v>
      </c>
      <c r="L8" s="41" t="n">
        <v>18</v>
      </c>
      <c r="M8" s="41" t="n">
        <v>0</v>
      </c>
      <c r="N8" s="42" t="n">
        <v>2667</v>
      </c>
    </row>
    <row r="9" s="50" customFormat="true" ht="12" hidden="false" customHeight="false" outlineLevel="1" collapsed="false">
      <c r="A9" s="39"/>
      <c r="B9" s="44" t="s">
        <v>15</v>
      </c>
      <c r="C9" s="45" t="n">
        <v>220</v>
      </c>
      <c r="D9" s="45" t="n">
        <v>228</v>
      </c>
      <c r="E9" s="45" t="n">
        <v>223</v>
      </c>
      <c r="F9" s="45" t="n">
        <v>304</v>
      </c>
      <c r="G9" s="45" t="n">
        <v>349</v>
      </c>
      <c r="H9" s="45" t="n">
        <v>362</v>
      </c>
      <c r="I9" s="45" t="n">
        <v>497</v>
      </c>
      <c r="J9" s="45" t="n">
        <v>329</v>
      </c>
      <c r="K9" s="45" t="n">
        <v>262</v>
      </c>
      <c r="L9" s="45" t="n">
        <v>92</v>
      </c>
      <c r="M9" s="45" t="n">
        <v>1</v>
      </c>
      <c r="N9" s="46" t="n">
        <v>286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0</v>
      </c>
      <c r="D10" s="48" t="n">
        <v>476</v>
      </c>
      <c r="E10" s="48" t="n">
        <v>453</v>
      </c>
      <c r="F10" s="48" t="n">
        <v>615</v>
      </c>
      <c r="G10" s="48" t="n">
        <v>703</v>
      </c>
      <c r="H10" s="48" t="n">
        <v>718</v>
      </c>
      <c r="I10" s="48" t="n">
        <v>940</v>
      </c>
      <c r="J10" s="48" t="n">
        <v>642</v>
      </c>
      <c r="K10" s="48" t="n">
        <v>406</v>
      </c>
      <c r="L10" s="48" t="n">
        <v>110</v>
      </c>
      <c r="M10" s="48" t="n">
        <v>1</v>
      </c>
      <c r="N10" s="49" t="n">
        <v>5534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3</v>
      </c>
      <c r="D11" s="41" t="n">
        <v>173</v>
      </c>
      <c r="E11" s="41" t="n">
        <v>130</v>
      </c>
      <c r="F11" s="41" t="n">
        <v>165</v>
      </c>
      <c r="G11" s="41" t="n">
        <v>203</v>
      </c>
      <c r="H11" s="41" t="n">
        <v>304</v>
      </c>
      <c r="I11" s="41" t="n">
        <v>361</v>
      </c>
      <c r="J11" s="41" t="n">
        <v>253</v>
      </c>
      <c r="K11" s="41" t="n">
        <v>169</v>
      </c>
      <c r="L11" s="41" t="n">
        <v>38</v>
      </c>
      <c r="M11" s="41" t="n">
        <v>1</v>
      </c>
      <c r="N11" s="42" t="n">
        <v>1910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1</v>
      </c>
      <c r="D12" s="45" t="n">
        <v>167</v>
      </c>
      <c r="E12" s="45" t="n">
        <v>145</v>
      </c>
      <c r="F12" s="45" t="n">
        <v>141</v>
      </c>
      <c r="G12" s="45" t="n">
        <v>243</v>
      </c>
      <c r="H12" s="45" t="n">
        <v>295</v>
      </c>
      <c r="I12" s="45" t="n">
        <v>339</v>
      </c>
      <c r="J12" s="45" t="n">
        <v>312</v>
      </c>
      <c r="K12" s="45" t="n">
        <v>334</v>
      </c>
      <c r="L12" s="45" t="n">
        <v>134</v>
      </c>
      <c r="M12" s="45" t="n">
        <v>7</v>
      </c>
      <c r="N12" s="46" t="n">
        <v>2258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4</v>
      </c>
      <c r="D13" s="48" t="n">
        <v>340</v>
      </c>
      <c r="E13" s="48" t="n">
        <v>275</v>
      </c>
      <c r="F13" s="48" t="n">
        <v>306</v>
      </c>
      <c r="G13" s="48" t="n">
        <v>446</v>
      </c>
      <c r="H13" s="48" t="n">
        <v>599</v>
      </c>
      <c r="I13" s="48" t="n">
        <v>700</v>
      </c>
      <c r="J13" s="48" t="n">
        <v>565</v>
      </c>
      <c r="K13" s="48" t="n">
        <v>503</v>
      </c>
      <c r="L13" s="48" t="n">
        <v>172</v>
      </c>
      <c r="M13" s="48" t="n">
        <v>8</v>
      </c>
      <c r="N13" s="49" t="n">
        <v>4168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42</v>
      </c>
      <c r="D14" s="41" t="n">
        <v>1606</v>
      </c>
      <c r="E14" s="41" t="n">
        <v>1334</v>
      </c>
      <c r="F14" s="41" t="n">
        <v>1717</v>
      </c>
      <c r="G14" s="41" t="n">
        <v>2107</v>
      </c>
      <c r="H14" s="41" t="n">
        <v>1614</v>
      </c>
      <c r="I14" s="41" t="n">
        <v>1640</v>
      </c>
      <c r="J14" s="41" t="n">
        <v>1375</v>
      </c>
      <c r="K14" s="41" t="n">
        <v>719</v>
      </c>
      <c r="L14" s="41" t="n">
        <v>84</v>
      </c>
      <c r="M14" s="41" t="n">
        <v>0</v>
      </c>
      <c r="N14" s="42" t="n">
        <v>13838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16</v>
      </c>
      <c r="D15" s="45" t="n">
        <v>1619</v>
      </c>
      <c r="E15" s="45" t="n">
        <v>1229</v>
      </c>
      <c r="F15" s="45" t="n">
        <v>1792</v>
      </c>
      <c r="G15" s="45" t="n">
        <v>2204</v>
      </c>
      <c r="H15" s="45" t="n">
        <v>1918</v>
      </c>
      <c r="I15" s="45" t="n">
        <v>1889</v>
      </c>
      <c r="J15" s="45" t="n">
        <v>1737</v>
      </c>
      <c r="K15" s="45" t="n">
        <v>965</v>
      </c>
      <c r="L15" s="45" t="n">
        <v>254</v>
      </c>
      <c r="M15" s="45" t="n">
        <v>14</v>
      </c>
      <c r="N15" s="46" t="n">
        <v>15137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8</v>
      </c>
      <c r="D16" s="48" t="n">
        <v>3225</v>
      </c>
      <c r="E16" s="48" t="n">
        <v>2563</v>
      </c>
      <c r="F16" s="48" t="n">
        <v>3509</v>
      </c>
      <c r="G16" s="48" t="n">
        <v>4311</v>
      </c>
      <c r="H16" s="48" t="n">
        <v>3532</v>
      </c>
      <c r="I16" s="48" t="n">
        <v>3529</v>
      </c>
      <c r="J16" s="48" t="n">
        <v>3112</v>
      </c>
      <c r="K16" s="48" t="n">
        <v>1684</v>
      </c>
      <c r="L16" s="48" t="n">
        <v>338</v>
      </c>
      <c r="M16" s="48" t="n">
        <v>14</v>
      </c>
      <c r="N16" s="49" t="n">
        <v>28975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6</v>
      </c>
      <c r="D17" s="41" t="n">
        <v>76</v>
      </c>
      <c r="E17" s="41" t="n">
        <v>68</v>
      </c>
      <c r="F17" s="41" t="n">
        <v>75</v>
      </c>
      <c r="G17" s="41" t="n">
        <v>129</v>
      </c>
      <c r="H17" s="41" t="n">
        <v>170</v>
      </c>
      <c r="I17" s="41" t="n">
        <v>210</v>
      </c>
      <c r="J17" s="41" t="n">
        <v>122</v>
      </c>
      <c r="K17" s="41" t="n">
        <v>90</v>
      </c>
      <c r="L17" s="41" t="n">
        <v>8</v>
      </c>
      <c r="M17" s="41" t="n">
        <v>0</v>
      </c>
      <c r="N17" s="42" t="n">
        <v>1004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67</v>
      </c>
      <c r="E18" s="45" t="n">
        <v>69</v>
      </c>
      <c r="F18" s="45" t="n">
        <v>82</v>
      </c>
      <c r="G18" s="45" t="n">
        <v>102</v>
      </c>
      <c r="H18" s="45" t="n">
        <v>157</v>
      </c>
      <c r="I18" s="45" t="n">
        <v>190</v>
      </c>
      <c r="J18" s="45" t="n">
        <v>181</v>
      </c>
      <c r="K18" s="45" t="n">
        <v>152</v>
      </c>
      <c r="L18" s="45" t="n">
        <v>47</v>
      </c>
      <c r="M18" s="45" t="n">
        <v>1</v>
      </c>
      <c r="N18" s="46" t="n">
        <v>1099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7</v>
      </c>
      <c r="D19" s="48" t="n">
        <v>143</v>
      </c>
      <c r="E19" s="48" t="n">
        <v>137</v>
      </c>
      <c r="F19" s="48" t="n">
        <v>157</v>
      </c>
      <c r="G19" s="48" t="n">
        <v>231</v>
      </c>
      <c r="H19" s="48" t="n">
        <v>327</v>
      </c>
      <c r="I19" s="48" t="n">
        <v>400</v>
      </c>
      <c r="J19" s="48" t="n">
        <v>303</v>
      </c>
      <c r="K19" s="48" t="n">
        <v>242</v>
      </c>
      <c r="L19" s="48" t="n">
        <v>55</v>
      </c>
      <c r="M19" s="48" t="n">
        <v>1</v>
      </c>
      <c r="N19" s="49" t="n">
        <v>2103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0</v>
      </c>
      <c r="D20" s="41" t="n">
        <v>195</v>
      </c>
      <c r="E20" s="41" t="n">
        <v>214</v>
      </c>
      <c r="F20" s="41" t="n">
        <v>236</v>
      </c>
      <c r="G20" s="41" t="n">
        <v>295</v>
      </c>
      <c r="H20" s="41" t="n">
        <v>360</v>
      </c>
      <c r="I20" s="41" t="n">
        <v>484</v>
      </c>
      <c r="J20" s="41" t="n">
        <v>318</v>
      </c>
      <c r="K20" s="41" t="n">
        <v>200</v>
      </c>
      <c r="L20" s="41" t="n">
        <v>34</v>
      </c>
      <c r="M20" s="41" t="n">
        <v>1</v>
      </c>
      <c r="N20" s="42" t="n">
        <v>2517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6</v>
      </c>
      <c r="D21" s="51" t="n">
        <v>211</v>
      </c>
      <c r="E21" s="51" t="n">
        <v>207</v>
      </c>
      <c r="F21" s="51" t="n">
        <v>241</v>
      </c>
      <c r="G21" s="51" t="n">
        <v>296</v>
      </c>
      <c r="H21" s="51" t="n">
        <v>395</v>
      </c>
      <c r="I21" s="51" t="n">
        <v>474</v>
      </c>
      <c r="J21" s="51" t="n">
        <v>388</v>
      </c>
      <c r="K21" s="51" t="n">
        <v>302</v>
      </c>
      <c r="L21" s="51" t="n">
        <v>134</v>
      </c>
      <c r="M21" s="51" t="n">
        <v>4</v>
      </c>
      <c r="N21" s="52" t="n">
        <v>2838</v>
      </c>
    </row>
    <row r="22" s="50" customFormat="true" ht="12" hidden="false" customHeight="false" outlineLevel="1" collapsed="false">
      <c r="A22" s="39"/>
      <c r="B22" s="47" t="s">
        <v>16</v>
      </c>
      <c r="C22" s="48" t="n">
        <v>366</v>
      </c>
      <c r="D22" s="48" t="n">
        <v>406</v>
      </c>
      <c r="E22" s="48" t="n">
        <v>421</v>
      </c>
      <c r="F22" s="48" t="n">
        <v>477</v>
      </c>
      <c r="G22" s="48" t="n">
        <v>591</v>
      </c>
      <c r="H22" s="48" t="n">
        <v>755</v>
      </c>
      <c r="I22" s="48" t="n">
        <v>958</v>
      </c>
      <c r="J22" s="48" t="n">
        <v>706</v>
      </c>
      <c r="K22" s="48" t="n">
        <v>502</v>
      </c>
      <c r="L22" s="48" t="n">
        <v>168</v>
      </c>
      <c r="M22" s="48" t="n">
        <v>5</v>
      </c>
      <c r="N22" s="49" t="n">
        <v>5355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48</v>
      </c>
      <c r="D23" s="54" t="n">
        <v>4772</v>
      </c>
      <c r="E23" s="54" t="n">
        <v>3967</v>
      </c>
      <c r="F23" s="54" t="n">
        <v>5197</v>
      </c>
      <c r="G23" s="54" t="n">
        <v>6402</v>
      </c>
      <c r="H23" s="54" t="n">
        <v>5634</v>
      </c>
      <c r="I23" s="54" t="n">
        <v>6300</v>
      </c>
      <c r="J23" s="54" t="n">
        <v>4525</v>
      </c>
      <c r="K23" s="54" t="n">
        <v>2404</v>
      </c>
      <c r="L23" s="54" t="n">
        <v>362</v>
      </c>
      <c r="M23" s="54" t="n">
        <v>5</v>
      </c>
      <c r="N23" s="28" t="n">
        <v>44116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52</v>
      </c>
      <c r="D24" s="55" t="n">
        <v>4611</v>
      </c>
      <c r="E24" s="55" t="n">
        <v>4009</v>
      </c>
      <c r="F24" s="55" t="n">
        <v>5386</v>
      </c>
      <c r="G24" s="55" t="n">
        <v>6646</v>
      </c>
      <c r="H24" s="55" t="n">
        <v>6290</v>
      </c>
      <c r="I24" s="55" t="n">
        <v>6836</v>
      </c>
      <c r="J24" s="55" t="n">
        <v>5669</v>
      </c>
      <c r="K24" s="55" t="n">
        <v>3910</v>
      </c>
      <c r="L24" s="55" t="n">
        <v>1268</v>
      </c>
      <c r="M24" s="55" t="n">
        <v>56</v>
      </c>
      <c r="N24" s="31" t="n">
        <v>48933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00</v>
      </c>
      <c r="D25" s="56" t="n">
        <v>9383</v>
      </c>
      <c r="E25" s="56" t="n">
        <v>7976</v>
      </c>
      <c r="F25" s="56" t="n">
        <v>10583</v>
      </c>
      <c r="G25" s="56" t="n">
        <v>13048</v>
      </c>
      <c r="H25" s="56" t="n">
        <v>11924</v>
      </c>
      <c r="I25" s="56" t="n">
        <v>13136</v>
      </c>
      <c r="J25" s="56" t="n">
        <v>10194</v>
      </c>
      <c r="K25" s="56" t="n">
        <v>6314</v>
      </c>
      <c r="L25" s="56" t="n">
        <v>1630</v>
      </c>
      <c r="M25" s="56" t="n">
        <v>61</v>
      </c>
      <c r="N25" s="57" t="n">
        <v>9304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3</v>
      </c>
      <c r="D26" s="58" t="n">
        <v>660</v>
      </c>
      <c r="E26" s="58" t="n">
        <v>548</v>
      </c>
      <c r="F26" s="58" t="n">
        <v>778</v>
      </c>
      <c r="G26" s="58" t="n">
        <v>872</v>
      </c>
      <c r="H26" s="58" t="n">
        <v>695</v>
      </c>
      <c r="I26" s="58" t="n">
        <v>1169</v>
      </c>
      <c r="J26" s="58" t="n">
        <v>771</v>
      </c>
      <c r="K26" s="58" t="n">
        <v>295</v>
      </c>
      <c r="L26" s="58" t="n">
        <v>54</v>
      </c>
      <c r="M26" s="58" t="n">
        <v>1</v>
      </c>
      <c r="N26" s="54" t="n">
        <v>645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8</v>
      </c>
      <c r="D27" s="59" t="n">
        <v>589</v>
      </c>
      <c r="E27" s="59" t="n">
        <v>590</v>
      </c>
      <c r="F27" s="59" t="n">
        <v>834</v>
      </c>
      <c r="G27" s="59" t="n">
        <v>931</v>
      </c>
      <c r="H27" s="59" t="n">
        <v>793</v>
      </c>
      <c r="I27" s="59" t="n">
        <v>1301</v>
      </c>
      <c r="J27" s="59" t="n">
        <v>806</v>
      </c>
      <c r="K27" s="59" t="n">
        <v>514</v>
      </c>
      <c r="L27" s="59" t="n">
        <v>170</v>
      </c>
      <c r="M27" s="59" t="n">
        <v>9</v>
      </c>
      <c r="N27" s="55" t="n">
        <v>7105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1</v>
      </c>
      <c r="D28" s="60" t="n">
        <v>1249</v>
      </c>
      <c r="E28" s="60" t="n">
        <v>1138</v>
      </c>
      <c r="F28" s="60" t="n">
        <v>1612</v>
      </c>
      <c r="G28" s="60" t="n">
        <v>1803</v>
      </c>
      <c r="H28" s="60" t="n">
        <v>1488</v>
      </c>
      <c r="I28" s="60" t="n">
        <v>2470</v>
      </c>
      <c r="J28" s="60" t="n">
        <v>1577</v>
      </c>
      <c r="K28" s="60" t="n">
        <v>809</v>
      </c>
      <c r="L28" s="60" t="n">
        <v>224</v>
      </c>
      <c r="M28" s="60" t="n">
        <v>10</v>
      </c>
      <c r="N28" s="56" t="n">
        <v>1356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8</v>
      </c>
      <c r="D29" s="58" t="n">
        <v>42</v>
      </c>
      <c r="E29" s="58" t="n">
        <v>38</v>
      </c>
      <c r="F29" s="58" t="n">
        <v>36</v>
      </c>
      <c r="G29" s="58" t="n">
        <v>58</v>
      </c>
      <c r="H29" s="58" t="n">
        <v>76</v>
      </c>
      <c r="I29" s="58" t="n">
        <v>122</v>
      </c>
      <c r="J29" s="58" t="n">
        <v>75</v>
      </c>
      <c r="K29" s="58" t="n">
        <v>47</v>
      </c>
      <c r="L29" s="58" t="n">
        <v>9</v>
      </c>
      <c r="M29" s="58" t="n">
        <v>0</v>
      </c>
      <c r="N29" s="54" t="n">
        <v>531</v>
      </c>
    </row>
    <row r="30" s="50" customFormat="true" ht="12" hidden="false" customHeight="false" outlineLevel="1" collapsed="false">
      <c r="A30" s="39"/>
      <c r="B30" s="44" t="s">
        <v>15</v>
      </c>
      <c r="C30" s="59" t="n">
        <v>23</v>
      </c>
      <c r="D30" s="59" t="n">
        <v>44</v>
      </c>
      <c r="E30" s="59" t="n">
        <v>44</v>
      </c>
      <c r="F30" s="59" t="n">
        <v>44</v>
      </c>
      <c r="G30" s="59" t="n">
        <v>68</v>
      </c>
      <c r="H30" s="59" t="n">
        <v>87</v>
      </c>
      <c r="I30" s="59" t="n">
        <v>111</v>
      </c>
      <c r="J30" s="59" t="n">
        <v>89</v>
      </c>
      <c r="K30" s="59" t="n">
        <v>85</v>
      </c>
      <c r="L30" s="59" t="n">
        <v>46</v>
      </c>
      <c r="M30" s="59" t="n">
        <v>1</v>
      </c>
      <c r="N30" s="55" t="n">
        <v>642</v>
      </c>
    </row>
    <row r="31" s="50" customFormat="true" ht="12" hidden="false" customHeight="false" outlineLevel="1" collapsed="false">
      <c r="A31" s="39"/>
      <c r="B31" s="47" t="s">
        <v>16</v>
      </c>
      <c r="C31" s="60" t="n">
        <v>51</v>
      </c>
      <c r="D31" s="60" t="n">
        <v>86</v>
      </c>
      <c r="E31" s="60" t="n">
        <v>82</v>
      </c>
      <c r="F31" s="60" t="n">
        <v>80</v>
      </c>
      <c r="G31" s="60" t="n">
        <v>126</v>
      </c>
      <c r="H31" s="60" t="n">
        <v>163</v>
      </c>
      <c r="I31" s="60" t="n">
        <v>233</v>
      </c>
      <c r="J31" s="60" t="n">
        <v>164</v>
      </c>
      <c r="K31" s="60" t="n">
        <v>132</v>
      </c>
      <c r="L31" s="60" t="n">
        <v>55</v>
      </c>
      <c r="M31" s="60" t="n">
        <v>1</v>
      </c>
      <c r="N31" s="56" t="n">
        <v>1173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1</v>
      </c>
      <c r="D32" s="58" t="n">
        <v>62</v>
      </c>
      <c r="E32" s="58" t="n">
        <v>55</v>
      </c>
      <c r="F32" s="58" t="n">
        <v>53</v>
      </c>
      <c r="G32" s="58" t="n">
        <v>75</v>
      </c>
      <c r="H32" s="58" t="n">
        <v>89</v>
      </c>
      <c r="I32" s="58" t="n">
        <v>120</v>
      </c>
      <c r="J32" s="58" t="n">
        <v>88</v>
      </c>
      <c r="K32" s="58" t="n">
        <v>46</v>
      </c>
      <c r="L32" s="58" t="n">
        <v>6</v>
      </c>
      <c r="M32" s="58" t="n">
        <v>0</v>
      </c>
      <c r="N32" s="54" t="n">
        <v>645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77</v>
      </c>
      <c r="E33" s="59" t="n">
        <v>54</v>
      </c>
      <c r="F33" s="59" t="n">
        <v>56</v>
      </c>
      <c r="G33" s="59" t="n">
        <v>96</v>
      </c>
      <c r="H33" s="59" t="n">
        <v>96</v>
      </c>
      <c r="I33" s="59" t="n">
        <v>104</v>
      </c>
      <c r="J33" s="59" t="n">
        <v>102</v>
      </c>
      <c r="K33" s="59" t="n">
        <v>91</v>
      </c>
      <c r="L33" s="59" t="n">
        <v>26</v>
      </c>
      <c r="M33" s="59" t="n">
        <v>2</v>
      </c>
      <c r="N33" s="55" t="n">
        <v>750</v>
      </c>
    </row>
    <row r="34" s="50" customFormat="true" ht="12" hidden="false" customHeight="false" outlineLevel="1" collapsed="false">
      <c r="A34" s="39"/>
      <c r="B34" s="47" t="s">
        <v>16</v>
      </c>
      <c r="C34" s="60" t="n">
        <v>97</v>
      </c>
      <c r="D34" s="60" t="n">
        <v>139</v>
      </c>
      <c r="E34" s="60" t="n">
        <v>109</v>
      </c>
      <c r="F34" s="60" t="n">
        <v>109</v>
      </c>
      <c r="G34" s="60" t="n">
        <v>171</v>
      </c>
      <c r="H34" s="60" t="n">
        <v>185</v>
      </c>
      <c r="I34" s="60" t="n">
        <v>224</v>
      </c>
      <c r="J34" s="60" t="n">
        <v>190</v>
      </c>
      <c r="K34" s="60" t="n">
        <v>137</v>
      </c>
      <c r="L34" s="60" t="n">
        <v>32</v>
      </c>
      <c r="M34" s="60" t="n">
        <v>2</v>
      </c>
      <c r="N34" s="56" t="n">
        <v>1395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2</v>
      </c>
      <c r="D35" s="54" t="n">
        <v>764</v>
      </c>
      <c r="E35" s="54" t="n">
        <v>641</v>
      </c>
      <c r="F35" s="54" t="n">
        <v>867</v>
      </c>
      <c r="G35" s="54" t="n">
        <v>1005</v>
      </c>
      <c r="H35" s="54" t="n">
        <v>860</v>
      </c>
      <c r="I35" s="54" t="n">
        <v>1411</v>
      </c>
      <c r="J35" s="54" t="n">
        <v>934</v>
      </c>
      <c r="K35" s="54" t="n">
        <v>388</v>
      </c>
      <c r="L35" s="54" t="n">
        <v>69</v>
      </c>
      <c r="M35" s="54" t="n">
        <v>1</v>
      </c>
      <c r="N35" s="28" t="n">
        <v>7632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7</v>
      </c>
      <c r="D36" s="55" t="n">
        <v>710</v>
      </c>
      <c r="E36" s="55" t="n">
        <v>688</v>
      </c>
      <c r="F36" s="55" t="n">
        <v>934</v>
      </c>
      <c r="G36" s="55" t="n">
        <v>1095</v>
      </c>
      <c r="H36" s="55" t="n">
        <v>976</v>
      </c>
      <c r="I36" s="55" t="n">
        <v>1516</v>
      </c>
      <c r="J36" s="55" t="n">
        <v>997</v>
      </c>
      <c r="K36" s="55" t="n">
        <v>690</v>
      </c>
      <c r="L36" s="55" t="n">
        <v>242</v>
      </c>
      <c r="M36" s="55" t="n">
        <v>12</v>
      </c>
      <c r="N36" s="31" t="n">
        <v>8497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29</v>
      </c>
      <c r="D37" s="56" t="n">
        <v>1474</v>
      </c>
      <c r="E37" s="56" t="n">
        <v>1329</v>
      </c>
      <c r="F37" s="56" t="n">
        <v>1801</v>
      </c>
      <c r="G37" s="56" t="n">
        <v>2100</v>
      </c>
      <c r="H37" s="56" t="n">
        <v>1836</v>
      </c>
      <c r="I37" s="56" t="n">
        <v>2927</v>
      </c>
      <c r="J37" s="56" t="n">
        <v>1931</v>
      </c>
      <c r="K37" s="56" t="n">
        <v>1078</v>
      </c>
      <c r="L37" s="56" t="n">
        <v>311</v>
      </c>
      <c r="M37" s="56" t="n">
        <v>13</v>
      </c>
      <c r="N37" s="57" t="n">
        <v>16129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1</v>
      </c>
      <c r="D38" s="61" t="n">
        <v>244</v>
      </c>
      <c r="E38" s="61" t="n">
        <v>173</v>
      </c>
      <c r="F38" s="61" t="n">
        <v>244</v>
      </c>
      <c r="G38" s="61" t="n">
        <v>309</v>
      </c>
      <c r="H38" s="61" t="n">
        <v>354</v>
      </c>
      <c r="I38" s="61" t="n">
        <v>450</v>
      </c>
      <c r="J38" s="61" t="n">
        <v>282</v>
      </c>
      <c r="K38" s="61" t="n">
        <v>149</v>
      </c>
      <c r="L38" s="61" t="n">
        <v>22</v>
      </c>
      <c r="M38" s="61" t="n">
        <v>0</v>
      </c>
      <c r="N38" s="28" t="n">
        <v>2438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8</v>
      </c>
      <c r="D39" s="62" t="n">
        <v>218</v>
      </c>
      <c r="E39" s="62" t="n">
        <v>174</v>
      </c>
      <c r="F39" s="62" t="n">
        <v>254</v>
      </c>
      <c r="G39" s="62" t="n">
        <v>300</v>
      </c>
      <c r="H39" s="62" t="n">
        <v>385</v>
      </c>
      <c r="I39" s="62" t="n">
        <v>453</v>
      </c>
      <c r="J39" s="62" t="n">
        <v>339</v>
      </c>
      <c r="K39" s="62" t="n">
        <v>321</v>
      </c>
      <c r="L39" s="62" t="n">
        <v>116</v>
      </c>
      <c r="M39" s="62" t="n">
        <v>2</v>
      </c>
      <c r="N39" s="31" t="n">
        <v>2740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9</v>
      </c>
      <c r="D40" s="63" t="n">
        <v>462</v>
      </c>
      <c r="E40" s="63" t="n">
        <v>347</v>
      </c>
      <c r="F40" s="63" t="n">
        <v>498</v>
      </c>
      <c r="G40" s="63" t="n">
        <v>609</v>
      </c>
      <c r="H40" s="63" t="n">
        <v>739</v>
      </c>
      <c r="I40" s="63" t="n">
        <v>903</v>
      </c>
      <c r="J40" s="63" t="n">
        <v>621</v>
      </c>
      <c r="K40" s="63" t="n">
        <v>470</v>
      </c>
      <c r="L40" s="63" t="n">
        <v>138</v>
      </c>
      <c r="M40" s="63" t="n">
        <v>2</v>
      </c>
      <c r="N40" s="57" t="n">
        <v>5178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8</v>
      </c>
      <c r="D41" s="41" t="n">
        <v>266</v>
      </c>
      <c r="E41" s="41" t="n">
        <v>219</v>
      </c>
      <c r="F41" s="41" t="n">
        <v>270</v>
      </c>
      <c r="G41" s="41" t="n">
        <v>335</v>
      </c>
      <c r="H41" s="41" t="n">
        <v>373</v>
      </c>
      <c r="I41" s="41" t="n">
        <v>501</v>
      </c>
      <c r="J41" s="41" t="n">
        <v>282</v>
      </c>
      <c r="K41" s="41" t="n">
        <v>161</v>
      </c>
      <c r="L41" s="41" t="n">
        <v>33</v>
      </c>
      <c r="M41" s="41" t="n">
        <v>1</v>
      </c>
      <c r="N41" s="54" t="n">
        <v>2679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5</v>
      </c>
      <c r="D42" s="51" t="n">
        <v>277</v>
      </c>
      <c r="E42" s="51" t="n">
        <v>205</v>
      </c>
      <c r="F42" s="51" t="n">
        <v>267</v>
      </c>
      <c r="G42" s="51" t="n">
        <v>311</v>
      </c>
      <c r="H42" s="51" t="n">
        <v>370</v>
      </c>
      <c r="I42" s="51" t="n">
        <v>490</v>
      </c>
      <c r="J42" s="51" t="n">
        <v>361</v>
      </c>
      <c r="K42" s="51" t="n">
        <v>287</v>
      </c>
      <c r="L42" s="51" t="n">
        <v>107</v>
      </c>
      <c r="M42" s="51" t="n">
        <v>4</v>
      </c>
      <c r="N42" s="55" t="n">
        <v>2894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3</v>
      </c>
      <c r="D43" s="64" t="n">
        <v>543</v>
      </c>
      <c r="E43" s="64" t="n">
        <v>424</v>
      </c>
      <c r="F43" s="64" t="n">
        <v>537</v>
      </c>
      <c r="G43" s="64" t="n">
        <v>646</v>
      </c>
      <c r="H43" s="64" t="n">
        <v>743</v>
      </c>
      <c r="I43" s="64" t="n">
        <v>991</v>
      </c>
      <c r="J43" s="64" t="n">
        <v>643</v>
      </c>
      <c r="K43" s="64" t="n">
        <v>448</v>
      </c>
      <c r="L43" s="64" t="n">
        <v>140</v>
      </c>
      <c r="M43" s="64" t="n">
        <v>5</v>
      </c>
      <c r="N43" s="56" t="n">
        <v>5573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7</v>
      </c>
      <c r="D44" s="41" t="n">
        <v>57</v>
      </c>
      <c r="E44" s="41" t="n">
        <v>62</v>
      </c>
      <c r="F44" s="41" t="n">
        <v>81</v>
      </c>
      <c r="G44" s="41" t="n">
        <v>83</v>
      </c>
      <c r="H44" s="41" t="n">
        <v>134</v>
      </c>
      <c r="I44" s="41" t="n">
        <v>170</v>
      </c>
      <c r="J44" s="41" t="n">
        <v>92</v>
      </c>
      <c r="K44" s="41" t="n">
        <v>59</v>
      </c>
      <c r="L44" s="41" t="n">
        <v>10</v>
      </c>
      <c r="M44" s="41" t="n">
        <v>1</v>
      </c>
      <c r="N44" s="54" t="n">
        <v>806</v>
      </c>
    </row>
    <row r="45" s="50" customFormat="true" ht="12" hidden="false" customHeight="false" outlineLevel="1" collapsed="false">
      <c r="A45" s="39"/>
      <c r="B45" s="44" t="s">
        <v>15</v>
      </c>
      <c r="C45" s="51" t="n">
        <v>43</v>
      </c>
      <c r="D45" s="51" t="n">
        <v>63</v>
      </c>
      <c r="E45" s="51" t="n">
        <v>72</v>
      </c>
      <c r="F45" s="51" t="n">
        <v>71</v>
      </c>
      <c r="G45" s="51" t="n">
        <v>78</v>
      </c>
      <c r="H45" s="51" t="n">
        <v>132</v>
      </c>
      <c r="I45" s="51" t="n">
        <v>151</v>
      </c>
      <c r="J45" s="51" t="n">
        <v>122</v>
      </c>
      <c r="K45" s="51" t="n">
        <v>123</v>
      </c>
      <c r="L45" s="51" t="n">
        <v>37</v>
      </c>
      <c r="M45" s="51" t="n">
        <v>0</v>
      </c>
      <c r="N45" s="55" t="n">
        <v>892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0</v>
      </c>
      <c r="D46" s="64" t="n">
        <v>120</v>
      </c>
      <c r="E46" s="64" t="n">
        <v>134</v>
      </c>
      <c r="F46" s="64" t="n">
        <v>152</v>
      </c>
      <c r="G46" s="64" t="n">
        <v>161</v>
      </c>
      <c r="H46" s="64" t="n">
        <v>266</v>
      </c>
      <c r="I46" s="64" t="n">
        <v>321</v>
      </c>
      <c r="J46" s="64" t="n">
        <v>214</v>
      </c>
      <c r="K46" s="64" t="n">
        <v>182</v>
      </c>
      <c r="L46" s="64" t="n">
        <v>47</v>
      </c>
      <c r="M46" s="64" t="n">
        <v>1</v>
      </c>
      <c r="N46" s="56" t="n">
        <v>1698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5</v>
      </c>
      <c r="D47" s="54" t="n">
        <v>323</v>
      </c>
      <c r="E47" s="54" t="n">
        <v>281</v>
      </c>
      <c r="F47" s="54" t="n">
        <v>351</v>
      </c>
      <c r="G47" s="54" t="n">
        <v>418</v>
      </c>
      <c r="H47" s="54" t="n">
        <v>507</v>
      </c>
      <c r="I47" s="54" t="n">
        <v>671</v>
      </c>
      <c r="J47" s="54" t="n">
        <v>374</v>
      </c>
      <c r="K47" s="54" t="n">
        <v>220</v>
      </c>
      <c r="L47" s="54" t="n">
        <v>43</v>
      </c>
      <c r="M47" s="54" t="n">
        <v>2</v>
      </c>
      <c r="N47" s="28" t="n">
        <v>3485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58</v>
      </c>
      <c r="D48" s="55" t="n">
        <v>340</v>
      </c>
      <c r="E48" s="55" t="n">
        <v>277</v>
      </c>
      <c r="F48" s="55" t="n">
        <v>338</v>
      </c>
      <c r="G48" s="55" t="n">
        <v>389</v>
      </c>
      <c r="H48" s="55" t="n">
        <v>502</v>
      </c>
      <c r="I48" s="55" t="n">
        <v>641</v>
      </c>
      <c r="J48" s="55" t="n">
        <v>483</v>
      </c>
      <c r="K48" s="55" t="n">
        <v>410</v>
      </c>
      <c r="L48" s="55" t="n">
        <v>144</v>
      </c>
      <c r="M48" s="55" t="n">
        <v>4</v>
      </c>
      <c r="N48" s="31" t="n">
        <v>3786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3</v>
      </c>
      <c r="D49" s="56" t="n">
        <v>663</v>
      </c>
      <c r="E49" s="56" t="n">
        <v>558</v>
      </c>
      <c r="F49" s="56" t="n">
        <v>689</v>
      </c>
      <c r="G49" s="56" t="n">
        <v>807</v>
      </c>
      <c r="H49" s="56" t="n">
        <v>1009</v>
      </c>
      <c r="I49" s="56" t="n">
        <v>1312</v>
      </c>
      <c r="J49" s="56" t="n">
        <v>857</v>
      </c>
      <c r="K49" s="56" t="n">
        <v>630</v>
      </c>
      <c r="L49" s="56" t="n">
        <v>187</v>
      </c>
      <c r="M49" s="56" t="n">
        <v>6</v>
      </c>
      <c r="N49" s="57" t="n">
        <v>7271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0</v>
      </c>
      <c r="D50" s="41" t="n">
        <v>155</v>
      </c>
      <c r="E50" s="41" t="n">
        <v>137</v>
      </c>
      <c r="F50" s="41" t="n">
        <v>144</v>
      </c>
      <c r="G50" s="41" t="n">
        <v>190</v>
      </c>
      <c r="H50" s="41" t="n">
        <v>221</v>
      </c>
      <c r="I50" s="41" t="n">
        <v>323</v>
      </c>
      <c r="J50" s="41" t="n">
        <v>183</v>
      </c>
      <c r="K50" s="41" t="n">
        <v>123</v>
      </c>
      <c r="L50" s="41" t="n">
        <v>31</v>
      </c>
      <c r="M50" s="41" t="n">
        <v>1</v>
      </c>
      <c r="N50" s="54" t="n">
        <v>1638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6</v>
      </c>
      <c r="D51" s="45" t="n">
        <v>141</v>
      </c>
      <c r="E51" s="45" t="n">
        <v>145</v>
      </c>
      <c r="F51" s="45" t="n">
        <v>162</v>
      </c>
      <c r="G51" s="45" t="n">
        <v>209</v>
      </c>
      <c r="H51" s="45" t="n">
        <v>258</v>
      </c>
      <c r="I51" s="45" t="n">
        <v>299</v>
      </c>
      <c r="J51" s="45" t="n">
        <v>224</v>
      </c>
      <c r="K51" s="45" t="n">
        <v>211</v>
      </c>
      <c r="L51" s="45" t="n">
        <v>98</v>
      </c>
      <c r="M51" s="45" t="n">
        <v>9</v>
      </c>
      <c r="N51" s="55" t="n">
        <v>189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66</v>
      </c>
      <c r="D52" s="48" t="n">
        <v>296</v>
      </c>
      <c r="E52" s="48" t="n">
        <v>282</v>
      </c>
      <c r="F52" s="48" t="n">
        <v>306</v>
      </c>
      <c r="G52" s="48" t="n">
        <v>399</v>
      </c>
      <c r="H52" s="48" t="n">
        <v>479</v>
      </c>
      <c r="I52" s="48" t="n">
        <v>622</v>
      </c>
      <c r="J52" s="48" t="n">
        <v>407</v>
      </c>
      <c r="K52" s="48" t="n">
        <v>334</v>
      </c>
      <c r="L52" s="48" t="n">
        <v>129</v>
      </c>
      <c r="M52" s="48" t="n">
        <v>10</v>
      </c>
      <c r="N52" s="56" t="n">
        <v>3530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6</v>
      </c>
      <c r="D53" s="41" t="n">
        <v>79</v>
      </c>
      <c r="E53" s="41" t="n">
        <v>115</v>
      </c>
      <c r="F53" s="41" t="n">
        <v>114</v>
      </c>
      <c r="G53" s="41" t="n">
        <v>128</v>
      </c>
      <c r="H53" s="41" t="n">
        <v>155</v>
      </c>
      <c r="I53" s="41" t="n">
        <v>206</v>
      </c>
      <c r="J53" s="41" t="n">
        <v>146</v>
      </c>
      <c r="K53" s="41" t="n">
        <v>78</v>
      </c>
      <c r="L53" s="41" t="n">
        <v>14</v>
      </c>
      <c r="M53" s="41" t="n">
        <v>0</v>
      </c>
      <c r="N53" s="54" t="n">
        <v>1131</v>
      </c>
    </row>
    <row r="54" s="50" customFormat="true" ht="12" hidden="false" customHeight="false" outlineLevel="1" collapsed="false">
      <c r="A54" s="39"/>
      <c r="B54" s="44" t="s">
        <v>15</v>
      </c>
      <c r="C54" s="45" t="n">
        <v>85</v>
      </c>
      <c r="D54" s="45" t="n">
        <v>87</v>
      </c>
      <c r="E54" s="45" t="n">
        <v>102</v>
      </c>
      <c r="F54" s="45" t="n">
        <v>108</v>
      </c>
      <c r="G54" s="45" t="n">
        <v>142</v>
      </c>
      <c r="H54" s="45" t="n">
        <v>185</v>
      </c>
      <c r="I54" s="45" t="n">
        <v>195</v>
      </c>
      <c r="J54" s="45" t="n">
        <v>156</v>
      </c>
      <c r="K54" s="45" t="n">
        <v>168</v>
      </c>
      <c r="L54" s="45" t="n">
        <v>50</v>
      </c>
      <c r="M54" s="45" t="n">
        <v>0</v>
      </c>
      <c r="N54" s="55" t="n">
        <v>1278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1</v>
      </c>
      <c r="D55" s="48" t="n">
        <v>166</v>
      </c>
      <c r="E55" s="48" t="n">
        <v>217</v>
      </c>
      <c r="F55" s="48" t="n">
        <v>222</v>
      </c>
      <c r="G55" s="48" t="n">
        <v>270</v>
      </c>
      <c r="H55" s="48" t="n">
        <v>340</v>
      </c>
      <c r="I55" s="48" t="n">
        <v>401</v>
      </c>
      <c r="J55" s="48" t="n">
        <v>302</v>
      </c>
      <c r="K55" s="48" t="n">
        <v>246</v>
      </c>
      <c r="L55" s="48" t="n">
        <v>64</v>
      </c>
      <c r="M55" s="48" t="n">
        <v>0</v>
      </c>
      <c r="N55" s="56" t="n">
        <v>240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89</v>
      </c>
      <c r="D56" s="41" t="n">
        <v>111</v>
      </c>
      <c r="E56" s="41" t="n">
        <v>102</v>
      </c>
      <c r="F56" s="41" t="n">
        <v>117</v>
      </c>
      <c r="G56" s="41" t="n">
        <v>139</v>
      </c>
      <c r="H56" s="41" t="n">
        <v>188</v>
      </c>
      <c r="I56" s="41" t="n">
        <v>204</v>
      </c>
      <c r="J56" s="41" t="n">
        <v>118</v>
      </c>
      <c r="K56" s="41" t="n">
        <v>100</v>
      </c>
      <c r="L56" s="41" t="n">
        <v>11</v>
      </c>
      <c r="M56" s="41" t="n">
        <v>0</v>
      </c>
      <c r="N56" s="54" t="n">
        <v>1179</v>
      </c>
    </row>
    <row r="57" s="50" customFormat="true" ht="12" hidden="false" customHeight="false" outlineLevel="1" collapsed="false">
      <c r="A57" s="39"/>
      <c r="B57" s="44" t="s">
        <v>15</v>
      </c>
      <c r="C57" s="45" t="n">
        <v>93</v>
      </c>
      <c r="D57" s="45" t="n">
        <v>93</v>
      </c>
      <c r="E57" s="45" t="n">
        <v>104</v>
      </c>
      <c r="F57" s="45" t="n">
        <v>106</v>
      </c>
      <c r="G57" s="45" t="n">
        <v>124</v>
      </c>
      <c r="H57" s="45" t="n">
        <v>199</v>
      </c>
      <c r="I57" s="45" t="n">
        <v>198</v>
      </c>
      <c r="J57" s="45" t="n">
        <v>148</v>
      </c>
      <c r="K57" s="45" t="n">
        <v>156</v>
      </c>
      <c r="L57" s="45" t="n">
        <v>43</v>
      </c>
      <c r="M57" s="45" t="n">
        <v>1</v>
      </c>
      <c r="N57" s="55" t="n">
        <v>1265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2</v>
      </c>
      <c r="D58" s="48" t="n">
        <v>204</v>
      </c>
      <c r="E58" s="48" t="n">
        <v>206</v>
      </c>
      <c r="F58" s="48" t="n">
        <v>223</v>
      </c>
      <c r="G58" s="48" t="n">
        <v>263</v>
      </c>
      <c r="H58" s="48" t="n">
        <v>387</v>
      </c>
      <c r="I58" s="48" t="n">
        <v>402</v>
      </c>
      <c r="J58" s="48" t="n">
        <v>266</v>
      </c>
      <c r="K58" s="48" t="n">
        <v>256</v>
      </c>
      <c r="L58" s="48" t="n">
        <v>54</v>
      </c>
      <c r="M58" s="48" t="n">
        <v>1</v>
      </c>
      <c r="N58" s="56" t="n">
        <v>2444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2</v>
      </c>
      <c r="D59" s="41" t="n">
        <v>69</v>
      </c>
      <c r="E59" s="41" t="n">
        <v>44</v>
      </c>
      <c r="F59" s="41" t="n">
        <v>65</v>
      </c>
      <c r="G59" s="41" t="n">
        <v>82</v>
      </c>
      <c r="H59" s="41" t="n">
        <v>128</v>
      </c>
      <c r="I59" s="41" t="n">
        <v>149</v>
      </c>
      <c r="J59" s="41" t="n">
        <v>110</v>
      </c>
      <c r="K59" s="41" t="n">
        <v>50</v>
      </c>
      <c r="L59" s="41" t="n">
        <v>7</v>
      </c>
      <c r="M59" s="41" t="n">
        <v>0</v>
      </c>
      <c r="N59" s="54" t="n">
        <v>756</v>
      </c>
    </row>
    <row r="60" s="50" customFormat="true" ht="12" hidden="false" customHeight="false" outlineLevel="1" collapsed="false">
      <c r="A60" s="39"/>
      <c r="B60" s="44" t="s">
        <v>15</v>
      </c>
      <c r="C60" s="45" t="n">
        <v>44</v>
      </c>
      <c r="D60" s="45" t="n">
        <v>59</v>
      </c>
      <c r="E60" s="45" t="n">
        <v>54</v>
      </c>
      <c r="F60" s="45" t="n">
        <v>65</v>
      </c>
      <c r="G60" s="45" t="n">
        <v>81</v>
      </c>
      <c r="H60" s="45" t="n">
        <v>102</v>
      </c>
      <c r="I60" s="45" t="n">
        <v>130</v>
      </c>
      <c r="J60" s="45" t="n">
        <v>131</v>
      </c>
      <c r="K60" s="45" t="n">
        <v>95</v>
      </c>
      <c r="L60" s="45" t="n">
        <v>21</v>
      </c>
      <c r="M60" s="45" t="n">
        <v>1</v>
      </c>
      <c r="N60" s="55" t="n">
        <v>783</v>
      </c>
    </row>
    <row r="61" s="50" customFormat="true" ht="12" hidden="false" customHeight="false" outlineLevel="1" collapsed="false">
      <c r="A61" s="39"/>
      <c r="B61" s="47" t="s">
        <v>16</v>
      </c>
      <c r="C61" s="48" t="n">
        <v>96</v>
      </c>
      <c r="D61" s="48" t="n">
        <v>128</v>
      </c>
      <c r="E61" s="48" t="n">
        <v>98</v>
      </c>
      <c r="F61" s="48" t="n">
        <v>130</v>
      </c>
      <c r="G61" s="48" t="n">
        <v>163</v>
      </c>
      <c r="H61" s="48" t="n">
        <v>230</v>
      </c>
      <c r="I61" s="48" t="n">
        <v>279</v>
      </c>
      <c r="J61" s="48" t="n">
        <v>241</v>
      </c>
      <c r="K61" s="48" t="n">
        <v>145</v>
      </c>
      <c r="L61" s="48" t="n">
        <v>28</v>
      </c>
      <c r="M61" s="48" t="n">
        <v>1</v>
      </c>
      <c r="N61" s="56" t="n">
        <v>153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7</v>
      </c>
      <c r="D62" s="54" t="n">
        <v>414</v>
      </c>
      <c r="E62" s="54" t="n">
        <v>398</v>
      </c>
      <c r="F62" s="54" t="n">
        <v>440</v>
      </c>
      <c r="G62" s="54" t="n">
        <v>539</v>
      </c>
      <c r="H62" s="54" t="n">
        <v>692</v>
      </c>
      <c r="I62" s="54" t="n">
        <v>882</v>
      </c>
      <c r="J62" s="54" t="n">
        <v>557</v>
      </c>
      <c r="K62" s="54" t="n">
        <v>351</v>
      </c>
      <c r="L62" s="54" t="n">
        <v>63</v>
      </c>
      <c r="M62" s="54" t="n">
        <v>1</v>
      </c>
      <c r="N62" s="28" t="n">
        <v>4704</v>
      </c>
    </row>
    <row r="63" customFormat="false" ht="12" hidden="false" customHeight="false" outlineLevel="0" collapsed="false">
      <c r="A63" s="53"/>
      <c r="B63" s="17" t="s">
        <v>15</v>
      </c>
      <c r="C63" s="55" t="n">
        <v>358</v>
      </c>
      <c r="D63" s="55" t="n">
        <v>380</v>
      </c>
      <c r="E63" s="55" t="n">
        <v>405</v>
      </c>
      <c r="F63" s="55" t="n">
        <v>441</v>
      </c>
      <c r="G63" s="55" t="n">
        <v>556</v>
      </c>
      <c r="H63" s="55" t="n">
        <v>744</v>
      </c>
      <c r="I63" s="55" t="n">
        <v>822</v>
      </c>
      <c r="J63" s="55" t="n">
        <v>659</v>
      </c>
      <c r="K63" s="55" t="n">
        <v>630</v>
      </c>
      <c r="L63" s="55" t="n">
        <v>212</v>
      </c>
      <c r="M63" s="55" t="n">
        <v>11</v>
      </c>
      <c r="N63" s="31" t="n">
        <v>5218</v>
      </c>
    </row>
    <row r="64" customFormat="false" ht="12" hidden="false" customHeight="false" outlineLevel="0" collapsed="false">
      <c r="A64" s="53"/>
      <c r="B64" s="20" t="s">
        <v>16</v>
      </c>
      <c r="C64" s="56" t="n">
        <v>725</v>
      </c>
      <c r="D64" s="56" t="n">
        <v>794</v>
      </c>
      <c r="E64" s="56" t="n">
        <v>803</v>
      </c>
      <c r="F64" s="56" t="n">
        <v>881</v>
      </c>
      <c r="G64" s="56" t="n">
        <v>1095</v>
      </c>
      <c r="H64" s="56" t="n">
        <v>1436</v>
      </c>
      <c r="I64" s="56" t="n">
        <v>1704</v>
      </c>
      <c r="J64" s="56" t="n">
        <v>1216</v>
      </c>
      <c r="K64" s="56" t="n">
        <v>981</v>
      </c>
      <c r="L64" s="56" t="n">
        <v>275</v>
      </c>
      <c r="M64" s="56" t="n">
        <v>12</v>
      </c>
      <c r="N64" s="57" t="n">
        <v>9922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1</v>
      </c>
      <c r="D65" s="61" t="n">
        <v>224</v>
      </c>
      <c r="E65" s="61" t="n">
        <v>184</v>
      </c>
      <c r="F65" s="61" t="n">
        <v>216</v>
      </c>
      <c r="G65" s="61" t="n">
        <v>272</v>
      </c>
      <c r="H65" s="61" t="n">
        <v>423</v>
      </c>
      <c r="I65" s="61" t="n">
        <v>482</v>
      </c>
      <c r="J65" s="61" t="n">
        <v>248</v>
      </c>
      <c r="K65" s="61" t="n">
        <v>168</v>
      </c>
      <c r="L65" s="61" t="n">
        <v>34</v>
      </c>
      <c r="M65" s="61" t="n">
        <v>0</v>
      </c>
      <c r="N65" s="28" t="n">
        <v>2402</v>
      </c>
    </row>
    <row r="66" customFormat="false" ht="12" hidden="false" customHeight="false" outlineLevel="0" collapsed="false">
      <c r="A66" s="53"/>
      <c r="B66" s="17" t="s">
        <v>15</v>
      </c>
      <c r="C66" s="62" t="n">
        <v>123</v>
      </c>
      <c r="D66" s="62" t="n">
        <v>219</v>
      </c>
      <c r="E66" s="62" t="n">
        <v>181</v>
      </c>
      <c r="F66" s="62" t="n">
        <v>199</v>
      </c>
      <c r="G66" s="62" t="n">
        <v>296</v>
      </c>
      <c r="H66" s="62" t="n">
        <v>466</v>
      </c>
      <c r="I66" s="62" t="n">
        <v>526</v>
      </c>
      <c r="J66" s="62" t="n">
        <v>339</v>
      </c>
      <c r="K66" s="62" t="n">
        <v>405</v>
      </c>
      <c r="L66" s="62" t="n">
        <v>122</v>
      </c>
      <c r="M66" s="62" t="n">
        <v>9</v>
      </c>
      <c r="N66" s="31" t="n">
        <v>2885</v>
      </c>
    </row>
    <row r="67" customFormat="false" ht="12" hidden="false" customHeight="false" outlineLevel="0" collapsed="false">
      <c r="A67" s="53"/>
      <c r="B67" s="20" t="s">
        <v>16</v>
      </c>
      <c r="C67" s="63" t="n">
        <v>274</v>
      </c>
      <c r="D67" s="63" t="n">
        <v>443</v>
      </c>
      <c r="E67" s="63" t="n">
        <v>365</v>
      </c>
      <c r="F67" s="63" t="n">
        <v>415</v>
      </c>
      <c r="G67" s="63" t="n">
        <v>568</v>
      </c>
      <c r="H67" s="63" t="n">
        <v>889</v>
      </c>
      <c r="I67" s="63" t="n">
        <v>1008</v>
      </c>
      <c r="J67" s="63" t="n">
        <v>587</v>
      </c>
      <c r="K67" s="63" t="n">
        <v>573</v>
      </c>
      <c r="L67" s="63" t="n">
        <v>156</v>
      </c>
      <c r="M67" s="63" t="n">
        <v>9</v>
      </c>
      <c r="N67" s="57" t="n">
        <v>5287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64</v>
      </c>
      <c r="D68" s="65" t="n">
        <v>6741</v>
      </c>
      <c r="E68" s="65" t="n">
        <v>5644</v>
      </c>
      <c r="F68" s="65" t="n">
        <v>7315</v>
      </c>
      <c r="G68" s="65" t="n">
        <v>8945</v>
      </c>
      <c r="H68" s="65" t="n">
        <v>8470</v>
      </c>
      <c r="I68" s="65" t="n">
        <v>10196</v>
      </c>
      <c r="J68" s="65" t="n">
        <v>6920</v>
      </c>
      <c r="K68" s="65" t="n">
        <v>3680</v>
      </c>
      <c r="L68" s="65" t="n">
        <v>593</v>
      </c>
      <c r="M68" s="65" t="n">
        <v>9</v>
      </c>
      <c r="N68" s="28" t="n">
        <v>64777</v>
      </c>
    </row>
    <row r="69" customFormat="false" ht="12" hidden="false" customHeight="false" outlineLevel="0" collapsed="false">
      <c r="A69" s="26"/>
      <c r="B69" s="30" t="s">
        <v>15</v>
      </c>
      <c r="C69" s="31" t="n">
        <v>5806</v>
      </c>
      <c r="D69" s="31" t="n">
        <v>6478</v>
      </c>
      <c r="E69" s="31" t="n">
        <v>5734</v>
      </c>
      <c r="F69" s="31" t="n">
        <v>7552</v>
      </c>
      <c r="G69" s="31" t="n">
        <v>9282</v>
      </c>
      <c r="H69" s="31" t="n">
        <v>9363</v>
      </c>
      <c r="I69" s="31" t="n">
        <v>10794</v>
      </c>
      <c r="J69" s="31" t="n">
        <v>8486</v>
      </c>
      <c r="K69" s="31" t="n">
        <v>6366</v>
      </c>
      <c r="L69" s="31" t="n">
        <v>2104</v>
      </c>
      <c r="M69" s="31" t="n">
        <v>94</v>
      </c>
      <c r="N69" s="31" t="n">
        <v>72059</v>
      </c>
    </row>
    <row r="70" customFormat="false" ht="12" hidden="false" customHeight="false" outlineLevel="0" collapsed="false">
      <c r="A70" s="26"/>
      <c r="B70" s="33" t="s">
        <v>16</v>
      </c>
      <c r="C70" s="66" t="n">
        <v>12070</v>
      </c>
      <c r="D70" s="66" t="n">
        <v>13219</v>
      </c>
      <c r="E70" s="66" t="n">
        <v>11378</v>
      </c>
      <c r="F70" s="66" t="n">
        <v>14867</v>
      </c>
      <c r="G70" s="66" t="n">
        <v>18227</v>
      </c>
      <c r="H70" s="66" t="n">
        <v>17833</v>
      </c>
      <c r="I70" s="66" t="n">
        <v>20990</v>
      </c>
      <c r="J70" s="66" t="n">
        <v>15406</v>
      </c>
      <c r="K70" s="66" t="n">
        <v>10046</v>
      </c>
      <c r="L70" s="66" t="n">
        <v>2697</v>
      </c>
      <c r="M70" s="66" t="n">
        <v>103</v>
      </c>
      <c r="N70" s="66" t="n">
        <v>13683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11</v>
      </c>
      <c r="D2" s="41" t="n">
        <v>10568</v>
      </c>
      <c r="E2" s="41" t="n">
        <v>4101</v>
      </c>
      <c r="F2" s="41" t="n">
        <v>1805</v>
      </c>
      <c r="G2" s="54" t="n">
        <v>17380</v>
      </c>
      <c r="H2" s="70" t="n">
        <v>0.155983889528193</v>
      </c>
      <c r="I2" s="70" t="n">
        <v>0.608055235903337</v>
      </c>
      <c r="J2" s="70" t="n">
        <v>0.23596087456847</v>
      </c>
      <c r="K2" s="70" t="n">
        <v>0.10385500575374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34</v>
      </c>
      <c r="D3" s="45" t="n">
        <v>11363</v>
      </c>
      <c r="E3" s="45" t="n">
        <v>5850</v>
      </c>
      <c r="F3" s="45" t="n">
        <v>3141</v>
      </c>
      <c r="G3" s="55" t="n">
        <v>19647</v>
      </c>
      <c r="H3" s="71" t="n">
        <v>0.12388659846287</v>
      </c>
      <c r="I3" s="71" t="n">
        <v>0.578358019035985</v>
      </c>
      <c r="J3" s="71" t="n">
        <v>0.297755382501145</v>
      </c>
      <c r="K3" s="71" t="n">
        <v>0.159871736142923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45</v>
      </c>
      <c r="D4" s="48" t="n">
        <v>21931</v>
      </c>
      <c r="E4" s="48" t="n">
        <v>9951</v>
      </c>
      <c r="F4" s="48" t="n">
        <v>4946</v>
      </c>
      <c r="G4" s="56" t="n">
        <v>37027</v>
      </c>
      <c r="H4" s="72" t="n">
        <v>0.138952656169822</v>
      </c>
      <c r="I4" s="72" t="n">
        <v>0.592297512625922</v>
      </c>
      <c r="J4" s="72" t="n">
        <v>0.268749831204256</v>
      </c>
      <c r="K4" s="72" t="n">
        <v>0.133578199692117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99</v>
      </c>
      <c r="D5" s="41" t="n">
        <v>2977</v>
      </c>
      <c r="E5" s="41" t="n">
        <v>924</v>
      </c>
      <c r="F5" s="41" t="n">
        <v>414</v>
      </c>
      <c r="G5" s="54" t="n">
        <v>4800</v>
      </c>
      <c r="H5" s="70" t="n">
        <v>0.187291666666667</v>
      </c>
      <c r="I5" s="70" t="n">
        <v>0.620208333333333</v>
      </c>
      <c r="J5" s="70" t="n">
        <v>0.1925</v>
      </c>
      <c r="K5" s="70" t="n">
        <v>0.08625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9</v>
      </c>
      <c r="D6" s="45" t="n">
        <v>2977</v>
      </c>
      <c r="E6" s="45" t="n">
        <v>1271</v>
      </c>
      <c r="F6" s="45" t="n">
        <v>656</v>
      </c>
      <c r="G6" s="55" t="n">
        <v>5087</v>
      </c>
      <c r="H6" s="71" t="n">
        <v>0.164930214271673</v>
      </c>
      <c r="I6" s="71" t="n">
        <v>0.585217220365638</v>
      </c>
      <c r="J6" s="71" t="n">
        <v>0.249852565362689</v>
      </c>
      <c r="K6" s="71" t="n">
        <v>0.12895616276784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38</v>
      </c>
      <c r="D7" s="48" t="n">
        <v>5954</v>
      </c>
      <c r="E7" s="48" t="n">
        <v>2195</v>
      </c>
      <c r="F7" s="48" t="n">
        <v>1070</v>
      </c>
      <c r="G7" s="56" t="n">
        <v>9887</v>
      </c>
      <c r="H7" s="72" t="n">
        <v>0.175786386163649</v>
      </c>
      <c r="I7" s="72" t="n">
        <v>0.602204915545666</v>
      </c>
      <c r="J7" s="72" t="n">
        <v>0.222008698290685</v>
      </c>
      <c r="K7" s="72" t="n">
        <v>0.108222918984525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62</v>
      </c>
      <c r="D8" s="41" t="n">
        <v>1584</v>
      </c>
      <c r="E8" s="41" t="n">
        <v>721</v>
      </c>
      <c r="F8" s="41" t="n">
        <v>293</v>
      </c>
      <c r="G8" s="54" t="n">
        <v>2667</v>
      </c>
      <c r="H8" s="70" t="n">
        <v>0.135733033370829</v>
      </c>
      <c r="I8" s="70" t="n">
        <v>0.59392575928009</v>
      </c>
      <c r="J8" s="70" t="n">
        <v>0.270341207349081</v>
      </c>
      <c r="K8" s="70" t="n">
        <v>0.109861267341582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3</v>
      </c>
      <c r="D9" s="45" t="n">
        <v>1567</v>
      </c>
      <c r="E9" s="45" t="n">
        <v>967</v>
      </c>
      <c r="F9" s="45" t="n">
        <v>518</v>
      </c>
      <c r="G9" s="55" t="n">
        <v>2867</v>
      </c>
      <c r="H9" s="71" t="n">
        <v>0.116149284966864</v>
      </c>
      <c r="I9" s="71" t="n">
        <v>0.546564352982211</v>
      </c>
      <c r="J9" s="71" t="n">
        <v>0.337286362050924</v>
      </c>
      <c r="K9" s="71" t="n">
        <v>0.180676665504011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695</v>
      </c>
      <c r="D10" s="48" t="n">
        <v>3151</v>
      </c>
      <c r="E10" s="48" t="n">
        <v>1688</v>
      </c>
      <c r="F10" s="48" t="n">
        <v>811</v>
      </c>
      <c r="G10" s="56" t="n">
        <v>5534</v>
      </c>
      <c r="H10" s="72" t="n">
        <v>0.125587278641128</v>
      </c>
      <c r="I10" s="72" t="n">
        <v>0.569389230213227</v>
      </c>
      <c r="J10" s="72" t="n">
        <v>0.305023491145645</v>
      </c>
      <c r="K10" s="72" t="n">
        <v>0.146548608601373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92</v>
      </c>
      <c r="D11" s="41" t="n">
        <v>1064</v>
      </c>
      <c r="E11" s="41" t="n">
        <v>654</v>
      </c>
      <c r="F11" s="41" t="n">
        <v>312</v>
      </c>
      <c r="G11" s="54" t="n">
        <v>1910</v>
      </c>
      <c r="H11" s="70" t="n">
        <v>0.100523560209424</v>
      </c>
      <c r="I11" s="70" t="n">
        <v>0.557068062827225</v>
      </c>
      <c r="J11" s="70" t="n">
        <v>0.342408376963351</v>
      </c>
      <c r="K11" s="70" t="n">
        <v>0.163350785340314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7</v>
      </c>
      <c r="D12" s="45" t="n">
        <v>1068</v>
      </c>
      <c r="E12" s="45" t="n">
        <v>973</v>
      </c>
      <c r="F12" s="45" t="n">
        <v>638</v>
      </c>
      <c r="G12" s="55" t="n">
        <v>2258</v>
      </c>
      <c r="H12" s="71" t="n">
        <v>0.0961027457927369</v>
      </c>
      <c r="I12" s="71" t="n">
        <v>0.472984942426926</v>
      </c>
      <c r="J12" s="71" t="n">
        <v>0.430912311780337</v>
      </c>
      <c r="K12" s="71" t="n">
        <v>0.282550930026572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09</v>
      </c>
      <c r="D13" s="48" t="n">
        <v>2132</v>
      </c>
      <c r="E13" s="48" t="n">
        <v>1627</v>
      </c>
      <c r="F13" s="48" t="n">
        <v>950</v>
      </c>
      <c r="G13" s="56" t="n">
        <v>4168</v>
      </c>
      <c r="H13" s="72" t="n">
        <v>0.0981285988483685</v>
      </c>
      <c r="I13" s="72" t="n">
        <v>0.511516314779271</v>
      </c>
      <c r="J13" s="72" t="n">
        <v>0.390355086372361</v>
      </c>
      <c r="K13" s="72" t="n">
        <v>0.227927063339731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34</v>
      </c>
      <c r="D14" s="41" t="n">
        <v>8353</v>
      </c>
      <c r="E14" s="41" t="n">
        <v>3051</v>
      </c>
      <c r="F14" s="41" t="n">
        <v>1433</v>
      </c>
      <c r="G14" s="54" t="n">
        <v>13838</v>
      </c>
      <c r="H14" s="70" t="n">
        <v>0.175892470010117</v>
      </c>
      <c r="I14" s="70" t="n">
        <v>0.603627691862986</v>
      </c>
      <c r="J14" s="70" t="n">
        <v>0.220479838126897</v>
      </c>
      <c r="K14" s="70" t="n">
        <v>0.103555427084839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49</v>
      </c>
      <c r="D15" s="45" t="n">
        <v>8786</v>
      </c>
      <c r="E15" s="45" t="n">
        <v>4002</v>
      </c>
      <c r="F15" s="45" t="n">
        <v>2067</v>
      </c>
      <c r="G15" s="55" t="n">
        <v>15137</v>
      </c>
      <c r="H15" s="71" t="n">
        <v>0.155182664993063</v>
      </c>
      <c r="I15" s="71" t="n">
        <v>0.580432053907644</v>
      </c>
      <c r="J15" s="71" t="n">
        <v>0.264385281099293</v>
      </c>
      <c r="K15" s="71" t="n">
        <v>0.13655281759926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3</v>
      </c>
      <c r="D16" s="48" t="n">
        <v>17139</v>
      </c>
      <c r="E16" s="48" t="n">
        <v>7053</v>
      </c>
      <c r="F16" s="48" t="n">
        <v>3500</v>
      </c>
      <c r="G16" s="56" t="n">
        <v>28975</v>
      </c>
      <c r="H16" s="72" t="n">
        <v>0.165073339085418</v>
      </c>
      <c r="I16" s="72" t="n">
        <v>0.591509922346851</v>
      </c>
      <c r="J16" s="72" t="n">
        <v>0.243416738567731</v>
      </c>
      <c r="K16" s="72" t="n">
        <v>0.120793787748059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87</v>
      </c>
      <c r="D17" s="41" t="n">
        <v>590</v>
      </c>
      <c r="E17" s="41" t="n">
        <v>327</v>
      </c>
      <c r="F17" s="41" t="n">
        <v>155</v>
      </c>
      <c r="G17" s="54" t="n">
        <v>1004</v>
      </c>
      <c r="H17" s="70" t="n">
        <v>0.0866533864541833</v>
      </c>
      <c r="I17" s="70" t="n">
        <v>0.587649402390438</v>
      </c>
      <c r="J17" s="70" t="n">
        <v>0.325697211155379</v>
      </c>
      <c r="K17" s="70" t="n">
        <v>0.154382470119522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7</v>
      </c>
      <c r="D18" s="45" t="n">
        <v>546</v>
      </c>
      <c r="E18" s="45" t="n">
        <v>476</v>
      </c>
      <c r="F18" s="45" t="n">
        <v>289</v>
      </c>
      <c r="G18" s="55" t="n">
        <v>1099</v>
      </c>
      <c r="H18" s="71" t="n">
        <v>0.0700636942675159</v>
      </c>
      <c r="I18" s="71" t="n">
        <v>0.496815286624204</v>
      </c>
      <c r="J18" s="71" t="n">
        <v>0.43312101910828</v>
      </c>
      <c r="K18" s="71" t="n">
        <v>0.262966333030027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4</v>
      </c>
      <c r="D19" s="48" t="n">
        <v>1136</v>
      </c>
      <c r="E19" s="48" t="n">
        <v>803</v>
      </c>
      <c r="F19" s="48" t="n">
        <v>444</v>
      </c>
      <c r="G19" s="56" t="n">
        <v>2103</v>
      </c>
      <c r="H19" s="72" t="n">
        <v>0.0779838326200666</v>
      </c>
      <c r="I19" s="72" t="n">
        <v>0.540180694246315</v>
      </c>
      <c r="J19" s="72" t="n">
        <v>0.381835473133619</v>
      </c>
      <c r="K19" s="72" t="n">
        <v>0.211126961483595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1</v>
      </c>
      <c r="D20" s="41" t="n">
        <v>1427</v>
      </c>
      <c r="E20" s="41" t="n">
        <v>809</v>
      </c>
      <c r="F20" s="41" t="n">
        <v>370</v>
      </c>
      <c r="G20" s="54" t="n">
        <v>2517</v>
      </c>
      <c r="H20" s="70" t="n">
        <v>0.111640842272547</v>
      </c>
      <c r="I20" s="70" t="n">
        <v>0.56694477552642</v>
      </c>
      <c r="J20" s="70" t="n">
        <v>0.321414382201033</v>
      </c>
      <c r="K20" s="70" t="n">
        <v>0.147000397298371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2</v>
      </c>
      <c r="D21" s="51" t="n">
        <v>1490</v>
      </c>
      <c r="E21" s="51" t="n">
        <v>1076</v>
      </c>
      <c r="F21" s="51" t="n">
        <v>629</v>
      </c>
      <c r="G21" s="55" t="n">
        <v>2838</v>
      </c>
      <c r="H21" s="71" t="n">
        <v>0.0958421423537703</v>
      </c>
      <c r="I21" s="71" t="n">
        <v>0.525017618040874</v>
      </c>
      <c r="J21" s="71" t="n">
        <v>0.379140239605356</v>
      </c>
      <c r="K21" s="71" t="n">
        <v>0.221634954193094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3</v>
      </c>
      <c r="D22" s="48" t="n">
        <v>2917</v>
      </c>
      <c r="E22" s="48" t="n">
        <v>1885</v>
      </c>
      <c r="F22" s="48" t="n">
        <v>999</v>
      </c>
      <c r="G22" s="56" t="n">
        <v>5355</v>
      </c>
      <c r="H22" s="72" t="n">
        <v>0.103267973856209</v>
      </c>
      <c r="I22" s="72" t="n">
        <v>0.544724556489262</v>
      </c>
      <c r="J22" s="72" t="n">
        <v>0.352007469654529</v>
      </c>
      <c r="K22" s="72" t="n">
        <v>0.18655462184874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66</v>
      </c>
      <c r="D23" s="54" t="n">
        <v>26563</v>
      </c>
      <c r="E23" s="54" t="n">
        <v>10587</v>
      </c>
      <c r="F23" s="54" t="n">
        <v>4782</v>
      </c>
      <c r="G23" s="28" t="n">
        <v>44116</v>
      </c>
      <c r="H23" s="73" t="n">
        <v>0.15790189500408</v>
      </c>
      <c r="I23" s="73" t="n">
        <v>0.602117145706773</v>
      </c>
      <c r="J23" s="73" t="n">
        <v>0.239980959289147</v>
      </c>
      <c r="K23" s="73" t="n">
        <v>0.108396046785747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21</v>
      </c>
      <c r="D24" s="55" t="n">
        <v>27797</v>
      </c>
      <c r="E24" s="55" t="n">
        <v>14615</v>
      </c>
      <c r="F24" s="55" t="n">
        <v>7938</v>
      </c>
      <c r="G24" s="31" t="n">
        <v>48933</v>
      </c>
      <c r="H24" s="74" t="n">
        <v>0.133263850571189</v>
      </c>
      <c r="I24" s="74" t="n">
        <v>0.568062452741504</v>
      </c>
      <c r="J24" s="74" t="n">
        <v>0.298673696687307</v>
      </c>
      <c r="K24" s="74" t="n">
        <v>0.162221813500092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487</v>
      </c>
      <c r="D25" s="56" t="n">
        <v>54360</v>
      </c>
      <c r="E25" s="56" t="n">
        <v>25202</v>
      </c>
      <c r="F25" s="56" t="n">
        <v>12720</v>
      </c>
      <c r="G25" s="57" t="n">
        <v>93049</v>
      </c>
      <c r="H25" s="75" t="n">
        <v>0.144945136433492</v>
      </c>
      <c r="I25" s="75" t="n">
        <v>0.584208320347344</v>
      </c>
      <c r="J25" s="75" t="n">
        <v>0.270846543219164</v>
      </c>
      <c r="K25" s="75" t="n">
        <v>0.136702167675096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1</v>
      </c>
      <c r="D26" s="58" t="n">
        <v>3666</v>
      </c>
      <c r="E26" s="58" t="n">
        <v>1809</v>
      </c>
      <c r="F26" s="58" t="n">
        <v>651</v>
      </c>
      <c r="G26" s="28" t="n">
        <v>6456</v>
      </c>
      <c r="H26" s="70" t="n">
        <v>0.151951672862454</v>
      </c>
      <c r="I26" s="70" t="n">
        <v>0.567843866171004</v>
      </c>
      <c r="J26" s="70" t="n">
        <v>0.280204460966543</v>
      </c>
      <c r="K26" s="70" t="n">
        <v>0.100836431226766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9</v>
      </c>
      <c r="D27" s="59" t="n">
        <v>3995</v>
      </c>
      <c r="E27" s="59" t="n">
        <v>2251</v>
      </c>
      <c r="F27" s="59" t="n">
        <v>1024</v>
      </c>
      <c r="G27" s="31" t="n">
        <v>7105</v>
      </c>
      <c r="H27" s="71" t="n">
        <v>0.120900774102745</v>
      </c>
      <c r="I27" s="71" t="n">
        <v>0.562280084447572</v>
      </c>
      <c r="J27" s="71" t="n">
        <v>0.316819141449683</v>
      </c>
      <c r="K27" s="71" t="n">
        <v>0.144123856439127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40</v>
      </c>
      <c r="D28" s="60" t="n">
        <v>7661</v>
      </c>
      <c r="E28" s="60" t="n">
        <v>4060</v>
      </c>
      <c r="F28" s="60" t="n">
        <v>1675</v>
      </c>
      <c r="G28" s="57" t="n">
        <v>13561</v>
      </c>
      <c r="H28" s="72" t="n">
        <v>0.135683209202861</v>
      </c>
      <c r="I28" s="72" t="n">
        <v>0.564928840056043</v>
      </c>
      <c r="J28" s="72" t="n">
        <v>0.299387950741096</v>
      </c>
      <c r="K28" s="72" t="n">
        <v>0.123515964899344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0</v>
      </c>
      <c r="D29" s="58" t="n">
        <v>296</v>
      </c>
      <c r="E29" s="58" t="n">
        <v>185</v>
      </c>
      <c r="F29" s="58" t="n">
        <v>94</v>
      </c>
      <c r="G29" s="28" t="n">
        <v>531</v>
      </c>
      <c r="H29" s="70" t="n">
        <v>0.0941619585687382</v>
      </c>
      <c r="I29" s="70" t="n">
        <v>0.55743879472693</v>
      </c>
      <c r="J29" s="70" t="n">
        <v>0.348399246704332</v>
      </c>
      <c r="K29" s="70" t="n">
        <v>0.177024482109228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4</v>
      </c>
      <c r="D30" s="59" t="n">
        <v>313</v>
      </c>
      <c r="E30" s="59" t="n">
        <v>285</v>
      </c>
      <c r="F30" s="59" t="n">
        <v>180</v>
      </c>
      <c r="G30" s="31" t="n">
        <v>642</v>
      </c>
      <c r="H30" s="71" t="n">
        <v>0.0685358255451713</v>
      </c>
      <c r="I30" s="71" t="n">
        <v>0.487538940809969</v>
      </c>
      <c r="J30" s="71" t="n">
        <v>0.44392523364486</v>
      </c>
      <c r="K30" s="71" t="n">
        <v>0.280373831775701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94</v>
      </c>
      <c r="D31" s="60" t="n">
        <v>609</v>
      </c>
      <c r="E31" s="60" t="n">
        <v>470</v>
      </c>
      <c r="F31" s="60" t="n">
        <v>274</v>
      </c>
      <c r="G31" s="57" t="n">
        <v>1173</v>
      </c>
      <c r="H31" s="72" t="n">
        <v>0.0801364023870418</v>
      </c>
      <c r="I31" s="72" t="n">
        <v>0.519181585677749</v>
      </c>
      <c r="J31" s="72" t="n">
        <v>0.400682011935209</v>
      </c>
      <c r="K31" s="72" t="n">
        <v>0.233589087809037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0</v>
      </c>
      <c r="D32" s="58" t="n">
        <v>358</v>
      </c>
      <c r="E32" s="58" t="n">
        <v>207</v>
      </c>
      <c r="F32" s="58" t="n">
        <v>89</v>
      </c>
      <c r="G32" s="28" t="n">
        <v>645</v>
      </c>
      <c r="H32" s="70" t="n">
        <v>0.124031007751938</v>
      </c>
      <c r="I32" s="70" t="n">
        <v>0.555038759689922</v>
      </c>
      <c r="J32" s="70" t="n">
        <v>0.32093023255814</v>
      </c>
      <c r="K32" s="70" t="n">
        <v>0.137984496124031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8</v>
      </c>
      <c r="D33" s="59" t="n">
        <v>390</v>
      </c>
      <c r="E33" s="59" t="n">
        <v>282</v>
      </c>
      <c r="F33" s="59" t="n">
        <v>168</v>
      </c>
      <c r="G33" s="31" t="n">
        <v>750</v>
      </c>
      <c r="H33" s="71" t="n">
        <v>0.104</v>
      </c>
      <c r="I33" s="71" t="n">
        <v>0.52</v>
      </c>
      <c r="J33" s="71" t="n">
        <v>0.376</v>
      </c>
      <c r="K33" s="71" t="n">
        <v>0.224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8</v>
      </c>
      <c r="D34" s="60" t="n">
        <v>748</v>
      </c>
      <c r="E34" s="60" t="n">
        <v>489</v>
      </c>
      <c r="F34" s="60" t="n">
        <v>257</v>
      </c>
      <c r="G34" s="57" t="n">
        <v>1395</v>
      </c>
      <c r="H34" s="72" t="n">
        <v>0.11326164874552</v>
      </c>
      <c r="I34" s="72" t="n">
        <v>0.536200716845878</v>
      </c>
      <c r="J34" s="72" t="n">
        <v>0.350537634408602</v>
      </c>
      <c r="K34" s="72" t="n">
        <v>0.184229390681004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1</v>
      </c>
      <c r="D35" s="54" t="n">
        <v>4320</v>
      </c>
      <c r="E35" s="54" t="n">
        <v>2201</v>
      </c>
      <c r="F35" s="54" t="n">
        <v>834</v>
      </c>
      <c r="G35" s="76" t="n">
        <v>7632</v>
      </c>
      <c r="H35" s="73" t="n">
        <v>0.145571278825996</v>
      </c>
      <c r="I35" s="73" t="n">
        <v>0.566037735849057</v>
      </c>
      <c r="J35" s="73" t="n">
        <v>0.288390985324948</v>
      </c>
      <c r="K35" s="73" t="n">
        <v>0.109276729559748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81</v>
      </c>
      <c r="D36" s="55" t="n">
        <v>4698</v>
      </c>
      <c r="E36" s="55" t="n">
        <v>2818</v>
      </c>
      <c r="F36" s="55" t="n">
        <v>1372</v>
      </c>
      <c r="G36" s="31" t="n">
        <v>8497</v>
      </c>
      <c r="H36" s="74" t="n">
        <v>0.115452512651524</v>
      </c>
      <c r="I36" s="74" t="n">
        <v>0.552901023890785</v>
      </c>
      <c r="J36" s="74" t="n">
        <v>0.331646463457691</v>
      </c>
      <c r="K36" s="74" t="n">
        <v>0.161468753677769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92</v>
      </c>
      <c r="D37" s="56" t="n">
        <v>9018</v>
      </c>
      <c r="E37" s="56" t="n">
        <v>5019</v>
      </c>
      <c r="F37" s="56" t="n">
        <v>2206</v>
      </c>
      <c r="G37" s="66" t="n">
        <v>16129</v>
      </c>
      <c r="H37" s="75" t="n">
        <v>0.129704259408519</v>
      </c>
      <c r="I37" s="75" t="n">
        <v>0.559117118234237</v>
      </c>
      <c r="J37" s="75" t="n">
        <v>0.311178622357245</v>
      </c>
      <c r="K37" s="75" t="n">
        <v>0.136772273544547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3</v>
      </c>
      <c r="D38" s="61" t="n">
        <v>1405</v>
      </c>
      <c r="E38" s="61" t="n">
        <v>690</v>
      </c>
      <c r="F38" s="61" t="n">
        <v>287</v>
      </c>
      <c r="G38" s="76" t="n">
        <v>2438</v>
      </c>
      <c r="H38" s="73" t="n">
        <v>0.140689089417555</v>
      </c>
      <c r="I38" s="73" t="n">
        <v>0.576292042657916</v>
      </c>
      <c r="J38" s="73" t="n">
        <v>0.283018867924528</v>
      </c>
      <c r="K38" s="73" t="n">
        <v>0.11771944216571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3</v>
      </c>
      <c r="D39" s="62" t="n">
        <v>1465</v>
      </c>
      <c r="E39" s="62" t="n">
        <v>992</v>
      </c>
      <c r="F39" s="62" t="n">
        <v>610</v>
      </c>
      <c r="G39" s="31" t="n">
        <v>2740</v>
      </c>
      <c r="H39" s="74" t="n">
        <v>0.103284671532847</v>
      </c>
      <c r="I39" s="74" t="n">
        <v>0.534671532846715</v>
      </c>
      <c r="J39" s="74" t="n">
        <v>0.362043795620438</v>
      </c>
      <c r="K39" s="74" t="n">
        <v>0.222627737226277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26</v>
      </c>
      <c r="D40" s="63" t="n">
        <v>2870</v>
      </c>
      <c r="E40" s="63" t="n">
        <v>1682</v>
      </c>
      <c r="F40" s="63" t="n">
        <v>897</v>
      </c>
      <c r="G40" s="66" t="n">
        <v>5178</v>
      </c>
      <c r="H40" s="75" t="n">
        <v>0.120896098879876</v>
      </c>
      <c r="I40" s="75" t="n">
        <v>0.554268057164929</v>
      </c>
      <c r="J40" s="75" t="n">
        <v>0.324835843955195</v>
      </c>
      <c r="K40" s="75" t="n">
        <v>0.173232908458864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7</v>
      </c>
      <c r="D41" s="77" t="n">
        <v>1570</v>
      </c>
      <c r="E41" s="77" t="n">
        <v>752</v>
      </c>
      <c r="F41" s="77" t="n">
        <v>337</v>
      </c>
      <c r="G41" s="54" t="n">
        <v>2679</v>
      </c>
      <c r="H41" s="70" t="n">
        <v>0.133258678611422</v>
      </c>
      <c r="I41" s="70" t="n">
        <v>0.586039567002613</v>
      </c>
      <c r="J41" s="70" t="n">
        <v>0.280701754385965</v>
      </c>
      <c r="K41" s="70" t="n">
        <v>0.125793206420306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4</v>
      </c>
      <c r="D42" s="78" t="n">
        <v>1513</v>
      </c>
      <c r="E42" s="78" t="n">
        <v>1027</v>
      </c>
      <c r="F42" s="78" t="n">
        <v>583</v>
      </c>
      <c r="G42" s="55" t="n">
        <v>2894</v>
      </c>
      <c r="H42" s="71" t="n">
        <v>0.12232204561161</v>
      </c>
      <c r="I42" s="71" t="n">
        <v>0.522805805114029</v>
      </c>
      <c r="J42" s="71" t="n">
        <v>0.354872149274361</v>
      </c>
      <c r="K42" s="71" t="n">
        <v>0.201451278507256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1</v>
      </c>
      <c r="D43" s="79" t="n">
        <v>3083</v>
      </c>
      <c r="E43" s="79" t="n">
        <v>1779</v>
      </c>
      <c r="F43" s="79" t="n">
        <v>920</v>
      </c>
      <c r="G43" s="56" t="n">
        <v>5573</v>
      </c>
      <c r="H43" s="72" t="n">
        <v>0.127579400681859</v>
      </c>
      <c r="I43" s="72" t="n">
        <v>0.553202942759735</v>
      </c>
      <c r="J43" s="72" t="n">
        <v>0.319217656558407</v>
      </c>
      <c r="K43" s="72" t="n">
        <v>0.165081643638974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8</v>
      </c>
      <c r="D44" s="77" t="n">
        <v>467</v>
      </c>
      <c r="E44" s="77" t="n">
        <v>251</v>
      </c>
      <c r="F44" s="77" t="n">
        <v>116</v>
      </c>
      <c r="G44" s="54" t="n">
        <v>806</v>
      </c>
      <c r="H44" s="70" t="n">
        <v>0.109181141439206</v>
      </c>
      <c r="I44" s="70" t="n">
        <v>0.579404466501241</v>
      </c>
      <c r="J44" s="70" t="n">
        <v>0.311414392059553</v>
      </c>
      <c r="K44" s="70" t="n">
        <v>0.143920595533499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5</v>
      </c>
      <c r="D45" s="78" t="n">
        <v>466</v>
      </c>
      <c r="E45" s="78" t="n">
        <v>351</v>
      </c>
      <c r="F45" s="78" t="n">
        <v>225</v>
      </c>
      <c r="G45" s="55" t="n">
        <v>892</v>
      </c>
      <c r="H45" s="71" t="n">
        <v>0.0840807174887892</v>
      </c>
      <c r="I45" s="71" t="n">
        <v>0.522421524663677</v>
      </c>
      <c r="J45" s="71" t="n">
        <v>0.393497757847534</v>
      </c>
      <c r="K45" s="71" t="n">
        <v>0.252242152466368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3</v>
      </c>
      <c r="D46" s="79" t="n">
        <v>933</v>
      </c>
      <c r="E46" s="79" t="n">
        <v>602</v>
      </c>
      <c r="F46" s="79" t="n">
        <v>341</v>
      </c>
      <c r="G46" s="56" t="n">
        <v>1698</v>
      </c>
      <c r="H46" s="72" t="n">
        <v>0.0959952885747939</v>
      </c>
      <c r="I46" s="72" t="n">
        <v>0.549469964664311</v>
      </c>
      <c r="J46" s="72" t="n">
        <v>0.354534746760895</v>
      </c>
      <c r="K46" s="72" t="n">
        <v>0.200824499411072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5</v>
      </c>
      <c r="D47" s="54" t="n">
        <v>2037</v>
      </c>
      <c r="E47" s="54" t="n">
        <v>1003</v>
      </c>
      <c r="F47" s="54" t="n">
        <v>453</v>
      </c>
      <c r="G47" s="76" t="n">
        <v>3485</v>
      </c>
      <c r="H47" s="73" t="n">
        <v>0.127690100430416</v>
      </c>
      <c r="I47" s="73" t="n">
        <v>0.584505021520803</v>
      </c>
      <c r="J47" s="73" t="n">
        <v>0.28780487804878</v>
      </c>
      <c r="K47" s="73" t="n">
        <v>0.129985652797704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29</v>
      </c>
      <c r="D48" s="55" t="n">
        <v>1979</v>
      </c>
      <c r="E48" s="55" t="n">
        <v>1378</v>
      </c>
      <c r="F48" s="55" t="n">
        <v>808</v>
      </c>
      <c r="G48" s="31" t="n">
        <v>3786</v>
      </c>
      <c r="H48" s="74" t="n">
        <v>0.113312202852615</v>
      </c>
      <c r="I48" s="74" t="n">
        <v>0.522715266772319</v>
      </c>
      <c r="J48" s="74" t="n">
        <v>0.363972530375066</v>
      </c>
      <c r="K48" s="74" t="n">
        <v>0.213417855256207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4</v>
      </c>
      <c r="D49" s="56" t="n">
        <v>4016</v>
      </c>
      <c r="E49" s="56" t="n">
        <v>2381</v>
      </c>
      <c r="F49" s="56" t="n">
        <v>1261</v>
      </c>
      <c r="G49" s="66" t="n">
        <v>7271</v>
      </c>
      <c r="H49" s="75" t="n">
        <v>0.120203548342731</v>
      </c>
      <c r="I49" s="75" t="n">
        <v>0.552331178654931</v>
      </c>
      <c r="J49" s="75" t="n">
        <v>0.327465273002338</v>
      </c>
      <c r="K49" s="75" t="n">
        <v>0.173428689313712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09</v>
      </c>
      <c r="D50" s="41" t="n">
        <v>923</v>
      </c>
      <c r="E50" s="41" t="n">
        <v>506</v>
      </c>
      <c r="F50" s="41" t="n">
        <v>228</v>
      </c>
      <c r="G50" s="54" t="n">
        <v>1638</v>
      </c>
      <c r="H50" s="70" t="n">
        <v>0.127594627594628</v>
      </c>
      <c r="I50" s="70" t="n">
        <v>0.563492063492064</v>
      </c>
      <c r="J50" s="70" t="n">
        <v>0.308913308913309</v>
      </c>
      <c r="K50" s="70" t="n">
        <v>0.139194139194139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0</v>
      </c>
      <c r="D51" s="45" t="n">
        <v>992</v>
      </c>
      <c r="E51" s="45" t="n">
        <v>700</v>
      </c>
      <c r="F51" s="45" t="n">
        <v>414</v>
      </c>
      <c r="G51" s="55" t="n">
        <v>1892</v>
      </c>
      <c r="H51" s="71" t="n">
        <v>0.105708245243129</v>
      </c>
      <c r="I51" s="71" t="n">
        <v>0.52431289640592</v>
      </c>
      <c r="J51" s="71" t="n">
        <v>0.369978858350951</v>
      </c>
      <c r="K51" s="71" t="n">
        <v>0.218816067653277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09</v>
      </c>
      <c r="D52" s="48" t="n">
        <v>1915</v>
      </c>
      <c r="E52" s="48" t="n">
        <v>1206</v>
      </c>
      <c r="F52" s="48" t="n">
        <v>642</v>
      </c>
      <c r="G52" s="56" t="n">
        <v>3530</v>
      </c>
      <c r="H52" s="72" t="n">
        <v>0.11586402266289</v>
      </c>
      <c r="I52" s="72" t="n">
        <v>0.542492917847026</v>
      </c>
      <c r="J52" s="72" t="n">
        <v>0.341643059490085</v>
      </c>
      <c r="K52" s="72" t="n">
        <v>0.181869688385269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2</v>
      </c>
      <c r="D53" s="41" t="n">
        <v>654</v>
      </c>
      <c r="E53" s="41" t="n">
        <v>345</v>
      </c>
      <c r="F53" s="41" t="n">
        <v>162</v>
      </c>
      <c r="G53" s="54" t="n">
        <v>1131</v>
      </c>
      <c r="H53" s="70" t="n">
        <v>0.116710875331565</v>
      </c>
      <c r="I53" s="70" t="n">
        <v>0.578249336870027</v>
      </c>
      <c r="J53" s="70" t="n">
        <v>0.305039787798409</v>
      </c>
      <c r="K53" s="70" t="n">
        <v>0.143236074270557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1</v>
      </c>
      <c r="D54" s="45" t="n">
        <v>681</v>
      </c>
      <c r="E54" s="45" t="n">
        <v>476</v>
      </c>
      <c r="F54" s="45" t="n">
        <v>291</v>
      </c>
      <c r="G54" s="55" t="n">
        <v>1278</v>
      </c>
      <c r="H54" s="71" t="n">
        <v>0.094679186228482</v>
      </c>
      <c r="I54" s="71" t="n">
        <v>0.532863849765258</v>
      </c>
      <c r="J54" s="71" t="n">
        <v>0.37245696400626</v>
      </c>
      <c r="K54" s="71" t="n">
        <v>0.227699530516432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335</v>
      </c>
      <c r="E55" s="48" t="n">
        <v>821</v>
      </c>
      <c r="F55" s="48" t="n">
        <v>453</v>
      </c>
      <c r="G55" s="56" t="n">
        <v>2409</v>
      </c>
      <c r="H55" s="72" t="n">
        <v>0.105022831050228</v>
      </c>
      <c r="I55" s="72" t="n">
        <v>0.554171855541719</v>
      </c>
      <c r="J55" s="72" t="n">
        <v>0.340805313408053</v>
      </c>
      <c r="K55" s="72" t="n">
        <v>0.188044831880448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9</v>
      </c>
      <c r="D56" s="41" t="n">
        <v>705</v>
      </c>
      <c r="E56" s="41" t="n">
        <v>325</v>
      </c>
      <c r="F56" s="41" t="n">
        <v>168</v>
      </c>
      <c r="G56" s="54" t="n">
        <v>1179</v>
      </c>
      <c r="H56" s="70" t="n">
        <v>0.12637828668363</v>
      </c>
      <c r="I56" s="70" t="n">
        <v>0.597964376590331</v>
      </c>
      <c r="J56" s="70" t="n">
        <v>0.275657336726039</v>
      </c>
      <c r="K56" s="70" t="n">
        <v>0.142493638676845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2</v>
      </c>
      <c r="D57" s="45" t="n">
        <v>671</v>
      </c>
      <c r="E57" s="45" t="n">
        <v>452</v>
      </c>
      <c r="F57" s="45" t="n">
        <v>281</v>
      </c>
      <c r="G57" s="55" t="n">
        <v>1265</v>
      </c>
      <c r="H57" s="71" t="n">
        <v>0.112252964426877</v>
      </c>
      <c r="I57" s="71" t="n">
        <v>0.530434782608696</v>
      </c>
      <c r="J57" s="71" t="n">
        <v>0.357312252964427</v>
      </c>
      <c r="K57" s="71" t="n">
        <v>0.222134387351779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1</v>
      </c>
      <c r="D58" s="48" t="n">
        <v>1376</v>
      </c>
      <c r="E58" s="48" t="n">
        <v>777</v>
      </c>
      <c r="F58" s="48" t="n">
        <v>449</v>
      </c>
      <c r="G58" s="56" t="n">
        <v>2444</v>
      </c>
      <c r="H58" s="72" t="n">
        <v>0.119067103109656</v>
      </c>
      <c r="I58" s="72" t="n">
        <v>0.563011456628478</v>
      </c>
      <c r="J58" s="72" t="n">
        <v>0.317921440261866</v>
      </c>
      <c r="K58" s="72" t="n">
        <v>0.183715220949264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6</v>
      </c>
      <c r="D59" s="41" t="n">
        <v>425</v>
      </c>
      <c r="E59" s="41" t="n">
        <v>245</v>
      </c>
      <c r="F59" s="41" t="n">
        <v>106</v>
      </c>
      <c r="G59" s="54" t="n">
        <v>756</v>
      </c>
      <c r="H59" s="70" t="n">
        <v>0.113756613756614</v>
      </c>
      <c r="I59" s="70" t="n">
        <v>0.562169312169312</v>
      </c>
      <c r="J59" s="70" t="n">
        <v>0.324074074074074</v>
      </c>
      <c r="K59" s="70" t="n">
        <v>0.14021164021164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3</v>
      </c>
      <c r="D60" s="45" t="n">
        <v>405</v>
      </c>
      <c r="E60" s="45" t="n">
        <v>315</v>
      </c>
      <c r="F60" s="45" t="n">
        <v>188</v>
      </c>
      <c r="G60" s="55" t="n">
        <v>783</v>
      </c>
      <c r="H60" s="71" t="n">
        <v>0.0804597701149425</v>
      </c>
      <c r="I60" s="71" t="n">
        <v>0.517241379310345</v>
      </c>
      <c r="J60" s="71" t="n">
        <v>0.402298850574713</v>
      </c>
      <c r="K60" s="71" t="n">
        <v>0.240102171136654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49</v>
      </c>
      <c r="D61" s="48" t="n">
        <v>830</v>
      </c>
      <c r="E61" s="48" t="n">
        <v>560</v>
      </c>
      <c r="F61" s="48" t="n">
        <v>294</v>
      </c>
      <c r="G61" s="56" t="n">
        <v>1539</v>
      </c>
      <c r="H61" s="72" t="n">
        <v>0.096816114359974</v>
      </c>
      <c r="I61" s="72" t="n">
        <v>0.539311241065627</v>
      </c>
      <c r="J61" s="72" t="n">
        <v>0.363872644574399</v>
      </c>
      <c r="K61" s="72" t="n">
        <v>0.191033138401559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76</v>
      </c>
      <c r="D62" s="54" t="n">
        <v>2707</v>
      </c>
      <c r="E62" s="54" t="n">
        <v>1421</v>
      </c>
      <c r="F62" s="54" t="n">
        <v>664</v>
      </c>
      <c r="G62" s="28" t="n">
        <v>4704</v>
      </c>
      <c r="H62" s="73" t="n">
        <v>0.122448979591837</v>
      </c>
      <c r="I62" s="73" t="n">
        <v>0.57546768707483</v>
      </c>
      <c r="J62" s="73" t="n">
        <v>0.302083333333333</v>
      </c>
      <c r="K62" s="73" t="n">
        <v>0.141156462585034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26</v>
      </c>
      <c r="D63" s="55" t="n">
        <v>2749</v>
      </c>
      <c r="E63" s="55" t="n">
        <v>1943</v>
      </c>
      <c r="F63" s="55" t="n">
        <v>1174</v>
      </c>
      <c r="G63" s="31" t="n">
        <v>5218</v>
      </c>
      <c r="H63" s="74" t="n">
        <v>0.100804906094289</v>
      </c>
      <c r="I63" s="74" t="n">
        <v>0.526830203142967</v>
      </c>
      <c r="J63" s="74" t="n">
        <v>0.372364890762744</v>
      </c>
      <c r="K63" s="74" t="n">
        <v>0.224990417784592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02</v>
      </c>
      <c r="D64" s="56" t="n">
        <v>5456</v>
      </c>
      <c r="E64" s="56" t="n">
        <v>3364</v>
      </c>
      <c r="F64" s="56" t="n">
        <v>1838</v>
      </c>
      <c r="G64" s="57" t="n">
        <v>9922</v>
      </c>
      <c r="H64" s="75" t="n">
        <v>0.111066317274743</v>
      </c>
      <c r="I64" s="75" t="n">
        <v>0.549889135254989</v>
      </c>
      <c r="J64" s="75" t="n">
        <v>0.339044547470268</v>
      </c>
      <c r="K64" s="75" t="n">
        <v>0.185244910300343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1</v>
      </c>
      <c r="D65" s="61" t="n">
        <v>1465</v>
      </c>
      <c r="E65" s="61" t="n">
        <v>686</v>
      </c>
      <c r="F65" s="61" t="n">
        <v>306</v>
      </c>
      <c r="G65" s="80" t="n">
        <v>2402</v>
      </c>
      <c r="H65" s="73" t="n">
        <v>0.104496253122398</v>
      </c>
      <c r="I65" s="73" t="n">
        <v>0.609908409658618</v>
      </c>
      <c r="J65" s="73" t="n">
        <v>0.285595337218984</v>
      </c>
      <c r="K65" s="73" t="n">
        <v>0.127393838467943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1</v>
      </c>
      <c r="D66" s="62" t="n">
        <v>1523</v>
      </c>
      <c r="E66" s="62" t="n">
        <v>1141</v>
      </c>
      <c r="F66" s="62" t="n">
        <v>696</v>
      </c>
      <c r="G66" s="55" t="n">
        <v>2885</v>
      </c>
      <c r="H66" s="74" t="n">
        <v>0.0766031195840555</v>
      </c>
      <c r="I66" s="74" t="n">
        <v>0.52790294627383</v>
      </c>
      <c r="J66" s="74" t="n">
        <v>0.395493934142114</v>
      </c>
      <c r="K66" s="74" t="n">
        <v>0.241247833622184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72</v>
      </c>
      <c r="D67" s="63" t="n">
        <v>2988</v>
      </c>
      <c r="E67" s="63" t="n">
        <v>1827</v>
      </c>
      <c r="F67" s="63" t="n">
        <v>1002</v>
      </c>
      <c r="G67" s="81" t="n">
        <v>5287</v>
      </c>
      <c r="H67" s="75" t="n">
        <v>0.0892755816152828</v>
      </c>
      <c r="I67" s="75" t="n">
        <v>0.565159825988273</v>
      </c>
      <c r="J67" s="75" t="n">
        <v>0.345564592396444</v>
      </c>
      <c r="K67" s="75" t="n">
        <v>0.189521467751088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92</v>
      </c>
      <c r="D68" s="76" t="n">
        <v>38497</v>
      </c>
      <c r="E68" s="76" t="n">
        <v>16588</v>
      </c>
      <c r="F68" s="76" t="n">
        <v>7326</v>
      </c>
      <c r="G68" s="76" t="n">
        <v>64777</v>
      </c>
      <c r="H68" s="82" t="n">
        <v>0.14962100745635</v>
      </c>
      <c r="I68" s="82" t="n">
        <v>0.594300446146009</v>
      </c>
      <c r="J68" s="82" t="n">
        <v>0.256078546397641</v>
      </c>
      <c r="K68" s="82" t="n">
        <v>0.113095697546969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61</v>
      </c>
      <c r="D69" s="31" t="n">
        <v>40211</v>
      </c>
      <c r="E69" s="31" t="n">
        <v>22887</v>
      </c>
      <c r="F69" s="31" t="n">
        <v>12598</v>
      </c>
      <c r="G69" s="31" t="n">
        <v>72059</v>
      </c>
      <c r="H69" s="83" t="n">
        <v>0.124356430147518</v>
      </c>
      <c r="I69" s="83" t="n">
        <v>0.558028837480398</v>
      </c>
      <c r="J69" s="83" t="n">
        <v>0.317614732372084</v>
      </c>
      <c r="K69" s="83" t="n">
        <v>0.174828959602548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653</v>
      </c>
      <c r="D70" s="66" t="n">
        <v>78708</v>
      </c>
      <c r="E70" s="66" t="n">
        <v>39475</v>
      </c>
      <c r="F70" s="66" t="n">
        <v>19924</v>
      </c>
      <c r="G70" s="66" t="n">
        <v>136836</v>
      </c>
      <c r="H70" s="84" t="n">
        <v>0.136316466426964</v>
      </c>
      <c r="I70" s="84" t="n">
        <v>0.575199508901166</v>
      </c>
      <c r="J70" s="84" t="n">
        <v>0.28848402467187</v>
      </c>
      <c r="K70" s="84" t="n">
        <v>0.145604957759654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5" activeCellId="0" sqref="A5:A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17</v>
      </c>
      <c r="D2" s="41" t="n">
        <v>930</v>
      </c>
      <c r="E2" s="41" t="n">
        <v>964</v>
      </c>
      <c r="F2" s="41" t="n">
        <v>896</v>
      </c>
      <c r="G2" s="41" t="n">
        <v>722</v>
      </c>
      <c r="H2" s="41" t="n">
        <v>787</v>
      </c>
      <c r="I2" s="41" t="n">
        <v>996</v>
      </c>
      <c r="J2" s="41" t="n">
        <v>1088</v>
      </c>
      <c r="K2" s="41" t="n">
        <v>1271</v>
      </c>
      <c r="L2" s="41" t="n">
        <v>1300</v>
      </c>
      <c r="M2" s="41" t="n">
        <v>1106</v>
      </c>
      <c r="N2" s="41" t="n">
        <v>1157</v>
      </c>
      <c r="O2" s="41" t="n">
        <v>1245</v>
      </c>
      <c r="P2" s="41" t="n">
        <v>1323</v>
      </c>
      <c r="Q2" s="41" t="n">
        <v>973</v>
      </c>
      <c r="R2" s="41" t="n">
        <v>758</v>
      </c>
      <c r="S2" s="41" t="n">
        <v>566</v>
      </c>
      <c r="T2" s="41" t="n">
        <v>319</v>
      </c>
      <c r="U2" s="41" t="n">
        <v>137</v>
      </c>
      <c r="V2" s="41" t="n">
        <v>22</v>
      </c>
      <c r="W2" s="41" t="n">
        <v>3</v>
      </c>
      <c r="X2" s="28" t="n">
        <v>4101</v>
      </c>
      <c r="Y2" s="93" t="n">
        <v>17380</v>
      </c>
      <c r="Z2" s="71" t="n">
        <v>0.155983889528193</v>
      </c>
      <c r="AA2" s="94" t="n">
        <v>0.608055235903337</v>
      </c>
      <c r="AB2" s="94" t="n">
        <v>0.23596087456847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69</v>
      </c>
      <c r="D3" s="45" t="n">
        <v>830</v>
      </c>
      <c r="E3" s="45" t="n">
        <v>835</v>
      </c>
      <c r="F3" s="45" t="n">
        <v>885</v>
      </c>
      <c r="G3" s="45" t="n">
        <v>830</v>
      </c>
      <c r="H3" s="45" t="n">
        <v>853</v>
      </c>
      <c r="I3" s="45" t="n">
        <v>1039</v>
      </c>
      <c r="J3" s="45" t="n">
        <v>1191</v>
      </c>
      <c r="K3" s="45" t="n">
        <v>1281</v>
      </c>
      <c r="L3" s="45" t="n">
        <v>1417</v>
      </c>
      <c r="M3" s="45" t="n">
        <v>1285</v>
      </c>
      <c r="N3" s="45" t="n">
        <v>1301</v>
      </c>
      <c r="O3" s="45" t="n">
        <v>1281</v>
      </c>
      <c r="P3" s="45" t="n">
        <v>1541</v>
      </c>
      <c r="Q3" s="45" t="n">
        <v>1168</v>
      </c>
      <c r="R3" s="45" t="n">
        <v>1012</v>
      </c>
      <c r="S3" s="45" t="n">
        <v>929</v>
      </c>
      <c r="T3" s="45" t="n">
        <v>661</v>
      </c>
      <c r="U3" s="45" t="n">
        <v>391</v>
      </c>
      <c r="V3" s="45" t="n">
        <v>123</v>
      </c>
      <c r="W3" s="45" t="n">
        <v>25</v>
      </c>
      <c r="X3" s="31" t="n">
        <v>5850</v>
      </c>
      <c r="Y3" s="97" t="n">
        <v>19647</v>
      </c>
      <c r="Z3" s="71" t="n">
        <v>0.12388659846287</v>
      </c>
      <c r="AA3" s="71" t="n">
        <v>0.578358019035985</v>
      </c>
      <c r="AB3" s="71" t="n">
        <v>0.297755382501145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86</v>
      </c>
      <c r="D4" s="48" t="n">
        <v>1760</v>
      </c>
      <c r="E4" s="48" t="n">
        <v>1799</v>
      </c>
      <c r="F4" s="48" t="n">
        <v>1781</v>
      </c>
      <c r="G4" s="48" t="n">
        <v>1552</v>
      </c>
      <c r="H4" s="48" t="n">
        <v>1640</v>
      </c>
      <c r="I4" s="48" t="n">
        <v>2035</v>
      </c>
      <c r="J4" s="48" t="n">
        <v>2279</v>
      </c>
      <c r="K4" s="48" t="n">
        <v>2552</v>
      </c>
      <c r="L4" s="48" t="n">
        <v>2717</v>
      </c>
      <c r="M4" s="48" t="n">
        <v>2391</v>
      </c>
      <c r="N4" s="48" t="n">
        <v>2458</v>
      </c>
      <c r="O4" s="48" t="n">
        <v>2526</v>
      </c>
      <c r="P4" s="48" t="n">
        <v>2864</v>
      </c>
      <c r="Q4" s="48" t="n">
        <v>2141</v>
      </c>
      <c r="R4" s="48" t="n">
        <v>1770</v>
      </c>
      <c r="S4" s="48" t="n">
        <v>1495</v>
      </c>
      <c r="T4" s="48" t="n">
        <v>980</v>
      </c>
      <c r="U4" s="48" t="n">
        <v>528</v>
      </c>
      <c r="V4" s="48" t="n">
        <v>145</v>
      </c>
      <c r="W4" s="48" t="n">
        <v>28</v>
      </c>
      <c r="X4" s="57" t="n">
        <v>9951</v>
      </c>
      <c r="Y4" s="100" t="n">
        <v>37027</v>
      </c>
      <c r="Z4" s="71" t="n">
        <v>0.138952656169822</v>
      </c>
      <c r="AA4" s="71" t="n">
        <v>0.592297512625922</v>
      </c>
      <c r="AB4" s="71" t="n">
        <v>0.268749831204256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54</v>
      </c>
      <c r="D5" s="58" t="n">
        <v>306</v>
      </c>
      <c r="E5" s="58" t="n">
        <v>339</v>
      </c>
      <c r="F5" s="58" t="n">
        <v>275</v>
      </c>
      <c r="G5" s="58" t="n">
        <v>231</v>
      </c>
      <c r="H5" s="58" t="n">
        <v>251</v>
      </c>
      <c r="I5" s="58" t="n">
        <v>276</v>
      </c>
      <c r="J5" s="58" t="n">
        <v>333</v>
      </c>
      <c r="K5" s="58" t="n">
        <v>353</v>
      </c>
      <c r="L5" s="58" t="n">
        <v>390</v>
      </c>
      <c r="M5" s="58" t="n">
        <v>286</v>
      </c>
      <c r="N5" s="58" t="n">
        <v>281</v>
      </c>
      <c r="O5" s="58" t="n">
        <v>301</v>
      </c>
      <c r="P5" s="58" t="n">
        <v>293</v>
      </c>
      <c r="Q5" s="58" t="n">
        <v>217</v>
      </c>
      <c r="R5" s="58" t="n">
        <v>196</v>
      </c>
      <c r="S5" s="58" t="n">
        <v>134</v>
      </c>
      <c r="T5" s="58" t="n">
        <v>63</v>
      </c>
      <c r="U5" s="58" t="n">
        <v>20</v>
      </c>
      <c r="V5" s="58" t="n">
        <v>1</v>
      </c>
      <c r="W5" s="58" t="n">
        <v>0</v>
      </c>
      <c r="X5" s="54" t="n">
        <v>924</v>
      </c>
      <c r="Y5" s="93" t="n">
        <v>4800</v>
      </c>
      <c r="Z5" s="94" t="n">
        <v>0.187291666666667</v>
      </c>
      <c r="AA5" s="94" t="n">
        <v>0.620208333333333</v>
      </c>
      <c r="AB5" s="94" t="n">
        <v>0.1925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61</v>
      </c>
      <c r="D6" s="59" t="n">
        <v>278</v>
      </c>
      <c r="E6" s="59" t="n">
        <v>300</v>
      </c>
      <c r="F6" s="59" t="n">
        <v>299</v>
      </c>
      <c r="G6" s="59" t="n">
        <v>220</v>
      </c>
      <c r="H6" s="59" t="n">
        <v>233</v>
      </c>
      <c r="I6" s="59" t="n">
        <v>280</v>
      </c>
      <c r="J6" s="59" t="n">
        <v>316</v>
      </c>
      <c r="K6" s="59" t="n">
        <v>358</v>
      </c>
      <c r="L6" s="59" t="n">
        <v>396</v>
      </c>
      <c r="M6" s="59" t="n">
        <v>284</v>
      </c>
      <c r="N6" s="59" t="n">
        <v>293</v>
      </c>
      <c r="O6" s="59" t="n">
        <v>298</v>
      </c>
      <c r="P6" s="59" t="n">
        <v>327</v>
      </c>
      <c r="Q6" s="59" t="n">
        <v>288</v>
      </c>
      <c r="R6" s="59" t="n">
        <v>254</v>
      </c>
      <c r="S6" s="59" t="n">
        <v>173</v>
      </c>
      <c r="T6" s="59" t="n">
        <v>132</v>
      </c>
      <c r="U6" s="59" t="n">
        <v>77</v>
      </c>
      <c r="V6" s="59" t="n">
        <v>16</v>
      </c>
      <c r="W6" s="59" t="n">
        <v>4</v>
      </c>
      <c r="X6" s="55" t="n">
        <v>1271</v>
      </c>
      <c r="Y6" s="97" t="n">
        <v>5087</v>
      </c>
      <c r="Z6" s="71" t="n">
        <v>0.164930214271673</v>
      </c>
      <c r="AA6" s="71" t="n">
        <v>0.585217220365638</v>
      </c>
      <c r="AB6" s="71" t="n">
        <v>0.249852565362689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15</v>
      </c>
      <c r="D7" s="60" t="n">
        <v>584</v>
      </c>
      <c r="E7" s="60" t="n">
        <v>639</v>
      </c>
      <c r="F7" s="60" t="n">
        <v>574</v>
      </c>
      <c r="G7" s="60" t="n">
        <v>451</v>
      </c>
      <c r="H7" s="60" t="n">
        <v>484</v>
      </c>
      <c r="I7" s="60" t="n">
        <v>556</v>
      </c>
      <c r="J7" s="60" t="n">
        <v>649</v>
      </c>
      <c r="K7" s="60" t="n">
        <v>711</v>
      </c>
      <c r="L7" s="60" t="n">
        <v>786</v>
      </c>
      <c r="M7" s="60" t="n">
        <v>570</v>
      </c>
      <c r="N7" s="60" t="n">
        <v>574</v>
      </c>
      <c r="O7" s="60" t="n">
        <v>599</v>
      </c>
      <c r="P7" s="60" t="n">
        <v>620</v>
      </c>
      <c r="Q7" s="60" t="n">
        <v>505</v>
      </c>
      <c r="R7" s="60" t="n">
        <v>450</v>
      </c>
      <c r="S7" s="60" t="n">
        <v>307</v>
      </c>
      <c r="T7" s="60" t="n">
        <v>195</v>
      </c>
      <c r="U7" s="60" t="n">
        <v>97</v>
      </c>
      <c r="V7" s="60" t="n">
        <v>17</v>
      </c>
      <c r="W7" s="60" t="n">
        <v>4</v>
      </c>
      <c r="X7" s="56" t="n">
        <v>2195</v>
      </c>
      <c r="Y7" s="100" t="n">
        <v>9887</v>
      </c>
      <c r="Z7" s="71" t="n">
        <v>0.175786386163649</v>
      </c>
      <c r="AA7" s="71" t="n">
        <v>0.602204915545666</v>
      </c>
      <c r="AB7" s="71" t="n">
        <v>0.222008698290685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05</v>
      </c>
      <c r="D8" s="58" t="n">
        <v>145</v>
      </c>
      <c r="E8" s="58" t="n">
        <v>112</v>
      </c>
      <c r="F8" s="58" t="n">
        <v>136</v>
      </c>
      <c r="G8" s="58" t="n">
        <v>112</v>
      </c>
      <c r="H8" s="58" t="n">
        <v>118</v>
      </c>
      <c r="I8" s="58" t="n">
        <v>134</v>
      </c>
      <c r="J8" s="58" t="n">
        <v>177</v>
      </c>
      <c r="K8" s="58" t="n">
        <v>196</v>
      </c>
      <c r="L8" s="58" t="n">
        <v>158</v>
      </c>
      <c r="M8" s="58" t="n">
        <v>166</v>
      </c>
      <c r="N8" s="58" t="n">
        <v>190</v>
      </c>
      <c r="O8" s="58" t="n">
        <v>197</v>
      </c>
      <c r="P8" s="58" t="n">
        <v>246</v>
      </c>
      <c r="Q8" s="58" t="n">
        <v>182</v>
      </c>
      <c r="R8" s="58" t="n">
        <v>131</v>
      </c>
      <c r="S8" s="58" t="n">
        <v>94</v>
      </c>
      <c r="T8" s="58" t="n">
        <v>50</v>
      </c>
      <c r="U8" s="58" t="n">
        <v>16</v>
      </c>
      <c r="V8" s="58" t="n">
        <v>2</v>
      </c>
      <c r="W8" s="58" t="n">
        <v>0</v>
      </c>
      <c r="X8" s="54" t="n">
        <v>721</v>
      </c>
      <c r="Y8" s="93" t="n">
        <v>2667</v>
      </c>
      <c r="Z8" s="94" t="n">
        <v>0.135733033370829</v>
      </c>
      <c r="AA8" s="94" t="n">
        <v>0.59392575928009</v>
      </c>
      <c r="AB8" s="94" t="n">
        <v>0.270341207349081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4</v>
      </c>
      <c r="D9" s="59" t="n">
        <v>96</v>
      </c>
      <c r="E9" s="59" t="n">
        <v>113</v>
      </c>
      <c r="F9" s="59" t="n">
        <v>115</v>
      </c>
      <c r="G9" s="59" t="n">
        <v>116</v>
      </c>
      <c r="H9" s="59" t="n">
        <v>107</v>
      </c>
      <c r="I9" s="59" t="n">
        <v>141</v>
      </c>
      <c r="J9" s="59" t="n">
        <v>163</v>
      </c>
      <c r="K9" s="59" t="n">
        <v>172</v>
      </c>
      <c r="L9" s="59" t="n">
        <v>177</v>
      </c>
      <c r="M9" s="59" t="n">
        <v>176</v>
      </c>
      <c r="N9" s="59" t="n">
        <v>186</v>
      </c>
      <c r="O9" s="59" t="n">
        <v>214</v>
      </c>
      <c r="P9" s="59" t="n">
        <v>283</v>
      </c>
      <c r="Q9" s="59" t="n">
        <v>166</v>
      </c>
      <c r="R9" s="59" t="n">
        <v>163</v>
      </c>
      <c r="S9" s="59" t="n">
        <v>136</v>
      </c>
      <c r="T9" s="59" t="n">
        <v>126</v>
      </c>
      <c r="U9" s="59" t="n">
        <v>73</v>
      </c>
      <c r="V9" s="59" t="n">
        <v>19</v>
      </c>
      <c r="W9" s="59" t="n">
        <v>1</v>
      </c>
      <c r="X9" s="55" t="n">
        <v>967</v>
      </c>
      <c r="Y9" s="97" t="n">
        <v>2867</v>
      </c>
      <c r="Z9" s="71" t="n">
        <v>0.116149284966864</v>
      </c>
      <c r="AA9" s="71" t="n">
        <v>0.546564352982211</v>
      </c>
      <c r="AB9" s="71" t="n">
        <v>0.337286362050924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29</v>
      </c>
      <c r="D10" s="60" t="n">
        <v>241</v>
      </c>
      <c r="E10" s="60" t="n">
        <v>225</v>
      </c>
      <c r="F10" s="60" t="n">
        <v>251</v>
      </c>
      <c r="G10" s="60" t="n">
        <v>228</v>
      </c>
      <c r="H10" s="60" t="n">
        <v>225</v>
      </c>
      <c r="I10" s="60" t="n">
        <v>275</v>
      </c>
      <c r="J10" s="60" t="n">
        <v>340</v>
      </c>
      <c r="K10" s="60" t="n">
        <v>368</v>
      </c>
      <c r="L10" s="60" t="n">
        <v>335</v>
      </c>
      <c r="M10" s="60" t="n">
        <v>342</v>
      </c>
      <c r="N10" s="60" t="n">
        <v>376</v>
      </c>
      <c r="O10" s="60" t="n">
        <v>411</v>
      </c>
      <c r="P10" s="60" t="n">
        <v>529</v>
      </c>
      <c r="Q10" s="60" t="n">
        <v>348</v>
      </c>
      <c r="R10" s="60" t="n">
        <v>294</v>
      </c>
      <c r="S10" s="60" t="n">
        <v>230</v>
      </c>
      <c r="T10" s="60" t="n">
        <v>176</v>
      </c>
      <c r="U10" s="60" t="n">
        <v>89</v>
      </c>
      <c r="V10" s="60" t="n">
        <v>21</v>
      </c>
      <c r="W10" s="60" t="n">
        <v>1</v>
      </c>
      <c r="X10" s="56" t="n">
        <v>1688</v>
      </c>
      <c r="Y10" s="100" t="n">
        <v>5534</v>
      </c>
      <c r="Z10" s="71" t="n">
        <v>0.125587278641128</v>
      </c>
      <c r="AA10" s="71" t="n">
        <v>0.569389230213227</v>
      </c>
      <c r="AB10" s="71" t="n">
        <v>0.305023491145645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6</v>
      </c>
      <c r="D11" s="58" t="n">
        <v>67</v>
      </c>
      <c r="E11" s="58" t="n">
        <v>79</v>
      </c>
      <c r="F11" s="58" t="n">
        <v>94</v>
      </c>
      <c r="G11" s="58" t="n">
        <v>80</v>
      </c>
      <c r="H11" s="58" t="n">
        <v>50</v>
      </c>
      <c r="I11" s="58" t="n">
        <v>66</v>
      </c>
      <c r="J11" s="58" t="n">
        <v>99</v>
      </c>
      <c r="K11" s="58" t="n">
        <v>83</v>
      </c>
      <c r="L11" s="58" t="n">
        <v>120</v>
      </c>
      <c r="M11" s="58" t="n">
        <v>149</v>
      </c>
      <c r="N11" s="58" t="n">
        <v>155</v>
      </c>
      <c r="O11" s="58" t="n">
        <v>168</v>
      </c>
      <c r="P11" s="58" t="n">
        <v>193</v>
      </c>
      <c r="Q11" s="58" t="n">
        <v>149</v>
      </c>
      <c r="R11" s="58" t="n">
        <v>104</v>
      </c>
      <c r="S11" s="58" t="n">
        <v>107</v>
      </c>
      <c r="T11" s="58" t="n">
        <v>62</v>
      </c>
      <c r="U11" s="58" t="n">
        <v>33</v>
      </c>
      <c r="V11" s="58" t="n">
        <v>5</v>
      </c>
      <c r="W11" s="58" t="n">
        <v>1</v>
      </c>
      <c r="X11" s="54" t="n">
        <v>654</v>
      </c>
      <c r="Y11" s="93" t="n">
        <v>1910</v>
      </c>
      <c r="Z11" s="94" t="n">
        <v>0.100523560209424</v>
      </c>
      <c r="AA11" s="94" t="n">
        <v>0.557068062827225</v>
      </c>
      <c r="AB11" s="94" t="n">
        <v>0.342408376963351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1</v>
      </c>
      <c r="D12" s="59" t="n">
        <v>80</v>
      </c>
      <c r="E12" s="59" t="n">
        <v>76</v>
      </c>
      <c r="F12" s="59" t="n">
        <v>91</v>
      </c>
      <c r="G12" s="59" t="n">
        <v>79</v>
      </c>
      <c r="H12" s="59" t="n">
        <v>66</v>
      </c>
      <c r="I12" s="59" t="n">
        <v>74</v>
      </c>
      <c r="J12" s="59" t="n">
        <v>67</v>
      </c>
      <c r="K12" s="59" t="n">
        <v>112</v>
      </c>
      <c r="L12" s="59" t="n">
        <v>131</v>
      </c>
      <c r="M12" s="59" t="n">
        <v>152</v>
      </c>
      <c r="N12" s="59" t="n">
        <v>143</v>
      </c>
      <c r="O12" s="59" t="n">
        <v>153</v>
      </c>
      <c r="P12" s="59" t="n">
        <v>186</v>
      </c>
      <c r="Q12" s="59" t="n">
        <v>149</v>
      </c>
      <c r="R12" s="59" t="n">
        <v>163</v>
      </c>
      <c r="S12" s="59" t="n">
        <v>167</v>
      </c>
      <c r="T12" s="59" t="n">
        <v>167</v>
      </c>
      <c r="U12" s="59" t="n">
        <v>101</v>
      </c>
      <c r="V12" s="59" t="n">
        <v>33</v>
      </c>
      <c r="W12" s="59" t="n">
        <v>7</v>
      </c>
      <c r="X12" s="55" t="n">
        <v>973</v>
      </c>
      <c r="Y12" s="97" t="n">
        <v>2258</v>
      </c>
      <c r="Z12" s="71" t="n">
        <v>0.0961027457927369</v>
      </c>
      <c r="AA12" s="71" t="n">
        <v>0.472984942426926</v>
      </c>
      <c r="AB12" s="71" t="n">
        <v>0.430912311780337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07</v>
      </c>
      <c r="D13" s="60" t="n">
        <v>147</v>
      </c>
      <c r="E13" s="60" t="n">
        <v>155</v>
      </c>
      <c r="F13" s="60" t="n">
        <v>185</v>
      </c>
      <c r="G13" s="60" t="n">
        <v>159</v>
      </c>
      <c r="H13" s="60" t="n">
        <v>116</v>
      </c>
      <c r="I13" s="60" t="n">
        <v>140</v>
      </c>
      <c r="J13" s="60" t="n">
        <v>166</v>
      </c>
      <c r="K13" s="60" t="n">
        <v>195</v>
      </c>
      <c r="L13" s="60" t="n">
        <v>251</v>
      </c>
      <c r="M13" s="60" t="n">
        <v>301</v>
      </c>
      <c r="N13" s="60" t="n">
        <v>298</v>
      </c>
      <c r="O13" s="60" t="n">
        <v>321</v>
      </c>
      <c r="P13" s="60" t="n">
        <v>379</v>
      </c>
      <c r="Q13" s="60" t="n">
        <v>298</v>
      </c>
      <c r="R13" s="60" t="n">
        <v>267</v>
      </c>
      <c r="S13" s="60" t="n">
        <v>274</v>
      </c>
      <c r="T13" s="60" t="n">
        <v>229</v>
      </c>
      <c r="U13" s="60" t="n">
        <v>134</v>
      </c>
      <c r="V13" s="60" t="n">
        <v>38</v>
      </c>
      <c r="W13" s="60" t="n">
        <v>8</v>
      </c>
      <c r="X13" s="56" t="n">
        <v>1627</v>
      </c>
      <c r="Y13" s="100" t="n">
        <v>4168</v>
      </c>
      <c r="Z13" s="71" t="n">
        <v>0.0981285988483685</v>
      </c>
      <c r="AA13" s="71" t="n">
        <v>0.511516314779271</v>
      </c>
      <c r="AB13" s="71" t="n">
        <v>0.390355086372361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12</v>
      </c>
      <c r="D14" s="41" t="n">
        <v>830</v>
      </c>
      <c r="E14" s="41" t="n">
        <v>792</v>
      </c>
      <c r="F14" s="41" t="n">
        <v>814</v>
      </c>
      <c r="G14" s="41" t="n">
        <v>635</v>
      </c>
      <c r="H14" s="41" t="n">
        <v>699</v>
      </c>
      <c r="I14" s="41" t="n">
        <v>771</v>
      </c>
      <c r="J14" s="41" t="n">
        <v>946</v>
      </c>
      <c r="K14" s="41" t="n">
        <v>1067</v>
      </c>
      <c r="L14" s="41" t="n">
        <v>1040</v>
      </c>
      <c r="M14" s="41" t="n">
        <v>869</v>
      </c>
      <c r="N14" s="41" t="n">
        <v>745</v>
      </c>
      <c r="O14" s="41" t="n">
        <v>767</v>
      </c>
      <c r="P14" s="41" t="n">
        <v>873</v>
      </c>
      <c r="Q14" s="41" t="n">
        <v>745</v>
      </c>
      <c r="R14" s="41" t="n">
        <v>630</v>
      </c>
      <c r="S14" s="41" t="n">
        <v>501</v>
      </c>
      <c r="T14" s="41" t="n">
        <v>218</v>
      </c>
      <c r="U14" s="41" t="n">
        <v>68</v>
      </c>
      <c r="V14" s="41" t="n">
        <v>16</v>
      </c>
      <c r="W14" s="41" t="n">
        <v>0</v>
      </c>
      <c r="X14" s="54" t="n">
        <v>3051</v>
      </c>
      <c r="Y14" s="93" t="n">
        <v>13838</v>
      </c>
      <c r="Z14" s="94" t="n">
        <v>0.175892470010117</v>
      </c>
      <c r="AA14" s="94" t="n">
        <v>0.603627691862986</v>
      </c>
      <c r="AB14" s="94" t="n">
        <v>0.220479838126897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28</v>
      </c>
      <c r="D15" s="45" t="n">
        <v>788</v>
      </c>
      <c r="E15" s="45" t="n">
        <v>833</v>
      </c>
      <c r="F15" s="45" t="n">
        <v>786</v>
      </c>
      <c r="G15" s="45" t="n">
        <v>621</v>
      </c>
      <c r="H15" s="45" t="n">
        <v>608</v>
      </c>
      <c r="I15" s="45" t="n">
        <v>805</v>
      </c>
      <c r="J15" s="45" t="n">
        <v>987</v>
      </c>
      <c r="K15" s="45" t="n">
        <v>1100</v>
      </c>
      <c r="L15" s="45" t="n">
        <v>1104</v>
      </c>
      <c r="M15" s="45" t="n">
        <v>993</v>
      </c>
      <c r="N15" s="45" t="n">
        <v>925</v>
      </c>
      <c r="O15" s="45" t="n">
        <v>857</v>
      </c>
      <c r="P15" s="45" t="n">
        <v>1032</v>
      </c>
      <c r="Q15" s="45" t="n">
        <v>903</v>
      </c>
      <c r="R15" s="45" t="n">
        <v>834</v>
      </c>
      <c r="S15" s="45" t="n">
        <v>601</v>
      </c>
      <c r="T15" s="45" t="n">
        <v>364</v>
      </c>
      <c r="U15" s="45" t="n">
        <v>192</v>
      </c>
      <c r="V15" s="45" t="n">
        <v>62</v>
      </c>
      <c r="W15" s="45" t="n">
        <v>14</v>
      </c>
      <c r="X15" s="55" t="n">
        <v>4002</v>
      </c>
      <c r="Y15" s="97" t="n">
        <v>15137</v>
      </c>
      <c r="Z15" s="71" t="n">
        <v>0.155182664993063</v>
      </c>
      <c r="AA15" s="71" t="n">
        <v>0.580432053907644</v>
      </c>
      <c r="AB15" s="71" t="n">
        <v>0.264385281099293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0</v>
      </c>
      <c r="D16" s="48" t="n">
        <v>1618</v>
      </c>
      <c r="E16" s="48" t="n">
        <v>1625</v>
      </c>
      <c r="F16" s="48" t="n">
        <v>1600</v>
      </c>
      <c r="G16" s="48" t="n">
        <v>1256</v>
      </c>
      <c r="H16" s="48" t="n">
        <v>1307</v>
      </c>
      <c r="I16" s="48" t="n">
        <v>1576</v>
      </c>
      <c r="J16" s="48" t="n">
        <v>1933</v>
      </c>
      <c r="K16" s="48" t="n">
        <v>2167</v>
      </c>
      <c r="L16" s="48" t="n">
        <v>2144</v>
      </c>
      <c r="M16" s="48" t="n">
        <v>1862</v>
      </c>
      <c r="N16" s="48" t="n">
        <v>1670</v>
      </c>
      <c r="O16" s="48" t="n">
        <v>1624</v>
      </c>
      <c r="P16" s="48" t="n">
        <v>1905</v>
      </c>
      <c r="Q16" s="48" t="n">
        <v>1648</v>
      </c>
      <c r="R16" s="48" t="n">
        <v>1464</v>
      </c>
      <c r="S16" s="48" t="n">
        <v>1102</v>
      </c>
      <c r="T16" s="48" t="n">
        <v>582</v>
      </c>
      <c r="U16" s="48" t="n">
        <v>260</v>
      </c>
      <c r="V16" s="48" t="n">
        <v>78</v>
      </c>
      <c r="W16" s="48" t="n">
        <v>14</v>
      </c>
      <c r="X16" s="56" t="n">
        <v>7053</v>
      </c>
      <c r="Y16" s="100" t="n">
        <v>28975</v>
      </c>
      <c r="Z16" s="71" t="n">
        <v>0.165073339085418</v>
      </c>
      <c r="AA16" s="71" t="n">
        <v>0.591509922346851</v>
      </c>
      <c r="AB16" s="71" t="n">
        <v>0.243416738567731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3</v>
      </c>
      <c r="D17" s="58" t="n">
        <v>33</v>
      </c>
      <c r="E17" s="58" t="n">
        <v>31</v>
      </c>
      <c r="F17" s="58" t="n">
        <v>45</v>
      </c>
      <c r="G17" s="58" t="n">
        <v>38</v>
      </c>
      <c r="H17" s="58" t="n">
        <v>30</v>
      </c>
      <c r="I17" s="58" t="n">
        <v>32</v>
      </c>
      <c r="J17" s="58" t="n">
        <v>43</v>
      </c>
      <c r="K17" s="58" t="n">
        <v>61</v>
      </c>
      <c r="L17" s="58" t="n">
        <v>68</v>
      </c>
      <c r="M17" s="58" t="n">
        <v>85</v>
      </c>
      <c r="N17" s="58" t="n">
        <v>85</v>
      </c>
      <c r="O17" s="58" t="n">
        <v>103</v>
      </c>
      <c r="P17" s="58" t="n">
        <v>107</v>
      </c>
      <c r="Q17" s="58" t="n">
        <v>65</v>
      </c>
      <c r="R17" s="58" t="n">
        <v>57</v>
      </c>
      <c r="S17" s="58" t="n">
        <v>49</v>
      </c>
      <c r="T17" s="58" t="n">
        <v>41</v>
      </c>
      <c r="U17" s="58" t="n">
        <v>8</v>
      </c>
      <c r="V17" s="58" t="n">
        <v>0</v>
      </c>
      <c r="W17" s="58" t="n">
        <v>0</v>
      </c>
      <c r="X17" s="54" t="n">
        <v>327</v>
      </c>
      <c r="Y17" s="93" t="n">
        <v>1004</v>
      </c>
      <c r="Z17" s="94" t="n">
        <v>0.0866533864541833</v>
      </c>
      <c r="AA17" s="94" t="n">
        <v>0.587649402390438</v>
      </c>
      <c r="AB17" s="94" t="n">
        <v>0.325697211155379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8</v>
      </c>
      <c r="E18" s="59" t="n">
        <v>26</v>
      </c>
      <c r="F18" s="59" t="n">
        <v>41</v>
      </c>
      <c r="G18" s="59" t="n">
        <v>29</v>
      </c>
      <c r="H18" s="59" t="n">
        <v>40</v>
      </c>
      <c r="I18" s="59" t="n">
        <v>41</v>
      </c>
      <c r="J18" s="59" t="n">
        <v>41</v>
      </c>
      <c r="K18" s="59" t="n">
        <v>47</v>
      </c>
      <c r="L18" s="59" t="n">
        <v>55</v>
      </c>
      <c r="M18" s="59" t="n">
        <v>81</v>
      </c>
      <c r="N18" s="59" t="n">
        <v>76</v>
      </c>
      <c r="O18" s="59" t="n">
        <v>95</v>
      </c>
      <c r="P18" s="59" t="n">
        <v>95</v>
      </c>
      <c r="Q18" s="59" t="n">
        <v>92</v>
      </c>
      <c r="R18" s="59" t="n">
        <v>89</v>
      </c>
      <c r="S18" s="59" t="n">
        <v>88</v>
      </c>
      <c r="T18" s="59" t="n">
        <v>64</v>
      </c>
      <c r="U18" s="59" t="n">
        <v>33</v>
      </c>
      <c r="V18" s="59" t="n">
        <v>14</v>
      </c>
      <c r="W18" s="59" t="n">
        <v>1</v>
      </c>
      <c r="X18" s="55" t="n">
        <v>476</v>
      </c>
      <c r="Y18" s="97" t="n">
        <v>1099</v>
      </c>
      <c r="Z18" s="71" t="n">
        <v>0.0700636942675159</v>
      </c>
      <c r="AA18" s="71" t="n">
        <v>0.496815286624204</v>
      </c>
      <c r="AB18" s="71" t="n">
        <v>0.43312101910828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6</v>
      </c>
      <c r="D19" s="60" t="n">
        <v>61</v>
      </c>
      <c r="E19" s="60" t="n">
        <v>57</v>
      </c>
      <c r="F19" s="60" t="n">
        <v>86</v>
      </c>
      <c r="G19" s="60" t="n">
        <v>67</v>
      </c>
      <c r="H19" s="60" t="n">
        <v>70</v>
      </c>
      <c r="I19" s="60" t="n">
        <v>73</v>
      </c>
      <c r="J19" s="60" t="n">
        <v>84</v>
      </c>
      <c r="K19" s="60" t="n">
        <v>108</v>
      </c>
      <c r="L19" s="60" t="n">
        <v>123</v>
      </c>
      <c r="M19" s="60" t="n">
        <v>166</v>
      </c>
      <c r="N19" s="60" t="n">
        <v>161</v>
      </c>
      <c r="O19" s="60" t="n">
        <v>198</v>
      </c>
      <c r="P19" s="60" t="n">
        <v>202</v>
      </c>
      <c r="Q19" s="60" t="n">
        <v>157</v>
      </c>
      <c r="R19" s="60" t="n">
        <v>146</v>
      </c>
      <c r="S19" s="60" t="n">
        <v>137</v>
      </c>
      <c r="T19" s="60" t="n">
        <v>105</v>
      </c>
      <c r="U19" s="60" t="n">
        <v>41</v>
      </c>
      <c r="V19" s="60" t="n">
        <v>14</v>
      </c>
      <c r="W19" s="60" t="n">
        <v>1</v>
      </c>
      <c r="X19" s="56" t="n">
        <v>803</v>
      </c>
      <c r="Y19" s="100" t="n">
        <v>2103</v>
      </c>
      <c r="Z19" s="71" t="n">
        <v>0.0779838326200666</v>
      </c>
      <c r="AA19" s="71" t="n">
        <v>0.540180694246315</v>
      </c>
      <c r="AB19" s="71" t="n">
        <v>0.381835473133619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8</v>
      </c>
      <c r="D20" s="58" t="n">
        <v>92</v>
      </c>
      <c r="E20" s="58" t="n">
        <v>101</v>
      </c>
      <c r="F20" s="58" t="n">
        <v>94</v>
      </c>
      <c r="G20" s="58" t="n">
        <v>109</v>
      </c>
      <c r="H20" s="58" t="n">
        <v>105</v>
      </c>
      <c r="I20" s="58" t="n">
        <v>113</v>
      </c>
      <c r="J20" s="58" t="n">
        <v>123</v>
      </c>
      <c r="K20" s="58" t="n">
        <v>150</v>
      </c>
      <c r="L20" s="58" t="n">
        <v>145</v>
      </c>
      <c r="M20" s="58" t="n">
        <v>160</v>
      </c>
      <c r="N20" s="58" t="n">
        <v>200</v>
      </c>
      <c r="O20" s="58" t="n">
        <v>228</v>
      </c>
      <c r="P20" s="58" t="n">
        <v>256</v>
      </c>
      <c r="Q20" s="58" t="n">
        <v>183</v>
      </c>
      <c r="R20" s="58" t="n">
        <v>135</v>
      </c>
      <c r="S20" s="58" t="n">
        <v>124</v>
      </c>
      <c r="T20" s="58" t="n">
        <v>76</v>
      </c>
      <c r="U20" s="58" t="n">
        <v>30</v>
      </c>
      <c r="V20" s="58" t="n">
        <v>4</v>
      </c>
      <c r="W20" s="58" t="n">
        <v>1</v>
      </c>
      <c r="X20" s="54" t="n">
        <v>809</v>
      </c>
      <c r="Y20" s="93" t="n">
        <v>2517</v>
      </c>
      <c r="Z20" s="94" t="n">
        <v>0.111640842272547</v>
      </c>
      <c r="AA20" s="94" t="n">
        <v>0.56694477552642</v>
      </c>
      <c r="AB20" s="94" t="n">
        <v>0.321414382201033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6</v>
      </c>
      <c r="D21" s="59" t="n">
        <v>90</v>
      </c>
      <c r="E21" s="59" t="n">
        <v>86</v>
      </c>
      <c r="F21" s="59" t="n">
        <v>125</v>
      </c>
      <c r="G21" s="59" t="n">
        <v>106</v>
      </c>
      <c r="H21" s="59" t="n">
        <v>101</v>
      </c>
      <c r="I21" s="59" t="n">
        <v>118</v>
      </c>
      <c r="J21" s="59" t="n">
        <v>123</v>
      </c>
      <c r="K21" s="59" t="n">
        <v>143</v>
      </c>
      <c r="L21" s="59" t="n">
        <v>153</v>
      </c>
      <c r="M21" s="59" t="n">
        <v>174</v>
      </c>
      <c r="N21" s="59" t="n">
        <v>221</v>
      </c>
      <c r="O21" s="59" t="n">
        <v>226</v>
      </c>
      <c r="P21" s="59" t="n">
        <v>248</v>
      </c>
      <c r="Q21" s="59" t="n">
        <v>199</v>
      </c>
      <c r="R21" s="59" t="n">
        <v>189</v>
      </c>
      <c r="S21" s="59" t="n">
        <v>168</v>
      </c>
      <c r="T21" s="59" t="n">
        <v>134</v>
      </c>
      <c r="U21" s="59" t="n">
        <v>109</v>
      </c>
      <c r="V21" s="59" t="n">
        <v>25</v>
      </c>
      <c r="W21" s="59" t="n">
        <v>4</v>
      </c>
      <c r="X21" s="55" t="n">
        <v>1076</v>
      </c>
      <c r="Y21" s="97" t="n">
        <v>2838</v>
      </c>
      <c r="Z21" s="71" t="n">
        <v>0.0958421423537703</v>
      </c>
      <c r="AA21" s="71" t="n">
        <v>0.525017618040874</v>
      </c>
      <c r="AB21" s="71" t="n">
        <v>0.379140239605356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84</v>
      </c>
      <c r="D22" s="60" t="n">
        <v>182</v>
      </c>
      <c r="E22" s="60" t="n">
        <v>187</v>
      </c>
      <c r="F22" s="60" t="n">
        <v>219</v>
      </c>
      <c r="G22" s="60" t="n">
        <v>215</v>
      </c>
      <c r="H22" s="60" t="n">
        <v>206</v>
      </c>
      <c r="I22" s="60" t="n">
        <v>231</v>
      </c>
      <c r="J22" s="60" t="n">
        <v>246</v>
      </c>
      <c r="K22" s="60" t="n">
        <v>293</v>
      </c>
      <c r="L22" s="60" t="n">
        <v>298</v>
      </c>
      <c r="M22" s="60" t="n">
        <v>334</v>
      </c>
      <c r="N22" s="60" t="n">
        <v>421</v>
      </c>
      <c r="O22" s="60" t="n">
        <v>454</v>
      </c>
      <c r="P22" s="60" t="n">
        <v>504</v>
      </c>
      <c r="Q22" s="60" t="n">
        <v>382</v>
      </c>
      <c r="R22" s="60" t="n">
        <v>324</v>
      </c>
      <c r="S22" s="60" t="n">
        <v>292</v>
      </c>
      <c r="T22" s="60" t="n">
        <v>210</v>
      </c>
      <c r="U22" s="60" t="n">
        <v>139</v>
      </c>
      <c r="V22" s="60" t="n">
        <v>29</v>
      </c>
      <c r="W22" s="60" t="n">
        <v>5</v>
      </c>
      <c r="X22" s="56" t="n">
        <v>1885</v>
      </c>
      <c r="Y22" s="100" t="n">
        <v>5355</v>
      </c>
      <c r="Z22" s="71" t="n">
        <v>0.103267973856209</v>
      </c>
      <c r="AA22" s="71" t="n">
        <v>0.544724556489262</v>
      </c>
      <c r="AB22" s="71" t="n">
        <v>0.352007469654529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45</v>
      </c>
      <c r="D23" s="54" t="n">
        <v>2403</v>
      </c>
      <c r="E23" s="54" t="n">
        <v>2418</v>
      </c>
      <c r="F23" s="54" t="n">
        <v>2354</v>
      </c>
      <c r="G23" s="54" t="n">
        <v>1927</v>
      </c>
      <c r="H23" s="54" t="n">
        <v>2040</v>
      </c>
      <c r="I23" s="54" t="n">
        <v>2388</v>
      </c>
      <c r="J23" s="54" t="n">
        <v>2809</v>
      </c>
      <c r="K23" s="54" t="n">
        <v>3181</v>
      </c>
      <c r="L23" s="54" t="n">
        <v>3221</v>
      </c>
      <c r="M23" s="54" t="n">
        <v>2821</v>
      </c>
      <c r="N23" s="54" t="n">
        <v>2813</v>
      </c>
      <c r="O23" s="54" t="n">
        <v>3009</v>
      </c>
      <c r="P23" s="54" t="n">
        <v>3291</v>
      </c>
      <c r="Q23" s="54" t="n">
        <v>2514</v>
      </c>
      <c r="R23" s="54" t="n">
        <v>2011</v>
      </c>
      <c r="S23" s="54" t="n">
        <v>1575</v>
      </c>
      <c r="T23" s="54" t="n">
        <v>829</v>
      </c>
      <c r="U23" s="54" t="n">
        <v>312</v>
      </c>
      <c r="V23" s="54" t="n">
        <v>50</v>
      </c>
      <c r="W23" s="54" t="n">
        <v>5</v>
      </c>
      <c r="X23" s="54" t="n">
        <v>10587</v>
      </c>
      <c r="Y23" s="54" t="n">
        <v>44116</v>
      </c>
      <c r="Z23" s="82" t="n">
        <v>0.15790189500408</v>
      </c>
      <c r="AA23" s="82" t="n">
        <v>0.602117145706773</v>
      </c>
      <c r="AB23" s="82" t="n">
        <v>0.239980959289147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62</v>
      </c>
      <c r="D24" s="55" t="n">
        <v>2190</v>
      </c>
      <c r="E24" s="55" t="n">
        <v>2269</v>
      </c>
      <c r="F24" s="55" t="n">
        <v>2342</v>
      </c>
      <c r="G24" s="55" t="n">
        <v>2001</v>
      </c>
      <c r="H24" s="55" t="n">
        <v>2008</v>
      </c>
      <c r="I24" s="55" t="n">
        <v>2498</v>
      </c>
      <c r="J24" s="55" t="n">
        <v>2888</v>
      </c>
      <c r="K24" s="55" t="n">
        <v>3213</v>
      </c>
      <c r="L24" s="55" t="n">
        <v>3433</v>
      </c>
      <c r="M24" s="55" t="n">
        <v>3145</v>
      </c>
      <c r="N24" s="55" t="n">
        <v>3145</v>
      </c>
      <c r="O24" s="55" t="n">
        <v>3124</v>
      </c>
      <c r="P24" s="55" t="n">
        <v>3712</v>
      </c>
      <c r="Q24" s="55" t="n">
        <v>2965</v>
      </c>
      <c r="R24" s="55" t="n">
        <v>2704</v>
      </c>
      <c r="S24" s="55" t="n">
        <v>2262</v>
      </c>
      <c r="T24" s="55" t="n">
        <v>1648</v>
      </c>
      <c r="U24" s="55" t="n">
        <v>976</v>
      </c>
      <c r="V24" s="55" t="n">
        <v>292</v>
      </c>
      <c r="W24" s="55" t="n">
        <v>56</v>
      </c>
      <c r="X24" s="55" t="n">
        <v>14615</v>
      </c>
      <c r="Y24" s="55" t="n">
        <v>48933</v>
      </c>
      <c r="Z24" s="83" t="n">
        <v>0.133263850571189</v>
      </c>
      <c r="AA24" s="83" t="n">
        <v>0.568062452741504</v>
      </c>
      <c r="AB24" s="83" t="n">
        <v>0.298673696687307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07</v>
      </c>
      <c r="D25" s="56" t="n">
        <v>4593</v>
      </c>
      <c r="E25" s="56" t="n">
        <v>4687</v>
      </c>
      <c r="F25" s="56" t="n">
        <v>4696</v>
      </c>
      <c r="G25" s="56" t="n">
        <v>3928</v>
      </c>
      <c r="H25" s="56" t="n">
        <v>4048</v>
      </c>
      <c r="I25" s="56" t="n">
        <v>4886</v>
      </c>
      <c r="J25" s="56" t="n">
        <v>5697</v>
      </c>
      <c r="K25" s="56" t="n">
        <v>6394</v>
      </c>
      <c r="L25" s="56" t="n">
        <v>6654</v>
      </c>
      <c r="M25" s="56" t="n">
        <v>5966</v>
      </c>
      <c r="N25" s="56" t="n">
        <v>5958</v>
      </c>
      <c r="O25" s="56" t="n">
        <v>6133</v>
      </c>
      <c r="P25" s="56" t="n">
        <v>7003</v>
      </c>
      <c r="Q25" s="56" t="n">
        <v>5479</v>
      </c>
      <c r="R25" s="56" t="n">
        <v>4715</v>
      </c>
      <c r="S25" s="56" t="n">
        <v>3837</v>
      </c>
      <c r="T25" s="56" t="n">
        <v>2477</v>
      </c>
      <c r="U25" s="56" t="n">
        <v>1288</v>
      </c>
      <c r="V25" s="56" t="n">
        <v>342</v>
      </c>
      <c r="W25" s="56" t="n">
        <v>61</v>
      </c>
      <c r="X25" s="56" t="n">
        <v>25202</v>
      </c>
      <c r="Y25" s="56" t="n">
        <v>93049</v>
      </c>
      <c r="Z25" s="84" t="n">
        <v>0.144945136433492</v>
      </c>
      <c r="AA25" s="84" t="n">
        <v>0.584208320347344</v>
      </c>
      <c r="AB25" s="84" t="n">
        <v>0.270846543219164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09</v>
      </c>
      <c r="D26" s="58" t="n">
        <v>304</v>
      </c>
      <c r="E26" s="58" t="n">
        <v>368</v>
      </c>
      <c r="F26" s="58" t="n">
        <v>292</v>
      </c>
      <c r="G26" s="58" t="n">
        <v>248</v>
      </c>
      <c r="H26" s="58" t="n">
        <v>300</v>
      </c>
      <c r="I26" s="58" t="n">
        <v>370</v>
      </c>
      <c r="J26" s="58" t="n">
        <v>408</v>
      </c>
      <c r="K26" s="58" t="n">
        <v>452</v>
      </c>
      <c r="L26" s="58" t="n">
        <v>420</v>
      </c>
      <c r="M26" s="58" t="n">
        <v>354</v>
      </c>
      <c r="N26" s="58" t="n">
        <v>341</v>
      </c>
      <c r="O26" s="58" t="n">
        <v>481</v>
      </c>
      <c r="P26" s="58" t="n">
        <v>688</v>
      </c>
      <c r="Q26" s="58" t="n">
        <v>470</v>
      </c>
      <c r="R26" s="58" t="n">
        <v>301</v>
      </c>
      <c r="S26" s="58" t="n">
        <v>184</v>
      </c>
      <c r="T26" s="58" t="n">
        <v>111</v>
      </c>
      <c r="U26" s="58" t="n">
        <v>51</v>
      </c>
      <c r="V26" s="58" t="n">
        <v>3</v>
      </c>
      <c r="W26" s="58" t="n">
        <v>1</v>
      </c>
      <c r="X26" s="54" t="n">
        <v>1809</v>
      </c>
      <c r="Y26" s="93" t="n">
        <v>6456</v>
      </c>
      <c r="Z26" s="94" t="n">
        <v>0.151951672862454</v>
      </c>
      <c r="AA26" s="94" t="n">
        <v>0.567843866171004</v>
      </c>
      <c r="AB26" s="94" t="n">
        <v>0.280204460966543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9</v>
      </c>
      <c r="D27" s="59" t="n">
        <v>269</v>
      </c>
      <c r="E27" s="59" t="n">
        <v>291</v>
      </c>
      <c r="F27" s="59" t="n">
        <v>298</v>
      </c>
      <c r="G27" s="59" t="n">
        <v>266</v>
      </c>
      <c r="H27" s="59" t="n">
        <v>324</v>
      </c>
      <c r="I27" s="59" t="n">
        <v>397</v>
      </c>
      <c r="J27" s="59" t="n">
        <v>437</v>
      </c>
      <c r="K27" s="59" t="n">
        <v>470</v>
      </c>
      <c r="L27" s="59" t="n">
        <v>461</v>
      </c>
      <c r="M27" s="59" t="n">
        <v>372</v>
      </c>
      <c r="N27" s="59" t="n">
        <v>421</v>
      </c>
      <c r="O27" s="59" t="n">
        <v>549</v>
      </c>
      <c r="P27" s="59" t="n">
        <v>752</v>
      </c>
      <c r="Q27" s="59" t="n">
        <v>475</v>
      </c>
      <c r="R27" s="59" t="n">
        <v>331</v>
      </c>
      <c r="S27" s="59" t="n">
        <v>289</v>
      </c>
      <c r="T27" s="59" t="n">
        <v>225</v>
      </c>
      <c r="U27" s="59" t="n">
        <v>127</v>
      </c>
      <c r="V27" s="59" t="n">
        <v>43</v>
      </c>
      <c r="W27" s="59" t="n">
        <v>9</v>
      </c>
      <c r="X27" s="55" t="n">
        <v>2251</v>
      </c>
      <c r="Y27" s="97" t="n">
        <v>7105</v>
      </c>
      <c r="Z27" s="71" t="n">
        <v>0.120900774102745</v>
      </c>
      <c r="AA27" s="71" t="n">
        <v>0.562280084447572</v>
      </c>
      <c r="AB27" s="71" t="n">
        <v>0.316819141449683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8</v>
      </c>
      <c r="D28" s="60" t="n">
        <v>573</v>
      </c>
      <c r="E28" s="60" t="n">
        <v>659</v>
      </c>
      <c r="F28" s="60" t="n">
        <v>590</v>
      </c>
      <c r="G28" s="60" t="n">
        <v>514</v>
      </c>
      <c r="H28" s="60" t="n">
        <v>624</v>
      </c>
      <c r="I28" s="60" t="n">
        <v>767</v>
      </c>
      <c r="J28" s="60" t="n">
        <v>845</v>
      </c>
      <c r="K28" s="60" t="n">
        <v>922</v>
      </c>
      <c r="L28" s="60" t="n">
        <v>881</v>
      </c>
      <c r="M28" s="60" t="n">
        <v>726</v>
      </c>
      <c r="N28" s="60" t="n">
        <v>762</v>
      </c>
      <c r="O28" s="60" t="n">
        <v>1030</v>
      </c>
      <c r="P28" s="60" t="n">
        <v>1440</v>
      </c>
      <c r="Q28" s="60" t="n">
        <v>945</v>
      </c>
      <c r="R28" s="60" t="n">
        <v>632</v>
      </c>
      <c r="S28" s="60" t="n">
        <v>473</v>
      </c>
      <c r="T28" s="60" t="n">
        <v>336</v>
      </c>
      <c r="U28" s="60" t="n">
        <v>178</v>
      </c>
      <c r="V28" s="60" t="n">
        <v>46</v>
      </c>
      <c r="W28" s="60" t="n">
        <v>10</v>
      </c>
      <c r="X28" s="56" t="n">
        <v>4060</v>
      </c>
      <c r="Y28" s="100" t="n">
        <v>13561</v>
      </c>
      <c r="Z28" s="71" t="n">
        <v>0.135683209202861</v>
      </c>
      <c r="AA28" s="71" t="n">
        <v>0.564928840056043</v>
      </c>
      <c r="AB28" s="71" t="n">
        <v>0.299387950741096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17</v>
      </c>
      <c r="E29" s="58" t="n">
        <v>22</v>
      </c>
      <c r="F29" s="58" t="n">
        <v>20</v>
      </c>
      <c r="G29" s="58" t="n">
        <v>19</v>
      </c>
      <c r="H29" s="58" t="n">
        <v>19</v>
      </c>
      <c r="I29" s="58" t="n">
        <v>19</v>
      </c>
      <c r="J29" s="58" t="n">
        <v>17</v>
      </c>
      <c r="K29" s="58" t="n">
        <v>22</v>
      </c>
      <c r="L29" s="58" t="n">
        <v>36</v>
      </c>
      <c r="M29" s="58" t="n">
        <v>30</v>
      </c>
      <c r="N29" s="58" t="n">
        <v>46</v>
      </c>
      <c r="O29" s="58" t="n">
        <v>68</v>
      </c>
      <c r="P29" s="58" t="n">
        <v>54</v>
      </c>
      <c r="Q29" s="58" t="n">
        <v>37</v>
      </c>
      <c r="R29" s="58" t="n">
        <v>38</v>
      </c>
      <c r="S29" s="58" t="n">
        <v>28</v>
      </c>
      <c r="T29" s="58" t="n">
        <v>19</v>
      </c>
      <c r="U29" s="58" t="n">
        <v>6</v>
      </c>
      <c r="V29" s="58" t="n">
        <v>3</v>
      </c>
      <c r="W29" s="58" t="n">
        <v>0</v>
      </c>
      <c r="X29" s="54" t="n">
        <v>185</v>
      </c>
      <c r="Y29" s="93" t="n">
        <v>531</v>
      </c>
      <c r="Z29" s="94" t="n">
        <v>0.0941619585687382</v>
      </c>
      <c r="AA29" s="94" t="n">
        <v>0.55743879472693</v>
      </c>
      <c r="AB29" s="94" t="n">
        <v>0.348399246704332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1</v>
      </c>
      <c r="D30" s="59" t="n">
        <v>12</v>
      </c>
      <c r="E30" s="59" t="n">
        <v>21</v>
      </c>
      <c r="F30" s="59" t="n">
        <v>23</v>
      </c>
      <c r="G30" s="59" t="n">
        <v>24</v>
      </c>
      <c r="H30" s="59" t="n">
        <v>20</v>
      </c>
      <c r="I30" s="59" t="n">
        <v>21</v>
      </c>
      <c r="J30" s="59" t="n">
        <v>23</v>
      </c>
      <c r="K30" s="59" t="n">
        <v>26</v>
      </c>
      <c r="L30" s="59" t="n">
        <v>42</v>
      </c>
      <c r="M30" s="59" t="n">
        <v>35</v>
      </c>
      <c r="N30" s="59" t="n">
        <v>52</v>
      </c>
      <c r="O30" s="59" t="n">
        <v>47</v>
      </c>
      <c r="P30" s="59" t="n">
        <v>64</v>
      </c>
      <c r="Q30" s="59" t="n">
        <v>41</v>
      </c>
      <c r="R30" s="59" t="n">
        <v>48</v>
      </c>
      <c r="S30" s="59" t="n">
        <v>44</v>
      </c>
      <c r="T30" s="59" t="n">
        <v>41</v>
      </c>
      <c r="U30" s="59" t="n">
        <v>36</v>
      </c>
      <c r="V30" s="59" t="n">
        <v>10</v>
      </c>
      <c r="W30" s="59" t="n">
        <v>1</v>
      </c>
      <c r="X30" s="55" t="n">
        <v>285</v>
      </c>
      <c r="Y30" s="97" t="n">
        <v>642</v>
      </c>
      <c r="Z30" s="71" t="n">
        <v>0.0685358255451713</v>
      </c>
      <c r="AA30" s="71" t="n">
        <v>0.487538940809969</v>
      </c>
      <c r="AB30" s="71" t="n">
        <v>0.44392523364486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2</v>
      </c>
      <c r="D31" s="60" t="n">
        <v>29</v>
      </c>
      <c r="E31" s="60" t="n">
        <v>43</v>
      </c>
      <c r="F31" s="60" t="n">
        <v>43</v>
      </c>
      <c r="G31" s="60" t="n">
        <v>43</v>
      </c>
      <c r="H31" s="60" t="n">
        <v>39</v>
      </c>
      <c r="I31" s="60" t="n">
        <v>40</v>
      </c>
      <c r="J31" s="60" t="n">
        <v>40</v>
      </c>
      <c r="K31" s="60" t="n">
        <v>48</v>
      </c>
      <c r="L31" s="60" t="n">
        <v>78</v>
      </c>
      <c r="M31" s="60" t="n">
        <v>65</v>
      </c>
      <c r="N31" s="60" t="n">
        <v>98</v>
      </c>
      <c r="O31" s="60" t="n">
        <v>115</v>
      </c>
      <c r="P31" s="60" t="n">
        <v>118</v>
      </c>
      <c r="Q31" s="60" t="n">
        <v>78</v>
      </c>
      <c r="R31" s="60" t="n">
        <v>86</v>
      </c>
      <c r="S31" s="60" t="n">
        <v>72</v>
      </c>
      <c r="T31" s="60" t="n">
        <v>60</v>
      </c>
      <c r="U31" s="60" t="n">
        <v>42</v>
      </c>
      <c r="V31" s="60" t="n">
        <v>13</v>
      </c>
      <c r="W31" s="60" t="n">
        <v>1</v>
      </c>
      <c r="X31" s="56" t="n">
        <v>470</v>
      </c>
      <c r="Y31" s="100" t="n">
        <v>1173</v>
      </c>
      <c r="Z31" s="71" t="n">
        <v>0.0801364023870418</v>
      </c>
      <c r="AA31" s="71" t="n">
        <v>0.519181585677749</v>
      </c>
      <c r="AB31" s="71" t="n">
        <v>0.400682011935209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29</v>
      </c>
      <c r="E32" s="58" t="n">
        <v>29</v>
      </c>
      <c r="F32" s="58" t="n">
        <v>33</v>
      </c>
      <c r="G32" s="58" t="n">
        <v>28</v>
      </c>
      <c r="H32" s="58" t="n">
        <v>27</v>
      </c>
      <c r="I32" s="58" t="n">
        <v>25</v>
      </c>
      <c r="J32" s="58" t="n">
        <v>28</v>
      </c>
      <c r="K32" s="58" t="n">
        <v>29</v>
      </c>
      <c r="L32" s="58" t="n">
        <v>46</v>
      </c>
      <c r="M32" s="58" t="n">
        <v>42</v>
      </c>
      <c r="N32" s="58" t="n">
        <v>47</v>
      </c>
      <c r="O32" s="58" t="n">
        <v>53</v>
      </c>
      <c r="P32" s="58" t="n">
        <v>67</v>
      </c>
      <c r="Q32" s="58" t="n">
        <v>51</v>
      </c>
      <c r="R32" s="58" t="n">
        <v>37</v>
      </c>
      <c r="S32" s="58" t="n">
        <v>27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07</v>
      </c>
      <c r="Y32" s="93" t="n">
        <v>645</v>
      </c>
      <c r="Z32" s="94" t="n">
        <v>0.124031007751938</v>
      </c>
      <c r="AA32" s="94" t="n">
        <v>0.555038759689922</v>
      </c>
      <c r="AB32" s="94" t="n">
        <v>0.32093023255814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5</v>
      </c>
      <c r="D33" s="59" t="n">
        <v>21</v>
      </c>
      <c r="E33" s="59" t="n">
        <v>32</v>
      </c>
      <c r="F33" s="59" t="n">
        <v>45</v>
      </c>
      <c r="G33" s="59" t="n">
        <v>25</v>
      </c>
      <c r="H33" s="59" t="n">
        <v>29</v>
      </c>
      <c r="I33" s="59" t="n">
        <v>29</v>
      </c>
      <c r="J33" s="59" t="n">
        <v>27</v>
      </c>
      <c r="K33" s="59" t="n">
        <v>40</v>
      </c>
      <c r="L33" s="59" t="n">
        <v>56</v>
      </c>
      <c r="M33" s="59" t="n">
        <v>52</v>
      </c>
      <c r="N33" s="59" t="n">
        <v>44</v>
      </c>
      <c r="O33" s="59" t="n">
        <v>43</v>
      </c>
      <c r="P33" s="59" t="n">
        <v>61</v>
      </c>
      <c r="Q33" s="59" t="n">
        <v>53</v>
      </c>
      <c r="R33" s="59" t="n">
        <v>49</v>
      </c>
      <c r="S33" s="59" t="n">
        <v>49</v>
      </c>
      <c r="T33" s="59" t="n">
        <v>42</v>
      </c>
      <c r="U33" s="59" t="n">
        <v>21</v>
      </c>
      <c r="V33" s="59" t="n">
        <v>5</v>
      </c>
      <c r="W33" s="59" t="n">
        <v>2</v>
      </c>
      <c r="X33" s="55" t="n">
        <v>282</v>
      </c>
      <c r="Y33" s="97" t="n">
        <v>750</v>
      </c>
      <c r="Z33" s="71" t="n">
        <v>0.104</v>
      </c>
      <c r="AA33" s="71" t="n">
        <v>0.52</v>
      </c>
      <c r="AB33" s="71" t="n">
        <v>0.376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7</v>
      </c>
      <c r="D34" s="60" t="n">
        <v>50</v>
      </c>
      <c r="E34" s="60" t="n">
        <v>61</v>
      </c>
      <c r="F34" s="60" t="n">
        <v>78</v>
      </c>
      <c r="G34" s="60" t="n">
        <v>53</v>
      </c>
      <c r="H34" s="60" t="n">
        <v>56</v>
      </c>
      <c r="I34" s="60" t="n">
        <v>54</v>
      </c>
      <c r="J34" s="60" t="n">
        <v>55</v>
      </c>
      <c r="K34" s="60" t="n">
        <v>69</v>
      </c>
      <c r="L34" s="60" t="n">
        <v>102</v>
      </c>
      <c r="M34" s="60" t="n">
        <v>94</v>
      </c>
      <c r="N34" s="60" t="n">
        <v>91</v>
      </c>
      <c r="O34" s="60" t="n">
        <v>96</v>
      </c>
      <c r="P34" s="60" t="n">
        <v>128</v>
      </c>
      <c r="Q34" s="60" t="n">
        <v>104</v>
      </c>
      <c r="R34" s="60" t="n">
        <v>86</v>
      </c>
      <c r="S34" s="60" t="n">
        <v>76</v>
      </c>
      <c r="T34" s="60" t="n">
        <v>61</v>
      </c>
      <c r="U34" s="60" t="n">
        <v>26</v>
      </c>
      <c r="V34" s="60" t="n">
        <v>6</v>
      </c>
      <c r="W34" s="60" t="n">
        <v>2</v>
      </c>
      <c r="X34" s="56" t="n">
        <v>489</v>
      </c>
      <c r="Y34" s="100" t="n">
        <v>1395</v>
      </c>
      <c r="Z34" s="71" t="n">
        <v>0.11326164874552</v>
      </c>
      <c r="AA34" s="71" t="n">
        <v>0.536200716845878</v>
      </c>
      <c r="AB34" s="71" t="n">
        <v>0.350537634408602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2</v>
      </c>
      <c r="D35" s="54" t="n">
        <v>350</v>
      </c>
      <c r="E35" s="54" t="n">
        <v>419</v>
      </c>
      <c r="F35" s="54" t="n">
        <v>345</v>
      </c>
      <c r="G35" s="54" t="n">
        <v>295</v>
      </c>
      <c r="H35" s="54" t="n">
        <v>346</v>
      </c>
      <c r="I35" s="54" t="n">
        <v>414</v>
      </c>
      <c r="J35" s="54" t="n">
        <v>453</v>
      </c>
      <c r="K35" s="54" t="n">
        <v>503</v>
      </c>
      <c r="L35" s="54" t="n">
        <v>502</v>
      </c>
      <c r="M35" s="54" t="n">
        <v>426</v>
      </c>
      <c r="N35" s="54" t="n">
        <v>434</v>
      </c>
      <c r="O35" s="54" t="n">
        <v>602</v>
      </c>
      <c r="P35" s="54" t="n">
        <v>809</v>
      </c>
      <c r="Q35" s="54" t="n">
        <v>558</v>
      </c>
      <c r="R35" s="54" t="n">
        <v>376</v>
      </c>
      <c r="S35" s="54" t="n">
        <v>239</v>
      </c>
      <c r="T35" s="54" t="n">
        <v>149</v>
      </c>
      <c r="U35" s="54" t="n">
        <v>62</v>
      </c>
      <c r="V35" s="54" t="n">
        <v>7</v>
      </c>
      <c r="W35" s="54" t="n">
        <v>1</v>
      </c>
      <c r="X35" s="54" t="n">
        <v>2201</v>
      </c>
      <c r="Y35" s="54" t="n">
        <v>7632</v>
      </c>
      <c r="Z35" s="82" t="n">
        <v>0.145571278825996</v>
      </c>
      <c r="AA35" s="82" t="n">
        <v>0.566037735849057</v>
      </c>
      <c r="AB35" s="82" t="n">
        <v>0.288390985324948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5</v>
      </c>
      <c r="D36" s="55" t="n">
        <v>302</v>
      </c>
      <c r="E36" s="55" t="n">
        <v>344</v>
      </c>
      <c r="F36" s="55" t="n">
        <v>366</v>
      </c>
      <c r="G36" s="55" t="n">
        <v>315</v>
      </c>
      <c r="H36" s="55" t="n">
        <v>373</v>
      </c>
      <c r="I36" s="55" t="n">
        <v>447</v>
      </c>
      <c r="J36" s="55" t="n">
        <v>487</v>
      </c>
      <c r="K36" s="55" t="n">
        <v>536</v>
      </c>
      <c r="L36" s="55" t="n">
        <v>559</v>
      </c>
      <c r="M36" s="55" t="n">
        <v>459</v>
      </c>
      <c r="N36" s="55" t="n">
        <v>517</v>
      </c>
      <c r="O36" s="55" t="n">
        <v>639</v>
      </c>
      <c r="P36" s="55" t="n">
        <v>877</v>
      </c>
      <c r="Q36" s="55" t="n">
        <v>569</v>
      </c>
      <c r="R36" s="55" t="n">
        <v>428</v>
      </c>
      <c r="S36" s="55" t="n">
        <v>382</v>
      </c>
      <c r="T36" s="55" t="n">
        <v>308</v>
      </c>
      <c r="U36" s="55" t="n">
        <v>184</v>
      </c>
      <c r="V36" s="55" t="n">
        <v>58</v>
      </c>
      <c r="W36" s="55" t="n">
        <v>12</v>
      </c>
      <c r="X36" s="55" t="n">
        <v>2818</v>
      </c>
      <c r="Y36" s="55" t="n">
        <v>8497</v>
      </c>
      <c r="Z36" s="83" t="n">
        <v>0.115452512651524</v>
      </c>
      <c r="AA36" s="83" t="n">
        <v>0.552901023890785</v>
      </c>
      <c r="AB36" s="83" t="n">
        <v>0.331646463457691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7</v>
      </c>
      <c r="D37" s="56" t="n">
        <v>652</v>
      </c>
      <c r="E37" s="56" t="n">
        <v>763</v>
      </c>
      <c r="F37" s="56" t="n">
        <v>711</v>
      </c>
      <c r="G37" s="56" t="n">
        <v>610</v>
      </c>
      <c r="H37" s="56" t="n">
        <v>719</v>
      </c>
      <c r="I37" s="56" t="n">
        <v>861</v>
      </c>
      <c r="J37" s="56" t="n">
        <v>940</v>
      </c>
      <c r="K37" s="56" t="n">
        <v>1039</v>
      </c>
      <c r="L37" s="56" t="n">
        <v>1061</v>
      </c>
      <c r="M37" s="56" t="n">
        <v>885</v>
      </c>
      <c r="N37" s="56" t="n">
        <v>951</v>
      </c>
      <c r="O37" s="56" t="n">
        <v>1241</v>
      </c>
      <c r="P37" s="56" t="n">
        <v>1686</v>
      </c>
      <c r="Q37" s="56" t="n">
        <v>1127</v>
      </c>
      <c r="R37" s="56" t="n">
        <v>804</v>
      </c>
      <c r="S37" s="56" t="n">
        <v>621</v>
      </c>
      <c r="T37" s="56" t="n">
        <v>457</v>
      </c>
      <c r="U37" s="56" t="n">
        <v>246</v>
      </c>
      <c r="V37" s="56" t="n">
        <v>65</v>
      </c>
      <c r="W37" s="56" t="n">
        <v>13</v>
      </c>
      <c r="X37" s="56" t="n">
        <v>5019</v>
      </c>
      <c r="Y37" s="56" t="n">
        <v>16129</v>
      </c>
      <c r="Z37" s="84" t="n">
        <v>0.129704259408519</v>
      </c>
      <c r="AA37" s="84" t="n">
        <v>0.559117118234237</v>
      </c>
      <c r="AB37" s="84" t="n">
        <v>0.311178622357245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98</v>
      </c>
      <c r="D38" s="107" t="n">
        <v>113</v>
      </c>
      <c r="E38" s="107" t="n">
        <v>132</v>
      </c>
      <c r="F38" s="107" t="n">
        <v>112</v>
      </c>
      <c r="G38" s="107" t="n">
        <v>94</v>
      </c>
      <c r="H38" s="107" t="n">
        <v>79</v>
      </c>
      <c r="I38" s="107" t="n">
        <v>126</v>
      </c>
      <c r="J38" s="107" t="n">
        <v>118</v>
      </c>
      <c r="K38" s="107" t="n">
        <v>160</v>
      </c>
      <c r="L38" s="107" t="n">
        <v>149</v>
      </c>
      <c r="M38" s="107" t="n">
        <v>141</v>
      </c>
      <c r="N38" s="107" t="n">
        <v>213</v>
      </c>
      <c r="O38" s="107" t="n">
        <v>213</v>
      </c>
      <c r="P38" s="107" t="n">
        <v>237</v>
      </c>
      <c r="Q38" s="107" t="n">
        <v>166</v>
      </c>
      <c r="R38" s="107" t="n">
        <v>116</v>
      </c>
      <c r="S38" s="107" t="n">
        <v>108</v>
      </c>
      <c r="T38" s="107" t="n">
        <v>41</v>
      </c>
      <c r="U38" s="107" t="n">
        <v>20</v>
      </c>
      <c r="V38" s="107" t="n">
        <v>2</v>
      </c>
      <c r="W38" s="107" t="n">
        <v>0</v>
      </c>
      <c r="X38" s="54" t="n">
        <v>690</v>
      </c>
      <c r="Y38" s="54" t="n">
        <v>2438</v>
      </c>
      <c r="Z38" s="82" t="n">
        <v>0.140689089417555</v>
      </c>
      <c r="AA38" s="82" t="n">
        <v>0.576292042657916</v>
      </c>
      <c r="AB38" s="82" t="n">
        <v>0.283018867924528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2</v>
      </c>
      <c r="D39" s="108" t="n">
        <v>96</v>
      </c>
      <c r="E39" s="108" t="n">
        <v>105</v>
      </c>
      <c r="F39" s="108" t="n">
        <v>113</v>
      </c>
      <c r="G39" s="108" t="n">
        <v>82</v>
      </c>
      <c r="H39" s="108" t="n">
        <v>92</v>
      </c>
      <c r="I39" s="108" t="n">
        <v>129</v>
      </c>
      <c r="J39" s="108" t="n">
        <v>125</v>
      </c>
      <c r="K39" s="108" t="n">
        <v>133</v>
      </c>
      <c r="L39" s="108" t="n">
        <v>167</v>
      </c>
      <c r="M39" s="108" t="n">
        <v>175</v>
      </c>
      <c r="N39" s="108" t="n">
        <v>210</v>
      </c>
      <c r="O39" s="108" t="n">
        <v>239</v>
      </c>
      <c r="P39" s="108" t="n">
        <v>214</v>
      </c>
      <c r="Q39" s="108" t="n">
        <v>168</v>
      </c>
      <c r="R39" s="108" t="n">
        <v>171</v>
      </c>
      <c r="S39" s="108" t="n">
        <v>184</v>
      </c>
      <c r="T39" s="108" t="n">
        <v>137</v>
      </c>
      <c r="U39" s="108" t="n">
        <v>82</v>
      </c>
      <c r="V39" s="108" t="n">
        <v>34</v>
      </c>
      <c r="W39" s="108" t="n">
        <v>2</v>
      </c>
      <c r="X39" s="55" t="n">
        <v>992</v>
      </c>
      <c r="Y39" s="55" t="n">
        <v>2740</v>
      </c>
      <c r="Z39" s="83" t="n">
        <v>0.103284671532847</v>
      </c>
      <c r="AA39" s="83" t="n">
        <v>0.534671532846715</v>
      </c>
      <c r="AB39" s="83" t="n">
        <v>0.362043795620438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0</v>
      </c>
      <c r="D40" s="109" t="n">
        <v>209</v>
      </c>
      <c r="E40" s="109" t="n">
        <v>237</v>
      </c>
      <c r="F40" s="109" t="n">
        <v>225</v>
      </c>
      <c r="G40" s="109" t="n">
        <v>176</v>
      </c>
      <c r="H40" s="109" t="n">
        <v>171</v>
      </c>
      <c r="I40" s="109" t="n">
        <v>255</v>
      </c>
      <c r="J40" s="109" t="n">
        <v>243</v>
      </c>
      <c r="K40" s="109" t="n">
        <v>293</v>
      </c>
      <c r="L40" s="109" t="n">
        <v>316</v>
      </c>
      <c r="M40" s="109" t="n">
        <v>316</v>
      </c>
      <c r="N40" s="109" t="n">
        <v>423</v>
      </c>
      <c r="O40" s="109" t="n">
        <v>452</v>
      </c>
      <c r="P40" s="109" t="n">
        <v>451</v>
      </c>
      <c r="Q40" s="109" t="n">
        <v>334</v>
      </c>
      <c r="R40" s="109" t="n">
        <v>287</v>
      </c>
      <c r="S40" s="109" t="n">
        <v>292</v>
      </c>
      <c r="T40" s="109" t="n">
        <v>178</v>
      </c>
      <c r="U40" s="109" t="n">
        <v>102</v>
      </c>
      <c r="V40" s="109" t="n">
        <v>36</v>
      </c>
      <c r="W40" s="109" t="n">
        <v>2</v>
      </c>
      <c r="X40" s="56" t="n">
        <v>1682</v>
      </c>
      <c r="Y40" s="56" t="n">
        <v>5178</v>
      </c>
      <c r="Z40" s="84" t="n">
        <v>0.120896098879876</v>
      </c>
      <c r="AA40" s="84" t="n">
        <v>0.554268057164929</v>
      </c>
      <c r="AB40" s="84" t="n">
        <v>0.324835843955195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3</v>
      </c>
      <c r="D41" s="58" t="n">
        <v>115</v>
      </c>
      <c r="E41" s="58" t="n">
        <v>119</v>
      </c>
      <c r="F41" s="58" t="n">
        <v>147</v>
      </c>
      <c r="G41" s="58" t="n">
        <v>97</v>
      </c>
      <c r="H41" s="58" t="n">
        <v>122</v>
      </c>
      <c r="I41" s="58" t="n">
        <v>108</v>
      </c>
      <c r="J41" s="58" t="n">
        <v>162</v>
      </c>
      <c r="K41" s="58" t="n">
        <v>144</v>
      </c>
      <c r="L41" s="58" t="n">
        <v>191</v>
      </c>
      <c r="M41" s="58" t="n">
        <v>166</v>
      </c>
      <c r="N41" s="58" t="n">
        <v>207</v>
      </c>
      <c r="O41" s="58" t="n">
        <v>226</v>
      </c>
      <c r="P41" s="58" t="n">
        <v>275</v>
      </c>
      <c r="Q41" s="58" t="n">
        <v>140</v>
      </c>
      <c r="R41" s="58" t="n">
        <v>142</v>
      </c>
      <c r="S41" s="58" t="n">
        <v>105</v>
      </c>
      <c r="T41" s="58" t="n">
        <v>56</v>
      </c>
      <c r="U41" s="58" t="n">
        <v>29</v>
      </c>
      <c r="V41" s="58" t="n">
        <v>4</v>
      </c>
      <c r="W41" s="58" t="n">
        <v>1</v>
      </c>
      <c r="X41" s="54" t="n">
        <v>752</v>
      </c>
      <c r="Y41" s="93" t="n">
        <v>2679</v>
      </c>
      <c r="Z41" s="94" t="n">
        <v>0.133258678611422</v>
      </c>
      <c r="AA41" s="94" t="n">
        <v>0.586039567002613</v>
      </c>
      <c r="AB41" s="94" t="n">
        <v>0.280701754385965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7</v>
      </c>
      <c r="D42" s="59" t="n">
        <v>118</v>
      </c>
      <c r="E42" s="59" t="n">
        <v>139</v>
      </c>
      <c r="F42" s="59" t="n">
        <v>138</v>
      </c>
      <c r="G42" s="59" t="n">
        <v>106</v>
      </c>
      <c r="H42" s="59" t="n">
        <v>99</v>
      </c>
      <c r="I42" s="59" t="n">
        <v>130</v>
      </c>
      <c r="J42" s="59" t="n">
        <v>137</v>
      </c>
      <c r="K42" s="59" t="n">
        <v>152</v>
      </c>
      <c r="L42" s="59" t="n">
        <v>159</v>
      </c>
      <c r="M42" s="59" t="n">
        <v>187</v>
      </c>
      <c r="N42" s="59" t="n">
        <v>183</v>
      </c>
      <c r="O42" s="59" t="n">
        <v>222</v>
      </c>
      <c r="P42" s="59" t="n">
        <v>268</v>
      </c>
      <c r="Q42" s="59" t="n">
        <v>176</v>
      </c>
      <c r="R42" s="59" t="n">
        <v>185</v>
      </c>
      <c r="S42" s="59" t="n">
        <v>145</v>
      </c>
      <c r="T42" s="59" t="n">
        <v>142</v>
      </c>
      <c r="U42" s="59" t="n">
        <v>86</v>
      </c>
      <c r="V42" s="59" t="n">
        <v>21</v>
      </c>
      <c r="W42" s="59" t="n">
        <v>4</v>
      </c>
      <c r="X42" s="55" t="n">
        <v>1027</v>
      </c>
      <c r="Y42" s="97" t="n">
        <v>2894</v>
      </c>
      <c r="Z42" s="71" t="n">
        <v>0.12232204561161</v>
      </c>
      <c r="AA42" s="71" t="n">
        <v>0.522805805114029</v>
      </c>
      <c r="AB42" s="71" t="n">
        <v>0.354872149274361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0</v>
      </c>
      <c r="D43" s="60" t="n">
        <v>233</v>
      </c>
      <c r="E43" s="60" t="n">
        <v>258</v>
      </c>
      <c r="F43" s="60" t="n">
        <v>285</v>
      </c>
      <c r="G43" s="60" t="n">
        <v>203</v>
      </c>
      <c r="H43" s="60" t="n">
        <v>221</v>
      </c>
      <c r="I43" s="60" t="n">
        <v>238</v>
      </c>
      <c r="J43" s="60" t="n">
        <v>299</v>
      </c>
      <c r="K43" s="60" t="n">
        <v>296</v>
      </c>
      <c r="L43" s="60" t="n">
        <v>350</v>
      </c>
      <c r="M43" s="60" t="n">
        <v>353</v>
      </c>
      <c r="N43" s="60" t="n">
        <v>390</v>
      </c>
      <c r="O43" s="60" t="n">
        <v>448</v>
      </c>
      <c r="P43" s="60" t="n">
        <v>543</v>
      </c>
      <c r="Q43" s="60" t="n">
        <v>316</v>
      </c>
      <c r="R43" s="60" t="n">
        <v>327</v>
      </c>
      <c r="S43" s="60" t="n">
        <v>250</v>
      </c>
      <c r="T43" s="60" t="n">
        <v>198</v>
      </c>
      <c r="U43" s="60" t="n">
        <v>115</v>
      </c>
      <c r="V43" s="60" t="n">
        <v>25</v>
      </c>
      <c r="W43" s="60" t="n">
        <v>5</v>
      </c>
      <c r="X43" s="56" t="n">
        <v>1779</v>
      </c>
      <c r="Y43" s="100" t="n">
        <v>5573</v>
      </c>
      <c r="Z43" s="71" t="n">
        <v>0.127579400681859</v>
      </c>
      <c r="AA43" s="71" t="n">
        <v>0.553202942759735</v>
      </c>
      <c r="AB43" s="71" t="n">
        <v>0.319217656558407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1</v>
      </c>
      <c r="D44" s="58" t="n">
        <v>26</v>
      </c>
      <c r="E44" s="58" t="n">
        <v>31</v>
      </c>
      <c r="F44" s="58" t="n">
        <v>26</v>
      </c>
      <c r="G44" s="58" t="n">
        <v>30</v>
      </c>
      <c r="H44" s="58" t="n">
        <v>32</v>
      </c>
      <c r="I44" s="58" t="n">
        <v>48</v>
      </c>
      <c r="J44" s="58" t="n">
        <v>33</v>
      </c>
      <c r="K44" s="58" t="n">
        <v>46</v>
      </c>
      <c r="L44" s="58" t="n">
        <v>37</v>
      </c>
      <c r="M44" s="58" t="n">
        <v>66</v>
      </c>
      <c r="N44" s="58" t="n">
        <v>68</v>
      </c>
      <c r="O44" s="58" t="n">
        <v>81</v>
      </c>
      <c r="P44" s="58" t="n">
        <v>89</v>
      </c>
      <c r="Q44" s="58" t="n">
        <v>46</v>
      </c>
      <c r="R44" s="58" t="n">
        <v>46</v>
      </c>
      <c r="S44" s="58" t="n">
        <v>36</v>
      </c>
      <c r="T44" s="58" t="n">
        <v>23</v>
      </c>
      <c r="U44" s="58" t="n">
        <v>10</v>
      </c>
      <c r="V44" s="58" t="n">
        <v>0</v>
      </c>
      <c r="W44" s="58" t="n">
        <v>1</v>
      </c>
      <c r="X44" s="54" t="n">
        <v>251</v>
      </c>
      <c r="Y44" s="93" t="n">
        <v>806</v>
      </c>
      <c r="Z44" s="94" t="n">
        <v>0.109181141439206</v>
      </c>
      <c r="AA44" s="94" t="n">
        <v>0.579404466501241</v>
      </c>
      <c r="AB44" s="94" t="n">
        <v>0.311414392059553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1</v>
      </c>
      <c r="D45" s="59" t="n">
        <v>22</v>
      </c>
      <c r="E45" s="59" t="n">
        <v>32</v>
      </c>
      <c r="F45" s="59" t="n">
        <v>31</v>
      </c>
      <c r="G45" s="59" t="n">
        <v>38</v>
      </c>
      <c r="H45" s="59" t="n">
        <v>34</v>
      </c>
      <c r="I45" s="59" t="n">
        <v>36</v>
      </c>
      <c r="J45" s="59" t="n">
        <v>35</v>
      </c>
      <c r="K45" s="59" t="n">
        <v>39</v>
      </c>
      <c r="L45" s="59" t="n">
        <v>39</v>
      </c>
      <c r="M45" s="59" t="n">
        <v>54</v>
      </c>
      <c r="N45" s="59" t="n">
        <v>78</v>
      </c>
      <c r="O45" s="59" t="n">
        <v>82</v>
      </c>
      <c r="P45" s="59" t="n">
        <v>69</v>
      </c>
      <c r="Q45" s="59" t="n">
        <v>57</v>
      </c>
      <c r="R45" s="59" t="n">
        <v>65</v>
      </c>
      <c r="S45" s="59" t="n">
        <v>67</v>
      </c>
      <c r="T45" s="59" t="n">
        <v>56</v>
      </c>
      <c r="U45" s="59" t="n">
        <v>29</v>
      </c>
      <c r="V45" s="59" t="n">
        <v>8</v>
      </c>
      <c r="W45" s="59" t="n">
        <v>0</v>
      </c>
      <c r="X45" s="55" t="n">
        <v>351</v>
      </c>
      <c r="Y45" s="97" t="n">
        <v>892</v>
      </c>
      <c r="Z45" s="71" t="n">
        <v>0.0840807174887892</v>
      </c>
      <c r="AA45" s="71" t="n">
        <v>0.522421524663677</v>
      </c>
      <c r="AB45" s="71" t="n">
        <v>0.393497757847534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2</v>
      </c>
      <c r="D46" s="60" t="n">
        <v>48</v>
      </c>
      <c r="E46" s="60" t="n">
        <v>63</v>
      </c>
      <c r="F46" s="60" t="n">
        <v>57</v>
      </c>
      <c r="G46" s="60" t="n">
        <v>68</v>
      </c>
      <c r="H46" s="60" t="n">
        <v>66</v>
      </c>
      <c r="I46" s="60" t="n">
        <v>84</v>
      </c>
      <c r="J46" s="60" t="n">
        <v>68</v>
      </c>
      <c r="K46" s="60" t="n">
        <v>85</v>
      </c>
      <c r="L46" s="60" t="n">
        <v>76</v>
      </c>
      <c r="M46" s="60" t="n">
        <v>120</v>
      </c>
      <c r="N46" s="60" t="n">
        <v>146</v>
      </c>
      <c r="O46" s="60" t="n">
        <v>163</v>
      </c>
      <c r="P46" s="60" t="n">
        <v>158</v>
      </c>
      <c r="Q46" s="60" t="n">
        <v>103</v>
      </c>
      <c r="R46" s="60" t="n">
        <v>111</v>
      </c>
      <c r="S46" s="60" t="n">
        <v>103</v>
      </c>
      <c r="T46" s="60" t="n">
        <v>79</v>
      </c>
      <c r="U46" s="60" t="n">
        <v>39</v>
      </c>
      <c r="V46" s="60" t="n">
        <v>8</v>
      </c>
      <c r="W46" s="60" t="n">
        <v>1</v>
      </c>
      <c r="X46" s="56" t="n">
        <v>602</v>
      </c>
      <c r="Y46" s="100" t="n">
        <v>1698</v>
      </c>
      <c r="Z46" s="71" t="n">
        <v>0.0959952885747939</v>
      </c>
      <c r="AA46" s="71" t="n">
        <v>0.549469964664311</v>
      </c>
      <c r="AB46" s="71" t="n">
        <v>0.354534746760895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54</v>
      </c>
      <c r="D47" s="54" t="n">
        <v>141</v>
      </c>
      <c r="E47" s="54" t="n">
        <v>150</v>
      </c>
      <c r="F47" s="54" t="n">
        <v>173</v>
      </c>
      <c r="G47" s="54" t="n">
        <v>127</v>
      </c>
      <c r="H47" s="54" t="n">
        <v>154</v>
      </c>
      <c r="I47" s="54" t="n">
        <v>156</v>
      </c>
      <c r="J47" s="54" t="n">
        <v>195</v>
      </c>
      <c r="K47" s="54" t="n">
        <v>190</v>
      </c>
      <c r="L47" s="54" t="n">
        <v>228</v>
      </c>
      <c r="M47" s="54" t="n">
        <v>232</v>
      </c>
      <c r="N47" s="54" t="n">
        <v>275</v>
      </c>
      <c r="O47" s="54" t="n">
        <v>307</v>
      </c>
      <c r="P47" s="54" t="n">
        <v>364</v>
      </c>
      <c r="Q47" s="54" t="n">
        <v>186</v>
      </c>
      <c r="R47" s="54" t="n">
        <v>188</v>
      </c>
      <c r="S47" s="54" t="n">
        <v>141</v>
      </c>
      <c r="T47" s="54" t="n">
        <v>79</v>
      </c>
      <c r="U47" s="54" t="n">
        <v>39</v>
      </c>
      <c r="V47" s="54" t="n">
        <v>4</v>
      </c>
      <c r="W47" s="54" t="n">
        <v>2</v>
      </c>
      <c r="X47" s="54" t="n">
        <v>1003</v>
      </c>
      <c r="Y47" s="54" t="n">
        <v>3485</v>
      </c>
      <c r="Z47" s="82" t="n">
        <v>0.127690100430416</v>
      </c>
      <c r="AA47" s="82" t="n">
        <v>0.584505021520803</v>
      </c>
      <c r="AB47" s="82" t="n">
        <v>0.28780487804878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8</v>
      </c>
      <c r="D48" s="55" t="n">
        <v>140</v>
      </c>
      <c r="E48" s="55" t="n">
        <v>171</v>
      </c>
      <c r="F48" s="55" t="n">
        <v>169</v>
      </c>
      <c r="G48" s="55" t="n">
        <v>144</v>
      </c>
      <c r="H48" s="55" t="n">
        <v>133</v>
      </c>
      <c r="I48" s="55" t="n">
        <v>166</v>
      </c>
      <c r="J48" s="55" t="n">
        <v>172</v>
      </c>
      <c r="K48" s="55" t="n">
        <v>191</v>
      </c>
      <c r="L48" s="55" t="n">
        <v>198</v>
      </c>
      <c r="M48" s="55" t="n">
        <v>241</v>
      </c>
      <c r="N48" s="55" t="n">
        <v>261</v>
      </c>
      <c r="O48" s="55" t="n">
        <v>304</v>
      </c>
      <c r="P48" s="55" t="n">
        <v>337</v>
      </c>
      <c r="Q48" s="55" t="n">
        <v>233</v>
      </c>
      <c r="R48" s="55" t="n">
        <v>250</v>
      </c>
      <c r="S48" s="55" t="n">
        <v>212</v>
      </c>
      <c r="T48" s="55" t="n">
        <v>198</v>
      </c>
      <c r="U48" s="55" t="n">
        <v>115</v>
      </c>
      <c r="V48" s="55" t="n">
        <v>29</v>
      </c>
      <c r="W48" s="55" t="n">
        <v>4</v>
      </c>
      <c r="X48" s="55" t="n">
        <v>1378</v>
      </c>
      <c r="Y48" s="55" t="n">
        <v>3786</v>
      </c>
      <c r="Z48" s="83" t="n">
        <v>0.113312202852615</v>
      </c>
      <c r="AA48" s="83" t="n">
        <v>0.522715266772319</v>
      </c>
      <c r="AB48" s="83" t="n">
        <v>0.363972530375066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2</v>
      </c>
      <c r="D49" s="56" t="n">
        <v>281</v>
      </c>
      <c r="E49" s="56" t="n">
        <v>321</v>
      </c>
      <c r="F49" s="56" t="n">
        <v>342</v>
      </c>
      <c r="G49" s="56" t="n">
        <v>271</v>
      </c>
      <c r="H49" s="56" t="n">
        <v>287</v>
      </c>
      <c r="I49" s="56" t="n">
        <v>322</v>
      </c>
      <c r="J49" s="56" t="n">
        <v>367</v>
      </c>
      <c r="K49" s="56" t="n">
        <v>381</v>
      </c>
      <c r="L49" s="56" t="n">
        <v>426</v>
      </c>
      <c r="M49" s="56" t="n">
        <v>473</v>
      </c>
      <c r="N49" s="56" t="n">
        <v>536</v>
      </c>
      <c r="O49" s="56" t="n">
        <v>611</v>
      </c>
      <c r="P49" s="56" t="n">
        <v>701</v>
      </c>
      <c r="Q49" s="56" t="n">
        <v>419</v>
      </c>
      <c r="R49" s="56" t="n">
        <v>438</v>
      </c>
      <c r="S49" s="56" t="n">
        <v>353</v>
      </c>
      <c r="T49" s="56" t="n">
        <v>277</v>
      </c>
      <c r="U49" s="56" t="n">
        <v>154</v>
      </c>
      <c r="V49" s="56" t="n">
        <v>33</v>
      </c>
      <c r="W49" s="56" t="n">
        <v>6</v>
      </c>
      <c r="X49" s="56" t="n">
        <v>2381</v>
      </c>
      <c r="Y49" s="56" t="n">
        <v>7271</v>
      </c>
      <c r="Z49" s="84" t="n">
        <v>0.120203548342731</v>
      </c>
      <c r="AA49" s="84" t="n">
        <v>0.552331178654931</v>
      </c>
      <c r="AB49" s="84" t="n">
        <v>0.327465273002338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0</v>
      </c>
      <c r="D50" s="58" t="n">
        <v>80</v>
      </c>
      <c r="E50" s="58" t="n">
        <v>79</v>
      </c>
      <c r="F50" s="58" t="n">
        <v>76</v>
      </c>
      <c r="G50" s="58" t="n">
        <v>64</v>
      </c>
      <c r="H50" s="58" t="n">
        <v>73</v>
      </c>
      <c r="I50" s="58" t="n">
        <v>65</v>
      </c>
      <c r="J50" s="58" t="n">
        <v>79</v>
      </c>
      <c r="K50" s="58" t="n">
        <v>110</v>
      </c>
      <c r="L50" s="58" t="n">
        <v>80</v>
      </c>
      <c r="M50" s="58" t="n">
        <v>109</v>
      </c>
      <c r="N50" s="58" t="n">
        <v>112</v>
      </c>
      <c r="O50" s="58" t="n">
        <v>155</v>
      </c>
      <c r="P50" s="58" t="n">
        <v>168</v>
      </c>
      <c r="Q50" s="58" t="n">
        <v>110</v>
      </c>
      <c r="R50" s="58" t="n">
        <v>73</v>
      </c>
      <c r="S50" s="58" t="n">
        <v>84</v>
      </c>
      <c r="T50" s="58" t="n">
        <v>39</v>
      </c>
      <c r="U50" s="58" t="n">
        <v>25</v>
      </c>
      <c r="V50" s="58" t="n">
        <v>6</v>
      </c>
      <c r="W50" s="58" t="n">
        <v>1</v>
      </c>
      <c r="X50" s="54" t="n">
        <v>506</v>
      </c>
      <c r="Y50" s="93" t="n">
        <v>1638</v>
      </c>
      <c r="Z50" s="94" t="n">
        <v>0.127594627594628</v>
      </c>
      <c r="AA50" s="94" t="n">
        <v>0.563492063492064</v>
      </c>
      <c r="AB50" s="94" t="n">
        <v>0.308913308913309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3</v>
      </c>
      <c r="D51" s="59" t="n">
        <v>73</v>
      </c>
      <c r="E51" s="59" t="n">
        <v>64</v>
      </c>
      <c r="F51" s="59" t="n">
        <v>77</v>
      </c>
      <c r="G51" s="59" t="n">
        <v>69</v>
      </c>
      <c r="H51" s="59" t="n">
        <v>76</v>
      </c>
      <c r="I51" s="59" t="n">
        <v>67</v>
      </c>
      <c r="J51" s="59" t="n">
        <v>95</v>
      </c>
      <c r="K51" s="59" t="n">
        <v>103</v>
      </c>
      <c r="L51" s="59" t="n">
        <v>106</v>
      </c>
      <c r="M51" s="59" t="n">
        <v>114</v>
      </c>
      <c r="N51" s="59" t="n">
        <v>144</v>
      </c>
      <c r="O51" s="59" t="n">
        <v>141</v>
      </c>
      <c r="P51" s="59" t="n">
        <v>158</v>
      </c>
      <c r="Q51" s="59" t="n">
        <v>128</v>
      </c>
      <c r="R51" s="59" t="n">
        <v>96</v>
      </c>
      <c r="S51" s="59" t="n">
        <v>111</v>
      </c>
      <c r="T51" s="59" t="n">
        <v>100</v>
      </c>
      <c r="U51" s="59" t="n">
        <v>69</v>
      </c>
      <c r="V51" s="59" t="n">
        <v>29</v>
      </c>
      <c r="W51" s="59" t="n">
        <v>9</v>
      </c>
      <c r="X51" s="55" t="n">
        <v>700</v>
      </c>
      <c r="Y51" s="97" t="n">
        <v>1892</v>
      </c>
      <c r="Z51" s="71" t="n">
        <v>0.105708245243129</v>
      </c>
      <c r="AA51" s="71" t="n">
        <v>0.52431289640592</v>
      </c>
      <c r="AB51" s="71" t="n">
        <v>0.369978858350951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13</v>
      </c>
      <c r="D52" s="60" t="n">
        <v>153</v>
      </c>
      <c r="E52" s="60" t="n">
        <v>143</v>
      </c>
      <c r="F52" s="60" t="n">
        <v>153</v>
      </c>
      <c r="G52" s="60" t="n">
        <v>133</v>
      </c>
      <c r="H52" s="60" t="n">
        <v>149</v>
      </c>
      <c r="I52" s="60" t="n">
        <v>132</v>
      </c>
      <c r="J52" s="60" t="n">
        <v>174</v>
      </c>
      <c r="K52" s="60" t="n">
        <v>213</v>
      </c>
      <c r="L52" s="60" t="n">
        <v>186</v>
      </c>
      <c r="M52" s="60" t="n">
        <v>223</v>
      </c>
      <c r="N52" s="60" t="n">
        <v>256</v>
      </c>
      <c r="O52" s="60" t="n">
        <v>296</v>
      </c>
      <c r="P52" s="60" t="n">
        <v>326</v>
      </c>
      <c r="Q52" s="60" t="n">
        <v>238</v>
      </c>
      <c r="R52" s="60" t="n">
        <v>169</v>
      </c>
      <c r="S52" s="60" t="n">
        <v>195</v>
      </c>
      <c r="T52" s="60" t="n">
        <v>139</v>
      </c>
      <c r="U52" s="60" t="n">
        <v>94</v>
      </c>
      <c r="V52" s="60" t="n">
        <v>35</v>
      </c>
      <c r="W52" s="60" t="n">
        <v>10</v>
      </c>
      <c r="X52" s="56" t="n">
        <v>1206</v>
      </c>
      <c r="Y52" s="100" t="n">
        <v>3530</v>
      </c>
      <c r="Z52" s="71" t="n">
        <v>0.11586402266289</v>
      </c>
      <c r="AA52" s="71" t="n">
        <v>0.542492917847026</v>
      </c>
      <c r="AB52" s="71" t="n">
        <v>0.341643059490085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9</v>
      </c>
      <c r="D53" s="41" t="n">
        <v>57</v>
      </c>
      <c r="E53" s="41" t="n">
        <v>36</v>
      </c>
      <c r="F53" s="41" t="n">
        <v>43</v>
      </c>
      <c r="G53" s="41" t="n">
        <v>69</v>
      </c>
      <c r="H53" s="41" t="n">
        <v>46</v>
      </c>
      <c r="I53" s="41" t="n">
        <v>50</v>
      </c>
      <c r="J53" s="41" t="n">
        <v>64</v>
      </c>
      <c r="K53" s="41" t="n">
        <v>68</v>
      </c>
      <c r="L53" s="41" t="n">
        <v>60</v>
      </c>
      <c r="M53" s="41" t="n">
        <v>62</v>
      </c>
      <c r="N53" s="41" t="n">
        <v>93</v>
      </c>
      <c r="O53" s="41" t="n">
        <v>99</v>
      </c>
      <c r="P53" s="41" t="n">
        <v>107</v>
      </c>
      <c r="Q53" s="41" t="n">
        <v>76</v>
      </c>
      <c r="R53" s="41" t="n">
        <v>70</v>
      </c>
      <c r="S53" s="41" t="n">
        <v>44</v>
      </c>
      <c r="T53" s="41" t="n">
        <v>34</v>
      </c>
      <c r="U53" s="41" t="n">
        <v>10</v>
      </c>
      <c r="V53" s="41" t="n">
        <v>4</v>
      </c>
      <c r="W53" s="41" t="n">
        <v>0</v>
      </c>
      <c r="X53" s="54" t="n">
        <v>345</v>
      </c>
      <c r="Y53" s="93" t="n">
        <v>1131</v>
      </c>
      <c r="Z53" s="94" t="n">
        <v>0.116710875331565</v>
      </c>
      <c r="AA53" s="94" t="n">
        <v>0.578249336870027</v>
      </c>
      <c r="AB53" s="94" t="n">
        <v>0.305039787798409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2</v>
      </c>
      <c r="D54" s="45" t="n">
        <v>43</v>
      </c>
      <c r="E54" s="45" t="n">
        <v>36</v>
      </c>
      <c r="F54" s="45" t="n">
        <v>51</v>
      </c>
      <c r="G54" s="45" t="n">
        <v>42</v>
      </c>
      <c r="H54" s="45" t="n">
        <v>60</v>
      </c>
      <c r="I54" s="45" t="n">
        <v>47</v>
      </c>
      <c r="J54" s="45" t="n">
        <v>61</v>
      </c>
      <c r="K54" s="45" t="n">
        <v>76</v>
      </c>
      <c r="L54" s="45" t="n">
        <v>66</v>
      </c>
      <c r="M54" s="45" t="n">
        <v>73</v>
      </c>
      <c r="N54" s="45" t="n">
        <v>112</v>
      </c>
      <c r="O54" s="45" t="n">
        <v>93</v>
      </c>
      <c r="P54" s="45" t="n">
        <v>102</v>
      </c>
      <c r="Q54" s="45" t="n">
        <v>83</v>
      </c>
      <c r="R54" s="45" t="n">
        <v>73</v>
      </c>
      <c r="S54" s="45" t="n">
        <v>77</v>
      </c>
      <c r="T54" s="45" t="n">
        <v>91</v>
      </c>
      <c r="U54" s="45" t="n">
        <v>41</v>
      </c>
      <c r="V54" s="45" t="n">
        <v>9</v>
      </c>
      <c r="W54" s="45" t="n">
        <v>0</v>
      </c>
      <c r="X54" s="55" t="n">
        <v>476</v>
      </c>
      <c r="Y54" s="97" t="n">
        <v>1278</v>
      </c>
      <c r="Z54" s="71" t="n">
        <v>0.094679186228482</v>
      </c>
      <c r="AA54" s="71" t="n">
        <v>0.532863849765258</v>
      </c>
      <c r="AB54" s="71" t="n">
        <v>0.37245696400626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1</v>
      </c>
      <c r="D55" s="48" t="n">
        <v>100</v>
      </c>
      <c r="E55" s="48" t="n">
        <v>72</v>
      </c>
      <c r="F55" s="48" t="n">
        <v>94</v>
      </c>
      <c r="G55" s="48" t="n">
        <v>111</v>
      </c>
      <c r="H55" s="48" t="n">
        <v>106</v>
      </c>
      <c r="I55" s="48" t="n">
        <v>97</v>
      </c>
      <c r="J55" s="48" t="n">
        <v>125</v>
      </c>
      <c r="K55" s="48" t="n">
        <v>144</v>
      </c>
      <c r="L55" s="48" t="n">
        <v>126</v>
      </c>
      <c r="M55" s="48" t="n">
        <v>135</v>
      </c>
      <c r="N55" s="48" t="n">
        <v>205</v>
      </c>
      <c r="O55" s="48" t="n">
        <v>192</v>
      </c>
      <c r="P55" s="48" t="n">
        <v>209</v>
      </c>
      <c r="Q55" s="48" t="n">
        <v>159</v>
      </c>
      <c r="R55" s="48" t="n">
        <v>143</v>
      </c>
      <c r="S55" s="48" t="n">
        <v>121</v>
      </c>
      <c r="T55" s="48" t="n">
        <v>125</v>
      </c>
      <c r="U55" s="48" t="n">
        <v>51</v>
      </c>
      <c r="V55" s="48" t="n">
        <v>13</v>
      </c>
      <c r="W55" s="48" t="n">
        <v>0</v>
      </c>
      <c r="X55" s="56" t="n">
        <v>821</v>
      </c>
      <c r="Y55" s="100" t="n">
        <v>2409</v>
      </c>
      <c r="Z55" s="71" t="n">
        <v>0.105022831050228</v>
      </c>
      <c r="AA55" s="71" t="n">
        <v>0.554171855541719</v>
      </c>
      <c r="AB55" s="71" t="n">
        <v>0.340805313408053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0</v>
      </c>
      <c r="D56" s="58" t="n">
        <v>49</v>
      </c>
      <c r="E56" s="58" t="n">
        <v>60</v>
      </c>
      <c r="F56" s="58" t="n">
        <v>51</v>
      </c>
      <c r="G56" s="58" t="n">
        <v>49</v>
      </c>
      <c r="H56" s="58" t="n">
        <v>53</v>
      </c>
      <c r="I56" s="58" t="n">
        <v>57</v>
      </c>
      <c r="J56" s="58" t="n">
        <v>60</v>
      </c>
      <c r="K56" s="58" t="n">
        <v>70</v>
      </c>
      <c r="L56" s="58" t="n">
        <v>69</v>
      </c>
      <c r="M56" s="58" t="n">
        <v>81</v>
      </c>
      <c r="N56" s="58" t="n">
        <v>107</v>
      </c>
      <c r="O56" s="58" t="n">
        <v>108</v>
      </c>
      <c r="P56" s="58" t="n">
        <v>96</v>
      </c>
      <c r="Q56" s="58" t="n">
        <v>61</v>
      </c>
      <c r="R56" s="58" t="n">
        <v>57</v>
      </c>
      <c r="S56" s="58" t="n">
        <v>73</v>
      </c>
      <c r="T56" s="58" t="n">
        <v>27</v>
      </c>
      <c r="U56" s="58" t="n">
        <v>8</v>
      </c>
      <c r="V56" s="58" t="n">
        <v>3</v>
      </c>
      <c r="W56" s="58" t="n">
        <v>0</v>
      </c>
      <c r="X56" s="54" t="n">
        <v>325</v>
      </c>
      <c r="Y56" s="93" t="n">
        <v>1179</v>
      </c>
      <c r="Z56" s="94" t="n">
        <v>0.12637828668363</v>
      </c>
      <c r="AA56" s="94" t="n">
        <v>0.597964376590331</v>
      </c>
      <c r="AB56" s="94" t="n">
        <v>0.275657336726039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1</v>
      </c>
      <c r="D57" s="59" t="n">
        <v>52</v>
      </c>
      <c r="E57" s="59" t="n">
        <v>49</v>
      </c>
      <c r="F57" s="59" t="n">
        <v>44</v>
      </c>
      <c r="G57" s="59" t="n">
        <v>52</v>
      </c>
      <c r="H57" s="59" t="n">
        <v>52</v>
      </c>
      <c r="I57" s="59" t="n">
        <v>47</v>
      </c>
      <c r="J57" s="59" t="n">
        <v>59</v>
      </c>
      <c r="K57" s="59" t="n">
        <v>70</v>
      </c>
      <c r="L57" s="59" t="n">
        <v>54</v>
      </c>
      <c r="M57" s="59" t="n">
        <v>84</v>
      </c>
      <c r="N57" s="59" t="n">
        <v>115</v>
      </c>
      <c r="O57" s="59" t="n">
        <v>94</v>
      </c>
      <c r="P57" s="59" t="n">
        <v>104</v>
      </c>
      <c r="Q57" s="59" t="n">
        <v>67</v>
      </c>
      <c r="R57" s="59" t="n">
        <v>81</v>
      </c>
      <c r="S57" s="59" t="n">
        <v>91</v>
      </c>
      <c r="T57" s="59" t="n">
        <v>65</v>
      </c>
      <c r="U57" s="59" t="n">
        <v>31</v>
      </c>
      <c r="V57" s="59" t="n">
        <v>12</v>
      </c>
      <c r="W57" s="59" t="n">
        <v>1</v>
      </c>
      <c r="X57" s="55" t="n">
        <v>452</v>
      </c>
      <c r="Y57" s="97" t="n">
        <v>1265</v>
      </c>
      <c r="Z57" s="71" t="n">
        <v>0.112252964426877</v>
      </c>
      <c r="AA57" s="71" t="n">
        <v>0.530434782608696</v>
      </c>
      <c r="AB57" s="71" t="n">
        <v>0.357312252964427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1</v>
      </c>
      <c r="D58" s="60" t="n">
        <v>101</v>
      </c>
      <c r="E58" s="60" t="n">
        <v>109</v>
      </c>
      <c r="F58" s="60" t="n">
        <v>95</v>
      </c>
      <c r="G58" s="60" t="n">
        <v>101</v>
      </c>
      <c r="H58" s="60" t="n">
        <v>105</v>
      </c>
      <c r="I58" s="60" t="n">
        <v>104</v>
      </c>
      <c r="J58" s="60" t="n">
        <v>119</v>
      </c>
      <c r="K58" s="60" t="n">
        <v>140</v>
      </c>
      <c r="L58" s="60" t="n">
        <v>123</v>
      </c>
      <c r="M58" s="60" t="n">
        <v>165</v>
      </c>
      <c r="N58" s="60" t="n">
        <v>222</v>
      </c>
      <c r="O58" s="60" t="n">
        <v>202</v>
      </c>
      <c r="P58" s="60" t="n">
        <v>200</v>
      </c>
      <c r="Q58" s="60" t="n">
        <v>128</v>
      </c>
      <c r="R58" s="60" t="n">
        <v>138</v>
      </c>
      <c r="S58" s="60" t="n">
        <v>164</v>
      </c>
      <c r="T58" s="60" t="n">
        <v>92</v>
      </c>
      <c r="U58" s="60" t="n">
        <v>39</v>
      </c>
      <c r="V58" s="60" t="n">
        <v>15</v>
      </c>
      <c r="W58" s="60" t="n">
        <v>1</v>
      </c>
      <c r="X58" s="56" t="n">
        <v>777</v>
      </c>
      <c r="Y58" s="100" t="n">
        <v>2444</v>
      </c>
      <c r="Z58" s="71" t="n">
        <v>0.119067103109656</v>
      </c>
      <c r="AA58" s="71" t="n">
        <v>0.563011456628478</v>
      </c>
      <c r="AB58" s="71" t="n">
        <v>0.317921440261866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0</v>
      </c>
      <c r="D59" s="58" t="n">
        <v>32</v>
      </c>
      <c r="E59" s="58" t="n">
        <v>34</v>
      </c>
      <c r="F59" s="58" t="n">
        <v>35</v>
      </c>
      <c r="G59" s="58" t="n">
        <v>28</v>
      </c>
      <c r="H59" s="58" t="n">
        <v>16</v>
      </c>
      <c r="I59" s="58" t="n">
        <v>32</v>
      </c>
      <c r="J59" s="58" t="n">
        <v>33</v>
      </c>
      <c r="K59" s="58" t="n">
        <v>38</v>
      </c>
      <c r="L59" s="58" t="n">
        <v>44</v>
      </c>
      <c r="M59" s="58" t="n">
        <v>62</v>
      </c>
      <c r="N59" s="58" t="n">
        <v>66</v>
      </c>
      <c r="O59" s="58" t="n">
        <v>71</v>
      </c>
      <c r="P59" s="58" t="n">
        <v>78</v>
      </c>
      <c r="Q59" s="58" t="n">
        <v>61</v>
      </c>
      <c r="R59" s="58" t="n">
        <v>49</v>
      </c>
      <c r="S59" s="58" t="n">
        <v>32</v>
      </c>
      <c r="T59" s="58" t="n">
        <v>18</v>
      </c>
      <c r="U59" s="58" t="n">
        <v>6</v>
      </c>
      <c r="V59" s="58" t="n">
        <v>1</v>
      </c>
      <c r="W59" s="58" t="n">
        <v>0</v>
      </c>
      <c r="X59" s="54" t="n">
        <v>245</v>
      </c>
      <c r="Y59" s="93" t="n">
        <v>756</v>
      </c>
      <c r="Z59" s="94" t="n">
        <v>0.113756613756614</v>
      </c>
      <c r="AA59" s="94" t="n">
        <v>0.562169312169312</v>
      </c>
      <c r="AB59" s="94" t="n">
        <v>0.324074074074074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6</v>
      </c>
      <c r="D60" s="59" t="n">
        <v>28</v>
      </c>
      <c r="E60" s="59" t="n">
        <v>19</v>
      </c>
      <c r="F60" s="59" t="n">
        <v>40</v>
      </c>
      <c r="G60" s="59" t="n">
        <v>27</v>
      </c>
      <c r="H60" s="59" t="n">
        <v>27</v>
      </c>
      <c r="I60" s="59" t="n">
        <v>29</v>
      </c>
      <c r="J60" s="59" t="n">
        <v>36</v>
      </c>
      <c r="K60" s="59" t="n">
        <v>33</v>
      </c>
      <c r="L60" s="59" t="n">
        <v>48</v>
      </c>
      <c r="M60" s="59" t="n">
        <v>50</v>
      </c>
      <c r="N60" s="59" t="n">
        <v>52</v>
      </c>
      <c r="O60" s="59" t="n">
        <v>63</v>
      </c>
      <c r="P60" s="59" t="n">
        <v>67</v>
      </c>
      <c r="Q60" s="59" t="n">
        <v>60</v>
      </c>
      <c r="R60" s="59" t="n">
        <v>71</v>
      </c>
      <c r="S60" s="59" t="n">
        <v>54</v>
      </c>
      <c r="T60" s="59" t="n">
        <v>41</v>
      </c>
      <c r="U60" s="59" t="n">
        <v>20</v>
      </c>
      <c r="V60" s="59" t="n">
        <v>1</v>
      </c>
      <c r="W60" s="59" t="n">
        <v>1</v>
      </c>
      <c r="X60" s="55" t="n">
        <v>315</v>
      </c>
      <c r="Y60" s="97" t="n">
        <v>783</v>
      </c>
      <c r="Z60" s="71" t="n">
        <v>0.0804597701149425</v>
      </c>
      <c r="AA60" s="71" t="n">
        <v>0.517241379310345</v>
      </c>
      <c r="AB60" s="71" t="n">
        <v>0.402298850574713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6</v>
      </c>
      <c r="D61" s="60" t="n">
        <v>60</v>
      </c>
      <c r="E61" s="60" t="n">
        <v>53</v>
      </c>
      <c r="F61" s="60" t="n">
        <v>75</v>
      </c>
      <c r="G61" s="60" t="n">
        <v>55</v>
      </c>
      <c r="H61" s="60" t="n">
        <v>43</v>
      </c>
      <c r="I61" s="60" t="n">
        <v>61</v>
      </c>
      <c r="J61" s="60" t="n">
        <v>69</v>
      </c>
      <c r="K61" s="60" t="n">
        <v>71</v>
      </c>
      <c r="L61" s="60" t="n">
        <v>92</v>
      </c>
      <c r="M61" s="60" t="n">
        <v>112</v>
      </c>
      <c r="N61" s="60" t="n">
        <v>118</v>
      </c>
      <c r="O61" s="60" t="n">
        <v>134</v>
      </c>
      <c r="P61" s="60" t="n">
        <v>145</v>
      </c>
      <c r="Q61" s="60" t="n">
        <v>121</v>
      </c>
      <c r="R61" s="60" t="n">
        <v>120</v>
      </c>
      <c r="S61" s="60" t="n">
        <v>86</v>
      </c>
      <c r="T61" s="60" t="n">
        <v>59</v>
      </c>
      <c r="U61" s="60" t="n">
        <v>26</v>
      </c>
      <c r="V61" s="60" t="n">
        <v>2</v>
      </c>
      <c r="W61" s="60" t="n">
        <v>1</v>
      </c>
      <c r="X61" s="56" t="n">
        <v>560</v>
      </c>
      <c r="Y61" s="100" t="n">
        <v>1539</v>
      </c>
      <c r="Z61" s="71" t="n">
        <v>0.096816114359974</v>
      </c>
      <c r="AA61" s="71" t="n">
        <v>0.539311241065627</v>
      </c>
      <c r="AB61" s="71" t="n">
        <v>0.363872644574399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49</v>
      </c>
      <c r="D62" s="54" t="n">
        <v>218</v>
      </c>
      <c r="E62" s="54" t="n">
        <v>209</v>
      </c>
      <c r="F62" s="54" t="n">
        <v>205</v>
      </c>
      <c r="G62" s="54" t="n">
        <v>210</v>
      </c>
      <c r="H62" s="54" t="n">
        <v>188</v>
      </c>
      <c r="I62" s="54" t="n">
        <v>204</v>
      </c>
      <c r="J62" s="54" t="n">
        <v>236</v>
      </c>
      <c r="K62" s="54" t="n">
        <v>286</v>
      </c>
      <c r="L62" s="54" t="n">
        <v>253</v>
      </c>
      <c r="M62" s="54" t="n">
        <v>314</v>
      </c>
      <c r="N62" s="54" t="n">
        <v>378</v>
      </c>
      <c r="O62" s="54" t="n">
        <v>433</v>
      </c>
      <c r="P62" s="54" t="n">
        <v>449</v>
      </c>
      <c r="Q62" s="54" t="n">
        <v>308</v>
      </c>
      <c r="R62" s="54" t="n">
        <v>249</v>
      </c>
      <c r="S62" s="54" t="n">
        <v>233</v>
      </c>
      <c r="T62" s="54" t="n">
        <v>118</v>
      </c>
      <c r="U62" s="54" t="n">
        <v>49</v>
      </c>
      <c r="V62" s="54" t="n">
        <v>14</v>
      </c>
      <c r="W62" s="54" t="n">
        <v>1</v>
      </c>
      <c r="X62" s="28" t="n">
        <v>1421</v>
      </c>
      <c r="Y62" s="28" t="n">
        <v>4704</v>
      </c>
      <c r="Z62" s="114" t="n">
        <v>0.122448979591837</v>
      </c>
      <c r="AA62" s="114" t="n">
        <v>0.57546768707483</v>
      </c>
      <c r="AB62" s="114" t="n">
        <v>0.302083333333333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2</v>
      </c>
      <c r="D63" s="55" t="n">
        <v>196</v>
      </c>
      <c r="E63" s="55" t="n">
        <v>168</v>
      </c>
      <c r="F63" s="55" t="n">
        <v>212</v>
      </c>
      <c r="G63" s="55" t="n">
        <v>190</v>
      </c>
      <c r="H63" s="55" t="n">
        <v>215</v>
      </c>
      <c r="I63" s="55" t="n">
        <v>190</v>
      </c>
      <c r="J63" s="55" t="n">
        <v>251</v>
      </c>
      <c r="K63" s="55" t="n">
        <v>282</v>
      </c>
      <c r="L63" s="55" t="n">
        <v>274</v>
      </c>
      <c r="M63" s="55" t="n">
        <v>321</v>
      </c>
      <c r="N63" s="55" t="n">
        <v>423</v>
      </c>
      <c r="O63" s="55" t="n">
        <v>391</v>
      </c>
      <c r="P63" s="55" t="n">
        <v>431</v>
      </c>
      <c r="Q63" s="55" t="n">
        <v>338</v>
      </c>
      <c r="R63" s="55" t="n">
        <v>321</v>
      </c>
      <c r="S63" s="55" t="n">
        <v>333</v>
      </c>
      <c r="T63" s="55" t="n">
        <v>297</v>
      </c>
      <c r="U63" s="55" t="n">
        <v>161</v>
      </c>
      <c r="V63" s="55" t="n">
        <v>51</v>
      </c>
      <c r="W63" s="55" t="n">
        <v>11</v>
      </c>
      <c r="X63" s="31" t="n">
        <v>1943</v>
      </c>
      <c r="Y63" s="31" t="n">
        <v>5218</v>
      </c>
      <c r="Z63" s="115" t="n">
        <v>0.100804906094289</v>
      </c>
      <c r="AA63" s="115" t="n">
        <v>0.526830203142967</v>
      </c>
      <c r="AB63" s="115" t="n">
        <v>0.372364890762744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11</v>
      </c>
      <c r="D64" s="56" t="n">
        <v>414</v>
      </c>
      <c r="E64" s="56" t="n">
        <v>377</v>
      </c>
      <c r="F64" s="56" t="n">
        <v>417</v>
      </c>
      <c r="G64" s="56" t="n">
        <v>400</v>
      </c>
      <c r="H64" s="56" t="n">
        <v>403</v>
      </c>
      <c r="I64" s="56" t="n">
        <v>394</v>
      </c>
      <c r="J64" s="56" t="n">
        <v>487</v>
      </c>
      <c r="K64" s="56" t="n">
        <v>568</v>
      </c>
      <c r="L64" s="56" t="n">
        <v>527</v>
      </c>
      <c r="M64" s="56" t="n">
        <v>635</v>
      </c>
      <c r="N64" s="56" t="n">
        <v>801</v>
      </c>
      <c r="O64" s="56" t="n">
        <v>824</v>
      </c>
      <c r="P64" s="56" t="n">
        <v>880</v>
      </c>
      <c r="Q64" s="56" t="n">
        <v>646</v>
      </c>
      <c r="R64" s="56" t="n">
        <v>570</v>
      </c>
      <c r="S64" s="56" t="n">
        <v>566</v>
      </c>
      <c r="T64" s="56" t="n">
        <v>415</v>
      </c>
      <c r="U64" s="56" t="n">
        <v>210</v>
      </c>
      <c r="V64" s="56" t="n">
        <v>65</v>
      </c>
      <c r="W64" s="56" t="n">
        <v>12</v>
      </c>
      <c r="X64" s="57" t="n">
        <v>3364</v>
      </c>
      <c r="Y64" s="57" t="n">
        <v>9922</v>
      </c>
      <c r="Z64" s="116" t="n">
        <v>0.111066317274743</v>
      </c>
      <c r="AA64" s="116" t="n">
        <v>0.549889135254989</v>
      </c>
      <c r="AB64" s="116" t="n">
        <v>0.339044547470268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8</v>
      </c>
      <c r="D65" s="107" t="n">
        <v>83</v>
      </c>
      <c r="E65" s="107" t="n">
        <v>100</v>
      </c>
      <c r="F65" s="107" t="n">
        <v>124</v>
      </c>
      <c r="G65" s="107" t="n">
        <v>103</v>
      </c>
      <c r="H65" s="107" t="n">
        <v>81</v>
      </c>
      <c r="I65" s="107" t="n">
        <v>108</v>
      </c>
      <c r="J65" s="107" t="n">
        <v>108</v>
      </c>
      <c r="K65" s="107" t="n">
        <v>135</v>
      </c>
      <c r="L65" s="107" t="n">
        <v>137</v>
      </c>
      <c r="M65" s="107" t="n">
        <v>181</v>
      </c>
      <c r="N65" s="107" t="n">
        <v>242</v>
      </c>
      <c r="O65" s="107" t="n">
        <v>246</v>
      </c>
      <c r="P65" s="107" t="n">
        <v>236</v>
      </c>
      <c r="Q65" s="107" t="n">
        <v>144</v>
      </c>
      <c r="R65" s="107" t="n">
        <v>104</v>
      </c>
      <c r="S65" s="107" t="n">
        <v>112</v>
      </c>
      <c r="T65" s="107" t="n">
        <v>56</v>
      </c>
      <c r="U65" s="107" t="n">
        <v>32</v>
      </c>
      <c r="V65" s="107" t="n">
        <v>2</v>
      </c>
      <c r="W65" s="107" t="n">
        <v>0</v>
      </c>
      <c r="X65" s="28" t="n">
        <v>686</v>
      </c>
      <c r="Y65" s="28" t="n">
        <v>2402</v>
      </c>
      <c r="Z65" s="82" t="n">
        <v>0.104496253122398</v>
      </c>
      <c r="AA65" s="82" t="n">
        <v>0.609908409658618</v>
      </c>
      <c r="AB65" s="82" t="n">
        <v>0.285595337218984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0</v>
      </c>
      <c r="D66" s="108" t="n">
        <v>73</v>
      </c>
      <c r="E66" s="108" t="n">
        <v>98</v>
      </c>
      <c r="F66" s="108" t="n">
        <v>121</v>
      </c>
      <c r="G66" s="108" t="n">
        <v>92</v>
      </c>
      <c r="H66" s="108" t="n">
        <v>89</v>
      </c>
      <c r="I66" s="108" t="n">
        <v>95</v>
      </c>
      <c r="J66" s="108" t="n">
        <v>104</v>
      </c>
      <c r="K66" s="108" t="n">
        <v>139</v>
      </c>
      <c r="L66" s="108" t="n">
        <v>157</v>
      </c>
      <c r="M66" s="108" t="n">
        <v>207</v>
      </c>
      <c r="N66" s="108" t="n">
        <v>259</v>
      </c>
      <c r="O66" s="108" t="n">
        <v>260</v>
      </c>
      <c r="P66" s="108" t="n">
        <v>266</v>
      </c>
      <c r="Q66" s="108" t="n">
        <v>179</v>
      </c>
      <c r="R66" s="108" t="n">
        <v>160</v>
      </c>
      <c r="S66" s="108" t="n">
        <v>195</v>
      </c>
      <c r="T66" s="108" t="n">
        <v>210</v>
      </c>
      <c r="U66" s="108" t="n">
        <v>102</v>
      </c>
      <c r="V66" s="108" t="n">
        <v>20</v>
      </c>
      <c r="W66" s="108" t="n">
        <v>9</v>
      </c>
      <c r="X66" s="31" t="n">
        <v>1141</v>
      </c>
      <c r="Y66" s="31" t="n">
        <v>2885</v>
      </c>
      <c r="Z66" s="83" t="n">
        <v>0.0766031195840555</v>
      </c>
      <c r="AA66" s="83" t="n">
        <v>0.52790294627383</v>
      </c>
      <c r="AB66" s="83" t="n">
        <v>0.395493934142114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8</v>
      </c>
      <c r="D67" s="109" t="n">
        <v>156</v>
      </c>
      <c r="E67" s="109" t="n">
        <v>198</v>
      </c>
      <c r="F67" s="109" t="n">
        <v>245</v>
      </c>
      <c r="G67" s="109" t="n">
        <v>195</v>
      </c>
      <c r="H67" s="109" t="n">
        <v>170</v>
      </c>
      <c r="I67" s="109" t="n">
        <v>203</v>
      </c>
      <c r="J67" s="109" t="n">
        <v>212</v>
      </c>
      <c r="K67" s="109" t="n">
        <v>274</v>
      </c>
      <c r="L67" s="109" t="n">
        <v>294</v>
      </c>
      <c r="M67" s="109" t="n">
        <v>388</v>
      </c>
      <c r="N67" s="109" t="n">
        <v>501</v>
      </c>
      <c r="O67" s="109" t="n">
        <v>506</v>
      </c>
      <c r="P67" s="109" t="n">
        <v>502</v>
      </c>
      <c r="Q67" s="109" t="n">
        <v>323</v>
      </c>
      <c r="R67" s="109" t="n">
        <v>264</v>
      </c>
      <c r="S67" s="109" t="n">
        <v>307</v>
      </c>
      <c r="T67" s="109" t="n">
        <v>266</v>
      </c>
      <c r="U67" s="109" t="n">
        <v>134</v>
      </c>
      <c r="V67" s="109" t="n">
        <v>22</v>
      </c>
      <c r="W67" s="109" t="n">
        <v>9</v>
      </c>
      <c r="X67" s="57" t="n">
        <v>1827</v>
      </c>
      <c r="Y67" s="57" t="n">
        <v>5287</v>
      </c>
      <c r="Z67" s="84" t="n">
        <v>0.0892755816152828</v>
      </c>
      <c r="AA67" s="84" t="n">
        <v>0.565159825988273</v>
      </c>
      <c r="AB67" s="84" t="n">
        <v>0.345564592396444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56</v>
      </c>
      <c r="D68" s="107" t="n">
        <v>3308</v>
      </c>
      <c r="E68" s="107" t="n">
        <v>3428</v>
      </c>
      <c r="F68" s="107" t="n">
        <v>3313</v>
      </c>
      <c r="G68" s="107" t="n">
        <v>2756</v>
      </c>
      <c r="H68" s="107" t="n">
        <v>2888</v>
      </c>
      <c r="I68" s="107" t="n">
        <v>3396</v>
      </c>
      <c r="J68" s="107" t="n">
        <v>3919</v>
      </c>
      <c r="K68" s="107" t="n">
        <v>4455</v>
      </c>
      <c r="L68" s="107" t="n">
        <v>4490</v>
      </c>
      <c r="M68" s="107" t="n">
        <v>4115</v>
      </c>
      <c r="N68" s="107" t="n">
        <v>4355</v>
      </c>
      <c r="O68" s="107" t="n">
        <v>4810</v>
      </c>
      <c r="P68" s="107" t="n">
        <v>5386</v>
      </c>
      <c r="Q68" s="107" t="n">
        <v>3876</v>
      </c>
      <c r="R68" s="107" t="n">
        <v>3044</v>
      </c>
      <c r="S68" s="107" t="n">
        <v>2408</v>
      </c>
      <c r="T68" s="107" t="n">
        <v>1272</v>
      </c>
      <c r="U68" s="107" t="n">
        <v>514</v>
      </c>
      <c r="V68" s="107" t="n">
        <v>79</v>
      </c>
      <c r="W68" s="107" t="n">
        <v>9</v>
      </c>
      <c r="X68" s="76" t="n">
        <v>16588</v>
      </c>
      <c r="Y68" s="76" t="n">
        <v>64777</v>
      </c>
      <c r="Z68" s="114" t="n">
        <v>0.14962100745635</v>
      </c>
      <c r="AA68" s="114" t="n">
        <v>0.594300446146009</v>
      </c>
      <c r="AB68" s="114" t="n">
        <v>0.256078546397641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809</v>
      </c>
      <c r="D69" s="108" t="n">
        <v>2997</v>
      </c>
      <c r="E69" s="108" t="n">
        <v>3155</v>
      </c>
      <c r="F69" s="108" t="n">
        <v>3323</v>
      </c>
      <c r="G69" s="108" t="n">
        <v>2824</v>
      </c>
      <c r="H69" s="108" t="n">
        <v>2910</v>
      </c>
      <c r="I69" s="108" t="n">
        <v>3525</v>
      </c>
      <c r="J69" s="108" t="n">
        <v>4027</v>
      </c>
      <c r="K69" s="108" t="n">
        <v>4494</v>
      </c>
      <c r="L69" s="108" t="n">
        <v>4788</v>
      </c>
      <c r="M69" s="108" t="n">
        <v>4548</v>
      </c>
      <c r="N69" s="108" t="n">
        <v>4815</v>
      </c>
      <c r="O69" s="108" t="n">
        <v>4957</v>
      </c>
      <c r="P69" s="108" t="n">
        <v>5837</v>
      </c>
      <c r="Q69" s="108" t="n">
        <v>4452</v>
      </c>
      <c r="R69" s="108" t="n">
        <v>4034</v>
      </c>
      <c r="S69" s="108" t="n">
        <v>3568</v>
      </c>
      <c r="T69" s="108" t="n">
        <v>2798</v>
      </c>
      <c r="U69" s="108" t="n">
        <v>1620</v>
      </c>
      <c r="V69" s="108" t="n">
        <v>484</v>
      </c>
      <c r="W69" s="108" t="n">
        <v>94</v>
      </c>
      <c r="X69" s="31" t="n">
        <v>22887</v>
      </c>
      <c r="Y69" s="31" t="n">
        <v>72059</v>
      </c>
      <c r="Z69" s="115" t="n">
        <v>0.124356430147518</v>
      </c>
      <c r="AA69" s="115" t="n">
        <v>0.558028837480398</v>
      </c>
      <c r="AB69" s="115" t="n">
        <v>0.317614732372084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65</v>
      </c>
      <c r="D70" s="109" t="n">
        <v>6305</v>
      </c>
      <c r="E70" s="109" t="n">
        <v>6583</v>
      </c>
      <c r="F70" s="109" t="n">
        <v>6636</v>
      </c>
      <c r="G70" s="109" t="n">
        <v>5580</v>
      </c>
      <c r="H70" s="109" t="n">
        <v>5798</v>
      </c>
      <c r="I70" s="109" t="n">
        <v>6921</v>
      </c>
      <c r="J70" s="109" t="n">
        <v>7946</v>
      </c>
      <c r="K70" s="109" t="n">
        <v>8949</v>
      </c>
      <c r="L70" s="109" t="n">
        <v>9278</v>
      </c>
      <c r="M70" s="109" t="n">
        <v>8663</v>
      </c>
      <c r="N70" s="109" t="n">
        <v>9170</v>
      </c>
      <c r="O70" s="109" t="n">
        <v>9767</v>
      </c>
      <c r="P70" s="109" t="n">
        <v>11223</v>
      </c>
      <c r="Q70" s="109" t="n">
        <v>8328</v>
      </c>
      <c r="R70" s="109" t="n">
        <v>7078</v>
      </c>
      <c r="S70" s="109" t="n">
        <v>5976</v>
      </c>
      <c r="T70" s="109" t="n">
        <v>4070</v>
      </c>
      <c r="U70" s="109" t="n">
        <v>2134</v>
      </c>
      <c r="V70" s="109" t="n">
        <v>563</v>
      </c>
      <c r="W70" s="109" t="n">
        <v>103</v>
      </c>
      <c r="X70" s="66" t="n">
        <v>39475</v>
      </c>
      <c r="Y70" s="66" t="n">
        <v>136836</v>
      </c>
      <c r="Z70" s="116" t="n">
        <v>0.136316466426964</v>
      </c>
      <c r="AA70" s="116" t="n">
        <v>0.575199508901166</v>
      </c>
      <c r="AB70" s="116" t="n">
        <v>0.28848402467187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6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3337564602412</v>
      </c>
      <c r="N4" s="130" t="n">
        <f aca="false">地区別5歳毎!W24</f>
        <v>56</v>
      </c>
      <c r="O4" s="129" t="n">
        <f aca="false">N4/N26</f>
        <v>0.00114442196472728</v>
      </c>
      <c r="P4" s="131" t="n">
        <f aca="false">L4+N4</f>
        <v>61</v>
      </c>
      <c r="Q4" s="129" t="n">
        <f aca="false">P4/P26</f>
        <v>0.00065556857139786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50</v>
      </c>
      <c r="M5" s="129" t="n">
        <f aca="false">L5/L26</f>
        <v>0.00113337564602412</v>
      </c>
      <c r="N5" s="130" t="n">
        <f aca="false">地区別5歳毎!V24</f>
        <v>292</v>
      </c>
      <c r="O5" s="129" t="n">
        <f aca="false">N5/N26</f>
        <v>0.00596734310179225</v>
      </c>
      <c r="P5" s="131" t="n">
        <f aca="false">L5+N5</f>
        <v>342</v>
      </c>
      <c r="Q5" s="129" t="n">
        <f aca="false">P5/P26</f>
        <v>0.003675482810132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2</v>
      </c>
      <c r="M6" s="129" t="n">
        <f aca="false">L6/L26</f>
        <v>0.0070722640311905</v>
      </c>
      <c r="N6" s="130" t="n">
        <f aca="false">地区別5歳毎!U24</f>
        <v>976</v>
      </c>
      <c r="O6" s="129" t="n">
        <f aca="false">N6/N26</f>
        <v>0.0199456399566755</v>
      </c>
      <c r="P6" s="131" t="n">
        <f aca="false">L6+N6</f>
        <v>1288</v>
      </c>
      <c r="Q6" s="129" t="n">
        <f aca="false">P6/P26</f>
        <v>0.0138421691796795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29</v>
      </c>
      <c r="M7" s="129" t="n">
        <f aca="false">L7/L26</f>
        <v>0.0187913682110799</v>
      </c>
      <c r="N7" s="130" t="n">
        <f aca="false">地区別5歳毎!T24</f>
        <v>1648</v>
      </c>
      <c r="O7" s="129" t="n">
        <f aca="false">N7/N26</f>
        <v>0.0336787035334028</v>
      </c>
      <c r="P7" s="131" t="n">
        <f aca="false">L7+N7</f>
        <v>2477</v>
      </c>
      <c r="Q7" s="129" t="n">
        <f aca="false">P7/P26</f>
        <v>0.0266203828090576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75</v>
      </c>
      <c r="M8" s="129" t="n">
        <f aca="false">L8/L26</f>
        <v>0.0357013328497597</v>
      </c>
      <c r="N8" s="130" t="n">
        <f aca="false">地区別5歳毎!S24</f>
        <v>2262</v>
      </c>
      <c r="O8" s="129" t="n">
        <f aca="false">N8/N26</f>
        <v>0.0462264729323769</v>
      </c>
      <c r="P8" s="131" t="n">
        <f aca="false">L8+N8</f>
        <v>3837</v>
      </c>
      <c r="Q8" s="129" t="n">
        <f aca="false">P8/P26</f>
        <v>0.0412363378435018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11</v>
      </c>
      <c r="M9" s="129" t="n">
        <f aca="false">L9/L26</f>
        <v>0.04558436848309</v>
      </c>
      <c r="N9" s="130" t="n">
        <f aca="false">地区別5歳毎!R24</f>
        <v>2704</v>
      </c>
      <c r="O9" s="129" t="n">
        <f aca="false">N9/N26</f>
        <v>0.0552592320111172</v>
      </c>
      <c r="P9" s="131" t="n">
        <f aca="false">L9+N9</f>
        <v>4715</v>
      </c>
      <c r="Q9" s="129" t="n">
        <f aca="false">P9/P26</f>
        <v>0.0506722264613268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514</v>
      </c>
      <c r="M10" s="129" t="n">
        <f aca="false">L10/L26</f>
        <v>0.0569861274820927</v>
      </c>
      <c r="N10" s="130" t="n">
        <f aca="false">地区別5歳毎!Q24</f>
        <v>2965</v>
      </c>
      <c r="O10" s="129" t="n">
        <f aca="false">N10/N26</f>
        <v>0.0605930558110069</v>
      </c>
      <c r="P10" s="131" t="n">
        <f aca="false">L10+N10</f>
        <v>5479</v>
      </c>
      <c r="Q10" s="129" t="n">
        <f aca="false">P10/P26</f>
        <v>0.0588829541424411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91</v>
      </c>
      <c r="M11" s="129" t="n">
        <f aca="false">L11/L26</f>
        <v>0.0745987850213075</v>
      </c>
      <c r="N11" s="130" t="n">
        <f aca="false">地区別5歳毎!P24</f>
        <v>3712</v>
      </c>
      <c r="O11" s="129" t="n">
        <f aca="false">N11/N26</f>
        <v>0.0758588273762083</v>
      </c>
      <c r="P11" s="131" t="n">
        <f aca="false">L11+N11</f>
        <v>7003</v>
      </c>
      <c r="Q11" s="129" t="n">
        <f aca="false">P11/P26</f>
        <v>0.0752614214016271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09</v>
      </c>
      <c r="M12" s="129" t="n">
        <f aca="false">L12/L26</f>
        <v>0.0682065463777314</v>
      </c>
      <c r="N12" s="130" t="n">
        <f aca="false">地区別5歳毎!O24</f>
        <v>3124</v>
      </c>
      <c r="O12" s="129" t="n">
        <f aca="false">N12/N26</f>
        <v>0.0638423967465718</v>
      </c>
      <c r="P12" s="131" t="n">
        <f aca="false">L12+N12</f>
        <v>6133</v>
      </c>
      <c r="Q12" s="129" t="n">
        <f aca="false">P12/P26</f>
        <v>0.0659115089898871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13</v>
      </c>
      <c r="M13" s="129" t="n">
        <f aca="false">L13/L26</f>
        <v>0.0637637138453169</v>
      </c>
      <c r="N13" s="130" t="n">
        <f aca="false">地区別5歳毎!N24</f>
        <v>3145</v>
      </c>
      <c r="O13" s="129" t="n">
        <f aca="false">N13/N26</f>
        <v>0.0642715549833446</v>
      </c>
      <c r="P13" s="131" t="n">
        <f aca="false">L13+N13</f>
        <v>5958</v>
      </c>
      <c r="Q13" s="129" t="n">
        <f aca="false">P13/P26</f>
        <v>0.0640307794817784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21</v>
      </c>
      <c r="M14" s="129" t="n">
        <f aca="false">L14/L26</f>
        <v>0.0639450539486808</v>
      </c>
      <c r="N14" s="130" t="n">
        <f aca="false">地区別5歳毎!M24</f>
        <v>3145</v>
      </c>
      <c r="O14" s="129" t="n">
        <f aca="false">N14/N26</f>
        <v>0.0642715549833446</v>
      </c>
      <c r="P14" s="131" t="n">
        <f aca="false">L14+N14</f>
        <v>5966</v>
      </c>
      <c r="Q14" s="129" t="n">
        <f aca="false">P14/P26</f>
        <v>0.0641167556878634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21</v>
      </c>
      <c r="M15" s="129" t="n">
        <f aca="false">L15/L26</f>
        <v>0.0730120591168737</v>
      </c>
      <c r="N15" s="130" t="n">
        <f aca="false">地区別5歳毎!L24</f>
        <v>3433</v>
      </c>
      <c r="O15" s="129" t="n">
        <f aca="false">N15/N26</f>
        <v>0.0701571536590849</v>
      </c>
      <c r="P15" s="131" t="n">
        <f aca="false">L15+N15</f>
        <v>6654</v>
      </c>
      <c r="Q15" s="129" t="n">
        <f aca="false">P15/P26</f>
        <v>0.0715107094111705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81</v>
      </c>
      <c r="M16" s="129" t="n">
        <f aca="false">L16/L26</f>
        <v>0.0721053586000544</v>
      </c>
      <c r="N16" s="130" t="n">
        <f aca="false">地区別5歳毎!K24</f>
        <v>3213</v>
      </c>
      <c r="O16" s="129" t="n">
        <f aca="false">N16/N26</f>
        <v>0.0656612102262277</v>
      </c>
      <c r="P16" s="131" t="n">
        <f aca="false">L16+N16</f>
        <v>6394</v>
      </c>
      <c r="Q16" s="129" t="n">
        <f aca="false">P16/P26</f>
        <v>0.0687164827134091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09</v>
      </c>
      <c r="M17" s="129" t="n">
        <f aca="false">L17/L26</f>
        <v>0.063673043793635</v>
      </c>
      <c r="N17" s="130" t="n">
        <f aca="false">地区別5歳毎!J24</f>
        <v>2888</v>
      </c>
      <c r="O17" s="129" t="n">
        <f aca="false">N17/N26</f>
        <v>0.0590194756095069</v>
      </c>
      <c r="P17" s="131" t="n">
        <f aca="false">L17+N17</f>
        <v>5697</v>
      </c>
      <c r="Q17" s="129" t="n">
        <f aca="false">P17/P26</f>
        <v>0.0612258057582564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88</v>
      </c>
      <c r="M18" s="129" t="n">
        <f aca="false">L18/L26</f>
        <v>0.0541300208541119</v>
      </c>
      <c r="N18" s="130" t="n">
        <f aca="false">地区別5歳毎!I24</f>
        <v>2498</v>
      </c>
      <c r="O18" s="129" t="n">
        <f aca="false">N18/N26</f>
        <v>0.0510493940694419</v>
      </c>
      <c r="P18" s="131" t="n">
        <f aca="false">L18+N18</f>
        <v>4886</v>
      </c>
      <c r="Q18" s="129" t="n">
        <f aca="false">P18/P26</f>
        <v>0.052509967866393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40</v>
      </c>
      <c r="M19" s="129" t="n">
        <f aca="false">L19/L26</f>
        <v>0.046241726357784</v>
      </c>
      <c r="N19" s="130" t="n">
        <f aca="false">地区別5歳毎!H24</f>
        <v>2008</v>
      </c>
      <c r="O19" s="129" t="n">
        <f aca="false">N19/N26</f>
        <v>0.0410357018780782</v>
      </c>
      <c r="P19" s="131" t="n">
        <f aca="false">L19+N19</f>
        <v>4048</v>
      </c>
      <c r="Q19" s="129" t="n">
        <f aca="false">P19/P26</f>
        <v>0.0435039602789928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27</v>
      </c>
      <c r="M20" s="129" t="n">
        <f aca="false">L20/L26</f>
        <v>0.0436802973977695</v>
      </c>
      <c r="N20" s="130" t="n">
        <f aca="false">地区別5歳毎!G24</f>
        <v>2001</v>
      </c>
      <c r="O20" s="129" t="n">
        <f aca="false">N20/N26</f>
        <v>0.0408926491324873</v>
      </c>
      <c r="P20" s="131" t="n">
        <f aca="false">L20+N20</f>
        <v>3928</v>
      </c>
      <c r="Q20" s="129" t="n">
        <f aca="false">P20/P26</f>
        <v>0.0422143171877183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54</v>
      </c>
      <c r="M21" s="129" t="n">
        <f aca="false">L21/L26</f>
        <v>0.0533593254148155</v>
      </c>
      <c r="N21" s="130" t="n">
        <f aca="false">地区別5歳毎!F24</f>
        <v>2342</v>
      </c>
      <c r="O21" s="129" t="n">
        <f aca="false">N21/N26</f>
        <v>0.0478613614534159</v>
      </c>
      <c r="P21" s="131" t="n">
        <f aca="false">L21+N21</f>
        <v>4696</v>
      </c>
      <c r="Q21" s="129" t="n">
        <f aca="false">P21/P26</f>
        <v>0.050468032971875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8</v>
      </c>
      <c r="M22" s="129" t="n">
        <f aca="false">L22/L26</f>
        <v>0.0548100462417264</v>
      </c>
      <c r="N22" s="130" t="n">
        <f aca="false">地区別5歳毎!E24</f>
        <v>2269</v>
      </c>
      <c r="O22" s="129" t="n">
        <f aca="false">N22/N26</f>
        <v>0.0463695256779678</v>
      </c>
      <c r="P22" s="131" t="n">
        <f aca="false">L22+N22</f>
        <v>4687</v>
      </c>
      <c r="Q22" s="129" t="n">
        <f aca="false">P22/P26</f>
        <v>0.0503713097400294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3</v>
      </c>
      <c r="M23" s="129" t="n">
        <f aca="false">L23/L26</f>
        <v>0.0544700335479191</v>
      </c>
      <c r="N23" s="130" t="n">
        <f aca="false">地区別5歳毎!D24</f>
        <v>2190</v>
      </c>
      <c r="O23" s="129" t="n">
        <f aca="false">N23/N26</f>
        <v>0.0447550732634419</v>
      </c>
      <c r="P23" s="131" t="n">
        <f aca="false">L23+N23</f>
        <v>4593</v>
      </c>
      <c r="Q23" s="129" t="n">
        <f aca="false">P23/P26</f>
        <v>0.0493610893185311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45</v>
      </c>
      <c r="M24" s="129" t="n">
        <f aca="false">L24/L26</f>
        <v>0.0486218152144347</v>
      </c>
      <c r="N24" s="130" t="n">
        <f aca="false">地区別5歳毎!C24</f>
        <v>2062</v>
      </c>
      <c r="O24" s="129" t="n">
        <f aca="false">N24/N26</f>
        <v>0.0421392516297795</v>
      </c>
      <c r="P24" s="131" t="n">
        <f aca="false">L24+N24</f>
        <v>4207</v>
      </c>
      <c r="Q24" s="129" t="n">
        <f aca="false">P24/P26</f>
        <v>0.0452127373749315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116</v>
      </c>
      <c r="M26" s="125"/>
      <c r="N26" s="130" t="n">
        <f aca="false">SUM(N4:N24)</f>
        <v>48933</v>
      </c>
      <c r="O26" s="125"/>
      <c r="P26" s="131" t="n">
        <f aca="false">SUM(P4:P24)</f>
        <v>93049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1027253668763</v>
      </c>
      <c r="N34" s="130" t="n">
        <f aca="false">地区別5歳毎!W36</f>
        <v>12</v>
      </c>
      <c r="O34" s="129" t="n">
        <f aca="false">N34/N56</f>
        <v>0.0014122631517006</v>
      </c>
      <c r="P34" s="131" t="n">
        <f aca="false">L34+N34</f>
        <v>13</v>
      </c>
      <c r="Q34" s="129" t="n">
        <f aca="false">P34/P56</f>
        <v>0.000806001612003224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917190775681342</v>
      </c>
      <c r="N35" s="130" t="n">
        <f aca="false">地区別5歳毎!V36</f>
        <v>58</v>
      </c>
      <c r="O35" s="129" t="n">
        <f aca="false">N35/N56</f>
        <v>0.0068259385665529</v>
      </c>
      <c r="P35" s="131" t="n">
        <f aca="false">L35+N35</f>
        <v>65</v>
      </c>
      <c r="Q35" s="129" t="n">
        <f aca="false">P35/P56</f>
        <v>0.0040300080600161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62</v>
      </c>
      <c r="M36" s="129" t="n">
        <f aca="false">L36/L56</f>
        <v>0.00812368972746331</v>
      </c>
      <c r="N36" s="130" t="n">
        <f aca="false">地区別5歳毎!U36</f>
        <v>184</v>
      </c>
      <c r="O36" s="129" t="n">
        <f aca="false">N36/N56</f>
        <v>0.0216547016594092</v>
      </c>
      <c r="P36" s="131" t="n">
        <f aca="false">L36+N36</f>
        <v>246</v>
      </c>
      <c r="Q36" s="129" t="n">
        <f aca="false">P36/P56</f>
        <v>0.015252030504061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9</v>
      </c>
      <c r="M37" s="129" t="n">
        <f aca="false">L37/L56</f>
        <v>0.0195230607966457</v>
      </c>
      <c r="N37" s="130" t="n">
        <f aca="false">地区別5歳毎!T36</f>
        <v>308</v>
      </c>
      <c r="O37" s="129" t="n">
        <f aca="false">N37/N56</f>
        <v>0.0362480875603154</v>
      </c>
      <c r="P37" s="131" t="n">
        <f aca="false">L37+N37</f>
        <v>457</v>
      </c>
      <c r="Q37" s="129" t="n">
        <f aca="false">P37/P56</f>
        <v>0.0283340566681133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39</v>
      </c>
      <c r="M38" s="129" t="n">
        <f aca="false">L38/L56</f>
        <v>0.0313155136268344</v>
      </c>
      <c r="N38" s="130" t="n">
        <f aca="false">地区別5歳毎!S36</f>
        <v>382</v>
      </c>
      <c r="O38" s="129" t="n">
        <f aca="false">N38/N56</f>
        <v>0.0449570436624691</v>
      </c>
      <c r="P38" s="131" t="n">
        <f aca="false">L38+N38</f>
        <v>621</v>
      </c>
      <c r="Q38" s="129" t="n">
        <f aca="false">P38/P56</f>
        <v>0.038502077004154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76</v>
      </c>
      <c r="M39" s="129" t="n">
        <f aca="false">L39/L56</f>
        <v>0.0492662473794549</v>
      </c>
      <c r="N39" s="130" t="n">
        <f aca="false">地区別5歳毎!R36</f>
        <v>428</v>
      </c>
      <c r="O39" s="129" t="n">
        <f aca="false">N39/N56</f>
        <v>0.0503707190773214</v>
      </c>
      <c r="P39" s="131" t="n">
        <f aca="false">L39+N39</f>
        <v>804</v>
      </c>
      <c r="Q39" s="129" t="n">
        <f aca="false">P39/P56</f>
        <v>0.0498480996961994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58</v>
      </c>
      <c r="M40" s="129" t="n">
        <f aca="false">L40/L56</f>
        <v>0.0731132075471698</v>
      </c>
      <c r="N40" s="130" t="n">
        <f aca="false">地区別5歳毎!Q36</f>
        <v>569</v>
      </c>
      <c r="O40" s="129" t="n">
        <f aca="false">N40/N56</f>
        <v>0.0669648111098035</v>
      </c>
      <c r="P40" s="131" t="n">
        <f aca="false">L40+N40</f>
        <v>1127</v>
      </c>
      <c r="Q40" s="129" t="n">
        <f aca="false">P40/P56</f>
        <v>0.0698741397482795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9</v>
      </c>
      <c r="M41" s="129" t="n">
        <f aca="false">L41/L56</f>
        <v>0.106001048218029</v>
      </c>
      <c r="N41" s="130" t="n">
        <f aca="false">地区別5歳毎!P36</f>
        <v>877</v>
      </c>
      <c r="O41" s="129" t="n">
        <f aca="false">N41/N56</f>
        <v>0.103212898670119</v>
      </c>
      <c r="P41" s="131" t="n">
        <f aca="false">L41+N41</f>
        <v>1686</v>
      </c>
      <c r="Q41" s="129" t="n">
        <f aca="false">P41/P56</f>
        <v>0.104532209064418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02</v>
      </c>
      <c r="M42" s="129" t="n">
        <f aca="false">L42/L56</f>
        <v>0.0788784067085954</v>
      </c>
      <c r="N42" s="130" t="n">
        <f aca="false">地区別5歳毎!O36</f>
        <v>639</v>
      </c>
      <c r="O42" s="129" t="n">
        <f aca="false">N42/N56</f>
        <v>0.075203012828057</v>
      </c>
      <c r="P42" s="131" t="n">
        <f aca="false">L42+N42</f>
        <v>1241</v>
      </c>
      <c r="Q42" s="129" t="n">
        <f aca="false">P42/P56</f>
        <v>0.0769421538843078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34</v>
      </c>
      <c r="M43" s="129" t="n">
        <f aca="false">L43/L56</f>
        <v>0.0568658280922432</v>
      </c>
      <c r="N43" s="130" t="n">
        <f aca="false">地区別5歳毎!N36</f>
        <v>517</v>
      </c>
      <c r="O43" s="129" t="n">
        <f aca="false">N43/N56</f>
        <v>0.0608450041191009</v>
      </c>
      <c r="P43" s="131" t="n">
        <f aca="false">L43+N43</f>
        <v>951</v>
      </c>
      <c r="Q43" s="129" t="n">
        <f aca="false">P43/P56</f>
        <v>0.0589621179242359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6</v>
      </c>
      <c r="M44" s="129" t="n">
        <f aca="false">L44/L56</f>
        <v>0.0558176100628931</v>
      </c>
      <c r="N44" s="130" t="n">
        <f aca="false">地区別5歳毎!M36</f>
        <v>459</v>
      </c>
      <c r="O44" s="129" t="n">
        <f aca="false">N44/N56</f>
        <v>0.054019065552548</v>
      </c>
      <c r="P44" s="131" t="n">
        <f aca="false">L44+N44</f>
        <v>885</v>
      </c>
      <c r="Q44" s="129" t="n">
        <f aca="false">P44/P56</f>
        <v>0.0548701097402195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2</v>
      </c>
      <c r="M45" s="129" t="n">
        <f aca="false">L45/L56</f>
        <v>0.0657756813417191</v>
      </c>
      <c r="N45" s="130" t="n">
        <f aca="false">地区別5歳毎!L36</f>
        <v>559</v>
      </c>
      <c r="O45" s="129" t="n">
        <f aca="false">N45/N56</f>
        <v>0.065787925150053</v>
      </c>
      <c r="P45" s="131" t="n">
        <f aca="false">L45+N45</f>
        <v>1061</v>
      </c>
      <c r="Q45" s="129" t="n">
        <f aca="false">P45/P56</f>
        <v>0.0657821315642631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3</v>
      </c>
      <c r="M46" s="129" t="n">
        <f aca="false">L46/L56</f>
        <v>0.0659067085953878</v>
      </c>
      <c r="N46" s="130" t="n">
        <f aca="false">地区別5歳毎!K36</f>
        <v>536</v>
      </c>
      <c r="O46" s="129" t="n">
        <f aca="false">N46/N56</f>
        <v>0.0630810874426268</v>
      </c>
      <c r="P46" s="131" t="n">
        <f aca="false">L46+N46</f>
        <v>1039</v>
      </c>
      <c r="Q46" s="129" t="n">
        <f aca="false">P46/P56</f>
        <v>0.0644181288362577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53</v>
      </c>
      <c r="M47" s="129" t="n">
        <f aca="false">L47/L56</f>
        <v>0.0593553459119497</v>
      </c>
      <c r="N47" s="130" t="n">
        <f aca="false">地区別5歳毎!J36</f>
        <v>487</v>
      </c>
      <c r="O47" s="129" t="n">
        <f aca="false">N47/N56</f>
        <v>0.0573143462398494</v>
      </c>
      <c r="P47" s="131" t="n">
        <f aca="false">L47+N47</f>
        <v>940</v>
      </c>
      <c r="Q47" s="129" t="n">
        <f aca="false">P47/P56</f>
        <v>0.0582801165602331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4</v>
      </c>
      <c r="M48" s="129" t="n">
        <f aca="false">L48/L56</f>
        <v>0.0542452830188679</v>
      </c>
      <c r="N48" s="130" t="n">
        <f aca="false">地区別5歳毎!I36</f>
        <v>447</v>
      </c>
      <c r="O48" s="129" t="n">
        <f aca="false">N48/N56</f>
        <v>0.0526068024008474</v>
      </c>
      <c r="P48" s="131" t="n">
        <f aca="false">L48+N48</f>
        <v>861</v>
      </c>
      <c r="Q48" s="129" t="n">
        <f aca="false">P48/P56</f>
        <v>0.0533821067642135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46</v>
      </c>
      <c r="M49" s="129" t="n">
        <f aca="false">L49/L56</f>
        <v>0.045335429769392</v>
      </c>
      <c r="N49" s="130" t="n">
        <f aca="false">地区別5歳毎!H36</f>
        <v>373</v>
      </c>
      <c r="O49" s="129" t="n">
        <f aca="false">N49/N56</f>
        <v>0.0438978462986937</v>
      </c>
      <c r="P49" s="131" t="n">
        <f aca="false">L49+N49</f>
        <v>719</v>
      </c>
      <c r="Q49" s="129" t="n">
        <f aca="false">P49/P56</f>
        <v>0.044578089156178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95</v>
      </c>
      <c r="M50" s="129" t="n">
        <f aca="false">L50/L56</f>
        <v>0.0386530398322851</v>
      </c>
      <c r="N50" s="130" t="n">
        <f aca="false">地区別5歳毎!G36</f>
        <v>315</v>
      </c>
      <c r="O50" s="129" t="n">
        <f aca="false">N50/N56</f>
        <v>0.0370719077321408</v>
      </c>
      <c r="P50" s="131" t="n">
        <f aca="false">L50+N50</f>
        <v>610</v>
      </c>
      <c r="Q50" s="129" t="n">
        <f aca="false">P50/P56</f>
        <v>0.0378200756401513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5</v>
      </c>
      <c r="M51" s="129" t="n">
        <f aca="false">L51/L56</f>
        <v>0.0452044025157233</v>
      </c>
      <c r="N51" s="130" t="n">
        <f aca="false">地区別5歳毎!F36</f>
        <v>366</v>
      </c>
      <c r="O51" s="129" t="n">
        <f aca="false">N51/N56</f>
        <v>0.0430740261268683</v>
      </c>
      <c r="P51" s="131" t="n">
        <f aca="false">L51+N51</f>
        <v>711</v>
      </c>
      <c r="Q51" s="129" t="n">
        <f aca="false">P51/P56</f>
        <v>0.0440820881641763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9</v>
      </c>
      <c r="M52" s="129" t="n">
        <f aca="false">L52/L56</f>
        <v>0.0549004192872117</v>
      </c>
      <c r="N52" s="130" t="n">
        <f aca="false">地区別5歳毎!E36</f>
        <v>344</v>
      </c>
      <c r="O52" s="129" t="n">
        <f aca="false">N52/N56</f>
        <v>0.0404848770154172</v>
      </c>
      <c r="P52" s="131" t="n">
        <f aca="false">L52+N52</f>
        <v>763</v>
      </c>
      <c r="Q52" s="129" t="n">
        <f aca="false">P52/P56</f>
        <v>0.0473060946121892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0</v>
      </c>
      <c r="M53" s="129" t="n">
        <f aca="false">L53/L56</f>
        <v>0.0458595387840671</v>
      </c>
      <c r="N53" s="130" t="n">
        <f aca="false">地区別5歳毎!D36</f>
        <v>302</v>
      </c>
      <c r="O53" s="129" t="n">
        <f aca="false">N53/N56</f>
        <v>0.0355419559844651</v>
      </c>
      <c r="P53" s="131" t="n">
        <f aca="false">L53+N53</f>
        <v>652</v>
      </c>
      <c r="Q53" s="129" t="n">
        <f aca="false">P53/P56</f>
        <v>0.0404240808481617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2</v>
      </c>
      <c r="M54" s="129" t="n">
        <f aca="false">L54/L56</f>
        <v>0.044811320754717</v>
      </c>
      <c r="N54" s="130" t="n">
        <f aca="false">地区別5歳毎!C36</f>
        <v>335</v>
      </c>
      <c r="O54" s="129" t="n">
        <f aca="false">N54/N56</f>
        <v>0.0394256796516418</v>
      </c>
      <c r="P54" s="131" t="n">
        <f aca="false">L54+N54</f>
        <v>677</v>
      </c>
      <c r="Q54" s="129" t="n">
        <f aca="false">P54/P56</f>
        <v>0.041974083948167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32</v>
      </c>
      <c r="M56" s="125"/>
      <c r="N56" s="130" t="n">
        <f aca="false">SUM(N34:N54)</f>
        <v>8497</v>
      </c>
      <c r="O56" s="125"/>
      <c r="P56" s="131" t="n">
        <f aca="false">SUM(P34:P54)</f>
        <v>16129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992700729927</v>
      </c>
      <c r="P64" s="131" t="n">
        <f aca="false">L64+N64</f>
        <v>2</v>
      </c>
      <c r="Q64" s="129" t="n">
        <f aca="false">P64/P86</f>
        <v>0.00038624951718810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820344544708778</v>
      </c>
      <c r="N65" s="130" t="n">
        <f aca="false">地区別5歳毎!V39</f>
        <v>34</v>
      </c>
      <c r="O65" s="129" t="n">
        <f aca="false">N65/N86</f>
        <v>0.0124087591240876</v>
      </c>
      <c r="P65" s="131" t="n">
        <f aca="false">L65+N65</f>
        <v>36</v>
      </c>
      <c r="Q65" s="129" t="n">
        <f aca="false">P65/P86</f>
        <v>0.0069524913093858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0</v>
      </c>
      <c r="M66" s="129" t="n">
        <f aca="false">L66/L86</f>
        <v>0.00820344544708778</v>
      </c>
      <c r="N66" s="130" t="n">
        <f aca="false">地区別5歳毎!U39</f>
        <v>82</v>
      </c>
      <c r="O66" s="129" t="n">
        <f aca="false">N66/N86</f>
        <v>0.0299270072992701</v>
      </c>
      <c r="P66" s="131" t="n">
        <f aca="false">L66+N66</f>
        <v>102</v>
      </c>
      <c r="Q66" s="129" t="n">
        <f aca="false">P66/P86</f>
        <v>0.0196987253765933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1</v>
      </c>
      <c r="M67" s="129" t="n">
        <f aca="false">L67/L86</f>
        <v>0.0168170631665299</v>
      </c>
      <c r="N67" s="130" t="n">
        <f aca="false">地区別5歳毎!T39</f>
        <v>137</v>
      </c>
      <c r="O67" s="129" t="n">
        <f aca="false">N67/N86</f>
        <v>0.05</v>
      </c>
      <c r="P67" s="131" t="n">
        <f aca="false">L67+N67</f>
        <v>178</v>
      </c>
      <c r="Q67" s="129" t="n">
        <f aca="false">P67/P86</f>
        <v>0.0343762070297412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8</v>
      </c>
      <c r="M68" s="129" t="n">
        <f aca="false">L68/L86</f>
        <v>0.044298605414274</v>
      </c>
      <c r="N68" s="130" t="n">
        <f aca="false">地区別5歳毎!S39</f>
        <v>184</v>
      </c>
      <c r="O68" s="129" t="n">
        <f aca="false">N68/N86</f>
        <v>0.0671532846715329</v>
      </c>
      <c r="P68" s="131" t="n">
        <f aca="false">L68+N68</f>
        <v>292</v>
      </c>
      <c r="Q68" s="129" t="n">
        <f aca="false">P68/P86</f>
        <v>0.0563924295094631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16</v>
      </c>
      <c r="M69" s="129" t="n">
        <f aca="false">L69/L86</f>
        <v>0.0475799835931091</v>
      </c>
      <c r="N69" s="130" t="n">
        <f aca="false">地区別5歳毎!R39</f>
        <v>171</v>
      </c>
      <c r="O69" s="129" t="n">
        <f aca="false">N69/N86</f>
        <v>0.0624087591240876</v>
      </c>
      <c r="P69" s="131" t="n">
        <f aca="false">L69+N69</f>
        <v>287</v>
      </c>
      <c r="Q69" s="129" t="n">
        <f aca="false">P69/P86</f>
        <v>0.0554268057164929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66</v>
      </c>
      <c r="M70" s="129" t="n">
        <f aca="false">L70/L86</f>
        <v>0.0680885972108286</v>
      </c>
      <c r="N70" s="130" t="n">
        <f aca="false">地区別5歳毎!Q39</f>
        <v>168</v>
      </c>
      <c r="O70" s="129" t="n">
        <f aca="false">N70/N86</f>
        <v>0.0613138686131387</v>
      </c>
      <c r="P70" s="131" t="n">
        <f aca="false">L70+N70</f>
        <v>334</v>
      </c>
      <c r="Q70" s="129" t="n">
        <f aca="false">P70/P86</f>
        <v>0.0645036693704133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7</v>
      </c>
      <c r="M71" s="129" t="n">
        <f aca="false">L71/L86</f>
        <v>0.0972108285479902</v>
      </c>
      <c r="N71" s="130" t="n">
        <f aca="false">地区別5歳毎!P39</f>
        <v>214</v>
      </c>
      <c r="O71" s="129" t="n">
        <f aca="false">N71/N86</f>
        <v>0.0781021897810219</v>
      </c>
      <c r="P71" s="131" t="n">
        <f aca="false">L71+N71</f>
        <v>451</v>
      </c>
      <c r="Q71" s="129" t="n">
        <f aca="false">P71/P86</f>
        <v>0.0870992661259173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13</v>
      </c>
      <c r="M72" s="129" t="n">
        <f aca="false">L72/L86</f>
        <v>0.0873666940114848</v>
      </c>
      <c r="N72" s="130" t="n">
        <f aca="false">地区別5歳毎!O39</f>
        <v>239</v>
      </c>
      <c r="O72" s="129" t="n">
        <f aca="false">N72/N86</f>
        <v>0.0872262773722628</v>
      </c>
      <c r="P72" s="131" t="n">
        <f aca="false">L72+N72</f>
        <v>452</v>
      </c>
      <c r="Q72" s="129" t="n">
        <f aca="false">P72/P86</f>
        <v>0.087292390884511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13</v>
      </c>
      <c r="M73" s="129" t="n">
        <f aca="false">L73/L86</f>
        <v>0.0873666940114848</v>
      </c>
      <c r="N73" s="130" t="n">
        <f aca="false">地区別5歳毎!N39</f>
        <v>210</v>
      </c>
      <c r="O73" s="129" t="n">
        <f aca="false">N73/N86</f>
        <v>0.0766423357664234</v>
      </c>
      <c r="P73" s="131" t="n">
        <f aca="false">L73+N73</f>
        <v>423</v>
      </c>
      <c r="Q73" s="129" t="n">
        <f aca="false">P73/P86</f>
        <v>0.0816917728852839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1</v>
      </c>
      <c r="M74" s="129" t="n">
        <f aca="false">L74/L86</f>
        <v>0.0578342904019688</v>
      </c>
      <c r="N74" s="130" t="n">
        <f aca="false">地区別5歳毎!M39</f>
        <v>175</v>
      </c>
      <c r="O74" s="129" t="n">
        <f aca="false">N74/N86</f>
        <v>0.0638686131386861</v>
      </c>
      <c r="P74" s="131" t="n">
        <f aca="false">L74+N74</f>
        <v>316</v>
      </c>
      <c r="Q74" s="129" t="n">
        <f aca="false">P74/P86</f>
        <v>0.0610274237157204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9</v>
      </c>
      <c r="M75" s="129" t="n">
        <f aca="false">L75/L86</f>
        <v>0.0611156685808039</v>
      </c>
      <c r="N75" s="130" t="n">
        <f aca="false">地区別5歳毎!L39</f>
        <v>167</v>
      </c>
      <c r="O75" s="129" t="n">
        <f aca="false">N75/N86</f>
        <v>0.0609489051094891</v>
      </c>
      <c r="P75" s="131" t="n">
        <f aca="false">L75+N75</f>
        <v>316</v>
      </c>
      <c r="Q75" s="129" t="n">
        <f aca="false">P75/P86</f>
        <v>0.0610274237157204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0</v>
      </c>
      <c r="M76" s="129" t="n">
        <f aca="false">L76/L86</f>
        <v>0.0656275635767022</v>
      </c>
      <c r="N76" s="130" t="n">
        <f aca="false">地区別5歳毎!K39</f>
        <v>133</v>
      </c>
      <c r="O76" s="129" t="n">
        <f aca="false">N76/N86</f>
        <v>0.0485401459854015</v>
      </c>
      <c r="P76" s="131" t="n">
        <f aca="false">L76+N76</f>
        <v>293</v>
      </c>
      <c r="Q76" s="129" t="n">
        <f aca="false">P76/P86</f>
        <v>0.0565855542680572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8</v>
      </c>
      <c r="M77" s="129" t="n">
        <f aca="false">L77/L86</f>
        <v>0.0484003281378179</v>
      </c>
      <c r="N77" s="130" t="n">
        <f aca="false">地区別5歳毎!J39</f>
        <v>125</v>
      </c>
      <c r="O77" s="129" t="n">
        <f aca="false">N77/N86</f>
        <v>0.0456204379562044</v>
      </c>
      <c r="P77" s="131" t="n">
        <f aca="false">L77+N77</f>
        <v>243</v>
      </c>
      <c r="Q77" s="129" t="n">
        <f aca="false">P77/P86</f>
        <v>0.0469293163383546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6</v>
      </c>
      <c r="M78" s="129" t="n">
        <f aca="false">L78/L86</f>
        <v>0.051681706316653</v>
      </c>
      <c r="N78" s="130" t="n">
        <f aca="false">地区別5歳毎!I39</f>
        <v>129</v>
      </c>
      <c r="O78" s="129" t="n">
        <f aca="false">N78/N86</f>
        <v>0.0470802919708029</v>
      </c>
      <c r="P78" s="131" t="n">
        <f aca="false">L78+N78</f>
        <v>255</v>
      </c>
      <c r="Q78" s="129" t="n">
        <f aca="false">P78/P86</f>
        <v>0.0492468134414832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79</v>
      </c>
      <c r="M79" s="129" t="n">
        <f aca="false">L79/L86</f>
        <v>0.0324036095159967</v>
      </c>
      <c r="N79" s="130" t="n">
        <f aca="false">地区別5歳毎!H39</f>
        <v>92</v>
      </c>
      <c r="O79" s="129" t="n">
        <f aca="false">N79/N86</f>
        <v>0.0335766423357664</v>
      </c>
      <c r="P79" s="131" t="n">
        <f aca="false">L79+N79</f>
        <v>171</v>
      </c>
      <c r="Q79" s="129" t="n">
        <f aca="false">P79/P86</f>
        <v>0.0330243337195829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4</v>
      </c>
      <c r="M80" s="129" t="n">
        <f aca="false">L80/L86</f>
        <v>0.0385561936013126</v>
      </c>
      <c r="N80" s="130" t="n">
        <f aca="false">地区別5歳毎!G39</f>
        <v>82</v>
      </c>
      <c r="O80" s="129" t="n">
        <f aca="false">N80/N86</f>
        <v>0.0299270072992701</v>
      </c>
      <c r="P80" s="131" t="n">
        <f aca="false">L80+N80</f>
        <v>176</v>
      </c>
      <c r="Q80" s="129" t="n">
        <f aca="false">P80/P86</f>
        <v>0.0339899575125531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2</v>
      </c>
      <c r="M81" s="129" t="n">
        <f aca="false">L81/L86</f>
        <v>0.0459392945036916</v>
      </c>
      <c r="N81" s="130" t="n">
        <f aca="false">地区別5歳毎!F39</f>
        <v>113</v>
      </c>
      <c r="O81" s="129" t="n">
        <f aca="false">N81/N86</f>
        <v>0.0412408759124088</v>
      </c>
      <c r="P81" s="131" t="n">
        <f aca="false">L81+N81</f>
        <v>225</v>
      </c>
      <c r="Q81" s="129" t="n">
        <f aca="false">P81/P86</f>
        <v>0.0434530706836616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2</v>
      </c>
      <c r="M82" s="129" t="n">
        <f aca="false">L82/L86</f>
        <v>0.0541427399507793</v>
      </c>
      <c r="N82" s="130" t="n">
        <f aca="false">地区別5歳毎!E39</f>
        <v>105</v>
      </c>
      <c r="O82" s="129" t="n">
        <f aca="false">N82/N86</f>
        <v>0.0383211678832117</v>
      </c>
      <c r="P82" s="131" t="n">
        <f aca="false">L82+N82</f>
        <v>237</v>
      </c>
      <c r="Q82" s="129" t="n">
        <f aca="false">P82/P86</f>
        <v>0.0457705677867903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3</v>
      </c>
      <c r="M83" s="129" t="n">
        <f aca="false">L83/L86</f>
        <v>0.0463494667760459</v>
      </c>
      <c r="N83" s="130" t="n">
        <f aca="false">地区別5歳毎!D39</f>
        <v>96</v>
      </c>
      <c r="O83" s="129" t="n">
        <f aca="false">N83/N86</f>
        <v>0.035036496350365</v>
      </c>
      <c r="P83" s="131" t="n">
        <f aca="false">L83+N83</f>
        <v>209</v>
      </c>
      <c r="Q83" s="129" t="n">
        <f aca="false">P83/P86</f>
        <v>0.0403630745461568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98</v>
      </c>
      <c r="M84" s="129" t="n">
        <f aca="false">L84/L86</f>
        <v>0.0401968826907301</v>
      </c>
      <c r="N84" s="130" t="n">
        <f aca="false">地区別5歳毎!C39</f>
        <v>82</v>
      </c>
      <c r="O84" s="129" t="n">
        <f aca="false">N84/N86</f>
        <v>0.0299270072992701</v>
      </c>
      <c r="P84" s="131" t="n">
        <f aca="false">L84+N84</f>
        <v>180</v>
      </c>
      <c r="Q84" s="129" t="n">
        <f aca="false">P84/P86</f>
        <v>0.0347624565469293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38</v>
      </c>
      <c r="M86" s="125"/>
      <c r="N86" s="130" t="n">
        <f aca="false">SUM(N64:N84)</f>
        <v>2740</v>
      </c>
      <c r="O86" s="125"/>
      <c r="P86" s="131" t="n">
        <f aca="false">SUM(P64:P84)</f>
        <v>5178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3888091822095</v>
      </c>
      <c r="N94" s="130" t="n">
        <f aca="false">地区別5歳毎!W48</f>
        <v>4</v>
      </c>
      <c r="O94" s="129" t="n">
        <f aca="false">N94/N116</f>
        <v>0.00105652403592182</v>
      </c>
      <c r="P94" s="131" t="n">
        <f aca="false">L94+N94</f>
        <v>6</v>
      </c>
      <c r="Q94" s="129" t="n">
        <f aca="false">P94/P116</f>
        <v>0.000825195984046211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4777618364419</v>
      </c>
      <c r="N95" s="130" t="n">
        <f aca="false">地区別5歳毎!V48</f>
        <v>29</v>
      </c>
      <c r="O95" s="129" t="n">
        <f aca="false">N95/N116</f>
        <v>0.00765979926043318</v>
      </c>
      <c r="P95" s="131" t="n">
        <f aca="false">L95+N95</f>
        <v>33</v>
      </c>
      <c r="Q95" s="129" t="n">
        <f aca="false">P95/P116</f>
        <v>0.00453857791225416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9</v>
      </c>
      <c r="M96" s="129" t="n">
        <f aca="false">L96/L116</f>
        <v>0.0111908177905308</v>
      </c>
      <c r="N96" s="130" t="n">
        <f aca="false">地区別5歳毎!U48</f>
        <v>115</v>
      </c>
      <c r="O96" s="129" t="n">
        <f aca="false">N96/N116</f>
        <v>0.0303750660327522</v>
      </c>
      <c r="P96" s="131" t="n">
        <f aca="false">L96+N96</f>
        <v>154</v>
      </c>
      <c r="Q96" s="129" t="n">
        <f aca="false">P96/P116</f>
        <v>0.0211800302571861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9</v>
      </c>
      <c r="M97" s="129" t="n">
        <f aca="false">L97/L116</f>
        <v>0.0226685796269727</v>
      </c>
      <c r="N97" s="130" t="n">
        <f aca="false">地区別5歳毎!T48</f>
        <v>198</v>
      </c>
      <c r="O97" s="129" t="n">
        <f aca="false">N97/N116</f>
        <v>0.05229793977813</v>
      </c>
      <c r="P97" s="131" t="n">
        <f aca="false">L97+N97</f>
        <v>277</v>
      </c>
      <c r="Q97" s="129" t="n">
        <f aca="false">P97/P116</f>
        <v>0.0380965479301334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1</v>
      </c>
      <c r="M98" s="129" t="n">
        <f aca="false">L98/L116</f>
        <v>0.0404591104734577</v>
      </c>
      <c r="N98" s="130" t="n">
        <f aca="false">地区別5歳毎!S48</f>
        <v>212</v>
      </c>
      <c r="O98" s="129" t="n">
        <f aca="false">N98/N116</f>
        <v>0.0559957739038563</v>
      </c>
      <c r="P98" s="131" t="n">
        <f aca="false">L98+N98</f>
        <v>353</v>
      </c>
      <c r="Q98" s="129" t="n">
        <f aca="false">P98/P116</f>
        <v>0.048549030394718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8</v>
      </c>
      <c r="M99" s="129" t="n">
        <f aca="false">L99/L116</f>
        <v>0.0539454806312769</v>
      </c>
      <c r="N99" s="130" t="n">
        <f aca="false">地区別5歳毎!R48</f>
        <v>250</v>
      </c>
      <c r="O99" s="129" t="n">
        <f aca="false">N99/N116</f>
        <v>0.0660327522451136</v>
      </c>
      <c r="P99" s="131" t="n">
        <f aca="false">L99+N99</f>
        <v>438</v>
      </c>
      <c r="Q99" s="129" t="n">
        <f aca="false">P99/P116</f>
        <v>0.0602393068353734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86</v>
      </c>
      <c r="M100" s="129" t="n">
        <f aca="false">L100/L116</f>
        <v>0.0533715925394548</v>
      </c>
      <c r="N100" s="130" t="n">
        <f aca="false">地区別5歳毎!Q48</f>
        <v>233</v>
      </c>
      <c r="O100" s="129" t="n">
        <f aca="false">N100/N116</f>
        <v>0.0615425250924459</v>
      </c>
      <c r="P100" s="131" t="n">
        <f aca="false">L100+N100</f>
        <v>419</v>
      </c>
      <c r="Q100" s="129" t="n">
        <f aca="false">P100/P116</f>
        <v>0.0576261862192271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4</v>
      </c>
      <c r="M101" s="129" t="n">
        <f aca="false">L101/L116</f>
        <v>0.104447632711621</v>
      </c>
      <c r="N101" s="130" t="n">
        <f aca="false">地区別5歳毎!P48</f>
        <v>337</v>
      </c>
      <c r="O101" s="129" t="n">
        <f aca="false">N101/N116</f>
        <v>0.0890121500264131</v>
      </c>
      <c r="P101" s="131" t="n">
        <f aca="false">L101+N101</f>
        <v>701</v>
      </c>
      <c r="Q101" s="129" t="n">
        <f aca="false">P101/P116</f>
        <v>0.096410397469399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07</v>
      </c>
      <c r="M102" s="129" t="n">
        <f aca="false">L102/L116</f>
        <v>0.0880918220946915</v>
      </c>
      <c r="N102" s="130" t="n">
        <f aca="false">地区別5歳毎!O48</f>
        <v>304</v>
      </c>
      <c r="O102" s="129" t="n">
        <f aca="false">N102/N116</f>
        <v>0.0802958267300581</v>
      </c>
      <c r="P102" s="131" t="n">
        <f aca="false">L102+N102</f>
        <v>611</v>
      </c>
      <c r="Q102" s="129" t="n">
        <f aca="false">P102/P116</f>
        <v>0.0840324577087058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5</v>
      </c>
      <c r="M103" s="129" t="n">
        <f aca="false">L103/L116</f>
        <v>0.078909612625538</v>
      </c>
      <c r="N103" s="130" t="n">
        <f aca="false">地区別5歳毎!N48</f>
        <v>261</v>
      </c>
      <c r="O103" s="129" t="n">
        <f aca="false">N103/N116</f>
        <v>0.0689381933438986</v>
      </c>
      <c r="P103" s="131" t="n">
        <f aca="false">L103+N103</f>
        <v>536</v>
      </c>
      <c r="Q103" s="129" t="n">
        <f aca="false">P103/P116</f>
        <v>0.073717507908128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2</v>
      </c>
      <c r="M104" s="129" t="n">
        <f aca="false">L104/L116</f>
        <v>0.066571018651363</v>
      </c>
      <c r="N104" s="130" t="n">
        <f aca="false">地区別5歳毎!M48</f>
        <v>241</v>
      </c>
      <c r="O104" s="129" t="n">
        <f aca="false">N104/N116</f>
        <v>0.0636555731642895</v>
      </c>
      <c r="P104" s="131" t="n">
        <f aca="false">L104+N104</f>
        <v>473</v>
      </c>
      <c r="Q104" s="129" t="n">
        <f aca="false">P104/P116</f>
        <v>0.065052950075643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8</v>
      </c>
      <c r="M105" s="129" t="n">
        <f aca="false">L105/L116</f>
        <v>0.0654232424677188</v>
      </c>
      <c r="N105" s="130" t="n">
        <f aca="false">地区別5歳毎!L48</f>
        <v>198</v>
      </c>
      <c r="O105" s="129" t="n">
        <f aca="false">N105/N116</f>
        <v>0.05229793977813</v>
      </c>
      <c r="P105" s="131" t="n">
        <f aca="false">L105+N105</f>
        <v>426</v>
      </c>
      <c r="Q105" s="129" t="n">
        <f aca="false">P105/P116</f>
        <v>0.058588914867281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90</v>
      </c>
      <c r="M106" s="129" t="n">
        <f aca="false">L106/L116</f>
        <v>0.054519368723099</v>
      </c>
      <c r="N106" s="130" t="n">
        <f aca="false">地区別5歳毎!K48</f>
        <v>191</v>
      </c>
      <c r="O106" s="129" t="n">
        <f aca="false">N106/N116</f>
        <v>0.0504490227152668</v>
      </c>
      <c r="P106" s="131" t="n">
        <f aca="false">L106+N106</f>
        <v>381</v>
      </c>
      <c r="Q106" s="129" t="n">
        <f aca="false">P106/P116</f>
        <v>0.0523999449869344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5</v>
      </c>
      <c r="M107" s="129" t="n">
        <f aca="false">L107/L116</f>
        <v>0.0559540889526542</v>
      </c>
      <c r="N107" s="130" t="n">
        <f aca="false">地区別5歳毎!J48</f>
        <v>172</v>
      </c>
      <c r="O107" s="129" t="n">
        <f aca="false">N107/N116</f>
        <v>0.0454305335446381</v>
      </c>
      <c r="P107" s="131" t="n">
        <f aca="false">L107+N107</f>
        <v>367</v>
      </c>
      <c r="Q107" s="129" t="n">
        <f aca="false">P107/P116</f>
        <v>0.050474487690826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6</v>
      </c>
      <c r="M108" s="129" t="n">
        <f aca="false">L108/L116</f>
        <v>0.0447632711621234</v>
      </c>
      <c r="N108" s="130" t="n">
        <f aca="false">地区別5歳毎!I48</f>
        <v>166</v>
      </c>
      <c r="O108" s="129" t="n">
        <f aca="false">N108/N116</f>
        <v>0.0438457474907554</v>
      </c>
      <c r="P108" s="131" t="n">
        <f aca="false">L108+N108</f>
        <v>322</v>
      </c>
      <c r="Q108" s="129" t="n">
        <f aca="false">P108/P116</f>
        <v>0.0442855178104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4</v>
      </c>
      <c r="M109" s="129" t="n">
        <f aca="false">L109/L116</f>
        <v>0.0441893830703013</v>
      </c>
      <c r="N109" s="130" t="n">
        <f aca="false">地区別5歳毎!H48</f>
        <v>133</v>
      </c>
      <c r="O109" s="129" t="n">
        <f aca="false">N109/N116</f>
        <v>0.0351294241944004</v>
      </c>
      <c r="P109" s="131" t="n">
        <f aca="false">L109+N109</f>
        <v>287</v>
      </c>
      <c r="Q109" s="129" t="n">
        <f aca="false">P109/P116</f>
        <v>0.0394718745702104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7</v>
      </c>
      <c r="M110" s="129" t="n">
        <f aca="false">L110/L116</f>
        <v>0.036441893830703</v>
      </c>
      <c r="N110" s="130" t="n">
        <f aca="false">地区別5歳毎!G48</f>
        <v>144</v>
      </c>
      <c r="O110" s="129" t="n">
        <f aca="false">N110/N116</f>
        <v>0.0380348652931854</v>
      </c>
      <c r="P110" s="131" t="n">
        <f aca="false">L110+N110</f>
        <v>271</v>
      </c>
      <c r="Q110" s="129" t="n">
        <f aca="false">P110/P116</f>
        <v>0.0372713519460872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3</v>
      </c>
      <c r="M111" s="129" t="n">
        <f aca="false">L111/L116</f>
        <v>0.0496413199426112</v>
      </c>
      <c r="N111" s="130" t="n">
        <f aca="false">地区別5歳毎!F48</f>
        <v>169</v>
      </c>
      <c r="O111" s="129" t="n">
        <f aca="false">N111/N116</f>
        <v>0.0446381405176968</v>
      </c>
      <c r="P111" s="131" t="n">
        <f aca="false">L111+N111</f>
        <v>342</v>
      </c>
      <c r="Q111" s="129" t="n">
        <f aca="false">P111/P116</f>
        <v>0.047036171090634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0</v>
      </c>
      <c r="M112" s="129" t="n">
        <f aca="false">L112/L116</f>
        <v>0.0430416068866571</v>
      </c>
      <c r="N112" s="130" t="n">
        <f aca="false">地区別5歳毎!E48</f>
        <v>171</v>
      </c>
      <c r="O112" s="129" t="n">
        <f aca="false">N112/N116</f>
        <v>0.0451664025356577</v>
      </c>
      <c r="P112" s="131" t="n">
        <f aca="false">L112+N112</f>
        <v>321</v>
      </c>
      <c r="Q112" s="129" t="n">
        <f aca="false">P112/P116</f>
        <v>0.0441479851464723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1</v>
      </c>
      <c r="M113" s="129" t="n">
        <f aca="false">L113/L116</f>
        <v>0.0404591104734577</v>
      </c>
      <c r="N113" s="130" t="n">
        <f aca="false">地区別5歳毎!D48</f>
        <v>140</v>
      </c>
      <c r="O113" s="129" t="n">
        <f aca="false">N113/N116</f>
        <v>0.0369783412572636</v>
      </c>
      <c r="P113" s="131" t="n">
        <f aca="false">L113+N113</f>
        <v>281</v>
      </c>
      <c r="Q113" s="129" t="n">
        <f aca="false">P113/P116</f>
        <v>0.0386466785861642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54</v>
      </c>
      <c r="M114" s="129" t="n">
        <f aca="false">L114/L116</f>
        <v>0.0441893830703013</v>
      </c>
      <c r="N114" s="130" t="n">
        <f aca="false">地区別5歳毎!C48</f>
        <v>118</v>
      </c>
      <c r="O114" s="129" t="n">
        <f aca="false">N114/N116</f>
        <v>0.0311674590596936</v>
      </c>
      <c r="P114" s="131" t="n">
        <f aca="false">L114+N114</f>
        <v>272</v>
      </c>
      <c r="Q114" s="129" t="n">
        <f aca="false">P114/P116</f>
        <v>0.0374088846100949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85</v>
      </c>
      <c r="M116" s="125"/>
      <c r="N116" s="130" t="n">
        <f aca="false">SUM(N94:N114)</f>
        <v>3786</v>
      </c>
      <c r="O116" s="125"/>
      <c r="P116" s="131" t="n">
        <f aca="false">SUM(P94:P114)</f>
        <v>7271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2585034013605</v>
      </c>
      <c r="N124" s="130" t="n">
        <f aca="false">地区別5歳毎!W63</f>
        <v>11</v>
      </c>
      <c r="O124" s="129" t="n">
        <f aca="false">N124/N146</f>
        <v>0.00210808738980452</v>
      </c>
      <c r="P124" s="131" t="n">
        <f aca="false">L124+N124</f>
        <v>12</v>
      </c>
      <c r="Q124" s="129" t="n">
        <f aca="false">P124/P146</f>
        <v>0.00120943358193913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7619047619048</v>
      </c>
      <c r="N125" s="130" t="n">
        <f aca="false">地区別5歳毎!V63</f>
        <v>51</v>
      </c>
      <c r="O125" s="129" t="n">
        <f aca="false">N125/N146</f>
        <v>0.00977385971636642</v>
      </c>
      <c r="P125" s="131" t="n">
        <f aca="false">L125+N125</f>
        <v>65</v>
      </c>
      <c r="Q125" s="129" t="n">
        <f aca="false">P125/P146</f>
        <v>0.0065510985688369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9</v>
      </c>
      <c r="M126" s="129" t="n">
        <f aca="false">L126/L146</f>
        <v>0.0104166666666667</v>
      </c>
      <c r="N126" s="130" t="n">
        <f aca="false">地区別5歳毎!U63</f>
        <v>161</v>
      </c>
      <c r="O126" s="129" t="n">
        <f aca="false">N126/N146</f>
        <v>0.0308547336144117</v>
      </c>
      <c r="P126" s="131" t="n">
        <f aca="false">L126+N126</f>
        <v>210</v>
      </c>
      <c r="Q126" s="129" t="n">
        <f aca="false">P126/P146</f>
        <v>0.0211650876839347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8</v>
      </c>
      <c r="M127" s="129" t="n">
        <f aca="false">L127/L146</f>
        <v>0.0250850340136054</v>
      </c>
      <c r="N127" s="130" t="n">
        <f aca="false">地区別5歳毎!T63</f>
        <v>297</v>
      </c>
      <c r="O127" s="129" t="n">
        <f aca="false">N127/N146</f>
        <v>0.0569183595247221</v>
      </c>
      <c r="P127" s="131" t="n">
        <f aca="false">L127+N127</f>
        <v>415</v>
      </c>
      <c r="Q127" s="129" t="n">
        <f aca="false">P127/P146</f>
        <v>0.0418262447087281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3</v>
      </c>
      <c r="M128" s="129" t="n">
        <f aca="false">L128/L146</f>
        <v>0.0495323129251701</v>
      </c>
      <c r="N128" s="130" t="n">
        <f aca="false">地区別5歳毎!S63</f>
        <v>333</v>
      </c>
      <c r="O128" s="129" t="n">
        <f aca="false">N128/N146</f>
        <v>0.0638175546186278</v>
      </c>
      <c r="P128" s="131" t="n">
        <f aca="false">L128+N128</f>
        <v>566</v>
      </c>
      <c r="Q128" s="129" t="n">
        <f aca="false">P128/P146</f>
        <v>0.0570449506147954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49</v>
      </c>
      <c r="M129" s="129" t="n">
        <f aca="false">L129/L146</f>
        <v>0.0529336734693878</v>
      </c>
      <c r="N129" s="130" t="n">
        <f aca="false">地区別5歳毎!R63</f>
        <v>321</v>
      </c>
      <c r="O129" s="129" t="n">
        <f aca="false">N129/N146</f>
        <v>0.0615178229206593</v>
      </c>
      <c r="P129" s="131" t="n">
        <f aca="false">L129+N129</f>
        <v>570</v>
      </c>
      <c r="Q129" s="129" t="n">
        <f aca="false">P129/P146</f>
        <v>0.057448095142108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08</v>
      </c>
      <c r="M130" s="129" t="n">
        <f aca="false">L130/L146</f>
        <v>0.0654761904761905</v>
      </c>
      <c r="N130" s="130" t="n">
        <f aca="false">地区別5歳毎!Q63</f>
        <v>338</v>
      </c>
      <c r="O130" s="129" t="n">
        <f aca="false">N130/N146</f>
        <v>0.0647757761594481</v>
      </c>
      <c r="P130" s="131" t="n">
        <f aca="false">L130+N130</f>
        <v>646</v>
      </c>
      <c r="Q130" s="129" t="n">
        <f aca="false">P130/P146</f>
        <v>0.0651078411610562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9</v>
      </c>
      <c r="M131" s="129" t="n">
        <f aca="false">L131/L146</f>
        <v>0.0954506802721089</v>
      </c>
      <c r="N131" s="130" t="n">
        <f aca="false">地区別5歳毎!P63</f>
        <v>431</v>
      </c>
      <c r="O131" s="129" t="n">
        <f aca="false">N131/N146</f>
        <v>0.0825986968187045</v>
      </c>
      <c r="P131" s="131" t="n">
        <f aca="false">L131+N131</f>
        <v>880</v>
      </c>
      <c r="Q131" s="129" t="n">
        <f aca="false">P131/P146</f>
        <v>0.0886917960088692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3</v>
      </c>
      <c r="M132" s="129" t="n">
        <f aca="false">L132/L146</f>
        <v>0.0920493197278912</v>
      </c>
      <c r="N132" s="130" t="n">
        <f aca="false">地区別5歳毎!O63</f>
        <v>391</v>
      </c>
      <c r="O132" s="129" t="n">
        <f aca="false">N132/N146</f>
        <v>0.0749329244921426</v>
      </c>
      <c r="P132" s="131" t="n">
        <f aca="false">L132+N132</f>
        <v>824</v>
      </c>
      <c r="Q132" s="129" t="n">
        <f aca="false">P132/P146</f>
        <v>0.0830477726264866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8</v>
      </c>
      <c r="M133" s="129" t="n">
        <f aca="false">L133/L146</f>
        <v>0.0803571428571429</v>
      </c>
      <c r="N133" s="130" t="n">
        <f aca="false">地区別5歳毎!N63</f>
        <v>423</v>
      </c>
      <c r="O133" s="129" t="n">
        <f aca="false">N133/N146</f>
        <v>0.0810655423533921</v>
      </c>
      <c r="P133" s="131" t="n">
        <f aca="false">L133+N133</f>
        <v>801</v>
      </c>
      <c r="Q133" s="129" t="n">
        <f aca="false">P133/P146</f>
        <v>0.0807296915944366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14</v>
      </c>
      <c r="M134" s="129" t="n">
        <f aca="false">L134/L146</f>
        <v>0.0667517006802721</v>
      </c>
      <c r="N134" s="130" t="n">
        <f aca="false">地区別5歳毎!M63</f>
        <v>321</v>
      </c>
      <c r="O134" s="129" t="n">
        <f aca="false">N134/N146</f>
        <v>0.0615178229206593</v>
      </c>
      <c r="P134" s="131" t="n">
        <f aca="false">L134+N134</f>
        <v>635</v>
      </c>
      <c r="Q134" s="129" t="n">
        <f aca="false">P134/P146</f>
        <v>0.0639991937109454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53</v>
      </c>
      <c r="M135" s="129" t="n">
        <f aca="false">L135/L146</f>
        <v>0.0537840136054422</v>
      </c>
      <c r="N135" s="130" t="n">
        <f aca="false">地区別5歳毎!L63</f>
        <v>274</v>
      </c>
      <c r="O135" s="129" t="n">
        <f aca="false">N135/N146</f>
        <v>0.052510540436949</v>
      </c>
      <c r="P135" s="131" t="n">
        <f aca="false">L135+N135</f>
        <v>527</v>
      </c>
      <c r="Q135" s="129" t="n">
        <f aca="false">P135/P146</f>
        <v>0.0531142914734932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6</v>
      </c>
      <c r="M136" s="129" t="n">
        <f aca="false">L136/L146</f>
        <v>0.0607993197278912</v>
      </c>
      <c r="N136" s="130" t="n">
        <f aca="false">地区別5歳毎!K63</f>
        <v>282</v>
      </c>
      <c r="O136" s="129" t="n">
        <f aca="false">N136/N146</f>
        <v>0.0540436949022614</v>
      </c>
      <c r="P136" s="131" t="n">
        <f aca="false">L136+N136</f>
        <v>568</v>
      </c>
      <c r="Q136" s="129" t="n">
        <f aca="false">P136/P146</f>
        <v>0.057246522878451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36</v>
      </c>
      <c r="M137" s="129" t="n">
        <f aca="false">L137/L146</f>
        <v>0.0501700680272109</v>
      </c>
      <c r="N137" s="130" t="n">
        <f aca="false">地区別5歳毎!J63</f>
        <v>251</v>
      </c>
      <c r="O137" s="129" t="n">
        <f aca="false">N137/N146</f>
        <v>0.0481027213491759</v>
      </c>
      <c r="P137" s="131" t="n">
        <f aca="false">L137+N137</f>
        <v>487</v>
      </c>
      <c r="Q137" s="129" t="n">
        <f aca="false">P137/P146</f>
        <v>0.0490828462003628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4</v>
      </c>
      <c r="M138" s="129" t="n">
        <f aca="false">L138/L146</f>
        <v>0.0433673469387755</v>
      </c>
      <c r="N138" s="130" t="n">
        <f aca="false">地区別5歳毎!I63</f>
        <v>190</v>
      </c>
      <c r="O138" s="129" t="n">
        <f aca="false">N138/N146</f>
        <v>0.036412418551169</v>
      </c>
      <c r="P138" s="131" t="n">
        <f aca="false">L138+N138</f>
        <v>394</v>
      </c>
      <c r="Q138" s="129" t="n">
        <f aca="false">P138/P146</f>
        <v>0.0397097359403346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8</v>
      </c>
      <c r="M139" s="129" t="n">
        <f aca="false">L139/L146</f>
        <v>0.0399659863945578</v>
      </c>
      <c r="N139" s="130" t="n">
        <f aca="false">地区別5歳毎!H63</f>
        <v>215</v>
      </c>
      <c r="O139" s="129" t="n">
        <f aca="false">N139/N146</f>
        <v>0.0412035262552702</v>
      </c>
      <c r="P139" s="131" t="n">
        <f aca="false">L139+N139</f>
        <v>403</v>
      </c>
      <c r="Q139" s="129" t="n">
        <f aca="false">P139/P146</f>
        <v>0.040616811126789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0</v>
      </c>
      <c r="M140" s="129" t="n">
        <f aca="false">L140/L146</f>
        <v>0.0446428571428571</v>
      </c>
      <c r="N140" s="130" t="n">
        <f aca="false">地区別5歳毎!G63</f>
        <v>190</v>
      </c>
      <c r="O140" s="129" t="n">
        <f aca="false">N140/N146</f>
        <v>0.036412418551169</v>
      </c>
      <c r="P140" s="131" t="n">
        <f aca="false">L140+N140</f>
        <v>400</v>
      </c>
      <c r="Q140" s="129" t="n">
        <f aca="false">P140/P146</f>
        <v>0.040314452731304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5</v>
      </c>
      <c r="M141" s="129" t="n">
        <f aca="false">L141/L146</f>
        <v>0.0435799319727891</v>
      </c>
      <c r="N141" s="130" t="n">
        <f aca="false">地区別5歳毎!F63</f>
        <v>212</v>
      </c>
      <c r="O141" s="129" t="n">
        <f aca="false">N141/N146</f>
        <v>0.0406285933307781</v>
      </c>
      <c r="P141" s="131" t="n">
        <f aca="false">L141+N141</f>
        <v>417</v>
      </c>
      <c r="Q141" s="129" t="n">
        <f aca="false">P141/P146</f>
        <v>0.0420278169723846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09</v>
      </c>
      <c r="M142" s="129" t="n">
        <f aca="false">L142/L146</f>
        <v>0.0444302721088435</v>
      </c>
      <c r="N142" s="130" t="n">
        <f aca="false">地区別5歳毎!E63</f>
        <v>168</v>
      </c>
      <c r="O142" s="129" t="n">
        <f aca="false">N142/N146</f>
        <v>0.03219624377156</v>
      </c>
      <c r="P142" s="131" t="n">
        <f aca="false">L142+N142</f>
        <v>377</v>
      </c>
      <c r="Q142" s="129" t="n">
        <f aca="false">P142/P146</f>
        <v>0.0379963716992542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8</v>
      </c>
      <c r="M143" s="129" t="n">
        <f aca="false">L143/L146</f>
        <v>0.046343537414966</v>
      </c>
      <c r="N143" s="130" t="n">
        <f aca="false">地区別5歳毎!D63</f>
        <v>196</v>
      </c>
      <c r="O143" s="129" t="n">
        <f aca="false">N143/N146</f>
        <v>0.0375622844001533</v>
      </c>
      <c r="P143" s="131" t="n">
        <f aca="false">L143+N143</f>
        <v>414</v>
      </c>
      <c r="Q143" s="129" t="n">
        <f aca="false">P143/P146</f>
        <v>0.0417254585768998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49</v>
      </c>
      <c r="M144" s="129" t="n">
        <f aca="false">L144/L146</f>
        <v>0.0316751700680272</v>
      </c>
      <c r="N144" s="130" t="n">
        <f aca="false">地区別5歳毎!C63</f>
        <v>162</v>
      </c>
      <c r="O144" s="129" t="n">
        <f aca="false">N144/N146</f>
        <v>0.0310463779225757</v>
      </c>
      <c r="P144" s="131" t="n">
        <f aca="false">L144+N144</f>
        <v>311</v>
      </c>
      <c r="Q144" s="129" t="n">
        <f aca="false">P144/P146</f>
        <v>0.03134448699858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04</v>
      </c>
      <c r="M146" s="125"/>
      <c r="N146" s="130" t="n">
        <f aca="false">SUM(N124:N144)</f>
        <v>5218</v>
      </c>
      <c r="O146" s="125"/>
      <c r="P146" s="131" t="n">
        <f aca="false">SUM(P124:P144)</f>
        <v>9922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311958405545927</v>
      </c>
      <c r="P154" s="131" t="n">
        <f aca="false">L154+N154</f>
        <v>9</v>
      </c>
      <c r="Q154" s="129" t="n">
        <f aca="false">P154/P176</f>
        <v>0.0017022886324948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32639467110741</v>
      </c>
      <c r="N155" s="130" t="n">
        <f aca="false">地区別5歳毎!V66</f>
        <v>20</v>
      </c>
      <c r="O155" s="129" t="n">
        <f aca="false">N155/N176</f>
        <v>0.00693240901213172</v>
      </c>
      <c r="P155" s="131" t="n">
        <f aca="false">L155+N155</f>
        <v>22</v>
      </c>
      <c r="Q155" s="129" t="n">
        <f aca="false">P155/P176</f>
        <v>0.00416114999054284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32</v>
      </c>
      <c r="M156" s="129" t="n">
        <f aca="false">L156/L176</f>
        <v>0.0133222314737719</v>
      </c>
      <c r="N156" s="130" t="n">
        <f aca="false">地区別5歳毎!U66</f>
        <v>102</v>
      </c>
      <c r="O156" s="129" t="n">
        <f aca="false">N156/N176</f>
        <v>0.0353552859618718</v>
      </c>
      <c r="P156" s="131" t="n">
        <f aca="false">L156+N156</f>
        <v>134</v>
      </c>
      <c r="Q156" s="129" t="n">
        <f aca="false">P156/P176</f>
        <v>0.0253451863060337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6</v>
      </c>
      <c r="M157" s="129" t="n">
        <f aca="false">L157/L176</f>
        <v>0.0233139050791008</v>
      </c>
      <c r="N157" s="130" t="n">
        <f aca="false">地区別5歳毎!T66</f>
        <v>210</v>
      </c>
      <c r="O157" s="129" t="n">
        <f aca="false">N157/N176</f>
        <v>0.072790294627383</v>
      </c>
      <c r="P157" s="131" t="n">
        <f aca="false">L157+N157</f>
        <v>266</v>
      </c>
      <c r="Q157" s="129" t="n">
        <f aca="false">P157/P176</f>
        <v>0.0503120862492907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2</v>
      </c>
      <c r="M158" s="129" t="n">
        <f aca="false">L158/L176</f>
        <v>0.0466278101582015</v>
      </c>
      <c r="N158" s="130" t="n">
        <f aca="false">地区別5歳毎!S66</f>
        <v>195</v>
      </c>
      <c r="O158" s="129" t="n">
        <f aca="false">N158/N176</f>
        <v>0.0675909878682842</v>
      </c>
      <c r="P158" s="131" t="n">
        <f aca="false">L158+N158</f>
        <v>307</v>
      </c>
      <c r="Q158" s="129" t="n">
        <f aca="false">P158/P176</f>
        <v>0.0580669566862115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4</v>
      </c>
      <c r="M159" s="129" t="n">
        <f aca="false">L159/L176</f>
        <v>0.0432972522897585</v>
      </c>
      <c r="N159" s="130" t="n">
        <f aca="false">地区別5歳毎!R66</f>
        <v>160</v>
      </c>
      <c r="O159" s="129" t="n">
        <f aca="false">N159/N176</f>
        <v>0.0554592720970537</v>
      </c>
      <c r="P159" s="131" t="n">
        <f aca="false">L159+N159</f>
        <v>264</v>
      </c>
      <c r="Q159" s="129" t="n">
        <f aca="false">P159/P176</f>
        <v>0.0499337998865141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44</v>
      </c>
      <c r="M160" s="129" t="n">
        <f aca="false">L160/L176</f>
        <v>0.0599500416319734</v>
      </c>
      <c r="N160" s="130" t="n">
        <f aca="false">地区別5歳毎!Q66</f>
        <v>179</v>
      </c>
      <c r="O160" s="129" t="n">
        <f aca="false">N160/N176</f>
        <v>0.0620450606585789</v>
      </c>
      <c r="P160" s="131" t="n">
        <f aca="false">L160+N160</f>
        <v>323</v>
      </c>
      <c r="Q160" s="129" t="n">
        <f aca="false">P160/P176</f>
        <v>0.0610932475884244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6</v>
      </c>
      <c r="M161" s="129" t="n">
        <f aca="false">L161/L176</f>
        <v>0.0982514571190675</v>
      </c>
      <c r="N161" s="130" t="n">
        <f aca="false">地区別5歳毎!P66</f>
        <v>266</v>
      </c>
      <c r="O161" s="129" t="n">
        <f aca="false">N161/N176</f>
        <v>0.0922010398613518</v>
      </c>
      <c r="P161" s="131" t="n">
        <f aca="false">L161+N161</f>
        <v>502</v>
      </c>
      <c r="Q161" s="129" t="n">
        <f aca="false">P161/P176</f>
        <v>0.0949498770569321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6</v>
      </c>
      <c r="M162" s="129" t="n">
        <f aca="false">L162/L176</f>
        <v>0.102414654454621</v>
      </c>
      <c r="N162" s="130" t="n">
        <f aca="false">地区別5歳毎!O66</f>
        <v>260</v>
      </c>
      <c r="O162" s="129" t="n">
        <f aca="false">N162/N176</f>
        <v>0.0901213171577123</v>
      </c>
      <c r="P162" s="131" t="n">
        <f aca="false">L162+N162</f>
        <v>506</v>
      </c>
      <c r="Q162" s="129" t="n">
        <f aca="false">P162/P176</f>
        <v>0.0957064497824853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2</v>
      </c>
      <c r="M163" s="129" t="n">
        <f aca="false">L163/L176</f>
        <v>0.1007493755204</v>
      </c>
      <c r="N163" s="130" t="n">
        <f aca="false">地区別5歳毎!N66</f>
        <v>259</v>
      </c>
      <c r="O163" s="129" t="n">
        <f aca="false">N163/N176</f>
        <v>0.0897746967071057</v>
      </c>
      <c r="P163" s="131" t="n">
        <f aca="false">L163+N163</f>
        <v>501</v>
      </c>
      <c r="Q163" s="129" t="n">
        <f aca="false">P163/P176</f>
        <v>0.0947607338755438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81</v>
      </c>
      <c r="M164" s="129" t="n">
        <f aca="false">L164/L176</f>
        <v>0.0753538717735221</v>
      </c>
      <c r="N164" s="130" t="n">
        <f aca="false">地区別5歳毎!M66</f>
        <v>207</v>
      </c>
      <c r="O164" s="129" t="n">
        <f aca="false">N164/N176</f>
        <v>0.0717504332755633</v>
      </c>
      <c r="P164" s="131" t="n">
        <f aca="false">L164+N164</f>
        <v>388</v>
      </c>
      <c r="Q164" s="129" t="n">
        <f aca="false">P164/P176</f>
        <v>0.0733875543786647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7</v>
      </c>
      <c r="M165" s="129" t="n">
        <f aca="false">L165/L176</f>
        <v>0.0570358034970858</v>
      </c>
      <c r="N165" s="130" t="n">
        <f aca="false">地区別5歳毎!L66</f>
        <v>157</v>
      </c>
      <c r="O165" s="129" t="n">
        <f aca="false">N165/N176</f>
        <v>0.054419410745234</v>
      </c>
      <c r="P165" s="131" t="n">
        <f aca="false">L165+N165</f>
        <v>294</v>
      </c>
      <c r="Q165" s="129" t="n">
        <f aca="false">P165/P176</f>
        <v>0.0556080953281634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5</v>
      </c>
      <c r="M166" s="129" t="n">
        <f aca="false">L166/L176</f>
        <v>0.056203164029975</v>
      </c>
      <c r="N166" s="130" t="n">
        <f aca="false">地区別5歳毎!K66</f>
        <v>139</v>
      </c>
      <c r="O166" s="129" t="n">
        <f aca="false">N166/N176</f>
        <v>0.0481802426343154</v>
      </c>
      <c r="P166" s="131" t="n">
        <f aca="false">L166+N166</f>
        <v>274</v>
      </c>
      <c r="Q166" s="129" t="n">
        <f aca="false">P166/P176</f>
        <v>0.0518252317003972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8</v>
      </c>
      <c r="M167" s="129" t="n">
        <f aca="false">L167/L176</f>
        <v>0.04496253122398</v>
      </c>
      <c r="N167" s="130" t="n">
        <f aca="false">地区別5歳毎!J66</f>
        <v>104</v>
      </c>
      <c r="O167" s="129" t="n">
        <f aca="false">N167/N176</f>
        <v>0.0360485268630849</v>
      </c>
      <c r="P167" s="131" t="n">
        <f aca="false">L167+N167</f>
        <v>212</v>
      </c>
      <c r="Q167" s="129" t="n">
        <f aca="false">P167/P176</f>
        <v>0.0400983544543219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8</v>
      </c>
      <c r="M168" s="129" t="n">
        <f aca="false">L168/L176</f>
        <v>0.04496253122398</v>
      </c>
      <c r="N168" s="130" t="n">
        <f aca="false">地区別5歳毎!I66</f>
        <v>95</v>
      </c>
      <c r="O168" s="129" t="n">
        <f aca="false">N168/N176</f>
        <v>0.0329289428076257</v>
      </c>
      <c r="P168" s="131" t="n">
        <f aca="false">L168+N168</f>
        <v>203</v>
      </c>
      <c r="Q168" s="129" t="n">
        <f aca="false">P168/P176</f>
        <v>0.0383960658218271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1</v>
      </c>
      <c r="M169" s="129" t="n">
        <f aca="false">L169/L176</f>
        <v>0.033721898417985</v>
      </c>
      <c r="N169" s="130" t="n">
        <f aca="false">地区別5歳毎!H66</f>
        <v>89</v>
      </c>
      <c r="O169" s="129" t="n">
        <f aca="false">N169/N176</f>
        <v>0.0308492201039861</v>
      </c>
      <c r="P169" s="131" t="n">
        <f aca="false">L169+N169</f>
        <v>170</v>
      </c>
      <c r="Q169" s="129" t="n">
        <f aca="false">P169/P176</f>
        <v>0.0321543408360129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3</v>
      </c>
      <c r="M170" s="129" t="n">
        <f aca="false">L170/L176</f>
        <v>0.0428809325562032</v>
      </c>
      <c r="N170" s="130" t="n">
        <f aca="false">地区別5歳毎!G66</f>
        <v>92</v>
      </c>
      <c r="O170" s="129" t="n">
        <f aca="false">N170/N176</f>
        <v>0.0318890814558059</v>
      </c>
      <c r="P170" s="131" t="n">
        <f aca="false">L170+N170</f>
        <v>195</v>
      </c>
      <c r="Q170" s="129" t="n">
        <f aca="false">P170/P176</f>
        <v>0.036882920370720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4</v>
      </c>
      <c r="M171" s="129" t="n">
        <f aca="false">L171/L176</f>
        <v>0.0516236469608659</v>
      </c>
      <c r="N171" s="130" t="n">
        <f aca="false">地区別5歳毎!F66</f>
        <v>121</v>
      </c>
      <c r="O171" s="129" t="n">
        <f aca="false">N171/N176</f>
        <v>0.0419410745233969</v>
      </c>
      <c r="P171" s="131" t="n">
        <f aca="false">L171+N171</f>
        <v>245</v>
      </c>
      <c r="Q171" s="129" t="n">
        <f aca="false">P171/P176</f>
        <v>0.0463400794401362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0</v>
      </c>
      <c r="M172" s="129" t="n">
        <f aca="false">L172/L176</f>
        <v>0.0416319733555371</v>
      </c>
      <c r="N172" s="130" t="n">
        <f aca="false">地区別5歳毎!E66</f>
        <v>98</v>
      </c>
      <c r="O172" s="129" t="n">
        <f aca="false">N172/N176</f>
        <v>0.0339688041594454</v>
      </c>
      <c r="P172" s="131" t="n">
        <f aca="false">L172+N172</f>
        <v>198</v>
      </c>
      <c r="Q172" s="129" t="n">
        <f aca="false">P172/P176</f>
        <v>0.0374503499148856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3</v>
      </c>
      <c r="M173" s="129" t="n">
        <f aca="false">L173/L176</f>
        <v>0.0345545378850958</v>
      </c>
      <c r="N173" s="130" t="n">
        <f aca="false">地区別5歳毎!D66</f>
        <v>73</v>
      </c>
      <c r="O173" s="129" t="n">
        <f aca="false">N173/N176</f>
        <v>0.0253032928942808</v>
      </c>
      <c r="P173" s="131" t="n">
        <f aca="false">L173+N173</f>
        <v>156</v>
      </c>
      <c r="Q173" s="129" t="n">
        <f aca="false">P173/P176</f>
        <v>0.0295063362965765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8</v>
      </c>
      <c r="M174" s="129" t="n">
        <f aca="false">L174/L176</f>
        <v>0.0283097418817652</v>
      </c>
      <c r="N174" s="130" t="n">
        <f aca="false">地区別5歳毎!C66</f>
        <v>50</v>
      </c>
      <c r="O174" s="129" t="n">
        <f aca="false">N174/N176</f>
        <v>0.0173310225303293</v>
      </c>
      <c r="P174" s="131" t="n">
        <f aca="false">L174+N174</f>
        <v>118</v>
      </c>
      <c r="Q174" s="129" t="n">
        <f aca="false">P174/P176</f>
        <v>0.022318895403820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02</v>
      </c>
      <c r="M176" s="125"/>
      <c r="N176" s="130" t="n">
        <f aca="false">SUM(N154:N174)</f>
        <v>2885</v>
      </c>
      <c r="O176" s="125"/>
      <c r="P176" s="131" t="n">
        <f aca="false">SUM(P154:P174)</f>
        <v>5287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8938203374655</v>
      </c>
      <c r="N184" s="130" t="n">
        <f aca="false">地区別5歳毎!W69</f>
        <v>94</v>
      </c>
      <c r="O184" s="129" t="n">
        <f aca="false">N184/N206</f>
        <v>0.0013044866012573</v>
      </c>
      <c r="P184" s="131" t="n">
        <f aca="false">L184+N184</f>
        <v>103</v>
      </c>
      <c r="Q184" s="129" t="n">
        <f aca="false">P184/P206</f>
        <v>0.000752725890847438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9</v>
      </c>
      <c r="M185" s="129" t="n">
        <f aca="false">L185/L206</f>
        <v>0.00121956867406641</v>
      </c>
      <c r="N185" s="130" t="n">
        <f aca="false">地区別5歳毎!V69</f>
        <v>484</v>
      </c>
      <c r="O185" s="129" t="n">
        <f aca="false">N185/N206</f>
        <v>0.00671671824477165</v>
      </c>
      <c r="P185" s="131" t="n">
        <f aca="false">L185+N185</f>
        <v>563</v>
      </c>
      <c r="Q185" s="129" t="n">
        <f aca="false">P185/P206</f>
        <v>0.00411441433540881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14</v>
      </c>
      <c r="M186" s="129" t="n">
        <f aca="false">L186/L206</f>
        <v>0.00793491517050805</v>
      </c>
      <c r="N186" s="130" t="n">
        <f aca="false">地区別5歳毎!U69</f>
        <v>1620</v>
      </c>
      <c r="O186" s="129" t="n">
        <f aca="false">N186/N206</f>
        <v>0.0224815775961365</v>
      </c>
      <c r="P186" s="131" t="n">
        <f aca="false">L186+N186</f>
        <v>2134</v>
      </c>
      <c r="Q186" s="129" t="n">
        <f aca="false">P186/P206</f>
        <v>0.0155953111754217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72</v>
      </c>
      <c r="M187" s="129" t="n">
        <f aca="false">L187/L206</f>
        <v>0.0196365994102845</v>
      </c>
      <c r="N187" s="130" t="n">
        <f aca="false">地区別5歳毎!T69</f>
        <v>2798</v>
      </c>
      <c r="O187" s="129" t="n">
        <f aca="false">N187/N206</f>
        <v>0.0388292926629567</v>
      </c>
      <c r="P187" s="131" t="n">
        <f aca="false">L187+N187</f>
        <v>4070</v>
      </c>
      <c r="Q187" s="129" t="n">
        <f aca="false">P187/P206</f>
        <v>0.0297436347160104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408</v>
      </c>
      <c r="M188" s="129" t="n">
        <f aca="false">L188/L206</f>
        <v>0.0371736881917965</v>
      </c>
      <c r="N188" s="130" t="n">
        <f aca="false">地区別5歳毎!S69</f>
        <v>3568</v>
      </c>
      <c r="O188" s="129" t="n">
        <f aca="false">N188/N206</f>
        <v>0.0495149807796389</v>
      </c>
      <c r="P188" s="131" t="n">
        <f aca="false">L188+N188</f>
        <v>5976</v>
      </c>
      <c r="Q188" s="129" t="n">
        <f aca="false">P188/P206</f>
        <v>0.043672717705866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44</v>
      </c>
      <c r="M189" s="129" t="n">
        <f aca="false">L189/L206</f>
        <v>0.0469919878969387</v>
      </c>
      <c r="N189" s="130" t="n">
        <f aca="false">地区別5歳毎!R69</f>
        <v>4034</v>
      </c>
      <c r="O189" s="129" t="n">
        <f aca="false">N189/N206</f>
        <v>0.0559819037177868</v>
      </c>
      <c r="P189" s="131" t="n">
        <f aca="false">L189+N189</f>
        <v>7078</v>
      </c>
      <c r="Q189" s="129" t="n">
        <f aca="false">P189/P206</f>
        <v>0.0517261539360987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876</v>
      </c>
      <c r="M190" s="129" t="n">
        <f aca="false">L190/L206</f>
        <v>0.0598360529200179</v>
      </c>
      <c r="N190" s="130" t="n">
        <f aca="false">地区別5歳毎!Q69</f>
        <v>4452</v>
      </c>
      <c r="O190" s="129" t="n">
        <f aca="false">N190/N206</f>
        <v>0.0617827058382714</v>
      </c>
      <c r="P190" s="131" t="n">
        <f aca="false">L190+N190</f>
        <v>8328</v>
      </c>
      <c r="Q190" s="129" t="n">
        <f aca="false">P190/P206</f>
        <v>0.0608611768832763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86</v>
      </c>
      <c r="M191" s="129" t="n">
        <f aca="false">L191/L206</f>
        <v>0.0831467959306544</v>
      </c>
      <c r="N191" s="130" t="n">
        <f aca="false">地区別5歳毎!P69</f>
        <v>5837</v>
      </c>
      <c r="O191" s="129" t="n">
        <f aca="false">N191/N206</f>
        <v>0.0810030669312647</v>
      </c>
      <c r="P191" s="131" t="n">
        <f aca="false">L191+N191</f>
        <v>11223</v>
      </c>
      <c r="Q191" s="129" t="n">
        <f aca="false">P191/P206</f>
        <v>0.0820178900289398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10</v>
      </c>
      <c r="M192" s="129" t="n">
        <f aca="false">L192/L206</f>
        <v>0.0742547509146765</v>
      </c>
      <c r="N192" s="130" t="n">
        <f aca="false">地区別5歳毎!O69</f>
        <v>4957</v>
      </c>
      <c r="O192" s="129" t="n">
        <f aca="false">N192/N206</f>
        <v>0.0687908519407708</v>
      </c>
      <c r="P192" s="131" t="n">
        <f aca="false">L192+N192</f>
        <v>9767</v>
      </c>
      <c r="Q192" s="129" t="n">
        <f aca="false">P192/P206</f>
        <v>0.0713774153000672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55</v>
      </c>
      <c r="M193" s="129" t="n">
        <f aca="false">L193/L206</f>
        <v>0.0672306528551801</v>
      </c>
      <c r="N193" s="130" t="n">
        <f aca="false">地区別5歳毎!N69</f>
        <v>4815</v>
      </c>
      <c r="O193" s="129" t="n">
        <f aca="false">N193/N206</f>
        <v>0.0668202445218502</v>
      </c>
      <c r="P193" s="131" t="n">
        <f aca="false">L193+N193</f>
        <v>9170</v>
      </c>
      <c r="Q193" s="129" t="n">
        <f aca="false">P193/P206</f>
        <v>0.0670145283404952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115</v>
      </c>
      <c r="M194" s="129" t="n">
        <f aca="false">L194/L206</f>
        <v>0.0635256340985226</v>
      </c>
      <c r="N194" s="130" t="n">
        <f aca="false">地区別5歳毎!M69</f>
        <v>4548</v>
      </c>
      <c r="O194" s="129" t="n">
        <f aca="false">N194/N206</f>
        <v>0.063114947473598</v>
      </c>
      <c r="P194" s="131" t="n">
        <f aca="false">L194+N194</f>
        <v>8663</v>
      </c>
      <c r="Q194" s="129" t="n">
        <f aca="false">P194/P206</f>
        <v>0.0633093630331199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90</v>
      </c>
      <c r="M195" s="129" t="n">
        <f aca="false">L195/L206</f>
        <v>0.0693147259057999</v>
      </c>
      <c r="N195" s="130" t="n">
        <f aca="false">地区別5歳毎!L69</f>
        <v>4788</v>
      </c>
      <c r="O195" s="129" t="n">
        <f aca="false">N195/N206</f>
        <v>0.0664455515619146</v>
      </c>
      <c r="P195" s="131" t="n">
        <f aca="false">L195+N195</f>
        <v>9278</v>
      </c>
      <c r="Q195" s="129" t="n">
        <f aca="false">P195/P206</f>
        <v>0.067803794323131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55</v>
      </c>
      <c r="M196" s="129" t="n">
        <f aca="false">L196/L206</f>
        <v>0.068774410670454</v>
      </c>
      <c r="N196" s="130" t="n">
        <f aca="false">地区別5歳毎!K69</f>
        <v>4494</v>
      </c>
      <c r="O196" s="129" t="n">
        <f aca="false">N196/N206</f>
        <v>0.0623655615537268</v>
      </c>
      <c r="P196" s="131" t="n">
        <f aca="false">L196+N196</f>
        <v>8949</v>
      </c>
      <c r="Q196" s="129" t="n">
        <f aca="false">P196/P206</f>
        <v>0.0653994562834342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19</v>
      </c>
      <c r="M197" s="129" t="n">
        <f aca="false">L197/L206</f>
        <v>0.0604998687805857</v>
      </c>
      <c r="N197" s="130" t="n">
        <f aca="false">地区別5歳毎!J69</f>
        <v>4027</v>
      </c>
      <c r="O197" s="129" t="n">
        <f aca="false">N197/N206</f>
        <v>0.0558847610985443</v>
      </c>
      <c r="P197" s="131" t="n">
        <f aca="false">L197+N197</f>
        <v>7946</v>
      </c>
      <c r="Q197" s="129" t="n">
        <f aca="false">P197/P206</f>
        <v>0.0580695138706188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96</v>
      </c>
      <c r="M198" s="129" t="n">
        <f aca="false">L198/L206</f>
        <v>0.052426015406703</v>
      </c>
      <c r="N198" s="130" t="n">
        <f aca="false">地区別5歳毎!I69</f>
        <v>3525</v>
      </c>
      <c r="O198" s="129" t="n">
        <f aca="false">N198/N206</f>
        <v>0.0489182475471489</v>
      </c>
      <c r="P198" s="131" t="n">
        <f aca="false">L198+N198</f>
        <v>6921</v>
      </c>
      <c r="Q198" s="129" t="n">
        <f aca="false">P198/P206</f>
        <v>0.0505787950539332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888</v>
      </c>
      <c r="M199" s="129" t="n">
        <f aca="false">L199/L206</f>
        <v>0.0445837257051114</v>
      </c>
      <c r="N199" s="130" t="n">
        <f aca="false">地区別5歳毎!H69</f>
        <v>2910</v>
      </c>
      <c r="O199" s="129" t="n">
        <f aca="false">N199/N206</f>
        <v>0.0403835745708378</v>
      </c>
      <c r="P199" s="131" t="n">
        <f aca="false">L199+N199</f>
        <v>5798</v>
      </c>
      <c r="Q199" s="129" t="n">
        <f aca="false">P199/P206</f>
        <v>0.0423718904381888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56</v>
      </c>
      <c r="M200" s="129" t="n">
        <f aca="false">L200/L206</f>
        <v>0.0425459653889498</v>
      </c>
      <c r="N200" s="130" t="n">
        <f aca="false">地区別5歳毎!G69</f>
        <v>2824</v>
      </c>
      <c r="O200" s="129" t="n">
        <f aca="false">N200/N206</f>
        <v>0.0391901081058577</v>
      </c>
      <c r="P200" s="131" t="n">
        <f aca="false">L200+N200</f>
        <v>5580</v>
      </c>
      <c r="Q200" s="129" t="n">
        <f aca="false">P200/P206</f>
        <v>0.040778742436201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13</v>
      </c>
      <c r="M201" s="129" t="n">
        <f aca="false">L201/L206</f>
        <v>0.0511446964200256</v>
      </c>
      <c r="N201" s="130" t="n">
        <f aca="false">地区別5歳毎!F69</f>
        <v>3323</v>
      </c>
      <c r="O201" s="129" t="n">
        <f aca="false">N201/N206</f>
        <v>0.0461149891061491</v>
      </c>
      <c r="P201" s="131" t="n">
        <f aca="false">L201+N201</f>
        <v>6636</v>
      </c>
      <c r="Q201" s="129" t="n">
        <f aca="false">P201/P206</f>
        <v>0.0484960098219767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28</v>
      </c>
      <c r="M202" s="129" t="n">
        <f aca="false">L202/L206</f>
        <v>0.0529200179075907</v>
      </c>
      <c r="N202" s="130" t="n">
        <f aca="false">地区別5歳毎!E69</f>
        <v>3155</v>
      </c>
      <c r="O202" s="129" t="n">
        <f aca="false">N202/N206</f>
        <v>0.0437835662443276</v>
      </c>
      <c r="P202" s="131" t="n">
        <f aca="false">L202+N202</f>
        <v>6583</v>
      </c>
      <c r="Q202" s="129" t="n">
        <f aca="false">P202/P206</f>
        <v>0.0481086848490163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08</v>
      </c>
      <c r="M203" s="129" t="n">
        <f aca="false">L203/L206</f>
        <v>0.0510675085292619</v>
      </c>
      <c r="N203" s="130" t="n">
        <f aca="false">地区別5歳毎!D69</f>
        <v>2997</v>
      </c>
      <c r="O203" s="129" t="n">
        <f aca="false">N203/N206</f>
        <v>0.0415909185528525</v>
      </c>
      <c r="P203" s="131" t="n">
        <f aca="false">L203+N203</f>
        <v>6305</v>
      </c>
      <c r="Q203" s="129" t="n">
        <f aca="false">P203/P206</f>
        <v>0.046077055745564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56</v>
      </c>
      <c r="M204" s="129" t="n">
        <f aca="false">L204/L206</f>
        <v>0.0456334810194977</v>
      </c>
      <c r="N204" s="130" t="n">
        <f aca="false">地区別5歳毎!C69</f>
        <v>2809</v>
      </c>
      <c r="O204" s="129" t="n">
        <f aca="false">N204/N206</f>
        <v>0.0389819453503379</v>
      </c>
      <c r="P204" s="131" t="n">
        <f aca="false">L204+N204</f>
        <v>5765</v>
      </c>
      <c r="Q204" s="129" t="n">
        <f aca="false">P204/P206</f>
        <v>0.042130725832383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777</v>
      </c>
      <c r="M206" s="125"/>
      <c r="N206" s="130" t="n">
        <f aca="false">SUM(N184:N204)</f>
        <v>72059</v>
      </c>
      <c r="O206" s="125"/>
      <c r="P206" s="131" t="n">
        <f aca="false">SUM(P184:P204)</f>
        <v>136836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3337564602412</v>
      </c>
      <c r="N4" s="132" t="n">
        <f aca="false">地区別5歳毎!W24</f>
        <v>56</v>
      </c>
      <c r="O4" s="136" t="n">
        <f aca="false">N4/N26</f>
        <v>0.00114442196472728</v>
      </c>
      <c r="P4" s="132" t="n">
        <f aca="false">L4+N4</f>
        <v>61</v>
      </c>
      <c r="Q4" s="137" t="n">
        <f aca="false">P4/P26</f>
        <v>0.000655568571397866</v>
      </c>
      <c r="S4" s="123" t="s">
        <v>88</v>
      </c>
      <c r="T4" s="132" t="n">
        <f aca="false">SUM(L4:L4)</f>
        <v>5</v>
      </c>
      <c r="U4" s="135" t="n">
        <f aca="false">T4/L26</f>
        <v>0.000113337564602412</v>
      </c>
      <c r="V4" s="132" t="n">
        <f aca="false">SUM(N4:N4)</f>
        <v>56</v>
      </c>
      <c r="W4" s="136" t="n">
        <f aca="false">V4/N26</f>
        <v>0.00114442196472728</v>
      </c>
      <c r="X4" s="132" t="n">
        <f aca="false">SUM(P4:P4)</f>
        <v>61</v>
      </c>
      <c r="Y4" s="137" t="n">
        <f aca="false">X4/P26</f>
        <v>0.00065556857139786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50</v>
      </c>
      <c r="M5" s="135" t="n">
        <f aca="false">L5/L26</f>
        <v>0.00113337564602412</v>
      </c>
      <c r="N5" s="132" t="n">
        <f aca="false">地区別5歳毎!V24</f>
        <v>292</v>
      </c>
      <c r="O5" s="136" t="n">
        <f aca="false">N5/N26</f>
        <v>0.00596734310179225</v>
      </c>
      <c r="P5" s="132" t="n">
        <f aca="false">L5+N5</f>
        <v>342</v>
      </c>
      <c r="Q5" s="137" t="n">
        <f aca="false">P5/P26</f>
        <v>0.0036754828101323</v>
      </c>
      <c r="S5" s="123" t="s">
        <v>90</v>
      </c>
      <c r="T5" s="132" t="n">
        <f aca="false">SUM(L4:L5)</f>
        <v>55</v>
      </c>
      <c r="U5" s="135" t="n">
        <f aca="false">T5/L26</f>
        <v>0.00124671321062653</v>
      </c>
      <c r="V5" s="132" t="n">
        <f aca="false">SUM(N4:N5)</f>
        <v>348</v>
      </c>
      <c r="W5" s="136" t="n">
        <f aca="false">V5/N26</f>
        <v>0.00711176506651953</v>
      </c>
      <c r="X5" s="132" t="n">
        <f aca="false">SUM(P4:P5)</f>
        <v>403</v>
      </c>
      <c r="Y5" s="137" t="n">
        <f aca="false">X5/P26</f>
        <v>0.00433105138153016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2</v>
      </c>
      <c r="M6" s="135" t="n">
        <f aca="false">L6/L26</f>
        <v>0.0070722640311905</v>
      </c>
      <c r="N6" s="132" t="n">
        <f aca="false">地区別5歳毎!U24</f>
        <v>976</v>
      </c>
      <c r="O6" s="136" t="n">
        <f aca="false">N6/N26</f>
        <v>0.0199456399566755</v>
      </c>
      <c r="P6" s="132" t="n">
        <f aca="false">L6+N6</f>
        <v>1288</v>
      </c>
      <c r="Q6" s="137" t="n">
        <f aca="false">P6/P26</f>
        <v>0.0138421691796795</v>
      </c>
      <c r="S6" s="123" t="s">
        <v>91</v>
      </c>
      <c r="T6" s="132" t="n">
        <f aca="false">SUM(L4:L6)</f>
        <v>367</v>
      </c>
      <c r="U6" s="135" t="n">
        <f aca="false">T6/L26</f>
        <v>0.00831897724181703</v>
      </c>
      <c r="V6" s="132" t="n">
        <f aca="false">SUM(N4:N6)</f>
        <v>1324</v>
      </c>
      <c r="W6" s="136" t="n">
        <f aca="false">V6/N26</f>
        <v>0.027057405023195</v>
      </c>
      <c r="X6" s="132" t="n">
        <f aca="false">SUM(P4:P6)</f>
        <v>1691</v>
      </c>
      <c r="Y6" s="137" t="n">
        <f aca="false">X6/P26</f>
        <v>0.0181732205612097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29</v>
      </c>
      <c r="M7" s="135" t="n">
        <f aca="false">L7/L26</f>
        <v>0.0187913682110799</v>
      </c>
      <c r="N7" s="132" t="n">
        <f aca="false">地区別5歳毎!T24</f>
        <v>1648</v>
      </c>
      <c r="O7" s="136" t="n">
        <f aca="false">N7/N26</f>
        <v>0.0336787035334028</v>
      </c>
      <c r="P7" s="132" t="n">
        <f aca="false">L7+N7</f>
        <v>2477</v>
      </c>
      <c r="Q7" s="137" t="n">
        <f aca="false">P7/P26</f>
        <v>0.0266203828090576</v>
      </c>
      <c r="S7" s="123" t="s">
        <v>92</v>
      </c>
      <c r="T7" s="132" t="n">
        <f aca="false">SUM(L4:L7)</f>
        <v>1196</v>
      </c>
      <c r="U7" s="135" t="n">
        <f aca="false">T7/L26</f>
        <v>0.0271103454528969</v>
      </c>
      <c r="V7" s="132" t="n">
        <f aca="false">SUM(N4:N7)</f>
        <v>2972</v>
      </c>
      <c r="W7" s="136" t="n">
        <f aca="false">V7/N26</f>
        <v>0.0607361085565978</v>
      </c>
      <c r="X7" s="132" t="n">
        <f aca="false">SUM(P4:P7)</f>
        <v>4168</v>
      </c>
      <c r="Y7" s="137" t="n">
        <f aca="false">X7/P26</f>
        <v>0.0447936033702673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75</v>
      </c>
      <c r="M8" s="135" t="n">
        <f aca="false">L8/L26</f>
        <v>0.0357013328497597</v>
      </c>
      <c r="N8" s="132" t="n">
        <f aca="false">地区別5歳毎!S24</f>
        <v>2262</v>
      </c>
      <c r="O8" s="136" t="n">
        <f aca="false">N8/N26</f>
        <v>0.0462264729323769</v>
      </c>
      <c r="P8" s="132" t="n">
        <f aca="false">L8+N8</f>
        <v>3837</v>
      </c>
      <c r="Q8" s="137" t="n">
        <f aca="false">P8/P26</f>
        <v>0.0412363378435018</v>
      </c>
      <c r="S8" s="123" t="s">
        <v>93</v>
      </c>
      <c r="T8" s="132" t="n">
        <f aca="false">SUM(L4:L8)</f>
        <v>2771</v>
      </c>
      <c r="U8" s="135" t="n">
        <f aca="false">T8/L26</f>
        <v>0.0628116783026566</v>
      </c>
      <c r="V8" s="132" t="n">
        <f aca="false">SUM(N4:N8)</f>
        <v>5234</v>
      </c>
      <c r="W8" s="136" t="n">
        <f aca="false">V8/N26</f>
        <v>0.106962581488975</v>
      </c>
      <c r="X8" s="132" t="n">
        <f aca="false">SUM(P4:P8)</f>
        <v>8005</v>
      </c>
      <c r="Y8" s="137" t="n">
        <f aca="false">X8/P26</f>
        <v>0.0860299412137691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11</v>
      </c>
      <c r="M9" s="135" t="n">
        <f aca="false">L9/L26</f>
        <v>0.04558436848309</v>
      </c>
      <c r="N9" s="132" t="n">
        <f aca="false">地区別5歳毎!R24</f>
        <v>2704</v>
      </c>
      <c r="O9" s="136" t="n">
        <f aca="false">N9/N26</f>
        <v>0.0552592320111172</v>
      </c>
      <c r="P9" s="132" t="n">
        <f aca="false">L9+N9</f>
        <v>4715</v>
      </c>
      <c r="Q9" s="137" t="n">
        <f aca="false">P9/P26</f>
        <v>0.0506722264613268</v>
      </c>
      <c r="S9" s="123" t="s">
        <v>94</v>
      </c>
      <c r="T9" s="132" t="n">
        <f aca="false">SUM(L4:L9)</f>
        <v>4782</v>
      </c>
      <c r="U9" s="135" t="n">
        <f aca="false">T9/L26</f>
        <v>0.108396046785747</v>
      </c>
      <c r="V9" s="132" t="n">
        <f aca="false">SUM(N4:N9)</f>
        <v>7938</v>
      </c>
      <c r="W9" s="136" t="n">
        <f aca="false">V9/N26</f>
        <v>0.162221813500092</v>
      </c>
      <c r="X9" s="132" t="n">
        <f aca="false">SUM(P4:P9)</f>
        <v>12720</v>
      </c>
      <c r="Y9" s="137" t="n">
        <f aca="false">X9/P26</f>
        <v>0.136702167675096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514</v>
      </c>
      <c r="M10" s="135" t="n">
        <f aca="false">L10/L26</f>
        <v>0.0569861274820927</v>
      </c>
      <c r="N10" s="132" t="n">
        <f aca="false">地区別5歳毎!Q24</f>
        <v>2965</v>
      </c>
      <c r="O10" s="136" t="n">
        <f aca="false">N10/N26</f>
        <v>0.0605930558110069</v>
      </c>
      <c r="P10" s="132" t="n">
        <f aca="false">L10+N10</f>
        <v>5479</v>
      </c>
      <c r="Q10" s="137" t="n">
        <f aca="false">P10/P26</f>
        <v>0.0588829541424411</v>
      </c>
      <c r="S10" s="123" t="s">
        <v>95</v>
      </c>
      <c r="T10" s="132" t="n">
        <f aca="false">SUM(L4:L10)</f>
        <v>7296</v>
      </c>
      <c r="U10" s="135" t="n">
        <f aca="false">T10/L26</f>
        <v>0.165382174267839</v>
      </c>
      <c r="V10" s="132" t="n">
        <f aca="false">SUM(N4:N10)</f>
        <v>10903</v>
      </c>
      <c r="W10" s="136" t="n">
        <f aca="false">V10/N26</f>
        <v>0.222814869311099</v>
      </c>
      <c r="X10" s="132" t="n">
        <f aca="false">SUM(P4:P10)</f>
        <v>18199</v>
      </c>
      <c r="Y10" s="137" t="n">
        <f aca="false">X10/P26</f>
        <v>0.195585121817537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91</v>
      </c>
      <c r="M11" s="135" t="n">
        <f aca="false">L11/L26</f>
        <v>0.0745987850213075</v>
      </c>
      <c r="N11" s="132" t="n">
        <f aca="false">地区別5歳毎!P24</f>
        <v>3712</v>
      </c>
      <c r="O11" s="136" t="n">
        <f aca="false">N11/N26</f>
        <v>0.0758588273762083</v>
      </c>
      <c r="P11" s="132" t="n">
        <f aca="false">L11+N11</f>
        <v>7003</v>
      </c>
      <c r="Q11" s="137" t="n">
        <f aca="false">P11/P26</f>
        <v>0.0752614214016271</v>
      </c>
      <c r="S11" s="123" t="s">
        <v>96</v>
      </c>
      <c r="T11" s="132" t="n">
        <f aca="false">SUM(L4:L11)</f>
        <v>10587</v>
      </c>
      <c r="U11" s="135" t="n">
        <f aca="false">T11/L26</f>
        <v>0.239980959289147</v>
      </c>
      <c r="V11" s="132" t="n">
        <f aca="false">SUM(N4:N11)</f>
        <v>14615</v>
      </c>
      <c r="W11" s="136" t="n">
        <f aca="false">V11/N26</f>
        <v>0.298673696687307</v>
      </c>
      <c r="X11" s="132" t="n">
        <f aca="false">SUM(P4:P11)</f>
        <v>25202</v>
      </c>
      <c r="Y11" s="137" t="n">
        <f aca="false">X11/P26</f>
        <v>0.27084654321916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09</v>
      </c>
      <c r="M12" s="135" t="n">
        <f aca="false">L12/L26</f>
        <v>0.0682065463777314</v>
      </c>
      <c r="N12" s="132" t="n">
        <f aca="false">地区別5歳毎!O24</f>
        <v>3124</v>
      </c>
      <c r="O12" s="136" t="n">
        <f aca="false">N12/N26</f>
        <v>0.0638423967465718</v>
      </c>
      <c r="P12" s="132" t="n">
        <f aca="false">L12+N12</f>
        <v>6133</v>
      </c>
      <c r="Q12" s="137" t="n">
        <f aca="false">P12/P26</f>
        <v>0.0659115089898871</v>
      </c>
      <c r="S12" s="123" t="s">
        <v>97</v>
      </c>
      <c r="T12" s="132" t="n">
        <f aca="false">SUM(L4:L12)</f>
        <v>13596</v>
      </c>
      <c r="U12" s="135" t="n">
        <f aca="false">T12/L26</f>
        <v>0.308187505666878</v>
      </c>
      <c r="V12" s="132" t="n">
        <f aca="false">SUM(N4:N12)</f>
        <v>17739</v>
      </c>
      <c r="W12" s="136" t="n">
        <f aca="false">V12/N26</f>
        <v>0.362516093433879</v>
      </c>
      <c r="X12" s="132" t="n">
        <f aca="false">SUM(P4:P12)</f>
        <v>31335</v>
      </c>
      <c r="Y12" s="137" t="n">
        <f aca="false">X12/P26</f>
        <v>0.336758052209051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13</v>
      </c>
      <c r="M13" s="135" t="n">
        <f aca="false">L13/L26</f>
        <v>0.0637637138453169</v>
      </c>
      <c r="N13" s="132" t="n">
        <f aca="false">地区別5歳毎!N24</f>
        <v>3145</v>
      </c>
      <c r="O13" s="136" t="n">
        <f aca="false">N13/N26</f>
        <v>0.0642715549833446</v>
      </c>
      <c r="P13" s="132" t="n">
        <f aca="false">L13+N13</f>
        <v>5958</v>
      </c>
      <c r="Q13" s="137" t="n">
        <f aca="false">P13/P26</f>
        <v>0.0640307794817784</v>
      </c>
      <c r="S13" s="123" t="s">
        <v>98</v>
      </c>
      <c r="T13" s="132" t="n">
        <f aca="false">SUM(L4:L13)</f>
        <v>16409</v>
      </c>
      <c r="U13" s="135" t="n">
        <f aca="false">T13/L26</f>
        <v>0.371951219512195</v>
      </c>
      <c r="V13" s="132" t="n">
        <f aca="false">SUM(N4:N13)</f>
        <v>20884</v>
      </c>
      <c r="W13" s="136" t="n">
        <f aca="false">V13/N26</f>
        <v>0.426787648417224</v>
      </c>
      <c r="X13" s="132" t="n">
        <f aca="false">SUM(P4:P13)</f>
        <v>37293</v>
      </c>
      <c r="Y13" s="137" t="n">
        <f aca="false">X13/P26</f>
        <v>0.40078883169083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21</v>
      </c>
      <c r="M14" s="135" t="n">
        <f aca="false">L14/L26</f>
        <v>0.0639450539486808</v>
      </c>
      <c r="N14" s="132" t="n">
        <f aca="false">地区別5歳毎!M24</f>
        <v>3145</v>
      </c>
      <c r="O14" s="136" t="n">
        <f aca="false">N14/N26</f>
        <v>0.0642715549833446</v>
      </c>
      <c r="P14" s="132" t="n">
        <f aca="false">L14+N14</f>
        <v>5966</v>
      </c>
      <c r="Q14" s="137" t="n">
        <f aca="false">P14/P26</f>
        <v>0.0641167556878634</v>
      </c>
      <c r="S14" s="123" t="s">
        <v>99</v>
      </c>
      <c r="T14" s="132" t="n">
        <f aca="false">SUM(L4:L14)</f>
        <v>19230</v>
      </c>
      <c r="U14" s="135" t="n">
        <f aca="false">T14/L26</f>
        <v>0.435896273460876</v>
      </c>
      <c r="V14" s="132" t="n">
        <f aca="false">SUM(N4:N14)</f>
        <v>24029</v>
      </c>
      <c r="W14" s="136" t="n">
        <f aca="false">V14/N26</f>
        <v>0.491059203400568</v>
      </c>
      <c r="X14" s="132" t="n">
        <f aca="false">SUM(P4:P14)</f>
        <v>43259</v>
      </c>
      <c r="Y14" s="137" t="n">
        <f aca="false">X14/P26</f>
        <v>0.464905587378693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21</v>
      </c>
      <c r="M15" s="135" t="n">
        <f aca="false">L15/L26</f>
        <v>0.0730120591168737</v>
      </c>
      <c r="N15" s="132" t="n">
        <f aca="false">地区別5歳毎!L24</f>
        <v>3433</v>
      </c>
      <c r="O15" s="136" t="n">
        <f aca="false">N15/N26</f>
        <v>0.0701571536590849</v>
      </c>
      <c r="P15" s="132" t="n">
        <f aca="false">L15+N15</f>
        <v>6654</v>
      </c>
      <c r="Q15" s="137" t="n">
        <f aca="false">P15/P26</f>
        <v>0.0715107094111705</v>
      </c>
      <c r="S15" s="123" t="s">
        <v>100</v>
      </c>
      <c r="T15" s="132" t="n">
        <f aca="false">SUM(L4:L15)</f>
        <v>22451</v>
      </c>
      <c r="U15" s="135" t="n">
        <f aca="false">T15/L26</f>
        <v>0.50890833257775</v>
      </c>
      <c r="V15" s="132" t="n">
        <f aca="false">SUM(N4:N15)</f>
        <v>27462</v>
      </c>
      <c r="W15" s="136" t="n">
        <f aca="false">V15/N26</f>
        <v>0.561216357059653</v>
      </c>
      <c r="X15" s="132" t="n">
        <f aca="false">SUM(P4:P15)</f>
        <v>49913</v>
      </c>
      <c r="Y15" s="137" t="n">
        <f aca="false">X15/P26</f>
        <v>0.536416296789863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81</v>
      </c>
      <c r="M16" s="135" t="n">
        <f aca="false">L16/L26</f>
        <v>0.0721053586000544</v>
      </c>
      <c r="N16" s="132" t="n">
        <f aca="false">地区別5歳毎!K24</f>
        <v>3213</v>
      </c>
      <c r="O16" s="136" t="n">
        <f aca="false">N16/N26</f>
        <v>0.0656612102262277</v>
      </c>
      <c r="P16" s="132" t="n">
        <f aca="false">L16+N16</f>
        <v>6394</v>
      </c>
      <c r="Q16" s="137" t="n">
        <f aca="false">P16/P26</f>
        <v>0.0687164827134091</v>
      </c>
      <c r="S16" s="123" t="s">
        <v>101</v>
      </c>
      <c r="T16" s="132" t="n">
        <f aca="false">SUM(L16:L24)</f>
        <v>21665</v>
      </c>
      <c r="U16" s="135" t="n">
        <f aca="false">T16/L26</f>
        <v>0.49109166742225</v>
      </c>
      <c r="V16" s="132" t="n">
        <f aca="false">SUM(N16:N24)</f>
        <v>21471</v>
      </c>
      <c r="W16" s="136" t="n">
        <f aca="false">V16/N26</f>
        <v>0.438783642940347</v>
      </c>
      <c r="X16" s="132" t="n">
        <f aca="false">SUM(P16:P24)</f>
        <v>43136</v>
      </c>
      <c r="Y16" s="137" t="n">
        <f aca="false">X16/P26</f>
        <v>0.463583703210137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09</v>
      </c>
      <c r="M17" s="135" t="n">
        <f aca="false">L17/L26</f>
        <v>0.063673043793635</v>
      </c>
      <c r="N17" s="132" t="n">
        <f aca="false">地区別5歳毎!J24</f>
        <v>2888</v>
      </c>
      <c r="O17" s="136" t="n">
        <f aca="false">N17/N26</f>
        <v>0.0590194756095069</v>
      </c>
      <c r="P17" s="132" t="n">
        <f aca="false">L17+N17</f>
        <v>5697</v>
      </c>
      <c r="Q17" s="137" t="n">
        <f aca="false">P17/P26</f>
        <v>0.0612258057582564</v>
      </c>
      <c r="S17" s="123" t="s">
        <v>102</v>
      </c>
      <c r="T17" s="132" t="n">
        <f aca="false">SUM(L17:L24)</f>
        <v>18484</v>
      </c>
      <c r="U17" s="135" t="n">
        <f aca="false">T17/L26</f>
        <v>0.418986308822196</v>
      </c>
      <c r="V17" s="132" t="n">
        <f aca="false">SUM(N17:N24)</f>
        <v>18258</v>
      </c>
      <c r="W17" s="136" t="n">
        <f aca="false">V17/N26</f>
        <v>0.373122432714119</v>
      </c>
      <c r="X17" s="132" t="n">
        <f aca="false">SUM(P17:P24)</f>
        <v>36742</v>
      </c>
      <c r="Y17" s="137" t="n">
        <f aca="false">X17/P26</f>
        <v>0.394867220496728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88</v>
      </c>
      <c r="M18" s="135" t="n">
        <f aca="false">L18/L26</f>
        <v>0.0541300208541119</v>
      </c>
      <c r="N18" s="132" t="n">
        <f aca="false">地区別5歳毎!I24</f>
        <v>2498</v>
      </c>
      <c r="O18" s="136" t="n">
        <f aca="false">N18/N26</f>
        <v>0.0510493940694419</v>
      </c>
      <c r="P18" s="132" t="n">
        <f aca="false">L18+N18</f>
        <v>4886</v>
      </c>
      <c r="Q18" s="137" t="n">
        <f aca="false">P18/P26</f>
        <v>0.052509967866393</v>
      </c>
      <c r="S18" s="123" t="s">
        <v>103</v>
      </c>
      <c r="T18" s="132" t="n">
        <f aca="false">SUM(L18:L24)</f>
        <v>15675</v>
      </c>
      <c r="U18" s="135" t="n">
        <f aca="false">T18/L26</f>
        <v>0.355313265028561</v>
      </c>
      <c r="V18" s="132" t="n">
        <f aca="false">SUM(N18:N24)</f>
        <v>15370</v>
      </c>
      <c r="W18" s="136" t="n">
        <f aca="false">V18/N26</f>
        <v>0.314102957104612</v>
      </c>
      <c r="X18" s="132" t="n">
        <f aca="false">SUM(P18:P24)</f>
        <v>31045</v>
      </c>
      <c r="Y18" s="137" t="n">
        <f aca="false">X18/P26</f>
        <v>0.333641414738471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40</v>
      </c>
      <c r="M19" s="135" t="n">
        <f aca="false">L19/L26</f>
        <v>0.046241726357784</v>
      </c>
      <c r="N19" s="132" t="n">
        <f aca="false">地区別5歳毎!H24</f>
        <v>2008</v>
      </c>
      <c r="O19" s="136" t="n">
        <f aca="false">N19/N26</f>
        <v>0.0410357018780782</v>
      </c>
      <c r="P19" s="132" t="n">
        <f aca="false">L19+N19</f>
        <v>4048</v>
      </c>
      <c r="Q19" s="137" t="n">
        <f aca="false">P19/P26</f>
        <v>0.0435039602789928</v>
      </c>
      <c r="S19" s="123" t="s">
        <v>104</v>
      </c>
      <c r="T19" s="132" t="n">
        <f aca="false">SUM(L19:L24)</f>
        <v>13287</v>
      </c>
      <c r="U19" s="135" t="n">
        <f aca="false">T19/L26</f>
        <v>0.301183244174449</v>
      </c>
      <c r="V19" s="132" t="n">
        <f aca="false">SUM(N19:N24)</f>
        <v>12872</v>
      </c>
      <c r="W19" s="136" t="n">
        <f aca="false">V19/N26</f>
        <v>0.263053563035171</v>
      </c>
      <c r="X19" s="132" t="n">
        <f aca="false">SUM(P19:P24)</f>
        <v>26159</v>
      </c>
      <c r="Y19" s="137" t="n">
        <f aca="false">X19/P26</f>
        <v>0.281131446872078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27</v>
      </c>
      <c r="M20" s="135" t="n">
        <f aca="false">L20/L26</f>
        <v>0.0436802973977695</v>
      </c>
      <c r="N20" s="132" t="n">
        <f aca="false">地区別5歳毎!G24</f>
        <v>2001</v>
      </c>
      <c r="O20" s="136" t="n">
        <f aca="false">N20/N26</f>
        <v>0.0408926491324873</v>
      </c>
      <c r="P20" s="132" t="n">
        <f aca="false">L20+N20</f>
        <v>3928</v>
      </c>
      <c r="Q20" s="137" t="n">
        <f aca="false">P20/P26</f>
        <v>0.0422143171877183</v>
      </c>
      <c r="S20" s="123" t="s">
        <v>105</v>
      </c>
      <c r="T20" s="132" t="n">
        <f aca="false">SUM(L20:L24)</f>
        <v>11247</v>
      </c>
      <c r="U20" s="135" t="n">
        <f aca="false">T20/L26</f>
        <v>0.254941517816665</v>
      </c>
      <c r="V20" s="132" t="n">
        <f aca="false">SUM(N20:N24)</f>
        <v>10864</v>
      </c>
      <c r="W20" s="136" t="n">
        <f aca="false">V20/N26</f>
        <v>0.222017861157092</v>
      </c>
      <c r="X20" s="132" t="n">
        <f aca="false">SUM(P20:P24)</f>
        <v>22111</v>
      </c>
      <c r="Y20" s="137" t="n">
        <f aca="false">X20/P26</f>
        <v>0.237627486593085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54</v>
      </c>
      <c r="M21" s="135" t="n">
        <f aca="false">L21/L26</f>
        <v>0.0533593254148155</v>
      </c>
      <c r="N21" s="132" t="n">
        <f aca="false">地区別5歳毎!F24</f>
        <v>2342</v>
      </c>
      <c r="O21" s="136" t="n">
        <f aca="false">N21/N26</f>
        <v>0.0478613614534159</v>
      </c>
      <c r="P21" s="132" t="n">
        <f aca="false">L21+N21</f>
        <v>4696</v>
      </c>
      <c r="Q21" s="137" t="n">
        <f aca="false">P21/P26</f>
        <v>0.050468032971875</v>
      </c>
      <c r="S21" s="123" t="s">
        <v>106</v>
      </c>
      <c r="T21" s="132" t="n">
        <f aca="false">SUM(L21:L24)</f>
        <v>9320</v>
      </c>
      <c r="U21" s="135" t="n">
        <f aca="false">T21/L26</f>
        <v>0.211261220418896</v>
      </c>
      <c r="V21" s="132" t="n">
        <f aca="false">SUM(N21:N24)</f>
        <v>8863</v>
      </c>
      <c r="W21" s="136" t="n">
        <f aca="false">V21/N26</f>
        <v>0.181125212024605</v>
      </c>
      <c r="X21" s="132" t="n">
        <f aca="false">SUM(P21:P24)</f>
        <v>18183</v>
      </c>
      <c r="Y21" s="137" t="n">
        <f aca="false">X21/P26</f>
        <v>0.195413169405367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8</v>
      </c>
      <c r="M22" s="135" t="n">
        <f aca="false">L22/L26</f>
        <v>0.0548100462417264</v>
      </c>
      <c r="N22" s="132" t="n">
        <f aca="false">地区別5歳毎!E24</f>
        <v>2269</v>
      </c>
      <c r="O22" s="136" t="n">
        <f aca="false">N22/N26</f>
        <v>0.0463695256779678</v>
      </c>
      <c r="P22" s="132" t="n">
        <f aca="false">L22+N22</f>
        <v>4687</v>
      </c>
      <c r="Q22" s="137" t="n">
        <f aca="false">P22/P26</f>
        <v>0.0503713097400294</v>
      </c>
      <c r="S22" s="123" t="s">
        <v>107</v>
      </c>
      <c r="T22" s="132" t="n">
        <f aca="false">SUM(L22:L24)</f>
        <v>6966</v>
      </c>
      <c r="U22" s="135" t="n">
        <f aca="false">T22/L26</f>
        <v>0.15790189500408</v>
      </c>
      <c r="V22" s="132" t="n">
        <f aca="false">SUM(N22:N24)</f>
        <v>6521</v>
      </c>
      <c r="W22" s="136" t="n">
        <f aca="false">V22/N26</f>
        <v>0.133263850571189</v>
      </c>
      <c r="X22" s="132" t="n">
        <f aca="false">SUM(P22:P24)</f>
        <v>13487</v>
      </c>
      <c r="Y22" s="137" t="n">
        <f aca="false">X22/P26</f>
        <v>0.144945136433492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3</v>
      </c>
      <c r="M23" s="135" t="n">
        <f aca="false">L23/L26</f>
        <v>0.0544700335479191</v>
      </c>
      <c r="N23" s="132" t="n">
        <f aca="false">地区別5歳毎!D24</f>
        <v>2190</v>
      </c>
      <c r="O23" s="136" t="n">
        <f aca="false">N23/N26</f>
        <v>0.0447550732634419</v>
      </c>
      <c r="P23" s="132" t="n">
        <f aca="false">L23+N23</f>
        <v>4593</v>
      </c>
      <c r="Q23" s="137" t="n">
        <f aca="false">P23/P26</f>
        <v>0.0493610893185311</v>
      </c>
      <c r="S23" s="123" t="s">
        <v>108</v>
      </c>
      <c r="T23" s="132" t="n">
        <f aca="false">SUM(L23:L24)</f>
        <v>4548</v>
      </c>
      <c r="U23" s="135" t="n">
        <f aca="false">T23/L26</f>
        <v>0.103091848762354</v>
      </c>
      <c r="V23" s="132" t="n">
        <f aca="false">SUM(N23:N24)</f>
        <v>4252</v>
      </c>
      <c r="W23" s="136" t="n">
        <f aca="false">V23/N26</f>
        <v>0.0868943248932213</v>
      </c>
      <c r="X23" s="132" t="n">
        <f aca="false">SUM(P23:P24)</f>
        <v>8800</v>
      </c>
      <c r="Y23" s="137" t="n">
        <f aca="false">X23/P26</f>
        <v>0.0945738266934626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45</v>
      </c>
      <c r="M24" s="135" t="n">
        <f aca="false">L24/L26</f>
        <v>0.0486218152144347</v>
      </c>
      <c r="N24" s="132" t="n">
        <f aca="false">地区別5歳毎!C24</f>
        <v>2062</v>
      </c>
      <c r="O24" s="136" t="n">
        <f aca="false">N24/N26</f>
        <v>0.0421392516297795</v>
      </c>
      <c r="P24" s="132" t="n">
        <f aca="false">L24+N24</f>
        <v>4207</v>
      </c>
      <c r="Q24" s="137" t="n">
        <f aca="false">P24/P26</f>
        <v>0.0452127373749315</v>
      </c>
      <c r="S24" s="123" t="s">
        <v>109</v>
      </c>
      <c r="T24" s="132" t="n">
        <f aca="false">SUM(L24:L24)</f>
        <v>2145</v>
      </c>
      <c r="U24" s="135" t="n">
        <f aca="false">T24/L26</f>
        <v>0.0486218152144347</v>
      </c>
      <c r="V24" s="132" t="n">
        <f aca="false">SUM(N24:N24)</f>
        <v>2062</v>
      </c>
      <c r="W24" s="136" t="n">
        <f aca="false">V24/N26</f>
        <v>0.0421392516297795</v>
      </c>
      <c r="X24" s="132" t="n">
        <f aca="false">SUM(P24:P24)</f>
        <v>4207</v>
      </c>
      <c r="Y24" s="137" t="n">
        <f aca="false">X24/P26</f>
        <v>0.0452127373749315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116</v>
      </c>
      <c r="M26" s="125"/>
      <c r="N26" s="132" t="n">
        <f aca="false">SUM(N4:N24)</f>
        <v>48933</v>
      </c>
      <c r="O26" s="134"/>
      <c r="P26" s="132" t="n">
        <f aca="false">SUM(P4:P24)</f>
        <v>93049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1027253668763</v>
      </c>
      <c r="N34" s="132" t="n">
        <f aca="false">地区別5歳毎!W36</f>
        <v>12</v>
      </c>
      <c r="O34" s="136" t="n">
        <f aca="false">N34/N56</f>
        <v>0.0014122631517006</v>
      </c>
      <c r="P34" s="132" t="n">
        <f aca="false">L34+N34</f>
        <v>13</v>
      </c>
      <c r="Q34" s="137" t="n">
        <f aca="false">P34/P56</f>
        <v>0.000806001612003224</v>
      </c>
      <c r="S34" s="123" t="s">
        <v>88</v>
      </c>
      <c r="T34" s="132" t="n">
        <f aca="false">SUM(L34:L34)</f>
        <v>1</v>
      </c>
      <c r="U34" s="135" t="n">
        <f aca="false">T34/L56</f>
        <v>0.000131027253668763</v>
      </c>
      <c r="V34" s="132" t="n">
        <f aca="false">SUM(N34:N34)</f>
        <v>12</v>
      </c>
      <c r="W34" s="136" t="n">
        <f aca="false">V34/N56</f>
        <v>0.0014122631517006</v>
      </c>
      <c r="X34" s="132" t="n">
        <f aca="false">SUM(P34:P34)</f>
        <v>13</v>
      </c>
      <c r="Y34" s="137" t="n">
        <f aca="false">X34/P56</f>
        <v>0.000806001612003224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917190775681342</v>
      </c>
      <c r="N35" s="132" t="n">
        <f aca="false">地区別5歳毎!V36</f>
        <v>58</v>
      </c>
      <c r="O35" s="136" t="n">
        <f aca="false">N35/N56</f>
        <v>0.0068259385665529</v>
      </c>
      <c r="P35" s="132" t="n">
        <f aca="false">L35+N35</f>
        <v>65</v>
      </c>
      <c r="Q35" s="137" t="n">
        <f aca="false">P35/P56</f>
        <v>0.00403000806001612</v>
      </c>
      <c r="S35" s="123" t="s">
        <v>90</v>
      </c>
      <c r="T35" s="132" t="n">
        <f aca="false">SUM(L34:L35)</f>
        <v>8</v>
      </c>
      <c r="U35" s="135" t="n">
        <f aca="false">T35/L56</f>
        <v>0.0010482180293501</v>
      </c>
      <c r="V35" s="132" t="n">
        <f aca="false">SUM(N34:N35)</f>
        <v>70</v>
      </c>
      <c r="W35" s="136" t="n">
        <f aca="false">V35/N56</f>
        <v>0.0082382017182535</v>
      </c>
      <c r="X35" s="132" t="n">
        <f aca="false">SUM(P34:P35)</f>
        <v>78</v>
      </c>
      <c r="Y35" s="137" t="n">
        <f aca="false">X35/P56</f>
        <v>0.00483600967201934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62</v>
      </c>
      <c r="M36" s="135" t="n">
        <f aca="false">L36/L56</f>
        <v>0.00812368972746331</v>
      </c>
      <c r="N36" s="132" t="n">
        <f aca="false">地区別5歳毎!U36</f>
        <v>184</v>
      </c>
      <c r="O36" s="136" t="n">
        <f aca="false">N36/N56</f>
        <v>0.0216547016594092</v>
      </c>
      <c r="P36" s="132" t="n">
        <f aca="false">L36+N36</f>
        <v>246</v>
      </c>
      <c r="Q36" s="137" t="n">
        <f aca="false">P36/P56</f>
        <v>0.015252030504061</v>
      </c>
      <c r="S36" s="123" t="s">
        <v>91</v>
      </c>
      <c r="T36" s="132" t="n">
        <f aca="false">SUM(L34:L36)</f>
        <v>70</v>
      </c>
      <c r="U36" s="135" t="n">
        <f aca="false">T36/L56</f>
        <v>0.00917190775681342</v>
      </c>
      <c r="V36" s="132" t="n">
        <f aca="false">SUM(N34:N36)</f>
        <v>254</v>
      </c>
      <c r="W36" s="136" t="n">
        <f aca="false">V36/N56</f>
        <v>0.0298929033776627</v>
      </c>
      <c r="X36" s="132" t="n">
        <f aca="false">SUM(P34:P36)</f>
        <v>324</v>
      </c>
      <c r="Y36" s="137" t="n">
        <f aca="false">X36/P56</f>
        <v>0.0200880401760804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9</v>
      </c>
      <c r="M37" s="135" t="n">
        <f aca="false">L37/L56</f>
        <v>0.0195230607966457</v>
      </c>
      <c r="N37" s="132" t="n">
        <f aca="false">地区別5歳毎!T36</f>
        <v>308</v>
      </c>
      <c r="O37" s="136" t="n">
        <f aca="false">N37/N56</f>
        <v>0.0362480875603154</v>
      </c>
      <c r="P37" s="132" t="n">
        <f aca="false">L37+N37</f>
        <v>457</v>
      </c>
      <c r="Q37" s="137" t="n">
        <f aca="false">P37/P56</f>
        <v>0.0283340566681133</v>
      </c>
      <c r="S37" s="123" t="s">
        <v>92</v>
      </c>
      <c r="T37" s="132" t="n">
        <f aca="false">SUM(L34:L37)</f>
        <v>219</v>
      </c>
      <c r="U37" s="135" t="n">
        <f aca="false">T37/L56</f>
        <v>0.0286949685534591</v>
      </c>
      <c r="V37" s="132" t="n">
        <f aca="false">SUM(N34:N37)</f>
        <v>562</v>
      </c>
      <c r="W37" s="136" t="n">
        <f aca="false">V37/N56</f>
        <v>0.0661409909379781</v>
      </c>
      <c r="X37" s="132" t="n">
        <f aca="false">SUM(P34:P37)</f>
        <v>781</v>
      </c>
      <c r="Y37" s="137" t="n">
        <f aca="false">X37/P56</f>
        <v>0.0484220968441937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39</v>
      </c>
      <c r="M38" s="135" t="n">
        <f aca="false">L38/L56</f>
        <v>0.0313155136268344</v>
      </c>
      <c r="N38" s="132" t="n">
        <f aca="false">地区別5歳毎!S36</f>
        <v>382</v>
      </c>
      <c r="O38" s="136" t="n">
        <f aca="false">N38/N56</f>
        <v>0.0449570436624691</v>
      </c>
      <c r="P38" s="132" t="n">
        <f aca="false">L38+N38</f>
        <v>621</v>
      </c>
      <c r="Q38" s="137" t="n">
        <f aca="false">P38/P56</f>
        <v>0.038502077004154</v>
      </c>
      <c r="S38" s="123" t="s">
        <v>93</v>
      </c>
      <c r="T38" s="132" t="n">
        <f aca="false">SUM(L34:L38)</f>
        <v>458</v>
      </c>
      <c r="U38" s="135" t="n">
        <f aca="false">T38/L56</f>
        <v>0.0600104821802935</v>
      </c>
      <c r="V38" s="132" t="n">
        <f aca="false">SUM(N34:N38)</f>
        <v>944</v>
      </c>
      <c r="W38" s="136" t="n">
        <f aca="false">V38/N56</f>
        <v>0.111098034600447</v>
      </c>
      <c r="X38" s="132" t="n">
        <f aca="false">SUM(P34:P38)</f>
        <v>1402</v>
      </c>
      <c r="Y38" s="137" t="n">
        <f aca="false">X38/P56</f>
        <v>0.0869241738483477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76</v>
      </c>
      <c r="M39" s="135" t="n">
        <f aca="false">L39/L56</f>
        <v>0.0492662473794549</v>
      </c>
      <c r="N39" s="132" t="n">
        <f aca="false">地区別5歳毎!R36</f>
        <v>428</v>
      </c>
      <c r="O39" s="136" t="n">
        <f aca="false">N39/N56</f>
        <v>0.0503707190773214</v>
      </c>
      <c r="P39" s="132" t="n">
        <f aca="false">L39+N39</f>
        <v>804</v>
      </c>
      <c r="Q39" s="137" t="n">
        <f aca="false">P39/P56</f>
        <v>0.0498480996961994</v>
      </c>
      <c r="S39" s="123" t="s">
        <v>94</v>
      </c>
      <c r="T39" s="132" t="n">
        <f aca="false">SUM(L34:L39)</f>
        <v>834</v>
      </c>
      <c r="U39" s="135" t="n">
        <f aca="false">T39/L56</f>
        <v>0.109276729559748</v>
      </c>
      <c r="V39" s="132" t="n">
        <f aca="false">SUM(N34:N39)</f>
        <v>1372</v>
      </c>
      <c r="W39" s="136" t="n">
        <f aca="false">V39/N56</f>
        <v>0.161468753677769</v>
      </c>
      <c r="X39" s="132" t="n">
        <f aca="false">SUM(P34:P39)</f>
        <v>2206</v>
      </c>
      <c r="Y39" s="137" t="n">
        <f aca="false">X39/P56</f>
        <v>0.136772273544547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58</v>
      </c>
      <c r="M40" s="135" t="n">
        <f aca="false">L40/L56</f>
        <v>0.0731132075471698</v>
      </c>
      <c r="N40" s="132" t="n">
        <f aca="false">地区別5歳毎!Q36</f>
        <v>569</v>
      </c>
      <c r="O40" s="136" t="n">
        <f aca="false">N40/N56</f>
        <v>0.0669648111098035</v>
      </c>
      <c r="P40" s="132" t="n">
        <f aca="false">L40+N40</f>
        <v>1127</v>
      </c>
      <c r="Q40" s="137" t="n">
        <f aca="false">P40/P56</f>
        <v>0.0698741397482795</v>
      </c>
      <c r="S40" s="123" t="s">
        <v>95</v>
      </c>
      <c r="T40" s="132" t="n">
        <f aca="false">SUM(L34:L40)</f>
        <v>1392</v>
      </c>
      <c r="U40" s="135" t="n">
        <f aca="false">T40/L56</f>
        <v>0.182389937106918</v>
      </c>
      <c r="V40" s="132" t="n">
        <f aca="false">SUM(N34:N40)</f>
        <v>1941</v>
      </c>
      <c r="W40" s="136" t="n">
        <f aca="false">V40/N56</f>
        <v>0.228433564787572</v>
      </c>
      <c r="X40" s="132" t="n">
        <f aca="false">SUM(P34:P40)</f>
        <v>3333</v>
      </c>
      <c r="Y40" s="137" t="n">
        <f aca="false">X40/P56</f>
        <v>0.206646413292827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9</v>
      </c>
      <c r="M41" s="135" t="n">
        <f aca="false">L41/L56</f>
        <v>0.106001048218029</v>
      </c>
      <c r="N41" s="132" t="n">
        <f aca="false">地区別5歳毎!P36</f>
        <v>877</v>
      </c>
      <c r="O41" s="136" t="n">
        <f aca="false">N41/N56</f>
        <v>0.103212898670119</v>
      </c>
      <c r="P41" s="132" t="n">
        <f aca="false">L41+N41</f>
        <v>1686</v>
      </c>
      <c r="Q41" s="137" t="n">
        <f aca="false">P41/P56</f>
        <v>0.104532209064418</v>
      </c>
      <c r="S41" s="123" t="s">
        <v>96</v>
      </c>
      <c r="T41" s="132" t="n">
        <f aca="false">SUM(L34:L41)</f>
        <v>2201</v>
      </c>
      <c r="U41" s="135" t="n">
        <f aca="false">T41/L56</f>
        <v>0.288390985324948</v>
      </c>
      <c r="V41" s="132" t="n">
        <f aca="false">SUM(N34:N41)</f>
        <v>2818</v>
      </c>
      <c r="W41" s="136" t="n">
        <f aca="false">V41/N56</f>
        <v>0.331646463457691</v>
      </c>
      <c r="X41" s="132" t="n">
        <f aca="false">SUM(P34:P41)</f>
        <v>5019</v>
      </c>
      <c r="Y41" s="137" t="n">
        <f aca="false">X41/P56</f>
        <v>0.311178622357245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02</v>
      </c>
      <c r="M42" s="135" t="n">
        <f aca="false">L42/L56</f>
        <v>0.0788784067085954</v>
      </c>
      <c r="N42" s="132" t="n">
        <f aca="false">地区別5歳毎!O36</f>
        <v>639</v>
      </c>
      <c r="O42" s="136" t="n">
        <f aca="false">N42/N56</f>
        <v>0.075203012828057</v>
      </c>
      <c r="P42" s="132" t="n">
        <f aca="false">L42+N42</f>
        <v>1241</v>
      </c>
      <c r="Q42" s="137" t="n">
        <f aca="false">P42/P56</f>
        <v>0.0769421538843078</v>
      </c>
      <c r="S42" s="123" t="s">
        <v>97</v>
      </c>
      <c r="T42" s="132" t="n">
        <f aca="false">SUM(L34:L42)</f>
        <v>2803</v>
      </c>
      <c r="U42" s="135" t="n">
        <f aca="false">T42/L56</f>
        <v>0.367269392033543</v>
      </c>
      <c r="V42" s="132" t="n">
        <f aca="false">SUM(N34:N42)</f>
        <v>3457</v>
      </c>
      <c r="W42" s="136" t="n">
        <f aca="false">V42/N56</f>
        <v>0.406849476285748</v>
      </c>
      <c r="X42" s="132" t="n">
        <f aca="false">SUM(P34:P42)</f>
        <v>6260</v>
      </c>
      <c r="Y42" s="137" t="n">
        <f aca="false">X42/P56</f>
        <v>0.388120776241553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34</v>
      </c>
      <c r="M43" s="135" t="n">
        <f aca="false">L43/L56</f>
        <v>0.0568658280922432</v>
      </c>
      <c r="N43" s="132" t="n">
        <f aca="false">地区別5歳毎!N36</f>
        <v>517</v>
      </c>
      <c r="O43" s="136" t="n">
        <f aca="false">N43/N56</f>
        <v>0.0608450041191009</v>
      </c>
      <c r="P43" s="132" t="n">
        <f aca="false">L43+N43</f>
        <v>951</v>
      </c>
      <c r="Q43" s="137" t="n">
        <f aca="false">P43/P56</f>
        <v>0.0589621179242359</v>
      </c>
      <c r="S43" s="123" t="s">
        <v>98</v>
      </c>
      <c r="T43" s="132" t="n">
        <f aca="false">SUM(L34:L43)</f>
        <v>3237</v>
      </c>
      <c r="U43" s="135" t="n">
        <f aca="false">T43/L56</f>
        <v>0.424135220125786</v>
      </c>
      <c r="V43" s="132" t="n">
        <f aca="false">SUM(N34:N43)</f>
        <v>3974</v>
      </c>
      <c r="W43" s="136" t="n">
        <f aca="false">V43/N56</f>
        <v>0.467694480404849</v>
      </c>
      <c r="X43" s="132" t="n">
        <f aca="false">SUM(P34:P43)</f>
        <v>7211</v>
      </c>
      <c r="Y43" s="137" t="n">
        <f aca="false">X43/P56</f>
        <v>0.44708289416578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6</v>
      </c>
      <c r="M44" s="135" t="n">
        <f aca="false">L44/L56</f>
        <v>0.0558176100628931</v>
      </c>
      <c r="N44" s="132" t="n">
        <f aca="false">地区別5歳毎!M36</f>
        <v>459</v>
      </c>
      <c r="O44" s="136" t="n">
        <f aca="false">N44/N56</f>
        <v>0.054019065552548</v>
      </c>
      <c r="P44" s="132" t="n">
        <f aca="false">L44+N44</f>
        <v>885</v>
      </c>
      <c r="Q44" s="137" t="n">
        <f aca="false">P44/P56</f>
        <v>0.0548701097402195</v>
      </c>
      <c r="S44" s="123" t="s">
        <v>99</v>
      </c>
      <c r="T44" s="132" t="n">
        <f aca="false">SUM(L34:L44)</f>
        <v>3663</v>
      </c>
      <c r="U44" s="135" t="n">
        <f aca="false">T44/L56</f>
        <v>0.479952830188679</v>
      </c>
      <c r="V44" s="132" t="n">
        <f aca="false">SUM(N34:N44)</f>
        <v>4433</v>
      </c>
      <c r="W44" s="136" t="n">
        <f aca="false">V44/N56</f>
        <v>0.521713545957397</v>
      </c>
      <c r="X44" s="132" t="n">
        <f aca="false">SUM(P34:P44)</f>
        <v>8096</v>
      </c>
      <c r="Y44" s="137" t="n">
        <f aca="false">X44/P56</f>
        <v>0.501953003906008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2</v>
      </c>
      <c r="M45" s="135" t="n">
        <f aca="false">L45/L56</f>
        <v>0.0657756813417191</v>
      </c>
      <c r="N45" s="132" t="n">
        <f aca="false">地区別5歳毎!L36</f>
        <v>559</v>
      </c>
      <c r="O45" s="136" t="n">
        <f aca="false">N45/N56</f>
        <v>0.065787925150053</v>
      </c>
      <c r="P45" s="132" t="n">
        <f aca="false">L45+N45</f>
        <v>1061</v>
      </c>
      <c r="Q45" s="137" t="n">
        <f aca="false">P45/P56</f>
        <v>0.0657821315642631</v>
      </c>
      <c r="S45" s="123" t="s">
        <v>100</v>
      </c>
      <c r="T45" s="132" t="n">
        <f aca="false">SUM(L34:L45)</f>
        <v>4165</v>
      </c>
      <c r="U45" s="135" t="n">
        <f aca="false">T45/L56</f>
        <v>0.545728511530398</v>
      </c>
      <c r="V45" s="132" t="n">
        <f aca="false">SUM(N34:N45)</f>
        <v>4992</v>
      </c>
      <c r="W45" s="136" t="n">
        <f aca="false">V45/N56</f>
        <v>0.58750147110745</v>
      </c>
      <c r="X45" s="132" t="n">
        <f aca="false">SUM(P34:P45)</f>
        <v>9157</v>
      </c>
      <c r="Y45" s="137" t="n">
        <f aca="false">X45/P56</f>
        <v>0.567735135470271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3</v>
      </c>
      <c r="M46" s="135" t="n">
        <f aca="false">L46/L56</f>
        <v>0.0659067085953878</v>
      </c>
      <c r="N46" s="132" t="n">
        <f aca="false">地区別5歳毎!K36</f>
        <v>536</v>
      </c>
      <c r="O46" s="136" t="n">
        <f aca="false">N46/N56</f>
        <v>0.0630810874426268</v>
      </c>
      <c r="P46" s="132" t="n">
        <f aca="false">L46+N46</f>
        <v>1039</v>
      </c>
      <c r="Q46" s="137" t="n">
        <f aca="false">P46/P56</f>
        <v>0.0644181288362577</v>
      </c>
      <c r="S46" s="123" t="s">
        <v>101</v>
      </c>
      <c r="T46" s="132" t="n">
        <f aca="false">SUM(L46:L54)</f>
        <v>3467</v>
      </c>
      <c r="U46" s="135" t="n">
        <f aca="false">T46/L56</f>
        <v>0.454271488469602</v>
      </c>
      <c r="V46" s="132" t="n">
        <f aca="false">SUM(N46:N54)</f>
        <v>3505</v>
      </c>
      <c r="W46" s="136" t="n">
        <f aca="false">V46/N56</f>
        <v>0.41249852889255</v>
      </c>
      <c r="X46" s="132" t="n">
        <f aca="false">SUM(P46:P54)</f>
        <v>6972</v>
      </c>
      <c r="Y46" s="137" t="n">
        <f aca="false">X46/P56</f>
        <v>0.432264864529729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53</v>
      </c>
      <c r="M47" s="135" t="n">
        <f aca="false">L47/L56</f>
        <v>0.0593553459119497</v>
      </c>
      <c r="N47" s="132" t="n">
        <f aca="false">地区別5歳毎!J36</f>
        <v>487</v>
      </c>
      <c r="O47" s="136" t="n">
        <f aca="false">N47/N56</f>
        <v>0.0573143462398494</v>
      </c>
      <c r="P47" s="132" t="n">
        <f aca="false">L47+N47</f>
        <v>940</v>
      </c>
      <c r="Q47" s="137" t="n">
        <f aca="false">P47/P56</f>
        <v>0.0582801165602331</v>
      </c>
      <c r="S47" s="123" t="s">
        <v>102</v>
      </c>
      <c r="T47" s="132" t="n">
        <f aca="false">SUM(L47:L54)</f>
        <v>2964</v>
      </c>
      <c r="U47" s="135" t="n">
        <f aca="false">T47/L56</f>
        <v>0.388364779874214</v>
      </c>
      <c r="V47" s="132" t="n">
        <f aca="false">SUM(N47:N54)</f>
        <v>2969</v>
      </c>
      <c r="W47" s="136" t="n">
        <f aca="false">V47/N56</f>
        <v>0.349417441449924</v>
      </c>
      <c r="X47" s="132" t="n">
        <f aca="false">SUM(P47:P54)</f>
        <v>5933</v>
      </c>
      <c r="Y47" s="137" t="n">
        <f aca="false">X47/P56</f>
        <v>0.367846735693471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4</v>
      </c>
      <c r="M48" s="135" t="n">
        <f aca="false">L48/L56</f>
        <v>0.0542452830188679</v>
      </c>
      <c r="N48" s="132" t="n">
        <f aca="false">地区別5歳毎!I36</f>
        <v>447</v>
      </c>
      <c r="O48" s="136" t="n">
        <f aca="false">N48/N56</f>
        <v>0.0526068024008474</v>
      </c>
      <c r="P48" s="132" t="n">
        <f aca="false">L48+N48</f>
        <v>861</v>
      </c>
      <c r="Q48" s="137" t="n">
        <f aca="false">P48/P56</f>
        <v>0.0533821067642135</v>
      </c>
      <c r="S48" s="123" t="s">
        <v>103</v>
      </c>
      <c r="T48" s="132" t="n">
        <f aca="false">SUM(L48:L54)</f>
        <v>2511</v>
      </c>
      <c r="U48" s="135" t="n">
        <f aca="false">T48/L56</f>
        <v>0.329009433962264</v>
      </c>
      <c r="V48" s="132" t="n">
        <f aca="false">SUM(N48:N54)</f>
        <v>2482</v>
      </c>
      <c r="W48" s="136" t="n">
        <f aca="false">V48/N56</f>
        <v>0.292103095210074</v>
      </c>
      <c r="X48" s="132" t="n">
        <f aca="false">SUM(P48:P54)</f>
        <v>4993</v>
      </c>
      <c r="Y48" s="137" t="n">
        <f aca="false">X48/P56</f>
        <v>0.30956661913323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46</v>
      </c>
      <c r="M49" s="135" t="n">
        <f aca="false">L49/L56</f>
        <v>0.045335429769392</v>
      </c>
      <c r="N49" s="132" t="n">
        <f aca="false">地区別5歳毎!H36</f>
        <v>373</v>
      </c>
      <c r="O49" s="136" t="n">
        <f aca="false">N49/N56</f>
        <v>0.0438978462986937</v>
      </c>
      <c r="P49" s="132" t="n">
        <f aca="false">L49+N49</f>
        <v>719</v>
      </c>
      <c r="Q49" s="137" t="n">
        <f aca="false">P49/P56</f>
        <v>0.0445780891561783</v>
      </c>
      <c r="S49" s="123" t="s">
        <v>104</v>
      </c>
      <c r="T49" s="132" t="n">
        <f aca="false">SUM(L49:L54)</f>
        <v>2097</v>
      </c>
      <c r="U49" s="135" t="n">
        <f aca="false">T49/L56</f>
        <v>0.274764150943396</v>
      </c>
      <c r="V49" s="132" t="n">
        <f aca="false">SUM(N49:N54)</f>
        <v>2035</v>
      </c>
      <c r="W49" s="136" t="n">
        <f aca="false">V49/N56</f>
        <v>0.239496292809227</v>
      </c>
      <c r="X49" s="132" t="n">
        <f aca="false">SUM(P49:P54)</f>
        <v>4132</v>
      </c>
      <c r="Y49" s="137" t="n">
        <f aca="false">X49/P56</f>
        <v>0.256184512369025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95</v>
      </c>
      <c r="M50" s="135" t="n">
        <f aca="false">L50/L56</f>
        <v>0.0386530398322851</v>
      </c>
      <c r="N50" s="132" t="n">
        <f aca="false">地区別5歳毎!G36</f>
        <v>315</v>
      </c>
      <c r="O50" s="136" t="n">
        <f aca="false">N50/N56</f>
        <v>0.0370719077321408</v>
      </c>
      <c r="P50" s="132" t="n">
        <f aca="false">L50+N50</f>
        <v>610</v>
      </c>
      <c r="Q50" s="137" t="n">
        <f aca="false">P50/P56</f>
        <v>0.0378200756401513</v>
      </c>
      <c r="S50" s="123" t="s">
        <v>105</v>
      </c>
      <c r="T50" s="132" t="n">
        <f aca="false">SUM(L50:L54)</f>
        <v>1751</v>
      </c>
      <c r="U50" s="135" t="n">
        <f aca="false">T50/L56</f>
        <v>0.229428721174004</v>
      </c>
      <c r="V50" s="132" t="n">
        <f aca="false">SUM(N50:N54)</f>
        <v>1662</v>
      </c>
      <c r="W50" s="136" t="n">
        <f aca="false">V50/N56</f>
        <v>0.195598446510533</v>
      </c>
      <c r="X50" s="132" t="n">
        <f aca="false">SUM(P50:P54)</f>
        <v>3413</v>
      </c>
      <c r="Y50" s="137" t="n">
        <f aca="false">X50/P56</f>
        <v>0.211606423212846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5</v>
      </c>
      <c r="M51" s="135" t="n">
        <f aca="false">L51/L56</f>
        <v>0.0452044025157233</v>
      </c>
      <c r="N51" s="132" t="n">
        <f aca="false">地区別5歳毎!F36</f>
        <v>366</v>
      </c>
      <c r="O51" s="136" t="n">
        <f aca="false">N51/N56</f>
        <v>0.0430740261268683</v>
      </c>
      <c r="P51" s="132" t="n">
        <f aca="false">L51+N51</f>
        <v>711</v>
      </c>
      <c r="Q51" s="137" t="n">
        <f aca="false">P51/P56</f>
        <v>0.0440820881641763</v>
      </c>
      <c r="S51" s="123" t="s">
        <v>106</v>
      </c>
      <c r="T51" s="132" t="n">
        <f aca="false">SUM(L51:L54)</f>
        <v>1456</v>
      </c>
      <c r="U51" s="135" t="n">
        <f aca="false">T51/L56</f>
        <v>0.190775681341719</v>
      </c>
      <c r="V51" s="132" t="n">
        <f aca="false">SUM(N51:N54)</f>
        <v>1347</v>
      </c>
      <c r="W51" s="136" t="n">
        <f aca="false">V51/N56</f>
        <v>0.158526538778392</v>
      </c>
      <c r="X51" s="132" t="n">
        <f aca="false">SUM(P51:P54)</f>
        <v>2803</v>
      </c>
      <c r="Y51" s="137" t="n">
        <f aca="false">X51/P56</f>
        <v>0.173786347572695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9</v>
      </c>
      <c r="M52" s="135" t="n">
        <f aca="false">L52/L56</f>
        <v>0.0549004192872117</v>
      </c>
      <c r="N52" s="132" t="n">
        <f aca="false">地区別5歳毎!E36</f>
        <v>344</v>
      </c>
      <c r="O52" s="136" t="n">
        <f aca="false">N52/N56</f>
        <v>0.0404848770154172</v>
      </c>
      <c r="P52" s="132" t="n">
        <f aca="false">L52+N52</f>
        <v>763</v>
      </c>
      <c r="Q52" s="137" t="n">
        <f aca="false">P52/P56</f>
        <v>0.0473060946121892</v>
      </c>
      <c r="S52" s="123" t="s">
        <v>107</v>
      </c>
      <c r="T52" s="132" t="n">
        <f aca="false">SUM(L52:L54)</f>
        <v>1111</v>
      </c>
      <c r="U52" s="135" t="n">
        <f aca="false">T52/L56</f>
        <v>0.145571278825996</v>
      </c>
      <c r="V52" s="132" t="n">
        <f aca="false">SUM(N52:N54)</f>
        <v>981</v>
      </c>
      <c r="W52" s="136" t="n">
        <f aca="false">V52/N56</f>
        <v>0.115452512651524</v>
      </c>
      <c r="X52" s="132" t="n">
        <f aca="false">SUM(P52:P54)</f>
        <v>2092</v>
      </c>
      <c r="Y52" s="137" t="n">
        <f aca="false">X52/P56</f>
        <v>0.12970425940851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0</v>
      </c>
      <c r="M53" s="135" t="n">
        <f aca="false">L53/L56</f>
        <v>0.0458595387840671</v>
      </c>
      <c r="N53" s="132" t="n">
        <f aca="false">地区別5歳毎!D36</f>
        <v>302</v>
      </c>
      <c r="O53" s="136" t="n">
        <f aca="false">N53/N56</f>
        <v>0.0355419559844651</v>
      </c>
      <c r="P53" s="132" t="n">
        <f aca="false">L53+N53</f>
        <v>652</v>
      </c>
      <c r="Q53" s="137" t="n">
        <f aca="false">P53/P56</f>
        <v>0.0404240808481617</v>
      </c>
      <c r="S53" s="123" t="s">
        <v>108</v>
      </c>
      <c r="T53" s="132" t="n">
        <f aca="false">SUM(L53:L54)</f>
        <v>692</v>
      </c>
      <c r="U53" s="135" t="n">
        <f aca="false">T53/L56</f>
        <v>0.0906708595387841</v>
      </c>
      <c r="V53" s="132" t="n">
        <f aca="false">SUM(N53:N54)</f>
        <v>637</v>
      </c>
      <c r="W53" s="136" t="n">
        <f aca="false">V53/N56</f>
        <v>0.0749676356361069</v>
      </c>
      <c r="X53" s="132" t="n">
        <f aca="false">SUM(P53:P54)</f>
        <v>1329</v>
      </c>
      <c r="Y53" s="137" t="n">
        <f aca="false">X53/P56</f>
        <v>0.0823981647963296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2</v>
      </c>
      <c r="M54" s="135" t="n">
        <f aca="false">L54/L56</f>
        <v>0.044811320754717</v>
      </c>
      <c r="N54" s="132" t="n">
        <f aca="false">地区別5歳毎!C36</f>
        <v>335</v>
      </c>
      <c r="O54" s="136" t="n">
        <f aca="false">N54/N56</f>
        <v>0.0394256796516418</v>
      </c>
      <c r="P54" s="132" t="n">
        <f aca="false">L54+N54</f>
        <v>677</v>
      </c>
      <c r="Q54" s="137" t="n">
        <f aca="false">P54/P56</f>
        <v>0.0419740839481679</v>
      </c>
      <c r="S54" s="123" t="s">
        <v>109</v>
      </c>
      <c r="T54" s="132" t="n">
        <f aca="false">SUM(L54:L54)</f>
        <v>342</v>
      </c>
      <c r="U54" s="135" t="n">
        <f aca="false">T54/L56</f>
        <v>0.044811320754717</v>
      </c>
      <c r="V54" s="132" t="n">
        <f aca="false">SUM(N54:N54)</f>
        <v>335</v>
      </c>
      <c r="W54" s="136" t="n">
        <f aca="false">V54/N56</f>
        <v>0.0394256796516418</v>
      </c>
      <c r="X54" s="132" t="n">
        <f aca="false">SUM(P54:P54)</f>
        <v>677</v>
      </c>
      <c r="Y54" s="137" t="n">
        <f aca="false">X54/P56</f>
        <v>0.041974083948167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32</v>
      </c>
      <c r="M56" s="125"/>
      <c r="N56" s="132" t="n">
        <f aca="false">SUM(N34:N54)</f>
        <v>8497</v>
      </c>
      <c r="O56" s="134"/>
      <c r="P56" s="132" t="n">
        <f aca="false">SUM(P34:P54)</f>
        <v>16129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992700729927</v>
      </c>
      <c r="P64" s="132" t="n">
        <f aca="false">L64+N64</f>
        <v>2</v>
      </c>
      <c r="Q64" s="137" t="n">
        <f aca="false">P64/P86</f>
        <v>0.000386249517188104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992700729927</v>
      </c>
      <c r="X64" s="132" t="n">
        <f aca="false">SUM(P64:P64)</f>
        <v>2</v>
      </c>
      <c r="Y64" s="137" t="n">
        <f aca="false">X64/P86</f>
        <v>0.00038624951718810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820344544708778</v>
      </c>
      <c r="N65" s="132" t="n">
        <f aca="false">地区別5歳毎!V39</f>
        <v>34</v>
      </c>
      <c r="O65" s="136" t="n">
        <f aca="false">N65/N86</f>
        <v>0.0124087591240876</v>
      </c>
      <c r="P65" s="132" t="n">
        <f aca="false">L65+N65</f>
        <v>36</v>
      </c>
      <c r="Q65" s="137" t="n">
        <f aca="false">P65/P86</f>
        <v>0.00695249130938586</v>
      </c>
      <c r="S65" s="123" t="s">
        <v>90</v>
      </c>
      <c r="T65" s="132" t="n">
        <f aca="false">SUM(L64:L65)</f>
        <v>2</v>
      </c>
      <c r="U65" s="135" t="n">
        <f aca="false">T65/L86</f>
        <v>0.000820344544708778</v>
      </c>
      <c r="V65" s="132" t="n">
        <f aca="false">SUM(N64:N65)</f>
        <v>36</v>
      </c>
      <c r="W65" s="136" t="n">
        <f aca="false">V65/N86</f>
        <v>0.0131386861313869</v>
      </c>
      <c r="X65" s="132" t="n">
        <f aca="false">SUM(P64:P65)</f>
        <v>38</v>
      </c>
      <c r="Y65" s="137" t="n">
        <f aca="false">X65/P86</f>
        <v>0.0073387408265739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0</v>
      </c>
      <c r="M66" s="135" t="n">
        <f aca="false">L66/L86</f>
        <v>0.00820344544708778</v>
      </c>
      <c r="N66" s="132" t="n">
        <f aca="false">地区別5歳毎!U39</f>
        <v>82</v>
      </c>
      <c r="O66" s="136" t="n">
        <f aca="false">N66/N86</f>
        <v>0.0299270072992701</v>
      </c>
      <c r="P66" s="132" t="n">
        <f aca="false">L66+N66</f>
        <v>102</v>
      </c>
      <c r="Q66" s="137" t="n">
        <f aca="false">P66/P86</f>
        <v>0.0196987253765933</v>
      </c>
      <c r="S66" s="123" t="s">
        <v>91</v>
      </c>
      <c r="T66" s="132" t="n">
        <f aca="false">SUM(L64:L66)</f>
        <v>22</v>
      </c>
      <c r="U66" s="135" t="n">
        <f aca="false">T66/L86</f>
        <v>0.00902378999179656</v>
      </c>
      <c r="V66" s="132" t="n">
        <f aca="false">SUM(N64:N66)</f>
        <v>118</v>
      </c>
      <c r="W66" s="136" t="n">
        <f aca="false">V66/N86</f>
        <v>0.0430656934306569</v>
      </c>
      <c r="X66" s="132" t="n">
        <f aca="false">SUM(P64:P66)</f>
        <v>140</v>
      </c>
      <c r="Y66" s="137" t="n">
        <f aca="false">X66/P86</f>
        <v>0.0270374662031672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1</v>
      </c>
      <c r="M67" s="135" t="n">
        <f aca="false">L67/L86</f>
        <v>0.0168170631665299</v>
      </c>
      <c r="N67" s="132" t="n">
        <f aca="false">地区別5歳毎!T39</f>
        <v>137</v>
      </c>
      <c r="O67" s="136" t="n">
        <f aca="false">N67/N86</f>
        <v>0.05</v>
      </c>
      <c r="P67" s="132" t="n">
        <f aca="false">L67+N67</f>
        <v>178</v>
      </c>
      <c r="Q67" s="137" t="n">
        <f aca="false">P67/P86</f>
        <v>0.0343762070297412</v>
      </c>
      <c r="S67" s="123" t="s">
        <v>92</v>
      </c>
      <c r="T67" s="132" t="n">
        <f aca="false">SUM(L64:L67)</f>
        <v>63</v>
      </c>
      <c r="U67" s="135" t="n">
        <f aca="false">T67/L86</f>
        <v>0.0258408531583265</v>
      </c>
      <c r="V67" s="132" t="n">
        <f aca="false">SUM(N64:N67)</f>
        <v>255</v>
      </c>
      <c r="W67" s="136" t="n">
        <f aca="false">V67/N86</f>
        <v>0.0930656934306569</v>
      </c>
      <c r="X67" s="132" t="n">
        <f aca="false">SUM(P64:P67)</f>
        <v>318</v>
      </c>
      <c r="Y67" s="137" t="n">
        <f aca="false">X67/P86</f>
        <v>0.0614136732329085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8</v>
      </c>
      <c r="M68" s="135" t="n">
        <f aca="false">L68/L86</f>
        <v>0.044298605414274</v>
      </c>
      <c r="N68" s="132" t="n">
        <f aca="false">地区別5歳毎!S39</f>
        <v>184</v>
      </c>
      <c r="O68" s="136" t="n">
        <f aca="false">N68/N86</f>
        <v>0.0671532846715329</v>
      </c>
      <c r="P68" s="132" t="n">
        <f aca="false">L68+N68</f>
        <v>292</v>
      </c>
      <c r="Q68" s="137" t="n">
        <f aca="false">P68/P86</f>
        <v>0.0563924295094631</v>
      </c>
      <c r="S68" s="123" t="s">
        <v>93</v>
      </c>
      <c r="T68" s="132" t="n">
        <f aca="false">SUM(L64:L68)</f>
        <v>171</v>
      </c>
      <c r="U68" s="135" t="n">
        <f aca="false">T68/L86</f>
        <v>0.0701394585726005</v>
      </c>
      <c r="V68" s="132" t="n">
        <f aca="false">SUM(N64:N68)</f>
        <v>439</v>
      </c>
      <c r="W68" s="136" t="n">
        <f aca="false">V68/N86</f>
        <v>0.16021897810219</v>
      </c>
      <c r="X68" s="132" t="n">
        <f aca="false">SUM(P64:P68)</f>
        <v>610</v>
      </c>
      <c r="Y68" s="137" t="n">
        <f aca="false">X68/P86</f>
        <v>0.117806102742372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16</v>
      </c>
      <c r="M69" s="135" t="n">
        <f aca="false">L69/L86</f>
        <v>0.0475799835931091</v>
      </c>
      <c r="N69" s="132" t="n">
        <f aca="false">地区別5歳毎!R39</f>
        <v>171</v>
      </c>
      <c r="O69" s="136" t="n">
        <f aca="false">N69/N86</f>
        <v>0.0624087591240876</v>
      </c>
      <c r="P69" s="132" t="n">
        <f aca="false">L69+N69</f>
        <v>287</v>
      </c>
      <c r="Q69" s="137" t="n">
        <f aca="false">P69/P86</f>
        <v>0.0554268057164929</v>
      </c>
      <c r="S69" s="123" t="s">
        <v>94</v>
      </c>
      <c r="T69" s="132" t="n">
        <f aca="false">SUM(L64:L69)</f>
        <v>287</v>
      </c>
      <c r="U69" s="135" t="n">
        <f aca="false">T69/L86</f>
        <v>0.11771944216571</v>
      </c>
      <c r="V69" s="132" t="n">
        <f aca="false">SUM(N64:N69)</f>
        <v>610</v>
      </c>
      <c r="W69" s="136" t="n">
        <f aca="false">V69/N86</f>
        <v>0.222627737226277</v>
      </c>
      <c r="X69" s="132" t="n">
        <f aca="false">SUM(P64:P69)</f>
        <v>897</v>
      </c>
      <c r="Y69" s="137" t="n">
        <f aca="false">X69/P86</f>
        <v>0.173232908458864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66</v>
      </c>
      <c r="M70" s="135" t="n">
        <f aca="false">L70/L86</f>
        <v>0.0680885972108286</v>
      </c>
      <c r="N70" s="132" t="n">
        <f aca="false">地区別5歳毎!Q39</f>
        <v>168</v>
      </c>
      <c r="O70" s="136" t="n">
        <f aca="false">N70/N86</f>
        <v>0.0613138686131387</v>
      </c>
      <c r="P70" s="132" t="n">
        <f aca="false">L70+N70</f>
        <v>334</v>
      </c>
      <c r="Q70" s="137" t="n">
        <f aca="false">P70/P86</f>
        <v>0.0645036693704133</v>
      </c>
      <c r="S70" s="123" t="s">
        <v>95</v>
      </c>
      <c r="T70" s="132" t="n">
        <f aca="false">SUM(L64:L70)</f>
        <v>453</v>
      </c>
      <c r="U70" s="135" t="n">
        <f aca="false">T70/L86</f>
        <v>0.185808039376538</v>
      </c>
      <c r="V70" s="132" t="n">
        <f aca="false">SUM(N64:N70)</f>
        <v>778</v>
      </c>
      <c r="W70" s="136" t="n">
        <f aca="false">V70/N86</f>
        <v>0.283941605839416</v>
      </c>
      <c r="X70" s="132" t="n">
        <f aca="false">SUM(P64:P70)</f>
        <v>1231</v>
      </c>
      <c r="Y70" s="137" t="n">
        <f aca="false">X70/P86</f>
        <v>0.237736577829278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7</v>
      </c>
      <c r="M71" s="135" t="n">
        <f aca="false">L71/L86</f>
        <v>0.0972108285479902</v>
      </c>
      <c r="N71" s="132" t="n">
        <f aca="false">地区別5歳毎!P39</f>
        <v>214</v>
      </c>
      <c r="O71" s="136" t="n">
        <f aca="false">N71/N86</f>
        <v>0.0781021897810219</v>
      </c>
      <c r="P71" s="132" t="n">
        <f aca="false">L71+N71</f>
        <v>451</v>
      </c>
      <c r="Q71" s="137" t="n">
        <f aca="false">P71/P86</f>
        <v>0.0870992661259173</v>
      </c>
      <c r="S71" s="123" t="s">
        <v>96</v>
      </c>
      <c r="T71" s="132" t="n">
        <f aca="false">SUM(L64:L71)</f>
        <v>690</v>
      </c>
      <c r="U71" s="135" t="n">
        <f aca="false">T71/L86</f>
        <v>0.283018867924528</v>
      </c>
      <c r="V71" s="132" t="n">
        <f aca="false">SUM(N64:N71)</f>
        <v>992</v>
      </c>
      <c r="W71" s="136" t="n">
        <f aca="false">V71/N86</f>
        <v>0.362043795620438</v>
      </c>
      <c r="X71" s="132" t="n">
        <f aca="false">SUM(P64:P71)</f>
        <v>1682</v>
      </c>
      <c r="Y71" s="137" t="n">
        <f aca="false">X71/P86</f>
        <v>0.324835843955195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13</v>
      </c>
      <c r="M72" s="135" t="n">
        <f aca="false">L72/L86</f>
        <v>0.0873666940114848</v>
      </c>
      <c r="N72" s="132" t="n">
        <f aca="false">地区別5歳毎!O39</f>
        <v>239</v>
      </c>
      <c r="O72" s="136" t="n">
        <f aca="false">N72/N86</f>
        <v>0.0872262773722628</v>
      </c>
      <c r="P72" s="132" t="n">
        <f aca="false">L72+N72</f>
        <v>452</v>
      </c>
      <c r="Q72" s="137" t="n">
        <f aca="false">P72/P86</f>
        <v>0.0872923908845114</v>
      </c>
      <c r="S72" s="123" t="s">
        <v>97</v>
      </c>
      <c r="T72" s="132" t="n">
        <f aca="false">SUM(L64:L72)</f>
        <v>903</v>
      </c>
      <c r="U72" s="135" t="n">
        <f aca="false">T72/L86</f>
        <v>0.370385561936013</v>
      </c>
      <c r="V72" s="132" t="n">
        <f aca="false">SUM(N64:N72)</f>
        <v>1231</v>
      </c>
      <c r="W72" s="136" t="n">
        <f aca="false">V72/N86</f>
        <v>0.449270072992701</v>
      </c>
      <c r="X72" s="132" t="n">
        <f aca="false">SUM(P64:P72)</f>
        <v>2134</v>
      </c>
      <c r="Y72" s="137" t="n">
        <f aca="false">X72/P86</f>
        <v>0.412128234839706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13</v>
      </c>
      <c r="M73" s="135" t="n">
        <f aca="false">L73/L86</f>
        <v>0.0873666940114848</v>
      </c>
      <c r="N73" s="132" t="n">
        <f aca="false">地区別5歳毎!N39</f>
        <v>210</v>
      </c>
      <c r="O73" s="136" t="n">
        <f aca="false">N73/N86</f>
        <v>0.0766423357664234</v>
      </c>
      <c r="P73" s="132" t="n">
        <f aca="false">L73+N73</f>
        <v>423</v>
      </c>
      <c r="Q73" s="137" t="n">
        <f aca="false">P73/P86</f>
        <v>0.0816917728852839</v>
      </c>
      <c r="S73" s="123" t="s">
        <v>98</v>
      </c>
      <c r="T73" s="132" t="n">
        <f aca="false">SUM(L64:L73)</f>
        <v>1116</v>
      </c>
      <c r="U73" s="135" t="n">
        <f aca="false">T73/L86</f>
        <v>0.457752255947498</v>
      </c>
      <c r="V73" s="132" t="n">
        <f aca="false">SUM(N64:N73)</f>
        <v>1441</v>
      </c>
      <c r="W73" s="136" t="n">
        <f aca="false">V73/N86</f>
        <v>0.525912408759124</v>
      </c>
      <c r="X73" s="132" t="n">
        <f aca="false">SUM(P64:P73)</f>
        <v>2557</v>
      </c>
      <c r="Y73" s="137" t="n">
        <f aca="false">X73/P86</f>
        <v>0.49382000772499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1</v>
      </c>
      <c r="M74" s="135" t="n">
        <f aca="false">L74/L86</f>
        <v>0.0578342904019688</v>
      </c>
      <c r="N74" s="132" t="n">
        <f aca="false">地区別5歳毎!M39</f>
        <v>175</v>
      </c>
      <c r="O74" s="136" t="n">
        <f aca="false">N74/N86</f>
        <v>0.0638686131386861</v>
      </c>
      <c r="P74" s="132" t="n">
        <f aca="false">L74+N74</f>
        <v>316</v>
      </c>
      <c r="Q74" s="137" t="n">
        <f aca="false">P74/P86</f>
        <v>0.0610274237157204</v>
      </c>
      <c r="S74" s="123" t="s">
        <v>99</v>
      </c>
      <c r="T74" s="132" t="n">
        <f aca="false">SUM(L64:L74)</f>
        <v>1257</v>
      </c>
      <c r="U74" s="135" t="n">
        <f aca="false">T74/L86</f>
        <v>0.515586546349467</v>
      </c>
      <c r="V74" s="132" t="n">
        <f aca="false">SUM(N64:N74)</f>
        <v>1616</v>
      </c>
      <c r="W74" s="136" t="n">
        <f aca="false">V74/N86</f>
        <v>0.58978102189781</v>
      </c>
      <c r="X74" s="132" t="n">
        <f aca="false">SUM(P64:P74)</f>
        <v>2873</v>
      </c>
      <c r="Y74" s="137" t="n">
        <f aca="false">X74/P86</f>
        <v>0.554847431440711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9</v>
      </c>
      <c r="M75" s="135" t="n">
        <f aca="false">L75/L86</f>
        <v>0.0611156685808039</v>
      </c>
      <c r="N75" s="132" t="n">
        <f aca="false">地区別5歳毎!L39</f>
        <v>167</v>
      </c>
      <c r="O75" s="136" t="n">
        <f aca="false">N75/N86</f>
        <v>0.0609489051094891</v>
      </c>
      <c r="P75" s="132" t="n">
        <f aca="false">L75+N75</f>
        <v>316</v>
      </c>
      <c r="Q75" s="137" t="n">
        <f aca="false">P75/P86</f>
        <v>0.0610274237157204</v>
      </c>
      <c r="S75" s="123" t="s">
        <v>100</v>
      </c>
      <c r="T75" s="132" t="n">
        <f aca="false">SUM(L64:L75)</f>
        <v>1406</v>
      </c>
      <c r="U75" s="135" t="n">
        <f aca="false">T75/L86</f>
        <v>0.576702214930271</v>
      </c>
      <c r="V75" s="132" t="n">
        <f aca="false">SUM(N64:N75)</f>
        <v>1783</v>
      </c>
      <c r="W75" s="136" t="n">
        <f aca="false">V75/N86</f>
        <v>0.650729927007299</v>
      </c>
      <c r="X75" s="132" t="n">
        <f aca="false">SUM(P64:P75)</f>
        <v>3189</v>
      </c>
      <c r="Y75" s="137" t="n">
        <f aca="false">X75/P86</f>
        <v>0.615874855156431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0</v>
      </c>
      <c r="M76" s="135" t="n">
        <f aca="false">L76/L86</f>
        <v>0.0656275635767022</v>
      </c>
      <c r="N76" s="132" t="n">
        <f aca="false">地区別5歳毎!K39</f>
        <v>133</v>
      </c>
      <c r="O76" s="136" t="n">
        <f aca="false">N76/N86</f>
        <v>0.0485401459854015</v>
      </c>
      <c r="P76" s="132" t="n">
        <f aca="false">L76+N76</f>
        <v>293</v>
      </c>
      <c r="Q76" s="137" t="n">
        <f aca="false">P76/P86</f>
        <v>0.0565855542680572</v>
      </c>
      <c r="S76" s="123" t="s">
        <v>101</v>
      </c>
      <c r="T76" s="132" t="n">
        <f aca="false">SUM(L76:L84)</f>
        <v>1032</v>
      </c>
      <c r="U76" s="135" t="n">
        <f aca="false">T76/L86</f>
        <v>0.423297785069729</v>
      </c>
      <c r="V76" s="132" t="n">
        <f aca="false">SUM(N76:N84)</f>
        <v>957</v>
      </c>
      <c r="W76" s="136" t="n">
        <f aca="false">V76/N86</f>
        <v>0.349270072992701</v>
      </c>
      <c r="X76" s="132" t="n">
        <f aca="false">SUM(P76:P84)</f>
        <v>1989</v>
      </c>
      <c r="Y76" s="137" t="n">
        <f aca="false">X76/P86</f>
        <v>0.384125144843569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8</v>
      </c>
      <c r="M77" s="135" t="n">
        <f aca="false">L77/L86</f>
        <v>0.0484003281378179</v>
      </c>
      <c r="N77" s="132" t="n">
        <f aca="false">地区別5歳毎!J39</f>
        <v>125</v>
      </c>
      <c r="O77" s="136" t="n">
        <f aca="false">N77/N86</f>
        <v>0.0456204379562044</v>
      </c>
      <c r="P77" s="132" t="n">
        <f aca="false">L77+N77</f>
        <v>243</v>
      </c>
      <c r="Q77" s="137" t="n">
        <f aca="false">P77/P86</f>
        <v>0.0469293163383546</v>
      </c>
      <c r="S77" s="123" t="s">
        <v>102</v>
      </c>
      <c r="T77" s="132" t="n">
        <f aca="false">SUM(L77:L84)</f>
        <v>872</v>
      </c>
      <c r="U77" s="135" t="n">
        <f aca="false">T77/L86</f>
        <v>0.357670221493027</v>
      </c>
      <c r="V77" s="132" t="n">
        <f aca="false">SUM(N77:N84)</f>
        <v>824</v>
      </c>
      <c r="W77" s="136" t="n">
        <f aca="false">V77/N86</f>
        <v>0.300729927007299</v>
      </c>
      <c r="X77" s="132" t="n">
        <f aca="false">SUM(P77:P84)</f>
        <v>1696</v>
      </c>
      <c r="Y77" s="137" t="n">
        <f aca="false">X77/P86</f>
        <v>0.327539590575512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6</v>
      </c>
      <c r="M78" s="135" t="n">
        <f aca="false">L78/L86</f>
        <v>0.051681706316653</v>
      </c>
      <c r="N78" s="132" t="n">
        <f aca="false">地区別5歳毎!I39</f>
        <v>129</v>
      </c>
      <c r="O78" s="136" t="n">
        <f aca="false">N78/N86</f>
        <v>0.0470802919708029</v>
      </c>
      <c r="P78" s="132" t="n">
        <f aca="false">L78+N78</f>
        <v>255</v>
      </c>
      <c r="Q78" s="137" t="n">
        <f aca="false">P78/P86</f>
        <v>0.0492468134414832</v>
      </c>
      <c r="S78" s="123" t="s">
        <v>103</v>
      </c>
      <c r="T78" s="132" t="n">
        <f aca="false">SUM(L78:L84)</f>
        <v>754</v>
      </c>
      <c r="U78" s="135" t="n">
        <f aca="false">T78/L86</f>
        <v>0.309269893355209</v>
      </c>
      <c r="V78" s="132" t="n">
        <f aca="false">SUM(N78:N84)</f>
        <v>699</v>
      </c>
      <c r="W78" s="136" t="n">
        <f aca="false">V78/N86</f>
        <v>0.255109489051095</v>
      </c>
      <c r="X78" s="132" t="n">
        <f aca="false">SUM(P78:P84)</f>
        <v>1453</v>
      </c>
      <c r="Y78" s="137" t="n">
        <f aca="false">X78/P86</f>
        <v>0.280610274237157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79</v>
      </c>
      <c r="M79" s="135" t="n">
        <f aca="false">L79/L86</f>
        <v>0.0324036095159967</v>
      </c>
      <c r="N79" s="132" t="n">
        <f aca="false">地区別5歳毎!H39</f>
        <v>92</v>
      </c>
      <c r="O79" s="136" t="n">
        <f aca="false">N79/N86</f>
        <v>0.0335766423357664</v>
      </c>
      <c r="P79" s="132" t="n">
        <f aca="false">L79+N79</f>
        <v>171</v>
      </c>
      <c r="Q79" s="137" t="n">
        <f aca="false">P79/P86</f>
        <v>0.0330243337195829</v>
      </c>
      <c r="S79" s="123" t="s">
        <v>104</v>
      </c>
      <c r="T79" s="132" t="n">
        <f aca="false">SUM(L79:L84)</f>
        <v>628</v>
      </c>
      <c r="U79" s="135" t="n">
        <f aca="false">T79/L86</f>
        <v>0.257588187038556</v>
      </c>
      <c r="V79" s="132" t="n">
        <f aca="false">SUM(N79:N84)</f>
        <v>570</v>
      </c>
      <c r="W79" s="136" t="n">
        <f aca="false">V79/N86</f>
        <v>0.208029197080292</v>
      </c>
      <c r="X79" s="132" t="n">
        <f aca="false">SUM(P79:P84)</f>
        <v>1198</v>
      </c>
      <c r="Y79" s="137" t="n">
        <f aca="false">X79/P86</f>
        <v>0.231363460795674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4</v>
      </c>
      <c r="M80" s="135" t="n">
        <f aca="false">L80/L86</f>
        <v>0.0385561936013126</v>
      </c>
      <c r="N80" s="132" t="n">
        <f aca="false">地区別5歳毎!G39</f>
        <v>82</v>
      </c>
      <c r="O80" s="136" t="n">
        <f aca="false">N80/N86</f>
        <v>0.0299270072992701</v>
      </c>
      <c r="P80" s="132" t="n">
        <f aca="false">L80+N80</f>
        <v>176</v>
      </c>
      <c r="Q80" s="137" t="n">
        <f aca="false">P80/P86</f>
        <v>0.0339899575125531</v>
      </c>
      <c r="S80" s="123" t="s">
        <v>105</v>
      </c>
      <c r="T80" s="132" t="n">
        <f aca="false">SUM(L80:L84)</f>
        <v>549</v>
      </c>
      <c r="U80" s="135" t="n">
        <f aca="false">T80/L86</f>
        <v>0.225184577522559</v>
      </c>
      <c r="V80" s="132" t="n">
        <f aca="false">SUM(N80:N84)</f>
        <v>478</v>
      </c>
      <c r="W80" s="136" t="n">
        <f aca="false">V80/N86</f>
        <v>0.174452554744526</v>
      </c>
      <c r="X80" s="132" t="n">
        <f aca="false">SUM(P80:P84)</f>
        <v>1027</v>
      </c>
      <c r="Y80" s="137" t="n">
        <f aca="false">X80/P86</f>
        <v>0.198339127076091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2</v>
      </c>
      <c r="M81" s="135" t="n">
        <f aca="false">L81/L86</f>
        <v>0.0459392945036916</v>
      </c>
      <c r="N81" s="132" t="n">
        <f aca="false">地区別5歳毎!F39</f>
        <v>113</v>
      </c>
      <c r="O81" s="136" t="n">
        <f aca="false">N81/N86</f>
        <v>0.0412408759124088</v>
      </c>
      <c r="P81" s="132" t="n">
        <f aca="false">L81+N81</f>
        <v>225</v>
      </c>
      <c r="Q81" s="137" t="n">
        <f aca="false">P81/P86</f>
        <v>0.0434530706836616</v>
      </c>
      <c r="S81" s="123" t="s">
        <v>106</v>
      </c>
      <c r="T81" s="132" t="n">
        <f aca="false">SUM(L81:L84)</f>
        <v>455</v>
      </c>
      <c r="U81" s="135" t="n">
        <f aca="false">T81/L86</f>
        <v>0.186628383921247</v>
      </c>
      <c r="V81" s="132" t="n">
        <f aca="false">SUM(N81:N84)</f>
        <v>396</v>
      </c>
      <c r="W81" s="136" t="n">
        <f aca="false">V81/N86</f>
        <v>0.144525547445255</v>
      </c>
      <c r="X81" s="132" t="n">
        <f aca="false">SUM(P81:P84)</f>
        <v>851</v>
      </c>
      <c r="Y81" s="137" t="n">
        <f aca="false">X81/P86</f>
        <v>0.164349169563538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2</v>
      </c>
      <c r="M82" s="135" t="n">
        <f aca="false">L82/L86</f>
        <v>0.0541427399507793</v>
      </c>
      <c r="N82" s="132" t="n">
        <f aca="false">地区別5歳毎!E39</f>
        <v>105</v>
      </c>
      <c r="O82" s="136" t="n">
        <f aca="false">N82/N86</f>
        <v>0.0383211678832117</v>
      </c>
      <c r="P82" s="132" t="n">
        <f aca="false">L82+N82</f>
        <v>237</v>
      </c>
      <c r="Q82" s="137" t="n">
        <f aca="false">P82/P86</f>
        <v>0.0457705677867903</v>
      </c>
      <c r="S82" s="123" t="s">
        <v>107</v>
      </c>
      <c r="T82" s="132" t="n">
        <f aca="false">SUM(L82:L84)</f>
        <v>343</v>
      </c>
      <c r="U82" s="135" t="n">
        <f aca="false">T82/L86</f>
        <v>0.140689089417555</v>
      </c>
      <c r="V82" s="132" t="n">
        <f aca="false">SUM(N82:N84)</f>
        <v>283</v>
      </c>
      <c r="W82" s="136" t="n">
        <f aca="false">V82/N86</f>
        <v>0.103284671532847</v>
      </c>
      <c r="X82" s="132" t="n">
        <f aca="false">SUM(P82:P84)</f>
        <v>626</v>
      </c>
      <c r="Y82" s="137" t="n">
        <f aca="false">X82/P86</f>
        <v>0.120896098879876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3</v>
      </c>
      <c r="M83" s="135" t="n">
        <f aca="false">L83/L86</f>
        <v>0.0463494667760459</v>
      </c>
      <c r="N83" s="132" t="n">
        <f aca="false">地区別5歳毎!D39</f>
        <v>96</v>
      </c>
      <c r="O83" s="136" t="n">
        <f aca="false">N83/N86</f>
        <v>0.035036496350365</v>
      </c>
      <c r="P83" s="132" t="n">
        <f aca="false">L83+N83</f>
        <v>209</v>
      </c>
      <c r="Q83" s="137" t="n">
        <f aca="false">P83/P86</f>
        <v>0.0403630745461568</v>
      </c>
      <c r="S83" s="123" t="s">
        <v>108</v>
      </c>
      <c r="T83" s="132" t="n">
        <f aca="false">SUM(L83:L84)</f>
        <v>211</v>
      </c>
      <c r="U83" s="135" t="n">
        <f aca="false">T83/L86</f>
        <v>0.086546349466776</v>
      </c>
      <c r="V83" s="132" t="n">
        <f aca="false">SUM(N83:N84)</f>
        <v>178</v>
      </c>
      <c r="W83" s="136" t="n">
        <f aca="false">V83/N86</f>
        <v>0.064963503649635</v>
      </c>
      <c r="X83" s="132" t="n">
        <f aca="false">SUM(P83:P84)</f>
        <v>389</v>
      </c>
      <c r="Y83" s="137" t="n">
        <f aca="false">X83/P86</f>
        <v>0.0751255310930861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98</v>
      </c>
      <c r="M84" s="135" t="n">
        <f aca="false">L84/L86</f>
        <v>0.0401968826907301</v>
      </c>
      <c r="N84" s="132" t="n">
        <f aca="false">地区別5歳毎!C39</f>
        <v>82</v>
      </c>
      <c r="O84" s="136" t="n">
        <f aca="false">N84/N86</f>
        <v>0.0299270072992701</v>
      </c>
      <c r="P84" s="132" t="n">
        <f aca="false">L84+N84</f>
        <v>180</v>
      </c>
      <c r="Q84" s="137" t="n">
        <f aca="false">P84/P86</f>
        <v>0.0347624565469293</v>
      </c>
      <c r="S84" s="123" t="s">
        <v>109</v>
      </c>
      <c r="T84" s="132" t="n">
        <f aca="false">SUM(L84:L84)</f>
        <v>98</v>
      </c>
      <c r="U84" s="135" t="n">
        <f aca="false">T84/L86</f>
        <v>0.0401968826907301</v>
      </c>
      <c r="V84" s="132" t="n">
        <f aca="false">SUM(N84:N84)</f>
        <v>82</v>
      </c>
      <c r="W84" s="136" t="n">
        <f aca="false">V84/N86</f>
        <v>0.0299270072992701</v>
      </c>
      <c r="X84" s="132" t="n">
        <f aca="false">SUM(P84:P84)</f>
        <v>180</v>
      </c>
      <c r="Y84" s="137" t="n">
        <f aca="false">X84/P86</f>
        <v>0.0347624565469293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38</v>
      </c>
      <c r="M86" s="125"/>
      <c r="N86" s="132" t="n">
        <f aca="false">SUM(N64:N84)</f>
        <v>2740</v>
      </c>
      <c r="O86" s="134"/>
      <c r="P86" s="132" t="n">
        <f aca="false">SUM(P64:P84)</f>
        <v>5178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3888091822095</v>
      </c>
      <c r="N94" s="132" t="n">
        <f aca="false">地区別5歳毎!W48</f>
        <v>4</v>
      </c>
      <c r="O94" s="136" t="n">
        <f aca="false">N94/N116</f>
        <v>0.00105652403592182</v>
      </c>
      <c r="P94" s="132" t="n">
        <f aca="false">L94+N94</f>
        <v>6</v>
      </c>
      <c r="Q94" s="137" t="n">
        <f aca="false">P94/P116</f>
        <v>0.000825195984046211</v>
      </c>
      <c r="S94" s="123" t="s">
        <v>88</v>
      </c>
      <c r="T94" s="132" t="n">
        <f aca="false">SUM(L94:L94)</f>
        <v>2</v>
      </c>
      <c r="U94" s="135" t="n">
        <f aca="false">T94/L116</f>
        <v>0.000573888091822095</v>
      </c>
      <c r="V94" s="132" t="n">
        <f aca="false">SUM(N94:N94)</f>
        <v>4</v>
      </c>
      <c r="W94" s="136" t="n">
        <f aca="false">V94/N116</f>
        <v>0.00105652403592182</v>
      </c>
      <c r="X94" s="132" t="n">
        <f aca="false">SUM(P94:P94)</f>
        <v>6</v>
      </c>
      <c r="Y94" s="137" t="n">
        <f aca="false">X94/P116</f>
        <v>0.000825195984046211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4777618364419</v>
      </c>
      <c r="N95" s="132" t="n">
        <f aca="false">地区別5歳毎!V48</f>
        <v>29</v>
      </c>
      <c r="O95" s="136" t="n">
        <f aca="false">N95/N116</f>
        <v>0.00765979926043318</v>
      </c>
      <c r="P95" s="132" t="n">
        <f aca="false">L95+N95</f>
        <v>33</v>
      </c>
      <c r="Q95" s="137" t="n">
        <f aca="false">P95/P116</f>
        <v>0.00453857791225416</v>
      </c>
      <c r="S95" s="123" t="s">
        <v>90</v>
      </c>
      <c r="T95" s="132" t="n">
        <f aca="false">SUM(L94:L95)</f>
        <v>6</v>
      </c>
      <c r="U95" s="135" t="n">
        <f aca="false">T95/L116</f>
        <v>0.00172166427546628</v>
      </c>
      <c r="V95" s="132" t="n">
        <f aca="false">SUM(N94:N95)</f>
        <v>33</v>
      </c>
      <c r="W95" s="136" t="n">
        <f aca="false">V95/N116</f>
        <v>0.00871632329635499</v>
      </c>
      <c r="X95" s="132" t="n">
        <f aca="false">SUM(P94:P95)</f>
        <v>39</v>
      </c>
      <c r="Y95" s="137" t="n">
        <f aca="false">X95/P116</f>
        <v>0.0053637738963003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9</v>
      </c>
      <c r="M96" s="135" t="n">
        <f aca="false">L96/L116</f>
        <v>0.0111908177905308</v>
      </c>
      <c r="N96" s="132" t="n">
        <f aca="false">地区別5歳毎!U48</f>
        <v>115</v>
      </c>
      <c r="O96" s="136" t="n">
        <f aca="false">N96/N116</f>
        <v>0.0303750660327522</v>
      </c>
      <c r="P96" s="132" t="n">
        <f aca="false">L96+N96</f>
        <v>154</v>
      </c>
      <c r="Q96" s="137" t="n">
        <f aca="false">P96/P116</f>
        <v>0.0211800302571861</v>
      </c>
      <c r="S96" s="123" t="s">
        <v>91</v>
      </c>
      <c r="T96" s="132" t="n">
        <f aca="false">SUM(L94:L96)</f>
        <v>45</v>
      </c>
      <c r="U96" s="135" t="n">
        <f aca="false">T96/L116</f>
        <v>0.0129124820659971</v>
      </c>
      <c r="V96" s="132" t="n">
        <f aca="false">SUM(N94:N96)</f>
        <v>148</v>
      </c>
      <c r="W96" s="136" t="n">
        <f aca="false">V96/N116</f>
        <v>0.0390913893291072</v>
      </c>
      <c r="X96" s="132" t="n">
        <f aca="false">SUM(P94:P96)</f>
        <v>193</v>
      </c>
      <c r="Y96" s="137" t="n">
        <f aca="false">X96/P116</f>
        <v>0.0265438041534865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9</v>
      </c>
      <c r="M97" s="135" t="n">
        <f aca="false">L97/L116</f>
        <v>0.0226685796269727</v>
      </c>
      <c r="N97" s="132" t="n">
        <f aca="false">地区別5歳毎!T48</f>
        <v>198</v>
      </c>
      <c r="O97" s="136" t="n">
        <f aca="false">N97/N116</f>
        <v>0.05229793977813</v>
      </c>
      <c r="P97" s="132" t="n">
        <f aca="false">L97+N97</f>
        <v>277</v>
      </c>
      <c r="Q97" s="137" t="n">
        <f aca="false">P97/P116</f>
        <v>0.0380965479301334</v>
      </c>
      <c r="S97" s="123" t="s">
        <v>92</v>
      </c>
      <c r="T97" s="132" t="n">
        <f aca="false">SUM(L94:L97)</f>
        <v>124</v>
      </c>
      <c r="U97" s="135" t="n">
        <f aca="false">T97/L116</f>
        <v>0.0355810616929699</v>
      </c>
      <c r="V97" s="132" t="n">
        <f aca="false">SUM(N94:N97)</f>
        <v>346</v>
      </c>
      <c r="W97" s="136" t="n">
        <f aca="false">V97/N116</f>
        <v>0.0913893291072372</v>
      </c>
      <c r="X97" s="132" t="n">
        <f aca="false">SUM(P94:P97)</f>
        <v>470</v>
      </c>
      <c r="Y97" s="137" t="n">
        <f aca="false">X97/P116</f>
        <v>0.0646403520836199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1</v>
      </c>
      <c r="M98" s="135" t="n">
        <f aca="false">L98/L116</f>
        <v>0.0404591104734577</v>
      </c>
      <c r="N98" s="132" t="n">
        <f aca="false">地区別5歳毎!S48</f>
        <v>212</v>
      </c>
      <c r="O98" s="136" t="n">
        <f aca="false">N98/N116</f>
        <v>0.0559957739038563</v>
      </c>
      <c r="P98" s="132" t="n">
        <f aca="false">L98+N98</f>
        <v>353</v>
      </c>
      <c r="Q98" s="137" t="n">
        <f aca="false">P98/P116</f>
        <v>0.0485490303947187</v>
      </c>
      <c r="S98" s="123" t="s">
        <v>93</v>
      </c>
      <c r="T98" s="132" t="n">
        <f aca="false">SUM(L94:L98)</f>
        <v>265</v>
      </c>
      <c r="U98" s="135" t="n">
        <f aca="false">T98/L116</f>
        <v>0.0760401721664275</v>
      </c>
      <c r="V98" s="132" t="n">
        <f aca="false">SUM(N94:N98)</f>
        <v>558</v>
      </c>
      <c r="W98" s="136" t="n">
        <f aca="false">V98/N116</f>
        <v>0.147385103011094</v>
      </c>
      <c r="X98" s="132" t="n">
        <f aca="false">SUM(P94:P98)</f>
        <v>823</v>
      </c>
      <c r="Y98" s="137" t="n">
        <f aca="false">X98/P116</f>
        <v>0.113189382478339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8</v>
      </c>
      <c r="M99" s="135" t="n">
        <f aca="false">L99/L116</f>
        <v>0.0539454806312769</v>
      </c>
      <c r="N99" s="132" t="n">
        <f aca="false">地区別5歳毎!R48</f>
        <v>250</v>
      </c>
      <c r="O99" s="136" t="n">
        <f aca="false">N99/N116</f>
        <v>0.0660327522451136</v>
      </c>
      <c r="P99" s="132" t="n">
        <f aca="false">L99+N99</f>
        <v>438</v>
      </c>
      <c r="Q99" s="137" t="n">
        <f aca="false">P99/P116</f>
        <v>0.0602393068353734</v>
      </c>
      <c r="S99" s="123" t="s">
        <v>94</v>
      </c>
      <c r="T99" s="132" t="n">
        <f aca="false">SUM(L94:L99)</f>
        <v>453</v>
      </c>
      <c r="U99" s="135" t="n">
        <f aca="false">T99/L116</f>
        <v>0.129985652797704</v>
      </c>
      <c r="V99" s="132" t="n">
        <f aca="false">SUM(N94:N99)</f>
        <v>808</v>
      </c>
      <c r="W99" s="136" t="n">
        <f aca="false">V99/N116</f>
        <v>0.213417855256207</v>
      </c>
      <c r="X99" s="132" t="n">
        <f aca="false">SUM(P94:P99)</f>
        <v>1261</v>
      </c>
      <c r="Y99" s="137" t="n">
        <f aca="false">X99/P116</f>
        <v>0.173428689313712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86</v>
      </c>
      <c r="M100" s="135" t="n">
        <f aca="false">L100/L116</f>
        <v>0.0533715925394548</v>
      </c>
      <c r="N100" s="132" t="n">
        <f aca="false">地区別5歳毎!Q48</f>
        <v>233</v>
      </c>
      <c r="O100" s="136" t="n">
        <f aca="false">N100/N116</f>
        <v>0.0615425250924459</v>
      </c>
      <c r="P100" s="132" t="n">
        <f aca="false">L100+N100</f>
        <v>419</v>
      </c>
      <c r="Q100" s="137" t="n">
        <f aca="false">P100/P116</f>
        <v>0.0576261862192271</v>
      </c>
      <c r="S100" s="123" t="s">
        <v>95</v>
      </c>
      <c r="T100" s="132" t="n">
        <f aca="false">SUM(L94:L100)</f>
        <v>639</v>
      </c>
      <c r="U100" s="135" t="n">
        <f aca="false">T100/L116</f>
        <v>0.183357245337159</v>
      </c>
      <c r="V100" s="132" t="n">
        <f aca="false">SUM(N94:N100)</f>
        <v>1041</v>
      </c>
      <c r="W100" s="136" t="n">
        <f aca="false">V100/N116</f>
        <v>0.274960380348653</v>
      </c>
      <c r="X100" s="132" t="n">
        <f aca="false">SUM(P94:P100)</f>
        <v>1680</v>
      </c>
      <c r="Y100" s="137" t="n">
        <f aca="false">X100/P116</f>
        <v>0.231054875532939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4</v>
      </c>
      <c r="M101" s="135" t="n">
        <f aca="false">L101/L116</f>
        <v>0.104447632711621</v>
      </c>
      <c r="N101" s="132" t="n">
        <f aca="false">地区別5歳毎!P48</f>
        <v>337</v>
      </c>
      <c r="O101" s="136" t="n">
        <f aca="false">N101/N116</f>
        <v>0.0890121500264131</v>
      </c>
      <c r="P101" s="132" t="n">
        <f aca="false">L101+N101</f>
        <v>701</v>
      </c>
      <c r="Q101" s="137" t="n">
        <f aca="false">P101/P116</f>
        <v>0.096410397469399</v>
      </c>
      <c r="S101" s="123" t="s">
        <v>96</v>
      </c>
      <c r="T101" s="132" t="n">
        <f aca="false">SUM(L94:L101)</f>
        <v>1003</v>
      </c>
      <c r="U101" s="135" t="n">
        <f aca="false">T101/L116</f>
        <v>0.28780487804878</v>
      </c>
      <c r="V101" s="132" t="n">
        <f aca="false">SUM(N94:N101)</f>
        <v>1378</v>
      </c>
      <c r="W101" s="136" t="n">
        <f aca="false">V101/N116</f>
        <v>0.363972530375066</v>
      </c>
      <c r="X101" s="132" t="n">
        <f aca="false">SUM(P94:P101)</f>
        <v>2381</v>
      </c>
      <c r="Y101" s="137" t="n">
        <f aca="false">X101/P116</f>
        <v>0.327465273002338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07</v>
      </c>
      <c r="M102" s="135" t="n">
        <f aca="false">L102/L116</f>
        <v>0.0880918220946915</v>
      </c>
      <c r="N102" s="132" t="n">
        <f aca="false">地区別5歳毎!O48</f>
        <v>304</v>
      </c>
      <c r="O102" s="136" t="n">
        <f aca="false">N102/N116</f>
        <v>0.0802958267300581</v>
      </c>
      <c r="P102" s="132" t="n">
        <f aca="false">L102+N102</f>
        <v>611</v>
      </c>
      <c r="Q102" s="137" t="n">
        <f aca="false">P102/P116</f>
        <v>0.0840324577087058</v>
      </c>
      <c r="S102" s="123" t="s">
        <v>97</v>
      </c>
      <c r="T102" s="132" t="n">
        <f aca="false">SUM(L94:L102)</f>
        <v>1310</v>
      </c>
      <c r="U102" s="135" t="n">
        <f aca="false">T102/L116</f>
        <v>0.375896700143472</v>
      </c>
      <c r="V102" s="132" t="n">
        <f aca="false">SUM(N94:N102)</f>
        <v>1682</v>
      </c>
      <c r="W102" s="136" t="n">
        <f aca="false">V102/N116</f>
        <v>0.444268357105124</v>
      </c>
      <c r="X102" s="132" t="n">
        <f aca="false">SUM(P94:P102)</f>
        <v>2992</v>
      </c>
      <c r="Y102" s="137" t="n">
        <f aca="false">X102/P116</f>
        <v>0.411497730711044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5</v>
      </c>
      <c r="M103" s="135" t="n">
        <f aca="false">L103/L116</f>
        <v>0.078909612625538</v>
      </c>
      <c r="N103" s="132" t="n">
        <f aca="false">地区別5歳毎!N48</f>
        <v>261</v>
      </c>
      <c r="O103" s="136" t="n">
        <f aca="false">N103/N116</f>
        <v>0.0689381933438986</v>
      </c>
      <c r="P103" s="132" t="n">
        <f aca="false">L103+N103</f>
        <v>536</v>
      </c>
      <c r="Q103" s="137" t="n">
        <f aca="false">P103/P116</f>
        <v>0.0737175079081282</v>
      </c>
      <c r="S103" s="123" t="s">
        <v>98</v>
      </c>
      <c r="T103" s="132" t="n">
        <f aca="false">SUM(L94:L103)</f>
        <v>1585</v>
      </c>
      <c r="U103" s="135" t="n">
        <f aca="false">T103/L116</f>
        <v>0.45480631276901</v>
      </c>
      <c r="V103" s="132" t="n">
        <f aca="false">SUM(N94:N103)</f>
        <v>1943</v>
      </c>
      <c r="W103" s="136" t="n">
        <f aca="false">V103/N116</f>
        <v>0.513206550449023</v>
      </c>
      <c r="X103" s="132" t="n">
        <f aca="false">SUM(P94:P103)</f>
        <v>3528</v>
      </c>
      <c r="Y103" s="137" t="n">
        <f aca="false">X103/P116</f>
        <v>0.485215238619172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2</v>
      </c>
      <c r="M104" s="135" t="n">
        <f aca="false">L104/L116</f>
        <v>0.066571018651363</v>
      </c>
      <c r="N104" s="132" t="n">
        <f aca="false">地区別5歳毎!M48</f>
        <v>241</v>
      </c>
      <c r="O104" s="136" t="n">
        <f aca="false">N104/N116</f>
        <v>0.0636555731642895</v>
      </c>
      <c r="P104" s="132" t="n">
        <f aca="false">L104+N104</f>
        <v>473</v>
      </c>
      <c r="Q104" s="137" t="n">
        <f aca="false">P104/P116</f>
        <v>0.065052950075643</v>
      </c>
      <c r="S104" s="123" t="s">
        <v>99</v>
      </c>
      <c r="T104" s="132" t="n">
        <f aca="false">SUM(L94:L104)</f>
        <v>1817</v>
      </c>
      <c r="U104" s="135" t="n">
        <f aca="false">T104/L116</f>
        <v>0.521377331420373</v>
      </c>
      <c r="V104" s="132" t="n">
        <f aca="false">SUM(N94:N104)</f>
        <v>2184</v>
      </c>
      <c r="W104" s="136" t="n">
        <f aca="false">V104/N116</f>
        <v>0.576862123613312</v>
      </c>
      <c r="X104" s="132" t="n">
        <f aca="false">SUM(P94:P104)</f>
        <v>4001</v>
      </c>
      <c r="Y104" s="137" t="n">
        <f aca="false">X104/P116</f>
        <v>0.550268188694815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8</v>
      </c>
      <c r="M105" s="135" t="n">
        <f aca="false">L105/L116</f>
        <v>0.0654232424677188</v>
      </c>
      <c r="N105" s="132" t="n">
        <f aca="false">地区別5歳毎!L48</f>
        <v>198</v>
      </c>
      <c r="O105" s="136" t="n">
        <f aca="false">N105/N116</f>
        <v>0.05229793977813</v>
      </c>
      <c r="P105" s="132" t="n">
        <f aca="false">L105+N105</f>
        <v>426</v>
      </c>
      <c r="Q105" s="137" t="n">
        <f aca="false">P105/P116</f>
        <v>0.058588914867281</v>
      </c>
      <c r="S105" s="123" t="s">
        <v>100</v>
      </c>
      <c r="T105" s="132" t="n">
        <f aca="false">SUM(L94:L105)</f>
        <v>2045</v>
      </c>
      <c r="U105" s="135" t="n">
        <f aca="false">T105/L116</f>
        <v>0.586800573888092</v>
      </c>
      <c r="V105" s="132" t="n">
        <f aca="false">SUM(N94:N105)</f>
        <v>2382</v>
      </c>
      <c r="W105" s="136" t="n">
        <f aca="false">V105/N116</f>
        <v>0.629160063391442</v>
      </c>
      <c r="X105" s="132" t="n">
        <f aca="false">SUM(P94:P105)</f>
        <v>4427</v>
      </c>
      <c r="Y105" s="137" t="n">
        <f aca="false">X105/P116</f>
        <v>0.608857103562096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90</v>
      </c>
      <c r="M106" s="135" t="n">
        <f aca="false">L106/L116</f>
        <v>0.054519368723099</v>
      </c>
      <c r="N106" s="132" t="n">
        <f aca="false">地区別5歳毎!K48</f>
        <v>191</v>
      </c>
      <c r="O106" s="136" t="n">
        <f aca="false">N106/N116</f>
        <v>0.0504490227152668</v>
      </c>
      <c r="P106" s="132" t="n">
        <f aca="false">L106+N106</f>
        <v>381</v>
      </c>
      <c r="Q106" s="137" t="n">
        <f aca="false">P106/P116</f>
        <v>0.0523999449869344</v>
      </c>
      <c r="S106" s="123" t="s">
        <v>101</v>
      </c>
      <c r="T106" s="132" t="n">
        <f aca="false">SUM(L106:L114)</f>
        <v>1440</v>
      </c>
      <c r="U106" s="135" t="n">
        <f aca="false">T106/L116</f>
        <v>0.413199426111908</v>
      </c>
      <c r="V106" s="132" t="n">
        <f aca="false">SUM(N106:N114)</f>
        <v>1404</v>
      </c>
      <c r="W106" s="136" t="n">
        <f aca="false">V106/N116</f>
        <v>0.370839936608558</v>
      </c>
      <c r="X106" s="132" t="n">
        <f aca="false">SUM(P106:P114)</f>
        <v>2844</v>
      </c>
      <c r="Y106" s="137" t="n">
        <f aca="false">X106/P116</f>
        <v>0.391142896437904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5</v>
      </c>
      <c r="M107" s="135" t="n">
        <f aca="false">L107/L116</f>
        <v>0.0559540889526542</v>
      </c>
      <c r="N107" s="132" t="n">
        <f aca="false">地区別5歳毎!J48</f>
        <v>172</v>
      </c>
      <c r="O107" s="136" t="n">
        <f aca="false">N107/N116</f>
        <v>0.0454305335446381</v>
      </c>
      <c r="P107" s="132" t="n">
        <f aca="false">L107+N107</f>
        <v>367</v>
      </c>
      <c r="Q107" s="137" t="n">
        <f aca="false">P107/P116</f>
        <v>0.0504744876908266</v>
      </c>
      <c r="S107" s="123" t="s">
        <v>102</v>
      </c>
      <c r="T107" s="132" t="n">
        <f aca="false">SUM(L107:L114)</f>
        <v>1250</v>
      </c>
      <c r="U107" s="135" t="n">
        <f aca="false">T107/L116</f>
        <v>0.358680057388809</v>
      </c>
      <c r="V107" s="132" t="n">
        <f aca="false">SUM(N107:N114)</f>
        <v>1213</v>
      </c>
      <c r="W107" s="136" t="n">
        <f aca="false">V107/N116</f>
        <v>0.320390913893291</v>
      </c>
      <c r="X107" s="132" t="n">
        <f aca="false">SUM(P107:P114)</f>
        <v>2463</v>
      </c>
      <c r="Y107" s="137" t="n">
        <f aca="false">X107/P116</f>
        <v>0.33874295145097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6</v>
      </c>
      <c r="M108" s="135" t="n">
        <f aca="false">L108/L116</f>
        <v>0.0447632711621234</v>
      </c>
      <c r="N108" s="132" t="n">
        <f aca="false">地区別5歳毎!I48</f>
        <v>166</v>
      </c>
      <c r="O108" s="136" t="n">
        <f aca="false">N108/N116</f>
        <v>0.0438457474907554</v>
      </c>
      <c r="P108" s="132" t="n">
        <f aca="false">L108+N108</f>
        <v>322</v>
      </c>
      <c r="Q108" s="137" t="n">
        <f aca="false">P108/P116</f>
        <v>0.04428551781048</v>
      </c>
      <c r="S108" s="123" t="s">
        <v>103</v>
      </c>
      <c r="T108" s="132" t="n">
        <f aca="false">SUM(L108:L114)</f>
        <v>1055</v>
      </c>
      <c r="U108" s="135" t="n">
        <f aca="false">T108/L116</f>
        <v>0.302725968436155</v>
      </c>
      <c r="V108" s="132" t="n">
        <f aca="false">SUM(N108:N114)</f>
        <v>1041</v>
      </c>
      <c r="W108" s="136" t="n">
        <f aca="false">V108/N116</f>
        <v>0.274960380348653</v>
      </c>
      <c r="X108" s="132" t="n">
        <f aca="false">SUM(P108:P114)</f>
        <v>2096</v>
      </c>
      <c r="Y108" s="137" t="n">
        <f aca="false">X108/P116</f>
        <v>0.288268463760143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4</v>
      </c>
      <c r="M109" s="135" t="n">
        <f aca="false">L109/L116</f>
        <v>0.0441893830703013</v>
      </c>
      <c r="N109" s="132" t="n">
        <f aca="false">地区別5歳毎!H48</f>
        <v>133</v>
      </c>
      <c r="O109" s="136" t="n">
        <f aca="false">N109/N116</f>
        <v>0.0351294241944004</v>
      </c>
      <c r="P109" s="132" t="n">
        <f aca="false">L109+N109</f>
        <v>287</v>
      </c>
      <c r="Q109" s="137" t="n">
        <f aca="false">P109/P116</f>
        <v>0.0394718745702104</v>
      </c>
      <c r="S109" s="123" t="s">
        <v>104</v>
      </c>
      <c r="T109" s="132" t="n">
        <f aca="false">SUM(L109:L114)</f>
        <v>899</v>
      </c>
      <c r="U109" s="135" t="n">
        <f aca="false">T109/L116</f>
        <v>0.257962697274032</v>
      </c>
      <c r="V109" s="132" t="n">
        <f aca="false">SUM(N109:N114)</f>
        <v>875</v>
      </c>
      <c r="W109" s="136" t="n">
        <f aca="false">V109/N116</f>
        <v>0.231114632857898</v>
      </c>
      <c r="X109" s="132" t="n">
        <f aca="false">SUM(P109:P114)</f>
        <v>1774</v>
      </c>
      <c r="Y109" s="137" t="n">
        <f aca="false">X109/P116</f>
        <v>0.243982945949663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7</v>
      </c>
      <c r="M110" s="135" t="n">
        <f aca="false">L110/L116</f>
        <v>0.036441893830703</v>
      </c>
      <c r="N110" s="132" t="n">
        <f aca="false">地区別5歳毎!G48</f>
        <v>144</v>
      </c>
      <c r="O110" s="136" t="n">
        <f aca="false">N110/N116</f>
        <v>0.0380348652931854</v>
      </c>
      <c r="P110" s="132" t="n">
        <f aca="false">L110+N110</f>
        <v>271</v>
      </c>
      <c r="Q110" s="137" t="n">
        <f aca="false">P110/P116</f>
        <v>0.0372713519460872</v>
      </c>
      <c r="S110" s="123" t="s">
        <v>105</v>
      </c>
      <c r="T110" s="132" t="n">
        <f aca="false">SUM(L110:L114)</f>
        <v>745</v>
      </c>
      <c r="U110" s="135" t="n">
        <f aca="false">T110/L116</f>
        <v>0.21377331420373</v>
      </c>
      <c r="V110" s="132" t="n">
        <f aca="false">SUM(N110:N114)</f>
        <v>742</v>
      </c>
      <c r="W110" s="136" t="n">
        <f aca="false">V110/N116</f>
        <v>0.195985208663497</v>
      </c>
      <c r="X110" s="132" t="n">
        <f aca="false">SUM(P110:P114)</f>
        <v>1487</v>
      </c>
      <c r="Y110" s="137" t="n">
        <f aca="false">X110/P116</f>
        <v>0.204511071379453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3</v>
      </c>
      <c r="M111" s="135" t="n">
        <f aca="false">L111/L116</f>
        <v>0.0496413199426112</v>
      </c>
      <c r="N111" s="132" t="n">
        <f aca="false">地区別5歳毎!F48</f>
        <v>169</v>
      </c>
      <c r="O111" s="136" t="n">
        <f aca="false">N111/N116</f>
        <v>0.0446381405176968</v>
      </c>
      <c r="P111" s="132" t="n">
        <f aca="false">L111+N111</f>
        <v>342</v>
      </c>
      <c r="Q111" s="137" t="n">
        <f aca="false">P111/P116</f>
        <v>0.047036171090634</v>
      </c>
      <c r="S111" s="123" t="s">
        <v>106</v>
      </c>
      <c r="T111" s="132" t="n">
        <f aca="false">SUM(L111:L114)</f>
        <v>618</v>
      </c>
      <c r="U111" s="135" t="n">
        <f aca="false">T111/L116</f>
        <v>0.177331420373027</v>
      </c>
      <c r="V111" s="132" t="n">
        <f aca="false">SUM(N111:N114)</f>
        <v>598</v>
      </c>
      <c r="W111" s="136" t="n">
        <f aca="false">V111/N116</f>
        <v>0.157950343370312</v>
      </c>
      <c r="X111" s="132" t="n">
        <f aca="false">SUM(P111:P114)</f>
        <v>1216</v>
      </c>
      <c r="Y111" s="137" t="n">
        <f aca="false">X111/P116</f>
        <v>0.167239719433365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0</v>
      </c>
      <c r="M112" s="135" t="n">
        <f aca="false">L112/L116</f>
        <v>0.0430416068866571</v>
      </c>
      <c r="N112" s="132" t="n">
        <f aca="false">地区別5歳毎!E48</f>
        <v>171</v>
      </c>
      <c r="O112" s="136" t="n">
        <f aca="false">N112/N116</f>
        <v>0.0451664025356577</v>
      </c>
      <c r="P112" s="132" t="n">
        <f aca="false">L112+N112</f>
        <v>321</v>
      </c>
      <c r="Q112" s="137" t="n">
        <f aca="false">P112/P116</f>
        <v>0.0441479851464723</v>
      </c>
      <c r="S112" s="123" t="s">
        <v>107</v>
      </c>
      <c r="T112" s="132" t="n">
        <f aca="false">SUM(L112:L114)</f>
        <v>445</v>
      </c>
      <c r="U112" s="135" t="n">
        <f aca="false">T112/L116</f>
        <v>0.127690100430416</v>
      </c>
      <c r="V112" s="132" t="n">
        <f aca="false">SUM(N112:N114)</f>
        <v>429</v>
      </c>
      <c r="W112" s="136" t="n">
        <f aca="false">V112/N116</f>
        <v>0.113312202852615</v>
      </c>
      <c r="X112" s="132" t="n">
        <f aca="false">SUM(P112:P114)</f>
        <v>874</v>
      </c>
      <c r="Y112" s="137" t="n">
        <f aca="false">X112/P116</f>
        <v>0.120203548342731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1</v>
      </c>
      <c r="M113" s="135" t="n">
        <f aca="false">L113/L116</f>
        <v>0.0404591104734577</v>
      </c>
      <c r="N113" s="132" t="n">
        <f aca="false">地区別5歳毎!D48</f>
        <v>140</v>
      </c>
      <c r="O113" s="136" t="n">
        <f aca="false">N113/N116</f>
        <v>0.0369783412572636</v>
      </c>
      <c r="P113" s="132" t="n">
        <f aca="false">L113+N113</f>
        <v>281</v>
      </c>
      <c r="Q113" s="137" t="n">
        <f aca="false">P113/P116</f>
        <v>0.0386466785861642</v>
      </c>
      <c r="S113" s="123" t="s">
        <v>108</v>
      </c>
      <c r="T113" s="132" t="n">
        <f aca="false">SUM(L113:L114)</f>
        <v>295</v>
      </c>
      <c r="U113" s="135" t="n">
        <f aca="false">T113/L116</f>
        <v>0.084648493543759</v>
      </c>
      <c r="V113" s="132" t="n">
        <f aca="false">SUM(N113:N114)</f>
        <v>258</v>
      </c>
      <c r="W113" s="136" t="n">
        <f aca="false">V113/N116</f>
        <v>0.0681458003169572</v>
      </c>
      <c r="X113" s="132" t="n">
        <f aca="false">SUM(P113:P114)</f>
        <v>553</v>
      </c>
      <c r="Y113" s="137" t="n">
        <f aca="false">X113/P116</f>
        <v>0.0760555631962591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54</v>
      </c>
      <c r="M114" s="135" t="n">
        <f aca="false">L114/L116</f>
        <v>0.0441893830703013</v>
      </c>
      <c r="N114" s="132" t="n">
        <f aca="false">地区別5歳毎!C48</f>
        <v>118</v>
      </c>
      <c r="O114" s="136" t="n">
        <f aca="false">N114/N116</f>
        <v>0.0311674590596936</v>
      </c>
      <c r="P114" s="132" t="n">
        <f aca="false">L114+N114</f>
        <v>272</v>
      </c>
      <c r="Q114" s="137" t="n">
        <f aca="false">P114/P116</f>
        <v>0.0374088846100949</v>
      </c>
      <c r="S114" s="123" t="s">
        <v>109</v>
      </c>
      <c r="T114" s="132" t="n">
        <f aca="false">SUM(L114:L114)</f>
        <v>154</v>
      </c>
      <c r="U114" s="135" t="n">
        <f aca="false">T114/L116</f>
        <v>0.0441893830703013</v>
      </c>
      <c r="V114" s="132" t="n">
        <f aca="false">SUM(N114:N114)</f>
        <v>118</v>
      </c>
      <c r="W114" s="136" t="n">
        <f aca="false">V114/N116</f>
        <v>0.0311674590596936</v>
      </c>
      <c r="X114" s="132" t="n">
        <f aca="false">SUM(P114:P114)</f>
        <v>272</v>
      </c>
      <c r="Y114" s="137" t="n">
        <f aca="false">X114/P116</f>
        <v>0.0374088846100949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85</v>
      </c>
      <c r="M116" s="125"/>
      <c r="N116" s="132" t="n">
        <f aca="false">SUM(N94:N114)</f>
        <v>3786</v>
      </c>
      <c r="O116" s="134"/>
      <c r="P116" s="132" t="n">
        <f aca="false">SUM(P94:P114)</f>
        <v>7271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2585034013605</v>
      </c>
      <c r="N124" s="132" t="n">
        <f aca="false">地区別5歳毎!W63</f>
        <v>11</v>
      </c>
      <c r="O124" s="136" t="n">
        <f aca="false">N124/N146</f>
        <v>0.00210808738980452</v>
      </c>
      <c r="P124" s="132" t="n">
        <f aca="false">L124+N124</f>
        <v>12</v>
      </c>
      <c r="Q124" s="137" t="n">
        <f aca="false">P124/P146</f>
        <v>0.00120943358193913</v>
      </c>
      <c r="S124" s="123" t="s">
        <v>88</v>
      </c>
      <c r="T124" s="132" t="n">
        <f aca="false">SUM(L124:L124)</f>
        <v>1</v>
      </c>
      <c r="U124" s="135" t="n">
        <f aca="false">T124/L146</f>
        <v>0.000212585034013605</v>
      </c>
      <c r="V124" s="132" t="n">
        <f aca="false">SUM(N124:N124)</f>
        <v>11</v>
      </c>
      <c r="W124" s="136" t="n">
        <f aca="false">V124/N146</f>
        <v>0.00210808738980452</v>
      </c>
      <c r="X124" s="132" t="n">
        <f aca="false">SUM(P124:P124)</f>
        <v>12</v>
      </c>
      <c r="Y124" s="137" t="n">
        <f aca="false">X124/P146</f>
        <v>0.00120943358193913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7619047619048</v>
      </c>
      <c r="N125" s="132" t="n">
        <f aca="false">地区別5歳毎!V63</f>
        <v>51</v>
      </c>
      <c r="O125" s="136" t="n">
        <f aca="false">N125/N146</f>
        <v>0.00977385971636642</v>
      </c>
      <c r="P125" s="132" t="n">
        <f aca="false">L125+N125</f>
        <v>65</v>
      </c>
      <c r="Q125" s="137" t="n">
        <f aca="false">P125/P146</f>
        <v>0.00655109856883693</v>
      </c>
      <c r="S125" s="123" t="s">
        <v>90</v>
      </c>
      <c r="T125" s="132" t="n">
        <f aca="false">SUM(L124:L125)</f>
        <v>15</v>
      </c>
      <c r="U125" s="135" t="n">
        <f aca="false">T125/L146</f>
        <v>0.00318877551020408</v>
      </c>
      <c r="V125" s="132" t="n">
        <f aca="false">SUM(N124:N125)</f>
        <v>62</v>
      </c>
      <c r="W125" s="136" t="n">
        <f aca="false">V125/N146</f>
        <v>0.0118819471061709</v>
      </c>
      <c r="X125" s="132" t="n">
        <f aca="false">SUM(P124:P125)</f>
        <v>77</v>
      </c>
      <c r="Y125" s="137" t="n">
        <f aca="false">X125/P146</f>
        <v>0.00776053215077605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9</v>
      </c>
      <c r="M126" s="135" t="n">
        <f aca="false">L126/L146</f>
        <v>0.0104166666666667</v>
      </c>
      <c r="N126" s="132" t="n">
        <f aca="false">地区別5歳毎!U63</f>
        <v>161</v>
      </c>
      <c r="O126" s="136" t="n">
        <f aca="false">N126/N146</f>
        <v>0.0308547336144117</v>
      </c>
      <c r="P126" s="132" t="n">
        <f aca="false">L126+N126</f>
        <v>210</v>
      </c>
      <c r="Q126" s="137" t="n">
        <f aca="false">P126/P146</f>
        <v>0.0211650876839347</v>
      </c>
      <c r="S126" s="123" t="s">
        <v>91</v>
      </c>
      <c r="T126" s="132" t="n">
        <f aca="false">SUM(L124:L126)</f>
        <v>64</v>
      </c>
      <c r="U126" s="135" t="n">
        <f aca="false">T126/L146</f>
        <v>0.0136054421768707</v>
      </c>
      <c r="V126" s="132" t="n">
        <f aca="false">SUM(N124:N126)</f>
        <v>223</v>
      </c>
      <c r="W126" s="136" t="n">
        <f aca="false">V126/N146</f>
        <v>0.0427366807205826</v>
      </c>
      <c r="X126" s="132" t="n">
        <f aca="false">SUM(P124:P126)</f>
        <v>287</v>
      </c>
      <c r="Y126" s="137" t="n">
        <f aca="false">X126/P146</f>
        <v>0.0289256198347107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8</v>
      </c>
      <c r="M127" s="135" t="n">
        <f aca="false">L127/L146</f>
        <v>0.0250850340136054</v>
      </c>
      <c r="N127" s="132" t="n">
        <f aca="false">地区別5歳毎!T63</f>
        <v>297</v>
      </c>
      <c r="O127" s="136" t="n">
        <f aca="false">N127/N146</f>
        <v>0.0569183595247221</v>
      </c>
      <c r="P127" s="132" t="n">
        <f aca="false">L127+N127</f>
        <v>415</v>
      </c>
      <c r="Q127" s="137" t="n">
        <f aca="false">P127/P146</f>
        <v>0.0418262447087281</v>
      </c>
      <c r="S127" s="123" t="s">
        <v>92</v>
      </c>
      <c r="T127" s="132" t="n">
        <f aca="false">SUM(L124:L127)</f>
        <v>182</v>
      </c>
      <c r="U127" s="135" t="n">
        <f aca="false">T127/L146</f>
        <v>0.0386904761904762</v>
      </c>
      <c r="V127" s="132" t="n">
        <f aca="false">SUM(N124:N127)</f>
        <v>520</v>
      </c>
      <c r="W127" s="136" t="n">
        <f aca="false">V127/N146</f>
        <v>0.0996550402453047</v>
      </c>
      <c r="X127" s="132" t="n">
        <f aca="false">SUM(P124:P127)</f>
        <v>702</v>
      </c>
      <c r="Y127" s="137" t="n">
        <f aca="false">X127/P146</f>
        <v>0.0707518645434388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3</v>
      </c>
      <c r="M128" s="135" t="n">
        <f aca="false">L128/L146</f>
        <v>0.0495323129251701</v>
      </c>
      <c r="N128" s="132" t="n">
        <f aca="false">地区別5歳毎!S63</f>
        <v>333</v>
      </c>
      <c r="O128" s="136" t="n">
        <f aca="false">N128/N146</f>
        <v>0.0638175546186278</v>
      </c>
      <c r="P128" s="132" t="n">
        <f aca="false">L128+N128</f>
        <v>566</v>
      </c>
      <c r="Q128" s="137" t="n">
        <f aca="false">P128/P146</f>
        <v>0.0570449506147954</v>
      </c>
      <c r="S128" s="123" t="s">
        <v>93</v>
      </c>
      <c r="T128" s="132" t="n">
        <f aca="false">SUM(L124:L128)</f>
        <v>415</v>
      </c>
      <c r="U128" s="135" t="n">
        <f aca="false">T128/L146</f>
        <v>0.0882227891156463</v>
      </c>
      <c r="V128" s="132" t="n">
        <f aca="false">SUM(N124:N128)</f>
        <v>853</v>
      </c>
      <c r="W128" s="136" t="n">
        <f aca="false">V128/N146</f>
        <v>0.163472594863933</v>
      </c>
      <c r="X128" s="132" t="n">
        <f aca="false">SUM(P124:P128)</f>
        <v>1268</v>
      </c>
      <c r="Y128" s="137" t="n">
        <f aca="false">X128/P146</f>
        <v>0.127796815158234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49</v>
      </c>
      <c r="M129" s="135" t="n">
        <f aca="false">L129/L146</f>
        <v>0.0529336734693878</v>
      </c>
      <c r="N129" s="132" t="n">
        <f aca="false">地区別5歳毎!R63</f>
        <v>321</v>
      </c>
      <c r="O129" s="136" t="n">
        <f aca="false">N129/N146</f>
        <v>0.0615178229206593</v>
      </c>
      <c r="P129" s="132" t="n">
        <f aca="false">L129+N129</f>
        <v>570</v>
      </c>
      <c r="Q129" s="137" t="n">
        <f aca="false">P129/P146</f>
        <v>0.0574480951421085</v>
      </c>
      <c r="S129" s="123" t="s">
        <v>94</v>
      </c>
      <c r="T129" s="132" t="n">
        <f aca="false">SUM(L124:L129)</f>
        <v>664</v>
      </c>
      <c r="U129" s="135" t="n">
        <f aca="false">T129/L146</f>
        <v>0.141156462585034</v>
      </c>
      <c r="V129" s="132" t="n">
        <f aca="false">SUM(N124:N129)</f>
        <v>1174</v>
      </c>
      <c r="W129" s="136" t="n">
        <f aca="false">V129/N146</f>
        <v>0.224990417784592</v>
      </c>
      <c r="X129" s="132" t="n">
        <f aca="false">SUM(P124:P129)</f>
        <v>1838</v>
      </c>
      <c r="Y129" s="137" t="n">
        <f aca="false">X129/P146</f>
        <v>0.185244910300343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08</v>
      </c>
      <c r="M130" s="135" t="n">
        <f aca="false">L130/L146</f>
        <v>0.0654761904761905</v>
      </c>
      <c r="N130" s="132" t="n">
        <f aca="false">地区別5歳毎!Q63</f>
        <v>338</v>
      </c>
      <c r="O130" s="136" t="n">
        <f aca="false">N130/N146</f>
        <v>0.0647757761594481</v>
      </c>
      <c r="P130" s="132" t="n">
        <f aca="false">L130+N130</f>
        <v>646</v>
      </c>
      <c r="Q130" s="137" t="n">
        <f aca="false">P130/P146</f>
        <v>0.0651078411610562</v>
      </c>
      <c r="S130" s="123" t="s">
        <v>95</v>
      </c>
      <c r="T130" s="132" t="n">
        <f aca="false">SUM(L124:L130)</f>
        <v>972</v>
      </c>
      <c r="U130" s="135" t="n">
        <f aca="false">T130/L146</f>
        <v>0.206632653061225</v>
      </c>
      <c r="V130" s="132" t="n">
        <f aca="false">SUM(N124:N130)</f>
        <v>1512</v>
      </c>
      <c r="W130" s="136" t="n">
        <f aca="false">V130/N146</f>
        <v>0.28976619394404</v>
      </c>
      <c r="X130" s="132" t="n">
        <f aca="false">SUM(P124:P130)</f>
        <v>2484</v>
      </c>
      <c r="Y130" s="137" t="n">
        <f aca="false">X130/P146</f>
        <v>0.250352751461399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9</v>
      </c>
      <c r="M131" s="135" t="n">
        <f aca="false">L131/L146</f>
        <v>0.0954506802721089</v>
      </c>
      <c r="N131" s="132" t="n">
        <f aca="false">地区別5歳毎!P63</f>
        <v>431</v>
      </c>
      <c r="O131" s="136" t="n">
        <f aca="false">N131/N146</f>
        <v>0.0825986968187045</v>
      </c>
      <c r="P131" s="132" t="n">
        <f aca="false">L131+N131</f>
        <v>880</v>
      </c>
      <c r="Q131" s="137" t="n">
        <f aca="false">P131/P146</f>
        <v>0.0886917960088692</v>
      </c>
      <c r="S131" s="123" t="s">
        <v>96</v>
      </c>
      <c r="T131" s="132" t="n">
        <f aca="false">SUM(L124:L131)</f>
        <v>1421</v>
      </c>
      <c r="U131" s="135" t="n">
        <f aca="false">T131/L146</f>
        <v>0.302083333333333</v>
      </c>
      <c r="V131" s="132" t="n">
        <f aca="false">SUM(N124:N131)</f>
        <v>1943</v>
      </c>
      <c r="W131" s="136" t="n">
        <f aca="false">V131/N146</f>
        <v>0.372364890762744</v>
      </c>
      <c r="X131" s="132" t="n">
        <f aca="false">SUM(P124:P131)</f>
        <v>3364</v>
      </c>
      <c r="Y131" s="137" t="n">
        <f aca="false">X131/P146</f>
        <v>0.339044547470268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3</v>
      </c>
      <c r="M132" s="135" t="n">
        <f aca="false">L132/L146</f>
        <v>0.0920493197278912</v>
      </c>
      <c r="N132" s="132" t="n">
        <f aca="false">地区別5歳毎!O63</f>
        <v>391</v>
      </c>
      <c r="O132" s="136" t="n">
        <f aca="false">N132/N146</f>
        <v>0.0749329244921426</v>
      </c>
      <c r="P132" s="132" t="n">
        <f aca="false">L132+N132</f>
        <v>824</v>
      </c>
      <c r="Q132" s="137" t="n">
        <f aca="false">P132/P146</f>
        <v>0.0830477726264866</v>
      </c>
      <c r="S132" s="123" t="s">
        <v>97</v>
      </c>
      <c r="T132" s="132" t="n">
        <f aca="false">SUM(L124:L132)</f>
        <v>1854</v>
      </c>
      <c r="U132" s="135" t="n">
        <f aca="false">T132/L146</f>
        <v>0.394132653061224</v>
      </c>
      <c r="V132" s="132" t="n">
        <f aca="false">SUM(N124:N132)</f>
        <v>2334</v>
      </c>
      <c r="W132" s="136" t="n">
        <f aca="false">V132/N146</f>
        <v>0.447297815254887</v>
      </c>
      <c r="X132" s="132" t="n">
        <f aca="false">SUM(P124:P132)</f>
        <v>4188</v>
      </c>
      <c r="Y132" s="137" t="n">
        <f aca="false">X132/P146</f>
        <v>0.422092320096755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8</v>
      </c>
      <c r="M133" s="135" t="n">
        <f aca="false">L133/L146</f>
        <v>0.0803571428571429</v>
      </c>
      <c r="N133" s="132" t="n">
        <f aca="false">地区別5歳毎!N63</f>
        <v>423</v>
      </c>
      <c r="O133" s="136" t="n">
        <f aca="false">N133/N146</f>
        <v>0.0810655423533921</v>
      </c>
      <c r="P133" s="132" t="n">
        <f aca="false">L133+N133</f>
        <v>801</v>
      </c>
      <c r="Q133" s="137" t="n">
        <f aca="false">P133/P146</f>
        <v>0.0807296915944366</v>
      </c>
      <c r="S133" s="123" t="s">
        <v>98</v>
      </c>
      <c r="T133" s="132" t="n">
        <f aca="false">SUM(L124:L133)</f>
        <v>2232</v>
      </c>
      <c r="U133" s="135" t="n">
        <f aca="false">T133/L146</f>
        <v>0.474489795918367</v>
      </c>
      <c r="V133" s="132" t="n">
        <f aca="false">SUM(N124:N133)</f>
        <v>2757</v>
      </c>
      <c r="W133" s="136" t="n">
        <f aca="false">V133/N146</f>
        <v>0.528363357608279</v>
      </c>
      <c r="X133" s="132" t="n">
        <f aca="false">SUM(P124:P133)</f>
        <v>4989</v>
      </c>
      <c r="Y133" s="137" t="n">
        <f aca="false">X133/P146</f>
        <v>0.502822011691191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14</v>
      </c>
      <c r="M134" s="135" t="n">
        <f aca="false">L134/L146</f>
        <v>0.0667517006802721</v>
      </c>
      <c r="N134" s="132" t="n">
        <f aca="false">地区別5歳毎!M63</f>
        <v>321</v>
      </c>
      <c r="O134" s="136" t="n">
        <f aca="false">N134/N146</f>
        <v>0.0615178229206593</v>
      </c>
      <c r="P134" s="132" t="n">
        <f aca="false">L134+N134</f>
        <v>635</v>
      </c>
      <c r="Q134" s="137" t="n">
        <f aca="false">P134/P146</f>
        <v>0.0639991937109454</v>
      </c>
      <c r="S134" s="123" t="s">
        <v>99</v>
      </c>
      <c r="T134" s="132" t="n">
        <f aca="false">SUM(L124:L134)</f>
        <v>2546</v>
      </c>
      <c r="U134" s="135" t="n">
        <f aca="false">T134/L146</f>
        <v>0.541241496598639</v>
      </c>
      <c r="V134" s="132" t="n">
        <f aca="false">SUM(N124:N134)</f>
        <v>3078</v>
      </c>
      <c r="W134" s="136" t="n">
        <f aca="false">V134/N146</f>
        <v>0.589881180528938</v>
      </c>
      <c r="X134" s="132" t="n">
        <f aca="false">SUM(P124:P134)</f>
        <v>5624</v>
      </c>
      <c r="Y134" s="137" t="n">
        <f aca="false">X134/P146</f>
        <v>0.56682120540213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53</v>
      </c>
      <c r="M135" s="135" t="n">
        <f aca="false">L135/L146</f>
        <v>0.0537840136054422</v>
      </c>
      <c r="N135" s="132" t="n">
        <f aca="false">地区別5歳毎!L63</f>
        <v>274</v>
      </c>
      <c r="O135" s="136" t="n">
        <f aca="false">N135/N146</f>
        <v>0.052510540436949</v>
      </c>
      <c r="P135" s="132" t="n">
        <f aca="false">L135+N135</f>
        <v>527</v>
      </c>
      <c r="Q135" s="137" t="n">
        <f aca="false">P135/P146</f>
        <v>0.0531142914734932</v>
      </c>
      <c r="S135" s="123" t="s">
        <v>100</v>
      </c>
      <c r="T135" s="132" t="n">
        <f aca="false">SUM(L124:L135)</f>
        <v>2799</v>
      </c>
      <c r="U135" s="135" t="n">
        <f aca="false">T135/L146</f>
        <v>0.595025510204082</v>
      </c>
      <c r="V135" s="132" t="n">
        <f aca="false">SUM(N124:N135)</f>
        <v>3352</v>
      </c>
      <c r="W135" s="136" t="n">
        <f aca="false">V135/N146</f>
        <v>0.642391720965887</v>
      </c>
      <c r="X135" s="132" t="n">
        <f aca="false">SUM(P124:P135)</f>
        <v>6151</v>
      </c>
      <c r="Y135" s="137" t="n">
        <f aca="false">X135/P146</f>
        <v>0.61993549687563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6</v>
      </c>
      <c r="M136" s="135" t="n">
        <f aca="false">L136/L146</f>
        <v>0.0607993197278912</v>
      </c>
      <c r="N136" s="132" t="n">
        <f aca="false">地区別5歳毎!K63</f>
        <v>282</v>
      </c>
      <c r="O136" s="136" t="n">
        <f aca="false">N136/N146</f>
        <v>0.0540436949022614</v>
      </c>
      <c r="P136" s="132" t="n">
        <f aca="false">L136+N136</f>
        <v>568</v>
      </c>
      <c r="Q136" s="137" t="n">
        <f aca="false">P136/P146</f>
        <v>0.0572465228784519</v>
      </c>
      <c r="S136" s="123" t="s">
        <v>101</v>
      </c>
      <c r="T136" s="132" t="n">
        <f aca="false">SUM(L136:L144)</f>
        <v>1905</v>
      </c>
      <c r="U136" s="135" t="n">
        <f aca="false">T136/L146</f>
        <v>0.404974489795918</v>
      </c>
      <c r="V136" s="132" t="n">
        <f aca="false">SUM(N136:N144)</f>
        <v>1866</v>
      </c>
      <c r="W136" s="136" t="n">
        <f aca="false">V136/N146</f>
        <v>0.357608279034113</v>
      </c>
      <c r="X136" s="132" t="n">
        <f aca="false">SUM(P136:P144)</f>
        <v>3771</v>
      </c>
      <c r="Y136" s="137" t="n">
        <f aca="false">X136/P146</f>
        <v>0.38006450312437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36</v>
      </c>
      <c r="M137" s="135" t="n">
        <f aca="false">L137/L146</f>
        <v>0.0501700680272109</v>
      </c>
      <c r="N137" s="132" t="n">
        <f aca="false">地区別5歳毎!J63</f>
        <v>251</v>
      </c>
      <c r="O137" s="136" t="n">
        <f aca="false">N137/N146</f>
        <v>0.0481027213491759</v>
      </c>
      <c r="P137" s="132" t="n">
        <f aca="false">L137+N137</f>
        <v>487</v>
      </c>
      <c r="Q137" s="137" t="n">
        <f aca="false">P137/P146</f>
        <v>0.0490828462003628</v>
      </c>
      <c r="S137" s="123" t="s">
        <v>102</v>
      </c>
      <c r="T137" s="132" t="n">
        <f aca="false">SUM(L137:L144)</f>
        <v>1619</v>
      </c>
      <c r="U137" s="135" t="n">
        <f aca="false">T137/L146</f>
        <v>0.344175170068027</v>
      </c>
      <c r="V137" s="132" t="n">
        <f aca="false">SUM(N137:N144)</f>
        <v>1584</v>
      </c>
      <c r="W137" s="136" t="n">
        <f aca="false">V137/N146</f>
        <v>0.303564584131851</v>
      </c>
      <c r="X137" s="132" t="n">
        <f aca="false">SUM(P137:P144)</f>
        <v>3203</v>
      </c>
      <c r="Y137" s="137" t="n">
        <f aca="false">X137/P146</f>
        <v>0.322817980245918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4</v>
      </c>
      <c r="M138" s="135" t="n">
        <f aca="false">L138/L146</f>
        <v>0.0433673469387755</v>
      </c>
      <c r="N138" s="132" t="n">
        <f aca="false">地区別5歳毎!I63</f>
        <v>190</v>
      </c>
      <c r="O138" s="136" t="n">
        <f aca="false">N138/N146</f>
        <v>0.036412418551169</v>
      </c>
      <c r="P138" s="132" t="n">
        <f aca="false">L138+N138</f>
        <v>394</v>
      </c>
      <c r="Q138" s="137" t="n">
        <f aca="false">P138/P146</f>
        <v>0.0397097359403346</v>
      </c>
      <c r="S138" s="123" t="s">
        <v>103</v>
      </c>
      <c r="T138" s="132" t="n">
        <f aca="false">SUM(L138:L144)</f>
        <v>1383</v>
      </c>
      <c r="U138" s="135" t="n">
        <f aca="false">T138/L146</f>
        <v>0.294005102040816</v>
      </c>
      <c r="V138" s="132" t="n">
        <f aca="false">SUM(N138:N144)</f>
        <v>1333</v>
      </c>
      <c r="W138" s="136" t="n">
        <f aca="false">V138/N146</f>
        <v>0.255461862782675</v>
      </c>
      <c r="X138" s="132" t="n">
        <f aca="false">SUM(P138:P144)</f>
        <v>2716</v>
      </c>
      <c r="Y138" s="137" t="n">
        <f aca="false">X138/P146</f>
        <v>0.273735134045555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8</v>
      </c>
      <c r="M139" s="135" t="n">
        <f aca="false">L139/L146</f>
        <v>0.0399659863945578</v>
      </c>
      <c r="N139" s="132" t="n">
        <f aca="false">地区別5歳毎!H63</f>
        <v>215</v>
      </c>
      <c r="O139" s="136" t="n">
        <f aca="false">N139/N146</f>
        <v>0.0412035262552702</v>
      </c>
      <c r="P139" s="132" t="n">
        <f aca="false">L139+N139</f>
        <v>403</v>
      </c>
      <c r="Q139" s="137" t="n">
        <f aca="false">P139/P146</f>
        <v>0.040616811126789</v>
      </c>
      <c r="S139" s="123" t="s">
        <v>104</v>
      </c>
      <c r="T139" s="132" t="n">
        <f aca="false">SUM(L139:L144)</f>
        <v>1179</v>
      </c>
      <c r="U139" s="135" t="n">
        <f aca="false">T139/L146</f>
        <v>0.250637755102041</v>
      </c>
      <c r="V139" s="132" t="n">
        <f aca="false">SUM(N139:N144)</f>
        <v>1143</v>
      </c>
      <c r="W139" s="136" t="n">
        <f aca="false">V139/N146</f>
        <v>0.219049444231506</v>
      </c>
      <c r="X139" s="132" t="n">
        <f aca="false">SUM(P139:P144)</f>
        <v>2322</v>
      </c>
      <c r="Y139" s="137" t="n">
        <f aca="false">X139/P146</f>
        <v>0.234025398105221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0</v>
      </c>
      <c r="M140" s="135" t="n">
        <f aca="false">L140/L146</f>
        <v>0.0446428571428571</v>
      </c>
      <c r="N140" s="132" t="n">
        <f aca="false">地区別5歳毎!G63</f>
        <v>190</v>
      </c>
      <c r="O140" s="136" t="n">
        <f aca="false">N140/N146</f>
        <v>0.036412418551169</v>
      </c>
      <c r="P140" s="132" t="n">
        <f aca="false">L140+N140</f>
        <v>400</v>
      </c>
      <c r="Q140" s="137" t="n">
        <f aca="false">P140/P146</f>
        <v>0.0403144527313042</v>
      </c>
      <c r="S140" s="123" t="s">
        <v>105</v>
      </c>
      <c r="T140" s="132" t="n">
        <f aca="false">SUM(L140:L144)</f>
        <v>991</v>
      </c>
      <c r="U140" s="135" t="n">
        <f aca="false">T140/L146</f>
        <v>0.210671768707483</v>
      </c>
      <c r="V140" s="132" t="n">
        <f aca="false">SUM(N140:N144)</f>
        <v>928</v>
      </c>
      <c r="W140" s="136" t="n">
        <f aca="false">V140/N146</f>
        <v>0.177845917976236</v>
      </c>
      <c r="X140" s="132" t="n">
        <f aca="false">SUM(P140:P144)</f>
        <v>1919</v>
      </c>
      <c r="Y140" s="137" t="n">
        <f aca="false">X140/P146</f>
        <v>0.19340858697843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5</v>
      </c>
      <c r="M141" s="135" t="n">
        <f aca="false">L141/L146</f>
        <v>0.0435799319727891</v>
      </c>
      <c r="N141" s="132" t="n">
        <f aca="false">地区別5歳毎!F63</f>
        <v>212</v>
      </c>
      <c r="O141" s="136" t="n">
        <f aca="false">N141/N146</f>
        <v>0.0406285933307781</v>
      </c>
      <c r="P141" s="132" t="n">
        <f aca="false">L141+N141</f>
        <v>417</v>
      </c>
      <c r="Q141" s="137" t="n">
        <f aca="false">P141/P146</f>
        <v>0.0420278169723846</v>
      </c>
      <c r="S141" s="123" t="s">
        <v>106</v>
      </c>
      <c r="T141" s="132" t="n">
        <f aca="false">SUM(L141:L144)</f>
        <v>781</v>
      </c>
      <c r="U141" s="135" t="n">
        <f aca="false">T141/L146</f>
        <v>0.166028911564626</v>
      </c>
      <c r="V141" s="132" t="n">
        <f aca="false">SUM(N141:N144)</f>
        <v>738</v>
      </c>
      <c r="W141" s="136" t="n">
        <f aca="false">V141/N146</f>
        <v>0.141433499425067</v>
      </c>
      <c r="X141" s="132" t="n">
        <f aca="false">SUM(P141:P144)</f>
        <v>1519</v>
      </c>
      <c r="Y141" s="137" t="n">
        <f aca="false">X141/P146</f>
        <v>0.153094134247128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09</v>
      </c>
      <c r="M142" s="135" t="n">
        <f aca="false">L142/L146</f>
        <v>0.0444302721088435</v>
      </c>
      <c r="N142" s="132" t="n">
        <f aca="false">地区別5歳毎!E63</f>
        <v>168</v>
      </c>
      <c r="O142" s="136" t="n">
        <f aca="false">N142/N146</f>
        <v>0.03219624377156</v>
      </c>
      <c r="P142" s="132" t="n">
        <f aca="false">L142+N142</f>
        <v>377</v>
      </c>
      <c r="Q142" s="137" t="n">
        <f aca="false">P142/P146</f>
        <v>0.0379963716992542</v>
      </c>
      <c r="S142" s="123" t="s">
        <v>107</v>
      </c>
      <c r="T142" s="132" t="n">
        <f aca="false">SUM(L142:L144)</f>
        <v>576</v>
      </c>
      <c r="U142" s="135" t="n">
        <f aca="false">T142/L146</f>
        <v>0.122448979591837</v>
      </c>
      <c r="V142" s="132" t="n">
        <f aca="false">SUM(N142:N144)</f>
        <v>526</v>
      </c>
      <c r="W142" s="136" t="n">
        <f aca="false">V142/N146</f>
        <v>0.100804906094289</v>
      </c>
      <c r="X142" s="132" t="n">
        <f aca="false">SUM(P142:P144)</f>
        <v>1102</v>
      </c>
      <c r="Y142" s="137" t="n">
        <f aca="false">X142/P146</f>
        <v>0.111066317274743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8</v>
      </c>
      <c r="M143" s="135" t="n">
        <f aca="false">L143/L146</f>
        <v>0.046343537414966</v>
      </c>
      <c r="N143" s="132" t="n">
        <f aca="false">地区別5歳毎!D63</f>
        <v>196</v>
      </c>
      <c r="O143" s="136" t="n">
        <f aca="false">N143/N146</f>
        <v>0.0375622844001533</v>
      </c>
      <c r="P143" s="132" t="n">
        <f aca="false">L143+N143</f>
        <v>414</v>
      </c>
      <c r="Q143" s="137" t="n">
        <f aca="false">P143/P146</f>
        <v>0.0417254585768998</v>
      </c>
      <c r="S143" s="123" t="s">
        <v>108</v>
      </c>
      <c r="T143" s="132" t="n">
        <f aca="false">SUM(L143:L144)</f>
        <v>367</v>
      </c>
      <c r="U143" s="135" t="n">
        <f aca="false">T143/L146</f>
        <v>0.0780187074829932</v>
      </c>
      <c r="V143" s="132" t="n">
        <f aca="false">SUM(N143:N144)</f>
        <v>358</v>
      </c>
      <c r="W143" s="136" t="n">
        <f aca="false">V143/N146</f>
        <v>0.068608662322729</v>
      </c>
      <c r="X143" s="132" t="n">
        <f aca="false">SUM(P143:P144)</f>
        <v>725</v>
      </c>
      <c r="Y143" s="137" t="n">
        <f aca="false">X143/P146</f>
        <v>0.0730699455754888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49</v>
      </c>
      <c r="M144" s="135" t="n">
        <f aca="false">L144/L146</f>
        <v>0.0316751700680272</v>
      </c>
      <c r="N144" s="132" t="n">
        <f aca="false">地区別5歳毎!C63</f>
        <v>162</v>
      </c>
      <c r="O144" s="136" t="n">
        <f aca="false">N144/N146</f>
        <v>0.0310463779225757</v>
      </c>
      <c r="P144" s="132" t="n">
        <f aca="false">L144+N144</f>
        <v>311</v>
      </c>
      <c r="Q144" s="137" t="n">
        <f aca="false">P144/P146</f>
        <v>0.031344486998589</v>
      </c>
      <c r="S144" s="123" t="s">
        <v>109</v>
      </c>
      <c r="T144" s="132" t="n">
        <f aca="false">SUM(L144:L144)</f>
        <v>149</v>
      </c>
      <c r="U144" s="135" t="n">
        <f aca="false">T144/L146</f>
        <v>0.0316751700680272</v>
      </c>
      <c r="V144" s="132" t="n">
        <f aca="false">SUM(N144:N144)</f>
        <v>162</v>
      </c>
      <c r="W144" s="136" t="n">
        <f aca="false">V144/N146</f>
        <v>0.0310463779225757</v>
      </c>
      <c r="X144" s="132" t="n">
        <f aca="false">SUM(P144:P144)</f>
        <v>311</v>
      </c>
      <c r="Y144" s="137" t="n">
        <f aca="false">X144/P146</f>
        <v>0.03134448699858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04</v>
      </c>
      <c r="M146" s="125"/>
      <c r="N146" s="132" t="n">
        <f aca="false">SUM(N124:N144)</f>
        <v>5218</v>
      </c>
      <c r="O146" s="134"/>
      <c r="P146" s="132" t="n">
        <f aca="false">SUM(P124:P144)</f>
        <v>9922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311958405545927</v>
      </c>
      <c r="P154" s="132" t="n">
        <f aca="false">L154+N154</f>
        <v>9</v>
      </c>
      <c r="Q154" s="137" t="n">
        <f aca="false">P154/P176</f>
        <v>0.0017022886324948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311958405545927</v>
      </c>
      <c r="X154" s="132" t="n">
        <f aca="false">SUM(P154:P154)</f>
        <v>9</v>
      </c>
      <c r="Y154" s="137" t="n">
        <f aca="false">X154/P176</f>
        <v>0.0017022886324948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32639467110741</v>
      </c>
      <c r="N155" s="132" t="n">
        <f aca="false">地区別5歳毎!V66</f>
        <v>20</v>
      </c>
      <c r="O155" s="136" t="n">
        <f aca="false">N155/N176</f>
        <v>0.00693240901213172</v>
      </c>
      <c r="P155" s="132" t="n">
        <f aca="false">L155+N155</f>
        <v>22</v>
      </c>
      <c r="Q155" s="137" t="n">
        <f aca="false">P155/P176</f>
        <v>0.00416114999054284</v>
      </c>
      <c r="S155" s="123" t="s">
        <v>90</v>
      </c>
      <c r="T155" s="132" t="n">
        <f aca="false">SUM(L154:L155)</f>
        <v>2</v>
      </c>
      <c r="U155" s="135" t="n">
        <f aca="false">T155/L176</f>
        <v>0.000832639467110741</v>
      </c>
      <c r="V155" s="132" t="n">
        <f aca="false">SUM(N154:N155)</f>
        <v>29</v>
      </c>
      <c r="W155" s="136" t="n">
        <f aca="false">V155/N176</f>
        <v>0.010051993067591</v>
      </c>
      <c r="X155" s="132" t="n">
        <f aca="false">SUM(P154:P155)</f>
        <v>31</v>
      </c>
      <c r="Y155" s="137" t="n">
        <f aca="false">X155/P176</f>
        <v>0.0058634386230376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32</v>
      </c>
      <c r="M156" s="135" t="n">
        <f aca="false">L156/L176</f>
        <v>0.0133222314737719</v>
      </c>
      <c r="N156" s="132" t="n">
        <f aca="false">地区別5歳毎!U66</f>
        <v>102</v>
      </c>
      <c r="O156" s="136" t="n">
        <f aca="false">N156/N176</f>
        <v>0.0353552859618718</v>
      </c>
      <c r="P156" s="132" t="n">
        <f aca="false">L156+N156</f>
        <v>134</v>
      </c>
      <c r="Q156" s="137" t="n">
        <f aca="false">P156/P176</f>
        <v>0.0253451863060337</v>
      </c>
      <c r="S156" s="123" t="s">
        <v>91</v>
      </c>
      <c r="T156" s="132" t="n">
        <f aca="false">SUM(L154:L156)</f>
        <v>34</v>
      </c>
      <c r="U156" s="135" t="n">
        <f aca="false">T156/L176</f>
        <v>0.0141548709408826</v>
      </c>
      <c r="V156" s="132" t="n">
        <f aca="false">SUM(N154:N156)</f>
        <v>131</v>
      </c>
      <c r="W156" s="136" t="n">
        <f aca="false">V156/N176</f>
        <v>0.0454072790294627</v>
      </c>
      <c r="X156" s="132" t="n">
        <f aca="false">SUM(P154:P156)</f>
        <v>165</v>
      </c>
      <c r="Y156" s="137" t="n">
        <f aca="false">X156/P176</f>
        <v>0.0312086249290713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6</v>
      </c>
      <c r="M157" s="135" t="n">
        <f aca="false">L157/L176</f>
        <v>0.0233139050791008</v>
      </c>
      <c r="N157" s="132" t="n">
        <f aca="false">地区別5歳毎!T66</f>
        <v>210</v>
      </c>
      <c r="O157" s="136" t="n">
        <f aca="false">N157/N176</f>
        <v>0.072790294627383</v>
      </c>
      <c r="P157" s="132" t="n">
        <f aca="false">L157+N157</f>
        <v>266</v>
      </c>
      <c r="Q157" s="137" t="n">
        <f aca="false">P157/P176</f>
        <v>0.0503120862492907</v>
      </c>
      <c r="S157" s="123" t="s">
        <v>92</v>
      </c>
      <c r="T157" s="132" t="n">
        <f aca="false">SUM(L154:L157)</f>
        <v>90</v>
      </c>
      <c r="U157" s="135" t="n">
        <f aca="false">T157/L176</f>
        <v>0.0374687760199834</v>
      </c>
      <c r="V157" s="132" t="n">
        <f aca="false">SUM(N154:N157)</f>
        <v>341</v>
      </c>
      <c r="W157" s="136" t="n">
        <f aca="false">V157/N176</f>
        <v>0.118197573656846</v>
      </c>
      <c r="X157" s="132" t="n">
        <f aca="false">SUM(P154:P157)</f>
        <v>431</v>
      </c>
      <c r="Y157" s="137" t="n">
        <f aca="false">X157/P176</f>
        <v>0.081520711178362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2</v>
      </c>
      <c r="M158" s="135" t="n">
        <f aca="false">L158/L176</f>
        <v>0.0466278101582015</v>
      </c>
      <c r="N158" s="132" t="n">
        <f aca="false">地区別5歳毎!S66</f>
        <v>195</v>
      </c>
      <c r="O158" s="136" t="n">
        <f aca="false">N158/N176</f>
        <v>0.0675909878682842</v>
      </c>
      <c r="P158" s="132" t="n">
        <f aca="false">L158+N158</f>
        <v>307</v>
      </c>
      <c r="Q158" s="137" t="n">
        <f aca="false">P158/P176</f>
        <v>0.0580669566862115</v>
      </c>
      <c r="S158" s="123" t="s">
        <v>93</v>
      </c>
      <c r="T158" s="132" t="n">
        <f aca="false">SUM(L154:L158)</f>
        <v>202</v>
      </c>
      <c r="U158" s="135" t="n">
        <f aca="false">T158/L176</f>
        <v>0.0840965861781848</v>
      </c>
      <c r="V158" s="132" t="n">
        <f aca="false">SUM(N154:N158)</f>
        <v>536</v>
      </c>
      <c r="W158" s="136" t="n">
        <f aca="false">V158/N176</f>
        <v>0.18578856152513</v>
      </c>
      <c r="X158" s="132" t="n">
        <f aca="false">SUM(P154:P158)</f>
        <v>738</v>
      </c>
      <c r="Y158" s="137" t="n">
        <f aca="false">X158/P176</f>
        <v>0.139587667864574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4</v>
      </c>
      <c r="M159" s="135" t="n">
        <f aca="false">L159/L176</f>
        <v>0.0432972522897585</v>
      </c>
      <c r="N159" s="132" t="n">
        <f aca="false">地区別5歳毎!R66</f>
        <v>160</v>
      </c>
      <c r="O159" s="136" t="n">
        <f aca="false">N159/N176</f>
        <v>0.0554592720970537</v>
      </c>
      <c r="P159" s="132" t="n">
        <f aca="false">L159+N159</f>
        <v>264</v>
      </c>
      <c r="Q159" s="137" t="n">
        <f aca="false">P159/P176</f>
        <v>0.0499337998865141</v>
      </c>
      <c r="S159" s="123" t="s">
        <v>94</v>
      </c>
      <c r="T159" s="132" t="n">
        <f aca="false">SUM(L154:L159)</f>
        <v>306</v>
      </c>
      <c r="U159" s="135" t="n">
        <f aca="false">T159/L176</f>
        <v>0.127393838467943</v>
      </c>
      <c r="V159" s="132" t="n">
        <f aca="false">SUM(N154:N159)</f>
        <v>696</v>
      </c>
      <c r="W159" s="136" t="n">
        <f aca="false">V159/N176</f>
        <v>0.241247833622184</v>
      </c>
      <c r="X159" s="132" t="n">
        <f aca="false">SUM(P154:P159)</f>
        <v>1002</v>
      </c>
      <c r="Y159" s="137" t="n">
        <f aca="false">X159/P176</f>
        <v>0.189521467751088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44</v>
      </c>
      <c r="M160" s="135" t="n">
        <f aca="false">L160/L176</f>
        <v>0.0599500416319734</v>
      </c>
      <c r="N160" s="132" t="n">
        <f aca="false">地区別5歳毎!Q66</f>
        <v>179</v>
      </c>
      <c r="O160" s="136" t="n">
        <f aca="false">N160/N176</f>
        <v>0.0620450606585789</v>
      </c>
      <c r="P160" s="132" t="n">
        <f aca="false">L160+N160</f>
        <v>323</v>
      </c>
      <c r="Q160" s="137" t="n">
        <f aca="false">P160/P176</f>
        <v>0.0610932475884244</v>
      </c>
      <c r="S160" s="123" t="s">
        <v>95</v>
      </c>
      <c r="T160" s="132" t="n">
        <f aca="false">SUM(L154:L160)</f>
        <v>450</v>
      </c>
      <c r="U160" s="135" t="n">
        <f aca="false">T160/L176</f>
        <v>0.187343880099917</v>
      </c>
      <c r="V160" s="132" t="n">
        <f aca="false">SUM(N154:N160)</f>
        <v>875</v>
      </c>
      <c r="W160" s="136" t="n">
        <f aca="false">V160/N176</f>
        <v>0.303292894280763</v>
      </c>
      <c r="X160" s="132" t="n">
        <f aca="false">SUM(P154:P160)</f>
        <v>1325</v>
      </c>
      <c r="Y160" s="137" t="n">
        <f aca="false">X160/P176</f>
        <v>0.250614715339512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6</v>
      </c>
      <c r="M161" s="135" t="n">
        <f aca="false">L161/L176</f>
        <v>0.0982514571190675</v>
      </c>
      <c r="N161" s="132" t="n">
        <f aca="false">地区別5歳毎!P66</f>
        <v>266</v>
      </c>
      <c r="O161" s="136" t="n">
        <f aca="false">N161/N176</f>
        <v>0.0922010398613518</v>
      </c>
      <c r="P161" s="132" t="n">
        <f aca="false">L161+N161</f>
        <v>502</v>
      </c>
      <c r="Q161" s="137" t="n">
        <f aca="false">P161/P176</f>
        <v>0.0949498770569321</v>
      </c>
      <c r="S161" s="123" t="s">
        <v>96</v>
      </c>
      <c r="T161" s="132" t="n">
        <f aca="false">SUM(L154:L161)</f>
        <v>686</v>
      </c>
      <c r="U161" s="135" t="n">
        <f aca="false">T161/L176</f>
        <v>0.285595337218984</v>
      </c>
      <c r="V161" s="132" t="n">
        <f aca="false">SUM(N154:N161)</f>
        <v>1141</v>
      </c>
      <c r="W161" s="136" t="n">
        <f aca="false">V161/N176</f>
        <v>0.395493934142114</v>
      </c>
      <c r="X161" s="132" t="n">
        <f aca="false">SUM(P154:P161)</f>
        <v>1827</v>
      </c>
      <c r="Y161" s="137" t="n">
        <f aca="false">X161/P176</f>
        <v>0.345564592396444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6</v>
      </c>
      <c r="M162" s="135" t="n">
        <f aca="false">L162/L176</f>
        <v>0.102414654454621</v>
      </c>
      <c r="N162" s="132" t="n">
        <f aca="false">地区別5歳毎!O66</f>
        <v>260</v>
      </c>
      <c r="O162" s="136" t="n">
        <f aca="false">N162/N176</f>
        <v>0.0901213171577123</v>
      </c>
      <c r="P162" s="132" t="n">
        <f aca="false">L162+N162</f>
        <v>506</v>
      </c>
      <c r="Q162" s="137" t="n">
        <f aca="false">P162/P176</f>
        <v>0.0957064497824853</v>
      </c>
      <c r="S162" s="123" t="s">
        <v>97</v>
      </c>
      <c r="T162" s="132" t="n">
        <f aca="false">SUM(L154:L162)</f>
        <v>932</v>
      </c>
      <c r="U162" s="135" t="n">
        <f aca="false">T162/L176</f>
        <v>0.388009991673605</v>
      </c>
      <c r="V162" s="132" t="n">
        <f aca="false">SUM(N154:N162)</f>
        <v>1401</v>
      </c>
      <c r="W162" s="136" t="n">
        <f aca="false">V162/N176</f>
        <v>0.485615251299827</v>
      </c>
      <c r="X162" s="132" t="n">
        <f aca="false">SUM(P154:P162)</f>
        <v>2333</v>
      </c>
      <c r="Y162" s="137" t="n">
        <f aca="false">X162/P176</f>
        <v>0.441271042178929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2</v>
      </c>
      <c r="M163" s="135" t="n">
        <f aca="false">L163/L176</f>
        <v>0.1007493755204</v>
      </c>
      <c r="N163" s="132" t="n">
        <f aca="false">地区別5歳毎!N66</f>
        <v>259</v>
      </c>
      <c r="O163" s="136" t="n">
        <f aca="false">N163/N176</f>
        <v>0.0897746967071057</v>
      </c>
      <c r="P163" s="132" t="n">
        <f aca="false">L163+N163</f>
        <v>501</v>
      </c>
      <c r="Q163" s="137" t="n">
        <f aca="false">P163/P176</f>
        <v>0.0947607338755438</v>
      </c>
      <c r="S163" s="123" t="s">
        <v>98</v>
      </c>
      <c r="T163" s="132" t="n">
        <f aca="false">SUM(L154:L163)</f>
        <v>1174</v>
      </c>
      <c r="U163" s="135" t="n">
        <f aca="false">T163/L176</f>
        <v>0.488759367194005</v>
      </c>
      <c r="V163" s="132" t="n">
        <f aca="false">SUM(N154:N163)</f>
        <v>1660</v>
      </c>
      <c r="W163" s="136" t="n">
        <f aca="false">V163/N176</f>
        <v>0.575389948006932</v>
      </c>
      <c r="X163" s="132" t="n">
        <f aca="false">SUM(P154:P163)</f>
        <v>2834</v>
      </c>
      <c r="Y163" s="137" t="n">
        <f aca="false">X163/P176</f>
        <v>0.53603177605447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81</v>
      </c>
      <c r="M164" s="135" t="n">
        <f aca="false">L164/L176</f>
        <v>0.0753538717735221</v>
      </c>
      <c r="N164" s="132" t="n">
        <f aca="false">地区別5歳毎!M66</f>
        <v>207</v>
      </c>
      <c r="O164" s="136" t="n">
        <f aca="false">N164/N176</f>
        <v>0.0717504332755633</v>
      </c>
      <c r="P164" s="132" t="n">
        <f aca="false">L164+N164</f>
        <v>388</v>
      </c>
      <c r="Q164" s="137" t="n">
        <f aca="false">P164/P176</f>
        <v>0.0733875543786647</v>
      </c>
      <c r="S164" s="123" t="s">
        <v>99</v>
      </c>
      <c r="T164" s="132" t="n">
        <f aca="false">SUM(L154:L164)</f>
        <v>1355</v>
      </c>
      <c r="U164" s="135" t="n">
        <f aca="false">T164/L176</f>
        <v>0.564113238967527</v>
      </c>
      <c r="V164" s="132" t="n">
        <f aca="false">SUM(N154:N164)</f>
        <v>1867</v>
      </c>
      <c r="W164" s="136" t="n">
        <f aca="false">V164/N176</f>
        <v>0.647140381282496</v>
      </c>
      <c r="X164" s="132" t="n">
        <f aca="false">SUM(P154:P164)</f>
        <v>3222</v>
      </c>
      <c r="Y164" s="137" t="n">
        <f aca="false">X164/P176</f>
        <v>0.609419330433138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7</v>
      </c>
      <c r="M165" s="135" t="n">
        <f aca="false">L165/L176</f>
        <v>0.0570358034970858</v>
      </c>
      <c r="N165" s="132" t="n">
        <f aca="false">地区別5歳毎!L66</f>
        <v>157</v>
      </c>
      <c r="O165" s="136" t="n">
        <f aca="false">N165/N176</f>
        <v>0.054419410745234</v>
      </c>
      <c r="P165" s="132" t="n">
        <f aca="false">L165+N165</f>
        <v>294</v>
      </c>
      <c r="Q165" s="137" t="n">
        <f aca="false">P165/P176</f>
        <v>0.0556080953281634</v>
      </c>
      <c r="S165" s="123" t="s">
        <v>100</v>
      </c>
      <c r="T165" s="132" t="n">
        <f aca="false">SUM(L154:L165)</f>
        <v>1492</v>
      </c>
      <c r="U165" s="135" t="n">
        <f aca="false">T165/L176</f>
        <v>0.621149042464613</v>
      </c>
      <c r="V165" s="132" t="n">
        <f aca="false">SUM(N154:N165)</f>
        <v>2024</v>
      </c>
      <c r="W165" s="136" t="n">
        <f aca="false">V165/N176</f>
        <v>0.70155979202773</v>
      </c>
      <c r="X165" s="132" t="n">
        <f aca="false">SUM(P154:P165)</f>
        <v>3516</v>
      </c>
      <c r="Y165" s="137" t="n">
        <f aca="false">X165/P176</f>
        <v>0.665027425761301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5</v>
      </c>
      <c r="M166" s="135" t="n">
        <f aca="false">L166/L176</f>
        <v>0.056203164029975</v>
      </c>
      <c r="N166" s="132" t="n">
        <f aca="false">地区別5歳毎!K66</f>
        <v>139</v>
      </c>
      <c r="O166" s="136" t="n">
        <f aca="false">N166/N176</f>
        <v>0.0481802426343154</v>
      </c>
      <c r="P166" s="132" t="n">
        <f aca="false">L166+N166</f>
        <v>274</v>
      </c>
      <c r="Q166" s="137" t="n">
        <f aca="false">P166/P176</f>
        <v>0.0518252317003972</v>
      </c>
      <c r="S166" s="123" t="s">
        <v>101</v>
      </c>
      <c r="T166" s="132" t="n">
        <f aca="false">SUM(L166:L174)</f>
        <v>910</v>
      </c>
      <c r="U166" s="135" t="n">
        <f aca="false">T166/L176</f>
        <v>0.378850957535387</v>
      </c>
      <c r="V166" s="132" t="n">
        <f aca="false">SUM(N166:N174)</f>
        <v>861</v>
      </c>
      <c r="W166" s="136" t="n">
        <f aca="false">V166/N176</f>
        <v>0.29844020797227</v>
      </c>
      <c r="X166" s="132" t="n">
        <f aca="false">SUM(P166:P174)</f>
        <v>1771</v>
      </c>
      <c r="Y166" s="137" t="n">
        <f aca="false">X166/P176</f>
        <v>0.334972574238699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8</v>
      </c>
      <c r="M167" s="135" t="n">
        <f aca="false">L167/L176</f>
        <v>0.04496253122398</v>
      </c>
      <c r="N167" s="132" t="n">
        <f aca="false">地区別5歳毎!J66</f>
        <v>104</v>
      </c>
      <c r="O167" s="136" t="n">
        <f aca="false">N167/N176</f>
        <v>0.0360485268630849</v>
      </c>
      <c r="P167" s="132" t="n">
        <f aca="false">L167+N167</f>
        <v>212</v>
      </c>
      <c r="Q167" s="137" t="n">
        <f aca="false">P167/P176</f>
        <v>0.0400983544543219</v>
      </c>
      <c r="S167" s="123" t="s">
        <v>102</v>
      </c>
      <c r="T167" s="132" t="n">
        <f aca="false">SUM(L167:L174)</f>
        <v>775</v>
      </c>
      <c r="U167" s="135" t="n">
        <f aca="false">T167/L176</f>
        <v>0.322647793505412</v>
      </c>
      <c r="V167" s="132" t="n">
        <f aca="false">SUM(N167:N174)</f>
        <v>722</v>
      </c>
      <c r="W167" s="136" t="n">
        <f aca="false">V167/N176</f>
        <v>0.250259965337955</v>
      </c>
      <c r="X167" s="132" t="n">
        <f aca="false">SUM(P167:P174)</f>
        <v>1497</v>
      </c>
      <c r="Y167" s="137" t="n">
        <f aca="false">X167/P176</f>
        <v>0.283147342538302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8</v>
      </c>
      <c r="M168" s="135" t="n">
        <f aca="false">L168/L176</f>
        <v>0.04496253122398</v>
      </c>
      <c r="N168" s="132" t="n">
        <f aca="false">地区別5歳毎!I66</f>
        <v>95</v>
      </c>
      <c r="O168" s="136" t="n">
        <f aca="false">N168/N176</f>
        <v>0.0329289428076257</v>
      </c>
      <c r="P168" s="132" t="n">
        <f aca="false">L168+N168</f>
        <v>203</v>
      </c>
      <c r="Q168" s="137" t="n">
        <f aca="false">P168/P176</f>
        <v>0.0383960658218271</v>
      </c>
      <c r="S168" s="123" t="s">
        <v>103</v>
      </c>
      <c r="T168" s="132" t="n">
        <f aca="false">SUM(L168:L174)</f>
        <v>667</v>
      </c>
      <c r="U168" s="135" t="n">
        <f aca="false">T168/L176</f>
        <v>0.277685262281432</v>
      </c>
      <c r="V168" s="132" t="n">
        <f aca="false">SUM(N168:N174)</f>
        <v>618</v>
      </c>
      <c r="W168" s="136" t="n">
        <f aca="false">V168/N176</f>
        <v>0.21421143847487</v>
      </c>
      <c r="X168" s="132" t="n">
        <f aca="false">SUM(P168:P174)</f>
        <v>1285</v>
      </c>
      <c r="Y168" s="137" t="n">
        <f aca="false">X168/P176</f>
        <v>0.2430489880839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1</v>
      </c>
      <c r="M169" s="135" t="n">
        <f aca="false">L169/L176</f>
        <v>0.033721898417985</v>
      </c>
      <c r="N169" s="132" t="n">
        <f aca="false">地区別5歳毎!H66</f>
        <v>89</v>
      </c>
      <c r="O169" s="136" t="n">
        <f aca="false">N169/N176</f>
        <v>0.0308492201039861</v>
      </c>
      <c r="P169" s="132" t="n">
        <f aca="false">L169+N169</f>
        <v>170</v>
      </c>
      <c r="Q169" s="137" t="n">
        <f aca="false">P169/P176</f>
        <v>0.0321543408360129</v>
      </c>
      <c r="S169" s="123" t="s">
        <v>104</v>
      </c>
      <c r="T169" s="132" t="n">
        <f aca="false">SUM(L169:L174)</f>
        <v>559</v>
      </c>
      <c r="U169" s="135" t="n">
        <f aca="false">T169/L176</f>
        <v>0.232722731057452</v>
      </c>
      <c r="V169" s="132" t="n">
        <f aca="false">SUM(N169:N174)</f>
        <v>523</v>
      </c>
      <c r="W169" s="136" t="n">
        <f aca="false">V169/N176</f>
        <v>0.181282495667244</v>
      </c>
      <c r="X169" s="132" t="n">
        <f aca="false">SUM(P169:P174)</f>
        <v>1082</v>
      </c>
      <c r="Y169" s="137" t="n">
        <f aca="false">X169/P176</f>
        <v>0.204652922262152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3</v>
      </c>
      <c r="M170" s="135" t="n">
        <f aca="false">L170/L176</f>
        <v>0.0428809325562032</v>
      </c>
      <c r="N170" s="132" t="n">
        <f aca="false">地区別5歳毎!G66</f>
        <v>92</v>
      </c>
      <c r="O170" s="136" t="n">
        <f aca="false">N170/N176</f>
        <v>0.0318890814558059</v>
      </c>
      <c r="P170" s="132" t="n">
        <f aca="false">L170+N170</f>
        <v>195</v>
      </c>
      <c r="Q170" s="137" t="n">
        <f aca="false">P170/P176</f>
        <v>0.0368829203707206</v>
      </c>
      <c r="S170" s="123" t="s">
        <v>105</v>
      </c>
      <c r="T170" s="132" t="n">
        <f aca="false">SUM(L170:L174)</f>
        <v>478</v>
      </c>
      <c r="U170" s="135" t="n">
        <f aca="false">T170/L176</f>
        <v>0.199000832639467</v>
      </c>
      <c r="V170" s="132" t="n">
        <f aca="false">SUM(N170:N174)</f>
        <v>434</v>
      </c>
      <c r="W170" s="136" t="n">
        <f aca="false">V170/N176</f>
        <v>0.150433275563258</v>
      </c>
      <c r="X170" s="132" t="n">
        <f aca="false">SUM(P170:P174)</f>
        <v>912</v>
      </c>
      <c r="Y170" s="137" t="n">
        <f aca="false">X170/P176</f>
        <v>0.17249858142614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4</v>
      </c>
      <c r="M171" s="135" t="n">
        <f aca="false">L171/L176</f>
        <v>0.0516236469608659</v>
      </c>
      <c r="N171" s="132" t="n">
        <f aca="false">地区別5歳毎!F66</f>
        <v>121</v>
      </c>
      <c r="O171" s="136" t="n">
        <f aca="false">N171/N176</f>
        <v>0.0419410745233969</v>
      </c>
      <c r="P171" s="132" t="n">
        <f aca="false">L171+N171</f>
        <v>245</v>
      </c>
      <c r="Q171" s="137" t="n">
        <f aca="false">P171/P176</f>
        <v>0.0463400794401362</v>
      </c>
      <c r="S171" s="123" t="s">
        <v>106</v>
      </c>
      <c r="T171" s="132" t="n">
        <f aca="false">SUM(L171:L174)</f>
        <v>375</v>
      </c>
      <c r="U171" s="135" t="n">
        <f aca="false">T171/L176</f>
        <v>0.156119900083264</v>
      </c>
      <c r="V171" s="132" t="n">
        <f aca="false">SUM(N171:N174)</f>
        <v>342</v>
      </c>
      <c r="W171" s="136" t="n">
        <f aca="false">V171/N176</f>
        <v>0.118544194107452</v>
      </c>
      <c r="X171" s="132" t="n">
        <f aca="false">SUM(P171:P174)</f>
        <v>717</v>
      </c>
      <c r="Y171" s="137" t="n">
        <f aca="false">X171/P176</f>
        <v>0.135615661055419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0</v>
      </c>
      <c r="M172" s="135" t="n">
        <f aca="false">L172/L176</f>
        <v>0.0416319733555371</v>
      </c>
      <c r="N172" s="132" t="n">
        <f aca="false">地区別5歳毎!E66</f>
        <v>98</v>
      </c>
      <c r="O172" s="136" t="n">
        <f aca="false">N172/N176</f>
        <v>0.0339688041594454</v>
      </c>
      <c r="P172" s="132" t="n">
        <f aca="false">L172+N172</f>
        <v>198</v>
      </c>
      <c r="Q172" s="137" t="n">
        <f aca="false">P172/P176</f>
        <v>0.0374503499148856</v>
      </c>
      <c r="S172" s="123" t="s">
        <v>107</v>
      </c>
      <c r="T172" s="132" t="n">
        <f aca="false">SUM(L172:L174)</f>
        <v>251</v>
      </c>
      <c r="U172" s="135" t="n">
        <f aca="false">T172/L176</f>
        <v>0.104496253122398</v>
      </c>
      <c r="V172" s="132" t="n">
        <f aca="false">SUM(N172:N174)</f>
        <v>221</v>
      </c>
      <c r="W172" s="136" t="n">
        <f aca="false">V172/N176</f>
        <v>0.0766031195840555</v>
      </c>
      <c r="X172" s="132" t="n">
        <f aca="false">SUM(P172:P174)</f>
        <v>472</v>
      </c>
      <c r="Y172" s="137" t="n">
        <f aca="false">X172/P176</f>
        <v>0.0892755816152828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3</v>
      </c>
      <c r="M173" s="135" t="n">
        <f aca="false">L173/L176</f>
        <v>0.0345545378850958</v>
      </c>
      <c r="N173" s="132" t="n">
        <f aca="false">地区別5歳毎!D66</f>
        <v>73</v>
      </c>
      <c r="O173" s="136" t="n">
        <f aca="false">N173/N176</f>
        <v>0.0253032928942808</v>
      </c>
      <c r="P173" s="132" t="n">
        <f aca="false">L173+N173</f>
        <v>156</v>
      </c>
      <c r="Q173" s="137" t="n">
        <f aca="false">P173/P176</f>
        <v>0.0295063362965765</v>
      </c>
      <c r="S173" s="123" t="s">
        <v>108</v>
      </c>
      <c r="T173" s="132" t="n">
        <f aca="false">SUM(L173:L174)</f>
        <v>151</v>
      </c>
      <c r="U173" s="135" t="n">
        <f aca="false">T173/L176</f>
        <v>0.0628642797668609</v>
      </c>
      <c r="V173" s="132" t="n">
        <f aca="false">SUM(N173:N174)</f>
        <v>123</v>
      </c>
      <c r="W173" s="136" t="n">
        <f aca="false">V173/N176</f>
        <v>0.0426343154246101</v>
      </c>
      <c r="X173" s="132" t="n">
        <f aca="false">SUM(P173:P174)</f>
        <v>274</v>
      </c>
      <c r="Y173" s="137" t="n">
        <f aca="false">X173/P176</f>
        <v>0.0518252317003972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8</v>
      </c>
      <c r="M174" s="135" t="n">
        <f aca="false">L174/L176</f>
        <v>0.0283097418817652</v>
      </c>
      <c r="N174" s="132" t="n">
        <f aca="false">地区別5歳毎!C66</f>
        <v>50</v>
      </c>
      <c r="O174" s="136" t="n">
        <f aca="false">N174/N176</f>
        <v>0.0173310225303293</v>
      </c>
      <c r="P174" s="132" t="n">
        <f aca="false">L174+N174</f>
        <v>118</v>
      </c>
      <c r="Q174" s="137" t="n">
        <f aca="false">P174/P176</f>
        <v>0.0223188954038207</v>
      </c>
      <c r="S174" s="123" t="s">
        <v>109</v>
      </c>
      <c r="T174" s="132" t="n">
        <f aca="false">SUM(L174:L174)</f>
        <v>68</v>
      </c>
      <c r="U174" s="135" t="n">
        <f aca="false">T174/L176</f>
        <v>0.0283097418817652</v>
      </c>
      <c r="V174" s="132" t="n">
        <f aca="false">SUM(N174:N174)</f>
        <v>50</v>
      </c>
      <c r="W174" s="136" t="n">
        <f aca="false">V174/N176</f>
        <v>0.0173310225303293</v>
      </c>
      <c r="X174" s="132" t="n">
        <f aca="false">SUM(P174:P174)</f>
        <v>118</v>
      </c>
      <c r="Y174" s="137" t="n">
        <f aca="false">X174/P176</f>
        <v>0.022318895403820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02</v>
      </c>
      <c r="M176" s="125"/>
      <c r="N176" s="132" t="n">
        <f aca="false">SUM(N154:N174)</f>
        <v>2885</v>
      </c>
      <c r="O176" s="134"/>
      <c r="P176" s="132" t="n">
        <f aca="false">SUM(P154:P174)</f>
        <v>5287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8938203374655</v>
      </c>
      <c r="N184" s="132" t="n">
        <f aca="false">地区別5歳毎!W69</f>
        <v>94</v>
      </c>
      <c r="O184" s="136" t="n">
        <f aca="false">N184/N206</f>
        <v>0.0013044866012573</v>
      </c>
      <c r="P184" s="132" t="n">
        <f aca="false">L184+N184</f>
        <v>103</v>
      </c>
      <c r="Q184" s="137" t="n">
        <f aca="false">P184/P206</f>
        <v>0.000752725890847438</v>
      </c>
      <c r="S184" s="123" t="s">
        <v>88</v>
      </c>
      <c r="T184" s="132" t="n">
        <f aca="false">SUM(L184:L184)</f>
        <v>9</v>
      </c>
      <c r="U184" s="135" t="n">
        <f aca="false">T184/L206</f>
        <v>0.000138938203374655</v>
      </c>
      <c r="V184" s="132" t="n">
        <f aca="false">SUM(N184:N184)</f>
        <v>94</v>
      </c>
      <c r="W184" s="136" t="n">
        <f aca="false">V184/N206</f>
        <v>0.0013044866012573</v>
      </c>
      <c r="X184" s="132" t="n">
        <f aca="false">SUM(P184:P184)</f>
        <v>103</v>
      </c>
      <c r="Y184" s="137" t="n">
        <f aca="false">X184/P206</f>
        <v>0.000752725890847438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9</v>
      </c>
      <c r="M185" s="135" t="n">
        <f aca="false">L185/L206</f>
        <v>0.00121956867406641</v>
      </c>
      <c r="N185" s="132" t="n">
        <f aca="false">地区別5歳毎!V69</f>
        <v>484</v>
      </c>
      <c r="O185" s="136" t="n">
        <f aca="false">N185/N206</f>
        <v>0.00671671824477165</v>
      </c>
      <c r="P185" s="132" t="n">
        <f aca="false">L185+N185</f>
        <v>563</v>
      </c>
      <c r="Q185" s="137" t="n">
        <f aca="false">P185/P206</f>
        <v>0.00411441433540881</v>
      </c>
      <c r="S185" s="123" t="s">
        <v>90</v>
      </c>
      <c r="T185" s="132" t="n">
        <f aca="false">SUM(L184:L185)</f>
        <v>88</v>
      </c>
      <c r="U185" s="135" t="n">
        <f aca="false">T185/L206</f>
        <v>0.00135850687744107</v>
      </c>
      <c r="V185" s="132" t="n">
        <f aca="false">SUM(N184:N185)</f>
        <v>578</v>
      </c>
      <c r="W185" s="136" t="n">
        <f aca="false">V185/N206</f>
        <v>0.00802120484602895</v>
      </c>
      <c r="X185" s="132" t="n">
        <f aca="false">SUM(P184:P185)</f>
        <v>666</v>
      </c>
      <c r="Y185" s="137" t="n">
        <f aca="false">X185/P206</f>
        <v>0.00486714022625625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14</v>
      </c>
      <c r="M186" s="135" t="n">
        <f aca="false">L186/L206</f>
        <v>0.00793491517050805</v>
      </c>
      <c r="N186" s="132" t="n">
        <f aca="false">地区別5歳毎!U69</f>
        <v>1620</v>
      </c>
      <c r="O186" s="136" t="n">
        <f aca="false">N186/N206</f>
        <v>0.0224815775961365</v>
      </c>
      <c r="P186" s="132" t="n">
        <f aca="false">L186+N186</f>
        <v>2134</v>
      </c>
      <c r="Q186" s="137" t="n">
        <f aca="false">P186/P206</f>
        <v>0.0155953111754217</v>
      </c>
      <c r="S186" s="123" t="s">
        <v>91</v>
      </c>
      <c r="T186" s="132" t="n">
        <f aca="false">SUM(L184:L186)</f>
        <v>602</v>
      </c>
      <c r="U186" s="135" t="n">
        <f aca="false">T186/L206</f>
        <v>0.00929342204794912</v>
      </c>
      <c r="V186" s="132" t="n">
        <f aca="false">SUM(N184:N186)</f>
        <v>2198</v>
      </c>
      <c r="W186" s="136" t="n">
        <f aca="false">V186/N206</f>
        <v>0.0305027824421655</v>
      </c>
      <c r="X186" s="132" t="n">
        <f aca="false">SUM(P184:P186)</f>
        <v>2800</v>
      </c>
      <c r="Y186" s="137" t="n">
        <f aca="false">X186/P206</f>
        <v>0.0204624514016779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72</v>
      </c>
      <c r="M187" s="135" t="n">
        <f aca="false">L187/L206</f>
        <v>0.0196365994102845</v>
      </c>
      <c r="N187" s="132" t="n">
        <f aca="false">地区別5歳毎!T69</f>
        <v>2798</v>
      </c>
      <c r="O187" s="136" t="n">
        <f aca="false">N187/N206</f>
        <v>0.0388292926629567</v>
      </c>
      <c r="P187" s="132" t="n">
        <f aca="false">L187+N187</f>
        <v>4070</v>
      </c>
      <c r="Q187" s="137" t="n">
        <f aca="false">P187/P206</f>
        <v>0.0297436347160104</v>
      </c>
      <c r="S187" s="123" t="s">
        <v>92</v>
      </c>
      <c r="T187" s="132" t="n">
        <f aca="false">SUM(L184:L187)</f>
        <v>1874</v>
      </c>
      <c r="U187" s="135" t="n">
        <f aca="false">T187/L206</f>
        <v>0.0289300214582336</v>
      </c>
      <c r="V187" s="132" t="n">
        <f aca="false">SUM(N184:N187)</f>
        <v>4996</v>
      </c>
      <c r="W187" s="136" t="n">
        <f aca="false">V187/N206</f>
        <v>0.0693320751051222</v>
      </c>
      <c r="X187" s="132" t="n">
        <f aca="false">SUM(P184:P187)</f>
        <v>6870</v>
      </c>
      <c r="Y187" s="137" t="n">
        <f aca="false">X187/P206</f>
        <v>0.0502060861176883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408</v>
      </c>
      <c r="M188" s="135" t="n">
        <f aca="false">L188/L206</f>
        <v>0.0371736881917965</v>
      </c>
      <c r="N188" s="132" t="n">
        <f aca="false">地区別5歳毎!S69</f>
        <v>3568</v>
      </c>
      <c r="O188" s="136" t="n">
        <f aca="false">N188/N206</f>
        <v>0.0495149807796389</v>
      </c>
      <c r="P188" s="132" t="n">
        <f aca="false">L188+N188</f>
        <v>5976</v>
      </c>
      <c r="Q188" s="137" t="n">
        <f aca="false">P188/P206</f>
        <v>0.0436727177058669</v>
      </c>
      <c r="S188" s="123" t="s">
        <v>93</v>
      </c>
      <c r="T188" s="132" t="n">
        <f aca="false">SUM(L184:L188)</f>
        <v>4282</v>
      </c>
      <c r="U188" s="135" t="n">
        <f aca="false">T188/L206</f>
        <v>0.0661037096500301</v>
      </c>
      <c r="V188" s="132" t="n">
        <f aca="false">SUM(N184:N188)</f>
        <v>8564</v>
      </c>
      <c r="W188" s="136" t="n">
        <f aca="false">V188/N206</f>
        <v>0.118847055884761</v>
      </c>
      <c r="X188" s="132" t="n">
        <f aca="false">SUM(P184:P188)</f>
        <v>12846</v>
      </c>
      <c r="Y188" s="137" t="n">
        <f aca="false">X188/P206</f>
        <v>0.0938788038235552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44</v>
      </c>
      <c r="M189" s="135" t="n">
        <f aca="false">L189/L206</f>
        <v>0.0469919878969387</v>
      </c>
      <c r="N189" s="132" t="n">
        <f aca="false">地区別5歳毎!R69</f>
        <v>4034</v>
      </c>
      <c r="O189" s="136" t="n">
        <f aca="false">N189/N206</f>
        <v>0.0559819037177868</v>
      </c>
      <c r="P189" s="132" t="n">
        <f aca="false">L189+N189</f>
        <v>7078</v>
      </c>
      <c r="Q189" s="137" t="n">
        <f aca="false">P189/P206</f>
        <v>0.0517261539360987</v>
      </c>
      <c r="S189" s="123" t="s">
        <v>94</v>
      </c>
      <c r="T189" s="132" t="n">
        <f aca="false">SUM(L184:L189)</f>
        <v>7326</v>
      </c>
      <c r="U189" s="135" t="n">
        <f aca="false">T189/L206</f>
        <v>0.113095697546969</v>
      </c>
      <c r="V189" s="132" t="n">
        <f aca="false">SUM(N184:N189)</f>
        <v>12598</v>
      </c>
      <c r="W189" s="136" t="n">
        <f aca="false">V189/N206</f>
        <v>0.174828959602548</v>
      </c>
      <c r="X189" s="132" t="n">
        <f aca="false">SUM(P184:P189)</f>
        <v>19924</v>
      </c>
      <c r="Y189" s="137" t="n">
        <f aca="false">X189/P206</f>
        <v>0.145604957759654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876</v>
      </c>
      <c r="M190" s="135" t="n">
        <f aca="false">L190/L206</f>
        <v>0.0598360529200179</v>
      </c>
      <c r="N190" s="132" t="n">
        <f aca="false">地区別5歳毎!Q69</f>
        <v>4452</v>
      </c>
      <c r="O190" s="136" t="n">
        <f aca="false">N190/N206</f>
        <v>0.0617827058382714</v>
      </c>
      <c r="P190" s="132" t="n">
        <f aca="false">L190+N190</f>
        <v>8328</v>
      </c>
      <c r="Q190" s="137" t="n">
        <f aca="false">P190/P206</f>
        <v>0.0608611768832763</v>
      </c>
      <c r="S190" s="123" t="s">
        <v>95</v>
      </c>
      <c r="T190" s="132" t="n">
        <f aca="false">SUM(L184:L190)</f>
        <v>11202</v>
      </c>
      <c r="U190" s="135" t="n">
        <f aca="false">T190/L206</f>
        <v>0.172931750466987</v>
      </c>
      <c r="V190" s="132" t="n">
        <f aca="false">SUM(N184:N190)</f>
        <v>17050</v>
      </c>
      <c r="W190" s="136" t="n">
        <f aca="false">V190/N206</f>
        <v>0.236611665440819</v>
      </c>
      <c r="X190" s="132" t="n">
        <f aca="false">SUM(P184:P190)</f>
        <v>28252</v>
      </c>
      <c r="Y190" s="137" t="n">
        <f aca="false">X190/P206</f>
        <v>0.20646613464293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86</v>
      </c>
      <c r="M191" s="135" t="n">
        <f aca="false">L191/L206</f>
        <v>0.0831467959306544</v>
      </c>
      <c r="N191" s="132" t="n">
        <f aca="false">地区別5歳毎!P69</f>
        <v>5837</v>
      </c>
      <c r="O191" s="136" t="n">
        <f aca="false">N191/N206</f>
        <v>0.0810030669312647</v>
      </c>
      <c r="P191" s="132" t="n">
        <f aca="false">L191+N191</f>
        <v>11223</v>
      </c>
      <c r="Q191" s="137" t="n">
        <f aca="false">P191/P206</f>
        <v>0.0820178900289398</v>
      </c>
      <c r="S191" s="123" t="s">
        <v>96</v>
      </c>
      <c r="T191" s="132" t="n">
        <f aca="false">SUM(L184:L191)</f>
        <v>16588</v>
      </c>
      <c r="U191" s="135" t="n">
        <f aca="false">T191/L206</f>
        <v>0.256078546397641</v>
      </c>
      <c r="V191" s="132" t="n">
        <f aca="false">SUM(N184:N191)</f>
        <v>22887</v>
      </c>
      <c r="W191" s="136" t="n">
        <f aca="false">V191/N206</f>
        <v>0.317614732372084</v>
      </c>
      <c r="X191" s="132" t="n">
        <f aca="false">SUM(P184:P191)</f>
        <v>39475</v>
      </c>
      <c r="Y191" s="137" t="n">
        <f aca="false">X191/P206</f>
        <v>0.28848402467187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10</v>
      </c>
      <c r="M192" s="135" t="n">
        <f aca="false">L192/L206</f>
        <v>0.0742547509146765</v>
      </c>
      <c r="N192" s="132" t="n">
        <f aca="false">地区別5歳毎!O69</f>
        <v>4957</v>
      </c>
      <c r="O192" s="136" t="n">
        <f aca="false">N192/N206</f>
        <v>0.0687908519407708</v>
      </c>
      <c r="P192" s="132" t="n">
        <f aca="false">L192+N192</f>
        <v>9767</v>
      </c>
      <c r="Q192" s="137" t="n">
        <f aca="false">P192/P206</f>
        <v>0.0713774153000672</v>
      </c>
      <c r="S192" s="123" t="s">
        <v>97</v>
      </c>
      <c r="T192" s="132" t="n">
        <f aca="false">SUM(L184:L192)</f>
        <v>21398</v>
      </c>
      <c r="U192" s="135" t="n">
        <f aca="false">T192/L206</f>
        <v>0.330333297312318</v>
      </c>
      <c r="V192" s="132" t="n">
        <f aca="false">SUM(N184:N192)</f>
        <v>27844</v>
      </c>
      <c r="W192" s="136" t="n">
        <f aca="false">V192/N206</f>
        <v>0.386405584312855</v>
      </c>
      <c r="X192" s="132" t="n">
        <f aca="false">SUM(P184:P192)</f>
        <v>49242</v>
      </c>
      <c r="Y192" s="137" t="n">
        <f aca="false">X192/P206</f>
        <v>0.359861439971937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55</v>
      </c>
      <c r="M193" s="135" t="n">
        <f aca="false">L193/L206</f>
        <v>0.0672306528551801</v>
      </c>
      <c r="N193" s="132" t="n">
        <f aca="false">地区別5歳毎!N69</f>
        <v>4815</v>
      </c>
      <c r="O193" s="136" t="n">
        <f aca="false">N193/N206</f>
        <v>0.0668202445218502</v>
      </c>
      <c r="P193" s="132" t="n">
        <f aca="false">L193+N193</f>
        <v>9170</v>
      </c>
      <c r="Q193" s="137" t="n">
        <f aca="false">P193/P206</f>
        <v>0.0670145283404952</v>
      </c>
      <c r="S193" s="123" t="s">
        <v>98</v>
      </c>
      <c r="T193" s="132" t="n">
        <f aca="false">SUM(L184:L193)</f>
        <v>25753</v>
      </c>
      <c r="U193" s="135" t="n">
        <f aca="false">T193/L206</f>
        <v>0.397563950167498</v>
      </c>
      <c r="V193" s="132" t="n">
        <f aca="false">SUM(N184:N193)</f>
        <v>32659</v>
      </c>
      <c r="W193" s="136" t="n">
        <f aca="false">V193/N206</f>
        <v>0.453225828834705</v>
      </c>
      <c r="X193" s="132" t="n">
        <f aca="false">SUM(P184:P193)</f>
        <v>58412</v>
      </c>
      <c r="Y193" s="137" t="n">
        <f aca="false">X193/P206</f>
        <v>0.426875968312432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115</v>
      </c>
      <c r="M194" s="135" t="n">
        <f aca="false">L194/L206</f>
        <v>0.0635256340985226</v>
      </c>
      <c r="N194" s="132" t="n">
        <f aca="false">地区別5歳毎!M69</f>
        <v>4548</v>
      </c>
      <c r="O194" s="136" t="n">
        <f aca="false">N194/N206</f>
        <v>0.063114947473598</v>
      </c>
      <c r="P194" s="132" t="n">
        <f aca="false">L194+N194</f>
        <v>8663</v>
      </c>
      <c r="Q194" s="137" t="n">
        <f aca="false">P194/P206</f>
        <v>0.0633093630331199</v>
      </c>
      <c r="S194" s="123" t="s">
        <v>99</v>
      </c>
      <c r="T194" s="132" t="n">
        <f aca="false">SUM(L184:L194)</f>
        <v>29868</v>
      </c>
      <c r="U194" s="135" t="n">
        <f aca="false">T194/L206</f>
        <v>0.46108958426602</v>
      </c>
      <c r="V194" s="132" t="n">
        <f aca="false">SUM(N184:N194)</f>
        <v>37207</v>
      </c>
      <c r="W194" s="136" t="n">
        <f aca="false">V194/N206</f>
        <v>0.516340776308303</v>
      </c>
      <c r="X194" s="132" t="n">
        <f aca="false">SUM(P184:P194)</f>
        <v>67075</v>
      </c>
      <c r="Y194" s="137" t="n">
        <f aca="false">X194/P206</f>
        <v>0.490185331345552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90</v>
      </c>
      <c r="M195" s="135" t="n">
        <f aca="false">L195/L206</f>
        <v>0.0693147259057999</v>
      </c>
      <c r="N195" s="132" t="n">
        <f aca="false">地区別5歳毎!L69</f>
        <v>4788</v>
      </c>
      <c r="O195" s="136" t="n">
        <f aca="false">N195/N206</f>
        <v>0.0664455515619146</v>
      </c>
      <c r="P195" s="132" t="n">
        <f aca="false">L195+N195</f>
        <v>9278</v>
      </c>
      <c r="Q195" s="137" t="n">
        <f aca="false">P195/P206</f>
        <v>0.0678037943231313</v>
      </c>
      <c r="S195" s="123" t="s">
        <v>100</v>
      </c>
      <c r="T195" s="132" t="n">
        <f aca="false">SUM(L184:L195)</f>
        <v>34358</v>
      </c>
      <c r="U195" s="135" t="n">
        <f aca="false">T195/L206</f>
        <v>0.53040431017182</v>
      </c>
      <c r="V195" s="132" t="n">
        <f aca="false">SUM(N184:N195)</f>
        <v>41995</v>
      </c>
      <c r="W195" s="136" t="n">
        <f aca="false">V195/N206</f>
        <v>0.582786327870217</v>
      </c>
      <c r="X195" s="132" t="n">
        <f aca="false">SUM(P184:P195)</f>
        <v>76353</v>
      </c>
      <c r="Y195" s="137" t="n">
        <f aca="false">X195/P206</f>
        <v>0.557989125668684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55</v>
      </c>
      <c r="M196" s="135" t="n">
        <f aca="false">L196/L206</f>
        <v>0.068774410670454</v>
      </c>
      <c r="N196" s="132" t="n">
        <f aca="false">地区別5歳毎!K69</f>
        <v>4494</v>
      </c>
      <c r="O196" s="136" t="n">
        <f aca="false">N196/N206</f>
        <v>0.0623655615537268</v>
      </c>
      <c r="P196" s="132" t="n">
        <f aca="false">L196+N196</f>
        <v>8949</v>
      </c>
      <c r="Q196" s="137" t="n">
        <f aca="false">P196/P206</f>
        <v>0.0653994562834342</v>
      </c>
      <c r="S196" s="123" t="s">
        <v>101</v>
      </c>
      <c r="T196" s="132" t="n">
        <f aca="false">SUM(L196:L204)</f>
        <v>30419</v>
      </c>
      <c r="U196" s="135" t="n">
        <f aca="false">T196/L206</f>
        <v>0.46959568982818</v>
      </c>
      <c r="V196" s="132" t="n">
        <f aca="false">SUM(N196:N204)</f>
        <v>30064</v>
      </c>
      <c r="W196" s="136" t="n">
        <f aca="false">V196/N206</f>
        <v>0.417213672129783</v>
      </c>
      <c r="X196" s="132" t="n">
        <f aca="false">SUM(P196:P204)</f>
        <v>60483</v>
      </c>
      <c r="Y196" s="137" t="n">
        <f aca="false">X196/P206</f>
        <v>0.442010874331316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19</v>
      </c>
      <c r="M197" s="135" t="n">
        <f aca="false">L197/L206</f>
        <v>0.0604998687805857</v>
      </c>
      <c r="N197" s="132" t="n">
        <f aca="false">地区別5歳毎!J69</f>
        <v>4027</v>
      </c>
      <c r="O197" s="136" t="n">
        <f aca="false">N197/N206</f>
        <v>0.0558847610985443</v>
      </c>
      <c r="P197" s="132" t="n">
        <f aca="false">L197+N197</f>
        <v>7946</v>
      </c>
      <c r="Q197" s="137" t="n">
        <f aca="false">P197/P206</f>
        <v>0.0580695138706188</v>
      </c>
      <c r="S197" s="123" t="s">
        <v>102</v>
      </c>
      <c r="T197" s="132" t="n">
        <f aca="false">SUM(L197:L204)</f>
        <v>25964</v>
      </c>
      <c r="U197" s="135" t="n">
        <f aca="false">T197/L206</f>
        <v>0.400821279157726</v>
      </c>
      <c r="V197" s="132" t="n">
        <f aca="false">SUM(N197:N204)</f>
        <v>25570</v>
      </c>
      <c r="W197" s="136" t="n">
        <f aca="false">V197/N206</f>
        <v>0.354848110576056</v>
      </c>
      <c r="X197" s="132" t="n">
        <f aca="false">SUM(P197:P204)</f>
        <v>51534</v>
      </c>
      <c r="Y197" s="137" t="n">
        <f aca="false">X197/P206</f>
        <v>0.376611418047882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96</v>
      </c>
      <c r="M198" s="135" t="n">
        <f aca="false">L198/L206</f>
        <v>0.052426015406703</v>
      </c>
      <c r="N198" s="132" t="n">
        <f aca="false">地区別5歳毎!I69</f>
        <v>3525</v>
      </c>
      <c r="O198" s="136" t="n">
        <f aca="false">N198/N206</f>
        <v>0.0489182475471489</v>
      </c>
      <c r="P198" s="132" t="n">
        <f aca="false">L198+N198</f>
        <v>6921</v>
      </c>
      <c r="Q198" s="137" t="n">
        <f aca="false">P198/P206</f>
        <v>0.0505787950539332</v>
      </c>
      <c r="S198" s="123" t="s">
        <v>103</v>
      </c>
      <c r="T198" s="132" t="n">
        <f aca="false">SUM(L198:L204)</f>
        <v>22045</v>
      </c>
      <c r="U198" s="135" t="n">
        <f aca="false">T198/L206</f>
        <v>0.34032141037714</v>
      </c>
      <c r="V198" s="132" t="n">
        <f aca="false">SUM(N198:N204)</f>
        <v>21543</v>
      </c>
      <c r="W198" s="136" t="n">
        <f aca="false">V198/N206</f>
        <v>0.298963349477511</v>
      </c>
      <c r="X198" s="132" t="n">
        <f aca="false">SUM(P198:P204)</f>
        <v>43588</v>
      </c>
      <c r="Y198" s="137" t="n">
        <f aca="false">X198/P206</f>
        <v>0.318541904177263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888</v>
      </c>
      <c r="M199" s="135" t="n">
        <f aca="false">L199/L206</f>
        <v>0.0445837257051114</v>
      </c>
      <c r="N199" s="132" t="n">
        <f aca="false">地区別5歳毎!H69</f>
        <v>2910</v>
      </c>
      <c r="O199" s="136" t="n">
        <f aca="false">N199/N206</f>
        <v>0.0403835745708378</v>
      </c>
      <c r="P199" s="132" t="n">
        <f aca="false">L199+N199</f>
        <v>5798</v>
      </c>
      <c r="Q199" s="137" t="n">
        <f aca="false">P199/P206</f>
        <v>0.0423718904381888</v>
      </c>
      <c r="S199" s="123" t="s">
        <v>104</v>
      </c>
      <c r="T199" s="132" t="n">
        <f aca="false">SUM(L199:L204)</f>
        <v>18649</v>
      </c>
      <c r="U199" s="135" t="n">
        <f aca="false">T199/L206</f>
        <v>0.287895394970437</v>
      </c>
      <c r="V199" s="132" t="n">
        <f aca="false">SUM(N199:N204)</f>
        <v>18018</v>
      </c>
      <c r="W199" s="136" t="n">
        <f aca="false">V199/N206</f>
        <v>0.250045101930363</v>
      </c>
      <c r="X199" s="132" t="n">
        <f aca="false">SUM(P199:P204)</f>
        <v>36667</v>
      </c>
      <c r="Y199" s="137" t="n">
        <f aca="false">X199/P206</f>
        <v>0.26796310912333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56</v>
      </c>
      <c r="M200" s="135" t="n">
        <f aca="false">L200/L206</f>
        <v>0.0425459653889498</v>
      </c>
      <c r="N200" s="132" t="n">
        <f aca="false">地区別5歳毎!G69</f>
        <v>2824</v>
      </c>
      <c r="O200" s="136" t="n">
        <f aca="false">N200/N206</f>
        <v>0.0391901081058577</v>
      </c>
      <c r="P200" s="132" t="n">
        <f aca="false">L200+N200</f>
        <v>5580</v>
      </c>
      <c r="Q200" s="137" t="n">
        <f aca="false">P200/P206</f>
        <v>0.040778742436201</v>
      </c>
      <c r="S200" s="123" t="s">
        <v>105</v>
      </c>
      <c r="T200" s="132" t="n">
        <f aca="false">SUM(L200:L204)</f>
        <v>15761</v>
      </c>
      <c r="U200" s="135" t="n">
        <f aca="false">T200/L206</f>
        <v>0.243311669265326</v>
      </c>
      <c r="V200" s="132" t="n">
        <f aca="false">SUM(N200:N204)</f>
        <v>15108</v>
      </c>
      <c r="W200" s="136" t="n">
        <f aca="false">V200/N206</f>
        <v>0.209661527359525</v>
      </c>
      <c r="X200" s="132" t="n">
        <f aca="false">SUM(P200:P204)</f>
        <v>30869</v>
      </c>
      <c r="Y200" s="137" t="n">
        <f aca="false">X200/P206</f>
        <v>0.225591218685141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13</v>
      </c>
      <c r="M201" s="135" t="n">
        <f aca="false">L201/L206</f>
        <v>0.0511446964200256</v>
      </c>
      <c r="N201" s="132" t="n">
        <f aca="false">地区別5歳毎!F69</f>
        <v>3323</v>
      </c>
      <c r="O201" s="136" t="n">
        <f aca="false">N201/N206</f>
        <v>0.0461149891061491</v>
      </c>
      <c r="P201" s="132" t="n">
        <f aca="false">L201+N201</f>
        <v>6636</v>
      </c>
      <c r="Q201" s="137" t="n">
        <f aca="false">P201/P206</f>
        <v>0.0484960098219767</v>
      </c>
      <c r="S201" s="123" t="s">
        <v>106</v>
      </c>
      <c r="T201" s="132" t="n">
        <f aca="false">SUM(L201:L204)</f>
        <v>13005</v>
      </c>
      <c r="U201" s="135" t="n">
        <f aca="false">T201/L206</f>
        <v>0.200765703876376</v>
      </c>
      <c r="V201" s="132" t="n">
        <f aca="false">SUM(N201:N204)</f>
        <v>12284</v>
      </c>
      <c r="W201" s="136" t="n">
        <f aca="false">V201/N206</f>
        <v>0.170471419253667</v>
      </c>
      <c r="X201" s="132" t="n">
        <f aca="false">SUM(P201:P204)</f>
        <v>25289</v>
      </c>
      <c r="Y201" s="137" t="n">
        <f aca="false">X201/P206</f>
        <v>0.18481247624894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28</v>
      </c>
      <c r="M202" s="135" t="n">
        <f aca="false">L202/L206</f>
        <v>0.0529200179075907</v>
      </c>
      <c r="N202" s="132" t="n">
        <f aca="false">地区別5歳毎!E69</f>
        <v>3155</v>
      </c>
      <c r="O202" s="136" t="n">
        <f aca="false">N202/N206</f>
        <v>0.0437835662443276</v>
      </c>
      <c r="P202" s="132" t="n">
        <f aca="false">L202+N202</f>
        <v>6583</v>
      </c>
      <c r="Q202" s="137" t="n">
        <f aca="false">P202/P206</f>
        <v>0.0481086848490163</v>
      </c>
      <c r="S202" s="123" t="s">
        <v>107</v>
      </c>
      <c r="T202" s="132" t="n">
        <f aca="false">SUM(L202:L204)</f>
        <v>9692</v>
      </c>
      <c r="U202" s="135" t="n">
        <f aca="false">T202/L206</f>
        <v>0.14962100745635</v>
      </c>
      <c r="V202" s="132" t="n">
        <f aca="false">SUM(N202:N204)</f>
        <v>8961</v>
      </c>
      <c r="W202" s="136" t="n">
        <f aca="false">V202/N206</f>
        <v>0.124356430147518</v>
      </c>
      <c r="X202" s="132" t="n">
        <f aca="false">SUM(P202:P204)</f>
        <v>18653</v>
      </c>
      <c r="Y202" s="137" t="n">
        <f aca="false">X202/P206</f>
        <v>0.13631646642696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08</v>
      </c>
      <c r="M203" s="135" t="n">
        <f aca="false">L203/L206</f>
        <v>0.0510675085292619</v>
      </c>
      <c r="N203" s="132" t="n">
        <f aca="false">地区別5歳毎!D69</f>
        <v>2997</v>
      </c>
      <c r="O203" s="136" t="n">
        <f aca="false">N203/N206</f>
        <v>0.0415909185528525</v>
      </c>
      <c r="P203" s="132" t="n">
        <f aca="false">L203+N203</f>
        <v>6305</v>
      </c>
      <c r="Q203" s="137" t="n">
        <f aca="false">P203/P206</f>
        <v>0.046077055745564</v>
      </c>
      <c r="S203" s="123" t="s">
        <v>108</v>
      </c>
      <c r="T203" s="132" t="n">
        <f aca="false">SUM(L203:L204)</f>
        <v>6264</v>
      </c>
      <c r="U203" s="135" t="n">
        <f aca="false">T203/L206</f>
        <v>0.0967009895487596</v>
      </c>
      <c r="V203" s="132" t="n">
        <f aca="false">SUM(N203:N204)</f>
        <v>5806</v>
      </c>
      <c r="W203" s="136" t="n">
        <f aca="false">V203/N206</f>
        <v>0.0805728639031905</v>
      </c>
      <c r="X203" s="132" t="n">
        <f aca="false">SUM(P203:P204)</f>
        <v>12070</v>
      </c>
      <c r="Y203" s="137" t="n">
        <f aca="false">X203/P206</f>
        <v>0.0882077815779473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56</v>
      </c>
      <c r="M204" s="135" t="n">
        <f aca="false">L204/L206</f>
        <v>0.0456334810194977</v>
      </c>
      <c r="N204" s="132" t="n">
        <f aca="false">地区別5歳毎!C69</f>
        <v>2809</v>
      </c>
      <c r="O204" s="136" t="n">
        <f aca="false">N204/N206</f>
        <v>0.0389819453503379</v>
      </c>
      <c r="P204" s="132" t="n">
        <f aca="false">L204+N204</f>
        <v>5765</v>
      </c>
      <c r="Q204" s="137" t="n">
        <f aca="false">P204/P206</f>
        <v>0.0421307258323833</v>
      </c>
      <c r="S204" s="123" t="s">
        <v>109</v>
      </c>
      <c r="T204" s="132" t="n">
        <f aca="false">SUM(L204:L204)</f>
        <v>2956</v>
      </c>
      <c r="U204" s="135" t="n">
        <f aca="false">T204/L206</f>
        <v>0.0456334810194977</v>
      </c>
      <c r="V204" s="132" t="n">
        <f aca="false">SUM(N204:N204)</f>
        <v>2809</v>
      </c>
      <c r="W204" s="136" t="n">
        <f aca="false">V204/N206</f>
        <v>0.0389819453503379</v>
      </c>
      <c r="X204" s="132" t="n">
        <f aca="false">SUM(P204:P204)</f>
        <v>5765</v>
      </c>
      <c r="Y204" s="137" t="n">
        <f aca="false">X204/P206</f>
        <v>0.042130725832383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777</v>
      </c>
      <c r="M206" s="125"/>
      <c r="N206" s="132" t="n">
        <f aca="false">SUM(N184:N204)</f>
        <v>72059</v>
      </c>
      <c r="O206" s="134"/>
      <c r="P206" s="132" t="n">
        <f aca="false">SUM(P184:P204)</f>
        <v>136836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7-05-16T05:09:55Z</cp:lastPrinted>
  <dcterms:modified xsi:type="dcterms:W3CDTF">2018-06-25T01:27:10Z</dcterms:modified>
  <cp:revision>0</cp:revision>
  <dc:subject/>
  <dc:title/>
</cp:coreProperties>
</file>