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53</c:v>
                </c:pt>
                <c:pt idx="2">
                  <c:v>310</c:v>
                </c:pt>
                <c:pt idx="3">
                  <c:v>837</c:v>
                </c:pt>
                <c:pt idx="4">
                  <c:v>1556</c:v>
                </c:pt>
                <c:pt idx="5">
                  <c:v>2034</c:v>
                </c:pt>
                <c:pt idx="6">
                  <c:v>2524</c:v>
                </c:pt>
                <c:pt idx="7">
                  <c:v>3287</c:v>
                </c:pt>
                <c:pt idx="8">
                  <c:v>3011</c:v>
                </c:pt>
                <c:pt idx="9">
                  <c:v>2817</c:v>
                </c:pt>
                <c:pt idx="10">
                  <c:v>2816</c:v>
                </c:pt>
                <c:pt idx="11">
                  <c:v>3230</c:v>
                </c:pt>
                <c:pt idx="12">
                  <c:v>3159</c:v>
                </c:pt>
                <c:pt idx="13">
                  <c:v>2800</c:v>
                </c:pt>
                <c:pt idx="14">
                  <c:v>2385</c:v>
                </c:pt>
                <c:pt idx="15">
                  <c:v>2028</c:v>
                </c:pt>
                <c:pt idx="16">
                  <c:v>1926</c:v>
                </c:pt>
                <c:pt idx="17">
                  <c:v>2356</c:v>
                </c:pt>
                <c:pt idx="18">
                  <c:v>2419</c:v>
                </c:pt>
                <c:pt idx="19">
                  <c:v>2405</c:v>
                </c:pt>
                <c:pt idx="20">
                  <c:v>2121</c:v>
                </c:pt>
              </c:numCache>
            </c:numRef>
          </c:val>
        </c:ser>
        <c:gapWidth val="5"/>
        <c:overlap val="0"/>
        <c:axId val="86000241"/>
        <c:axId val="3588502"/>
      </c:barChart>
      <c:catAx>
        <c:axId val="860002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8502"/>
        <c:crossesAt val="0"/>
        <c:auto val="1"/>
        <c:lblAlgn val="ctr"/>
        <c:lblOffset val="100"/>
        <c:noMultiLvlLbl val="0"/>
      </c:catAx>
      <c:valAx>
        <c:axId val="358850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024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9</c:v>
                </c:pt>
                <c:pt idx="1">
                  <c:v>50</c:v>
                </c:pt>
                <c:pt idx="2">
                  <c:v>162</c:v>
                </c:pt>
                <c:pt idx="3">
                  <c:v>297</c:v>
                </c:pt>
                <c:pt idx="4">
                  <c:v>334</c:v>
                </c:pt>
                <c:pt idx="5">
                  <c:v>320</c:v>
                </c:pt>
                <c:pt idx="6">
                  <c:v>335</c:v>
                </c:pt>
                <c:pt idx="7">
                  <c:v>433</c:v>
                </c:pt>
                <c:pt idx="8">
                  <c:v>391</c:v>
                </c:pt>
                <c:pt idx="9">
                  <c:v>426</c:v>
                </c:pt>
                <c:pt idx="10">
                  <c:v>320</c:v>
                </c:pt>
                <c:pt idx="11">
                  <c:v>275</c:v>
                </c:pt>
                <c:pt idx="12">
                  <c:v>281</c:v>
                </c:pt>
                <c:pt idx="13">
                  <c:v>257</c:v>
                </c:pt>
                <c:pt idx="14">
                  <c:v>189</c:v>
                </c:pt>
                <c:pt idx="15">
                  <c:v>212</c:v>
                </c:pt>
                <c:pt idx="16">
                  <c:v>186</c:v>
                </c:pt>
                <c:pt idx="17">
                  <c:v>211</c:v>
                </c:pt>
                <c:pt idx="18">
                  <c:v>172</c:v>
                </c:pt>
                <c:pt idx="19">
                  <c:v>193</c:v>
                </c:pt>
                <c:pt idx="20">
                  <c:v>160</c:v>
                </c:pt>
              </c:numCache>
            </c:numRef>
          </c:val>
        </c:ser>
        <c:gapWidth val="5"/>
        <c:overlap val="0"/>
        <c:axId val="268748"/>
        <c:axId val="28431376"/>
      </c:barChart>
      <c:catAx>
        <c:axId val="2687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31376"/>
        <c:crossesAt val="0"/>
        <c:auto val="1"/>
        <c:lblAlgn val="ctr"/>
        <c:lblOffset val="100"/>
        <c:noMultiLvlLbl val="0"/>
      </c:catAx>
      <c:valAx>
        <c:axId val="2843137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74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30</c:v>
                </c:pt>
                <c:pt idx="3">
                  <c:v>57</c:v>
                </c:pt>
                <c:pt idx="4">
                  <c:v>111</c:v>
                </c:pt>
                <c:pt idx="5">
                  <c:v>102</c:v>
                </c:pt>
                <c:pt idx="6">
                  <c:v>150</c:v>
                </c:pt>
                <c:pt idx="7">
                  <c:v>233</c:v>
                </c:pt>
                <c:pt idx="8">
                  <c:v>245</c:v>
                </c:pt>
                <c:pt idx="9">
                  <c:v>243</c:v>
                </c:pt>
                <c:pt idx="10">
                  <c:v>181</c:v>
                </c:pt>
                <c:pt idx="11">
                  <c:v>137</c:v>
                </c:pt>
                <c:pt idx="12">
                  <c:v>137</c:v>
                </c:pt>
                <c:pt idx="13">
                  <c:v>105</c:v>
                </c:pt>
                <c:pt idx="14">
                  <c:v>106</c:v>
                </c:pt>
                <c:pt idx="15">
                  <c:v>83</c:v>
                </c:pt>
                <c:pt idx="16">
                  <c:v>102</c:v>
                </c:pt>
                <c:pt idx="17">
                  <c:v>124</c:v>
                </c:pt>
                <c:pt idx="18">
                  <c:v>101</c:v>
                </c:pt>
                <c:pt idx="19">
                  <c:v>80</c:v>
                </c:pt>
                <c:pt idx="20">
                  <c:v>70</c:v>
                </c:pt>
              </c:numCache>
            </c:numRef>
          </c:val>
        </c:ser>
        <c:gapWidth val="5"/>
        <c:overlap val="0"/>
        <c:axId val="89668283"/>
        <c:axId val="5561982"/>
      </c:barChart>
      <c:catAx>
        <c:axId val="896682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1982"/>
        <c:crossesAt val="0"/>
        <c:auto val="1"/>
        <c:lblAlgn val="ctr"/>
        <c:lblOffset val="100"/>
        <c:noMultiLvlLbl val="0"/>
      </c:catAx>
      <c:valAx>
        <c:axId val="556198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828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9 </c:v>
                </c:pt>
                <c:pt idx="1">
                  <c:v>85 </c:v>
                </c:pt>
                <c:pt idx="2">
                  <c:v>509 </c:v>
                </c:pt>
                <c:pt idx="3">
                  <c:v>1,285 </c:v>
                </c:pt>
                <c:pt idx="4">
                  <c:v>2,386 </c:v>
                </c:pt>
                <c:pt idx="5">
                  <c:v>3,072 </c:v>
                </c:pt>
                <c:pt idx="6">
                  <c:v>3,893 </c:v>
                </c:pt>
                <c:pt idx="7">
                  <c:v>5,375 </c:v>
                </c:pt>
                <c:pt idx="8">
                  <c:v>4,814 </c:v>
                </c:pt>
                <c:pt idx="9">
                  <c:v>4,362 </c:v>
                </c:pt>
                <c:pt idx="10">
                  <c:v>4,100 </c:v>
                </c:pt>
                <c:pt idx="11">
                  <c:v>4,513 </c:v>
                </c:pt>
                <c:pt idx="12">
                  <c:v>4,433 </c:v>
                </c:pt>
                <c:pt idx="13">
                  <c:v>3,901 </c:v>
                </c:pt>
                <c:pt idx="14">
                  <c:v>3,392 </c:v>
                </c:pt>
                <c:pt idx="15">
                  <c:v>2,870 </c:v>
                </c:pt>
                <c:pt idx="16">
                  <c:v>2,746 </c:v>
                </c:pt>
                <c:pt idx="17">
                  <c:v>3,325 </c:v>
                </c:pt>
                <c:pt idx="18">
                  <c:v>3,424 </c:v>
                </c:pt>
                <c:pt idx="19">
                  <c:v>3,307 </c:v>
                </c:pt>
                <c:pt idx="20">
                  <c:v>2,947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9</c:v>
                </c:pt>
                <c:pt idx="1">
                  <c:v>85</c:v>
                </c:pt>
                <c:pt idx="2">
                  <c:v>509</c:v>
                </c:pt>
                <c:pt idx="3">
                  <c:v>1285</c:v>
                </c:pt>
                <c:pt idx="4">
                  <c:v>2386</c:v>
                </c:pt>
                <c:pt idx="5">
                  <c:v>3072</c:v>
                </c:pt>
                <c:pt idx="6">
                  <c:v>3893</c:v>
                </c:pt>
                <c:pt idx="7">
                  <c:v>5375</c:v>
                </c:pt>
                <c:pt idx="8">
                  <c:v>4814</c:v>
                </c:pt>
                <c:pt idx="9">
                  <c:v>4362</c:v>
                </c:pt>
                <c:pt idx="10">
                  <c:v>4100</c:v>
                </c:pt>
                <c:pt idx="11">
                  <c:v>4513</c:v>
                </c:pt>
                <c:pt idx="12">
                  <c:v>4433</c:v>
                </c:pt>
                <c:pt idx="13">
                  <c:v>3901</c:v>
                </c:pt>
                <c:pt idx="14">
                  <c:v>3392</c:v>
                </c:pt>
                <c:pt idx="15">
                  <c:v>2870</c:v>
                </c:pt>
                <c:pt idx="16">
                  <c:v>2746</c:v>
                </c:pt>
                <c:pt idx="17">
                  <c:v>3325</c:v>
                </c:pt>
                <c:pt idx="18">
                  <c:v>3424</c:v>
                </c:pt>
                <c:pt idx="19">
                  <c:v>3307</c:v>
                </c:pt>
                <c:pt idx="20">
                  <c:v>2947</c:v>
                </c:pt>
              </c:numCache>
            </c:numRef>
          </c:val>
        </c:ser>
        <c:gapWidth val="5"/>
        <c:overlap val="0"/>
        <c:axId val="17282849"/>
        <c:axId val="98081614"/>
      </c:barChart>
      <c:catAx>
        <c:axId val="17282849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81614"/>
        <c:crossesAt val="0"/>
        <c:auto val="1"/>
        <c:lblAlgn val="ctr"/>
        <c:lblOffset val="100"/>
        <c:noMultiLvlLbl val="0"/>
      </c:catAx>
      <c:valAx>
        <c:axId val="98081614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8284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9</c:v>
                </c:pt>
                <c:pt idx="1">
                  <c:v>489</c:v>
                </c:pt>
                <c:pt idx="2">
                  <c:v>1617</c:v>
                </c:pt>
                <c:pt idx="3">
                  <c:v>2807</c:v>
                </c:pt>
                <c:pt idx="4">
                  <c:v>3560</c:v>
                </c:pt>
                <c:pt idx="5">
                  <c:v>4042</c:v>
                </c:pt>
                <c:pt idx="6">
                  <c:v>4484</c:v>
                </c:pt>
                <c:pt idx="7">
                  <c:v>5824</c:v>
                </c:pt>
                <c:pt idx="8">
                  <c:v>4949</c:v>
                </c:pt>
                <c:pt idx="9">
                  <c:v>4827</c:v>
                </c:pt>
                <c:pt idx="10">
                  <c:v>4538</c:v>
                </c:pt>
                <c:pt idx="11">
                  <c:v>4794</c:v>
                </c:pt>
                <c:pt idx="12">
                  <c:v>4482</c:v>
                </c:pt>
                <c:pt idx="13">
                  <c:v>4018</c:v>
                </c:pt>
                <c:pt idx="14">
                  <c:v>3513</c:v>
                </c:pt>
                <c:pt idx="15">
                  <c:v>2908</c:v>
                </c:pt>
                <c:pt idx="16">
                  <c:v>2810</c:v>
                </c:pt>
                <c:pt idx="17">
                  <c:v>3336</c:v>
                </c:pt>
                <c:pt idx="18">
                  <c:v>3157</c:v>
                </c:pt>
                <c:pt idx="19">
                  <c:v>2976</c:v>
                </c:pt>
                <c:pt idx="20">
                  <c:v>2811</c:v>
                </c:pt>
              </c:numCache>
            </c:numRef>
          </c:val>
        </c:ser>
        <c:gapWidth val="5"/>
        <c:overlap val="0"/>
        <c:axId val="38937350"/>
        <c:axId val="68074955"/>
      </c:barChart>
      <c:catAx>
        <c:axId val="389373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74955"/>
        <c:crossesAt val="0"/>
        <c:auto val="1"/>
        <c:lblAlgn val="ctr"/>
        <c:lblOffset val="100"/>
        <c:noMultiLvlLbl val="0"/>
      </c:catAx>
      <c:valAx>
        <c:axId val="68074955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3735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1</c:v>
                </c:pt>
                <c:pt idx="2">
                  <c:v>104</c:v>
                </c:pt>
                <c:pt idx="3">
                  <c:v>209</c:v>
                </c:pt>
                <c:pt idx="4">
                  <c:v>194</c:v>
                </c:pt>
                <c:pt idx="5">
                  <c:v>160</c:v>
                </c:pt>
                <c:pt idx="6">
                  <c:v>183</c:v>
                </c:pt>
                <c:pt idx="7">
                  <c:v>262</c:v>
                </c:pt>
                <c:pt idx="8">
                  <c:v>263</c:v>
                </c:pt>
                <c:pt idx="9">
                  <c:v>261</c:v>
                </c:pt>
                <c:pt idx="10">
                  <c:v>199</c:v>
                </c:pt>
                <c:pt idx="11">
                  <c:v>158</c:v>
                </c:pt>
                <c:pt idx="12">
                  <c:v>138</c:v>
                </c:pt>
                <c:pt idx="13">
                  <c:v>105</c:v>
                </c:pt>
                <c:pt idx="14">
                  <c:v>95</c:v>
                </c:pt>
                <c:pt idx="15">
                  <c:v>90</c:v>
                </c:pt>
                <c:pt idx="16">
                  <c:v>92</c:v>
                </c:pt>
                <c:pt idx="17">
                  <c:v>120</c:v>
                </c:pt>
                <c:pt idx="18">
                  <c:v>99</c:v>
                </c:pt>
                <c:pt idx="19">
                  <c:v>70</c:v>
                </c:pt>
                <c:pt idx="20">
                  <c:v>51</c:v>
                </c:pt>
              </c:numCache>
            </c:numRef>
          </c:val>
        </c:ser>
        <c:gapWidth val="5"/>
        <c:overlap val="0"/>
        <c:axId val="66061121"/>
        <c:axId val="81437323"/>
      </c:barChart>
      <c:catAx>
        <c:axId val="660611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37323"/>
        <c:crossesAt val="0"/>
        <c:auto val="1"/>
        <c:lblAlgn val="ctr"/>
        <c:lblOffset val="100"/>
        <c:noMultiLvlLbl val="0"/>
      </c:catAx>
      <c:valAx>
        <c:axId val="8143732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6112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3432700378865</c:v>
                </c:pt>
                <c:pt idx="1">
                  <c:v>0.00120238662401597</c:v>
                </c:pt>
                <c:pt idx="2">
                  <c:v>0.00703282742348964</c:v>
                </c:pt>
                <c:pt idx="3">
                  <c:v>0.018988634043422</c:v>
                </c:pt>
                <c:pt idx="4">
                  <c:v>0.0353002563579029</c:v>
                </c:pt>
                <c:pt idx="5">
                  <c:v>0.0461444225141224</c:v>
                </c:pt>
                <c:pt idx="6">
                  <c:v>0.0572608271512512</c:v>
                </c:pt>
                <c:pt idx="7">
                  <c:v>0.074570657229066</c:v>
                </c:pt>
                <c:pt idx="8">
                  <c:v>0.0683091721681526</c:v>
                </c:pt>
                <c:pt idx="9">
                  <c:v>0.0639079833934527</c:v>
                </c:pt>
                <c:pt idx="10">
                  <c:v>0.0638852968533769</c:v>
                </c:pt>
                <c:pt idx="11">
                  <c:v>0.0732775244447469</c:v>
                </c:pt>
                <c:pt idx="12">
                  <c:v>0.071666780099367</c:v>
                </c:pt>
                <c:pt idx="13">
                  <c:v>0.0635223122121645</c:v>
                </c:pt>
                <c:pt idx="14">
                  <c:v>0.0541073980807187</c:v>
                </c:pt>
                <c:pt idx="15">
                  <c:v>0.0460083032736677</c:v>
                </c:pt>
                <c:pt idx="16">
                  <c:v>0.0436942761859389</c:v>
                </c:pt>
                <c:pt idx="17">
                  <c:v>0.0534494884185213</c:v>
                </c:pt>
                <c:pt idx="18">
                  <c:v>0.054878740443295</c:v>
                </c:pt>
                <c:pt idx="19">
                  <c:v>0.0545611288822342</c:v>
                </c:pt>
                <c:pt idx="20">
                  <c:v>0.0481181515007146</c:v>
                </c:pt>
              </c:numCache>
            </c:numRef>
          </c:val>
        </c:ser>
        <c:gapWidth val="5"/>
        <c:overlap val="0"/>
        <c:axId val="23945238"/>
        <c:axId val="12805107"/>
      </c:barChart>
      <c:catAx>
        <c:axId val="239452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05107"/>
        <c:crossesAt val="0"/>
        <c:auto val="1"/>
        <c:lblAlgn val="ctr"/>
        <c:lblOffset val="100"/>
        <c:noMultiLvlLbl val="0"/>
      </c:catAx>
      <c:valAx>
        <c:axId val="1280510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5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8382241671949</c:v>
                </c:pt>
                <c:pt idx="1">
                  <c:v>0.00601214699085908</c:v>
                </c:pt>
                <c:pt idx="2">
                  <c:v>0.0198155456943621</c:v>
                </c:pt>
                <c:pt idx="3">
                  <c:v>0.033864338152594</c:v>
                </c:pt>
                <c:pt idx="4">
                  <c:v>0.0460726774503589</c:v>
                </c:pt>
                <c:pt idx="5">
                  <c:v>0.0555203370074232</c:v>
                </c:pt>
                <c:pt idx="6">
                  <c:v>0.0610212470092636</c:v>
                </c:pt>
                <c:pt idx="7">
                  <c:v>0.0756426248951964</c:v>
                </c:pt>
                <c:pt idx="8">
                  <c:v>0.0638841741477679</c:v>
                </c:pt>
                <c:pt idx="9">
                  <c:v>0.0645590069732725</c:v>
                </c:pt>
                <c:pt idx="10">
                  <c:v>0.0642113658207399</c:v>
                </c:pt>
                <c:pt idx="11">
                  <c:v>0.0703257602094027</c:v>
                </c:pt>
                <c:pt idx="12">
                  <c:v>0.0655610314717491</c:v>
                </c:pt>
                <c:pt idx="13">
                  <c:v>0.0587104558188994</c:v>
                </c:pt>
                <c:pt idx="14">
                  <c:v>0.050796507228891</c:v>
                </c:pt>
                <c:pt idx="15">
                  <c:v>0.0409194086010511</c:v>
                </c:pt>
                <c:pt idx="16">
                  <c:v>0.0408376106828081</c:v>
                </c:pt>
                <c:pt idx="17">
                  <c:v>0.0482812212429194</c:v>
                </c:pt>
                <c:pt idx="18">
                  <c:v>0.0463794196437701</c:v>
                </c:pt>
                <c:pt idx="19">
                  <c:v>0.0446821128402282</c:v>
                </c:pt>
                <c:pt idx="20">
                  <c:v>0.0418191857017239</c:v>
                </c:pt>
              </c:numCache>
            </c:numRef>
          </c:val>
        </c:ser>
        <c:gapWidth val="5"/>
        <c:overlap val="0"/>
        <c:axId val="6442555"/>
        <c:axId val="4691608"/>
      </c:barChart>
      <c:catAx>
        <c:axId val="64425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1608"/>
        <c:crossesAt val="0"/>
        <c:auto val="1"/>
        <c:lblAlgn val="ctr"/>
        <c:lblOffset val="100"/>
        <c:noMultiLvlLbl val="0"/>
      </c:catAx>
      <c:valAx>
        <c:axId val="469160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1164742917104</c:v>
                </c:pt>
                <c:pt idx="1">
                  <c:v>0.00104931794333683</c:v>
                </c:pt>
                <c:pt idx="2">
                  <c:v>0.00813221406086044</c:v>
                </c:pt>
                <c:pt idx="3">
                  <c:v>0.0194123819517314</c:v>
                </c:pt>
                <c:pt idx="4">
                  <c:v>0.0318730325288562</c:v>
                </c:pt>
                <c:pt idx="5">
                  <c:v>0.0498426023084995</c:v>
                </c:pt>
                <c:pt idx="6">
                  <c:v>0.0733210912906611</c:v>
                </c:pt>
                <c:pt idx="7">
                  <c:v>0.1050629590766</c:v>
                </c:pt>
                <c:pt idx="8">
                  <c:v>0.0786988457502623</c:v>
                </c:pt>
                <c:pt idx="9">
                  <c:v>0.056794333683106</c:v>
                </c:pt>
                <c:pt idx="10">
                  <c:v>0.0562696747114376</c:v>
                </c:pt>
                <c:pt idx="11">
                  <c:v>0.0659758656873033</c:v>
                </c:pt>
                <c:pt idx="12">
                  <c:v>0.0667628541448059</c:v>
                </c:pt>
                <c:pt idx="13">
                  <c:v>0.058105981112277</c:v>
                </c:pt>
                <c:pt idx="14">
                  <c:v>0.0544333683105981</c:v>
                </c:pt>
                <c:pt idx="15">
                  <c:v>0.0447271773347324</c:v>
                </c:pt>
                <c:pt idx="16">
                  <c:v>0.0377754459601259</c:v>
                </c:pt>
                <c:pt idx="17">
                  <c:v>0.0456453305351522</c:v>
                </c:pt>
                <c:pt idx="18">
                  <c:v>0.054302203567681</c:v>
                </c:pt>
                <c:pt idx="19">
                  <c:v>0.0459076600209864</c:v>
                </c:pt>
                <c:pt idx="20">
                  <c:v>0.0457764952780693</c:v>
                </c:pt>
              </c:numCache>
            </c:numRef>
          </c:val>
        </c:ser>
        <c:gapWidth val="5"/>
        <c:overlap val="0"/>
        <c:axId val="6690550"/>
        <c:axId val="96724626"/>
      </c:barChart>
      <c:catAx>
        <c:axId val="66905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24626"/>
        <c:crossesAt val="0"/>
        <c:auto val="1"/>
        <c:lblAlgn val="ctr"/>
        <c:lblOffset val="100"/>
        <c:noMultiLvlLbl val="0"/>
      </c:catAx>
      <c:valAx>
        <c:axId val="9672462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055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820344544708778</c:v>
                </c:pt>
                <c:pt idx="2">
                  <c:v>0.00820344544708778</c:v>
                </c:pt>
                <c:pt idx="3">
                  <c:v>0.0180475799835931</c:v>
                </c:pt>
                <c:pt idx="4">
                  <c:v>0.0438884331419196</c:v>
                </c:pt>
                <c:pt idx="5">
                  <c:v>0.0475799835931091</c:v>
                </c:pt>
                <c:pt idx="6">
                  <c:v>0.0684987694831829</c:v>
                </c:pt>
                <c:pt idx="7">
                  <c:v>0.0976210008203445</c:v>
                </c:pt>
                <c:pt idx="8">
                  <c:v>0.0890073831009024</c:v>
                </c:pt>
                <c:pt idx="9">
                  <c:v>0.0849056603773585</c:v>
                </c:pt>
                <c:pt idx="10">
                  <c:v>0.0586546349466776</c:v>
                </c:pt>
                <c:pt idx="11">
                  <c:v>0.0607054963084496</c:v>
                </c:pt>
                <c:pt idx="12">
                  <c:v>0.0652173913043478</c:v>
                </c:pt>
                <c:pt idx="13">
                  <c:v>0.0475799835931091</c:v>
                </c:pt>
                <c:pt idx="14">
                  <c:v>0.0520918785890074</c:v>
                </c:pt>
                <c:pt idx="15">
                  <c:v>0.0319934372436423</c:v>
                </c:pt>
                <c:pt idx="16">
                  <c:v>0.0373256767842494</c:v>
                </c:pt>
                <c:pt idx="17">
                  <c:v>0.0467596390484003</c:v>
                </c:pt>
                <c:pt idx="18">
                  <c:v>0.0541427399507793</c:v>
                </c:pt>
                <c:pt idx="19">
                  <c:v>0.0455291222313372</c:v>
                </c:pt>
                <c:pt idx="20">
                  <c:v>0.0414273995077933</c:v>
                </c:pt>
              </c:numCache>
            </c:numRef>
          </c:val>
        </c:ser>
        <c:gapWidth val="5"/>
        <c:overlap val="0"/>
        <c:axId val="98439733"/>
        <c:axId val="3035931"/>
      </c:barChart>
      <c:catAx>
        <c:axId val="984397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5931"/>
        <c:crossesAt val="0"/>
        <c:auto val="1"/>
        <c:lblAlgn val="ctr"/>
        <c:lblOffset val="100"/>
        <c:noMultiLvlLbl val="0"/>
      </c:catAx>
      <c:valAx>
        <c:axId val="303593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3973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31261425959781</c:v>
                </c:pt>
                <c:pt idx="1">
                  <c:v>0.0127970749542962</c:v>
                </c:pt>
                <c:pt idx="2">
                  <c:v>0.0296160877513711</c:v>
                </c:pt>
                <c:pt idx="3">
                  <c:v>0.0508226691042048</c:v>
                </c:pt>
                <c:pt idx="4">
                  <c:v>0.0669104204753199</c:v>
                </c:pt>
                <c:pt idx="5">
                  <c:v>0.0636197440585009</c:v>
                </c:pt>
                <c:pt idx="6">
                  <c:v>0.0614259597806216</c:v>
                </c:pt>
                <c:pt idx="7">
                  <c:v>0.0789762340036563</c:v>
                </c:pt>
                <c:pt idx="8">
                  <c:v>0.0862888482632541</c:v>
                </c:pt>
                <c:pt idx="9">
                  <c:v>0.0760511882998172</c:v>
                </c:pt>
                <c:pt idx="10">
                  <c:v>0.0639853747714808</c:v>
                </c:pt>
                <c:pt idx="11">
                  <c:v>0.0603290676416819</c:v>
                </c:pt>
                <c:pt idx="12">
                  <c:v>0.0489945155393053</c:v>
                </c:pt>
                <c:pt idx="13">
                  <c:v>0.0457038391224863</c:v>
                </c:pt>
                <c:pt idx="14">
                  <c:v>0.0464351005484461</c:v>
                </c:pt>
                <c:pt idx="15">
                  <c:v>0.03327239488117</c:v>
                </c:pt>
                <c:pt idx="16">
                  <c:v>0.0288848263254113</c:v>
                </c:pt>
                <c:pt idx="17">
                  <c:v>0.0409506398537477</c:v>
                </c:pt>
                <c:pt idx="18">
                  <c:v>0.0391224862888483</c:v>
                </c:pt>
                <c:pt idx="19">
                  <c:v>0.0340036563071298</c:v>
                </c:pt>
                <c:pt idx="20">
                  <c:v>0.0310786106032907</c:v>
                </c:pt>
              </c:numCache>
            </c:numRef>
          </c:val>
        </c:ser>
        <c:gapWidth val="5"/>
        <c:overlap val="0"/>
        <c:axId val="39418879"/>
        <c:axId val="10893432"/>
      </c:barChart>
      <c:catAx>
        <c:axId val="394188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93432"/>
        <c:crossesAt val="0"/>
        <c:auto val="1"/>
        <c:lblAlgn val="ctr"/>
        <c:lblOffset val="100"/>
        <c:noMultiLvlLbl val="0"/>
      </c:catAx>
      <c:valAx>
        <c:axId val="1089343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18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3</c:v>
                </c:pt>
                <c:pt idx="1">
                  <c:v>294</c:v>
                </c:pt>
                <c:pt idx="2">
                  <c:v>969</c:v>
                </c:pt>
                <c:pt idx="3">
                  <c:v>1656</c:v>
                </c:pt>
                <c:pt idx="4">
                  <c:v>2253</c:v>
                </c:pt>
                <c:pt idx="5">
                  <c:v>2715</c:v>
                </c:pt>
                <c:pt idx="6">
                  <c:v>2984</c:v>
                </c:pt>
                <c:pt idx="7">
                  <c:v>3699</c:v>
                </c:pt>
                <c:pt idx="8">
                  <c:v>3124</c:v>
                </c:pt>
                <c:pt idx="9">
                  <c:v>3157</c:v>
                </c:pt>
                <c:pt idx="10">
                  <c:v>3140</c:v>
                </c:pt>
                <c:pt idx="11">
                  <c:v>3439</c:v>
                </c:pt>
                <c:pt idx="12">
                  <c:v>3206</c:v>
                </c:pt>
                <c:pt idx="13">
                  <c:v>2871</c:v>
                </c:pt>
                <c:pt idx="14">
                  <c:v>2484</c:v>
                </c:pt>
                <c:pt idx="15">
                  <c:v>2001</c:v>
                </c:pt>
                <c:pt idx="16">
                  <c:v>1997</c:v>
                </c:pt>
                <c:pt idx="17">
                  <c:v>2361</c:v>
                </c:pt>
                <c:pt idx="18">
                  <c:v>2268</c:v>
                </c:pt>
                <c:pt idx="19">
                  <c:v>2185</c:v>
                </c:pt>
                <c:pt idx="20">
                  <c:v>2045</c:v>
                </c:pt>
              </c:numCache>
            </c:numRef>
          </c:val>
        </c:ser>
        <c:gapWidth val="5"/>
        <c:overlap val="0"/>
        <c:axId val="10328157"/>
        <c:axId val="87667717"/>
      </c:barChart>
      <c:catAx>
        <c:axId val="103281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67717"/>
        <c:crossesAt val="0"/>
        <c:auto val="1"/>
        <c:lblAlgn val="ctr"/>
        <c:lblOffset val="100"/>
        <c:noMultiLvlLbl val="0"/>
      </c:catAx>
      <c:valAx>
        <c:axId val="8766771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2815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40960883354869</c:v>
                </c:pt>
                <c:pt idx="1">
                  <c:v>0.00693057676494773</c:v>
                </c:pt>
                <c:pt idx="2">
                  <c:v>0.021731469517209</c:v>
                </c:pt>
                <c:pt idx="3">
                  <c:v>0.0361799600610831</c:v>
                </c:pt>
                <c:pt idx="4">
                  <c:v>0.0453424174791495</c:v>
                </c:pt>
                <c:pt idx="5">
                  <c:v>0.0496887113825913</c:v>
                </c:pt>
                <c:pt idx="6">
                  <c:v>0.0677786914131329</c:v>
                </c:pt>
                <c:pt idx="7">
                  <c:v>0.103136379654646</c:v>
                </c:pt>
                <c:pt idx="8">
                  <c:v>0.0745918007752849</c:v>
                </c:pt>
                <c:pt idx="9">
                  <c:v>0.0602607776342065</c:v>
                </c:pt>
                <c:pt idx="10">
                  <c:v>0.0539175378832374</c:v>
                </c:pt>
                <c:pt idx="11">
                  <c:v>0.0658992129684013</c:v>
                </c:pt>
                <c:pt idx="12">
                  <c:v>0.0623751908845295</c:v>
                </c:pt>
                <c:pt idx="13">
                  <c:v>0.0575590273699049</c:v>
                </c:pt>
                <c:pt idx="14">
                  <c:v>0.0527428638552802</c:v>
                </c:pt>
                <c:pt idx="15">
                  <c:v>0.0444026782567837</c:v>
                </c:pt>
                <c:pt idx="16">
                  <c:v>0.0373546340890403</c:v>
                </c:pt>
                <c:pt idx="17">
                  <c:v>0.0426406672148479</c:v>
                </c:pt>
                <c:pt idx="18">
                  <c:v>0.0402913191589334</c:v>
                </c:pt>
                <c:pt idx="19">
                  <c:v>0.0345354164219429</c:v>
                </c:pt>
                <c:pt idx="20">
                  <c:v>0.0412310583812992</c:v>
                </c:pt>
              </c:numCache>
            </c:numRef>
          </c:val>
        </c:ser>
        <c:gapWidth val="5"/>
        <c:overlap val="0"/>
        <c:axId val="68106559"/>
        <c:axId val="64271980"/>
      </c:barChart>
      <c:catAx>
        <c:axId val="681065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71980"/>
        <c:crossesAt val="0"/>
        <c:auto val="1"/>
        <c:lblAlgn val="ctr"/>
        <c:lblOffset val="100"/>
        <c:noMultiLvlLbl val="0"/>
      </c:catAx>
      <c:valAx>
        <c:axId val="6427198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06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2409845449342</c:v>
                </c:pt>
                <c:pt idx="1">
                  <c:v>0.00143102461362335</c:v>
                </c:pt>
                <c:pt idx="2">
                  <c:v>0.0108757870635375</c:v>
                </c:pt>
                <c:pt idx="3">
                  <c:v>0.0228963938179737</c:v>
                </c:pt>
                <c:pt idx="4">
                  <c:v>0.0397824842587293</c:v>
                </c:pt>
                <c:pt idx="5">
                  <c:v>0.0538065254722381</c:v>
                </c:pt>
                <c:pt idx="6">
                  <c:v>0.0532341156267888</c:v>
                </c:pt>
                <c:pt idx="7">
                  <c:v>0.104464796794505</c:v>
                </c:pt>
                <c:pt idx="8">
                  <c:v>0.087864911276474</c:v>
                </c:pt>
                <c:pt idx="9">
                  <c:v>0.0801373783629078</c:v>
                </c:pt>
                <c:pt idx="10">
                  <c:v>0.0649685174585003</c:v>
                </c:pt>
                <c:pt idx="11">
                  <c:v>0.066971951917573</c:v>
                </c:pt>
                <c:pt idx="12">
                  <c:v>0.0532341156267888</c:v>
                </c:pt>
                <c:pt idx="13">
                  <c:v>0.0566685746994848</c:v>
                </c:pt>
                <c:pt idx="14">
                  <c:v>0.0449341728677733</c:v>
                </c:pt>
                <c:pt idx="15">
                  <c:v>0.04350314825415</c:v>
                </c:pt>
                <c:pt idx="16">
                  <c:v>0.0360618202633085</c:v>
                </c:pt>
                <c:pt idx="17">
                  <c:v>0.0500858614768174</c:v>
                </c:pt>
                <c:pt idx="18">
                  <c:v>0.0423583285632513</c:v>
                </c:pt>
                <c:pt idx="19">
                  <c:v>0.0412135088723526</c:v>
                </c:pt>
                <c:pt idx="20">
                  <c:v>0.0449341728677733</c:v>
                </c:pt>
              </c:numCache>
            </c:numRef>
          </c:val>
        </c:ser>
        <c:gapWidth val="5"/>
        <c:overlap val="0"/>
        <c:axId val="46136961"/>
        <c:axId val="74753344"/>
      </c:barChart>
      <c:catAx>
        <c:axId val="461369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53344"/>
        <c:crossesAt val="0"/>
        <c:auto val="1"/>
        <c:lblAlgn val="ctr"/>
        <c:lblOffset val="100"/>
        <c:noMultiLvlLbl val="0"/>
      </c:catAx>
      <c:valAx>
        <c:axId val="7475334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36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5652403592182</c:v>
                </c:pt>
                <c:pt idx="1">
                  <c:v>0.00792393026941363</c:v>
                </c:pt>
                <c:pt idx="2">
                  <c:v>0.0306391970417327</c:v>
                </c:pt>
                <c:pt idx="3">
                  <c:v>0.05229793977813</c:v>
                </c:pt>
                <c:pt idx="4">
                  <c:v>0.0554675118858954</c:v>
                </c:pt>
                <c:pt idx="5">
                  <c:v>0.0660327522451136</c:v>
                </c:pt>
                <c:pt idx="6">
                  <c:v>0.0625990491283677</c:v>
                </c:pt>
                <c:pt idx="7">
                  <c:v>0.0887480190174327</c:v>
                </c:pt>
                <c:pt idx="8">
                  <c:v>0.0792393026941363</c:v>
                </c:pt>
                <c:pt idx="9">
                  <c:v>0.069202324352879</c:v>
                </c:pt>
                <c:pt idx="10">
                  <c:v>0.0647120972002113</c:v>
                </c:pt>
                <c:pt idx="11">
                  <c:v>0.051769677760169</c:v>
                </c:pt>
                <c:pt idx="12">
                  <c:v>0.0507131537242472</c:v>
                </c:pt>
                <c:pt idx="13">
                  <c:v>0.0449022715266772</c:v>
                </c:pt>
                <c:pt idx="14">
                  <c:v>0.0446381405176968</c:v>
                </c:pt>
                <c:pt idx="15">
                  <c:v>0.0359218172213418</c:v>
                </c:pt>
                <c:pt idx="16">
                  <c:v>0.0364500792393027</c:v>
                </c:pt>
                <c:pt idx="17">
                  <c:v>0.0446381405176968</c:v>
                </c:pt>
                <c:pt idx="18">
                  <c:v>0.0443740095087163</c:v>
                </c:pt>
                <c:pt idx="19">
                  <c:v>0.0372424722662441</c:v>
                </c:pt>
                <c:pt idx="20">
                  <c:v>0.0314315900686741</c:v>
                </c:pt>
              </c:numCache>
            </c:numRef>
          </c:val>
        </c:ser>
        <c:gapWidth val="5"/>
        <c:overlap val="0"/>
        <c:axId val="845433"/>
        <c:axId val="88602131"/>
      </c:barChart>
      <c:catAx>
        <c:axId val="8454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02131"/>
        <c:crossesAt val="0"/>
        <c:auto val="1"/>
        <c:lblAlgn val="ctr"/>
        <c:lblOffset val="100"/>
        <c:noMultiLvlLbl val="0"/>
      </c:catAx>
      <c:valAx>
        <c:axId val="8860213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12179079142797</c:v>
                </c:pt>
                <c:pt idx="1">
                  <c:v>0.00297050710799915</c:v>
                </c:pt>
                <c:pt idx="2">
                  <c:v>0.010396774877997</c:v>
                </c:pt>
                <c:pt idx="3">
                  <c:v>0.0252493104179928</c:v>
                </c:pt>
                <c:pt idx="4">
                  <c:v>0.0488011882028432</c:v>
                </c:pt>
                <c:pt idx="5">
                  <c:v>0.0534691279439847</c:v>
                </c:pt>
                <c:pt idx="6">
                  <c:v>0.0651389772968385</c:v>
                </c:pt>
                <c:pt idx="7">
                  <c:v>0.0956927646934012</c:v>
                </c:pt>
                <c:pt idx="8">
                  <c:v>0.0920857203479737</c:v>
                </c:pt>
                <c:pt idx="9">
                  <c:v>0.0810524082325483</c:v>
                </c:pt>
                <c:pt idx="10">
                  <c:v>0.0645024400594101</c:v>
                </c:pt>
                <c:pt idx="11">
                  <c:v>0.0553787396562699</c:v>
                </c:pt>
                <c:pt idx="12">
                  <c:v>0.0600466793974114</c:v>
                </c:pt>
                <c:pt idx="13">
                  <c:v>0.0507107999151284</c:v>
                </c:pt>
                <c:pt idx="14">
                  <c:v>0.0428601739868449</c:v>
                </c:pt>
                <c:pt idx="15">
                  <c:v>0.0398896668788457</c:v>
                </c:pt>
                <c:pt idx="16">
                  <c:v>0.0451941438574157</c:v>
                </c:pt>
                <c:pt idx="17">
                  <c:v>0.0441332484617017</c:v>
                </c:pt>
                <c:pt idx="18">
                  <c:v>0.0445576066199873</c:v>
                </c:pt>
                <c:pt idx="19">
                  <c:v>0.0460428601739868</c:v>
                </c:pt>
                <c:pt idx="20">
                  <c:v>0.0316146827922767</c:v>
                </c:pt>
              </c:numCache>
            </c:numRef>
          </c:val>
        </c:ser>
        <c:gapWidth val="5"/>
        <c:overlap val="0"/>
        <c:axId val="26555063"/>
        <c:axId val="61794803"/>
      </c:barChart>
      <c:catAx>
        <c:axId val="265550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94803"/>
        <c:crossesAt val="0"/>
        <c:auto val="1"/>
        <c:lblAlgn val="ctr"/>
        <c:lblOffset val="100"/>
        <c:noMultiLvlLbl val="0"/>
      </c:catAx>
      <c:valAx>
        <c:axId val="6179480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55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2645309802417</c:v>
                </c:pt>
                <c:pt idx="1">
                  <c:v>0.00959140610013428</c:v>
                </c:pt>
                <c:pt idx="2">
                  <c:v>0.0310761557644351</c:v>
                </c:pt>
                <c:pt idx="3">
                  <c:v>0.0569729522347976</c:v>
                </c:pt>
                <c:pt idx="4">
                  <c:v>0.064070592748897</c:v>
                </c:pt>
                <c:pt idx="5">
                  <c:v>0.0613849990408594</c:v>
                </c:pt>
                <c:pt idx="6">
                  <c:v>0.0642624208708997</c:v>
                </c:pt>
                <c:pt idx="7">
                  <c:v>0.0830615768271629</c:v>
                </c:pt>
                <c:pt idx="8">
                  <c:v>0.0750047957030501</c:v>
                </c:pt>
                <c:pt idx="9">
                  <c:v>0.0817187799731441</c:v>
                </c:pt>
                <c:pt idx="10">
                  <c:v>0.0613849990408594</c:v>
                </c:pt>
                <c:pt idx="11">
                  <c:v>0.0527527335507385</c:v>
                </c:pt>
                <c:pt idx="12">
                  <c:v>0.0539037022827547</c:v>
                </c:pt>
                <c:pt idx="13">
                  <c:v>0.0492998273546902</c:v>
                </c:pt>
                <c:pt idx="14">
                  <c:v>0.0362555150585076</c:v>
                </c:pt>
                <c:pt idx="15">
                  <c:v>0.0406675618645693</c:v>
                </c:pt>
                <c:pt idx="16">
                  <c:v>0.0356800306924995</c:v>
                </c:pt>
                <c:pt idx="17">
                  <c:v>0.0404757337425667</c:v>
                </c:pt>
                <c:pt idx="18">
                  <c:v>0.0329944369844619</c:v>
                </c:pt>
                <c:pt idx="19">
                  <c:v>0.0370228275465183</c:v>
                </c:pt>
                <c:pt idx="20">
                  <c:v>0.0306924995204297</c:v>
                </c:pt>
              </c:numCache>
            </c:numRef>
          </c:val>
        </c:ser>
        <c:gapWidth val="5"/>
        <c:overlap val="0"/>
        <c:axId val="66496138"/>
        <c:axId val="27632241"/>
      </c:barChart>
      <c:catAx>
        <c:axId val="664961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32241"/>
        <c:crossesAt val="0"/>
        <c:auto val="1"/>
        <c:lblAlgn val="ctr"/>
        <c:lblOffset val="100"/>
        <c:noMultiLvlLbl val="0"/>
      </c:catAx>
      <c:valAx>
        <c:axId val="2763224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96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5</c:v>
                </c:pt>
                <c:pt idx="2">
                  <c:v>0.0125</c:v>
                </c:pt>
                <c:pt idx="3">
                  <c:v>0.02375</c:v>
                </c:pt>
                <c:pt idx="4">
                  <c:v>0.04625</c:v>
                </c:pt>
                <c:pt idx="5">
                  <c:v>0.0425</c:v>
                </c:pt>
                <c:pt idx="6">
                  <c:v>0.0625</c:v>
                </c:pt>
                <c:pt idx="7">
                  <c:v>0.0970833333333333</c:v>
                </c:pt>
                <c:pt idx="8">
                  <c:v>0.102083333333333</c:v>
                </c:pt>
                <c:pt idx="9">
                  <c:v>0.10125</c:v>
                </c:pt>
                <c:pt idx="10">
                  <c:v>0.0754166666666667</c:v>
                </c:pt>
                <c:pt idx="11">
                  <c:v>0.0570833333333333</c:v>
                </c:pt>
                <c:pt idx="12">
                  <c:v>0.0570833333333333</c:v>
                </c:pt>
                <c:pt idx="13">
                  <c:v>0.04375</c:v>
                </c:pt>
                <c:pt idx="14">
                  <c:v>0.0441666666666667</c:v>
                </c:pt>
                <c:pt idx="15">
                  <c:v>0.0345833333333333</c:v>
                </c:pt>
                <c:pt idx="16">
                  <c:v>0.0425</c:v>
                </c:pt>
                <c:pt idx="17">
                  <c:v>0.0516666666666667</c:v>
                </c:pt>
                <c:pt idx="18">
                  <c:v>0.0420833333333333</c:v>
                </c:pt>
                <c:pt idx="19">
                  <c:v>0.0333333333333333</c:v>
                </c:pt>
                <c:pt idx="20">
                  <c:v>0.0291666666666667</c:v>
                </c:pt>
              </c:numCache>
            </c:numRef>
          </c:val>
        </c:ser>
        <c:gapWidth val="5"/>
        <c:overlap val="0"/>
        <c:axId val="26871374"/>
        <c:axId val="65442328"/>
      </c:barChart>
      <c:catAx>
        <c:axId val="268713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42328"/>
        <c:crossesAt val="0"/>
        <c:auto val="1"/>
        <c:lblAlgn val="ctr"/>
        <c:lblOffset val="100"/>
        <c:noMultiLvlLbl val="0"/>
      </c:catAx>
      <c:valAx>
        <c:axId val="6544232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71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3900043244579</c:v>
                </c:pt>
                <c:pt idx="1">
                  <c:v>0.00131278186198802</c:v>
                </c:pt>
                <c:pt idx="2">
                  <c:v>0.00786124667943411</c:v>
                </c:pt>
                <c:pt idx="3">
                  <c:v>0.01984617285476</c:v>
                </c:pt>
                <c:pt idx="4">
                  <c:v>0.0368505590906283</c:v>
                </c:pt>
                <c:pt idx="5">
                  <c:v>0.0474454809414963</c:v>
                </c:pt>
                <c:pt idx="6">
                  <c:v>0.0601254092790511</c:v>
                </c:pt>
                <c:pt idx="7">
                  <c:v>0.0830141471551245</c:v>
                </c:pt>
                <c:pt idx="8">
                  <c:v>0.0743497868660036</c:v>
                </c:pt>
                <c:pt idx="9">
                  <c:v>0.0673688762587261</c:v>
                </c:pt>
                <c:pt idx="10">
                  <c:v>0.0633224192253043</c:v>
                </c:pt>
                <c:pt idx="11">
                  <c:v>0.0697009946253166</c:v>
                </c:pt>
                <c:pt idx="12">
                  <c:v>0.0684654352257985</c:v>
                </c:pt>
                <c:pt idx="13">
                  <c:v>0.0602489652190029</c:v>
                </c:pt>
                <c:pt idx="14">
                  <c:v>0.0523877185395688</c:v>
                </c:pt>
                <c:pt idx="15">
                  <c:v>0.044325693457713</c:v>
                </c:pt>
                <c:pt idx="16">
                  <c:v>0.0424105763884599</c:v>
                </c:pt>
                <c:pt idx="17">
                  <c:v>0.0513529375424724</c:v>
                </c:pt>
                <c:pt idx="18">
                  <c:v>0.052881942299376</c:v>
                </c:pt>
                <c:pt idx="19">
                  <c:v>0.0510749366775808</c:v>
                </c:pt>
                <c:pt idx="20">
                  <c:v>0.0455149193797492</c:v>
                </c:pt>
              </c:numCache>
            </c:numRef>
          </c:val>
        </c:ser>
        <c:gapWidth val="5"/>
        <c:overlap val="0"/>
        <c:axId val="24932548"/>
        <c:axId val="17873341"/>
      </c:barChart>
      <c:catAx>
        <c:axId val="249325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73341"/>
        <c:crossesAt val="0"/>
        <c:auto val="1"/>
        <c:lblAlgn val="ctr"/>
        <c:lblOffset val="100"/>
        <c:noMultiLvlLbl val="0"/>
      </c:catAx>
      <c:valAx>
        <c:axId val="1787334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32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23557912565423</c:v>
                </c:pt>
                <c:pt idx="1">
                  <c:v>0.00678874373533618</c:v>
                </c:pt>
                <c:pt idx="2">
                  <c:v>0.0224486679346393</c:v>
                </c:pt>
                <c:pt idx="3">
                  <c:v>0.038969332648443</c:v>
                </c:pt>
                <c:pt idx="4">
                  <c:v>0.0494231650261693</c:v>
                </c:pt>
                <c:pt idx="5">
                  <c:v>0.056114728380836</c:v>
                </c:pt>
                <c:pt idx="6">
                  <c:v>0.0622509752745346</c:v>
                </c:pt>
                <c:pt idx="7">
                  <c:v>0.0808540767169691</c:v>
                </c:pt>
                <c:pt idx="8">
                  <c:v>0.0687065291332898</c:v>
                </c:pt>
                <c:pt idx="9">
                  <c:v>0.0670128139273368</c:v>
                </c:pt>
                <c:pt idx="10">
                  <c:v>0.0630006524968416</c:v>
                </c:pt>
                <c:pt idx="11">
                  <c:v>0.0665546778470381</c:v>
                </c:pt>
                <c:pt idx="12">
                  <c:v>0.0622232094514862</c:v>
                </c:pt>
                <c:pt idx="13">
                  <c:v>0.0557815385042551</c:v>
                </c:pt>
                <c:pt idx="14">
                  <c:v>0.0487706681845317</c:v>
                </c:pt>
                <c:pt idx="15">
                  <c:v>0.0403715067123877</c:v>
                </c:pt>
                <c:pt idx="16">
                  <c:v>0.0390109813830157</c:v>
                </c:pt>
                <c:pt idx="17">
                  <c:v>0.0463133928447474</c:v>
                </c:pt>
                <c:pt idx="18">
                  <c:v>0.0438283516819147</c:v>
                </c:pt>
                <c:pt idx="19">
                  <c:v>0.0413155446960337</c:v>
                </c:pt>
                <c:pt idx="20">
                  <c:v>0.0390248642945399</c:v>
                </c:pt>
              </c:numCache>
            </c:numRef>
          </c:val>
        </c:ser>
        <c:gapWidth val="5"/>
        <c:overlap val="0"/>
        <c:axId val="87995687"/>
        <c:axId val="82802168"/>
      </c:barChart>
      <c:catAx>
        <c:axId val="879956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02168"/>
        <c:crossesAt val="0"/>
        <c:auto val="1"/>
        <c:lblAlgn val="ctr"/>
        <c:lblOffset val="100"/>
        <c:noMultiLvlLbl val="0"/>
      </c:catAx>
      <c:valAx>
        <c:axId val="8280216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95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12174817898023</c:v>
                </c:pt>
                <c:pt idx="1">
                  <c:v>0.0072840790842872</c:v>
                </c:pt>
                <c:pt idx="2">
                  <c:v>0.0360735345126604</c:v>
                </c:pt>
                <c:pt idx="3">
                  <c:v>0.0724939299340964</c:v>
                </c:pt>
                <c:pt idx="4">
                  <c:v>0.0672910163024627</c:v>
                </c:pt>
                <c:pt idx="5">
                  <c:v>0.055497745404093</c:v>
                </c:pt>
                <c:pt idx="6">
                  <c:v>0.0634755463059313</c:v>
                </c:pt>
                <c:pt idx="7">
                  <c:v>0.0908775580992022</c:v>
                </c:pt>
                <c:pt idx="8">
                  <c:v>0.0912244190079778</c:v>
                </c:pt>
                <c:pt idx="9">
                  <c:v>0.0905306971904266</c:v>
                </c:pt>
                <c:pt idx="10">
                  <c:v>0.0690253208463406</c:v>
                </c:pt>
                <c:pt idx="11">
                  <c:v>0.0548040235865418</c:v>
                </c:pt>
                <c:pt idx="12">
                  <c:v>0.0478668054110302</c:v>
                </c:pt>
                <c:pt idx="13">
                  <c:v>0.036420395421436</c:v>
                </c:pt>
                <c:pt idx="14">
                  <c:v>0.0329517863336802</c:v>
                </c:pt>
                <c:pt idx="15">
                  <c:v>0.0312174817898023</c:v>
                </c:pt>
                <c:pt idx="16">
                  <c:v>0.0319112036073535</c:v>
                </c:pt>
                <c:pt idx="17">
                  <c:v>0.0416233090530697</c:v>
                </c:pt>
                <c:pt idx="18">
                  <c:v>0.0343392299687825</c:v>
                </c:pt>
                <c:pt idx="19">
                  <c:v>0.0242802636142907</c:v>
                </c:pt>
                <c:pt idx="20">
                  <c:v>0.0176899063475546</c:v>
                </c:pt>
              </c:numCache>
            </c:numRef>
          </c:val>
        </c:ser>
        <c:gapWidth val="5"/>
        <c:overlap val="0"/>
        <c:axId val="32130646"/>
        <c:axId val="25003729"/>
      </c:barChart>
      <c:catAx>
        <c:axId val="321306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3729"/>
        <c:crossesAt val="0"/>
        <c:auto val="1"/>
        <c:lblAlgn val="ctr"/>
        <c:lblOffset val="100"/>
        <c:noMultiLvlLbl val="0"/>
      </c:catAx>
      <c:valAx>
        <c:axId val="2500372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30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53</c:v>
                </c:pt>
                <c:pt idx="2">
                  <c:v>310</c:v>
                </c:pt>
                <c:pt idx="3">
                  <c:v>837</c:v>
                </c:pt>
                <c:pt idx="4">
                  <c:v>1556</c:v>
                </c:pt>
                <c:pt idx="5">
                  <c:v>2034</c:v>
                </c:pt>
                <c:pt idx="6">
                  <c:v>2524</c:v>
                </c:pt>
                <c:pt idx="7">
                  <c:v>3287</c:v>
                </c:pt>
                <c:pt idx="8">
                  <c:v>3011</c:v>
                </c:pt>
                <c:pt idx="9">
                  <c:v>2817</c:v>
                </c:pt>
                <c:pt idx="10">
                  <c:v>2816</c:v>
                </c:pt>
                <c:pt idx="11">
                  <c:v>3230</c:v>
                </c:pt>
                <c:pt idx="12">
                  <c:v>3159</c:v>
                </c:pt>
                <c:pt idx="13">
                  <c:v>2800</c:v>
                </c:pt>
                <c:pt idx="14">
                  <c:v>2385</c:v>
                </c:pt>
                <c:pt idx="15">
                  <c:v>2028</c:v>
                </c:pt>
                <c:pt idx="16">
                  <c:v>1926</c:v>
                </c:pt>
                <c:pt idx="17">
                  <c:v>2356</c:v>
                </c:pt>
                <c:pt idx="18">
                  <c:v>2419</c:v>
                </c:pt>
                <c:pt idx="19">
                  <c:v>2405</c:v>
                </c:pt>
                <c:pt idx="20">
                  <c:v>2121</c:v>
                </c:pt>
              </c:numCache>
            </c:numRef>
          </c:val>
        </c:ser>
        <c:gapWidth val="5"/>
        <c:overlap val="0"/>
        <c:axId val="8850933"/>
        <c:axId val="83788450"/>
      </c:barChart>
      <c:catAx>
        <c:axId val="88509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88450"/>
        <c:crossesAt val="0"/>
        <c:auto val="1"/>
        <c:lblAlgn val="ctr"/>
        <c:lblOffset val="100"/>
        <c:noMultiLvlLbl val="0"/>
      </c:catAx>
      <c:valAx>
        <c:axId val="83788450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093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62</c:v>
                </c:pt>
                <c:pt idx="3">
                  <c:v>148</c:v>
                </c:pt>
                <c:pt idx="4">
                  <c:v>243</c:v>
                </c:pt>
                <c:pt idx="5">
                  <c:v>380</c:v>
                </c:pt>
                <c:pt idx="6">
                  <c:v>559</c:v>
                </c:pt>
                <c:pt idx="7">
                  <c:v>801</c:v>
                </c:pt>
                <c:pt idx="8">
                  <c:v>600</c:v>
                </c:pt>
                <c:pt idx="9">
                  <c:v>433</c:v>
                </c:pt>
                <c:pt idx="10">
                  <c:v>429</c:v>
                </c:pt>
                <c:pt idx="11">
                  <c:v>503</c:v>
                </c:pt>
                <c:pt idx="12">
                  <c:v>509</c:v>
                </c:pt>
                <c:pt idx="13">
                  <c:v>443</c:v>
                </c:pt>
                <c:pt idx="14">
                  <c:v>415</c:v>
                </c:pt>
                <c:pt idx="15">
                  <c:v>341</c:v>
                </c:pt>
                <c:pt idx="16">
                  <c:v>288</c:v>
                </c:pt>
                <c:pt idx="17">
                  <c:v>348</c:v>
                </c:pt>
                <c:pt idx="18">
                  <c:v>414</c:v>
                </c:pt>
                <c:pt idx="19">
                  <c:v>350</c:v>
                </c:pt>
                <c:pt idx="20">
                  <c:v>349</c:v>
                </c:pt>
              </c:numCache>
            </c:numRef>
          </c:val>
        </c:ser>
        <c:gapWidth val="5"/>
        <c:overlap val="0"/>
        <c:axId val="23811584"/>
        <c:axId val="5505811"/>
      </c:barChart>
      <c:catAx>
        <c:axId val="238115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5811"/>
        <c:crossesAt val="0"/>
        <c:auto val="1"/>
        <c:lblAlgn val="ctr"/>
        <c:lblOffset val="100"/>
        <c:noMultiLvlLbl val="0"/>
      </c:catAx>
      <c:valAx>
        <c:axId val="5505811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1158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3</c:v>
                </c:pt>
                <c:pt idx="1">
                  <c:v>294</c:v>
                </c:pt>
                <c:pt idx="2">
                  <c:v>969</c:v>
                </c:pt>
                <c:pt idx="3">
                  <c:v>1656</c:v>
                </c:pt>
                <c:pt idx="4">
                  <c:v>2253</c:v>
                </c:pt>
                <c:pt idx="5">
                  <c:v>2715</c:v>
                </c:pt>
                <c:pt idx="6">
                  <c:v>2984</c:v>
                </c:pt>
                <c:pt idx="7">
                  <c:v>3699</c:v>
                </c:pt>
                <c:pt idx="8">
                  <c:v>3124</c:v>
                </c:pt>
                <c:pt idx="9">
                  <c:v>3157</c:v>
                </c:pt>
                <c:pt idx="10">
                  <c:v>3140</c:v>
                </c:pt>
                <c:pt idx="11">
                  <c:v>3439</c:v>
                </c:pt>
                <c:pt idx="12">
                  <c:v>3206</c:v>
                </c:pt>
                <c:pt idx="13">
                  <c:v>2871</c:v>
                </c:pt>
                <c:pt idx="14">
                  <c:v>2484</c:v>
                </c:pt>
                <c:pt idx="15">
                  <c:v>2001</c:v>
                </c:pt>
                <c:pt idx="16">
                  <c:v>1997</c:v>
                </c:pt>
                <c:pt idx="17">
                  <c:v>2361</c:v>
                </c:pt>
                <c:pt idx="18">
                  <c:v>2268</c:v>
                </c:pt>
                <c:pt idx="19">
                  <c:v>2185</c:v>
                </c:pt>
                <c:pt idx="20">
                  <c:v>2045</c:v>
                </c:pt>
              </c:numCache>
            </c:numRef>
          </c:val>
        </c:ser>
        <c:gapWidth val="5"/>
        <c:overlap val="0"/>
        <c:axId val="22538689"/>
        <c:axId val="16184039"/>
      </c:barChart>
      <c:catAx>
        <c:axId val="225386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84039"/>
        <c:crossesAt val="0"/>
        <c:auto val="1"/>
        <c:lblAlgn val="ctr"/>
        <c:lblOffset val="100"/>
        <c:noMultiLvlLbl val="0"/>
      </c:catAx>
      <c:valAx>
        <c:axId val="1618403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3868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8</c:v>
                </c:pt>
                <c:pt idx="2">
                  <c:v>62</c:v>
                </c:pt>
                <c:pt idx="3">
                  <c:v>148</c:v>
                </c:pt>
                <c:pt idx="4">
                  <c:v>243</c:v>
                </c:pt>
                <c:pt idx="5">
                  <c:v>380</c:v>
                </c:pt>
                <c:pt idx="6">
                  <c:v>559</c:v>
                </c:pt>
                <c:pt idx="7">
                  <c:v>801</c:v>
                </c:pt>
                <c:pt idx="8">
                  <c:v>600</c:v>
                </c:pt>
                <c:pt idx="9">
                  <c:v>433</c:v>
                </c:pt>
                <c:pt idx="10">
                  <c:v>429</c:v>
                </c:pt>
                <c:pt idx="11">
                  <c:v>503</c:v>
                </c:pt>
                <c:pt idx="12">
                  <c:v>509</c:v>
                </c:pt>
                <c:pt idx="13">
                  <c:v>443</c:v>
                </c:pt>
                <c:pt idx="14">
                  <c:v>415</c:v>
                </c:pt>
                <c:pt idx="15">
                  <c:v>341</c:v>
                </c:pt>
                <c:pt idx="16">
                  <c:v>288</c:v>
                </c:pt>
                <c:pt idx="17">
                  <c:v>348</c:v>
                </c:pt>
                <c:pt idx="18">
                  <c:v>414</c:v>
                </c:pt>
                <c:pt idx="19">
                  <c:v>350</c:v>
                </c:pt>
                <c:pt idx="20">
                  <c:v>349</c:v>
                </c:pt>
              </c:numCache>
            </c:numRef>
          </c:val>
        </c:ser>
        <c:gapWidth val="5"/>
        <c:overlap val="0"/>
        <c:axId val="57616353"/>
        <c:axId val="32614054"/>
      </c:barChart>
      <c:catAx>
        <c:axId val="576163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14054"/>
        <c:crossesAt val="0"/>
        <c:auto val="1"/>
        <c:lblAlgn val="ctr"/>
        <c:lblOffset val="100"/>
        <c:noMultiLvlLbl val="0"/>
      </c:catAx>
      <c:valAx>
        <c:axId val="32614054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1635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0</c:v>
                </c:pt>
                <c:pt idx="3">
                  <c:v>44</c:v>
                </c:pt>
                <c:pt idx="4">
                  <c:v>107</c:v>
                </c:pt>
                <c:pt idx="5">
                  <c:v>116</c:v>
                </c:pt>
                <c:pt idx="6">
                  <c:v>167</c:v>
                </c:pt>
                <c:pt idx="7">
                  <c:v>238</c:v>
                </c:pt>
                <c:pt idx="8">
                  <c:v>217</c:v>
                </c:pt>
                <c:pt idx="9">
                  <c:v>207</c:v>
                </c:pt>
                <c:pt idx="10">
                  <c:v>143</c:v>
                </c:pt>
                <c:pt idx="11">
                  <c:v>148</c:v>
                </c:pt>
                <c:pt idx="12">
                  <c:v>159</c:v>
                </c:pt>
                <c:pt idx="13">
                  <c:v>116</c:v>
                </c:pt>
                <c:pt idx="14">
                  <c:v>127</c:v>
                </c:pt>
                <c:pt idx="15">
                  <c:v>78</c:v>
                </c:pt>
                <c:pt idx="16">
                  <c:v>91</c:v>
                </c:pt>
                <c:pt idx="17">
                  <c:v>114</c:v>
                </c:pt>
                <c:pt idx="18">
                  <c:v>132</c:v>
                </c:pt>
                <c:pt idx="19">
                  <c:v>111</c:v>
                </c:pt>
                <c:pt idx="20">
                  <c:v>101</c:v>
                </c:pt>
              </c:numCache>
            </c:numRef>
          </c:val>
        </c:ser>
        <c:gapWidth val="5"/>
        <c:overlap val="0"/>
        <c:axId val="87121600"/>
        <c:axId val="77498381"/>
      </c:barChart>
      <c:catAx>
        <c:axId val="871216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98381"/>
        <c:crossesAt val="0"/>
        <c:auto val="1"/>
        <c:lblAlgn val="ctr"/>
        <c:lblOffset val="100"/>
        <c:noMultiLvlLbl val="0"/>
      </c:catAx>
      <c:valAx>
        <c:axId val="77498381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2160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35</c:v>
                </c:pt>
                <c:pt idx="2">
                  <c:v>81</c:v>
                </c:pt>
                <c:pt idx="3">
                  <c:v>139</c:v>
                </c:pt>
                <c:pt idx="4">
                  <c:v>183</c:v>
                </c:pt>
                <c:pt idx="5">
                  <c:v>174</c:v>
                </c:pt>
                <c:pt idx="6">
                  <c:v>168</c:v>
                </c:pt>
                <c:pt idx="7">
                  <c:v>216</c:v>
                </c:pt>
                <c:pt idx="8">
                  <c:v>236</c:v>
                </c:pt>
                <c:pt idx="9">
                  <c:v>208</c:v>
                </c:pt>
                <c:pt idx="10">
                  <c:v>175</c:v>
                </c:pt>
                <c:pt idx="11">
                  <c:v>165</c:v>
                </c:pt>
                <c:pt idx="12">
                  <c:v>134</c:v>
                </c:pt>
                <c:pt idx="13">
                  <c:v>125</c:v>
                </c:pt>
                <c:pt idx="14">
                  <c:v>127</c:v>
                </c:pt>
                <c:pt idx="15">
                  <c:v>91</c:v>
                </c:pt>
                <c:pt idx="16">
                  <c:v>79</c:v>
                </c:pt>
                <c:pt idx="17">
                  <c:v>112</c:v>
                </c:pt>
                <c:pt idx="18">
                  <c:v>107</c:v>
                </c:pt>
                <c:pt idx="19">
                  <c:v>93</c:v>
                </c:pt>
                <c:pt idx="20">
                  <c:v>85</c:v>
                </c:pt>
              </c:numCache>
            </c:numRef>
          </c:val>
        </c:ser>
        <c:gapWidth val="5"/>
        <c:overlap val="0"/>
        <c:axId val="23926030"/>
        <c:axId val="78948472"/>
      </c:barChart>
      <c:catAx>
        <c:axId val="239260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48472"/>
        <c:crossesAt val="0"/>
        <c:auto val="1"/>
        <c:lblAlgn val="ctr"/>
        <c:lblOffset val="100"/>
        <c:noMultiLvlLbl val="0"/>
      </c:catAx>
      <c:valAx>
        <c:axId val="7894847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26030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59</c:v>
                </c:pt>
                <c:pt idx="2">
                  <c:v>185</c:v>
                </c:pt>
                <c:pt idx="3">
                  <c:v>308</c:v>
                </c:pt>
                <c:pt idx="4">
                  <c:v>386</c:v>
                </c:pt>
                <c:pt idx="5">
                  <c:v>423</c:v>
                </c:pt>
                <c:pt idx="6">
                  <c:v>577</c:v>
                </c:pt>
                <c:pt idx="7">
                  <c:v>878</c:v>
                </c:pt>
                <c:pt idx="8">
                  <c:v>635</c:v>
                </c:pt>
                <c:pt idx="9">
                  <c:v>513</c:v>
                </c:pt>
                <c:pt idx="10">
                  <c:v>459</c:v>
                </c:pt>
                <c:pt idx="11">
                  <c:v>561</c:v>
                </c:pt>
                <c:pt idx="12">
                  <c:v>531</c:v>
                </c:pt>
                <c:pt idx="13">
                  <c:v>490</c:v>
                </c:pt>
                <c:pt idx="14">
                  <c:v>449</c:v>
                </c:pt>
                <c:pt idx="15">
                  <c:v>378</c:v>
                </c:pt>
                <c:pt idx="16">
                  <c:v>318</c:v>
                </c:pt>
                <c:pt idx="17">
                  <c:v>363</c:v>
                </c:pt>
                <c:pt idx="18">
                  <c:v>343</c:v>
                </c:pt>
                <c:pt idx="19">
                  <c:v>294</c:v>
                </c:pt>
                <c:pt idx="20">
                  <c:v>351</c:v>
                </c:pt>
              </c:numCache>
            </c:numRef>
          </c:val>
        </c:ser>
        <c:gapWidth val="5"/>
        <c:overlap val="0"/>
        <c:axId val="14598410"/>
        <c:axId val="57371280"/>
      </c:barChart>
      <c:catAx>
        <c:axId val="145984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71280"/>
        <c:crossesAt val="0"/>
        <c:auto val="1"/>
        <c:lblAlgn val="ctr"/>
        <c:lblOffset val="100"/>
        <c:noMultiLvlLbl val="0"/>
      </c:catAx>
      <c:valAx>
        <c:axId val="5737128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9841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38</c:v>
                </c:pt>
                <c:pt idx="3">
                  <c:v>80</c:v>
                </c:pt>
                <c:pt idx="4">
                  <c:v>139</c:v>
                </c:pt>
                <c:pt idx="5">
                  <c:v>188</c:v>
                </c:pt>
                <c:pt idx="6">
                  <c:v>186</c:v>
                </c:pt>
                <c:pt idx="7">
                  <c:v>365</c:v>
                </c:pt>
                <c:pt idx="8">
                  <c:v>307</c:v>
                </c:pt>
                <c:pt idx="9">
                  <c:v>280</c:v>
                </c:pt>
                <c:pt idx="10">
                  <c:v>227</c:v>
                </c:pt>
                <c:pt idx="11">
                  <c:v>234</c:v>
                </c:pt>
                <c:pt idx="12">
                  <c:v>186</c:v>
                </c:pt>
                <c:pt idx="13">
                  <c:v>198</c:v>
                </c:pt>
                <c:pt idx="14">
                  <c:v>157</c:v>
                </c:pt>
                <c:pt idx="15">
                  <c:v>152</c:v>
                </c:pt>
                <c:pt idx="16">
                  <c:v>126</c:v>
                </c:pt>
                <c:pt idx="17">
                  <c:v>175</c:v>
                </c:pt>
                <c:pt idx="18">
                  <c:v>148</c:v>
                </c:pt>
                <c:pt idx="19">
                  <c:v>144</c:v>
                </c:pt>
                <c:pt idx="20">
                  <c:v>157</c:v>
                </c:pt>
              </c:numCache>
            </c:numRef>
          </c:val>
        </c:ser>
        <c:gapWidth val="5"/>
        <c:overlap val="0"/>
        <c:axId val="75584486"/>
        <c:axId val="90932460"/>
      </c:barChart>
      <c:catAx>
        <c:axId val="755844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32460"/>
        <c:crossesAt val="0"/>
        <c:auto val="1"/>
        <c:lblAlgn val="ctr"/>
        <c:lblOffset val="100"/>
        <c:noMultiLvlLbl val="0"/>
      </c:catAx>
      <c:valAx>
        <c:axId val="9093246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8448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30</c:v>
                </c:pt>
                <c:pt idx="2">
                  <c:v>116</c:v>
                </c:pt>
                <c:pt idx="3">
                  <c:v>198</c:v>
                </c:pt>
                <c:pt idx="4">
                  <c:v>210</c:v>
                </c:pt>
                <c:pt idx="5">
                  <c:v>250</c:v>
                </c:pt>
                <c:pt idx="6">
                  <c:v>237</c:v>
                </c:pt>
                <c:pt idx="7">
                  <c:v>336</c:v>
                </c:pt>
                <c:pt idx="8">
                  <c:v>300</c:v>
                </c:pt>
                <c:pt idx="9">
                  <c:v>262</c:v>
                </c:pt>
                <c:pt idx="10">
                  <c:v>245</c:v>
                </c:pt>
                <c:pt idx="11">
                  <c:v>196</c:v>
                </c:pt>
                <c:pt idx="12">
                  <c:v>192</c:v>
                </c:pt>
                <c:pt idx="13">
                  <c:v>170</c:v>
                </c:pt>
                <c:pt idx="14">
                  <c:v>169</c:v>
                </c:pt>
                <c:pt idx="15">
                  <c:v>136</c:v>
                </c:pt>
                <c:pt idx="16">
                  <c:v>138</c:v>
                </c:pt>
                <c:pt idx="17">
                  <c:v>169</c:v>
                </c:pt>
                <c:pt idx="18">
                  <c:v>168</c:v>
                </c:pt>
                <c:pt idx="19">
                  <c:v>141</c:v>
                </c:pt>
                <c:pt idx="20">
                  <c:v>119</c:v>
                </c:pt>
              </c:numCache>
            </c:numRef>
          </c:val>
        </c:ser>
        <c:gapWidth val="5"/>
        <c:overlap val="0"/>
        <c:axId val="1152098"/>
        <c:axId val="68966374"/>
      </c:barChart>
      <c:catAx>
        <c:axId val="11520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66374"/>
        <c:crossesAt val="0"/>
        <c:auto val="1"/>
        <c:lblAlgn val="ctr"/>
        <c:lblOffset val="100"/>
        <c:noMultiLvlLbl val="0"/>
      </c:catAx>
      <c:valAx>
        <c:axId val="6896637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209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4</c:v>
                </c:pt>
                <c:pt idx="2">
                  <c:v>49</c:v>
                </c:pt>
                <c:pt idx="3">
                  <c:v>119</c:v>
                </c:pt>
                <c:pt idx="4">
                  <c:v>230</c:v>
                </c:pt>
                <c:pt idx="5">
                  <c:v>252</c:v>
                </c:pt>
                <c:pt idx="6">
                  <c:v>307</c:v>
                </c:pt>
                <c:pt idx="7">
                  <c:v>451</c:v>
                </c:pt>
                <c:pt idx="8">
                  <c:v>434</c:v>
                </c:pt>
                <c:pt idx="9">
                  <c:v>382</c:v>
                </c:pt>
                <c:pt idx="10">
                  <c:v>304</c:v>
                </c:pt>
                <c:pt idx="11">
                  <c:v>261</c:v>
                </c:pt>
                <c:pt idx="12">
                  <c:v>283</c:v>
                </c:pt>
                <c:pt idx="13">
                  <c:v>239</c:v>
                </c:pt>
                <c:pt idx="14">
                  <c:v>202</c:v>
                </c:pt>
                <c:pt idx="15">
                  <c:v>188</c:v>
                </c:pt>
                <c:pt idx="16">
                  <c:v>213</c:v>
                </c:pt>
                <c:pt idx="17">
                  <c:v>208</c:v>
                </c:pt>
                <c:pt idx="18">
                  <c:v>210</c:v>
                </c:pt>
                <c:pt idx="19">
                  <c:v>217</c:v>
                </c:pt>
                <c:pt idx="20">
                  <c:v>149</c:v>
                </c:pt>
              </c:numCache>
            </c:numRef>
          </c:val>
        </c:ser>
        <c:gapWidth val="5"/>
        <c:overlap val="0"/>
        <c:axId val="73378963"/>
        <c:axId val="78529614"/>
      </c:barChart>
      <c:catAx>
        <c:axId val="733789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29614"/>
        <c:crossesAt val="0"/>
        <c:auto val="1"/>
        <c:lblAlgn val="ctr"/>
        <c:lblOffset val="100"/>
        <c:noMultiLvlLbl val="0"/>
      </c:catAx>
      <c:valAx>
        <c:axId val="7852961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789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9</c:v>
                </c:pt>
                <c:pt idx="1">
                  <c:v>50</c:v>
                </c:pt>
                <c:pt idx="2">
                  <c:v>162</c:v>
                </c:pt>
                <c:pt idx="3">
                  <c:v>297</c:v>
                </c:pt>
                <c:pt idx="4">
                  <c:v>334</c:v>
                </c:pt>
                <c:pt idx="5">
                  <c:v>320</c:v>
                </c:pt>
                <c:pt idx="6">
                  <c:v>335</c:v>
                </c:pt>
                <c:pt idx="7">
                  <c:v>433</c:v>
                </c:pt>
                <c:pt idx="8">
                  <c:v>391</c:v>
                </c:pt>
                <c:pt idx="9">
                  <c:v>426</c:v>
                </c:pt>
                <c:pt idx="10">
                  <c:v>320</c:v>
                </c:pt>
                <c:pt idx="11">
                  <c:v>275</c:v>
                </c:pt>
                <c:pt idx="12">
                  <c:v>281</c:v>
                </c:pt>
                <c:pt idx="13">
                  <c:v>257</c:v>
                </c:pt>
                <c:pt idx="14">
                  <c:v>189</c:v>
                </c:pt>
                <c:pt idx="15">
                  <c:v>212</c:v>
                </c:pt>
                <c:pt idx="16">
                  <c:v>186</c:v>
                </c:pt>
                <c:pt idx="17">
                  <c:v>211</c:v>
                </c:pt>
                <c:pt idx="18">
                  <c:v>172</c:v>
                </c:pt>
                <c:pt idx="19">
                  <c:v>193</c:v>
                </c:pt>
                <c:pt idx="20">
                  <c:v>160</c:v>
                </c:pt>
              </c:numCache>
            </c:numRef>
          </c:val>
        </c:ser>
        <c:gapWidth val="5"/>
        <c:overlap val="0"/>
        <c:axId val="9916879"/>
        <c:axId val="18353721"/>
      </c:barChart>
      <c:catAx>
        <c:axId val="99168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53721"/>
        <c:crossesAt val="0"/>
        <c:auto val="1"/>
        <c:lblAlgn val="ctr"/>
        <c:lblOffset val="100"/>
        <c:noMultiLvlLbl val="0"/>
      </c:catAx>
      <c:valAx>
        <c:axId val="1835372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687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30</c:v>
                </c:pt>
                <c:pt idx="3">
                  <c:v>57</c:v>
                </c:pt>
                <c:pt idx="4">
                  <c:v>111</c:v>
                </c:pt>
                <c:pt idx="5">
                  <c:v>102</c:v>
                </c:pt>
                <c:pt idx="6">
                  <c:v>150</c:v>
                </c:pt>
                <c:pt idx="7">
                  <c:v>233</c:v>
                </c:pt>
                <c:pt idx="8">
                  <c:v>245</c:v>
                </c:pt>
                <c:pt idx="9">
                  <c:v>243</c:v>
                </c:pt>
                <c:pt idx="10">
                  <c:v>181</c:v>
                </c:pt>
                <c:pt idx="11">
                  <c:v>137</c:v>
                </c:pt>
                <c:pt idx="12">
                  <c:v>137</c:v>
                </c:pt>
                <c:pt idx="13">
                  <c:v>105</c:v>
                </c:pt>
                <c:pt idx="14">
                  <c:v>106</c:v>
                </c:pt>
                <c:pt idx="15">
                  <c:v>83</c:v>
                </c:pt>
                <c:pt idx="16">
                  <c:v>102</c:v>
                </c:pt>
                <c:pt idx="17">
                  <c:v>124</c:v>
                </c:pt>
                <c:pt idx="18">
                  <c:v>101</c:v>
                </c:pt>
                <c:pt idx="19">
                  <c:v>80</c:v>
                </c:pt>
                <c:pt idx="20">
                  <c:v>70</c:v>
                </c:pt>
              </c:numCache>
            </c:numRef>
          </c:val>
        </c:ser>
        <c:gapWidth val="5"/>
        <c:overlap val="0"/>
        <c:axId val="51477388"/>
        <c:axId val="57605475"/>
      </c:barChart>
      <c:catAx>
        <c:axId val="514773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05475"/>
        <c:crossesAt val="0"/>
        <c:auto val="1"/>
        <c:lblAlgn val="ctr"/>
        <c:lblOffset val="100"/>
        <c:noMultiLvlLbl val="0"/>
      </c:catAx>
      <c:valAx>
        <c:axId val="5760547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7738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0</c:v>
                </c:pt>
                <c:pt idx="3">
                  <c:v>44</c:v>
                </c:pt>
                <c:pt idx="4">
                  <c:v>107</c:v>
                </c:pt>
                <c:pt idx="5">
                  <c:v>116</c:v>
                </c:pt>
                <c:pt idx="6">
                  <c:v>167</c:v>
                </c:pt>
                <c:pt idx="7">
                  <c:v>238</c:v>
                </c:pt>
                <c:pt idx="8">
                  <c:v>217</c:v>
                </c:pt>
                <c:pt idx="9">
                  <c:v>207</c:v>
                </c:pt>
                <c:pt idx="10">
                  <c:v>143</c:v>
                </c:pt>
                <c:pt idx="11">
                  <c:v>148</c:v>
                </c:pt>
                <c:pt idx="12">
                  <c:v>159</c:v>
                </c:pt>
                <c:pt idx="13">
                  <c:v>116</c:v>
                </c:pt>
                <c:pt idx="14">
                  <c:v>127</c:v>
                </c:pt>
                <c:pt idx="15">
                  <c:v>78</c:v>
                </c:pt>
                <c:pt idx="16">
                  <c:v>91</c:v>
                </c:pt>
                <c:pt idx="17">
                  <c:v>114</c:v>
                </c:pt>
                <c:pt idx="18">
                  <c:v>132</c:v>
                </c:pt>
                <c:pt idx="19">
                  <c:v>111</c:v>
                </c:pt>
                <c:pt idx="20">
                  <c:v>101</c:v>
                </c:pt>
              </c:numCache>
            </c:numRef>
          </c:val>
        </c:ser>
        <c:gapWidth val="5"/>
        <c:overlap val="0"/>
        <c:axId val="76120136"/>
        <c:axId val="26033891"/>
      </c:barChart>
      <c:catAx>
        <c:axId val="761201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3891"/>
        <c:crossesAt val="0"/>
        <c:auto val="1"/>
        <c:lblAlgn val="ctr"/>
        <c:lblOffset val="100"/>
        <c:noMultiLvlLbl val="0"/>
      </c:catAx>
      <c:valAx>
        <c:axId val="26033891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2013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1</c:v>
                </c:pt>
                <c:pt idx="2">
                  <c:v>104</c:v>
                </c:pt>
                <c:pt idx="3">
                  <c:v>209</c:v>
                </c:pt>
                <c:pt idx="4">
                  <c:v>194</c:v>
                </c:pt>
                <c:pt idx="5">
                  <c:v>160</c:v>
                </c:pt>
                <c:pt idx="6">
                  <c:v>183</c:v>
                </c:pt>
                <c:pt idx="7">
                  <c:v>262</c:v>
                </c:pt>
                <c:pt idx="8">
                  <c:v>263</c:v>
                </c:pt>
                <c:pt idx="9">
                  <c:v>261</c:v>
                </c:pt>
                <c:pt idx="10">
                  <c:v>199</c:v>
                </c:pt>
                <c:pt idx="11">
                  <c:v>158</c:v>
                </c:pt>
                <c:pt idx="12">
                  <c:v>138</c:v>
                </c:pt>
                <c:pt idx="13">
                  <c:v>105</c:v>
                </c:pt>
                <c:pt idx="14">
                  <c:v>95</c:v>
                </c:pt>
                <c:pt idx="15">
                  <c:v>90</c:v>
                </c:pt>
                <c:pt idx="16">
                  <c:v>92</c:v>
                </c:pt>
                <c:pt idx="17">
                  <c:v>120</c:v>
                </c:pt>
                <c:pt idx="18">
                  <c:v>99</c:v>
                </c:pt>
                <c:pt idx="19">
                  <c:v>70</c:v>
                </c:pt>
                <c:pt idx="20">
                  <c:v>51</c:v>
                </c:pt>
              </c:numCache>
            </c:numRef>
          </c:val>
        </c:ser>
        <c:gapWidth val="5"/>
        <c:overlap val="0"/>
        <c:axId val="28933372"/>
        <c:axId val="69510208"/>
      </c:barChart>
      <c:catAx>
        <c:axId val="289333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10208"/>
        <c:crossesAt val="0"/>
        <c:auto val="1"/>
        <c:lblAlgn val="ctr"/>
        <c:lblOffset val="100"/>
        <c:noMultiLvlLbl val="0"/>
      </c:catAx>
      <c:valAx>
        <c:axId val="6951020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3337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3432700378865</c:v>
                </c:pt>
                <c:pt idx="1">
                  <c:v>0.00120238662401597</c:v>
                </c:pt>
                <c:pt idx="2">
                  <c:v>0.00703282742348964</c:v>
                </c:pt>
                <c:pt idx="3">
                  <c:v>0.018988634043422</c:v>
                </c:pt>
                <c:pt idx="4">
                  <c:v>0.0353002563579029</c:v>
                </c:pt>
                <c:pt idx="5">
                  <c:v>0.0461444225141224</c:v>
                </c:pt>
                <c:pt idx="6">
                  <c:v>0.0572608271512512</c:v>
                </c:pt>
                <c:pt idx="7">
                  <c:v>0.074570657229066</c:v>
                </c:pt>
                <c:pt idx="8">
                  <c:v>0.0683091721681526</c:v>
                </c:pt>
                <c:pt idx="9">
                  <c:v>0.0639079833934527</c:v>
                </c:pt>
                <c:pt idx="10">
                  <c:v>0.0638852968533769</c:v>
                </c:pt>
                <c:pt idx="11">
                  <c:v>0.0732775244447469</c:v>
                </c:pt>
                <c:pt idx="12">
                  <c:v>0.071666780099367</c:v>
                </c:pt>
                <c:pt idx="13">
                  <c:v>0.0635223122121645</c:v>
                </c:pt>
                <c:pt idx="14">
                  <c:v>0.0541073980807187</c:v>
                </c:pt>
                <c:pt idx="15">
                  <c:v>0.0460083032736677</c:v>
                </c:pt>
                <c:pt idx="16">
                  <c:v>0.0436942761859389</c:v>
                </c:pt>
                <c:pt idx="17">
                  <c:v>0.0534494884185213</c:v>
                </c:pt>
                <c:pt idx="18">
                  <c:v>0.054878740443295</c:v>
                </c:pt>
                <c:pt idx="19">
                  <c:v>0.0545611288822342</c:v>
                </c:pt>
                <c:pt idx="20">
                  <c:v>0.0481181515007146</c:v>
                </c:pt>
              </c:numCache>
            </c:numRef>
          </c:val>
        </c:ser>
        <c:gapWidth val="5"/>
        <c:overlap val="0"/>
        <c:axId val="51537955"/>
        <c:axId val="59719752"/>
      </c:barChart>
      <c:catAx>
        <c:axId val="515379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19752"/>
        <c:crossesAt val="0"/>
        <c:auto val="1"/>
        <c:lblAlgn val="ctr"/>
        <c:lblOffset val="100"/>
        <c:noMultiLvlLbl val="0"/>
      </c:catAx>
      <c:valAx>
        <c:axId val="5971975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37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8382241671949</c:v>
                </c:pt>
                <c:pt idx="1">
                  <c:v>0.00601214699085908</c:v>
                </c:pt>
                <c:pt idx="2">
                  <c:v>0.0198155456943621</c:v>
                </c:pt>
                <c:pt idx="3">
                  <c:v>0.033864338152594</c:v>
                </c:pt>
                <c:pt idx="4">
                  <c:v>0.0460726774503589</c:v>
                </c:pt>
                <c:pt idx="5">
                  <c:v>0.0555203370074232</c:v>
                </c:pt>
                <c:pt idx="6">
                  <c:v>0.0610212470092636</c:v>
                </c:pt>
                <c:pt idx="7">
                  <c:v>0.0756426248951964</c:v>
                </c:pt>
                <c:pt idx="8">
                  <c:v>0.0638841741477679</c:v>
                </c:pt>
                <c:pt idx="9">
                  <c:v>0.0645590069732725</c:v>
                </c:pt>
                <c:pt idx="10">
                  <c:v>0.0642113658207399</c:v>
                </c:pt>
                <c:pt idx="11">
                  <c:v>0.0703257602094027</c:v>
                </c:pt>
                <c:pt idx="12">
                  <c:v>0.0655610314717491</c:v>
                </c:pt>
                <c:pt idx="13">
                  <c:v>0.0587104558188994</c:v>
                </c:pt>
                <c:pt idx="14">
                  <c:v>0.050796507228891</c:v>
                </c:pt>
                <c:pt idx="15">
                  <c:v>0.0409194086010511</c:v>
                </c:pt>
                <c:pt idx="16">
                  <c:v>0.0408376106828081</c:v>
                </c:pt>
                <c:pt idx="17">
                  <c:v>0.0482812212429194</c:v>
                </c:pt>
                <c:pt idx="18">
                  <c:v>0.0463794196437701</c:v>
                </c:pt>
                <c:pt idx="19">
                  <c:v>0.0446821128402282</c:v>
                </c:pt>
                <c:pt idx="20">
                  <c:v>0.0418191857017239</c:v>
                </c:pt>
              </c:numCache>
            </c:numRef>
          </c:val>
        </c:ser>
        <c:gapWidth val="5"/>
        <c:overlap val="0"/>
        <c:axId val="90888117"/>
        <c:axId val="33852696"/>
      </c:barChart>
      <c:catAx>
        <c:axId val="908881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52696"/>
        <c:crossesAt val="0"/>
        <c:auto val="1"/>
        <c:lblAlgn val="ctr"/>
        <c:lblOffset val="100"/>
        <c:noMultiLvlLbl val="0"/>
      </c:catAx>
      <c:valAx>
        <c:axId val="3385269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88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1164742917104</c:v>
                </c:pt>
                <c:pt idx="1">
                  <c:v>0.00104931794333683</c:v>
                </c:pt>
                <c:pt idx="2">
                  <c:v>0.00813221406086044</c:v>
                </c:pt>
                <c:pt idx="3">
                  <c:v>0.0194123819517314</c:v>
                </c:pt>
                <c:pt idx="4">
                  <c:v>0.0318730325288562</c:v>
                </c:pt>
                <c:pt idx="5">
                  <c:v>0.0498426023084995</c:v>
                </c:pt>
                <c:pt idx="6">
                  <c:v>0.0733210912906611</c:v>
                </c:pt>
                <c:pt idx="7">
                  <c:v>0.1050629590766</c:v>
                </c:pt>
                <c:pt idx="8">
                  <c:v>0.0786988457502623</c:v>
                </c:pt>
                <c:pt idx="9">
                  <c:v>0.056794333683106</c:v>
                </c:pt>
                <c:pt idx="10">
                  <c:v>0.0562696747114376</c:v>
                </c:pt>
                <c:pt idx="11">
                  <c:v>0.0659758656873033</c:v>
                </c:pt>
                <c:pt idx="12">
                  <c:v>0.0667628541448059</c:v>
                </c:pt>
                <c:pt idx="13">
                  <c:v>0.058105981112277</c:v>
                </c:pt>
                <c:pt idx="14">
                  <c:v>0.0544333683105981</c:v>
                </c:pt>
                <c:pt idx="15">
                  <c:v>0.0447271773347324</c:v>
                </c:pt>
                <c:pt idx="16">
                  <c:v>0.0377754459601259</c:v>
                </c:pt>
                <c:pt idx="17">
                  <c:v>0.0456453305351522</c:v>
                </c:pt>
                <c:pt idx="18">
                  <c:v>0.054302203567681</c:v>
                </c:pt>
                <c:pt idx="19">
                  <c:v>0.0459076600209864</c:v>
                </c:pt>
                <c:pt idx="20">
                  <c:v>0.0457764952780693</c:v>
                </c:pt>
              </c:numCache>
            </c:numRef>
          </c:val>
        </c:ser>
        <c:gapWidth val="5"/>
        <c:overlap val="0"/>
        <c:axId val="69016757"/>
        <c:axId val="12545839"/>
      </c:barChart>
      <c:catAx>
        <c:axId val="690167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45839"/>
        <c:crossesAt val="0"/>
        <c:auto val="1"/>
        <c:lblAlgn val="ctr"/>
        <c:lblOffset val="100"/>
        <c:noMultiLvlLbl val="0"/>
      </c:catAx>
      <c:valAx>
        <c:axId val="1254583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1675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820344544708778</c:v>
                </c:pt>
                <c:pt idx="2">
                  <c:v>0.00820344544708778</c:v>
                </c:pt>
                <c:pt idx="3">
                  <c:v>0.0180475799835931</c:v>
                </c:pt>
                <c:pt idx="4">
                  <c:v>0.0438884331419196</c:v>
                </c:pt>
                <c:pt idx="5">
                  <c:v>0.0475799835931091</c:v>
                </c:pt>
                <c:pt idx="6">
                  <c:v>0.0684987694831829</c:v>
                </c:pt>
                <c:pt idx="7">
                  <c:v>0.0976210008203445</c:v>
                </c:pt>
                <c:pt idx="8">
                  <c:v>0.0890073831009024</c:v>
                </c:pt>
                <c:pt idx="9">
                  <c:v>0.0849056603773585</c:v>
                </c:pt>
                <c:pt idx="10">
                  <c:v>0.0586546349466776</c:v>
                </c:pt>
                <c:pt idx="11">
                  <c:v>0.0607054963084496</c:v>
                </c:pt>
                <c:pt idx="12">
                  <c:v>0.0652173913043478</c:v>
                </c:pt>
                <c:pt idx="13">
                  <c:v>0.0475799835931091</c:v>
                </c:pt>
                <c:pt idx="14">
                  <c:v>0.0520918785890074</c:v>
                </c:pt>
                <c:pt idx="15">
                  <c:v>0.0319934372436423</c:v>
                </c:pt>
                <c:pt idx="16">
                  <c:v>0.0373256767842494</c:v>
                </c:pt>
                <c:pt idx="17">
                  <c:v>0.0467596390484003</c:v>
                </c:pt>
                <c:pt idx="18">
                  <c:v>0.0541427399507793</c:v>
                </c:pt>
                <c:pt idx="19">
                  <c:v>0.0455291222313372</c:v>
                </c:pt>
                <c:pt idx="20">
                  <c:v>0.0414273995077933</c:v>
                </c:pt>
              </c:numCache>
            </c:numRef>
          </c:val>
        </c:ser>
        <c:gapWidth val="5"/>
        <c:overlap val="0"/>
        <c:axId val="61512236"/>
        <c:axId val="59621704"/>
      </c:barChart>
      <c:catAx>
        <c:axId val="615122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21704"/>
        <c:crossesAt val="0"/>
        <c:auto val="1"/>
        <c:lblAlgn val="ctr"/>
        <c:lblOffset val="100"/>
        <c:noMultiLvlLbl val="0"/>
      </c:catAx>
      <c:valAx>
        <c:axId val="5962170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1223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731261425959781</c:v>
                </c:pt>
                <c:pt idx="1">
                  <c:v>0.0127970749542962</c:v>
                </c:pt>
                <c:pt idx="2">
                  <c:v>0.0296160877513711</c:v>
                </c:pt>
                <c:pt idx="3">
                  <c:v>0.0508226691042048</c:v>
                </c:pt>
                <c:pt idx="4">
                  <c:v>0.0669104204753199</c:v>
                </c:pt>
                <c:pt idx="5">
                  <c:v>0.0636197440585009</c:v>
                </c:pt>
                <c:pt idx="6">
                  <c:v>0.0614259597806216</c:v>
                </c:pt>
                <c:pt idx="7">
                  <c:v>0.0789762340036563</c:v>
                </c:pt>
                <c:pt idx="8">
                  <c:v>0.0862888482632541</c:v>
                </c:pt>
                <c:pt idx="9">
                  <c:v>0.0760511882998172</c:v>
                </c:pt>
                <c:pt idx="10">
                  <c:v>0.0639853747714808</c:v>
                </c:pt>
                <c:pt idx="11">
                  <c:v>0.0603290676416819</c:v>
                </c:pt>
                <c:pt idx="12">
                  <c:v>0.0489945155393053</c:v>
                </c:pt>
                <c:pt idx="13">
                  <c:v>0.0457038391224863</c:v>
                </c:pt>
                <c:pt idx="14">
                  <c:v>0.0464351005484461</c:v>
                </c:pt>
                <c:pt idx="15">
                  <c:v>0.03327239488117</c:v>
                </c:pt>
                <c:pt idx="16">
                  <c:v>0.0288848263254113</c:v>
                </c:pt>
                <c:pt idx="17">
                  <c:v>0.0409506398537477</c:v>
                </c:pt>
                <c:pt idx="18">
                  <c:v>0.0391224862888483</c:v>
                </c:pt>
                <c:pt idx="19">
                  <c:v>0.0340036563071298</c:v>
                </c:pt>
                <c:pt idx="20">
                  <c:v>0.0310786106032907</c:v>
                </c:pt>
              </c:numCache>
            </c:numRef>
          </c:val>
        </c:ser>
        <c:gapWidth val="5"/>
        <c:overlap val="0"/>
        <c:axId val="90990919"/>
        <c:axId val="11877326"/>
      </c:barChart>
      <c:catAx>
        <c:axId val="909909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77326"/>
        <c:crossesAt val="0"/>
        <c:auto val="1"/>
        <c:lblAlgn val="ctr"/>
        <c:lblOffset val="100"/>
        <c:noMultiLvlLbl val="0"/>
      </c:catAx>
      <c:valAx>
        <c:axId val="1187732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90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40960883354869</c:v>
                </c:pt>
                <c:pt idx="1">
                  <c:v>0.00693057676494773</c:v>
                </c:pt>
                <c:pt idx="2">
                  <c:v>0.021731469517209</c:v>
                </c:pt>
                <c:pt idx="3">
                  <c:v>0.0361799600610831</c:v>
                </c:pt>
                <c:pt idx="4">
                  <c:v>0.0453424174791495</c:v>
                </c:pt>
                <c:pt idx="5">
                  <c:v>0.0496887113825913</c:v>
                </c:pt>
                <c:pt idx="6">
                  <c:v>0.0677786914131329</c:v>
                </c:pt>
                <c:pt idx="7">
                  <c:v>0.103136379654646</c:v>
                </c:pt>
                <c:pt idx="8">
                  <c:v>0.0745918007752849</c:v>
                </c:pt>
                <c:pt idx="9">
                  <c:v>0.0602607776342065</c:v>
                </c:pt>
                <c:pt idx="10">
                  <c:v>0.0539175378832374</c:v>
                </c:pt>
                <c:pt idx="11">
                  <c:v>0.0658992129684013</c:v>
                </c:pt>
                <c:pt idx="12">
                  <c:v>0.0623751908845295</c:v>
                </c:pt>
                <c:pt idx="13">
                  <c:v>0.0575590273699049</c:v>
                </c:pt>
                <c:pt idx="14">
                  <c:v>0.0527428638552802</c:v>
                </c:pt>
                <c:pt idx="15">
                  <c:v>0.0444026782567837</c:v>
                </c:pt>
                <c:pt idx="16">
                  <c:v>0.0373546340890403</c:v>
                </c:pt>
                <c:pt idx="17">
                  <c:v>0.0426406672148479</c:v>
                </c:pt>
                <c:pt idx="18">
                  <c:v>0.0402913191589334</c:v>
                </c:pt>
                <c:pt idx="19">
                  <c:v>0.0345354164219429</c:v>
                </c:pt>
                <c:pt idx="20">
                  <c:v>0.0412310583812992</c:v>
                </c:pt>
              </c:numCache>
            </c:numRef>
          </c:val>
        </c:ser>
        <c:gapWidth val="5"/>
        <c:overlap val="0"/>
        <c:axId val="83303532"/>
        <c:axId val="88641476"/>
      </c:barChart>
      <c:catAx>
        <c:axId val="833035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41476"/>
        <c:crossesAt val="0"/>
        <c:auto val="1"/>
        <c:lblAlgn val="ctr"/>
        <c:lblOffset val="100"/>
        <c:noMultiLvlLbl val="0"/>
      </c:catAx>
      <c:valAx>
        <c:axId val="8864147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03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2409845449342</c:v>
                </c:pt>
                <c:pt idx="1">
                  <c:v>0.00143102461362335</c:v>
                </c:pt>
                <c:pt idx="2">
                  <c:v>0.0108757870635375</c:v>
                </c:pt>
                <c:pt idx="3">
                  <c:v>0.0228963938179737</c:v>
                </c:pt>
                <c:pt idx="4">
                  <c:v>0.0397824842587293</c:v>
                </c:pt>
                <c:pt idx="5">
                  <c:v>0.0538065254722381</c:v>
                </c:pt>
                <c:pt idx="6">
                  <c:v>0.0532341156267888</c:v>
                </c:pt>
                <c:pt idx="7">
                  <c:v>0.104464796794505</c:v>
                </c:pt>
                <c:pt idx="8">
                  <c:v>0.087864911276474</c:v>
                </c:pt>
                <c:pt idx="9">
                  <c:v>0.0801373783629078</c:v>
                </c:pt>
                <c:pt idx="10">
                  <c:v>0.0649685174585003</c:v>
                </c:pt>
                <c:pt idx="11">
                  <c:v>0.066971951917573</c:v>
                </c:pt>
                <c:pt idx="12">
                  <c:v>0.0532341156267888</c:v>
                </c:pt>
                <c:pt idx="13">
                  <c:v>0.0566685746994848</c:v>
                </c:pt>
                <c:pt idx="14">
                  <c:v>0.0449341728677733</c:v>
                </c:pt>
                <c:pt idx="15">
                  <c:v>0.04350314825415</c:v>
                </c:pt>
                <c:pt idx="16">
                  <c:v>0.0360618202633085</c:v>
                </c:pt>
                <c:pt idx="17">
                  <c:v>0.0500858614768174</c:v>
                </c:pt>
                <c:pt idx="18">
                  <c:v>0.0423583285632513</c:v>
                </c:pt>
                <c:pt idx="19">
                  <c:v>0.0412135088723526</c:v>
                </c:pt>
                <c:pt idx="20">
                  <c:v>0.0449341728677733</c:v>
                </c:pt>
              </c:numCache>
            </c:numRef>
          </c:val>
        </c:ser>
        <c:gapWidth val="5"/>
        <c:overlap val="0"/>
        <c:axId val="22807382"/>
        <c:axId val="83893755"/>
      </c:barChart>
      <c:catAx>
        <c:axId val="228073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93755"/>
        <c:crossesAt val="0"/>
        <c:auto val="1"/>
        <c:lblAlgn val="ctr"/>
        <c:lblOffset val="100"/>
        <c:noMultiLvlLbl val="0"/>
      </c:catAx>
      <c:valAx>
        <c:axId val="8389375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07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5652403592182</c:v>
                </c:pt>
                <c:pt idx="1">
                  <c:v>0.00792393026941363</c:v>
                </c:pt>
                <c:pt idx="2">
                  <c:v>0.0306391970417327</c:v>
                </c:pt>
                <c:pt idx="3">
                  <c:v>0.05229793977813</c:v>
                </c:pt>
                <c:pt idx="4">
                  <c:v>0.0554675118858954</c:v>
                </c:pt>
                <c:pt idx="5">
                  <c:v>0.0660327522451136</c:v>
                </c:pt>
                <c:pt idx="6">
                  <c:v>0.0625990491283677</c:v>
                </c:pt>
                <c:pt idx="7">
                  <c:v>0.0887480190174327</c:v>
                </c:pt>
                <c:pt idx="8">
                  <c:v>0.0792393026941363</c:v>
                </c:pt>
                <c:pt idx="9">
                  <c:v>0.069202324352879</c:v>
                </c:pt>
                <c:pt idx="10">
                  <c:v>0.0647120972002113</c:v>
                </c:pt>
                <c:pt idx="11">
                  <c:v>0.051769677760169</c:v>
                </c:pt>
                <c:pt idx="12">
                  <c:v>0.0507131537242472</c:v>
                </c:pt>
                <c:pt idx="13">
                  <c:v>0.0449022715266772</c:v>
                </c:pt>
                <c:pt idx="14">
                  <c:v>0.0446381405176968</c:v>
                </c:pt>
                <c:pt idx="15">
                  <c:v>0.0359218172213418</c:v>
                </c:pt>
                <c:pt idx="16">
                  <c:v>0.0364500792393027</c:v>
                </c:pt>
                <c:pt idx="17">
                  <c:v>0.0446381405176968</c:v>
                </c:pt>
                <c:pt idx="18">
                  <c:v>0.0443740095087163</c:v>
                </c:pt>
                <c:pt idx="19">
                  <c:v>0.0372424722662441</c:v>
                </c:pt>
                <c:pt idx="20">
                  <c:v>0.0314315900686741</c:v>
                </c:pt>
              </c:numCache>
            </c:numRef>
          </c:val>
        </c:ser>
        <c:gapWidth val="5"/>
        <c:overlap val="0"/>
        <c:axId val="65651007"/>
        <c:axId val="5457565"/>
      </c:barChart>
      <c:catAx>
        <c:axId val="656510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7565"/>
        <c:crossesAt val="0"/>
        <c:auto val="1"/>
        <c:lblAlgn val="ctr"/>
        <c:lblOffset val="100"/>
        <c:noMultiLvlLbl val="0"/>
      </c:catAx>
      <c:valAx>
        <c:axId val="5457565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51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12179079142797</c:v>
                </c:pt>
                <c:pt idx="1">
                  <c:v>0.00297050710799915</c:v>
                </c:pt>
                <c:pt idx="2">
                  <c:v>0.010396774877997</c:v>
                </c:pt>
                <c:pt idx="3">
                  <c:v>0.0252493104179928</c:v>
                </c:pt>
                <c:pt idx="4">
                  <c:v>0.0488011882028432</c:v>
                </c:pt>
                <c:pt idx="5">
                  <c:v>0.0534691279439847</c:v>
                </c:pt>
                <c:pt idx="6">
                  <c:v>0.0651389772968385</c:v>
                </c:pt>
                <c:pt idx="7">
                  <c:v>0.0956927646934012</c:v>
                </c:pt>
                <c:pt idx="8">
                  <c:v>0.0920857203479737</c:v>
                </c:pt>
                <c:pt idx="9">
                  <c:v>0.0810524082325483</c:v>
                </c:pt>
                <c:pt idx="10">
                  <c:v>0.0645024400594101</c:v>
                </c:pt>
                <c:pt idx="11">
                  <c:v>0.0553787396562699</c:v>
                </c:pt>
                <c:pt idx="12">
                  <c:v>0.0600466793974114</c:v>
                </c:pt>
                <c:pt idx="13">
                  <c:v>0.0507107999151284</c:v>
                </c:pt>
                <c:pt idx="14">
                  <c:v>0.0428601739868449</c:v>
                </c:pt>
                <c:pt idx="15">
                  <c:v>0.0398896668788457</c:v>
                </c:pt>
                <c:pt idx="16">
                  <c:v>0.0451941438574157</c:v>
                </c:pt>
                <c:pt idx="17">
                  <c:v>0.0441332484617017</c:v>
                </c:pt>
                <c:pt idx="18">
                  <c:v>0.0445576066199873</c:v>
                </c:pt>
                <c:pt idx="19">
                  <c:v>0.0460428601739868</c:v>
                </c:pt>
                <c:pt idx="20">
                  <c:v>0.0316146827922767</c:v>
                </c:pt>
              </c:numCache>
            </c:numRef>
          </c:val>
        </c:ser>
        <c:gapWidth val="5"/>
        <c:overlap val="0"/>
        <c:axId val="92373006"/>
        <c:axId val="85305099"/>
      </c:barChart>
      <c:catAx>
        <c:axId val="923730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05099"/>
        <c:crossesAt val="0"/>
        <c:auto val="1"/>
        <c:lblAlgn val="ctr"/>
        <c:lblOffset val="100"/>
        <c:noMultiLvlLbl val="0"/>
      </c:catAx>
      <c:valAx>
        <c:axId val="8530509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73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808291478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2</c:v>
                </c:pt>
                <c:pt idx="1">
                  <c:v>35</c:v>
                </c:pt>
                <c:pt idx="2">
                  <c:v>81</c:v>
                </c:pt>
                <c:pt idx="3">
                  <c:v>139</c:v>
                </c:pt>
                <c:pt idx="4">
                  <c:v>183</c:v>
                </c:pt>
                <c:pt idx="5">
                  <c:v>174</c:v>
                </c:pt>
                <c:pt idx="6">
                  <c:v>168</c:v>
                </c:pt>
                <c:pt idx="7">
                  <c:v>216</c:v>
                </c:pt>
                <c:pt idx="8">
                  <c:v>236</c:v>
                </c:pt>
                <c:pt idx="9">
                  <c:v>208</c:v>
                </c:pt>
                <c:pt idx="10">
                  <c:v>175</c:v>
                </c:pt>
                <c:pt idx="11">
                  <c:v>165</c:v>
                </c:pt>
                <c:pt idx="12">
                  <c:v>134</c:v>
                </c:pt>
                <c:pt idx="13">
                  <c:v>125</c:v>
                </c:pt>
                <c:pt idx="14">
                  <c:v>127</c:v>
                </c:pt>
                <c:pt idx="15">
                  <c:v>91</c:v>
                </c:pt>
                <c:pt idx="16">
                  <c:v>79</c:v>
                </c:pt>
                <c:pt idx="17">
                  <c:v>112</c:v>
                </c:pt>
                <c:pt idx="18">
                  <c:v>107</c:v>
                </c:pt>
                <c:pt idx="19">
                  <c:v>93</c:v>
                </c:pt>
                <c:pt idx="20">
                  <c:v>85</c:v>
                </c:pt>
              </c:numCache>
            </c:numRef>
          </c:val>
        </c:ser>
        <c:gapWidth val="5"/>
        <c:overlap val="0"/>
        <c:axId val="3597199"/>
        <c:axId val="9381245"/>
      </c:barChart>
      <c:catAx>
        <c:axId val="35971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1245"/>
        <c:crossesAt val="0"/>
        <c:auto val="1"/>
        <c:lblAlgn val="ctr"/>
        <c:lblOffset val="100"/>
        <c:noMultiLvlLbl val="0"/>
      </c:catAx>
      <c:valAx>
        <c:axId val="938124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7199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2645309802417</c:v>
                </c:pt>
                <c:pt idx="1">
                  <c:v>0.00959140610013428</c:v>
                </c:pt>
                <c:pt idx="2">
                  <c:v>0.0310761557644351</c:v>
                </c:pt>
                <c:pt idx="3">
                  <c:v>0.0569729522347976</c:v>
                </c:pt>
                <c:pt idx="4">
                  <c:v>0.064070592748897</c:v>
                </c:pt>
                <c:pt idx="5">
                  <c:v>0.0613849990408594</c:v>
                </c:pt>
                <c:pt idx="6">
                  <c:v>0.0642624208708997</c:v>
                </c:pt>
                <c:pt idx="7">
                  <c:v>0.0830615768271629</c:v>
                </c:pt>
                <c:pt idx="8">
                  <c:v>0.0750047957030501</c:v>
                </c:pt>
                <c:pt idx="9">
                  <c:v>0.0817187799731441</c:v>
                </c:pt>
                <c:pt idx="10">
                  <c:v>0.0613849990408594</c:v>
                </c:pt>
                <c:pt idx="11">
                  <c:v>0.0527527335507385</c:v>
                </c:pt>
                <c:pt idx="12">
                  <c:v>0.0539037022827547</c:v>
                </c:pt>
                <c:pt idx="13">
                  <c:v>0.0492998273546902</c:v>
                </c:pt>
                <c:pt idx="14">
                  <c:v>0.0362555150585076</c:v>
                </c:pt>
                <c:pt idx="15">
                  <c:v>0.0406675618645693</c:v>
                </c:pt>
                <c:pt idx="16">
                  <c:v>0.0356800306924995</c:v>
                </c:pt>
                <c:pt idx="17">
                  <c:v>0.0404757337425667</c:v>
                </c:pt>
                <c:pt idx="18">
                  <c:v>0.0329944369844619</c:v>
                </c:pt>
                <c:pt idx="19">
                  <c:v>0.0370228275465183</c:v>
                </c:pt>
                <c:pt idx="20">
                  <c:v>0.0306924995204297</c:v>
                </c:pt>
              </c:numCache>
            </c:numRef>
          </c:val>
        </c:ser>
        <c:gapWidth val="5"/>
        <c:overlap val="0"/>
        <c:axId val="68450799"/>
        <c:axId val="59474166"/>
      </c:barChart>
      <c:catAx>
        <c:axId val="684507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74166"/>
        <c:crossesAt val="0"/>
        <c:auto val="1"/>
        <c:lblAlgn val="ctr"/>
        <c:lblOffset val="100"/>
        <c:noMultiLvlLbl val="0"/>
      </c:catAx>
      <c:valAx>
        <c:axId val="5947416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50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5</c:v>
                </c:pt>
                <c:pt idx="2">
                  <c:v>0.0125</c:v>
                </c:pt>
                <c:pt idx="3">
                  <c:v>0.02375</c:v>
                </c:pt>
                <c:pt idx="4">
                  <c:v>0.04625</c:v>
                </c:pt>
                <c:pt idx="5">
                  <c:v>0.0425</c:v>
                </c:pt>
                <c:pt idx="6">
                  <c:v>0.0625</c:v>
                </c:pt>
                <c:pt idx="7">
                  <c:v>0.0970833333333333</c:v>
                </c:pt>
                <c:pt idx="8">
                  <c:v>0.102083333333333</c:v>
                </c:pt>
                <c:pt idx="9">
                  <c:v>0.10125</c:v>
                </c:pt>
                <c:pt idx="10">
                  <c:v>0.0754166666666667</c:v>
                </c:pt>
                <c:pt idx="11">
                  <c:v>0.0570833333333333</c:v>
                </c:pt>
                <c:pt idx="12">
                  <c:v>0.0570833333333333</c:v>
                </c:pt>
                <c:pt idx="13">
                  <c:v>0.04375</c:v>
                </c:pt>
                <c:pt idx="14">
                  <c:v>0.0441666666666667</c:v>
                </c:pt>
                <c:pt idx="15">
                  <c:v>0.0345833333333333</c:v>
                </c:pt>
                <c:pt idx="16">
                  <c:v>0.0425</c:v>
                </c:pt>
                <c:pt idx="17">
                  <c:v>0.0516666666666667</c:v>
                </c:pt>
                <c:pt idx="18">
                  <c:v>0.0420833333333333</c:v>
                </c:pt>
                <c:pt idx="19">
                  <c:v>0.0333333333333333</c:v>
                </c:pt>
                <c:pt idx="20">
                  <c:v>0.0291666666666667</c:v>
                </c:pt>
              </c:numCache>
            </c:numRef>
          </c:val>
        </c:ser>
        <c:gapWidth val="5"/>
        <c:overlap val="0"/>
        <c:axId val="72056852"/>
        <c:axId val="36966779"/>
      </c:barChart>
      <c:catAx>
        <c:axId val="720568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66779"/>
        <c:crossesAt val="0"/>
        <c:auto val="1"/>
        <c:lblAlgn val="ctr"/>
        <c:lblOffset val="100"/>
        <c:noMultiLvlLbl val="0"/>
      </c:catAx>
      <c:valAx>
        <c:axId val="3696677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56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12174817898023</c:v>
                </c:pt>
                <c:pt idx="1">
                  <c:v>0.0072840790842872</c:v>
                </c:pt>
                <c:pt idx="2">
                  <c:v>0.0360735345126604</c:v>
                </c:pt>
                <c:pt idx="3">
                  <c:v>0.0724939299340964</c:v>
                </c:pt>
                <c:pt idx="4">
                  <c:v>0.0672910163024627</c:v>
                </c:pt>
                <c:pt idx="5">
                  <c:v>0.055497745404093</c:v>
                </c:pt>
                <c:pt idx="6">
                  <c:v>0.0634755463059313</c:v>
                </c:pt>
                <c:pt idx="7">
                  <c:v>0.0908775580992022</c:v>
                </c:pt>
                <c:pt idx="8">
                  <c:v>0.0912244190079778</c:v>
                </c:pt>
                <c:pt idx="9">
                  <c:v>0.0905306971904266</c:v>
                </c:pt>
                <c:pt idx="10">
                  <c:v>0.0690253208463406</c:v>
                </c:pt>
                <c:pt idx="11">
                  <c:v>0.0548040235865418</c:v>
                </c:pt>
                <c:pt idx="12">
                  <c:v>0.0478668054110302</c:v>
                </c:pt>
                <c:pt idx="13">
                  <c:v>0.036420395421436</c:v>
                </c:pt>
                <c:pt idx="14">
                  <c:v>0.0329517863336802</c:v>
                </c:pt>
                <c:pt idx="15">
                  <c:v>0.0312174817898023</c:v>
                </c:pt>
                <c:pt idx="16">
                  <c:v>0.0319112036073535</c:v>
                </c:pt>
                <c:pt idx="17">
                  <c:v>0.0416233090530697</c:v>
                </c:pt>
                <c:pt idx="18">
                  <c:v>0.0343392299687825</c:v>
                </c:pt>
                <c:pt idx="19">
                  <c:v>0.0242802636142907</c:v>
                </c:pt>
                <c:pt idx="20">
                  <c:v>0.0176899063475546</c:v>
                </c:pt>
              </c:numCache>
            </c:numRef>
          </c:val>
        </c:ser>
        <c:gapWidth val="5"/>
        <c:overlap val="0"/>
        <c:axId val="14934366"/>
        <c:axId val="68561758"/>
      </c:barChart>
      <c:catAx>
        <c:axId val="149343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61758"/>
        <c:crossesAt val="0"/>
        <c:auto val="1"/>
        <c:lblAlgn val="ctr"/>
        <c:lblOffset val="100"/>
        <c:noMultiLvlLbl val="0"/>
      </c:catAx>
      <c:valAx>
        <c:axId val="6856175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34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7420855669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59</c:v>
                </c:pt>
                <c:pt idx="2">
                  <c:v>185</c:v>
                </c:pt>
                <c:pt idx="3">
                  <c:v>308</c:v>
                </c:pt>
                <c:pt idx="4">
                  <c:v>386</c:v>
                </c:pt>
                <c:pt idx="5">
                  <c:v>423</c:v>
                </c:pt>
                <c:pt idx="6">
                  <c:v>577</c:v>
                </c:pt>
                <c:pt idx="7">
                  <c:v>878</c:v>
                </c:pt>
                <c:pt idx="8">
                  <c:v>635</c:v>
                </c:pt>
                <c:pt idx="9">
                  <c:v>513</c:v>
                </c:pt>
                <c:pt idx="10">
                  <c:v>459</c:v>
                </c:pt>
                <c:pt idx="11">
                  <c:v>561</c:v>
                </c:pt>
                <c:pt idx="12">
                  <c:v>531</c:v>
                </c:pt>
                <c:pt idx="13">
                  <c:v>490</c:v>
                </c:pt>
                <c:pt idx="14">
                  <c:v>449</c:v>
                </c:pt>
                <c:pt idx="15">
                  <c:v>378</c:v>
                </c:pt>
                <c:pt idx="16">
                  <c:v>318</c:v>
                </c:pt>
                <c:pt idx="17">
                  <c:v>363</c:v>
                </c:pt>
                <c:pt idx="18">
                  <c:v>343</c:v>
                </c:pt>
                <c:pt idx="19">
                  <c:v>294</c:v>
                </c:pt>
                <c:pt idx="20">
                  <c:v>351</c:v>
                </c:pt>
              </c:numCache>
            </c:numRef>
          </c:val>
        </c:ser>
        <c:gapWidth val="5"/>
        <c:overlap val="0"/>
        <c:axId val="92470095"/>
        <c:axId val="56271332"/>
      </c:barChart>
      <c:catAx>
        <c:axId val="924700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71332"/>
        <c:crossesAt val="0"/>
        <c:auto val="1"/>
        <c:lblAlgn val="ctr"/>
        <c:lblOffset val="100"/>
        <c:noMultiLvlLbl val="0"/>
      </c:catAx>
      <c:valAx>
        <c:axId val="5627133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009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38</c:v>
                </c:pt>
                <c:pt idx="3">
                  <c:v>80</c:v>
                </c:pt>
                <c:pt idx="4">
                  <c:v>139</c:v>
                </c:pt>
                <c:pt idx="5">
                  <c:v>188</c:v>
                </c:pt>
                <c:pt idx="6">
                  <c:v>186</c:v>
                </c:pt>
                <c:pt idx="7">
                  <c:v>365</c:v>
                </c:pt>
                <c:pt idx="8">
                  <c:v>307</c:v>
                </c:pt>
                <c:pt idx="9">
                  <c:v>280</c:v>
                </c:pt>
                <c:pt idx="10">
                  <c:v>227</c:v>
                </c:pt>
                <c:pt idx="11">
                  <c:v>234</c:v>
                </c:pt>
                <c:pt idx="12">
                  <c:v>186</c:v>
                </c:pt>
                <c:pt idx="13">
                  <c:v>198</c:v>
                </c:pt>
                <c:pt idx="14">
                  <c:v>157</c:v>
                </c:pt>
                <c:pt idx="15">
                  <c:v>152</c:v>
                </c:pt>
                <c:pt idx="16">
                  <c:v>126</c:v>
                </c:pt>
                <c:pt idx="17">
                  <c:v>175</c:v>
                </c:pt>
                <c:pt idx="18">
                  <c:v>148</c:v>
                </c:pt>
                <c:pt idx="19">
                  <c:v>144</c:v>
                </c:pt>
                <c:pt idx="20">
                  <c:v>157</c:v>
                </c:pt>
              </c:numCache>
            </c:numRef>
          </c:val>
        </c:ser>
        <c:gapWidth val="5"/>
        <c:overlap val="0"/>
        <c:axId val="45902979"/>
        <c:axId val="77174751"/>
      </c:barChart>
      <c:catAx>
        <c:axId val="459029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74751"/>
        <c:crossesAt val="0"/>
        <c:auto val="1"/>
        <c:lblAlgn val="ctr"/>
        <c:lblOffset val="100"/>
        <c:noMultiLvlLbl val="0"/>
      </c:catAx>
      <c:valAx>
        <c:axId val="7717475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0297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30</c:v>
                </c:pt>
                <c:pt idx="2">
                  <c:v>116</c:v>
                </c:pt>
                <c:pt idx="3">
                  <c:v>198</c:v>
                </c:pt>
                <c:pt idx="4">
                  <c:v>210</c:v>
                </c:pt>
                <c:pt idx="5">
                  <c:v>250</c:v>
                </c:pt>
                <c:pt idx="6">
                  <c:v>237</c:v>
                </c:pt>
                <c:pt idx="7">
                  <c:v>336</c:v>
                </c:pt>
                <c:pt idx="8">
                  <c:v>300</c:v>
                </c:pt>
                <c:pt idx="9">
                  <c:v>262</c:v>
                </c:pt>
                <c:pt idx="10">
                  <c:v>245</c:v>
                </c:pt>
                <c:pt idx="11">
                  <c:v>196</c:v>
                </c:pt>
                <c:pt idx="12">
                  <c:v>192</c:v>
                </c:pt>
                <c:pt idx="13">
                  <c:v>170</c:v>
                </c:pt>
                <c:pt idx="14">
                  <c:v>169</c:v>
                </c:pt>
                <c:pt idx="15">
                  <c:v>136</c:v>
                </c:pt>
                <c:pt idx="16">
                  <c:v>138</c:v>
                </c:pt>
                <c:pt idx="17">
                  <c:v>169</c:v>
                </c:pt>
                <c:pt idx="18">
                  <c:v>168</c:v>
                </c:pt>
                <c:pt idx="19">
                  <c:v>141</c:v>
                </c:pt>
                <c:pt idx="20">
                  <c:v>119</c:v>
                </c:pt>
              </c:numCache>
            </c:numRef>
          </c:val>
        </c:ser>
        <c:gapWidth val="5"/>
        <c:overlap val="0"/>
        <c:axId val="45399222"/>
        <c:axId val="13748371"/>
      </c:barChart>
      <c:catAx>
        <c:axId val="453992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48371"/>
        <c:crossesAt val="0"/>
        <c:auto val="1"/>
        <c:lblAlgn val="ctr"/>
        <c:lblOffset val="100"/>
        <c:noMultiLvlLbl val="0"/>
      </c:catAx>
      <c:valAx>
        <c:axId val="1374837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9922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4</c:v>
                </c:pt>
                <c:pt idx="2">
                  <c:v>49</c:v>
                </c:pt>
                <c:pt idx="3">
                  <c:v>119</c:v>
                </c:pt>
                <c:pt idx="4">
                  <c:v>230</c:v>
                </c:pt>
                <c:pt idx="5">
                  <c:v>252</c:v>
                </c:pt>
                <c:pt idx="6">
                  <c:v>307</c:v>
                </c:pt>
                <c:pt idx="7">
                  <c:v>451</c:v>
                </c:pt>
                <c:pt idx="8">
                  <c:v>434</c:v>
                </c:pt>
                <c:pt idx="9">
                  <c:v>382</c:v>
                </c:pt>
                <c:pt idx="10">
                  <c:v>304</c:v>
                </c:pt>
                <c:pt idx="11">
                  <c:v>261</c:v>
                </c:pt>
                <c:pt idx="12">
                  <c:v>283</c:v>
                </c:pt>
                <c:pt idx="13">
                  <c:v>239</c:v>
                </c:pt>
                <c:pt idx="14">
                  <c:v>202</c:v>
                </c:pt>
                <c:pt idx="15">
                  <c:v>188</c:v>
                </c:pt>
                <c:pt idx="16">
                  <c:v>213</c:v>
                </c:pt>
                <c:pt idx="17">
                  <c:v>208</c:v>
                </c:pt>
                <c:pt idx="18">
                  <c:v>210</c:v>
                </c:pt>
                <c:pt idx="19">
                  <c:v>217</c:v>
                </c:pt>
                <c:pt idx="20">
                  <c:v>149</c:v>
                </c:pt>
              </c:numCache>
            </c:numRef>
          </c:val>
        </c:ser>
        <c:gapWidth val="5"/>
        <c:overlap val="0"/>
        <c:axId val="27185755"/>
        <c:axId val="78150684"/>
      </c:barChart>
      <c:catAx>
        <c:axId val="271857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50684"/>
        <c:crossesAt val="0"/>
        <c:auto val="1"/>
        <c:lblAlgn val="ctr"/>
        <c:lblOffset val="100"/>
        <c:noMultiLvlLbl val="0"/>
      </c:catAx>
      <c:valAx>
        <c:axId val="7815068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8575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395</v>
      </c>
      <c r="D3" s="14" t="n">
        <v>405</v>
      </c>
      <c r="E3" s="14" t="n">
        <v>415</v>
      </c>
      <c r="F3" s="14" t="n">
        <v>451</v>
      </c>
      <c r="G3" s="14" t="n">
        <v>455</v>
      </c>
      <c r="H3" s="14" t="n">
        <v>476</v>
      </c>
      <c r="I3" s="14" t="n">
        <v>490</v>
      </c>
      <c r="J3" s="14" t="n">
        <v>487</v>
      </c>
      <c r="K3" s="14" t="n">
        <v>478</v>
      </c>
      <c r="L3" s="14" t="n">
        <v>474</v>
      </c>
      <c r="M3" s="14" t="n">
        <v>479</v>
      </c>
      <c r="N3" s="14" t="n">
        <v>471</v>
      </c>
      <c r="O3" s="14" t="n">
        <v>481</v>
      </c>
      <c r="P3" s="14" t="n">
        <v>509</v>
      </c>
      <c r="Q3" s="14" t="n">
        <v>479</v>
      </c>
      <c r="R3" s="14" t="n">
        <v>478</v>
      </c>
      <c r="S3" s="14" t="n">
        <v>507</v>
      </c>
      <c r="T3" s="14" t="n">
        <v>495</v>
      </c>
      <c r="U3" s="14" t="n">
        <v>446</v>
      </c>
      <c r="V3" s="14" t="n">
        <v>430</v>
      </c>
      <c r="W3" s="14" t="n">
        <v>428</v>
      </c>
      <c r="X3" s="14" t="n">
        <v>384</v>
      </c>
      <c r="Y3" s="14" t="n">
        <v>389</v>
      </c>
      <c r="Z3" s="14" t="n">
        <v>356</v>
      </c>
      <c r="AA3" s="14" t="n">
        <v>369</v>
      </c>
      <c r="AB3" s="14" t="n">
        <v>372</v>
      </c>
      <c r="AC3" s="14" t="n">
        <v>406</v>
      </c>
      <c r="AD3" s="14" t="n">
        <v>400</v>
      </c>
      <c r="AE3" s="14" t="n">
        <v>422</v>
      </c>
      <c r="AF3" s="14" t="n">
        <v>428</v>
      </c>
      <c r="AG3" s="14" t="n">
        <v>422</v>
      </c>
      <c r="AH3" s="14" t="n">
        <v>462</v>
      </c>
      <c r="AI3" s="14" t="n">
        <v>462</v>
      </c>
      <c r="AJ3" s="14" t="n">
        <v>496</v>
      </c>
      <c r="AK3" s="14" t="n">
        <v>543</v>
      </c>
      <c r="AL3" s="14" t="n">
        <v>530</v>
      </c>
      <c r="AM3" s="14" t="n">
        <v>540</v>
      </c>
      <c r="AN3" s="14" t="n">
        <v>549</v>
      </c>
      <c r="AO3" s="14" t="n">
        <v>598</v>
      </c>
      <c r="AP3" s="14" t="n">
        <v>583</v>
      </c>
      <c r="AQ3" s="14" t="n">
        <v>623</v>
      </c>
      <c r="AR3" s="14" t="n">
        <v>594</v>
      </c>
      <c r="AS3" s="14" t="n">
        <v>602</v>
      </c>
      <c r="AT3" s="14" t="n">
        <v>680</v>
      </c>
      <c r="AU3" s="14" t="n">
        <v>660</v>
      </c>
      <c r="AV3" s="14" t="n">
        <v>708</v>
      </c>
      <c r="AW3" s="14" t="n">
        <v>665</v>
      </c>
      <c r="AX3" s="14" t="n">
        <v>641</v>
      </c>
      <c r="AY3" s="14" t="n">
        <v>621</v>
      </c>
      <c r="AZ3" s="14" t="n">
        <v>595</v>
      </c>
      <c r="BA3" s="14" t="n">
        <v>621</v>
      </c>
      <c r="BB3" s="14" t="n">
        <v>562</v>
      </c>
      <c r="BC3" s="14" t="n">
        <v>514</v>
      </c>
      <c r="BD3" s="14" t="n">
        <v>552</v>
      </c>
      <c r="BE3" s="14" t="n">
        <v>567</v>
      </c>
      <c r="BF3" s="14" t="n">
        <v>524</v>
      </c>
      <c r="BG3" s="14" t="n">
        <v>531</v>
      </c>
      <c r="BH3" s="14" t="n">
        <v>591</v>
      </c>
      <c r="BI3" s="14" t="n">
        <v>574</v>
      </c>
      <c r="BJ3" s="14" t="n">
        <v>597</v>
      </c>
      <c r="BK3" s="14" t="n">
        <v>563</v>
      </c>
      <c r="BL3" s="14" t="n">
        <v>577</v>
      </c>
      <c r="BM3" s="14" t="n">
        <v>624</v>
      </c>
      <c r="BN3" s="14" t="n">
        <v>604</v>
      </c>
      <c r="BO3" s="14" t="n">
        <v>643</v>
      </c>
      <c r="BP3" s="14" t="n">
        <v>617</v>
      </c>
      <c r="BQ3" s="14" t="n">
        <v>674</v>
      </c>
      <c r="BR3" s="14" t="n">
        <v>672</v>
      </c>
      <c r="BS3" s="14" t="n">
        <v>647</v>
      </c>
      <c r="BT3" s="14" t="n">
        <v>677</v>
      </c>
      <c r="BU3" s="14" t="n">
        <v>652</v>
      </c>
      <c r="BV3" s="14" t="n">
        <v>601</v>
      </c>
      <c r="BW3" s="14" t="n">
        <v>378</v>
      </c>
      <c r="BX3" s="14" t="n">
        <v>432</v>
      </c>
      <c r="BY3" s="14" t="n">
        <v>461</v>
      </c>
      <c r="BZ3" s="14" t="n">
        <v>436</v>
      </c>
      <c r="CA3" s="14" t="n">
        <v>425</v>
      </c>
      <c r="CB3" s="14" t="n">
        <v>394</v>
      </c>
      <c r="CC3" s="14" t="n">
        <v>421</v>
      </c>
      <c r="CD3" s="14" t="n">
        <v>358</v>
      </c>
      <c r="CE3" s="14" t="n">
        <v>343</v>
      </c>
      <c r="CF3" s="14" t="n">
        <v>371</v>
      </c>
      <c r="CG3" s="14" t="n">
        <v>287</v>
      </c>
      <c r="CH3" s="14" t="n">
        <v>293</v>
      </c>
      <c r="CI3" s="14" t="n">
        <v>262</v>
      </c>
      <c r="CJ3" s="14" t="n">
        <v>228</v>
      </c>
      <c r="CK3" s="14" t="n">
        <v>193</v>
      </c>
      <c r="CL3" s="14" t="n">
        <v>154</v>
      </c>
      <c r="CM3" s="14" t="n">
        <v>150</v>
      </c>
      <c r="CN3" s="14" t="n">
        <v>112</v>
      </c>
      <c r="CO3" s="14" t="n">
        <v>91</v>
      </c>
      <c r="CP3" s="14" t="n">
        <v>70</v>
      </c>
      <c r="CQ3" s="14" t="n">
        <v>74</v>
      </c>
      <c r="CR3" s="14" t="n">
        <v>43</v>
      </c>
      <c r="CS3" s="14" t="n">
        <v>32</v>
      </c>
      <c r="CT3" s="14" t="n">
        <v>22</v>
      </c>
      <c r="CU3" s="14" t="n">
        <v>9</v>
      </c>
      <c r="CV3" s="14" t="n">
        <v>13</v>
      </c>
      <c r="CW3" s="14" t="n">
        <v>5</v>
      </c>
      <c r="CX3" s="14" t="n">
        <v>4</v>
      </c>
      <c r="CY3" s="14" t="n">
        <v>5</v>
      </c>
      <c r="CZ3" s="15" t="n">
        <v>44079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63</v>
      </c>
      <c r="D4" s="18" t="n">
        <v>428</v>
      </c>
      <c r="E4" s="18" t="n">
        <v>403</v>
      </c>
      <c r="F4" s="18" t="n">
        <v>417</v>
      </c>
      <c r="G4" s="18" t="n">
        <v>434</v>
      </c>
      <c r="H4" s="18" t="n">
        <v>431</v>
      </c>
      <c r="I4" s="18" t="n">
        <v>453</v>
      </c>
      <c r="J4" s="18" t="n">
        <v>421</v>
      </c>
      <c r="K4" s="18" t="n">
        <v>420</v>
      </c>
      <c r="L4" s="18" t="n">
        <v>460</v>
      </c>
      <c r="M4" s="18" t="n">
        <v>437</v>
      </c>
      <c r="N4" s="18" t="n">
        <v>453</v>
      </c>
      <c r="O4" s="18" t="n">
        <v>445</v>
      </c>
      <c r="P4" s="18" t="n">
        <v>459</v>
      </c>
      <c r="Q4" s="18" t="n">
        <v>474</v>
      </c>
      <c r="R4" s="18" t="n">
        <v>455</v>
      </c>
      <c r="S4" s="18" t="n">
        <v>506</v>
      </c>
      <c r="T4" s="18" t="n">
        <v>497</v>
      </c>
      <c r="U4" s="18" t="n">
        <v>465</v>
      </c>
      <c r="V4" s="18" t="n">
        <v>438</v>
      </c>
      <c r="W4" s="18" t="n">
        <v>393</v>
      </c>
      <c r="X4" s="18" t="n">
        <v>430</v>
      </c>
      <c r="Y4" s="18" t="n">
        <v>405</v>
      </c>
      <c r="Z4" s="18" t="n">
        <v>392</v>
      </c>
      <c r="AA4" s="18" t="n">
        <v>377</v>
      </c>
      <c r="AB4" s="18" t="n">
        <v>389</v>
      </c>
      <c r="AC4" s="18" t="n">
        <v>394</v>
      </c>
      <c r="AD4" s="18" t="n">
        <v>357</v>
      </c>
      <c r="AE4" s="18" t="n">
        <v>383</v>
      </c>
      <c r="AF4" s="18" t="n">
        <v>478</v>
      </c>
      <c r="AG4" s="18" t="n">
        <v>453</v>
      </c>
      <c r="AH4" s="18" t="n">
        <v>479</v>
      </c>
      <c r="AI4" s="18" t="n">
        <v>491</v>
      </c>
      <c r="AJ4" s="18" t="n">
        <v>523</v>
      </c>
      <c r="AK4" s="18" t="n">
        <v>538</v>
      </c>
      <c r="AL4" s="18" t="n">
        <v>542</v>
      </c>
      <c r="AM4" s="18" t="n">
        <v>555</v>
      </c>
      <c r="AN4" s="18" t="n">
        <v>518</v>
      </c>
      <c r="AO4" s="18" t="n">
        <v>644</v>
      </c>
      <c r="AP4" s="18" t="n">
        <v>612</v>
      </c>
      <c r="AQ4" s="18" t="n">
        <v>601</v>
      </c>
      <c r="AR4" s="18" t="n">
        <v>620</v>
      </c>
      <c r="AS4" s="18" t="n">
        <v>634</v>
      </c>
      <c r="AT4" s="18" t="n">
        <v>665</v>
      </c>
      <c r="AU4" s="18" t="n">
        <v>686</v>
      </c>
      <c r="AV4" s="18" t="n">
        <v>717</v>
      </c>
      <c r="AW4" s="18" t="n">
        <v>703</v>
      </c>
      <c r="AX4" s="18" t="n">
        <v>728</v>
      </c>
      <c r="AY4" s="18" t="n">
        <v>650</v>
      </c>
      <c r="AZ4" s="18" t="n">
        <v>641</v>
      </c>
      <c r="BA4" s="18" t="n">
        <v>675</v>
      </c>
      <c r="BB4" s="18" t="n">
        <v>631</v>
      </c>
      <c r="BC4" s="18" t="n">
        <v>554</v>
      </c>
      <c r="BD4" s="18" t="n">
        <v>640</v>
      </c>
      <c r="BE4" s="18" t="n">
        <v>640</v>
      </c>
      <c r="BF4" s="18" t="n">
        <v>650</v>
      </c>
      <c r="BG4" s="18" t="n">
        <v>623</v>
      </c>
      <c r="BH4" s="18" t="n">
        <v>605</v>
      </c>
      <c r="BI4" s="18" t="n">
        <v>667</v>
      </c>
      <c r="BJ4" s="18" t="n">
        <v>612</v>
      </c>
      <c r="BK4" s="18" t="n">
        <v>642</v>
      </c>
      <c r="BL4" s="18" t="n">
        <v>600</v>
      </c>
      <c r="BM4" s="18" t="n">
        <v>606</v>
      </c>
      <c r="BN4" s="18" t="n">
        <v>628</v>
      </c>
      <c r="BO4" s="18" t="n">
        <v>648</v>
      </c>
      <c r="BP4" s="18" t="n">
        <v>663</v>
      </c>
      <c r="BQ4" s="18" t="n">
        <v>721</v>
      </c>
      <c r="BR4" s="18" t="n">
        <v>760</v>
      </c>
      <c r="BS4" s="18" t="n">
        <v>732</v>
      </c>
      <c r="BT4" s="18" t="n">
        <v>823</v>
      </c>
      <c r="BU4" s="18" t="n">
        <v>828</v>
      </c>
      <c r="BV4" s="18" t="n">
        <v>662</v>
      </c>
      <c r="BW4" s="18" t="n">
        <v>402</v>
      </c>
      <c r="BX4" s="18" t="n">
        <v>530</v>
      </c>
      <c r="BY4" s="18" t="n">
        <v>562</v>
      </c>
      <c r="BZ4" s="18" t="n">
        <v>546</v>
      </c>
      <c r="CA4" s="18" t="n">
        <v>592</v>
      </c>
      <c r="CB4" s="18" t="n">
        <v>554</v>
      </c>
      <c r="CC4" s="18" t="n">
        <v>533</v>
      </c>
      <c r="CD4" s="18" t="n">
        <v>490</v>
      </c>
      <c r="CE4" s="18" t="n">
        <v>492</v>
      </c>
      <c r="CF4" s="18" t="n">
        <v>439</v>
      </c>
      <c r="CG4" s="18" t="n">
        <v>414</v>
      </c>
      <c r="CH4" s="18" t="n">
        <v>474</v>
      </c>
      <c r="CI4" s="18" t="n">
        <v>434</v>
      </c>
      <c r="CJ4" s="18" t="n">
        <v>411</v>
      </c>
      <c r="CK4" s="18" t="n">
        <v>375</v>
      </c>
      <c r="CL4" s="18" t="n">
        <v>309</v>
      </c>
      <c r="CM4" s="18" t="n">
        <v>283</v>
      </c>
      <c r="CN4" s="18" t="n">
        <v>278</v>
      </c>
      <c r="CO4" s="18" t="n">
        <v>248</v>
      </c>
      <c r="CP4" s="18" t="n">
        <v>225</v>
      </c>
      <c r="CQ4" s="18" t="n">
        <v>218</v>
      </c>
      <c r="CR4" s="18" t="n">
        <v>154</v>
      </c>
      <c r="CS4" s="18" t="n">
        <v>124</v>
      </c>
      <c r="CT4" s="18" t="n">
        <v>98</v>
      </c>
      <c r="CU4" s="18" t="n">
        <v>67</v>
      </c>
      <c r="CV4" s="18" t="n">
        <v>61</v>
      </c>
      <c r="CW4" s="18" t="n">
        <v>35</v>
      </c>
      <c r="CX4" s="18" t="n">
        <v>33</v>
      </c>
      <c r="CY4" s="18" t="n">
        <v>53</v>
      </c>
      <c r="CZ4" s="19" t="n">
        <v>48901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58</v>
      </c>
      <c r="D5" s="21" t="n">
        <v>833</v>
      </c>
      <c r="E5" s="21" t="n">
        <v>818</v>
      </c>
      <c r="F5" s="21" t="n">
        <v>868</v>
      </c>
      <c r="G5" s="21" t="n">
        <v>889</v>
      </c>
      <c r="H5" s="21" t="n">
        <v>907</v>
      </c>
      <c r="I5" s="21" t="n">
        <v>943</v>
      </c>
      <c r="J5" s="21" t="n">
        <v>908</v>
      </c>
      <c r="K5" s="21" t="n">
        <v>898</v>
      </c>
      <c r="L5" s="21" t="n">
        <v>934</v>
      </c>
      <c r="M5" s="21" t="n">
        <v>916</v>
      </c>
      <c r="N5" s="21" t="n">
        <v>924</v>
      </c>
      <c r="O5" s="21" t="n">
        <v>926</v>
      </c>
      <c r="P5" s="21" t="n">
        <v>968</v>
      </c>
      <c r="Q5" s="21" t="n">
        <v>953</v>
      </c>
      <c r="R5" s="21" t="n">
        <v>933</v>
      </c>
      <c r="S5" s="21" t="n">
        <v>1013</v>
      </c>
      <c r="T5" s="21" t="n">
        <v>992</v>
      </c>
      <c r="U5" s="21" t="n">
        <v>911</v>
      </c>
      <c r="V5" s="21" t="n">
        <v>868</v>
      </c>
      <c r="W5" s="21" t="n">
        <v>821</v>
      </c>
      <c r="X5" s="21" t="n">
        <v>814</v>
      </c>
      <c r="Y5" s="21" t="n">
        <v>794</v>
      </c>
      <c r="Z5" s="21" t="n">
        <v>748</v>
      </c>
      <c r="AA5" s="21" t="n">
        <v>746</v>
      </c>
      <c r="AB5" s="21" t="n">
        <v>761</v>
      </c>
      <c r="AC5" s="21" t="n">
        <v>800</v>
      </c>
      <c r="AD5" s="21" t="n">
        <v>757</v>
      </c>
      <c r="AE5" s="21" t="n">
        <v>805</v>
      </c>
      <c r="AF5" s="21" t="n">
        <v>906</v>
      </c>
      <c r="AG5" s="21" t="n">
        <v>875</v>
      </c>
      <c r="AH5" s="21" t="n">
        <v>941</v>
      </c>
      <c r="AI5" s="21" t="n">
        <v>953</v>
      </c>
      <c r="AJ5" s="21" t="n">
        <v>1019</v>
      </c>
      <c r="AK5" s="21" t="n">
        <v>1081</v>
      </c>
      <c r="AL5" s="21" t="n">
        <v>1072</v>
      </c>
      <c r="AM5" s="21" t="n">
        <v>1095</v>
      </c>
      <c r="AN5" s="21" t="n">
        <v>1067</v>
      </c>
      <c r="AO5" s="21" t="n">
        <v>1242</v>
      </c>
      <c r="AP5" s="21" t="n">
        <v>1195</v>
      </c>
      <c r="AQ5" s="21" t="n">
        <v>1224</v>
      </c>
      <c r="AR5" s="21" t="n">
        <v>1214</v>
      </c>
      <c r="AS5" s="21" t="n">
        <v>1236</v>
      </c>
      <c r="AT5" s="21" t="n">
        <v>1345</v>
      </c>
      <c r="AU5" s="21" t="n">
        <v>1346</v>
      </c>
      <c r="AV5" s="21" t="n">
        <v>1425</v>
      </c>
      <c r="AW5" s="21" t="n">
        <v>1368</v>
      </c>
      <c r="AX5" s="21" t="n">
        <v>1369</v>
      </c>
      <c r="AY5" s="21" t="n">
        <v>1271</v>
      </c>
      <c r="AZ5" s="21" t="n">
        <v>1236</v>
      </c>
      <c r="BA5" s="21" t="n">
        <v>1296</v>
      </c>
      <c r="BB5" s="21" t="n">
        <v>1193</v>
      </c>
      <c r="BC5" s="21" t="n">
        <v>1068</v>
      </c>
      <c r="BD5" s="21" t="n">
        <v>1192</v>
      </c>
      <c r="BE5" s="21" t="n">
        <v>1207</v>
      </c>
      <c r="BF5" s="21" t="n">
        <v>1174</v>
      </c>
      <c r="BG5" s="21" t="n">
        <v>1154</v>
      </c>
      <c r="BH5" s="21" t="n">
        <v>1196</v>
      </c>
      <c r="BI5" s="21" t="n">
        <v>1241</v>
      </c>
      <c r="BJ5" s="21" t="n">
        <v>1209</v>
      </c>
      <c r="BK5" s="21" t="n">
        <v>1205</v>
      </c>
      <c r="BL5" s="21" t="n">
        <v>1177</v>
      </c>
      <c r="BM5" s="21" t="n">
        <v>1230</v>
      </c>
      <c r="BN5" s="21" t="n">
        <v>1232</v>
      </c>
      <c r="BO5" s="21" t="n">
        <v>1291</v>
      </c>
      <c r="BP5" s="21" t="n">
        <v>1280</v>
      </c>
      <c r="BQ5" s="21" t="n">
        <v>1395</v>
      </c>
      <c r="BR5" s="21" t="n">
        <v>1432</v>
      </c>
      <c r="BS5" s="21" t="n">
        <v>1379</v>
      </c>
      <c r="BT5" s="21" t="n">
        <v>1500</v>
      </c>
      <c r="BU5" s="21" t="n">
        <v>1480</v>
      </c>
      <c r="BV5" s="21" t="n">
        <v>1263</v>
      </c>
      <c r="BW5" s="21" t="n">
        <v>780</v>
      </c>
      <c r="BX5" s="21" t="n">
        <v>962</v>
      </c>
      <c r="BY5" s="21" t="n">
        <v>1023</v>
      </c>
      <c r="BZ5" s="21" t="n">
        <v>982</v>
      </c>
      <c r="CA5" s="21" t="n">
        <v>1017</v>
      </c>
      <c r="CB5" s="21" t="n">
        <v>948</v>
      </c>
      <c r="CC5" s="21" t="n">
        <v>954</v>
      </c>
      <c r="CD5" s="21" t="n">
        <v>848</v>
      </c>
      <c r="CE5" s="21" t="n">
        <v>835</v>
      </c>
      <c r="CF5" s="21" t="n">
        <v>810</v>
      </c>
      <c r="CG5" s="21" t="n">
        <v>701</v>
      </c>
      <c r="CH5" s="21" t="n">
        <v>767</v>
      </c>
      <c r="CI5" s="21" t="n">
        <v>696</v>
      </c>
      <c r="CJ5" s="21" t="n">
        <v>639</v>
      </c>
      <c r="CK5" s="21" t="n">
        <v>568</v>
      </c>
      <c r="CL5" s="21" t="n">
        <v>463</v>
      </c>
      <c r="CM5" s="21" t="n">
        <v>433</v>
      </c>
      <c r="CN5" s="21" t="n">
        <v>390</v>
      </c>
      <c r="CO5" s="21" t="n">
        <v>339</v>
      </c>
      <c r="CP5" s="21" t="n">
        <v>295</v>
      </c>
      <c r="CQ5" s="21" t="n">
        <v>292</v>
      </c>
      <c r="CR5" s="21" t="n">
        <v>197</v>
      </c>
      <c r="CS5" s="21" t="n">
        <v>156</v>
      </c>
      <c r="CT5" s="21" t="n">
        <v>120</v>
      </c>
      <c r="CU5" s="21" t="n">
        <v>76</v>
      </c>
      <c r="CV5" s="21" t="n">
        <v>74</v>
      </c>
      <c r="CW5" s="21" t="n">
        <v>40</v>
      </c>
      <c r="CX5" s="21" t="n">
        <v>37</v>
      </c>
      <c r="CY5" s="21" t="n">
        <v>58</v>
      </c>
      <c r="CZ5" s="19" t="n">
        <v>92980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3</v>
      </c>
      <c r="D6" s="14" t="n">
        <v>68</v>
      </c>
      <c r="E6" s="14" t="n">
        <v>73</v>
      </c>
      <c r="F6" s="14" t="n">
        <v>75</v>
      </c>
      <c r="G6" s="14" t="n">
        <v>60</v>
      </c>
      <c r="H6" s="14" t="n">
        <v>54</v>
      </c>
      <c r="I6" s="14" t="n">
        <v>65</v>
      </c>
      <c r="J6" s="14" t="n">
        <v>74</v>
      </c>
      <c r="K6" s="14" t="n">
        <v>81</v>
      </c>
      <c r="L6" s="14" t="n">
        <v>76</v>
      </c>
      <c r="M6" s="14" t="n">
        <v>68</v>
      </c>
      <c r="N6" s="14" t="n">
        <v>71</v>
      </c>
      <c r="O6" s="14" t="n">
        <v>92</v>
      </c>
      <c r="P6" s="14" t="n">
        <v>96</v>
      </c>
      <c r="Q6" s="14" t="n">
        <v>87</v>
      </c>
      <c r="R6" s="14" t="n">
        <v>72</v>
      </c>
      <c r="S6" s="14" t="n">
        <v>88</v>
      </c>
      <c r="T6" s="14" t="n">
        <v>67</v>
      </c>
      <c r="U6" s="14" t="n">
        <v>61</v>
      </c>
      <c r="V6" s="14" t="n">
        <v>60</v>
      </c>
      <c r="W6" s="14" t="n">
        <v>53</v>
      </c>
      <c r="X6" s="14" t="n">
        <v>52</v>
      </c>
      <c r="Y6" s="14" t="n">
        <v>53</v>
      </c>
      <c r="Z6" s="14" t="n">
        <v>60</v>
      </c>
      <c r="AA6" s="14" t="n">
        <v>70</v>
      </c>
      <c r="AB6" s="14" t="n">
        <v>59</v>
      </c>
      <c r="AC6" s="14" t="n">
        <v>59</v>
      </c>
      <c r="AD6" s="14" t="n">
        <v>67</v>
      </c>
      <c r="AE6" s="14" t="n">
        <v>75</v>
      </c>
      <c r="AF6" s="14" t="n">
        <v>81</v>
      </c>
      <c r="AG6" s="14" t="n">
        <v>84</v>
      </c>
      <c r="AH6" s="14" t="n">
        <v>92</v>
      </c>
      <c r="AI6" s="14" t="n">
        <v>85</v>
      </c>
      <c r="AJ6" s="14" t="n">
        <v>75</v>
      </c>
      <c r="AK6" s="14" t="n">
        <v>79</v>
      </c>
      <c r="AL6" s="14" t="n">
        <v>82</v>
      </c>
      <c r="AM6" s="14" t="n">
        <v>89</v>
      </c>
      <c r="AN6" s="14" t="n">
        <v>76</v>
      </c>
      <c r="AO6" s="14" t="n">
        <v>92</v>
      </c>
      <c r="AP6" s="14" t="n">
        <v>104</v>
      </c>
      <c r="AQ6" s="14" t="n">
        <v>105</v>
      </c>
      <c r="AR6" s="14" t="n">
        <v>102</v>
      </c>
      <c r="AS6" s="14" t="n">
        <v>86</v>
      </c>
      <c r="AT6" s="14" t="n">
        <v>106</v>
      </c>
      <c r="AU6" s="14" t="n">
        <v>110</v>
      </c>
      <c r="AV6" s="14" t="n">
        <v>105</v>
      </c>
      <c r="AW6" s="14" t="n">
        <v>96</v>
      </c>
      <c r="AX6" s="14" t="n">
        <v>96</v>
      </c>
      <c r="AY6" s="14" t="n">
        <v>97</v>
      </c>
      <c r="AZ6" s="14" t="n">
        <v>109</v>
      </c>
      <c r="BA6" s="14" t="n">
        <v>88</v>
      </c>
      <c r="BB6" s="14" t="n">
        <v>79</v>
      </c>
      <c r="BC6" s="14" t="n">
        <v>88</v>
      </c>
      <c r="BD6" s="14" t="n">
        <v>79</v>
      </c>
      <c r="BE6" s="14" t="n">
        <v>95</v>
      </c>
      <c r="BF6" s="14" t="n">
        <v>73</v>
      </c>
      <c r="BG6" s="14" t="n">
        <v>75</v>
      </c>
      <c r="BH6" s="14" t="n">
        <v>104</v>
      </c>
      <c r="BI6" s="14" t="n">
        <v>85</v>
      </c>
      <c r="BJ6" s="14" t="n">
        <v>96</v>
      </c>
      <c r="BK6" s="14" t="n">
        <v>108</v>
      </c>
      <c r="BL6" s="14" t="n">
        <v>104</v>
      </c>
      <c r="BM6" s="14" t="n">
        <v>117</v>
      </c>
      <c r="BN6" s="14" t="n">
        <v>123</v>
      </c>
      <c r="BO6" s="14" t="n">
        <v>148</v>
      </c>
      <c r="BP6" s="14" t="n">
        <v>139</v>
      </c>
      <c r="BQ6" s="14" t="n">
        <v>143</v>
      </c>
      <c r="BR6" s="14" t="n">
        <v>155</v>
      </c>
      <c r="BS6" s="14" t="n">
        <v>167</v>
      </c>
      <c r="BT6" s="14" t="n">
        <v>197</v>
      </c>
      <c r="BU6" s="14" t="n">
        <v>163</v>
      </c>
      <c r="BV6" s="14" t="n">
        <v>131</v>
      </c>
      <c r="BW6" s="14" t="n">
        <v>74</v>
      </c>
      <c r="BX6" s="14" t="n">
        <v>101</v>
      </c>
      <c r="BY6" s="14" t="n">
        <v>90</v>
      </c>
      <c r="BZ6" s="14" t="n">
        <v>88</v>
      </c>
      <c r="CA6" s="14" t="n">
        <v>85</v>
      </c>
      <c r="CB6" s="14" t="n">
        <v>76</v>
      </c>
      <c r="CC6" s="14" t="n">
        <v>66</v>
      </c>
      <c r="CD6" s="14" t="n">
        <v>65</v>
      </c>
      <c r="CE6" s="14" t="n">
        <v>54</v>
      </c>
      <c r="CF6" s="14" t="n">
        <v>56</v>
      </c>
      <c r="CG6" s="14" t="n">
        <v>50</v>
      </c>
      <c r="CH6" s="14" t="n">
        <v>36</v>
      </c>
      <c r="CI6" s="14" t="n">
        <v>47</v>
      </c>
      <c r="CJ6" s="14" t="n">
        <v>39</v>
      </c>
      <c r="CK6" s="14" t="n">
        <v>33</v>
      </c>
      <c r="CL6" s="14" t="n">
        <v>31</v>
      </c>
      <c r="CM6" s="14" t="n">
        <v>32</v>
      </c>
      <c r="CN6" s="14" t="n">
        <v>13</v>
      </c>
      <c r="CO6" s="14" t="n">
        <v>23</v>
      </c>
      <c r="CP6" s="14" t="n">
        <v>14</v>
      </c>
      <c r="CQ6" s="14" t="n">
        <v>9</v>
      </c>
      <c r="CR6" s="14" t="n">
        <v>9</v>
      </c>
      <c r="CS6" s="14" t="n">
        <v>7</v>
      </c>
      <c r="CT6" s="14" t="n">
        <v>2</v>
      </c>
      <c r="CU6" s="14" t="n">
        <v>1</v>
      </c>
      <c r="CV6" s="14" t="n">
        <v>1</v>
      </c>
      <c r="CW6" s="14" t="n">
        <v>1</v>
      </c>
      <c r="CX6" s="14" t="n">
        <v>3</v>
      </c>
      <c r="CY6" s="14" t="n">
        <v>1</v>
      </c>
      <c r="CZ6" s="15" t="n">
        <v>7624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1</v>
      </c>
      <c r="D7" s="18" t="n">
        <v>89</v>
      </c>
      <c r="E7" s="18" t="n">
        <v>52</v>
      </c>
      <c r="F7" s="18" t="n">
        <v>76</v>
      </c>
      <c r="G7" s="18" t="n">
        <v>63</v>
      </c>
      <c r="H7" s="18" t="n">
        <v>60</v>
      </c>
      <c r="I7" s="18" t="n">
        <v>68</v>
      </c>
      <c r="J7" s="18" t="n">
        <v>59</v>
      </c>
      <c r="K7" s="18" t="n">
        <v>59</v>
      </c>
      <c r="L7" s="18" t="n">
        <v>48</v>
      </c>
      <c r="M7" s="18" t="n">
        <v>76</v>
      </c>
      <c r="N7" s="18" t="n">
        <v>53</v>
      </c>
      <c r="O7" s="18" t="n">
        <v>67</v>
      </c>
      <c r="P7" s="18" t="n">
        <v>61</v>
      </c>
      <c r="Q7" s="18" t="n">
        <v>86</v>
      </c>
      <c r="R7" s="18" t="n">
        <v>64</v>
      </c>
      <c r="S7" s="18" t="n">
        <v>83</v>
      </c>
      <c r="T7" s="18" t="n">
        <v>76</v>
      </c>
      <c r="U7" s="18" t="n">
        <v>82</v>
      </c>
      <c r="V7" s="18" t="n">
        <v>58</v>
      </c>
      <c r="W7" s="18" t="n">
        <v>78</v>
      </c>
      <c r="X7" s="18" t="n">
        <v>67</v>
      </c>
      <c r="Y7" s="18" t="n">
        <v>57</v>
      </c>
      <c r="Z7" s="18" t="n">
        <v>63</v>
      </c>
      <c r="AA7" s="18" t="n">
        <v>53</v>
      </c>
      <c r="AB7" s="18" t="n">
        <v>68</v>
      </c>
      <c r="AC7" s="18" t="n">
        <v>67</v>
      </c>
      <c r="AD7" s="18" t="n">
        <v>73</v>
      </c>
      <c r="AE7" s="18" t="n">
        <v>74</v>
      </c>
      <c r="AF7" s="18" t="n">
        <v>96</v>
      </c>
      <c r="AG7" s="18" t="n">
        <v>80</v>
      </c>
      <c r="AH7" s="18" t="n">
        <v>78</v>
      </c>
      <c r="AI7" s="18" t="n">
        <v>87</v>
      </c>
      <c r="AJ7" s="18" t="n">
        <v>101</v>
      </c>
      <c r="AK7" s="18" t="n">
        <v>103</v>
      </c>
      <c r="AL7" s="18" t="n">
        <v>95</v>
      </c>
      <c r="AM7" s="18" t="n">
        <v>98</v>
      </c>
      <c r="AN7" s="18" t="n">
        <v>88</v>
      </c>
      <c r="AO7" s="18" t="n">
        <v>112</v>
      </c>
      <c r="AP7" s="18" t="n">
        <v>97</v>
      </c>
      <c r="AQ7" s="18" t="n">
        <v>105</v>
      </c>
      <c r="AR7" s="18" t="n">
        <v>104</v>
      </c>
      <c r="AS7" s="18" t="n">
        <v>82</v>
      </c>
      <c r="AT7" s="18" t="n">
        <v>121</v>
      </c>
      <c r="AU7" s="18" t="n">
        <v>119</v>
      </c>
      <c r="AV7" s="18" t="n">
        <v>128</v>
      </c>
      <c r="AW7" s="18" t="n">
        <v>107</v>
      </c>
      <c r="AX7" s="18" t="n">
        <v>104</v>
      </c>
      <c r="AY7" s="18" t="n">
        <v>110</v>
      </c>
      <c r="AZ7" s="18" t="n">
        <v>112</v>
      </c>
      <c r="BA7" s="18" t="n">
        <v>88</v>
      </c>
      <c r="BB7" s="18" t="n">
        <v>103</v>
      </c>
      <c r="BC7" s="18" t="n">
        <v>97</v>
      </c>
      <c r="BD7" s="18" t="n">
        <v>95</v>
      </c>
      <c r="BE7" s="18" t="n">
        <v>76</v>
      </c>
      <c r="BF7" s="18" t="n">
        <v>80</v>
      </c>
      <c r="BG7" s="18" t="n">
        <v>101</v>
      </c>
      <c r="BH7" s="18" t="n">
        <v>88</v>
      </c>
      <c r="BI7" s="18" t="n">
        <v>121</v>
      </c>
      <c r="BJ7" s="18" t="n">
        <v>123</v>
      </c>
      <c r="BK7" s="18" t="n">
        <v>110</v>
      </c>
      <c r="BL7" s="18" t="n">
        <v>120</v>
      </c>
      <c r="BM7" s="18" t="n">
        <v>130</v>
      </c>
      <c r="BN7" s="18" t="n">
        <v>129</v>
      </c>
      <c r="BO7" s="18" t="n">
        <v>146</v>
      </c>
      <c r="BP7" s="18" t="n">
        <v>177</v>
      </c>
      <c r="BQ7" s="18" t="n">
        <v>168</v>
      </c>
      <c r="BR7" s="18" t="n">
        <v>180</v>
      </c>
      <c r="BS7" s="18" t="n">
        <v>185</v>
      </c>
      <c r="BT7" s="18" t="n">
        <v>168</v>
      </c>
      <c r="BU7" s="18" t="n">
        <v>163</v>
      </c>
      <c r="BV7" s="18" t="n">
        <v>136</v>
      </c>
      <c r="BW7" s="18" t="n">
        <v>95</v>
      </c>
      <c r="BX7" s="18" t="n">
        <v>80</v>
      </c>
      <c r="BY7" s="18" t="n">
        <v>103</v>
      </c>
      <c r="BZ7" s="18" t="n">
        <v>84</v>
      </c>
      <c r="CA7" s="18" t="n">
        <v>100</v>
      </c>
      <c r="CB7" s="18" t="n">
        <v>86</v>
      </c>
      <c r="CC7" s="18" t="n">
        <v>82</v>
      </c>
      <c r="CD7" s="18" t="n">
        <v>71</v>
      </c>
      <c r="CE7" s="18" t="n">
        <v>95</v>
      </c>
      <c r="CF7" s="18" t="n">
        <v>71</v>
      </c>
      <c r="CG7" s="18" t="n">
        <v>67</v>
      </c>
      <c r="CH7" s="18" t="n">
        <v>76</v>
      </c>
      <c r="CI7" s="18" t="n">
        <v>77</v>
      </c>
      <c r="CJ7" s="18" t="n">
        <v>75</v>
      </c>
      <c r="CK7" s="18" t="n">
        <v>59</v>
      </c>
      <c r="CL7" s="18" t="n">
        <v>64</v>
      </c>
      <c r="CM7" s="18" t="n">
        <v>62</v>
      </c>
      <c r="CN7" s="18" t="n">
        <v>48</v>
      </c>
      <c r="CO7" s="18" t="n">
        <v>43</v>
      </c>
      <c r="CP7" s="18" t="n">
        <v>39</v>
      </c>
      <c r="CQ7" s="18" t="n">
        <v>40</v>
      </c>
      <c r="CR7" s="18" t="n">
        <v>39</v>
      </c>
      <c r="CS7" s="18" t="n">
        <v>24</v>
      </c>
      <c r="CT7" s="18" t="n">
        <v>19</v>
      </c>
      <c r="CU7" s="18" t="n">
        <v>14</v>
      </c>
      <c r="CV7" s="18" t="n">
        <v>10</v>
      </c>
      <c r="CW7" s="18" t="n">
        <v>12</v>
      </c>
      <c r="CX7" s="18" t="n">
        <v>4</v>
      </c>
      <c r="CY7" s="18" t="n">
        <v>12</v>
      </c>
      <c r="CZ7" s="19" t="n">
        <v>8513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44</v>
      </c>
      <c r="D8" s="21" t="n">
        <v>157</v>
      </c>
      <c r="E8" s="21" t="n">
        <v>125</v>
      </c>
      <c r="F8" s="21" t="n">
        <v>151</v>
      </c>
      <c r="G8" s="21" t="n">
        <v>123</v>
      </c>
      <c r="H8" s="21" t="n">
        <v>114</v>
      </c>
      <c r="I8" s="21" t="n">
        <v>133</v>
      </c>
      <c r="J8" s="21" t="n">
        <v>133</v>
      </c>
      <c r="K8" s="21" t="n">
        <v>140</v>
      </c>
      <c r="L8" s="21" t="n">
        <v>124</v>
      </c>
      <c r="M8" s="21" t="n">
        <v>144</v>
      </c>
      <c r="N8" s="21" t="n">
        <v>124</v>
      </c>
      <c r="O8" s="21" t="n">
        <v>159</v>
      </c>
      <c r="P8" s="21" t="n">
        <v>157</v>
      </c>
      <c r="Q8" s="21" t="n">
        <v>173</v>
      </c>
      <c r="R8" s="21" t="n">
        <v>136</v>
      </c>
      <c r="S8" s="21" t="n">
        <v>171</v>
      </c>
      <c r="T8" s="21" t="n">
        <v>143</v>
      </c>
      <c r="U8" s="21" t="n">
        <v>143</v>
      </c>
      <c r="V8" s="21" t="n">
        <v>118</v>
      </c>
      <c r="W8" s="21" t="n">
        <v>131</v>
      </c>
      <c r="X8" s="21" t="n">
        <v>119</v>
      </c>
      <c r="Y8" s="21" t="n">
        <v>110</v>
      </c>
      <c r="Z8" s="21" t="n">
        <v>123</v>
      </c>
      <c r="AA8" s="21" t="n">
        <v>123</v>
      </c>
      <c r="AB8" s="21" t="n">
        <v>127</v>
      </c>
      <c r="AC8" s="21" t="n">
        <v>126</v>
      </c>
      <c r="AD8" s="21" t="n">
        <v>140</v>
      </c>
      <c r="AE8" s="21" t="n">
        <v>149</v>
      </c>
      <c r="AF8" s="21" t="n">
        <v>177</v>
      </c>
      <c r="AG8" s="21" t="n">
        <v>164</v>
      </c>
      <c r="AH8" s="21" t="n">
        <v>170</v>
      </c>
      <c r="AI8" s="21" t="n">
        <v>172</v>
      </c>
      <c r="AJ8" s="21" t="n">
        <v>176</v>
      </c>
      <c r="AK8" s="21" t="n">
        <v>182</v>
      </c>
      <c r="AL8" s="21" t="n">
        <v>177</v>
      </c>
      <c r="AM8" s="21" t="n">
        <v>187</v>
      </c>
      <c r="AN8" s="21" t="n">
        <v>164</v>
      </c>
      <c r="AO8" s="21" t="n">
        <v>204</v>
      </c>
      <c r="AP8" s="21" t="n">
        <v>201</v>
      </c>
      <c r="AQ8" s="21" t="n">
        <v>210</v>
      </c>
      <c r="AR8" s="21" t="n">
        <v>206</v>
      </c>
      <c r="AS8" s="21" t="n">
        <v>168</v>
      </c>
      <c r="AT8" s="21" t="n">
        <v>227</v>
      </c>
      <c r="AU8" s="21" t="n">
        <v>229</v>
      </c>
      <c r="AV8" s="21" t="n">
        <v>233</v>
      </c>
      <c r="AW8" s="21" t="n">
        <v>203</v>
      </c>
      <c r="AX8" s="21" t="n">
        <v>200</v>
      </c>
      <c r="AY8" s="21" t="n">
        <v>207</v>
      </c>
      <c r="AZ8" s="21" t="n">
        <v>221</v>
      </c>
      <c r="BA8" s="21" t="n">
        <v>176</v>
      </c>
      <c r="BB8" s="21" t="n">
        <v>182</v>
      </c>
      <c r="BC8" s="21" t="n">
        <v>185</v>
      </c>
      <c r="BD8" s="21" t="n">
        <v>174</v>
      </c>
      <c r="BE8" s="21" t="n">
        <v>171</v>
      </c>
      <c r="BF8" s="21" t="n">
        <v>153</v>
      </c>
      <c r="BG8" s="21" t="n">
        <v>176</v>
      </c>
      <c r="BH8" s="21" t="n">
        <v>192</v>
      </c>
      <c r="BI8" s="21" t="n">
        <v>206</v>
      </c>
      <c r="BJ8" s="21" t="n">
        <v>219</v>
      </c>
      <c r="BK8" s="21" t="n">
        <v>218</v>
      </c>
      <c r="BL8" s="21" t="n">
        <v>224</v>
      </c>
      <c r="BM8" s="21" t="n">
        <v>247</v>
      </c>
      <c r="BN8" s="21" t="n">
        <v>252</v>
      </c>
      <c r="BO8" s="21" t="n">
        <v>294</v>
      </c>
      <c r="BP8" s="21" t="n">
        <v>316</v>
      </c>
      <c r="BQ8" s="21" t="n">
        <v>311</v>
      </c>
      <c r="BR8" s="21" t="n">
        <v>335</v>
      </c>
      <c r="BS8" s="21" t="n">
        <v>352</v>
      </c>
      <c r="BT8" s="21" t="n">
        <v>365</v>
      </c>
      <c r="BU8" s="21" t="n">
        <v>326</v>
      </c>
      <c r="BV8" s="21" t="n">
        <v>267</v>
      </c>
      <c r="BW8" s="21" t="n">
        <v>169</v>
      </c>
      <c r="BX8" s="21" t="n">
        <v>181</v>
      </c>
      <c r="BY8" s="21" t="n">
        <v>193</v>
      </c>
      <c r="BZ8" s="21" t="n">
        <v>172</v>
      </c>
      <c r="CA8" s="21" t="n">
        <v>185</v>
      </c>
      <c r="CB8" s="21" t="n">
        <v>162</v>
      </c>
      <c r="CC8" s="21" t="n">
        <v>148</v>
      </c>
      <c r="CD8" s="21" t="n">
        <v>136</v>
      </c>
      <c r="CE8" s="21" t="n">
        <v>149</v>
      </c>
      <c r="CF8" s="21" t="n">
        <v>127</v>
      </c>
      <c r="CG8" s="21" t="n">
        <v>117</v>
      </c>
      <c r="CH8" s="21" t="n">
        <v>112</v>
      </c>
      <c r="CI8" s="21" t="n">
        <v>124</v>
      </c>
      <c r="CJ8" s="21" t="n">
        <v>114</v>
      </c>
      <c r="CK8" s="21" t="n">
        <v>92</v>
      </c>
      <c r="CL8" s="21" t="n">
        <v>95</v>
      </c>
      <c r="CM8" s="21" t="n">
        <v>94</v>
      </c>
      <c r="CN8" s="21" t="n">
        <v>61</v>
      </c>
      <c r="CO8" s="21" t="n">
        <v>66</v>
      </c>
      <c r="CP8" s="21" t="n">
        <v>53</v>
      </c>
      <c r="CQ8" s="21" t="n">
        <v>49</v>
      </c>
      <c r="CR8" s="21" t="n">
        <v>48</v>
      </c>
      <c r="CS8" s="21" t="n">
        <v>31</v>
      </c>
      <c r="CT8" s="21" t="n">
        <v>21</v>
      </c>
      <c r="CU8" s="21" t="n">
        <v>15</v>
      </c>
      <c r="CV8" s="21" t="n">
        <v>11</v>
      </c>
      <c r="CW8" s="21" t="n">
        <v>13</v>
      </c>
      <c r="CX8" s="21" t="n">
        <v>7</v>
      </c>
      <c r="CY8" s="21" t="n">
        <v>13</v>
      </c>
      <c r="CZ8" s="19" t="n">
        <v>16137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6</v>
      </c>
      <c r="D9" s="14" t="n">
        <v>22</v>
      </c>
      <c r="E9" s="14" t="n">
        <v>21</v>
      </c>
      <c r="F9" s="14" t="n">
        <v>21</v>
      </c>
      <c r="G9" s="14" t="n">
        <v>21</v>
      </c>
      <c r="H9" s="14" t="n">
        <v>17</v>
      </c>
      <c r="I9" s="14" t="n">
        <v>29</v>
      </c>
      <c r="J9" s="14" t="n">
        <v>19</v>
      </c>
      <c r="K9" s="14" t="n">
        <v>24</v>
      </c>
      <c r="L9" s="14" t="n">
        <v>22</v>
      </c>
      <c r="M9" s="14" t="n">
        <v>29</v>
      </c>
      <c r="N9" s="14" t="n">
        <v>27</v>
      </c>
      <c r="O9" s="14" t="n">
        <v>28</v>
      </c>
      <c r="P9" s="14" t="n">
        <v>19</v>
      </c>
      <c r="Q9" s="14" t="n">
        <v>29</v>
      </c>
      <c r="R9" s="14" t="n">
        <v>30</v>
      </c>
      <c r="S9" s="14" t="n">
        <v>23</v>
      </c>
      <c r="T9" s="14" t="n">
        <v>18</v>
      </c>
      <c r="U9" s="14" t="n">
        <v>19</v>
      </c>
      <c r="V9" s="14" t="n">
        <v>24</v>
      </c>
      <c r="W9" s="14" t="n">
        <v>17</v>
      </c>
      <c r="X9" s="14" t="n">
        <v>16</v>
      </c>
      <c r="Y9" s="14" t="n">
        <v>16</v>
      </c>
      <c r="Z9" s="14" t="n">
        <v>20</v>
      </c>
      <c r="AA9" s="14" t="n">
        <v>22</v>
      </c>
      <c r="AB9" s="14" t="n">
        <v>15</v>
      </c>
      <c r="AC9" s="14" t="n">
        <v>14</v>
      </c>
      <c r="AD9" s="14" t="n">
        <v>14</v>
      </c>
      <c r="AE9" s="14" t="n">
        <v>13</v>
      </c>
      <c r="AF9" s="14" t="n">
        <v>22</v>
      </c>
      <c r="AG9" s="14" t="n">
        <v>23</v>
      </c>
      <c r="AH9" s="14" t="n">
        <v>25</v>
      </c>
      <c r="AI9" s="14" t="n">
        <v>21</v>
      </c>
      <c r="AJ9" s="14" t="n">
        <v>31</v>
      </c>
      <c r="AK9" s="14" t="n">
        <v>27</v>
      </c>
      <c r="AL9" s="14" t="n">
        <v>22</v>
      </c>
      <c r="AM9" s="14" t="n">
        <v>23</v>
      </c>
      <c r="AN9" s="14" t="n">
        <v>21</v>
      </c>
      <c r="AO9" s="14" t="n">
        <v>24</v>
      </c>
      <c r="AP9" s="14" t="n">
        <v>26</v>
      </c>
      <c r="AQ9" s="14" t="n">
        <v>29</v>
      </c>
      <c r="AR9" s="14" t="n">
        <v>27</v>
      </c>
      <c r="AS9" s="14" t="n">
        <v>33</v>
      </c>
      <c r="AT9" s="14" t="n">
        <v>35</v>
      </c>
      <c r="AU9" s="14" t="n">
        <v>35</v>
      </c>
      <c r="AV9" s="14" t="n">
        <v>35</v>
      </c>
      <c r="AW9" s="14" t="n">
        <v>22</v>
      </c>
      <c r="AX9" s="14" t="n">
        <v>37</v>
      </c>
      <c r="AY9" s="14" t="n">
        <v>31</v>
      </c>
      <c r="AZ9" s="14" t="n">
        <v>23</v>
      </c>
      <c r="BA9" s="14" t="n">
        <v>26</v>
      </c>
      <c r="BB9" s="14" t="n">
        <v>24</v>
      </c>
      <c r="BC9" s="14" t="n">
        <v>31</v>
      </c>
      <c r="BD9" s="14" t="n">
        <v>23</v>
      </c>
      <c r="BE9" s="14" t="n">
        <v>39</v>
      </c>
      <c r="BF9" s="14" t="n">
        <v>26</v>
      </c>
      <c r="BG9" s="14" t="n">
        <v>37</v>
      </c>
      <c r="BH9" s="14" t="n">
        <v>52</v>
      </c>
      <c r="BI9" s="14" t="n">
        <v>33</v>
      </c>
      <c r="BJ9" s="14" t="n">
        <v>59</v>
      </c>
      <c r="BK9" s="14" t="n">
        <v>46</v>
      </c>
      <c r="BL9" s="14" t="n">
        <v>34</v>
      </c>
      <c r="BM9" s="14" t="n">
        <v>52</v>
      </c>
      <c r="BN9" s="14" t="n">
        <v>41</v>
      </c>
      <c r="BO9" s="14" t="n">
        <v>44</v>
      </c>
      <c r="BP9" s="14" t="n">
        <v>51</v>
      </c>
      <c r="BQ9" s="14" t="n">
        <v>53</v>
      </c>
      <c r="BR9" s="14" t="n">
        <v>48</v>
      </c>
      <c r="BS9" s="14" t="n">
        <v>40</v>
      </c>
      <c r="BT9" s="14" t="n">
        <v>46</v>
      </c>
      <c r="BU9" s="14" t="n">
        <v>47</v>
      </c>
      <c r="BV9" s="14" t="n">
        <v>46</v>
      </c>
      <c r="BW9" s="14" t="n">
        <v>19</v>
      </c>
      <c r="BX9" s="14" t="n">
        <v>21</v>
      </c>
      <c r="BY9" s="14" t="n">
        <v>34</v>
      </c>
      <c r="BZ9" s="14" t="n">
        <v>20</v>
      </c>
      <c r="CA9" s="14" t="n">
        <v>27</v>
      </c>
      <c r="CB9" s="14" t="n">
        <v>30</v>
      </c>
      <c r="CC9" s="14" t="n">
        <v>18</v>
      </c>
      <c r="CD9" s="14" t="n">
        <v>21</v>
      </c>
      <c r="CE9" s="14" t="n">
        <v>28</v>
      </c>
      <c r="CF9" s="14" t="n">
        <v>27</v>
      </c>
      <c r="CG9" s="14" t="n">
        <v>19</v>
      </c>
      <c r="CH9" s="14" t="n">
        <v>22</v>
      </c>
      <c r="CI9" s="14" t="n">
        <v>11</v>
      </c>
      <c r="CJ9" s="14" t="n">
        <v>13</v>
      </c>
      <c r="CK9" s="14" t="n">
        <v>8</v>
      </c>
      <c r="CL9" s="14" t="n">
        <v>11</v>
      </c>
      <c r="CM9" s="14" t="n">
        <v>6</v>
      </c>
      <c r="CN9" s="14" t="n">
        <v>6</v>
      </c>
      <c r="CO9" s="14" t="n">
        <v>8</v>
      </c>
      <c r="CP9" s="14" t="n">
        <v>6</v>
      </c>
      <c r="CQ9" s="14" t="n">
        <v>3</v>
      </c>
      <c r="CR9" s="14" t="n">
        <v>1</v>
      </c>
      <c r="CS9" s="14" t="n">
        <v>2</v>
      </c>
      <c r="CT9" s="14" t="n">
        <v>1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v>2438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9</v>
      </c>
      <c r="D10" s="18" t="n">
        <v>17</v>
      </c>
      <c r="E10" s="18" t="n">
        <v>15</v>
      </c>
      <c r="F10" s="18" t="n">
        <v>11</v>
      </c>
      <c r="G10" s="18" t="n">
        <v>23</v>
      </c>
      <c r="H10" s="18" t="n">
        <v>11</v>
      </c>
      <c r="I10" s="18" t="n">
        <v>23</v>
      </c>
      <c r="J10" s="18" t="n">
        <v>18</v>
      </c>
      <c r="K10" s="18" t="n">
        <v>24</v>
      </c>
      <c r="L10" s="18" t="n">
        <v>17</v>
      </c>
      <c r="M10" s="18" t="n">
        <v>19</v>
      </c>
      <c r="N10" s="18" t="n">
        <v>15</v>
      </c>
      <c r="O10" s="18" t="n">
        <v>27</v>
      </c>
      <c r="P10" s="18" t="n">
        <v>24</v>
      </c>
      <c r="Q10" s="18" t="n">
        <v>22</v>
      </c>
      <c r="R10" s="18" t="n">
        <v>19</v>
      </c>
      <c r="S10" s="18" t="n">
        <v>23</v>
      </c>
      <c r="T10" s="18" t="n">
        <v>27</v>
      </c>
      <c r="U10" s="18" t="n">
        <v>22</v>
      </c>
      <c r="V10" s="18" t="n">
        <v>21</v>
      </c>
      <c r="W10" s="18" t="n">
        <v>27</v>
      </c>
      <c r="X10" s="18" t="n">
        <v>18</v>
      </c>
      <c r="Y10" s="18" t="n">
        <v>11</v>
      </c>
      <c r="Z10" s="18" t="n">
        <v>9</v>
      </c>
      <c r="AA10" s="18" t="n">
        <v>14</v>
      </c>
      <c r="AB10" s="18" t="n">
        <v>18</v>
      </c>
      <c r="AC10" s="18" t="n">
        <v>15</v>
      </c>
      <c r="AD10" s="18" t="n">
        <v>26</v>
      </c>
      <c r="AE10" s="18" t="n">
        <v>17</v>
      </c>
      <c r="AF10" s="18" t="n">
        <v>15</v>
      </c>
      <c r="AG10" s="18" t="n">
        <v>30</v>
      </c>
      <c r="AH10" s="18" t="n">
        <v>29</v>
      </c>
      <c r="AI10" s="18" t="n">
        <v>23</v>
      </c>
      <c r="AJ10" s="18" t="n">
        <v>26</v>
      </c>
      <c r="AK10" s="18" t="n">
        <v>19</v>
      </c>
      <c r="AL10" s="18" t="n">
        <v>20</v>
      </c>
      <c r="AM10" s="18" t="n">
        <v>24</v>
      </c>
      <c r="AN10" s="18" t="n">
        <v>24</v>
      </c>
      <c r="AO10" s="18" t="n">
        <v>31</v>
      </c>
      <c r="AP10" s="18" t="n">
        <v>26</v>
      </c>
      <c r="AQ10" s="18" t="n">
        <v>22</v>
      </c>
      <c r="AR10" s="18" t="n">
        <v>30</v>
      </c>
      <c r="AS10" s="18" t="n">
        <v>23</v>
      </c>
      <c r="AT10" s="18" t="n">
        <v>30</v>
      </c>
      <c r="AU10" s="18" t="n">
        <v>29</v>
      </c>
      <c r="AV10" s="18" t="n">
        <v>29</v>
      </c>
      <c r="AW10" s="18" t="n">
        <v>35</v>
      </c>
      <c r="AX10" s="18" t="n">
        <v>26</v>
      </c>
      <c r="AY10" s="18" t="n">
        <v>36</v>
      </c>
      <c r="AZ10" s="18" t="n">
        <v>39</v>
      </c>
      <c r="BA10" s="18" t="n">
        <v>44</v>
      </c>
      <c r="BB10" s="18" t="n">
        <v>28</v>
      </c>
      <c r="BC10" s="18" t="n">
        <v>28</v>
      </c>
      <c r="BD10" s="18" t="n">
        <v>40</v>
      </c>
      <c r="BE10" s="18" t="n">
        <v>35</v>
      </c>
      <c r="BF10" s="18" t="n">
        <v>46</v>
      </c>
      <c r="BG10" s="18" t="n">
        <v>45</v>
      </c>
      <c r="BH10" s="18" t="n">
        <v>41</v>
      </c>
      <c r="BI10" s="18" t="n">
        <v>39</v>
      </c>
      <c r="BJ10" s="18" t="n">
        <v>37</v>
      </c>
      <c r="BK10" s="18" t="n">
        <v>49</v>
      </c>
      <c r="BL10" s="18" t="n">
        <v>42</v>
      </c>
      <c r="BM10" s="18" t="n">
        <v>36</v>
      </c>
      <c r="BN10" s="18" t="n">
        <v>61</v>
      </c>
      <c r="BO10" s="18" t="n">
        <v>48</v>
      </c>
      <c r="BP10" s="18" t="n">
        <v>29</v>
      </c>
      <c r="BQ10" s="18" t="n">
        <v>47</v>
      </c>
      <c r="BR10" s="18" t="n">
        <v>41</v>
      </c>
      <c r="BS10" s="18" t="n">
        <v>47</v>
      </c>
      <c r="BT10" s="18" t="n">
        <v>52</v>
      </c>
      <c r="BU10" s="18" t="n">
        <v>48</v>
      </c>
      <c r="BV10" s="18" t="n">
        <v>43</v>
      </c>
      <c r="BW10" s="18" t="n">
        <v>19</v>
      </c>
      <c r="BX10" s="18" t="n">
        <v>19</v>
      </c>
      <c r="BY10" s="18" t="n">
        <v>39</v>
      </c>
      <c r="BZ10" s="18" t="n">
        <v>32</v>
      </c>
      <c r="CA10" s="18" t="n">
        <v>26</v>
      </c>
      <c r="CB10" s="18" t="n">
        <v>41</v>
      </c>
      <c r="CC10" s="18" t="n">
        <v>36</v>
      </c>
      <c r="CD10" s="18" t="n">
        <v>39</v>
      </c>
      <c r="CE10" s="18" t="n">
        <v>35</v>
      </c>
      <c r="CF10" s="18" t="n">
        <v>34</v>
      </c>
      <c r="CG10" s="18" t="n">
        <v>30</v>
      </c>
      <c r="CH10" s="18" t="n">
        <v>46</v>
      </c>
      <c r="CI10" s="18" t="n">
        <v>38</v>
      </c>
      <c r="CJ10" s="18" t="n">
        <v>38</v>
      </c>
      <c r="CK10" s="18" t="n">
        <v>19</v>
      </c>
      <c r="CL10" s="18" t="n">
        <v>29</v>
      </c>
      <c r="CM10" s="18" t="n">
        <v>35</v>
      </c>
      <c r="CN10" s="18" t="n">
        <v>18</v>
      </c>
      <c r="CO10" s="18" t="n">
        <v>19</v>
      </c>
      <c r="CP10" s="18" t="n">
        <v>22</v>
      </c>
      <c r="CQ10" s="18" t="n">
        <v>17</v>
      </c>
      <c r="CR10" s="18" t="n">
        <v>15</v>
      </c>
      <c r="CS10" s="18" t="n">
        <v>8</v>
      </c>
      <c r="CT10" s="18" t="n">
        <v>14</v>
      </c>
      <c r="CU10" s="18" t="n">
        <v>11</v>
      </c>
      <c r="CV10" s="18" t="n">
        <v>8</v>
      </c>
      <c r="CW10" s="18" t="n">
        <v>1</v>
      </c>
      <c r="CX10" s="18" t="n">
        <v>1</v>
      </c>
      <c r="CY10" s="18" t="n">
        <v>2</v>
      </c>
      <c r="CZ10" s="19" t="n">
        <v>2735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5</v>
      </c>
      <c r="D11" s="21" t="n">
        <v>39</v>
      </c>
      <c r="E11" s="21" t="n">
        <v>36</v>
      </c>
      <c r="F11" s="21" t="n">
        <v>32</v>
      </c>
      <c r="G11" s="21" t="n">
        <v>44</v>
      </c>
      <c r="H11" s="21" t="n">
        <v>28</v>
      </c>
      <c r="I11" s="21" t="n">
        <v>52</v>
      </c>
      <c r="J11" s="21" t="n">
        <v>37</v>
      </c>
      <c r="K11" s="21" t="n">
        <v>48</v>
      </c>
      <c r="L11" s="21" t="n">
        <v>39</v>
      </c>
      <c r="M11" s="21" t="n">
        <v>48</v>
      </c>
      <c r="N11" s="21" t="n">
        <v>42</v>
      </c>
      <c r="O11" s="21" t="n">
        <v>55</v>
      </c>
      <c r="P11" s="21" t="n">
        <v>43</v>
      </c>
      <c r="Q11" s="21" t="n">
        <v>51</v>
      </c>
      <c r="R11" s="21" t="n">
        <v>49</v>
      </c>
      <c r="S11" s="21" t="n">
        <v>46</v>
      </c>
      <c r="T11" s="21" t="n">
        <v>45</v>
      </c>
      <c r="U11" s="21" t="n">
        <v>41</v>
      </c>
      <c r="V11" s="21" t="n">
        <v>45</v>
      </c>
      <c r="W11" s="21" t="n">
        <v>44</v>
      </c>
      <c r="X11" s="21" t="n">
        <v>34</v>
      </c>
      <c r="Y11" s="21" t="n">
        <v>27</v>
      </c>
      <c r="Z11" s="21" t="n">
        <v>29</v>
      </c>
      <c r="AA11" s="21" t="n">
        <v>36</v>
      </c>
      <c r="AB11" s="21" t="n">
        <v>33</v>
      </c>
      <c r="AC11" s="21" t="n">
        <v>29</v>
      </c>
      <c r="AD11" s="21" t="n">
        <v>40</v>
      </c>
      <c r="AE11" s="21" t="n">
        <v>30</v>
      </c>
      <c r="AF11" s="21" t="n">
        <v>37</v>
      </c>
      <c r="AG11" s="21" t="n">
        <v>53</v>
      </c>
      <c r="AH11" s="21" t="n">
        <v>54</v>
      </c>
      <c r="AI11" s="21" t="n">
        <v>44</v>
      </c>
      <c r="AJ11" s="21" t="n">
        <v>57</v>
      </c>
      <c r="AK11" s="21" t="n">
        <v>46</v>
      </c>
      <c r="AL11" s="21" t="n">
        <v>42</v>
      </c>
      <c r="AM11" s="21" t="n">
        <v>47</v>
      </c>
      <c r="AN11" s="21" t="n">
        <v>45</v>
      </c>
      <c r="AO11" s="21" t="n">
        <v>55</v>
      </c>
      <c r="AP11" s="21" t="n">
        <v>52</v>
      </c>
      <c r="AQ11" s="21" t="n">
        <v>51</v>
      </c>
      <c r="AR11" s="21" t="n">
        <v>57</v>
      </c>
      <c r="AS11" s="21" t="n">
        <v>56</v>
      </c>
      <c r="AT11" s="21" t="n">
        <v>65</v>
      </c>
      <c r="AU11" s="21" t="n">
        <v>64</v>
      </c>
      <c r="AV11" s="21" t="n">
        <v>64</v>
      </c>
      <c r="AW11" s="21" t="n">
        <v>57</v>
      </c>
      <c r="AX11" s="21" t="n">
        <v>63</v>
      </c>
      <c r="AY11" s="21" t="n">
        <v>67</v>
      </c>
      <c r="AZ11" s="21" t="n">
        <v>62</v>
      </c>
      <c r="BA11" s="21" t="n">
        <v>70</v>
      </c>
      <c r="BB11" s="21" t="n">
        <v>52</v>
      </c>
      <c r="BC11" s="21" t="n">
        <v>59</v>
      </c>
      <c r="BD11" s="21" t="n">
        <v>63</v>
      </c>
      <c r="BE11" s="21" t="n">
        <v>74</v>
      </c>
      <c r="BF11" s="21" t="n">
        <v>72</v>
      </c>
      <c r="BG11" s="21" t="n">
        <v>82</v>
      </c>
      <c r="BH11" s="21" t="n">
        <v>93</v>
      </c>
      <c r="BI11" s="21" t="n">
        <v>72</v>
      </c>
      <c r="BJ11" s="21" t="n">
        <v>96</v>
      </c>
      <c r="BK11" s="21" t="n">
        <v>95</v>
      </c>
      <c r="BL11" s="21" t="n">
        <v>76</v>
      </c>
      <c r="BM11" s="21" t="n">
        <v>88</v>
      </c>
      <c r="BN11" s="21" t="n">
        <v>102</v>
      </c>
      <c r="BO11" s="21" t="n">
        <v>92</v>
      </c>
      <c r="BP11" s="21" t="n">
        <v>80</v>
      </c>
      <c r="BQ11" s="21" t="n">
        <v>100</v>
      </c>
      <c r="BR11" s="21" t="n">
        <v>89</v>
      </c>
      <c r="BS11" s="21" t="n">
        <v>87</v>
      </c>
      <c r="BT11" s="21" t="n">
        <v>98</v>
      </c>
      <c r="BU11" s="21" t="n">
        <v>95</v>
      </c>
      <c r="BV11" s="21" t="n">
        <v>89</v>
      </c>
      <c r="BW11" s="21" t="n">
        <v>38</v>
      </c>
      <c r="BX11" s="21" t="n">
        <v>40</v>
      </c>
      <c r="BY11" s="21" t="n">
        <v>73</v>
      </c>
      <c r="BZ11" s="21" t="n">
        <v>52</v>
      </c>
      <c r="CA11" s="21" t="n">
        <v>53</v>
      </c>
      <c r="CB11" s="21" t="n">
        <v>71</v>
      </c>
      <c r="CC11" s="21" t="n">
        <v>54</v>
      </c>
      <c r="CD11" s="21" t="n">
        <v>60</v>
      </c>
      <c r="CE11" s="21" t="n">
        <v>63</v>
      </c>
      <c r="CF11" s="21" t="n">
        <v>61</v>
      </c>
      <c r="CG11" s="21" t="n">
        <v>49</v>
      </c>
      <c r="CH11" s="21" t="n">
        <v>68</v>
      </c>
      <c r="CI11" s="21" t="n">
        <v>49</v>
      </c>
      <c r="CJ11" s="21" t="n">
        <v>51</v>
      </c>
      <c r="CK11" s="21" t="n">
        <v>27</v>
      </c>
      <c r="CL11" s="21" t="n">
        <v>40</v>
      </c>
      <c r="CM11" s="21" t="n">
        <v>41</v>
      </c>
      <c r="CN11" s="21" t="n">
        <v>24</v>
      </c>
      <c r="CO11" s="21" t="n">
        <v>27</v>
      </c>
      <c r="CP11" s="21" t="n">
        <v>28</v>
      </c>
      <c r="CQ11" s="21" t="n">
        <v>20</v>
      </c>
      <c r="CR11" s="21" t="n">
        <v>16</v>
      </c>
      <c r="CS11" s="21" t="n">
        <v>10</v>
      </c>
      <c r="CT11" s="21" t="n">
        <v>15</v>
      </c>
      <c r="CU11" s="21" t="n">
        <v>12</v>
      </c>
      <c r="CV11" s="21" t="n">
        <v>8</v>
      </c>
      <c r="CW11" s="21" t="n">
        <v>1</v>
      </c>
      <c r="CX11" s="21" t="n">
        <v>1</v>
      </c>
      <c r="CY11" s="21" t="n">
        <v>2</v>
      </c>
      <c r="CZ11" s="19" t="n">
        <v>5173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5</v>
      </c>
      <c r="D12" s="14" t="n">
        <v>22</v>
      </c>
      <c r="E12" s="14" t="n">
        <v>37</v>
      </c>
      <c r="F12" s="14" t="n">
        <v>27</v>
      </c>
      <c r="G12" s="14" t="n">
        <v>36</v>
      </c>
      <c r="H12" s="14" t="n">
        <v>21</v>
      </c>
      <c r="I12" s="14" t="n">
        <v>36</v>
      </c>
      <c r="J12" s="14" t="n">
        <v>22</v>
      </c>
      <c r="K12" s="14" t="n">
        <v>31</v>
      </c>
      <c r="L12" s="14" t="n">
        <v>34</v>
      </c>
      <c r="M12" s="14" t="n">
        <v>28</v>
      </c>
      <c r="N12" s="14" t="n">
        <v>33</v>
      </c>
      <c r="O12" s="14" t="n">
        <v>29</v>
      </c>
      <c r="P12" s="14" t="n">
        <v>26</v>
      </c>
      <c r="Q12" s="14" t="n">
        <v>32</v>
      </c>
      <c r="R12" s="14" t="n">
        <v>35</v>
      </c>
      <c r="S12" s="14" t="n">
        <v>31</v>
      </c>
      <c r="T12" s="14" t="n">
        <v>34</v>
      </c>
      <c r="U12" s="14" t="n">
        <v>43</v>
      </c>
      <c r="V12" s="14" t="n">
        <v>32</v>
      </c>
      <c r="W12" s="14" t="n">
        <v>26</v>
      </c>
      <c r="X12" s="14" t="n">
        <v>28</v>
      </c>
      <c r="Y12" s="14" t="n">
        <v>20</v>
      </c>
      <c r="Z12" s="14" t="n">
        <v>27</v>
      </c>
      <c r="AA12" s="14" t="n">
        <v>25</v>
      </c>
      <c r="AB12" s="14" t="n">
        <v>33</v>
      </c>
      <c r="AC12" s="14" t="n">
        <v>29</v>
      </c>
      <c r="AD12" s="14" t="n">
        <v>28</v>
      </c>
      <c r="AE12" s="14" t="n">
        <v>31</v>
      </c>
      <c r="AF12" s="14" t="n">
        <v>31</v>
      </c>
      <c r="AG12" s="14" t="n">
        <v>34</v>
      </c>
      <c r="AH12" s="14" t="n">
        <v>23</v>
      </c>
      <c r="AI12" s="14" t="n">
        <v>30</v>
      </c>
      <c r="AJ12" s="14" t="n">
        <v>42</v>
      </c>
      <c r="AK12" s="14" t="n">
        <v>28</v>
      </c>
      <c r="AL12" s="14" t="n">
        <v>40</v>
      </c>
      <c r="AM12" s="14" t="n">
        <v>43</v>
      </c>
      <c r="AN12" s="14" t="n">
        <v>36</v>
      </c>
      <c r="AO12" s="14" t="n">
        <v>44</v>
      </c>
      <c r="AP12" s="14" t="n">
        <v>35</v>
      </c>
      <c r="AQ12" s="14" t="n">
        <v>29</v>
      </c>
      <c r="AR12" s="14" t="n">
        <v>42</v>
      </c>
      <c r="AS12" s="14" t="n">
        <v>39</v>
      </c>
      <c r="AT12" s="14" t="n">
        <v>39</v>
      </c>
      <c r="AU12" s="14" t="n">
        <v>37</v>
      </c>
      <c r="AV12" s="14" t="n">
        <v>53</v>
      </c>
      <c r="AW12" s="14" t="n">
        <v>41</v>
      </c>
      <c r="AX12" s="14" t="n">
        <v>53</v>
      </c>
      <c r="AY12" s="14" t="n">
        <v>43</v>
      </c>
      <c r="AZ12" s="14" t="n">
        <v>44</v>
      </c>
      <c r="BA12" s="14" t="n">
        <v>46</v>
      </c>
      <c r="BB12" s="14" t="n">
        <v>47</v>
      </c>
      <c r="BC12" s="14" t="n">
        <v>44</v>
      </c>
      <c r="BD12" s="14" t="n">
        <v>48</v>
      </c>
      <c r="BE12" s="14" t="n">
        <v>42</v>
      </c>
      <c r="BF12" s="14" t="n">
        <v>51</v>
      </c>
      <c r="BG12" s="14" t="n">
        <v>67</v>
      </c>
      <c r="BH12" s="14" t="n">
        <v>49</v>
      </c>
      <c r="BI12" s="14" t="n">
        <v>63</v>
      </c>
      <c r="BJ12" s="14" t="n">
        <v>50</v>
      </c>
      <c r="BK12" s="14" t="n">
        <v>52</v>
      </c>
      <c r="BL12" s="14" t="n">
        <v>59</v>
      </c>
      <c r="BM12" s="14" t="n">
        <v>61</v>
      </c>
      <c r="BN12" s="14" t="n">
        <v>64</v>
      </c>
      <c r="BO12" s="14" t="n">
        <v>71</v>
      </c>
      <c r="BP12" s="14" t="n">
        <v>60</v>
      </c>
      <c r="BQ12" s="14" t="n">
        <v>76</v>
      </c>
      <c r="BR12" s="14" t="n">
        <v>78</v>
      </c>
      <c r="BS12" s="14" t="n">
        <v>80</v>
      </c>
      <c r="BT12" s="14" t="n">
        <v>71</v>
      </c>
      <c r="BU12" s="14" t="n">
        <v>60</v>
      </c>
      <c r="BV12" s="14" t="n">
        <v>39</v>
      </c>
      <c r="BW12" s="14" t="n">
        <v>25</v>
      </c>
      <c r="BX12" s="14" t="n">
        <v>25</v>
      </c>
      <c r="BY12" s="14" t="n">
        <v>37</v>
      </c>
      <c r="BZ12" s="14" t="n">
        <v>40</v>
      </c>
      <c r="CA12" s="14" t="n">
        <v>47</v>
      </c>
      <c r="CB12" s="14" t="n">
        <v>42</v>
      </c>
      <c r="CC12" s="14" t="n">
        <v>25</v>
      </c>
      <c r="CD12" s="14" t="n">
        <v>34</v>
      </c>
      <c r="CE12" s="14" t="n">
        <v>35</v>
      </c>
      <c r="CF12" s="14" t="n">
        <v>29</v>
      </c>
      <c r="CG12" s="14" t="n">
        <v>32</v>
      </c>
      <c r="CH12" s="14" t="n">
        <v>19</v>
      </c>
      <c r="CI12" s="14" t="n">
        <v>24</v>
      </c>
      <c r="CJ12" s="14" t="n">
        <v>20</v>
      </c>
      <c r="CK12" s="14" t="n">
        <v>21</v>
      </c>
      <c r="CL12" s="14" t="n">
        <v>11</v>
      </c>
      <c r="CM12" s="14" t="n">
        <v>11</v>
      </c>
      <c r="CN12" s="14" t="n">
        <v>17</v>
      </c>
      <c r="CO12" s="14" t="n">
        <v>9</v>
      </c>
      <c r="CP12" s="14" t="n">
        <v>12</v>
      </c>
      <c r="CQ12" s="14" t="n">
        <v>8</v>
      </c>
      <c r="CR12" s="14" t="n">
        <v>5</v>
      </c>
      <c r="CS12" s="14" t="n">
        <v>4</v>
      </c>
      <c r="CT12" s="14" t="n">
        <v>3</v>
      </c>
      <c r="CU12" s="14" t="n">
        <v>0</v>
      </c>
      <c r="CV12" s="14" t="n">
        <v>0</v>
      </c>
      <c r="CW12" s="14" t="n">
        <v>1</v>
      </c>
      <c r="CX12" s="14" t="n">
        <v>1</v>
      </c>
      <c r="CY12" s="14" t="n">
        <v>2</v>
      </c>
      <c r="CZ12" s="15" t="n">
        <v>3494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0</v>
      </c>
      <c r="D13" s="18" t="n">
        <v>28</v>
      </c>
      <c r="E13" s="18" t="n">
        <v>26</v>
      </c>
      <c r="F13" s="18" t="n">
        <v>18</v>
      </c>
      <c r="G13" s="18" t="n">
        <v>27</v>
      </c>
      <c r="H13" s="18" t="n">
        <v>27</v>
      </c>
      <c r="I13" s="18" t="n">
        <v>28</v>
      </c>
      <c r="J13" s="18" t="n">
        <v>27</v>
      </c>
      <c r="K13" s="18" t="n">
        <v>34</v>
      </c>
      <c r="L13" s="18" t="n">
        <v>25</v>
      </c>
      <c r="M13" s="18" t="n">
        <v>34</v>
      </c>
      <c r="N13" s="18" t="n">
        <v>33</v>
      </c>
      <c r="O13" s="18" t="n">
        <v>35</v>
      </c>
      <c r="P13" s="18" t="n">
        <v>27</v>
      </c>
      <c r="Q13" s="18" t="n">
        <v>39</v>
      </c>
      <c r="R13" s="18" t="n">
        <v>33</v>
      </c>
      <c r="S13" s="18" t="n">
        <v>34</v>
      </c>
      <c r="T13" s="18" t="n">
        <v>37</v>
      </c>
      <c r="U13" s="18" t="n">
        <v>34</v>
      </c>
      <c r="V13" s="18" t="n">
        <v>31</v>
      </c>
      <c r="W13" s="18" t="n">
        <v>24</v>
      </c>
      <c r="X13" s="18" t="n">
        <v>30</v>
      </c>
      <c r="Y13" s="18" t="n">
        <v>33</v>
      </c>
      <c r="Z13" s="18" t="n">
        <v>28</v>
      </c>
      <c r="AA13" s="18" t="n">
        <v>23</v>
      </c>
      <c r="AB13" s="18" t="n">
        <v>30</v>
      </c>
      <c r="AC13" s="18" t="n">
        <v>27</v>
      </c>
      <c r="AD13" s="18" t="n">
        <v>26</v>
      </c>
      <c r="AE13" s="18" t="n">
        <v>27</v>
      </c>
      <c r="AF13" s="18" t="n">
        <v>26</v>
      </c>
      <c r="AG13" s="18" t="n">
        <v>36</v>
      </c>
      <c r="AH13" s="18" t="n">
        <v>26</v>
      </c>
      <c r="AI13" s="18" t="n">
        <v>25</v>
      </c>
      <c r="AJ13" s="18" t="n">
        <v>43</v>
      </c>
      <c r="AK13" s="18" t="n">
        <v>39</v>
      </c>
      <c r="AL13" s="18" t="n">
        <v>28</v>
      </c>
      <c r="AM13" s="18" t="n">
        <v>37</v>
      </c>
      <c r="AN13" s="18" t="n">
        <v>29</v>
      </c>
      <c r="AO13" s="18" t="n">
        <v>41</v>
      </c>
      <c r="AP13" s="18" t="n">
        <v>35</v>
      </c>
      <c r="AQ13" s="18" t="n">
        <v>46</v>
      </c>
      <c r="AR13" s="18" t="n">
        <v>36</v>
      </c>
      <c r="AS13" s="18" t="n">
        <v>39</v>
      </c>
      <c r="AT13" s="18" t="n">
        <v>38</v>
      </c>
      <c r="AU13" s="18" t="n">
        <v>33</v>
      </c>
      <c r="AV13" s="18" t="n">
        <v>36</v>
      </c>
      <c r="AW13" s="18" t="n">
        <v>43</v>
      </c>
      <c r="AX13" s="18" t="n">
        <v>40</v>
      </c>
      <c r="AY13" s="18" t="n">
        <v>44</v>
      </c>
      <c r="AZ13" s="18" t="n">
        <v>33</v>
      </c>
      <c r="BA13" s="18" t="n">
        <v>50</v>
      </c>
      <c r="BB13" s="18" t="n">
        <v>42</v>
      </c>
      <c r="BC13" s="18" t="n">
        <v>55</v>
      </c>
      <c r="BD13" s="18" t="n">
        <v>47</v>
      </c>
      <c r="BE13" s="18" t="n">
        <v>51</v>
      </c>
      <c r="BF13" s="18" t="n">
        <v>56</v>
      </c>
      <c r="BG13" s="18" t="n">
        <v>53</v>
      </c>
      <c r="BH13" s="18" t="n">
        <v>45</v>
      </c>
      <c r="BI13" s="18" t="n">
        <v>66</v>
      </c>
      <c r="BJ13" s="18" t="n">
        <v>42</v>
      </c>
      <c r="BK13" s="18" t="n">
        <v>47</v>
      </c>
      <c r="BL13" s="18" t="n">
        <v>64</v>
      </c>
      <c r="BM13" s="18" t="n">
        <v>52</v>
      </c>
      <c r="BN13" s="18" t="n">
        <v>67</v>
      </c>
      <c r="BO13" s="18" t="n">
        <v>70</v>
      </c>
      <c r="BP13" s="18" t="n">
        <v>66</v>
      </c>
      <c r="BQ13" s="18" t="n">
        <v>63</v>
      </c>
      <c r="BR13" s="18" t="n">
        <v>66</v>
      </c>
      <c r="BS13" s="18" t="n">
        <v>71</v>
      </c>
      <c r="BT13" s="18" t="n">
        <v>70</v>
      </c>
      <c r="BU13" s="18" t="n">
        <v>55</v>
      </c>
      <c r="BV13" s="18" t="n">
        <v>53</v>
      </c>
      <c r="BW13" s="18" t="n">
        <v>36</v>
      </c>
      <c r="BX13" s="18" t="n">
        <v>53</v>
      </c>
      <c r="BY13" s="18" t="n">
        <v>40</v>
      </c>
      <c r="BZ13" s="18" t="n">
        <v>49</v>
      </c>
      <c r="CA13" s="18" t="n">
        <v>53</v>
      </c>
      <c r="CB13" s="18" t="n">
        <v>44</v>
      </c>
      <c r="CC13" s="18" t="n">
        <v>48</v>
      </c>
      <c r="CD13" s="18" t="n">
        <v>56</v>
      </c>
      <c r="CE13" s="18" t="n">
        <v>43</v>
      </c>
      <c r="CF13" s="18" t="n">
        <v>38</v>
      </c>
      <c r="CG13" s="18" t="n">
        <v>45</v>
      </c>
      <c r="CH13" s="18" t="n">
        <v>47</v>
      </c>
      <c r="CI13" s="18" t="n">
        <v>37</v>
      </c>
      <c r="CJ13" s="18" t="n">
        <v>45</v>
      </c>
      <c r="CK13" s="18" t="n">
        <v>37</v>
      </c>
      <c r="CL13" s="18" t="n">
        <v>46</v>
      </c>
      <c r="CM13" s="18" t="n">
        <v>36</v>
      </c>
      <c r="CN13" s="18" t="n">
        <v>34</v>
      </c>
      <c r="CO13" s="18" t="n">
        <v>34</v>
      </c>
      <c r="CP13" s="18" t="n">
        <v>27</v>
      </c>
      <c r="CQ13" s="18" t="n">
        <v>21</v>
      </c>
      <c r="CR13" s="18" t="n">
        <v>15</v>
      </c>
      <c r="CS13" s="18" t="n">
        <v>19</v>
      </c>
      <c r="CT13" s="18" t="n">
        <v>13</v>
      </c>
      <c r="CU13" s="18" t="n">
        <v>9</v>
      </c>
      <c r="CV13" s="18" t="n">
        <v>3</v>
      </c>
      <c r="CW13" s="18" t="n">
        <v>2</v>
      </c>
      <c r="CX13" s="18" t="n">
        <v>3</v>
      </c>
      <c r="CY13" s="18" t="n">
        <v>4</v>
      </c>
      <c r="CZ13" s="19" t="n">
        <v>3786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5</v>
      </c>
      <c r="D14" s="21" t="n">
        <v>50</v>
      </c>
      <c r="E14" s="21" t="n">
        <v>63</v>
      </c>
      <c r="F14" s="21" t="n">
        <v>45</v>
      </c>
      <c r="G14" s="21" t="n">
        <v>63</v>
      </c>
      <c r="H14" s="21" t="n">
        <v>48</v>
      </c>
      <c r="I14" s="21" t="n">
        <v>64</v>
      </c>
      <c r="J14" s="21" t="n">
        <v>49</v>
      </c>
      <c r="K14" s="21" t="n">
        <v>65</v>
      </c>
      <c r="L14" s="21" t="n">
        <v>59</v>
      </c>
      <c r="M14" s="21" t="n">
        <v>62</v>
      </c>
      <c r="N14" s="21" t="n">
        <v>66</v>
      </c>
      <c r="O14" s="21" t="n">
        <v>64</v>
      </c>
      <c r="P14" s="21" t="n">
        <v>53</v>
      </c>
      <c r="Q14" s="21" t="n">
        <v>71</v>
      </c>
      <c r="R14" s="21" t="n">
        <v>68</v>
      </c>
      <c r="S14" s="21" t="n">
        <v>65</v>
      </c>
      <c r="T14" s="21" t="n">
        <v>71</v>
      </c>
      <c r="U14" s="21" t="n">
        <v>77</v>
      </c>
      <c r="V14" s="21" t="n">
        <v>63</v>
      </c>
      <c r="W14" s="21" t="n">
        <v>50</v>
      </c>
      <c r="X14" s="21" t="n">
        <v>58</v>
      </c>
      <c r="Y14" s="21" t="n">
        <v>53</v>
      </c>
      <c r="Z14" s="21" t="n">
        <v>55</v>
      </c>
      <c r="AA14" s="21" t="n">
        <v>48</v>
      </c>
      <c r="AB14" s="21" t="n">
        <v>63</v>
      </c>
      <c r="AC14" s="21" t="n">
        <v>56</v>
      </c>
      <c r="AD14" s="21" t="n">
        <v>54</v>
      </c>
      <c r="AE14" s="21" t="n">
        <v>58</v>
      </c>
      <c r="AF14" s="21" t="n">
        <v>57</v>
      </c>
      <c r="AG14" s="21" t="n">
        <v>70</v>
      </c>
      <c r="AH14" s="21" t="n">
        <v>49</v>
      </c>
      <c r="AI14" s="21" t="n">
        <v>55</v>
      </c>
      <c r="AJ14" s="21" t="n">
        <v>85</v>
      </c>
      <c r="AK14" s="21" t="n">
        <v>67</v>
      </c>
      <c r="AL14" s="21" t="n">
        <v>68</v>
      </c>
      <c r="AM14" s="21" t="n">
        <v>80</v>
      </c>
      <c r="AN14" s="21" t="n">
        <v>65</v>
      </c>
      <c r="AO14" s="21" t="n">
        <v>85</v>
      </c>
      <c r="AP14" s="21" t="n">
        <v>70</v>
      </c>
      <c r="AQ14" s="21" t="n">
        <v>75</v>
      </c>
      <c r="AR14" s="21" t="n">
        <v>78</v>
      </c>
      <c r="AS14" s="21" t="n">
        <v>78</v>
      </c>
      <c r="AT14" s="21" t="n">
        <v>77</v>
      </c>
      <c r="AU14" s="21" t="n">
        <v>70</v>
      </c>
      <c r="AV14" s="21" t="n">
        <v>89</v>
      </c>
      <c r="AW14" s="21" t="n">
        <v>84</v>
      </c>
      <c r="AX14" s="21" t="n">
        <v>93</v>
      </c>
      <c r="AY14" s="21" t="n">
        <v>87</v>
      </c>
      <c r="AZ14" s="21" t="n">
        <v>77</v>
      </c>
      <c r="BA14" s="21" t="n">
        <v>96</v>
      </c>
      <c r="BB14" s="21" t="n">
        <v>89</v>
      </c>
      <c r="BC14" s="21" t="n">
        <v>99</v>
      </c>
      <c r="BD14" s="21" t="n">
        <v>95</v>
      </c>
      <c r="BE14" s="21" t="n">
        <v>93</v>
      </c>
      <c r="BF14" s="21" t="n">
        <v>107</v>
      </c>
      <c r="BG14" s="21" t="n">
        <v>120</v>
      </c>
      <c r="BH14" s="21" t="n">
        <v>94</v>
      </c>
      <c r="BI14" s="21" t="n">
        <v>129</v>
      </c>
      <c r="BJ14" s="21" t="n">
        <v>92</v>
      </c>
      <c r="BK14" s="21" t="n">
        <v>99</v>
      </c>
      <c r="BL14" s="21" t="n">
        <v>123</v>
      </c>
      <c r="BM14" s="21" t="n">
        <v>113</v>
      </c>
      <c r="BN14" s="21" t="n">
        <v>131</v>
      </c>
      <c r="BO14" s="21" t="n">
        <v>141</v>
      </c>
      <c r="BP14" s="21" t="n">
        <v>126</v>
      </c>
      <c r="BQ14" s="21" t="n">
        <v>139</v>
      </c>
      <c r="BR14" s="21" t="n">
        <v>144</v>
      </c>
      <c r="BS14" s="21" t="n">
        <v>151</v>
      </c>
      <c r="BT14" s="21" t="n">
        <v>141</v>
      </c>
      <c r="BU14" s="21" t="n">
        <v>115</v>
      </c>
      <c r="BV14" s="21" t="n">
        <v>92</v>
      </c>
      <c r="BW14" s="21" t="n">
        <v>61</v>
      </c>
      <c r="BX14" s="21" t="n">
        <v>78</v>
      </c>
      <c r="BY14" s="21" t="n">
        <v>77</v>
      </c>
      <c r="BZ14" s="21" t="n">
        <v>89</v>
      </c>
      <c r="CA14" s="21" t="n">
        <v>100</v>
      </c>
      <c r="CB14" s="21" t="n">
        <v>86</v>
      </c>
      <c r="CC14" s="21" t="n">
        <v>73</v>
      </c>
      <c r="CD14" s="21" t="n">
        <v>90</v>
      </c>
      <c r="CE14" s="21" t="n">
        <v>78</v>
      </c>
      <c r="CF14" s="21" t="n">
        <v>67</v>
      </c>
      <c r="CG14" s="21" t="n">
        <v>77</v>
      </c>
      <c r="CH14" s="21" t="n">
        <v>66</v>
      </c>
      <c r="CI14" s="21" t="n">
        <v>61</v>
      </c>
      <c r="CJ14" s="21" t="n">
        <v>65</v>
      </c>
      <c r="CK14" s="21" t="n">
        <v>58</v>
      </c>
      <c r="CL14" s="21" t="n">
        <v>57</v>
      </c>
      <c r="CM14" s="21" t="n">
        <v>47</v>
      </c>
      <c r="CN14" s="21" t="n">
        <v>51</v>
      </c>
      <c r="CO14" s="21" t="n">
        <v>43</v>
      </c>
      <c r="CP14" s="21" t="n">
        <v>39</v>
      </c>
      <c r="CQ14" s="21" t="n">
        <v>29</v>
      </c>
      <c r="CR14" s="21" t="n">
        <v>20</v>
      </c>
      <c r="CS14" s="21" t="n">
        <v>23</v>
      </c>
      <c r="CT14" s="21" t="n">
        <v>16</v>
      </c>
      <c r="CU14" s="21" t="n">
        <v>9</v>
      </c>
      <c r="CV14" s="21" t="n">
        <v>3</v>
      </c>
      <c r="CW14" s="21" t="n">
        <v>3</v>
      </c>
      <c r="CX14" s="21" t="n">
        <v>4</v>
      </c>
      <c r="CY14" s="21" t="n">
        <v>6</v>
      </c>
      <c r="CZ14" s="19" t="n">
        <v>7280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3</v>
      </c>
      <c r="D15" s="23" t="n">
        <v>32</v>
      </c>
      <c r="E15" s="23" t="n">
        <v>27</v>
      </c>
      <c r="F15" s="23" t="n">
        <v>30</v>
      </c>
      <c r="G15" s="23" t="n">
        <v>37</v>
      </c>
      <c r="H15" s="23" t="n">
        <v>44</v>
      </c>
      <c r="I15" s="23" t="n">
        <v>40</v>
      </c>
      <c r="J15" s="23" t="n">
        <v>40</v>
      </c>
      <c r="K15" s="23" t="n">
        <v>46</v>
      </c>
      <c r="L15" s="23" t="n">
        <v>47</v>
      </c>
      <c r="M15" s="23" t="n">
        <v>42</v>
      </c>
      <c r="N15" s="23" t="n">
        <v>45</v>
      </c>
      <c r="O15" s="23" t="n">
        <v>36</v>
      </c>
      <c r="P15" s="23" t="n">
        <v>49</v>
      </c>
      <c r="Q15" s="23" t="n">
        <v>38</v>
      </c>
      <c r="R15" s="23" t="n">
        <v>45</v>
      </c>
      <c r="S15" s="23" t="n">
        <v>47</v>
      </c>
      <c r="T15" s="23" t="n">
        <v>45</v>
      </c>
      <c r="U15" s="23" t="n">
        <v>33</v>
      </c>
      <c r="V15" s="23" t="n">
        <v>38</v>
      </c>
      <c r="W15" s="23" t="n">
        <v>33</v>
      </c>
      <c r="X15" s="23" t="n">
        <v>38</v>
      </c>
      <c r="Y15" s="23" t="n">
        <v>48</v>
      </c>
      <c r="Z15" s="23" t="n">
        <v>41</v>
      </c>
      <c r="AA15" s="23" t="n">
        <v>53</v>
      </c>
      <c r="AB15" s="23" t="n">
        <v>36</v>
      </c>
      <c r="AC15" s="23" t="n">
        <v>40</v>
      </c>
      <c r="AD15" s="23" t="n">
        <v>38</v>
      </c>
      <c r="AE15" s="23" t="n">
        <v>39</v>
      </c>
      <c r="AF15" s="23" t="n">
        <v>35</v>
      </c>
      <c r="AG15" s="23" t="n">
        <v>40</v>
      </c>
      <c r="AH15" s="23" t="n">
        <v>40</v>
      </c>
      <c r="AI15" s="23" t="n">
        <v>33</v>
      </c>
      <c r="AJ15" s="23" t="n">
        <v>35</v>
      </c>
      <c r="AK15" s="23" t="n">
        <v>54</v>
      </c>
      <c r="AL15" s="23" t="n">
        <v>53</v>
      </c>
      <c r="AM15" s="23" t="n">
        <v>37</v>
      </c>
      <c r="AN15" s="23" t="n">
        <v>35</v>
      </c>
      <c r="AO15" s="23" t="n">
        <v>52</v>
      </c>
      <c r="AP15" s="23" t="n">
        <v>62</v>
      </c>
      <c r="AQ15" s="23" t="n">
        <v>56</v>
      </c>
      <c r="AR15" s="23" t="n">
        <v>49</v>
      </c>
      <c r="AS15" s="23" t="n">
        <v>63</v>
      </c>
      <c r="AT15" s="23" t="n">
        <v>63</v>
      </c>
      <c r="AU15" s="23" t="n">
        <v>52</v>
      </c>
      <c r="AV15" s="23" t="n">
        <v>51</v>
      </c>
      <c r="AW15" s="23" t="n">
        <v>73</v>
      </c>
      <c r="AX15" s="23" t="n">
        <v>50</v>
      </c>
      <c r="AY15" s="23" t="n">
        <v>41</v>
      </c>
      <c r="AZ15" s="23" t="n">
        <v>46</v>
      </c>
      <c r="BA15" s="23" t="n">
        <v>63</v>
      </c>
      <c r="BB15" s="23" t="n">
        <v>64</v>
      </c>
      <c r="BC15" s="23" t="n">
        <v>52</v>
      </c>
      <c r="BD15" s="23" t="n">
        <v>60</v>
      </c>
      <c r="BE15" s="23" t="n">
        <v>65</v>
      </c>
      <c r="BF15" s="23" t="n">
        <v>76</v>
      </c>
      <c r="BG15" s="23" t="n">
        <v>73</v>
      </c>
      <c r="BH15" s="23" t="n">
        <v>69</v>
      </c>
      <c r="BI15" s="23" t="n">
        <v>76</v>
      </c>
      <c r="BJ15" s="23" t="n">
        <v>88</v>
      </c>
      <c r="BK15" s="23" t="n">
        <v>81</v>
      </c>
      <c r="BL15" s="23" t="n">
        <v>80</v>
      </c>
      <c r="BM15" s="23" t="n">
        <v>88</v>
      </c>
      <c r="BN15" s="23" t="n">
        <v>89</v>
      </c>
      <c r="BO15" s="23" t="n">
        <v>96</v>
      </c>
      <c r="BP15" s="23" t="n">
        <v>83</v>
      </c>
      <c r="BQ15" s="23" t="n">
        <v>89</v>
      </c>
      <c r="BR15" s="23" t="n">
        <v>90</v>
      </c>
      <c r="BS15" s="23" t="n">
        <v>95</v>
      </c>
      <c r="BT15" s="23" t="n">
        <v>94</v>
      </c>
      <c r="BU15" s="23" t="n">
        <v>82</v>
      </c>
      <c r="BV15" s="23" t="n">
        <v>75</v>
      </c>
      <c r="BW15" s="23" t="n">
        <v>43</v>
      </c>
      <c r="BX15" s="23" t="n">
        <v>54</v>
      </c>
      <c r="BY15" s="23" t="n">
        <v>53</v>
      </c>
      <c r="BZ15" s="23" t="n">
        <v>59</v>
      </c>
      <c r="CA15" s="23" t="n">
        <v>59</v>
      </c>
      <c r="CB15" s="23" t="n">
        <v>53</v>
      </c>
      <c r="CC15" s="23" t="n">
        <v>53</v>
      </c>
      <c r="CD15" s="23" t="n">
        <v>28</v>
      </c>
      <c r="CE15" s="23" t="n">
        <v>37</v>
      </c>
      <c r="CF15" s="23" t="n">
        <v>39</v>
      </c>
      <c r="CG15" s="23" t="n">
        <v>47</v>
      </c>
      <c r="CH15" s="23" t="n">
        <v>59</v>
      </c>
      <c r="CI15" s="23" t="n">
        <v>48</v>
      </c>
      <c r="CJ15" s="23" t="n">
        <v>29</v>
      </c>
      <c r="CK15" s="23" t="n">
        <v>28</v>
      </c>
      <c r="CL15" s="23" t="n">
        <v>22</v>
      </c>
      <c r="CM15" s="23" t="n">
        <v>24</v>
      </c>
      <c r="CN15" s="23" t="n">
        <v>16</v>
      </c>
      <c r="CO15" s="23" t="n">
        <v>15</v>
      </c>
      <c r="CP15" s="23" t="n">
        <v>12</v>
      </c>
      <c r="CQ15" s="23" t="n">
        <v>6</v>
      </c>
      <c r="CR15" s="23" t="n">
        <v>10</v>
      </c>
      <c r="CS15" s="23" t="n">
        <v>6</v>
      </c>
      <c r="CT15" s="23" t="n">
        <v>4</v>
      </c>
      <c r="CU15" s="23" t="n">
        <v>4</v>
      </c>
      <c r="CV15" s="23" t="n">
        <v>2</v>
      </c>
      <c r="CW15" s="23" t="n">
        <v>4</v>
      </c>
      <c r="CX15" s="23" t="n">
        <v>0</v>
      </c>
      <c r="CY15" s="23" t="n">
        <v>1</v>
      </c>
      <c r="CZ15" s="15" t="n">
        <v>4713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7</v>
      </c>
      <c r="D16" s="24" t="n">
        <v>40</v>
      </c>
      <c r="E16" s="24" t="n">
        <v>34</v>
      </c>
      <c r="F16" s="24" t="n">
        <v>26</v>
      </c>
      <c r="G16" s="24" t="n">
        <v>33</v>
      </c>
      <c r="H16" s="24" t="n">
        <v>37</v>
      </c>
      <c r="I16" s="24" t="n">
        <v>32</v>
      </c>
      <c r="J16" s="24" t="n">
        <v>41</v>
      </c>
      <c r="K16" s="24" t="n">
        <v>46</v>
      </c>
      <c r="L16" s="24" t="n">
        <v>37</v>
      </c>
      <c r="M16" s="24" t="n">
        <v>50</v>
      </c>
      <c r="N16" s="24" t="n">
        <v>27</v>
      </c>
      <c r="O16" s="24" t="n">
        <v>35</v>
      </c>
      <c r="P16" s="24" t="n">
        <v>29</v>
      </c>
      <c r="Q16" s="24" t="n">
        <v>31</v>
      </c>
      <c r="R16" s="24" t="n">
        <v>32</v>
      </c>
      <c r="S16" s="24" t="n">
        <v>42</v>
      </c>
      <c r="T16" s="24" t="n">
        <v>40</v>
      </c>
      <c r="U16" s="24" t="n">
        <v>54</v>
      </c>
      <c r="V16" s="24" t="n">
        <v>43</v>
      </c>
      <c r="W16" s="24" t="n">
        <v>40</v>
      </c>
      <c r="X16" s="24" t="n">
        <v>35</v>
      </c>
      <c r="Y16" s="24" t="n">
        <v>38</v>
      </c>
      <c r="Z16" s="24" t="n">
        <v>41</v>
      </c>
      <c r="AA16" s="24" t="n">
        <v>32</v>
      </c>
      <c r="AB16" s="24" t="n">
        <v>59</v>
      </c>
      <c r="AC16" s="24" t="n">
        <v>45</v>
      </c>
      <c r="AD16" s="24" t="n">
        <v>27</v>
      </c>
      <c r="AE16" s="24" t="n">
        <v>44</v>
      </c>
      <c r="AF16" s="24" t="n">
        <v>37</v>
      </c>
      <c r="AG16" s="24" t="n">
        <v>37</v>
      </c>
      <c r="AH16" s="24" t="n">
        <v>36</v>
      </c>
      <c r="AI16" s="24" t="n">
        <v>38</v>
      </c>
      <c r="AJ16" s="24" t="n">
        <v>43</v>
      </c>
      <c r="AK16" s="24" t="n">
        <v>35</v>
      </c>
      <c r="AL16" s="24" t="n">
        <v>54</v>
      </c>
      <c r="AM16" s="24" t="n">
        <v>52</v>
      </c>
      <c r="AN16" s="24" t="n">
        <v>60</v>
      </c>
      <c r="AO16" s="24" t="n">
        <v>39</v>
      </c>
      <c r="AP16" s="24" t="n">
        <v>52</v>
      </c>
      <c r="AQ16" s="24" t="n">
        <v>63</v>
      </c>
      <c r="AR16" s="24" t="n">
        <v>37</v>
      </c>
      <c r="AS16" s="24" t="n">
        <v>58</v>
      </c>
      <c r="AT16" s="24" t="n">
        <v>71</v>
      </c>
      <c r="AU16" s="24" t="n">
        <v>52</v>
      </c>
      <c r="AV16" s="24" t="n">
        <v>60</v>
      </c>
      <c r="AW16" s="24" t="n">
        <v>60</v>
      </c>
      <c r="AX16" s="24" t="n">
        <v>61</v>
      </c>
      <c r="AY16" s="24" t="n">
        <v>57</v>
      </c>
      <c r="AZ16" s="24" t="n">
        <v>37</v>
      </c>
      <c r="BA16" s="24" t="n">
        <v>59</v>
      </c>
      <c r="BB16" s="24" t="n">
        <v>72</v>
      </c>
      <c r="BC16" s="24" t="n">
        <v>56</v>
      </c>
      <c r="BD16" s="24" t="n">
        <v>59</v>
      </c>
      <c r="BE16" s="24" t="n">
        <v>74</v>
      </c>
      <c r="BF16" s="24" t="n">
        <v>81</v>
      </c>
      <c r="BG16" s="24" t="n">
        <v>80</v>
      </c>
      <c r="BH16" s="24" t="n">
        <v>87</v>
      </c>
      <c r="BI16" s="24" t="n">
        <v>91</v>
      </c>
      <c r="BJ16" s="24" t="n">
        <v>87</v>
      </c>
      <c r="BK16" s="24" t="n">
        <v>79</v>
      </c>
      <c r="BL16" s="24" t="n">
        <v>82</v>
      </c>
      <c r="BM16" s="24" t="n">
        <v>80</v>
      </c>
      <c r="BN16" s="24" t="n">
        <v>76</v>
      </c>
      <c r="BO16" s="24" t="n">
        <v>74</v>
      </c>
      <c r="BP16" s="24" t="n">
        <v>77</v>
      </c>
      <c r="BQ16" s="24" t="n">
        <v>84</v>
      </c>
      <c r="BR16" s="24" t="n">
        <v>87</v>
      </c>
      <c r="BS16" s="24" t="n">
        <v>102</v>
      </c>
      <c r="BT16" s="24" t="n">
        <v>83</v>
      </c>
      <c r="BU16" s="24" t="n">
        <v>93</v>
      </c>
      <c r="BV16" s="24" t="n">
        <v>79</v>
      </c>
      <c r="BW16" s="24" t="n">
        <v>47</v>
      </c>
      <c r="BX16" s="24" t="n">
        <v>52</v>
      </c>
      <c r="BY16" s="24" t="n">
        <v>64</v>
      </c>
      <c r="BZ16" s="24" t="n">
        <v>55</v>
      </c>
      <c r="CA16" s="24" t="n">
        <v>75</v>
      </c>
      <c r="CB16" s="24" t="n">
        <v>62</v>
      </c>
      <c r="CC16" s="24" t="n">
        <v>75</v>
      </c>
      <c r="CD16" s="24" t="n">
        <v>53</v>
      </c>
      <c r="CE16" s="24" t="n">
        <v>76</v>
      </c>
      <c r="CF16" s="24" t="n">
        <v>77</v>
      </c>
      <c r="CG16" s="24" t="n">
        <v>59</v>
      </c>
      <c r="CH16" s="24" t="n">
        <v>56</v>
      </c>
      <c r="CI16" s="24" t="n">
        <v>66</v>
      </c>
      <c r="CJ16" s="24" t="n">
        <v>57</v>
      </c>
      <c r="CK16" s="24" t="n">
        <v>74</v>
      </c>
      <c r="CL16" s="24" t="n">
        <v>54</v>
      </c>
      <c r="CM16" s="24" t="n">
        <v>63</v>
      </c>
      <c r="CN16" s="24" t="n">
        <v>49</v>
      </c>
      <c r="CO16" s="24" t="n">
        <v>36</v>
      </c>
      <c r="CP16" s="24" t="n">
        <v>40</v>
      </c>
      <c r="CQ16" s="24" t="n">
        <v>37</v>
      </c>
      <c r="CR16" s="24" t="n">
        <v>27</v>
      </c>
      <c r="CS16" s="24" t="n">
        <v>22</v>
      </c>
      <c r="CT16" s="24" t="n">
        <v>14</v>
      </c>
      <c r="CU16" s="24" t="n">
        <v>13</v>
      </c>
      <c r="CV16" s="24" t="n">
        <v>7</v>
      </c>
      <c r="CW16" s="24" t="n">
        <v>10</v>
      </c>
      <c r="CX16" s="24" t="n">
        <v>6</v>
      </c>
      <c r="CY16" s="24" t="n">
        <v>9</v>
      </c>
      <c r="CZ16" s="19" t="n">
        <v>5213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0</v>
      </c>
      <c r="D17" s="25" t="n">
        <v>72</v>
      </c>
      <c r="E17" s="25" t="n">
        <v>61</v>
      </c>
      <c r="F17" s="25" t="n">
        <v>56</v>
      </c>
      <c r="G17" s="25" t="n">
        <v>70</v>
      </c>
      <c r="H17" s="25" t="n">
        <v>81</v>
      </c>
      <c r="I17" s="25" t="n">
        <v>72</v>
      </c>
      <c r="J17" s="25" t="n">
        <v>81</v>
      </c>
      <c r="K17" s="25" t="n">
        <v>92</v>
      </c>
      <c r="L17" s="25" t="n">
        <v>84</v>
      </c>
      <c r="M17" s="25" t="n">
        <v>92</v>
      </c>
      <c r="N17" s="25" t="n">
        <v>72</v>
      </c>
      <c r="O17" s="25" t="n">
        <v>71</v>
      </c>
      <c r="P17" s="25" t="n">
        <v>78</v>
      </c>
      <c r="Q17" s="25" t="n">
        <v>69</v>
      </c>
      <c r="R17" s="25" t="n">
        <v>77</v>
      </c>
      <c r="S17" s="25" t="n">
        <v>89</v>
      </c>
      <c r="T17" s="25" t="n">
        <v>85</v>
      </c>
      <c r="U17" s="25" t="n">
        <v>87</v>
      </c>
      <c r="V17" s="25" t="n">
        <v>81</v>
      </c>
      <c r="W17" s="25" t="n">
        <v>73</v>
      </c>
      <c r="X17" s="25" t="n">
        <v>73</v>
      </c>
      <c r="Y17" s="25" t="n">
        <v>86</v>
      </c>
      <c r="Z17" s="25" t="n">
        <v>82</v>
      </c>
      <c r="AA17" s="25" t="n">
        <v>85</v>
      </c>
      <c r="AB17" s="25" t="n">
        <v>95</v>
      </c>
      <c r="AC17" s="25" t="n">
        <v>85</v>
      </c>
      <c r="AD17" s="25" t="n">
        <v>65</v>
      </c>
      <c r="AE17" s="25" t="n">
        <v>83</v>
      </c>
      <c r="AF17" s="25" t="n">
        <v>72</v>
      </c>
      <c r="AG17" s="25" t="n">
        <v>77</v>
      </c>
      <c r="AH17" s="25" t="n">
        <v>76</v>
      </c>
      <c r="AI17" s="25" t="n">
        <v>71</v>
      </c>
      <c r="AJ17" s="25" t="n">
        <v>78</v>
      </c>
      <c r="AK17" s="25" t="n">
        <v>89</v>
      </c>
      <c r="AL17" s="25" t="n">
        <v>107</v>
      </c>
      <c r="AM17" s="25" t="n">
        <v>89</v>
      </c>
      <c r="AN17" s="25" t="n">
        <v>95</v>
      </c>
      <c r="AO17" s="25" t="n">
        <v>91</v>
      </c>
      <c r="AP17" s="25" t="n">
        <v>114</v>
      </c>
      <c r="AQ17" s="25" t="n">
        <v>119</v>
      </c>
      <c r="AR17" s="25" t="n">
        <v>86</v>
      </c>
      <c r="AS17" s="25" t="n">
        <v>121</v>
      </c>
      <c r="AT17" s="25" t="n">
        <v>134</v>
      </c>
      <c r="AU17" s="25" t="n">
        <v>104</v>
      </c>
      <c r="AV17" s="25" t="n">
        <v>111</v>
      </c>
      <c r="AW17" s="25" t="n">
        <v>133</v>
      </c>
      <c r="AX17" s="25" t="n">
        <v>111</v>
      </c>
      <c r="AY17" s="25" t="n">
        <v>98</v>
      </c>
      <c r="AZ17" s="25" t="n">
        <v>83</v>
      </c>
      <c r="BA17" s="25" t="n">
        <v>122</v>
      </c>
      <c r="BB17" s="25" t="n">
        <v>136</v>
      </c>
      <c r="BC17" s="25" t="n">
        <v>108</v>
      </c>
      <c r="BD17" s="25" t="n">
        <v>119</v>
      </c>
      <c r="BE17" s="25" t="n">
        <v>139</v>
      </c>
      <c r="BF17" s="25" t="n">
        <v>157</v>
      </c>
      <c r="BG17" s="25" t="n">
        <v>153</v>
      </c>
      <c r="BH17" s="25" t="n">
        <v>156</v>
      </c>
      <c r="BI17" s="25" t="n">
        <v>167</v>
      </c>
      <c r="BJ17" s="25" t="n">
        <v>175</v>
      </c>
      <c r="BK17" s="25" t="n">
        <v>160</v>
      </c>
      <c r="BL17" s="25" t="n">
        <v>162</v>
      </c>
      <c r="BM17" s="25" t="n">
        <v>168</v>
      </c>
      <c r="BN17" s="25" t="n">
        <v>165</v>
      </c>
      <c r="BO17" s="25" t="n">
        <v>170</v>
      </c>
      <c r="BP17" s="25" t="n">
        <v>160</v>
      </c>
      <c r="BQ17" s="25" t="n">
        <v>173</v>
      </c>
      <c r="BR17" s="25" t="n">
        <v>177</v>
      </c>
      <c r="BS17" s="25" t="n">
        <v>197</v>
      </c>
      <c r="BT17" s="25" t="n">
        <v>177</v>
      </c>
      <c r="BU17" s="25" t="n">
        <v>175</v>
      </c>
      <c r="BV17" s="25" t="n">
        <v>154</v>
      </c>
      <c r="BW17" s="25" t="n">
        <v>90</v>
      </c>
      <c r="BX17" s="25" t="n">
        <v>106</v>
      </c>
      <c r="BY17" s="25" t="n">
        <v>117</v>
      </c>
      <c r="BZ17" s="25" t="n">
        <v>114</v>
      </c>
      <c r="CA17" s="25" t="n">
        <v>134</v>
      </c>
      <c r="CB17" s="25" t="n">
        <v>115</v>
      </c>
      <c r="CC17" s="25" t="n">
        <v>128</v>
      </c>
      <c r="CD17" s="25" t="n">
        <v>81</v>
      </c>
      <c r="CE17" s="25" t="n">
        <v>113</v>
      </c>
      <c r="CF17" s="25" t="n">
        <v>116</v>
      </c>
      <c r="CG17" s="25" t="n">
        <v>106</v>
      </c>
      <c r="CH17" s="25" t="n">
        <v>115</v>
      </c>
      <c r="CI17" s="25" t="n">
        <v>114</v>
      </c>
      <c r="CJ17" s="25" t="n">
        <v>86</v>
      </c>
      <c r="CK17" s="25" t="n">
        <v>102</v>
      </c>
      <c r="CL17" s="25" t="n">
        <v>76</v>
      </c>
      <c r="CM17" s="25" t="n">
        <v>87</v>
      </c>
      <c r="CN17" s="25" t="n">
        <v>65</v>
      </c>
      <c r="CO17" s="25" t="n">
        <v>51</v>
      </c>
      <c r="CP17" s="25" t="n">
        <v>52</v>
      </c>
      <c r="CQ17" s="25" t="n">
        <v>43</v>
      </c>
      <c r="CR17" s="25" t="n">
        <v>37</v>
      </c>
      <c r="CS17" s="25" t="n">
        <v>28</v>
      </c>
      <c r="CT17" s="25" t="n">
        <v>18</v>
      </c>
      <c r="CU17" s="25" t="n">
        <v>17</v>
      </c>
      <c r="CV17" s="25" t="n">
        <v>9</v>
      </c>
      <c r="CW17" s="25" t="n">
        <v>14</v>
      </c>
      <c r="CX17" s="25" t="n">
        <v>6</v>
      </c>
      <c r="CY17" s="25" t="n">
        <v>10</v>
      </c>
      <c r="CZ17" s="19" t="n">
        <v>9926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3</v>
      </c>
      <c r="D18" s="14" t="n">
        <v>15</v>
      </c>
      <c r="E18" s="14" t="n">
        <v>20</v>
      </c>
      <c r="F18" s="14" t="n">
        <v>8</v>
      </c>
      <c r="G18" s="14" t="n">
        <v>14</v>
      </c>
      <c r="H18" s="14" t="n">
        <v>11</v>
      </c>
      <c r="I18" s="14" t="n">
        <v>21</v>
      </c>
      <c r="J18" s="14" t="n">
        <v>16</v>
      </c>
      <c r="K18" s="14" t="n">
        <v>18</v>
      </c>
      <c r="L18" s="14" t="n">
        <v>14</v>
      </c>
      <c r="M18" s="14" t="n">
        <v>27</v>
      </c>
      <c r="N18" s="14" t="n">
        <v>17</v>
      </c>
      <c r="O18" s="14" t="n">
        <v>16</v>
      </c>
      <c r="P18" s="14" t="n">
        <v>13</v>
      </c>
      <c r="Q18" s="14" t="n">
        <v>28</v>
      </c>
      <c r="R18" s="14" t="n">
        <v>25</v>
      </c>
      <c r="S18" s="14" t="n">
        <v>30</v>
      </c>
      <c r="T18" s="14" t="n">
        <v>28</v>
      </c>
      <c r="U18" s="14" t="n">
        <v>22</v>
      </c>
      <c r="V18" s="14" t="n">
        <v>19</v>
      </c>
      <c r="W18" s="14" t="n">
        <v>26</v>
      </c>
      <c r="X18" s="14" t="n">
        <v>25</v>
      </c>
      <c r="Y18" s="14" t="n">
        <v>19</v>
      </c>
      <c r="Z18" s="14" t="n">
        <v>18</v>
      </c>
      <c r="AA18" s="14" t="n">
        <v>14</v>
      </c>
      <c r="AB18" s="14" t="n">
        <v>20</v>
      </c>
      <c r="AC18" s="14" t="n">
        <v>13</v>
      </c>
      <c r="AD18" s="14" t="n">
        <v>20</v>
      </c>
      <c r="AE18" s="14" t="n">
        <v>12</v>
      </c>
      <c r="AF18" s="14" t="n">
        <v>18</v>
      </c>
      <c r="AG18" s="14" t="n">
        <v>20</v>
      </c>
      <c r="AH18" s="14" t="n">
        <v>24</v>
      </c>
      <c r="AI18" s="14" t="n">
        <v>28</v>
      </c>
      <c r="AJ18" s="14" t="n">
        <v>14</v>
      </c>
      <c r="AK18" s="14" t="n">
        <v>20</v>
      </c>
      <c r="AL18" s="14" t="n">
        <v>17</v>
      </c>
      <c r="AM18" s="14" t="n">
        <v>25</v>
      </c>
      <c r="AN18" s="14" t="n">
        <v>21</v>
      </c>
      <c r="AO18" s="14" t="n">
        <v>23</v>
      </c>
      <c r="AP18" s="14" t="n">
        <v>19</v>
      </c>
      <c r="AQ18" s="14" t="n">
        <v>34</v>
      </c>
      <c r="AR18" s="14" t="n">
        <v>27</v>
      </c>
      <c r="AS18" s="14" t="n">
        <v>20</v>
      </c>
      <c r="AT18" s="14" t="n">
        <v>35</v>
      </c>
      <c r="AU18" s="14" t="n">
        <v>21</v>
      </c>
      <c r="AV18" s="14" t="n">
        <v>32</v>
      </c>
      <c r="AW18" s="14" t="n">
        <v>30</v>
      </c>
      <c r="AX18" s="14" t="n">
        <v>26</v>
      </c>
      <c r="AY18" s="14" t="n">
        <v>22</v>
      </c>
      <c r="AZ18" s="14" t="n">
        <v>27</v>
      </c>
      <c r="BA18" s="14" t="n">
        <v>31</v>
      </c>
      <c r="BB18" s="14" t="n">
        <v>34</v>
      </c>
      <c r="BC18" s="14" t="n">
        <v>29</v>
      </c>
      <c r="BD18" s="14" t="n">
        <v>42</v>
      </c>
      <c r="BE18" s="14" t="n">
        <v>45</v>
      </c>
      <c r="BF18" s="14" t="n">
        <v>46</v>
      </c>
      <c r="BG18" s="14" t="n">
        <v>41</v>
      </c>
      <c r="BH18" s="14" t="n">
        <v>53</v>
      </c>
      <c r="BI18" s="14" t="n">
        <v>43</v>
      </c>
      <c r="BJ18" s="14" t="n">
        <v>60</v>
      </c>
      <c r="BK18" s="14" t="n">
        <v>47</v>
      </c>
      <c r="BL18" s="14" t="n">
        <v>50</v>
      </c>
      <c r="BM18" s="14" t="n">
        <v>48</v>
      </c>
      <c r="BN18" s="14" t="n">
        <v>47</v>
      </c>
      <c r="BO18" s="14" t="n">
        <v>53</v>
      </c>
      <c r="BP18" s="14" t="n">
        <v>41</v>
      </c>
      <c r="BQ18" s="14" t="n">
        <v>54</v>
      </c>
      <c r="BR18" s="14" t="n">
        <v>45</v>
      </c>
      <c r="BS18" s="14" t="n">
        <v>44</v>
      </c>
      <c r="BT18" s="14" t="n">
        <v>49</v>
      </c>
      <c r="BU18" s="14" t="n">
        <v>57</v>
      </c>
      <c r="BV18" s="14" t="n">
        <v>28</v>
      </c>
      <c r="BW18" s="14" t="n">
        <v>20</v>
      </c>
      <c r="BX18" s="14" t="n">
        <v>20</v>
      </c>
      <c r="BY18" s="14" t="n">
        <v>25</v>
      </c>
      <c r="BZ18" s="14" t="n">
        <v>22</v>
      </c>
      <c r="CA18" s="14" t="n">
        <v>18</v>
      </c>
      <c r="CB18" s="14" t="n">
        <v>25</v>
      </c>
      <c r="CC18" s="14" t="n">
        <v>23</v>
      </c>
      <c r="CD18" s="14" t="n">
        <v>14</v>
      </c>
      <c r="CE18" s="14" t="n">
        <v>21</v>
      </c>
      <c r="CF18" s="14" t="n">
        <v>28</v>
      </c>
      <c r="CG18" s="14" t="n">
        <v>25</v>
      </c>
      <c r="CH18" s="14" t="n">
        <v>24</v>
      </c>
      <c r="CI18" s="14" t="n">
        <v>13</v>
      </c>
      <c r="CJ18" s="14" t="n">
        <v>15</v>
      </c>
      <c r="CK18" s="14" t="n">
        <v>15</v>
      </c>
      <c r="CL18" s="14" t="n">
        <v>9</v>
      </c>
      <c r="CM18" s="14" t="n">
        <v>10</v>
      </c>
      <c r="CN18" s="14" t="n">
        <v>8</v>
      </c>
      <c r="CO18" s="14" t="n">
        <v>12</v>
      </c>
      <c r="CP18" s="14" t="n">
        <v>9</v>
      </c>
      <c r="CQ18" s="14" t="n">
        <v>4</v>
      </c>
      <c r="CR18" s="14" t="n">
        <v>4</v>
      </c>
      <c r="CS18" s="14" t="n">
        <v>1</v>
      </c>
      <c r="CT18" s="14" t="n">
        <v>3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v>2400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1</v>
      </c>
      <c r="D19" s="18" t="n">
        <v>6</v>
      </c>
      <c r="E19" s="18" t="n">
        <v>10</v>
      </c>
      <c r="F19" s="18" t="n">
        <v>14</v>
      </c>
      <c r="G19" s="18" t="n">
        <v>10</v>
      </c>
      <c r="H19" s="18" t="n">
        <v>15</v>
      </c>
      <c r="I19" s="18" t="n">
        <v>14</v>
      </c>
      <c r="J19" s="18" t="n">
        <v>16</v>
      </c>
      <c r="K19" s="18" t="n">
        <v>15</v>
      </c>
      <c r="L19" s="18" t="n">
        <v>10</v>
      </c>
      <c r="M19" s="18" t="n">
        <v>25</v>
      </c>
      <c r="N19" s="18" t="n">
        <v>22</v>
      </c>
      <c r="O19" s="18" t="n">
        <v>26</v>
      </c>
      <c r="P19" s="18" t="n">
        <v>13</v>
      </c>
      <c r="Q19" s="18" t="n">
        <v>13</v>
      </c>
      <c r="R19" s="18" t="n">
        <v>20</v>
      </c>
      <c r="S19" s="18" t="n">
        <v>22</v>
      </c>
      <c r="T19" s="18" t="n">
        <v>25</v>
      </c>
      <c r="U19" s="18" t="n">
        <v>26</v>
      </c>
      <c r="V19" s="18" t="n">
        <v>27</v>
      </c>
      <c r="W19" s="18" t="n">
        <v>25</v>
      </c>
      <c r="X19" s="18" t="n">
        <v>25</v>
      </c>
      <c r="Y19" s="18" t="n">
        <v>6</v>
      </c>
      <c r="Z19" s="18" t="n">
        <v>20</v>
      </c>
      <c r="AA19" s="18" t="n">
        <v>16</v>
      </c>
      <c r="AB19" s="18" t="n">
        <v>16</v>
      </c>
      <c r="AC19" s="18" t="n">
        <v>19</v>
      </c>
      <c r="AD19" s="18" t="n">
        <v>17</v>
      </c>
      <c r="AE19" s="18" t="n">
        <v>17</v>
      </c>
      <c r="AF19" s="18" t="n">
        <v>21</v>
      </c>
      <c r="AG19" s="18" t="n">
        <v>20</v>
      </c>
      <c r="AH19" s="18" t="n">
        <v>18</v>
      </c>
      <c r="AI19" s="18" t="n">
        <v>17</v>
      </c>
      <c r="AJ19" s="18" t="n">
        <v>21</v>
      </c>
      <c r="AK19" s="18" t="n">
        <v>19</v>
      </c>
      <c r="AL19" s="18" t="n">
        <v>28</v>
      </c>
      <c r="AM19" s="18" t="n">
        <v>20</v>
      </c>
      <c r="AN19" s="18" t="n">
        <v>18</v>
      </c>
      <c r="AO19" s="18" t="n">
        <v>16</v>
      </c>
      <c r="AP19" s="18" t="n">
        <v>23</v>
      </c>
      <c r="AQ19" s="18" t="n">
        <v>25</v>
      </c>
      <c r="AR19" s="18" t="n">
        <v>20</v>
      </c>
      <c r="AS19" s="18" t="n">
        <v>31</v>
      </c>
      <c r="AT19" s="18" t="n">
        <v>32</v>
      </c>
      <c r="AU19" s="18" t="n">
        <v>30</v>
      </c>
      <c r="AV19" s="18" t="n">
        <v>27</v>
      </c>
      <c r="AW19" s="18" t="n">
        <v>30</v>
      </c>
      <c r="AX19" s="18" t="n">
        <v>31</v>
      </c>
      <c r="AY19" s="18" t="n">
        <v>40</v>
      </c>
      <c r="AZ19" s="18" t="n">
        <v>30</v>
      </c>
      <c r="BA19" s="18" t="n">
        <v>43</v>
      </c>
      <c r="BB19" s="18" t="n">
        <v>34</v>
      </c>
      <c r="BC19" s="18" t="n">
        <v>32</v>
      </c>
      <c r="BD19" s="18" t="n">
        <v>43</v>
      </c>
      <c r="BE19" s="18" t="n">
        <v>47</v>
      </c>
      <c r="BF19" s="18" t="n">
        <v>52</v>
      </c>
      <c r="BG19" s="18" t="n">
        <v>45</v>
      </c>
      <c r="BH19" s="18" t="n">
        <v>54</v>
      </c>
      <c r="BI19" s="18" t="n">
        <v>58</v>
      </c>
      <c r="BJ19" s="18" t="n">
        <v>52</v>
      </c>
      <c r="BK19" s="18" t="n">
        <v>43</v>
      </c>
      <c r="BL19" s="18" t="n">
        <v>55</v>
      </c>
      <c r="BM19" s="18" t="n">
        <v>55</v>
      </c>
      <c r="BN19" s="18" t="n">
        <v>58</v>
      </c>
      <c r="BO19" s="18" t="n">
        <v>52</v>
      </c>
      <c r="BP19" s="18" t="n">
        <v>43</v>
      </c>
      <c r="BQ19" s="18" t="n">
        <v>56</v>
      </c>
      <c r="BR19" s="18" t="n">
        <v>54</v>
      </c>
      <c r="BS19" s="18" t="n">
        <v>50</v>
      </c>
      <c r="BT19" s="18" t="n">
        <v>59</v>
      </c>
      <c r="BU19" s="18" t="n">
        <v>47</v>
      </c>
      <c r="BV19" s="18" t="n">
        <v>40</v>
      </c>
      <c r="BW19" s="18" t="n">
        <v>32</v>
      </c>
      <c r="BX19" s="18" t="n">
        <v>29</v>
      </c>
      <c r="BY19" s="18" t="n">
        <v>35</v>
      </c>
      <c r="BZ19" s="18" t="n">
        <v>30</v>
      </c>
      <c r="CA19" s="18" t="n">
        <v>36</v>
      </c>
      <c r="CB19" s="18" t="n">
        <v>26</v>
      </c>
      <c r="CC19" s="18" t="n">
        <v>36</v>
      </c>
      <c r="CD19" s="18" t="n">
        <v>32</v>
      </c>
      <c r="CE19" s="18" t="n">
        <v>29</v>
      </c>
      <c r="CF19" s="18" t="n">
        <v>45</v>
      </c>
      <c r="CG19" s="18" t="n">
        <v>34</v>
      </c>
      <c r="CH19" s="18" t="n">
        <v>44</v>
      </c>
      <c r="CI19" s="18" t="n">
        <v>42</v>
      </c>
      <c r="CJ19" s="18" t="n">
        <v>48</v>
      </c>
      <c r="CK19" s="18" t="n">
        <v>49</v>
      </c>
      <c r="CL19" s="18" t="n">
        <v>37</v>
      </c>
      <c r="CM19" s="18" t="n">
        <v>36</v>
      </c>
      <c r="CN19" s="18" t="n">
        <v>39</v>
      </c>
      <c r="CO19" s="18" t="n">
        <v>30</v>
      </c>
      <c r="CP19" s="18" t="n">
        <v>30</v>
      </c>
      <c r="CQ19" s="18" t="n">
        <v>20</v>
      </c>
      <c r="CR19" s="18" t="n">
        <v>11</v>
      </c>
      <c r="CS19" s="18" t="n">
        <v>13</v>
      </c>
      <c r="CT19" s="18" t="n">
        <v>7</v>
      </c>
      <c r="CU19" s="18" t="n">
        <v>7</v>
      </c>
      <c r="CV19" s="18" t="n">
        <v>2</v>
      </c>
      <c r="CW19" s="18" t="n">
        <v>1</v>
      </c>
      <c r="CX19" s="18" t="n">
        <v>4</v>
      </c>
      <c r="CY19" s="18" t="n">
        <v>9</v>
      </c>
      <c r="CZ19" s="19" t="n">
        <v>2883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4</v>
      </c>
      <c r="D20" s="21" t="n">
        <v>21</v>
      </c>
      <c r="E20" s="21" t="n">
        <v>30</v>
      </c>
      <c r="F20" s="21" t="n">
        <v>22</v>
      </c>
      <c r="G20" s="21" t="n">
        <v>24</v>
      </c>
      <c r="H20" s="21" t="n">
        <v>26</v>
      </c>
      <c r="I20" s="21" t="n">
        <v>35</v>
      </c>
      <c r="J20" s="21" t="n">
        <v>32</v>
      </c>
      <c r="K20" s="21" t="n">
        <v>33</v>
      </c>
      <c r="L20" s="21" t="n">
        <v>24</v>
      </c>
      <c r="M20" s="21" t="n">
        <v>52</v>
      </c>
      <c r="N20" s="21" t="n">
        <v>39</v>
      </c>
      <c r="O20" s="21" t="n">
        <v>42</v>
      </c>
      <c r="P20" s="21" t="n">
        <v>26</v>
      </c>
      <c r="Q20" s="21" t="n">
        <v>41</v>
      </c>
      <c r="R20" s="21" t="n">
        <v>45</v>
      </c>
      <c r="S20" s="21" t="n">
        <v>52</v>
      </c>
      <c r="T20" s="21" t="n">
        <v>53</v>
      </c>
      <c r="U20" s="21" t="n">
        <v>48</v>
      </c>
      <c r="V20" s="21" t="n">
        <v>46</v>
      </c>
      <c r="W20" s="21" t="n">
        <v>51</v>
      </c>
      <c r="X20" s="21" t="n">
        <v>50</v>
      </c>
      <c r="Y20" s="21" t="n">
        <v>25</v>
      </c>
      <c r="Z20" s="21" t="n">
        <v>38</v>
      </c>
      <c r="AA20" s="21" t="n">
        <v>30</v>
      </c>
      <c r="AB20" s="21" t="n">
        <v>36</v>
      </c>
      <c r="AC20" s="21" t="n">
        <v>32</v>
      </c>
      <c r="AD20" s="21" t="n">
        <v>37</v>
      </c>
      <c r="AE20" s="21" t="n">
        <v>29</v>
      </c>
      <c r="AF20" s="21" t="n">
        <v>39</v>
      </c>
      <c r="AG20" s="21" t="n">
        <v>40</v>
      </c>
      <c r="AH20" s="21" t="n">
        <v>42</v>
      </c>
      <c r="AI20" s="21" t="n">
        <v>45</v>
      </c>
      <c r="AJ20" s="21" t="n">
        <v>35</v>
      </c>
      <c r="AK20" s="21" t="n">
        <v>39</v>
      </c>
      <c r="AL20" s="21" t="n">
        <v>45</v>
      </c>
      <c r="AM20" s="21" t="n">
        <v>45</v>
      </c>
      <c r="AN20" s="21" t="n">
        <v>39</v>
      </c>
      <c r="AO20" s="21" t="n">
        <v>39</v>
      </c>
      <c r="AP20" s="21" t="n">
        <v>42</v>
      </c>
      <c r="AQ20" s="21" t="n">
        <v>59</v>
      </c>
      <c r="AR20" s="21" t="n">
        <v>47</v>
      </c>
      <c r="AS20" s="21" t="n">
        <v>51</v>
      </c>
      <c r="AT20" s="21" t="n">
        <v>67</v>
      </c>
      <c r="AU20" s="21" t="n">
        <v>51</v>
      </c>
      <c r="AV20" s="21" t="n">
        <v>59</v>
      </c>
      <c r="AW20" s="21" t="n">
        <v>60</v>
      </c>
      <c r="AX20" s="21" t="n">
        <v>57</v>
      </c>
      <c r="AY20" s="21" t="n">
        <v>62</v>
      </c>
      <c r="AZ20" s="21" t="n">
        <v>57</v>
      </c>
      <c r="BA20" s="21" t="n">
        <v>74</v>
      </c>
      <c r="BB20" s="21" t="n">
        <v>68</v>
      </c>
      <c r="BC20" s="21" t="n">
        <v>61</v>
      </c>
      <c r="BD20" s="21" t="n">
        <v>85</v>
      </c>
      <c r="BE20" s="21" t="n">
        <v>92</v>
      </c>
      <c r="BF20" s="21" t="n">
        <v>98</v>
      </c>
      <c r="BG20" s="21" t="n">
        <v>86</v>
      </c>
      <c r="BH20" s="21" t="n">
        <v>107</v>
      </c>
      <c r="BI20" s="21" t="n">
        <v>101</v>
      </c>
      <c r="BJ20" s="21" t="n">
        <v>112</v>
      </c>
      <c r="BK20" s="21" t="n">
        <v>90</v>
      </c>
      <c r="BL20" s="21" t="n">
        <v>105</v>
      </c>
      <c r="BM20" s="21" t="n">
        <v>103</v>
      </c>
      <c r="BN20" s="21" t="n">
        <v>105</v>
      </c>
      <c r="BO20" s="21" t="n">
        <v>105</v>
      </c>
      <c r="BP20" s="21" t="n">
        <v>84</v>
      </c>
      <c r="BQ20" s="21" t="n">
        <v>110</v>
      </c>
      <c r="BR20" s="21" t="n">
        <v>99</v>
      </c>
      <c r="BS20" s="21" t="n">
        <v>94</v>
      </c>
      <c r="BT20" s="21" t="n">
        <v>108</v>
      </c>
      <c r="BU20" s="21" t="n">
        <v>104</v>
      </c>
      <c r="BV20" s="21" t="n">
        <v>68</v>
      </c>
      <c r="BW20" s="21" t="n">
        <v>52</v>
      </c>
      <c r="BX20" s="21" t="n">
        <v>49</v>
      </c>
      <c r="BY20" s="21" t="n">
        <v>60</v>
      </c>
      <c r="BZ20" s="21" t="n">
        <v>52</v>
      </c>
      <c r="CA20" s="21" t="n">
        <v>54</v>
      </c>
      <c r="CB20" s="21" t="n">
        <v>51</v>
      </c>
      <c r="CC20" s="21" t="n">
        <v>59</v>
      </c>
      <c r="CD20" s="21" t="n">
        <v>46</v>
      </c>
      <c r="CE20" s="21" t="n">
        <v>50</v>
      </c>
      <c r="CF20" s="21" t="n">
        <v>73</v>
      </c>
      <c r="CG20" s="21" t="n">
        <v>59</v>
      </c>
      <c r="CH20" s="21" t="n">
        <v>68</v>
      </c>
      <c r="CI20" s="21" t="n">
        <v>55</v>
      </c>
      <c r="CJ20" s="21" t="n">
        <v>63</v>
      </c>
      <c r="CK20" s="21" t="n">
        <v>64</v>
      </c>
      <c r="CL20" s="21" t="n">
        <v>46</v>
      </c>
      <c r="CM20" s="21" t="n">
        <v>46</v>
      </c>
      <c r="CN20" s="21" t="n">
        <v>47</v>
      </c>
      <c r="CO20" s="21" t="n">
        <v>42</v>
      </c>
      <c r="CP20" s="21" t="n">
        <v>39</v>
      </c>
      <c r="CQ20" s="21" t="n">
        <v>24</v>
      </c>
      <c r="CR20" s="21" t="n">
        <v>15</v>
      </c>
      <c r="CS20" s="21" t="n">
        <v>14</v>
      </c>
      <c r="CT20" s="21" t="n">
        <v>10</v>
      </c>
      <c r="CU20" s="21" t="n">
        <v>7</v>
      </c>
      <c r="CV20" s="21" t="n">
        <v>2</v>
      </c>
      <c r="CW20" s="21" t="n">
        <v>1</v>
      </c>
      <c r="CX20" s="21" t="n">
        <v>4</v>
      </c>
      <c r="CY20" s="21" t="n">
        <v>9</v>
      </c>
      <c r="CZ20" s="19" t="n">
        <v>5283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v>555</v>
      </c>
      <c r="D21" s="28" t="n">
        <v>564</v>
      </c>
      <c r="E21" s="28" t="n">
        <v>593</v>
      </c>
      <c r="F21" s="28" t="n">
        <v>612</v>
      </c>
      <c r="G21" s="28" t="n">
        <v>623</v>
      </c>
      <c r="H21" s="28" t="n">
        <v>623</v>
      </c>
      <c r="I21" s="28" t="n">
        <v>681</v>
      </c>
      <c r="J21" s="28" t="n">
        <v>658</v>
      </c>
      <c r="K21" s="28" t="n">
        <v>678</v>
      </c>
      <c r="L21" s="28" t="n">
        <v>667</v>
      </c>
      <c r="M21" s="28" t="n">
        <v>673</v>
      </c>
      <c r="N21" s="28" t="n">
        <v>664</v>
      </c>
      <c r="O21" s="28" t="n">
        <v>682</v>
      </c>
      <c r="P21" s="28" t="n">
        <v>712</v>
      </c>
      <c r="Q21" s="28" t="n">
        <v>693</v>
      </c>
      <c r="R21" s="28" t="n">
        <v>685</v>
      </c>
      <c r="S21" s="28" t="n">
        <v>726</v>
      </c>
      <c r="T21" s="28" t="n">
        <v>687</v>
      </c>
      <c r="U21" s="28" t="n">
        <v>624</v>
      </c>
      <c r="V21" s="28" t="n">
        <v>603</v>
      </c>
      <c r="W21" s="28" t="n">
        <v>583</v>
      </c>
      <c r="X21" s="28" t="n">
        <v>543</v>
      </c>
      <c r="Y21" s="28" t="n">
        <v>545</v>
      </c>
      <c r="Z21" s="28" t="n">
        <v>522</v>
      </c>
      <c r="AA21" s="28" t="n">
        <v>553</v>
      </c>
      <c r="AB21" s="28" t="n">
        <v>535</v>
      </c>
      <c r="AC21" s="28" t="n">
        <v>561</v>
      </c>
      <c r="AD21" s="28" t="n">
        <v>567</v>
      </c>
      <c r="AE21" s="28" t="n">
        <v>592</v>
      </c>
      <c r="AF21" s="28" t="n">
        <v>615</v>
      </c>
      <c r="AG21" s="28" t="n">
        <v>623</v>
      </c>
      <c r="AH21" s="28" t="n">
        <v>666</v>
      </c>
      <c r="AI21" s="28" t="n">
        <v>659</v>
      </c>
      <c r="AJ21" s="28" t="n">
        <v>693</v>
      </c>
      <c r="AK21" s="28" t="n">
        <v>751</v>
      </c>
      <c r="AL21" s="28" t="n">
        <v>744</v>
      </c>
      <c r="AM21" s="28" t="n">
        <v>757</v>
      </c>
      <c r="AN21" s="28" t="n">
        <v>738</v>
      </c>
      <c r="AO21" s="28" t="n">
        <v>833</v>
      </c>
      <c r="AP21" s="28" t="n">
        <v>829</v>
      </c>
      <c r="AQ21" s="28" t="n">
        <v>876</v>
      </c>
      <c r="AR21" s="28" t="n">
        <v>841</v>
      </c>
      <c r="AS21" s="28" t="n">
        <v>843</v>
      </c>
      <c r="AT21" s="28" t="n">
        <v>958</v>
      </c>
      <c r="AU21" s="28" t="n">
        <v>915</v>
      </c>
      <c r="AV21" s="28" t="n">
        <v>984</v>
      </c>
      <c r="AW21" s="28" t="n">
        <v>927</v>
      </c>
      <c r="AX21" s="28" t="n">
        <v>903</v>
      </c>
      <c r="AY21" s="28" t="n">
        <v>855</v>
      </c>
      <c r="AZ21" s="28" t="n">
        <v>844</v>
      </c>
      <c r="BA21" s="28" t="n">
        <v>875</v>
      </c>
      <c r="BB21" s="28" t="n">
        <v>810</v>
      </c>
      <c r="BC21" s="28" t="n">
        <v>758</v>
      </c>
      <c r="BD21" s="28" t="n">
        <v>804</v>
      </c>
      <c r="BE21" s="28" t="n">
        <v>853</v>
      </c>
      <c r="BF21" s="28" t="n">
        <v>796</v>
      </c>
      <c r="BG21" s="28" t="n">
        <v>824</v>
      </c>
      <c r="BH21" s="28" t="n">
        <v>918</v>
      </c>
      <c r="BI21" s="28" t="n">
        <v>874</v>
      </c>
      <c r="BJ21" s="28" t="n">
        <v>950</v>
      </c>
      <c r="BK21" s="28" t="n">
        <v>897</v>
      </c>
      <c r="BL21" s="28" t="n">
        <v>904</v>
      </c>
      <c r="BM21" s="28" t="n">
        <v>990</v>
      </c>
      <c r="BN21" s="28" t="n">
        <v>968</v>
      </c>
      <c r="BO21" s="28" t="n">
        <v>1055</v>
      </c>
      <c r="BP21" s="28" t="n">
        <v>991</v>
      </c>
      <c r="BQ21" s="28" t="n">
        <v>1089</v>
      </c>
      <c r="BR21" s="28" t="n">
        <v>1088</v>
      </c>
      <c r="BS21" s="28" t="n">
        <v>1073</v>
      </c>
      <c r="BT21" s="28" t="n">
        <v>1134</v>
      </c>
      <c r="BU21" s="28" t="n">
        <v>1061</v>
      </c>
      <c r="BV21" s="28" t="n">
        <v>920</v>
      </c>
      <c r="BW21" s="28" t="n">
        <v>559</v>
      </c>
      <c r="BX21" s="28" t="n">
        <v>653</v>
      </c>
      <c r="BY21" s="28" t="n">
        <v>700</v>
      </c>
      <c r="BZ21" s="28" t="n">
        <v>665</v>
      </c>
      <c r="CA21" s="28" t="n">
        <v>661</v>
      </c>
      <c r="CB21" s="28" t="n">
        <v>620</v>
      </c>
      <c r="CC21" s="28" t="n">
        <v>606</v>
      </c>
      <c r="CD21" s="28" t="n">
        <v>520</v>
      </c>
      <c r="CE21" s="28" t="n">
        <v>518</v>
      </c>
      <c r="CF21" s="28" t="n">
        <v>550</v>
      </c>
      <c r="CG21" s="28" t="n">
        <v>460</v>
      </c>
      <c r="CH21" s="28" t="n">
        <v>453</v>
      </c>
      <c r="CI21" s="28" t="n">
        <v>405</v>
      </c>
      <c r="CJ21" s="28" t="n">
        <v>344</v>
      </c>
      <c r="CK21" s="28" t="n">
        <v>298</v>
      </c>
      <c r="CL21" s="28" t="n">
        <v>238</v>
      </c>
      <c r="CM21" s="28" t="n">
        <v>233</v>
      </c>
      <c r="CN21" s="28" t="n">
        <v>172</v>
      </c>
      <c r="CO21" s="28" t="n">
        <v>158</v>
      </c>
      <c r="CP21" s="28" t="n">
        <v>123</v>
      </c>
      <c r="CQ21" s="28" t="n">
        <v>104</v>
      </c>
      <c r="CR21" s="28" t="n">
        <v>72</v>
      </c>
      <c r="CS21" s="28" t="n">
        <v>52</v>
      </c>
      <c r="CT21" s="28" t="n">
        <v>35</v>
      </c>
      <c r="CU21" s="28" t="n">
        <v>15</v>
      </c>
      <c r="CV21" s="28" t="n">
        <v>16</v>
      </c>
      <c r="CW21" s="28" t="n">
        <v>11</v>
      </c>
      <c r="CX21" s="28" t="n">
        <v>8</v>
      </c>
      <c r="CY21" s="28" t="n">
        <v>9</v>
      </c>
      <c r="CZ21" s="29" t="n">
        <v>64748</v>
      </c>
    </row>
    <row r="22" s="5" customFormat="true" ht="11.25" hidden="false" customHeight="true" outlineLevel="0" collapsed="false">
      <c r="A22" s="26"/>
      <c r="B22" s="30" t="s">
        <v>15</v>
      </c>
      <c r="C22" s="31" t="n">
        <v>511</v>
      </c>
      <c r="D22" s="31" t="n">
        <v>608</v>
      </c>
      <c r="E22" s="31" t="n">
        <v>540</v>
      </c>
      <c r="F22" s="31" t="n">
        <v>562</v>
      </c>
      <c r="G22" s="31" t="n">
        <v>590</v>
      </c>
      <c r="H22" s="31" t="n">
        <v>581</v>
      </c>
      <c r="I22" s="31" t="n">
        <v>618</v>
      </c>
      <c r="J22" s="31" t="n">
        <v>582</v>
      </c>
      <c r="K22" s="31" t="n">
        <v>598</v>
      </c>
      <c r="L22" s="31" t="n">
        <v>597</v>
      </c>
      <c r="M22" s="31" t="n">
        <v>641</v>
      </c>
      <c r="N22" s="31" t="n">
        <v>603</v>
      </c>
      <c r="O22" s="31" t="n">
        <v>635</v>
      </c>
      <c r="P22" s="31" t="n">
        <v>613</v>
      </c>
      <c r="Q22" s="31" t="n">
        <v>665</v>
      </c>
      <c r="R22" s="31" t="n">
        <v>623</v>
      </c>
      <c r="S22" s="31" t="n">
        <v>710</v>
      </c>
      <c r="T22" s="31" t="n">
        <v>702</v>
      </c>
      <c r="U22" s="31" t="n">
        <v>683</v>
      </c>
      <c r="V22" s="31" t="n">
        <v>618</v>
      </c>
      <c r="W22" s="31" t="n">
        <v>587</v>
      </c>
      <c r="X22" s="31" t="n">
        <v>605</v>
      </c>
      <c r="Y22" s="31" t="n">
        <v>550</v>
      </c>
      <c r="Z22" s="31" t="n">
        <v>553</v>
      </c>
      <c r="AA22" s="31" t="n">
        <v>515</v>
      </c>
      <c r="AB22" s="31" t="n">
        <v>580</v>
      </c>
      <c r="AC22" s="31" t="n">
        <v>567</v>
      </c>
      <c r="AD22" s="31" t="n">
        <v>526</v>
      </c>
      <c r="AE22" s="31" t="n">
        <v>562</v>
      </c>
      <c r="AF22" s="31" t="n">
        <v>673</v>
      </c>
      <c r="AG22" s="31" t="n">
        <v>656</v>
      </c>
      <c r="AH22" s="31" t="n">
        <v>666</v>
      </c>
      <c r="AI22" s="31" t="n">
        <v>681</v>
      </c>
      <c r="AJ22" s="31" t="n">
        <v>757</v>
      </c>
      <c r="AK22" s="31" t="n">
        <v>753</v>
      </c>
      <c r="AL22" s="31" t="n">
        <v>767</v>
      </c>
      <c r="AM22" s="31" t="n">
        <v>786</v>
      </c>
      <c r="AN22" s="31" t="n">
        <v>737</v>
      </c>
      <c r="AO22" s="31" t="n">
        <v>883</v>
      </c>
      <c r="AP22" s="31" t="n">
        <v>845</v>
      </c>
      <c r="AQ22" s="31" t="n">
        <v>862</v>
      </c>
      <c r="AR22" s="31" t="n">
        <v>847</v>
      </c>
      <c r="AS22" s="31" t="n">
        <v>867</v>
      </c>
      <c r="AT22" s="31" t="n">
        <v>957</v>
      </c>
      <c r="AU22" s="31" t="n">
        <v>949</v>
      </c>
      <c r="AV22" s="31" t="n">
        <v>997</v>
      </c>
      <c r="AW22" s="31" t="n">
        <v>978</v>
      </c>
      <c r="AX22" s="31" t="n">
        <v>990</v>
      </c>
      <c r="AY22" s="31" t="n">
        <v>937</v>
      </c>
      <c r="AZ22" s="31" t="n">
        <v>892</v>
      </c>
      <c r="BA22" s="31" t="n">
        <v>959</v>
      </c>
      <c r="BB22" s="31" t="n">
        <v>910</v>
      </c>
      <c r="BC22" s="31" t="n">
        <v>822</v>
      </c>
      <c r="BD22" s="31" t="n">
        <v>924</v>
      </c>
      <c r="BE22" s="31" t="n">
        <v>923</v>
      </c>
      <c r="BF22" s="31" t="n">
        <v>965</v>
      </c>
      <c r="BG22" s="31" t="n">
        <v>947</v>
      </c>
      <c r="BH22" s="31" t="n">
        <v>920</v>
      </c>
      <c r="BI22" s="31" t="n">
        <v>1042</v>
      </c>
      <c r="BJ22" s="31" t="n">
        <v>953</v>
      </c>
      <c r="BK22" s="31" t="n">
        <v>970</v>
      </c>
      <c r="BL22" s="31" t="n">
        <v>963</v>
      </c>
      <c r="BM22" s="31" t="n">
        <v>959</v>
      </c>
      <c r="BN22" s="31" t="n">
        <v>1019</v>
      </c>
      <c r="BO22" s="31" t="n">
        <v>1038</v>
      </c>
      <c r="BP22" s="31" t="n">
        <v>1055</v>
      </c>
      <c r="BQ22" s="31" t="n">
        <v>1139</v>
      </c>
      <c r="BR22" s="31" t="n">
        <v>1188</v>
      </c>
      <c r="BS22" s="31" t="n">
        <v>1187</v>
      </c>
      <c r="BT22" s="31" t="n">
        <v>1255</v>
      </c>
      <c r="BU22" s="31" t="n">
        <v>1234</v>
      </c>
      <c r="BV22" s="31" t="n">
        <v>1013</v>
      </c>
      <c r="BW22" s="31" t="n">
        <v>631</v>
      </c>
      <c r="BX22" s="31" t="n">
        <v>763</v>
      </c>
      <c r="BY22" s="31" t="n">
        <v>843</v>
      </c>
      <c r="BZ22" s="31" t="n">
        <v>796</v>
      </c>
      <c r="CA22" s="31" t="n">
        <v>882</v>
      </c>
      <c r="CB22" s="31" t="n">
        <v>813</v>
      </c>
      <c r="CC22" s="31" t="n">
        <v>810</v>
      </c>
      <c r="CD22" s="31" t="n">
        <v>741</v>
      </c>
      <c r="CE22" s="31" t="n">
        <v>770</v>
      </c>
      <c r="CF22" s="31" t="n">
        <v>704</v>
      </c>
      <c r="CG22" s="31" t="n">
        <v>649</v>
      </c>
      <c r="CH22" s="31" t="n">
        <v>743</v>
      </c>
      <c r="CI22" s="31" t="n">
        <v>694</v>
      </c>
      <c r="CJ22" s="31" t="n">
        <v>674</v>
      </c>
      <c r="CK22" s="31" t="n">
        <v>613</v>
      </c>
      <c r="CL22" s="31" t="n">
        <v>539</v>
      </c>
      <c r="CM22" s="31" t="n">
        <v>515</v>
      </c>
      <c r="CN22" s="31" t="n">
        <v>466</v>
      </c>
      <c r="CO22" s="31" t="n">
        <v>410</v>
      </c>
      <c r="CP22" s="31" t="n">
        <v>383</v>
      </c>
      <c r="CQ22" s="31" t="n">
        <v>353</v>
      </c>
      <c r="CR22" s="31" t="n">
        <v>261</v>
      </c>
      <c r="CS22" s="31" t="n">
        <v>210</v>
      </c>
      <c r="CT22" s="31" t="n">
        <v>165</v>
      </c>
      <c r="CU22" s="31" t="n">
        <v>121</v>
      </c>
      <c r="CV22" s="31" t="n">
        <v>91</v>
      </c>
      <c r="CW22" s="31" t="n">
        <v>61</v>
      </c>
      <c r="CX22" s="31" t="n">
        <v>51</v>
      </c>
      <c r="CY22" s="31" t="n">
        <v>89</v>
      </c>
      <c r="CZ22" s="32" t="n">
        <v>72031</v>
      </c>
    </row>
    <row r="23" s="5" customFormat="true" ht="11.25" hidden="false" customHeight="true" outlineLevel="0" collapsed="false">
      <c r="A23" s="26"/>
      <c r="B23" s="33" t="s">
        <v>16</v>
      </c>
      <c r="C23" s="34" t="n">
        <v>1066</v>
      </c>
      <c r="D23" s="34" t="n">
        <v>1172</v>
      </c>
      <c r="E23" s="34" t="n">
        <v>1133</v>
      </c>
      <c r="F23" s="34" t="n">
        <v>1174</v>
      </c>
      <c r="G23" s="34" t="n">
        <v>1213</v>
      </c>
      <c r="H23" s="34" t="n">
        <v>1204</v>
      </c>
      <c r="I23" s="34" t="n">
        <v>1299</v>
      </c>
      <c r="J23" s="34" t="n">
        <v>1240</v>
      </c>
      <c r="K23" s="34" t="n">
        <v>1276</v>
      </c>
      <c r="L23" s="34" t="n">
        <v>1264</v>
      </c>
      <c r="M23" s="34" t="n">
        <v>1314</v>
      </c>
      <c r="N23" s="34" t="n">
        <v>1267</v>
      </c>
      <c r="O23" s="34" t="n">
        <v>1317</v>
      </c>
      <c r="P23" s="34" t="n">
        <v>1325</v>
      </c>
      <c r="Q23" s="34" t="n">
        <v>1358</v>
      </c>
      <c r="R23" s="34" t="n">
        <v>1308</v>
      </c>
      <c r="S23" s="34" t="n">
        <v>1436</v>
      </c>
      <c r="T23" s="34" t="n">
        <v>1389</v>
      </c>
      <c r="U23" s="34" t="n">
        <v>1307</v>
      </c>
      <c r="V23" s="34" t="n">
        <v>1221</v>
      </c>
      <c r="W23" s="34" t="n">
        <v>1170</v>
      </c>
      <c r="X23" s="34" t="n">
        <v>1148</v>
      </c>
      <c r="Y23" s="34" t="n">
        <v>1095</v>
      </c>
      <c r="Z23" s="34" t="n">
        <v>1075</v>
      </c>
      <c r="AA23" s="34" t="n">
        <v>1068</v>
      </c>
      <c r="AB23" s="34" t="n">
        <v>1115</v>
      </c>
      <c r="AC23" s="34" t="n">
        <v>1128</v>
      </c>
      <c r="AD23" s="34" t="n">
        <v>1093</v>
      </c>
      <c r="AE23" s="34" t="n">
        <v>1154</v>
      </c>
      <c r="AF23" s="34" t="n">
        <v>1288</v>
      </c>
      <c r="AG23" s="34" t="n">
        <v>1279</v>
      </c>
      <c r="AH23" s="34" t="n">
        <v>1332</v>
      </c>
      <c r="AI23" s="34" t="n">
        <v>1340</v>
      </c>
      <c r="AJ23" s="34" t="n">
        <v>1450</v>
      </c>
      <c r="AK23" s="34" t="n">
        <v>1504</v>
      </c>
      <c r="AL23" s="34" t="n">
        <v>1511</v>
      </c>
      <c r="AM23" s="34" t="n">
        <v>1543</v>
      </c>
      <c r="AN23" s="34" t="n">
        <v>1475</v>
      </c>
      <c r="AO23" s="34" t="n">
        <v>1716</v>
      </c>
      <c r="AP23" s="34" t="n">
        <v>1674</v>
      </c>
      <c r="AQ23" s="34" t="n">
        <v>1738</v>
      </c>
      <c r="AR23" s="34" t="n">
        <v>1688</v>
      </c>
      <c r="AS23" s="34" t="n">
        <v>1710</v>
      </c>
      <c r="AT23" s="34" t="n">
        <v>1915</v>
      </c>
      <c r="AU23" s="34" t="n">
        <v>1864</v>
      </c>
      <c r="AV23" s="34" t="n">
        <v>1981</v>
      </c>
      <c r="AW23" s="34" t="n">
        <v>1905</v>
      </c>
      <c r="AX23" s="34" t="n">
        <v>1893</v>
      </c>
      <c r="AY23" s="34" t="n">
        <v>1792</v>
      </c>
      <c r="AZ23" s="34" t="n">
        <v>1736</v>
      </c>
      <c r="BA23" s="34" t="n">
        <v>1834</v>
      </c>
      <c r="BB23" s="34" t="n">
        <v>1720</v>
      </c>
      <c r="BC23" s="34" t="n">
        <v>1580</v>
      </c>
      <c r="BD23" s="34" t="n">
        <v>1728</v>
      </c>
      <c r="BE23" s="34" t="n">
        <v>1776</v>
      </c>
      <c r="BF23" s="34" t="n">
        <v>1761</v>
      </c>
      <c r="BG23" s="34" t="n">
        <v>1771</v>
      </c>
      <c r="BH23" s="34" t="n">
        <v>1838</v>
      </c>
      <c r="BI23" s="34" t="n">
        <v>1916</v>
      </c>
      <c r="BJ23" s="34" t="n">
        <v>1903</v>
      </c>
      <c r="BK23" s="34" t="n">
        <v>1867</v>
      </c>
      <c r="BL23" s="34" t="n">
        <v>1867</v>
      </c>
      <c r="BM23" s="34" t="n">
        <v>1949</v>
      </c>
      <c r="BN23" s="34" t="n">
        <v>1987</v>
      </c>
      <c r="BO23" s="34" t="n">
        <v>2093</v>
      </c>
      <c r="BP23" s="34" t="n">
        <v>2046</v>
      </c>
      <c r="BQ23" s="34" t="n">
        <v>2228</v>
      </c>
      <c r="BR23" s="34" t="n">
        <v>2276</v>
      </c>
      <c r="BS23" s="34" t="n">
        <v>2260</v>
      </c>
      <c r="BT23" s="34" t="n">
        <v>2389</v>
      </c>
      <c r="BU23" s="34" t="n">
        <v>2295</v>
      </c>
      <c r="BV23" s="34" t="n">
        <v>1933</v>
      </c>
      <c r="BW23" s="34" t="n">
        <v>1190</v>
      </c>
      <c r="BX23" s="34" t="n">
        <v>1416</v>
      </c>
      <c r="BY23" s="34" t="n">
        <v>1543</v>
      </c>
      <c r="BZ23" s="34" t="n">
        <v>1461</v>
      </c>
      <c r="CA23" s="34" t="n">
        <v>1543</v>
      </c>
      <c r="CB23" s="34" t="n">
        <v>1433</v>
      </c>
      <c r="CC23" s="34" t="n">
        <v>1416</v>
      </c>
      <c r="CD23" s="34" t="n">
        <v>1261</v>
      </c>
      <c r="CE23" s="34" t="n">
        <v>1288</v>
      </c>
      <c r="CF23" s="34" t="n">
        <v>1254</v>
      </c>
      <c r="CG23" s="34" t="n">
        <v>1109</v>
      </c>
      <c r="CH23" s="34" t="n">
        <v>1196</v>
      </c>
      <c r="CI23" s="34" t="n">
        <v>1099</v>
      </c>
      <c r="CJ23" s="34" t="n">
        <v>1018</v>
      </c>
      <c r="CK23" s="34" t="n">
        <v>911</v>
      </c>
      <c r="CL23" s="34" t="n">
        <v>777</v>
      </c>
      <c r="CM23" s="34" t="n">
        <v>748</v>
      </c>
      <c r="CN23" s="34" t="n">
        <v>638</v>
      </c>
      <c r="CO23" s="34" t="n">
        <v>568</v>
      </c>
      <c r="CP23" s="34" t="n">
        <v>506</v>
      </c>
      <c r="CQ23" s="34" t="n">
        <v>457</v>
      </c>
      <c r="CR23" s="34" t="n">
        <v>333</v>
      </c>
      <c r="CS23" s="34" t="n">
        <v>262</v>
      </c>
      <c r="CT23" s="34" t="n">
        <v>200</v>
      </c>
      <c r="CU23" s="34" t="n">
        <v>136</v>
      </c>
      <c r="CV23" s="34" t="n">
        <v>107</v>
      </c>
      <c r="CW23" s="34" t="n">
        <v>72</v>
      </c>
      <c r="CX23" s="34" t="n">
        <v>59</v>
      </c>
      <c r="CY23" s="34" t="n">
        <v>98</v>
      </c>
      <c r="CZ23" s="35" t="n">
        <v>136779</v>
      </c>
    </row>
  </sheetData>
  <sheetProtection sheet="true"/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30年7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38</v>
      </c>
      <c r="D2" s="41" t="n">
        <v>1860</v>
      </c>
      <c r="E2" s="41" t="n">
        <v>1511</v>
      </c>
      <c r="F2" s="41" t="n">
        <v>2084</v>
      </c>
      <c r="G2" s="41" t="n">
        <v>2567</v>
      </c>
      <c r="H2" s="41" t="n">
        <v>2263</v>
      </c>
      <c r="I2" s="41" t="n">
        <v>2562</v>
      </c>
      <c r="J2" s="41" t="n">
        <v>1746</v>
      </c>
      <c r="K2" s="41" t="n">
        <v>877</v>
      </c>
      <c r="L2" s="41" t="n">
        <v>159</v>
      </c>
      <c r="M2" s="41" t="n">
        <v>3</v>
      </c>
      <c r="N2" s="42" t="n">
        <v>17370</v>
      </c>
    </row>
    <row r="3" s="43" customFormat="true" ht="13.5" hidden="false" customHeight="true" outlineLevel="1" collapsed="false">
      <c r="A3" s="39"/>
      <c r="B3" s="44" t="s">
        <v>15</v>
      </c>
      <c r="C3" s="45" t="n">
        <v>1592</v>
      </c>
      <c r="D3" s="45" t="n">
        <v>1718</v>
      </c>
      <c r="E3" s="45" t="n">
        <v>1675</v>
      </c>
      <c r="F3" s="45" t="n">
        <v>2225</v>
      </c>
      <c r="G3" s="45" t="n">
        <v>2698</v>
      </c>
      <c r="H3" s="45" t="n">
        <v>2590</v>
      </c>
      <c r="I3" s="45" t="n">
        <v>2817</v>
      </c>
      <c r="J3" s="45" t="n">
        <v>2192</v>
      </c>
      <c r="K3" s="45" t="n">
        <v>1594</v>
      </c>
      <c r="L3" s="45" t="n">
        <v>513</v>
      </c>
      <c r="M3" s="45" t="n">
        <v>24</v>
      </c>
      <c r="N3" s="46" t="n">
        <v>19638</v>
      </c>
    </row>
    <row r="4" s="43" customFormat="true" ht="13.5" hidden="false" customHeight="true" outlineLevel="1" collapsed="false">
      <c r="A4" s="39"/>
      <c r="B4" s="47" t="s">
        <v>16</v>
      </c>
      <c r="C4" s="48" t="n">
        <v>3330</v>
      </c>
      <c r="D4" s="48" t="n">
        <v>3578</v>
      </c>
      <c r="E4" s="48" t="n">
        <v>3186</v>
      </c>
      <c r="F4" s="48" t="n">
        <v>4309</v>
      </c>
      <c r="G4" s="48" t="n">
        <v>5265</v>
      </c>
      <c r="H4" s="48" t="n">
        <v>4853</v>
      </c>
      <c r="I4" s="48" t="n">
        <v>5379</v>
      </c>
      <c r="J4" s="48" t="n">
        <v>3938</v>
      </c>
      <c r="K4" s="48" t="n">
        <v>2471</v>
      </c>
      <c r="L4" s="48" t="n">
        <v>672</v>
      </c>
      <c r="M4" s="48" t="n">
        <v>27</v>
      </c>
      <c r="N4" s="49" t="n">
        <v>37008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47</v>
      </c>
      <c r="D5" s="41" t="n">
        <v>618</v>
      </c>
      <c r="E5" s="41" t="n">
        <v>480</v>
      </c>
      <c r="F5" s="41" t="n">
        <v>597</v>
      </c>
      <c r="G5" s="41" t="n">
        <v>737</v>
      </c>
      <c r="H5" s="41" t="n">
        <v>569</v>
      </c>
      <c r="I5" s="41" t="n">
        <v>593</v>
      </c>
      <c r="J5" s="41" t="n">
        <v>416</v>
      </c>
      <c r="K5" s="41" t="n">
        <v>196</v>
      </c>
      <c r="L5" s="41" t="n">
        <v>22</v>
      </c>
      <c r="M5" s="41" t="n">
        <v>0</v>
      </c>
      <c r="N5" s="42" t="n">
        <v>4775</v>
      </c>
    </row>
    <row r="6" s="50" customFormat="true" ht="12" hidden="false" customHeight="false" outlineLevel="1" collapsed="false">
      <c r="A6" s="39"/>
      <c r="B6" s="44" t="s">
        <v>15</v>
      </c>
      <c r="C6" s="45" t="n">
        <v>527</v>
      </c>
      <c r="D6" s="45" t="n">
        <v>607</v>
      </c>
      <c r="E6" s="45" t="n">
        <v>448</v>
      </c>
      <c r="F6" s="45" t="n">
        <v>592</v>
      </c>
      <c r="G6" s="45" t="n">
        <v>747</v>
      </c>
      <c r="H6" s="45" t="n">
        <v>576</v>
      </c>
      <c r="I6" s="45" t="n">
        <v>628</v>
      </c>
      <c r="J6" s="45" t="n">
        <v>543</v>
      </c>
      <c r="K6" s="45" t="n">
        <v>306</v>
      </c>
      <c r="L6" s="45" t="n">
        <v>93</v>
      </c>
      <c r="M6" s="45" t="n">
        <v>4</v>
      </c>
      <c r="N6" s="46" t="n">
        <v>5071</v>
      </c>
    </row>
    <row r="7" s="50" customFormat="true" ht="12" hidden="false" customHeight="false" outlineLevel="1" collapsed="false">
      <c r="A7" s="39"/>
      <c r="B7" s="47" t="s">
        <v>16</v>
      </c>
      <c r="C7" s="48" t="n">
        <v>1074</v>
      </c>
      <c r="D7" s="48" t="n">
        <v>1225</v>
      </c>
      <c r="E7" s="48" t="n">
        <v>928</v>
      </c>
      <c r="F7" s="48" t="n">
        <v>1189</v>
      </c>
      <c r="G7" s="48" t="n">
        <v>1484</v>
      </c>
      <c r="H7" s="48" t="n">
        <v>1145</v>
      </c>
      <c r="I7" s="48" t="n">
        <v>1221</v>
      </c>
      <c r="J7" s="48" t="n">
        <v>959</v>
      </c>
      <c r="K7" s="48" t="n">
        <v>502</v>
      </c>
      <c r="L7" s="48" t="n">
        <v>115</v>
      </c>
      <c r="M7" s="48" t="n">
        <v>4</v>
      </c>
      <c r="N7" s="49" t="n">
        <v>9846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3</v>
      </c>
      <c r="D8" s="41" t="n">
        <v>248</v>
      </c>
      <c r="E8" s="41" t="n">
        <v>231</v>
      </c>
      <c r="F8" s="41" t="n">
        <v>313</v>
      </c>
      <c r="G8" s="41" t="n">
        <v>355</v>
      </c>
      <c r="H8" s="41" t="n">
        <v>359</v>
      </c>
      <c r="I8" s="41" t="n">
        <v>441</v>
      </c>
      <c r="J8" s="41" t="n">
        <v>316</v>
      </c>
      <c r="K8" s="41" t="n">
        <v>143</v>
      </c>
      <c r="L8" s="41" t="n">
        <v>17</v>
      </c>
      <c r="M8" s="41" t="n">
        <v>0</v>
      </c>
      <c r="N8" s="42" t="n">
        <v>2676</v>
      </c>
    </row>
    <row r="9" s="50" customFormat="true" ht="12" hidden="false" customHeight="false" outlineLevel="1" collapsed="false">
      <c r="A9" s="39"/>
      <c r="B9" s="44" t="s">
        <v>15</v>
      </c>
      <c r="C9" s="45" t="n">
        <v>221</v>
      </c>
      <c r="D9" s="45" t="n">
        <v>227</v>
      </c>
      <c r="E9" s="45" t="n">
        <v>229</v>
      </c>
      <c r="F9" s="45" t="n">
        <v>303</v>
      </c>
      <c r="G9" s="45" t="n">
        <v>349</v>
      </c>
      <c r="H9" s="45" t="n">
        <v>364</v>
      </c>
      <c r="I9" s="45" t="n">
        <v>496</v>
      </c>
      <c r="J9" s="45" t="n">
        <v>330</v>
      </c>
      <c r="K9" s="45" t="n">
        <v>263</v>
      </c>
      <c r="L9" s="45" t="n">
        <v>91</v>
      </c>
      <c r="M9" s="45" t="n">
        <v>1</v>
      </c>
      <c r="N9" s="46" t="n">
        <v>2874</v>
      </c>
    </row>
    <row r="10" s="50" customFormat="true" ht="12" hidden="false" customHeight="false" outlineLevel="1" collapsed="false">
      <c r="A10" s="39"/>
      <c r="B10" s="47" t="s">
        <v>16</v>
      </c>
      <c r="C10" s="48" t="n">
        <v>474</v>
      </c>
      <c r="D10" s="48" t="n">
        <v>475</v>
      </c>
      <c r="E10" s="48" t="n">
        <v>460</v>
      </c>
      <c r="F10" s="48" t="n">
        <v>616</v>
      </c>
      <c r="G10" s="48" t="n">
        <v>704</v>
      </c>
      <c r="H10" s="48" t="n">
        <v>723</v>
      </c>
      <c r="I10" s="48" t="n">
        <v>937</v>
      </c>
      <c r="J10" s="48" t="n">
        <v>646</v>
      </c>
      <c r="K10" s="48" t="n">
        <v>406</v>
      </c>
      <c r="L10" s="48" t="n">
        <v>108</v>
      </c>
      <c r="M10" s="48" t="n">
        <v>1</v>
      </c>
      <c r="N10" s="49" t="n">
        <v>5550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14</v>
      </c>
      <c r="D11" s="41" t="n">
        <v>170</v>
      </c>
      <c r="E11" s="41" t="n">
        <v>133</v>
      </c>
      <c r="F11" s="41" t="n">
        <v>165</v>
      </c>
      <c r="G11" s="41" t="n">
        <v>202</v>
      </c>
      <c r="H11" s="41" t="n">
        <v>304</v>
      </c>
      <c r="I11" s="41" t="n">
        <v>363</v>
      </c>
      <c r="J11" s="41" t="n">
        <v>253</v>
      </c>
      <c r="K11" s="41" t="n">
        <v>171</v>
      </c>
      <c r="L11" s="41" t="n">
        <v>37</v>
      </c>
      <c r="M11" s="41" t="n">
        <v>1</v>
      </c>
      <c r="N11" s="42" t="n">
        <v>1913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1</v>
      </c>
      <c r="D12" s="45" t="n">
        <v>168</v>
      </c>
      <c r="E12" s="45" t="n">
        <v>147</v>
      </c>
      <c r="F12" s="45" t="n">
        <v>139</v>
      </c>
      <c r="G12" s="45" t="n">
        <v>245</v>
      </c>
      <c r="H12" s="45" t="n">
        <v>293</v>
      </c>
      <c r="I12" s="45" t="n">
        <v>341</v>
      </c>
      <c r="J12" s="45" t="n">
        <v>312</v>
      </c>
      <c r="K12" s="45" t="n">
        <v>331</v>
      </c>
      <c r="L12" s="45" t="n">
        <v>134</v>
      </c>
      <c r="M12" s="45" t="n">
        <v>7</v>
      </c>
      <c r="N12" s="46" t="n">
        <v>2258</v>
      </c>
    </row>
    <row r="13" s="50" customFormat="true" ht="12" hidden="false" customHeight="false" outlineLevel="1" collapsed="false">
      <c r="A13" s="39"/>
      <c r="B13" s="47" t="s">
        <v>16</v>
      </c>
      <c r="C13" s="48" t="n">
        <v>255</v>
      </c>
      <c r="D13" s="48" t="n">
        <v>338</v>
      </c>
      <c r="E13" s="48" t="n">
        <v>280</v>
      </c>
      <c r="F13" s="48" t="n">
        <v>304</v>
      </c>
      <c r="G13" s="48" t="n">
        <v>447</v>
      </c>
      <c r="H13" s="48" t="n">
        <v>597</v>
      </c>
      <c r="I13" s="48" t="n">
        <v>704</v>
      </c>
      <c r="J13" s="48" t="n">
        <v>565</v>
      </c>
      <c r="K13" s="48" t="n">
        <v>502</v>
      </c>
      <c r="L13" s="48" t="n">
        <v>171</v>
      </c>
      <c r="M13" s="48" t="n">
        <v>8</v>
      </c>
      <c r="N13" s="49" t="n">
        <v>417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37</v>
      </c>
      <c r="D14" s="41" t="n">
        <v>1607</v>
      </c>
      <c r="E14" s="41" t="n">
        <v>1321</v>
      </c>
      <c r="F14" s="41" t="n">
        <v>1715</v>
      </c>
      <c r="G14" s="41" t="n">
        <v>2105</v>
      </c>
      <c r="H14" s="41" t="n">
        <v>1611</v>
      </c>
      <c r="I14" s="41" t="n">
        <v>1643</v>
      </c>
      <c r="J14" s="41" t="n">
        <v>1385</v>
      </c>
      <c r="K14" s="41" t="n">
        <v>717</v>
      </c>
      <c r="L14" s="41" t="n">
        <v>86</v>
      </c>
      <c r="M14" s="41" t="n">
        <v>0</v>
      </c>
      <c r="N14" s="42" t="n">
        <v>13827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11</v>
      </c>
      <c r="D15" s="45" t="n">
        <v>1631</v>
      </c>
      <c r="E15" s="45" t="n">
        <v>1224</v>
      </c>
      <c r="F15" s="45" t="n">
        <v>1770</v>
      </c>
      <c r="G15" s="45" t="n">
        <v>2207</v>
      </c>
      <c r="H15" s="45" t="n">
        <v>1921</v>
      </c>
      <c r="I15" s="45" t="n">
        <v>1881</v>
      </c>
      <c r="J15" s="45" t="n">
        <v>1754</v>
      </c>
      <c r="K15" s="45" t="n">
        <v>961</v>
      </c>
      <c r="L15" s="45" t="n">
        <v>255</v>
      </c>
      <c r="M15" s="45" t="n">
        <v>13</v>
      </c>
      <c r="N15" s="46" t="n">
        <v>15128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48</v>
      </c>
      <c r="D16" s="48" t="n">
        <v>3238</v>
      </c>
      <c r="E16" s="48" t="n">
        <v>2545</v>
      </c>
      <c r="F16" s="48" t="n">
        <v>3485</v>
      </c>
      <c r="G16" s="48" t="n">
        <v>4312</v>
      </c>
      <c r="H16" s="48" t="n">
        <v>3532</v>
      </c>
      <c r="I16" s="48" t="n">
        <v>3524</v>
      </c>
      <c r="J16" s="48" t="n">
        <v>3139</v>
      </c>
      <c r="K16" s="48" t="n">
        <v>1678</v>
      </c>
      <c r="L16" s="48" t="n">
        <v>341</v>
      </c>
      <c r="M16" s="48" t="n">
        <v>13</v>
      </c>
      <c r="N16" s="49" t="n">
        <v>28955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5</v>
      </c>
      <c r="D17" s="41" t="n">
        <v>76</v>
      </c>
      <c r="E17" s="41" t="n">
        <v>68</v>
      </c>
      <c r="F17" s="41" t="n">
        <v>75</v>
      </c>
      <c r="G17" s="41" t="n">
        <v>130</v>
      </c>
      <c r="H17" s="41" t="n">
        <v>169</v>
      </c>
      <c r="I17" s="41" t="n">
        <v>209</v>
      </c>
      <c r="J17" s="41" t="n">
        <v>123</v>
      </c>
      <c r="K17" s="41" t="n">
        <v>89</v>
      </c>
      <c r="L17" s="41" t="n">
        <v>8</v>
      </c>
      <c r="M17" s="41" t="n">
        <v>0</v>
      </c>
      <c r="N17" s="42" t="n">
        <v>1002</v>
      </c>
    </row>
    <row r="18" s="50" customFormat="true" ht="12" hidden="false" customHeight="false" outlineLevel="1" collapsed="false">
      <c r="A18" s="39"/>
      <c r="B18" s="44" t="s">
        <v>15</v>
      </c>
      <c r="C18" s="45" t="n">
        <v>51</v>
      </c>
      <c r="D18" s="45" t="n">
        <v>66</v>
      </c>
      <c r="E18" s="45" t="n">
        <v>69</v>
      </c>
      <c r="F18" s="45" t="n">
        <v>84</v>
      </c>
      <c r="G18" s="45" t="n">
        <v>102</v>
      </c>
      <c r="H18" s="45" t="n">
        <v>158</v>
      </c>
      <c r="I18" s="45" t="n">
        <v>188</v>
      </c>
      <c r="J18" s="45" t="n">
        <v>181</v>
      </c>
      <c r="K18" s="45" t="n">
        <v>152</v>
      </c>
      <c r="L18" s="45" t="n">
        <v>47</v>
      </c>
      <c r="M18" s="45" t="n">
        <v>1</v>
      </c>
      <c r="N18" s="46" t="n">
        <v>1099</v>
      </c>
    </row>
    <row r="19" s="50" customFormat="true" ht="12" hidden="false" customHeight="false" outlineLevel="1" collapsed="false">
      <c r="A19" s="39"/>
      <c r="B19" s="47" t="s">
        <v>16</v>
      </c>
      <c r="C19" s="48" t="n">
        <v>106</v>
      </c>
      <c r="D19" s="48" t="n">
        <v>142</v>
      </c>
      <c r="E19" s="48" t="n">
        <v>137</v>
      </c>
      <c r="F19" s="48" t="n">
        <v>159</v>
      </c>
      <c r="G19" s="48" t="n">
        <v>232</v>
      </c>
      <c r="H19" s="48" t="n">
        <v>327</v>
      </c>
      <c r="I19" s="48" t="n">
        <v>397</v>
      </c>
      <c r="J19" s="48" t="n">
        <v>304</v>
      </c>
      <c r="K19" s="48" t="n">
        <v>241</v>
      </c>
      <c r="L19" s="48" t="n">
        <v>55</v>
      </c>
      <c r="M19" s="48" t="n">
        <v>1</v>
      </c>
      <c r="N19" s="49" t="n">
        <v>210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82</v>
      </c>
      <c r="D20" s="41" t="n">
        <v>196</v>
      </c>
      <c r="E20" s="41" t="n">
        <v>210</v>
      </c>
      <c r="F20" s="41" t="n">
        <v>236</v>
      </c>
      <c r="G20" s="41" t="n">
        <v>293</v>
      </c>
      <c r="H20" s="41" t="n">
        <v>358</v>
      </c>
      <c r="I20" s="41" t="n">
        <v>487</v>
      </c>
      <c r="J20" s="41" t="n">
        <v>319</v>
      </c>
      <c r="K20" s="41" t="n">
        <v>200</v>
      </c>
      <c r="L20" s="41" t="n">
        <v>34</v>
      </c>
      <c r="M20" s="41" t="n">
        <v>1</v>
      </c>
      <c r="N20" s="42" t="n">
        <v>2516</v>
      </c>
    </row>
    <row r="21" s="50" customFormat="true" ht="12" hidden="false" customHeight="false" outlineLevel="1" collapsed="false">
      <c r="A21" s="39"/>
      <c r="B21" s="44" t="s">
        <v>15</v>
      </c>
      <c r="C21" s="51" t="n">
        <v>187</v>
      </c>
      <c r="D21" s="51" t="n">
        <v>212</v>
      </c>
      <c r="E21" s="51" t="n">
        <v>206</v>
      </c>
      <c r="F21" s="51" t="n">
        <v>242</v>
      </c>
      <c r="G21" s="51" t="n">
        <v>297</v>
      </c>
      <c r="H21" s="51" t="n">
        <v>395</v>
      </c>
      <c r="I21" s="51" t="n">
        <v>472</v>
      </c>
      <c r="J21" s="51" t="n">
        <v>387</v>
      </c>
      <c r="K21" s="51" t="n">
        <v>302</v>
      </c>
      <c r="L21" s="51" t="n">
        <v>130</v>
      </c>
      <c r="M21" s="51" t="n">
        <v>3</v>
      </c>
      <c r="N21" s="52" t="n">
        <v>2833</v>
      </c>
    </row>
    <row r="22" s="50" customFormat="true" ht="12" hidden="false" customHeight="false" outlineLevel="1" collapsed="false">
      <c r="A22" s="39"/>
      <c r="B22" s="47" t="s">
        <v>16</v>
      </c>
      <c r="C22" s="48" t="n">
        <v>369</v>
      </c>
      <c r="D22" s="48" t="n">
        <v>408</v>
      </c>
      <c r="E22" s="48" t="n">
        <v>416</v>
      </c>
      <c r="F22" s="48" t="n">
        <v>478</v>
      </c>
      <c r="G22" s="48" t="n">
        <v>590</v>
      </c>
      <c r="H22" s="48" t="n">
        <v>753</v>
      </c>
      <c r="I22" s="48" t="n">
        <v>959</v>
      </c>
      <c r="J22" s="48" t="n">
        <v>706</v>
      </c>
      <c r="K22" s="48" t="n">
        <v>502</v>
      </c>
      <c r="L22" s="48" t="n">
        <v>164</v>
      </c>
      <c r="M22" s="48" t="n">
        <v>4</v>
      </c>
      <c r="N22" s="49" t="n">
        <v>5349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526</v>
      </c>
      <c r="D23" s="54" t="n">
        <v>4775</v>
      </c>
      <c r="E23" s="54" t="n">
        <v>3954</v>
      </c>
      <c r="F23" s="54" t="n">
        <v>5185</v>
      </c>
      <c r="G23" s="54" t="n">
        <v>6389</v>
      </c>
      <c r="H23" s="54" t="n">
        <v>5633</v>
      </c>
      <c r="I23" s="54" t="n">
        <v>6298</v>
      </c>
      <c r="J23" s="54" t="n">
        <v>4558</v>
      </c>
      <c r="K23" s="54" t="n">
        <v>2393</v>
      </c>
      <c r="L23" s="54" t="n">
        <v>363</v>
      </c>
      <c r="M23" s="54" t="n">
        <v>5</v>
      </c>
      <c r="N23" s="28" t="n">
        <v>44079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230</v>
      </c>
      <c r="D24" s="55" t="n">
        <v>4629</v>
      </c>
      <c r="E24" s="55" t="n">
        <v>3998</v>
      </c>
      <c r="F24" s="55" t="n">
        <v>5355</v>
      </c>
      <c r="G24" s="55" t="n">
        <v>6645</v>
      </c>
      <c r="H24" s="55" t="n">
        <v>6297</v>
      </c>
      <c r="I24" s="55" t="n">
        <v>6823</v>
      </c>
      <c r="J24" s="55" t="n">
        <v>5699</v>
      </c>
      <c r="K24" s="55" t="n">
        <v>3909</v>
      </c>
      <c r="L24" s="55" t="n">
        <v>1263</v>
      </c>
      <c r="M24" s="55" t="n">
        <v>53</v>
      </c>
      <c r="N24" s="31" t="n">
        <v>48901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756</v>
      </c>
      <c r="D25" s="56" t="n">
        <v>9404</v>
      </c>
      <c r="E25" s="56" t="n">
        <v>7952</v>
      </c>
      <c r="F25" s="56" t="n">
        <v>10540</v>
      </c>
      <c r="G25" s="56" t="n">
        <v>13034</v>
      </c>
      <c r="H25" s="56" t="n">
        <v>11930</v>
      </c>
      <c r="I25" s="56" t="n">
        <v>13121</v>
      </c>
      <c r="J25" s="56" t="n">
        <v>10257</v>
      </c>
      <c r="K25" s="56" t="n">
        <v>6302</v>
      </c>
      <c r="L25" s="56" t="n">
        <v>1626</v>
      </c>
      <c r="M25" s="56" t="n">
        <v>58</v>
      </c>
      <c r="N25" s="57" t="n">
        <v>92980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20</v>
      </c>
      <c r="D26" s="58" t="n">
        <v>658</v>
      </c>
      <c r="E26" s="58" t="n">
        <v>536</v>
      </c>
      <c r="F26" s="58" t="n">
        <v>772</v>
      </c>
      <c r="G26" s="58" t="n">
        <v>878</v>
      </c>
      <c r="H26" s="58" t="n">
        <v>696</v>
      </c>
      <c r="I26" s="58" t="n">
        <v>1161</v>
      </c>
      <c r="J26" s="58" t="n">
        <v>775</v>
      </c>
      <c r="K26" s="58" t="n">
        <v>299</v>
      </c>
      <c r="L26" s="58" t="n">
        <v>55</v>
      </c>
      <c r="M26" s="58" t="n">
        <v>1</v>
      </c>
      <c r="N26" s="54" t="n">
        <v>6451</v>
      </c>
    </row>
    <row r="27" s="50" customFormat="true" ht="12" hidden="false" customHeight="false" outlineLevel="1" collapsed="false">
      <c r="A27" s="39"/>
      <c r="B27" s="44" t="s">
        <v>15</v>
      </c>
      <c r="C27" s="59" t="n">
        <v>576</v>
      </c>
      <c r="D27" s="59" t="n">
        <v>585</v>
      </c>
      <c r="E27" s="59" t="n">
        <v>601</v>
      </c>
      <c r="F27" s="59" t="n">
        <v>836</v>
      </c>
      <c r="G27" s="59" t="n">
        <v>930</v>
      </c>
      <c r="H27" s="59" t="n">
        <v>789</v>
      </c>
      <c r="I27" s="59" t="n">
        <v>1299</v>
      </c>
      <c r="J27" s="59" t="n">
        <v>810</v>
      </c>
      <c r="K27" s="59" t="n">
        <v>517</v>
      </c>
      <c r="L27" s="59" t="n">
        <v>170</v>
      </c>
      <c r="M27" s="59" t="n">
        <v>9</v>
      </c>
      <c r="N27" s="55" t="n">
        <v>7122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96</v>
      </c>
      <c r="D28" s="60" t="n">
        <v>1243</v>
      </c>
      <c r="E28" s="60" t="n">
        <v>1137</v>
      </c>
      <c r="F28" s="60" t="n">
        <v>1608</v>
      </c>
      <c r="G28" s="60" t="n">
        <v>1808</v>
      </c>
      <c r="H28" s="60" t="n">
        <v>1485</v>
      </c>
      <c r="I28" s="60" t="n">
        <v>2460</v>
      </c>
      <c r="J28" s="60" t="n">
        <v>1585</v>
      </c>
      <c r="K28" s="60" t="n">
        <v>816</v>
      </c>
      <c r="L28" s="60" t="n">
        <v>225</v>
      </c>
      <c r="M28" s="60" t="n">
        <v>10</v>
      </c>
      <c r="N28" s="56" t="n">
        <v>13573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0</v>
      </c>
      <c r="D29" s="58" t="n">
        <v>40</v>
      </c>
      <c r="E29" s="58" t="n">
        <v>36</v>
      </c>
      <c r="F29" s="58" t="n">
        <v>36</v>
      </c>
      <c r="G29" s="58" t="n">
        <v>56</v>
      </c>
      <c r="H29" s="58" t="n">
        <v>78</v>
      </c>
      <c r="I29" s="58" t="n">
        <v>121</v>
      </c>
      <c r="J29" s="58" t="n">
        <v>75</v>
      </c>
      <c r="K29" s="58" t="n">
        <v>47</v>
      </c>
      <c r="L29" s="58" t="n">
        <v>9</v>
      </c>
      <c r="M29" s="58" t="n">
        <v>0</v>
      </c>
      <c r="N29" s="54" t="n">
        <v>528</v>
      </c>
    </row>
    <row r="30" s="50" customFormat="true" ht="12" hidden="false" customHeight="false" outlineLevel="1" collapsed="false">
      <c r="A30" s="39"/>
      <c r="B30" s="44" t="s">
        <v>15</v>
      </c>
      <c r="C30" s="59" t="n">
        <v>24</v>
      </c>
      <c r="D30" s="59" t="n">
        <v>44</v>
      </c>
      <c r="E30" s="59" t="n">
        <v>43</v>
      </c>
      <c r="F30" s="59" t="n">
        <v>45</v>
      </c>
      <c r="G30" s="59" t="n">
        <v>67</v>
      </c>
      <c r="H30" s="59" t="n">
        <v>87</v>
      </c>
      <c r="I30" s="59" t="n">
        <v>111</v>
      </c>
      <c r="J30" s="59" t="n">
        <v>87</v>
      </c>
      <c r="K30" s="59" t="n">
        <v>86</v>
      </c>
      <c r="L30" s="59" t="n">
        <v>48</v>
      </c>
      <c r="M30" s="59" t="n">
        <v>1</v>
      </c>
      <c r="N30" s="55" t="n">
        <v>643</v>
      </c>
    </row>
    <row r="31" s="50" customFormat="true" ht="12" hidden="false" customHeight="false" outlineLevel="1" collapsed="false">
      <c r="A31" s="39"/>
      <c r="B31" s="47" t="s">
        <v>16</v>
      </c>
      <c r="C31" s="60" t="n">
        <v>54</v>
      </c>
      <c r="D31" s="60" t="n">
        <v>84</v>
      </c>
      <c r="E31" s="60" t="n">
        <v>79</v>
      </c>
      <c r="F31" s="60" t="n">
        <v>81</v>
      </c>
      <c r="G31" s="60" t="n">
        <v>123</v>
      </c>
      <c r="H31" s="60" t="n">
        <v>165</v>
      </c>
      <c r="I31" s="60" t="n">
        <v>232</v>
      </c>
      <c r="J31" s="60" t="n">
        <v>162</v>
      </c>
      <c r="K31" s="60" t="n">
        <v>133</v>
      </c>
      <c r="L31" s="60" t="n">
        <v>57</v>
      </c>
      <c r="M31" s="60" t="n">
        <v>1</v>
      </c>
      <c r="N31" s="56" t="n">
        <v>117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49</v>
      </c>
      <c r="D32" s="58" t="n">
        <v>64</v>
      </c>
      <c r="E32" s="58" t="n">
        <v>57</v>
      </c>
      <c r="F32" s="58" t="n">
        <v>50</v>
      </c>
      <c r="G32" s="58" t="n">
        <v>78</v>
      </c>
      <c r="H32" s="58" t="n">
        <v>88</v>
      </c>
      <c r="I32" s="58" t="n">
        <v>119</v>
      </c>
      <c r="J32" s="58" t="n">
        <v>89</v>
      </c>
      <c r="K32" s="58" t="n">
        <v>45</v>
      </c>
      <c r="L32" s="58" t="n">
        <v>6</v>
      </c>
      <c r="M32" s="58" t="n">
        <v>0</v>
      </c>
      <c r="N32" s="54" t="n">
        <v>645</v>
      </c>
    </row>
    <row r="33" s="50" customFormat="true" ht="12" hidden="false" customHeight="false" outlineLevel="1" collapsed="false">
      <c r="A33" s="39"/>
      <c r="B33" s="44" t="s">
        <v>15</v>
      </c>
      <c r="C33" s="59" t="n">
        <v>45</v>
      </c>
      <c r="D33" s="59" t="n">
        <v>77</v>
      </c>
      <c r="E33" s="59" t="n">
        <v>52</v>
      </c>
      <c r="F33" s="59" t="n">
        <v>58</v>
      </c>
      <c r="G33" s="59" t="n">
        <v>95</v>
      </c>
      <c r="H33" s="59" t="n">
        <v>96</v>
      </c>
      <c r="I33" s="59" t="n">
        <v>103</v>
      </c>
      <c r="J33" s="59" t="n">
        <v>103</v>
      </c>
      <c r="K33" s="59" t="n">
        <v>91</v>
      </c>
      <c r="L33" s="59" t="n">
        <v>26</v>
      </c>
      <c r="M33" s="59" t="n">
        <v>2</v>
      </c>
      <c r="N33" s="55" t="n">
        <v>748</v>
      </c>
    </row>
    <row r="34" s="50" customFormat="true" ht="12" hidden="false" customHeight="false" outlineLevel="1" collapsed="false">
      <c r="A34" s="39"/>
      <c r="B34" s="47" t="s">
        <v>16</v>
      </c>
      <c r="C34" s="60" t="n">
        <v>94</v>
      </c>
      <c r="D34" s="60" t="n">
        <v>141</v>
      </c>
      <c r="E34" s="60" t="n">
        <v>109</v>
      </c>
      <c r="F34" s="60" t="n">
        <v>108</v>
      </c>
      <c r="G34" s="60" t="n">
        <v>173</v>
      </c>
      <c r="H34" s="60" t="n">
        <v>184</v>
      </c>
      <c r="I34" s="60" t="n">
        <v>222</v>
      </c>
      <c r="J34" s="60" t="n">
        <v>192</v>
      </c>
      <c r="K34" s="60" t="n">
        <v>136</v>
      </c>
      <c r="L34" s="60" t="n">
        <v>32</v>
      </c>
      <c r="M34" s="60" t="n">
        <v>2</v>
      </c>
      <c r="N34" s="56" t="n">
        <v>1393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699</v>
      </c>
      <c r="D35" s="54" t="n">
        <v>762</v>
      </c>
      <c r="E35" s="54" t="n">
        <v>629</v>
      </c>
      <c r="F35" s="54" t="n">
        <v>858</v>
      </c>
      <c r="G35" s="54" t="n">
        <v>1012</v>
      </c>
      <c r="H35" s="54" t="n">
        <v>862</v>
      </c>
      <c r="I35" s="54" t="n">
        <v>1401</v>
      </c>
      <c r="J35" s="54" t="n">
        <v>939</v>
      </c>
      <c r="K35" s="54" t="n">
        <v>391</v>
      </c>
      <c r="L35" s="54" t="n">
        <v>70</v>
      </c>
      <c r="M35" s="54" t="n">
        <v>1</v>
      </c>
      <c r="N35" s="28" t="n">
        <v>7624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45</v>
      </c>
      <c r="D36" s="55" t="n">
        <v>706</v>
      </c>
      <c r="E36" s="55" t="n">
        <v>696</v>
      </c>
      <c r="F36" s="55" t="n">
        <v>939</v>
      </c>
      <c r="G36" s="55" t="n">
        <v>1092</v>
      </c>
      <c r="H36" s="55" t="n">
        <v>972</v>
      </c>
      <c r="I36" s="55" t="n">
        <v>1513</v>
      </c>
      <c r="J36" s="55" t="n">
        <v>1000</v>
      </c>
      <c r="K36" s="55" t="n">
        <v>694</v>
      </c>
      <c r="L36" s="55" t="n">
        <v>244</v>
      </c>
      <c r="M36" s="55" t="n">
        <v>12</v>
      </c>
      <c r="N36" s="31" t="n">
        <v>8513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44</v>
      </c>
      <c r="D37" s="56" t="n">
        <v>1468</v>
      </c>
      <c r="E37" s="56" t="n">
        <v>1325</v>
      </c>
      <c r="F37" s="56" t="n">
        <v>1797</v>
      </c>
      <c r="G37" s="56" t="n">
        <v>2104</v>
      </c>
      <c r="H37" s="56" t="n">
        <v>1834</v>
      </c>
      <c r="I37" s="56" t="n">
        <v>2914</v>
      </c>
      <c r="J37" s="56" t="n">
        <v>1939</v>
      </c>
      <c r="K37" s="56" t="n">
        <v>1085</v>
      </c>
      <c r="L37" s="56" t="n">
        <v>314</v>
      </c>
      <c r="M37" s="56" t="n">
        <v>13</v>
      </c>
      <c r="N37" s="57" t="n">
        <v>16137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12</v>
      </c>
      <c r="D38" s="61" t="n">
        <v>246</v>
      </c>
      <c r="E38" s="61" t="n">
        <v>169</v>
      </c>
      <c r="F38" s="61" t="n">
        <v>243</v>
      </c>
      <c r="G38" s="61" t="n">
        <v>307</v>
      </c>
      <c r="H38" s="61" t="n">
        <v>350</v>
      </c>
      <c r="I38" s="61" t="n">
        <v>455</v>
      </c>
      <c r="J38" s="61" t="n">
        <v>283</v>
      </c>
      <c r="K38" s="61" t="n">
        <v>151</v>
      </c>
      <c r="L38" s="61" t="n">
        <v>22</v>
      </c>
      <c r="M38" s="61" t="n">
        <v>0</v>
      </c>
      <c r="N38" s="28" t="n">
        <v>2438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78</v>
      </c>
      <c r="D39" s="62" t="n">
        <v>219</v>
      </c>
      <c r="E39" s="62" t="n">
        <v>170</v>
      </c>
      <c r="F39" s="62" t="n">
        <v>252</v>
      </c>
      <c r="G39" s="62" t="n">
        <v>299</v>
      </c>
      <c r="H39" s="62" t="n">
        <v>383</v>
      </c>
      <c r="I39" s="62" t="n">
        <v>452</v>
      </c>
      <c r="J39" s="62" t="n">
        <v>342</v>
      </c>
      <c r="K39" s="62" t="n">
        <v>322</v>
      </c>
      <c r="L39" s="62" t="n">
        <v>116</v>
      </c>
      <c r="M39" s="62" t="n">
        <v>2</v>
      </c>
      <c r="N39" s="31" t="n">
        <v>2735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90</v>
      </c>
      <c r="D40" s="63" t="n">
        <v>465</v>
      </c>
      <c r="E40" s="63" t="n">
        <v>339</v>
      </c>
      <c r="F40" s="63" t="n">
        <v>495</v>
      </c>
      <c r="G40" s="63" t="n">
        <v>606</v>
      </c>
      <c r="H40" s="63" t="n">
        <v>733</v>
      </c>
      <c r="I40" s="63" t="n">
        <v>907</v>
      </c>
      <c r="J40" s="63" t="n">
        <v>625</v>
      </c>
      <c r="K40" s="63" t="n">
        <v>473</v>
      </c>
      <c r="L40" s="63" t="n">
        <v>138</v>
      </c>
      <c r="M40" s="63" t="n">
        <v>2</v>
      </c>
      <c r="N40" s="57" t="n">
        <v>5173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44</v>
      </c>
      <c r="D41" s="41" t="n">
        <v>265</v>
      </c>
      <c r="E41" s="41" t="n">
        <v>217</v>
      </c>
      <c r="F41" s="41" t="n">
        <v>273</v>
      </c>
      <c r="G41" s="41" t="n">
        <v>337</v>
      </c>
      <c r="H41" s="41" t="n">
        <v>373</v>
      </c>
      <c r="I41" s="41" t="n">
        <v>501</v>
      </c>
      <c r="J41" s="41" t="n">
        <v>282</v>
      </c>
      <c r="K41" s="41" t="n">
        <v>162</v>
      </c>
      <c r="L41" s="41" t="n">
        <v>33</v>
      </c>
      <c r="M41" s="41" t="n">
        <v>1</v>
      </c>
      <c r="N41" s="54" t="n">
        <v>2688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6</v>
      </c>
      <c r="D42" s="51" t="n">
        <v>275</v>
      </c>
      <c r="E42" s="51" t="n">
        <v>203</v>
      </c>
      <c r="F42" s="51" t="n">
        <v>268</v>
      </c>
      <c r="G42" s="51" t="n">
        <v>310</v>
      </c>
      <c r="H42" s="51" t="n">
        <v>375</v>
      </c>
      <c r="I42" s="51" t="n">
        <v>486</v>
      </c>
      <c r="J42" s="51" t="n">
        <v>364</v>
      </c>
      <c r="K42" s="51" t="n">
        <v>285</v>
      </c>
      <c r="L42" s="51" t="n">
        <v>109</v>
      </c>
      <c r="M42" s="51" t="n">
        <v>4</v>
      </c>
      <c r="N42" s="55" t="n">
        <v>2895</v>
      </c>
    </row>
    <row r="43" s="50" customFormat="true" ht="12" hidden="false" customHeight="false" outlineLevel="1" collapsed="false">
      <c r="A43" s="39"/>
      <c r="B43" s="47" t="s">
        <v>16</v>
      </c>
      <c r="C43" s="64" t="n">
        <v>460</v>
      </c>
      <c r="D43" s="64" t="n">
        <v>540</v>
      </c>
      <c r="E43" s="64" t="n">
        <v>420</v>
      </c>
      <c r="F43" s="64" t="n">
        <v>541</v>
      </c>
      <c r="G43" s="64" t="n">
        <v>647</v>
      </c>
      <c r="H43" s="64" t="n">
        <v>748</v>
      </c>
      <c r="I43" s="64" t="n">
        <v>987</v>
      </c>
      <c r="J43" s="64" t="n">
        <v>646</v>
      </c>
      <c r="K43" s="64" t="n">
        <v>447</v>
      </c>
      <c r="L43" s="64" t="n">
        <v>142</v>
      </c>
      <c r="M43" s="64" t="n">
        <v>5</v>
      </c>
      <c r="N43" s="56" t="n">
        <v>5583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7</v>
      </c>
      <c r="D44" s="41" t="n">
        <v>58</v>
      </c>
      <c r="E44" s="41" t="n">
        <v>61</v>
      </c>
      <c r="F44" s="41" t="n">
        <v>82</v>
      </c>
      <c r="G44" s="41" t="n">
        <v>83</v>
      </c>
      <c r="H44" s="41" t="n">
        <v>134</v>
      </c>
      <c r="I44" s="41" t="n">
        <v>171</v>
      </c>
      <c r="J44" s="41" t="n">
        <v>92</v>
      </c>
      <c r="K44" s="41" t="n">
        <v>57</v>
      </c>
      <c r="L44" s="41" t="n">
        <v>10</v>
      </c>
      <c r="M44" s="41" t="n">
        <v>1</v>
      </c>
      <c r="N44" s="54" t="n">
        <v>806</v>
      </c>
    </row>
    <row r="45" s="50" customFormat="true" ht="12" hidden="false" customHeight="false" outlineLevel="1" collapsed="false">
      <c r="A45" s="39"/>
      <c r="B45" s="44" t="s">
        <v>15</v>
      </c>
      <c r="C45" s="51" t="n">
        <v>44</v>
      </c>
      <c r="D45" s="51" t="n">
        <v>62</v>
      </c>
      <c r="E45" s="51" t="n">
        <v>71</v>
      </c>
      <c r="F45" s="51" t="n">
        <v>71</v>
      </c>
      <c r="G45" s="51" t="n">
        <v>78</v>
      </c>
      <c r="H45" s="51" t="n">
        <v>132</v>
      </c>
      <c r="I45" s="51" t="n">
        <v>150</v>
      </c>
      <c r="J45" s="51" t="n">
        <v>123</v>
      </c>
      <c r="K45" s="51" t="n">
        <v>123</v>
      </c>
      <c r="L45" s="51" t="n">
        <v>37</v>
      </c>
      <c r="M45" s="51" t="n">
        <v>0</v>
      </c>
      <c r="N45" s="55" t="n">
        <v>891</v>
      </c>
    </row>
    <row r="46" s="50" customFormat="true" ht="12" hidden="false" customHeight="false" outlineLevel="1" collapsed="false">
      <c r="A46" s="39"/>
      <c r="B46" s="47" t="s">
        <v>16</v>
      </c>
      <c r="C46" s="64" t="n">
        <v>101</v>
      </c>
      <c r="D46" s="64" t="n">
        <v>120</v>
      </c>
      <c r="E46" s="64" t="n">
        <v>132</v>
      </c>
      <c r="F46" s="64" t="n">
        <v>153</v>
      </c>
      <c r="G46" s="64" t="n">
        <v>161</v>
      </c>
      <c r="H46" s="64" t="n">
        <v>266</v>
      </c>
      <c r="I46" s="64" t="n">
        <v>321</v>
      </c>
      <c r="J46" s="64" t="n">
        <v>215</v>
      </c>
      <c r="K46" s="64" t="n">
        <v>180</v>
      </c>
      <c r="L46" s="64" t="n">
        <v>47</v>
      </c>
      <c r="M46" s="64" t="n">
        <v>1</v>
      </c>
      <c r="N46" s="56" t="n">
        <v>1697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301</v>
      </c>
      <c r="D47" s="54" t="n">
        <v>323</v>
      </c>
      <c r="E47" s="54" t="n">
        <v>278</v>
      </c>
      <c r="F47" s="54" t="n">
        <v>355</v>
      </c>
      <c r="G47" s="54" t="n">
        <v>420</v>
      </c>
      <c r="H47" s="54" t="n">
        <v>507</v>
      </c>
      <c r="I47" s="54" t="n">
        <v>672</v>
      </c>
      <c r="J47" s="54" t="n">
        <v>374</v>
      </c>
      <c r="K47" s="54" t="n">
        <v>219</v>
      </c>
      <c r="L47" s="54" t="n">
        <v>43</v>
      </c>
      <c r="M47" s="54" t="n">
        <v>2</v>
      </c>
      <c r="N47" s="28" t="n">
        <v>3494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60</v>
      </c>
      <c r="D48" s="55" t="n">
        <v>337</v>
      </c>
      <c r="E48" s="55" t="n">
        <v>274</v>
      </c>
      <c r="F48" s="55" t="n">
        <v>339</v>
      </c>
      <c r="G48" s="55" t="n">
        <v>388</v>
      </c>
      <c r="H48" s="55" t="n">
        <v>507</v>
      </c>
      <c r="I48" s="55" t="n">
        <v>636</v>
      </c>
      <c r="J48" s="55" t="n">
        <v>487</v>
      </c>
      <c r="K48" s="55" t="n">
        <v>408</v>
      </c>
      <c r="L48" s="55" t="n">
        <v>146</v>
      </c>
      <c r="M48" s="55" t="n">
        <v>4</v>
      </c>
      <c r="N48" s="31" t="n">
        <v>3786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61</v>
      </c>
      <c r="D49" s="56" t="n">
        <v>660</v>
      </c>
      <c r="E49" s="56" t="n">
        <v>552</v>
      </c>
      <c r="F49" s="56" t="n">
        <v>694</v>
      </c>
      <c r="G49" s="56" t="n">
        <v>808</v>
      </c>
      <c r="H49" s="56" t="n">
        <v>1014</v>
      </c>
      <c r="I49" s="56" t="n">
        <v>1308</v>
      </c>
      <c r="J49" s="56" t="n">
        <v>861</v>
      </c>
      <c r="K49" s="56" t="n">
        <v>627</v>
      </c>
      <c r="L49" s="56" t="n">
        <v>189</v>
      </c>
      <c r="M49" s="56" t="n">
        <v>6</v>
      </c>
      <c r="N49" s="57" t="n">
        <v>7280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30</v>
      </c>
      <c r="D50" s="41" t="n">
        <v>155</v>
      </c>
      <c r="E50" s="41" t="n">
        <v>140</v>
      </c>
      <c r="F50" s="41" t="n">
        <v>146</v>
      </c>
      <c r="G50" s="41" t="n">
        <v>192</v>
      </c>
      <c r="H50" s="41" t="n">
        <v>220</v>
      </c>
      <c r="I50" s="41" t="n">
        <v>324</v>
      </c>
      <c r="J50" s="41" t="n">
        <v>183</v>
      </c>
      <c r="K50" s="41" t="n">
        <v>122</v>
      </c>
      <c r="L50" s="41" t="n">
        <v>31</v>
      </c>
      <c r="M50" s="41" t="n">
        <v>1</v>
      </c>
      <c r="N50" s="54" t="n">
        <v>1644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8</v>
      </c>
      <c r="D51" s="45" t="n">
        <v>141</v>
      </c>
      <c r="E51" s="45" t="n">
        <v>146</v>
      </c>
      <c r="F51" s="45" t="n">
        <v>164</v>
      </c>
      <c r="G51" s="45" t="n">
        <v>207</v>
      </c>
      <c r="H51" s="45" t="n">
        <v>260</v>
      </c>
      <c r="I51" s="45" t="n">
        <v>301</v>
      </c>
      <c r="J51" s="45" t="n">
        <v>222</v>
      </c>
      <c r="K51" s="45" t="n">
        <v>212</v>
      </c>
      <c r="L51" s="45" t="n">
        <v>98</v>
      </c>
      <c r="M51" s="45" t="n">
        <v>7</v>
      </c>
      <c r="N51" s="55" t="n">
        <v>1896</v>
      </c>
    </row>
    <row r="52" s="50" customFormat="true" ht="12" hidden="false" customHeight="false" outlineLevel="1" collapsed="false">
      <c r="A52" s="39"/>
      <c r="B52" s="47" t="s">
        <v>16</v>
      </c>
      <c r="C52" s="48" t="n">
        <v>268</v>
      </c>
      <c r="D52" s="48" t="n">
        <v>296</v>
      </c>
      <c r="E52" s="48" t="n">
        <v>286</v>
      </c>
      <c r="F52" s="48" t="n">
        <v>310</v>
      </c>
      <c r="G52" s="48" t="n">
        <v>399</v>
      </c>
      <c r="H52" s="48" t="n">
        <v>480</v>
      </c>
      <c r="I52" s="48" t="n">
        <v>625</v>
      </c>
      <c r="J52" s="48" t="n">
        <v>405</v>
      </c>
      <c r="K52" s="48" t="n">
        <v>334</v>
      </c>
      <c r="L52" s="48" t="n">
        <v>129</v>
      </c>
      <c r="M52" s="48" t="n">
        <v>8</v>
      </c>
      <c r="N52" s="56" t="n">
        <v>3540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7</v>
      </c>
      <c r="D53" s="41" t="n">
        <v>82</v>
      </c>
      <c r="E53" s="41" t="n">
        <v>113</v>
      </c>
      <c r="F53" s="41" t="n">
        <v>113</v>
      </c>
      <c r="G53" s="41" t="n">
        <v>133</v>
      </c>
      <c r="H53" s="41" t="n">
        <v>153</v>
      </c>
      <c r="I53" s="41" t="n">
        <v>206</v>
      </c>
      <c r="J53" s="41" t="n">
        <v>148</v>
      </c>
      <c r="K53" s="41" t="n">
        <v>78</v>
      </c>
      <c r="L53" s="41" t="n">
        <v>13</v>
      </c>
      <c r="M53" s="41" t="n">
        <v>0</v>
      </c>
      <c r="N53" s="54" t="n">
        <v>1136</v>
      </c>
    </row>
    <row r="54" s="50" customFormat="true" ht="12" hidden="false" customHeight="false" outlineLevel="1" collapsed="false">
      <c r="A54" s="39"/>
      <c r="B54" s="44" t="s">
        <v>15</v>
      </c>
      <c r="C54" s="45" t="n">
        <v>83</v>
      </c>
      <c r="D54" s="45" t="n">
        <v>87</v>
      </c>
      <c r="E54" s="45" t="n">
        <v>99</v>
      </c>
      <c r="F54" s="45" t="n">
        <v>110</v>
      </c>
      <c r="G54" s="45" t="n">
        <v>145</v>
      </c>
      <c r="H54" s="45" t="n">
        <v>185</v>
      </c>
      <c r="I54" s="45" t="n">
        <v>193</v>
      </c>
      <c r="J54" s="45" t="n">
        <v>159</v>
      </c>
      <c r="K54" s="45" t="n">
        <v>166</v>
      </c>
      <c r="L54" s="45" t="n">
        <v>50</v>
      </c>
      <c r="M54" s="45" t="n">
        <v>0</v>
      </c>
      <c r="N54" s="55" t="n">
        <v>1277</v>
      </c>
    </row>
    <row r="55" s="50" customFormat="true" ht="12" hidden="false" customHeight="false" outlineLevel="1" collapsed="false">
      <c r="A55" s="39"/>
      <c r="B55" s="47" t="s">
        <v>16</v>
      </c>
      <c r="C55" s="48" t="n">
        <v>180</v>
      </c>
      <c r="D55" s="48" t="n">
        <v>169</v>
      </c>
      <c r="E55" s="48" t="n">
        <v>212</v>
      </c>
      <c r="F55" s="48" t="n">
        <v>223</v>
      </c>
      <c r="G55" s="48" t="n">
        <v>278</v>
      </c>
      <c r="H55" s="48" t="n">
        <v>338</v>
      </c>
      <c r="I55" s="48" t="n">
        <v>399</v>
      </c>
      <c r="J55" s="48" t="n">
        <v>307</v>
      </c>
      <c r="K55" s="48" t="n">
        <v>244</v>
      </c>
      <c r="L55" s="48" t="n">
        <v>63</v>
      </c>
      <c r="M55" s="48" t="n">
        <v>0</v>
      </c>
      <c r="N55" s="56" t="n">
        <v>2413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89</v>
      </c>
      <c r="D56" s="41" t="n">
        <v>110</v>
      </c>
      <c r="E56" s="41" t="n">
        <v>103</v>
      </c>
      <c r="F56" s="41" t="n">
        <v>117</v>
      </c>
      <c r="G56" s="41" t="n">
        <v>139</v>
      </c>
      <c r="H56" s="41" t="n">
        <v>187</v>
      </c>
      <c r="I56" s="41" t="n">
        <v>205</v>
      </c>
      <c r="J56" s="41" t="n">
        <v>117</v>
      </c>
      <c r="K56" s="41" t="n">
        <v>100</v>
      </c>
      <c r="L56" s="41" t="n">
        <v>12</v>
      </c>
      <c r="M56" s="41" t="n">
        <v>0</v>
      </c>
      <c r="N56" s="54" t="n">
        <v>1179</v>
      </c>
    </row>
    <row r="57" s="50" customFormat="true" ht="12" hidden="false" customHeight="false" outlineLevel="1" collapsed="false">
      <c r="A57" s="39"/>
      <c r="B57" s="44" t="s">
        <v>15</v>
      </c>
      <c r="C57" s="45" t="n">
        <v>89</v>
      </c>
      <c r="D57" s="45" t="n">
        <v>94</v>
      </c>
      <c r="E57" s="45" t="n">
        <v>102</v>
      </c>
      <c r="F57" s="45" t="n">
        <v>105</v>
      </c>
      <c r="G57" s="45" t="n">
        <v>123</v>
      </c>
      <c r="H57" s="45" t="n">
        <v>200</v>
      </c>
      <c r="I57" s="45" t="n">
        <v>200</v>
      </c>
      <c r="J57" s="45" t="n">
        <v>145</v>
      </c>
      <c r="K57" s="45" t="n">
        <v>157</v>
      </c>
      <c r="L57" s="45" t="n">
        <v>43</v>
      </c>
      <c r="M57" s="45" t="n">
        <v>1</v>
      </c>
      <c r="N57" s="55" t="n">
        <v>1259</v>
      </c>
    </row>
    <row r="58" s="50" customFormat="true" ht="12" hidden="false" customHeight="false" outlineLevel="1" collapsed="false">
      <c r="A58" s="39"/>
      <c r="B58" s="47" t="s">
        <v>16</v>
      </c>
      <c r="C58" s="48" t="n">
        <v>178</v>
      </c>
      <c r="D58" s="48" t="n">
        <v>204</v>
      </c>
      <c r="E58" s="48" t="n">
        <v>205</v>
      </c>
      <c r="F58" s="48" t="n">
        <v>222</v>
      </c>
      <c r="G58" s="48" t="n">
        <v>262</v>
      </c>
      <c r="H58" s="48" t="n">
        <v>387</v>
      </c>
      <c r="I58" s="48" t="n">
        <v>405</v>
      </c>
      <c r="J58" s="48" t="n">
        <v>262</v>
      </c>
      <c r="K58" s="48" t="n">
        <v>257</v>
      </c>
      <c r="L58" s="48" t="n">
        <v>55</v>
      </c>
      <c r="M58" s="48" t="n">
        <v>1</v>
      </c>
      <c r="N58" s="56" t="n">
        <v>2438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0</v>
      </c>
      <c r="D59" s="41" t="n">
        <v>71</v>
      </c>
      <c r="E59" s="41" t="n">
        <v>45</v>
      </c>
      <c r="F59" s="41" t="n">
        <v>65</v>
      </c>
      <c r="G59" s="41" t="n">
        <v>80</v>
      </c>
      <c r="H59" s="41" t="n">
        <v>126</v>
      </c>
      <c r="I59" s="41" t="n">
        <v>150</v>
      </c>
      <c r="J59" s="41" t="n">
        <v>111</v>
      </c>
      <c r="K59" s="41" t="n">
        <v>49</v>
      </c>
      <c r="L59" s="41" t="n">
        <v>7</v>
      </c>
      <c r="M59" s="41" t="n">
        <v>0</v>
      </c>
      <c r="N59" s="54" t="n">
        <v>754</v>
      </c>
    </row>
    <row r="60" s="50" customFormat="true" ht="12" hidden="false" customHeight="false" outlineLevel="1" collapsed="false">
      <c r="A60" s="39"/>
      <c r="B60" s="44" t="s">
        <v>15</v>
      </c>
      <c r="C60" s="45" t="n">
        <v>43</v>
      </c>
      <c r="D60" s="45" t="n">
        <v>61</v>
      </c>
      <c r="E60" s="45" t="n">
        <v>51</v>
      </c>
      <c r="F60" s="45" t="n">
        <v>67</v>
      </c>
      <c r="G60" s="45" t="n">
        <v>81</v>
      </c>
      <c r="H60" s="45" t="n">
        <v>101</v>
      </c>
      <c r="I60" s="45" t="n">
        <v>130</v>
      </c>
      <c r="J60" s="45" t="n">
        <v>129</v>
      </c>
      <c r="K60" s="45" t="n">
        <v>96</v>
      </c>
      <c r="L60" s="45" t="n">
        <v>21</v>
      </c>
      <c r="M60" s="45" t="n">
        <v>1</v>
      </c>
      <c r="N60" s="55" t="n">
        <v>781</v>
      </c>
    </row>
    <row r="61" s="50" customFormat="true" ht="12" hidden="false" customHeight="false" outlineLevel="1" collapsed="false">
      <c r="A61" s="39"/>
      <c r="B61" s="47" t="s">
        <v>16</v>
      </c>
      <c r="C61" s="48" t="n">
        <v>93</v>
      </c>
      <c r="D61" s="48" t="n">
        <v>132</v>
      </c>
      <c r="E61" s="48" t="n">
        <v>96</v>
      </c>
      <c r="F61" s="48" t="n">
        <v>132</v>
      </c>
      <c r="G61" s="48" t="n">
        <v>161</v>
      </c>
      <c r="H61" s="48" t="n">
        <v>227</v>
      </c>
      <c r="I61" s="48" t="n">
        <v>280</v>
      </c>
      <c r="J61" s="48" t="n">
        <v>240</v>
      </c>
      <c r="K61" s="48" t="n">
        <v>145</v>
      </c>
      <c r="L61" s="48" t="n">
        <v>28</v>
      </c>
      <c r="M61" s="48" t="n">
        <v>1</v>
      </c>
      <c r="N61" s="56" t="n">
        <v>1535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66</v>
      </c>
      <c r="D62" s="54" t="n">
        <v>418</v>
      </c>
      <c r="E62" s="54" t="n">
        <v>401</v>
      </c>
      <c r="F62" s="54" t="n">
        <v>441</v>
      </c>
      <c r="G62" s="54" t="n">
        <v>544</v>
      </c>
      <c r="H62" s="54" t="n">
        <v>686</v>
      </c>
      <c r="I62" s="54" t="n">
        <v>885</v>
      </c>
      <c r="J62" s="54" t="n">
        <v>559</v>
      </c>
      <c r="K62" s="54" t="n">
        <v>349</v>
      </c>
      <c r="L62" s="54" t="n">
        <v>63</v>
      </c>
      <c r="M62" s="54" t="n">
        <v>1</v>
      </c>
      <c r="N62" s="28" t="n">
        <v>4713</v>
      </c>
    </row>
    <row r="63" customFormat="false" ht="12" hidden="false" customHeight="false" outlineLevel="0" collapsed="false">
      <c r="A63" s="53"/>
      <c r="B63" s="17" t="s">
        <v>15</v>
      </c>
      <c r="C63" s="55" t="n">
        <v>353</v>
      </c>
      <c r="D63" s="55" t="n">
        <v>383</v>
      </c>
      <c r="E63" s="55" t="n">
        <v>398</v>
      </c>
      <c r="F63" s="55" t="n">
        <v>446</v>
      </c>
      <c r="G63" s="55" t="n">
        <v>556</v>
      </c>
      <c r="H63" s="55" t="n">
        <v>746</v>
      </c>
      <c r="I63" s="55" t="n">
        <v>824</v>
      </c>
      <c r="J63" s="55" t="n">
        <v>655</v>
      </c>
      <c r="K63" s="55" t="n">
        <v>631</v>
      </c>
      <c r="L63" s="55" t="n">
        <v>212</v>
      </c>
      <c r="M63" s="55" t="n">
        <v>9</v>
      </c>
      <c r="N63" s="31" t="n">
        <v>5213</v>
      </c>
    </row>
    <row r="64" customFormat="false" ht="12" hidden="false" customHeight="false" outlineLevel="0" collapsed="false">
      <c r="A64" s="53"/>
      <c r="B64" s="20" t="s">
        <v>16</v>
      </c>
      <c r="C64" s="56" t="n">
        <v>719</v>
      </c>
      <c r="D64" s="56" t="n">
        <v>801</v>
      </c>
      <c r="E64" s="56" t="n">
        <v>799</v>
      </c>
      <c r="F64" s="56" t="n">
        <v>887</v>
      </c>
      <c r="G64" s="56" t="n">
        <v>1100</v>
      </c>
      <c r="H64" s="56" t="n">
        <v>1432</v>
      </c>
      <c r="I64" s="56" t="n">
        <v>1709</v>
      </c>
      <c r="J64" s="56" t="n">
        <v>1214</v>
      </c>
      <c r="K64" s="56" t="n">
        <v>980</v>
      </c>
      <c r="L64" s="56" t="n">
        <v>275</v>
      </c>
      <c r="M64" s="56" t="n">
        <v>10</v>
      </c>
      <c r="N64" s="57" t="n">
        <v>9926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0</v>
      </c>
      <c r="D65" s="61" t="n">
        <v>225</v>
      </c>
      <c r="E65" s="61" t="n">
        <v>185</v>
      </c>
      <c r="F65" s="61" t="n">
        <v>211</v>
      </c>
      <c r="G65" s="61" t="n">
        <v>274</v>
      </c>
      <c r="H65" s="61" t="n">
        <v>424</v>
      </c>
      <c r="I65" s="61" t="n">
        <v>478</v>
      </c>
      <c r="J65" s="61" t="n">
        <v>252</v>
      </c>
      <c r="K65" s="61" t="n">
        <v>168</v>
      </c>
      <c r="L65" s="61" t="n">
        <v>33</v>
      </c>
      <c r="M65" s="61" t="n">
        <v>0</v>
      </c>
      <c r="N65" s="28" t="n">
        <v>2400</v>
      </c>
    </row>
    <row r="66" customFormat="false" ht="12" hidden="false" customHeight="false" outlineLevel="0" collapsed="false">
      <c r="A66" s="53"/>
      <c r="B66" s="17" t="s">
        <v>15</v>
      </c>
      <c r="C66" s="62" t="n">
        <v>121</v>
      </c>
      <c r="D66" s="62" t="n">
        <v>219</v>
      </c>
      <c r="E66" s="62" t="n">
        <v>182</v>
      </c>
      <c r="F66" s="62" t="n">
        <v>200</v>
      </c>
      <c r="G66" s="62" t="n">
        <v>296</v>
      </c>
      <c r="H66" s="62" t="n">
        <v>460</v>
      </c>
      <c r="I66" s="62" t="n">
        <v>525</v>
      </c>
      <c r="J66" s="62" t="n">
        <v>343</v>
      </c>
      <c r="K66" s="62" t="n">
        <v>403</v>
      </c>
      <c r="L66" s="62" t="n">
        <v>125</v>
      </c>
      <c r="M66" s="62" t="n">
        <v>9</v>
      </c>
      <c r="N66" s="31" t="n">
        <v>2883</v>
      </c>
    </row>
    <row r="67" customFormat="false" ht="12" hidden="false" customHeight="false" outlineLevel="0" collapsed="false">
      <c r="A67" s="53"/>
      <c r="B67" s="20" t="s">
        <v>16</v>
      </c>
      <c r="C67" s="63" t="n">
        <v>271</v>
      </c>
      <c r="D67" s="63" t="n">
        <v>444</v>
      </c>
      <c r="E67" s="63" t="n">
        <v>367</v>
      </c>
      <c r="F67" s="63" t="n">
        <v>411</v>
      </c>
      <c r="G67" s="63" t="n">
        <v>570</v>
      </c>
      <c r="H67" s="63" t="n">
        <v>884</v>
      </c>
      <c r="I67" s="63" t="n">
        <v>1003</v>
      </c>
      <c r="J67" s="63" t="n">
        <v>595</v>
      </c>
      <c r="K67" s="63" t="n">
        <v>571</v>
      </c>
      <c r="L67" s="63" t="n">
        <v>158</v>
      </c>
      <c r="M67" s="63" t="n">
        <v>9</v>
      </c>
      <c r="N67" s="57" t="n">
        <v>5283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v>6254</v>
      </c>
      <c r="D68" s="65" t="n">
        <v>6749</v>
      </c>
      <c r="E68" s="65" t="n">
        <v>5616</v>
      </c>
      <c r="F68" s="65" t="n">
        <v>7293</v>
      </c>
      <c r="G68" s="65" t="n">
        <v>8946</v>
      </c>
      <c r="H68" s="65" t="n">
        <v>8462</v>
      </c>
      <c r="I68" s="65" t="n">
        <v>10189</v>
      </c>
      <c r="J68" s="65" t="n">
        <v>6965</v>
      </c>
      <c r="K68" s="65" t="n">
        <v>3671</v>
      </c>
      <c r="L68" s="65" t="n">
        <v>594</v>
      </c>
      <c r="M68" s="65" t="n">
        <v>9</v>
      </c>
      <c r="N68" s="28" t="n">
        <v>64748</v>
      </c>
    </row>
    <row r="69" customFormat="false" ht="12" hidden="false" customHeight="false" outlineLevel="0" collapsed="false">
      <c r="A69" s="26"/>
      <c r="B69" s="30" t="s">
        <v>15</v>
      </c>
      <c r="C69" s="31" t="n">
        <v>5787</v>
      </c>
      <c r="D69" s="31" t="n">
        <v>6493</v>
      </c>
      <c r="E69" s="31" t="n">
        <v>5718</v>
      </c>
      <c r="F69" s="31" t="n">
        <v>7531</v>
      </c>
      <c r="G69" s="31" t="n">
        <v>9276</v>
      </c>
      <c r="H69" s="31" t="n">
        <v>9365</v>
      </c>
      <c r="I69" s="31" t="n">
        <v>10773</v>
      </c>
      <c r="J69" s="31" t="n">
        <v>8526</v>
      </c>
      <c r="K69" s="31" t="n">
        <v>6367</v>
      </c>
      <c r="L69" s="31" t="n">
        <v>2106</v>
      </c>
      <c r="M69" s="31" t="n">
        <v>89</v>
      </c>
      <c r="N69" s="31" t="n">
        <v>72031</v>
      </c>
    </row>
    <row r="70" customFormat="false" ht="12" hidden="false" customHeight="false" outlineLevel="0" collapsed="false">
      <c r="A70" s="26"/>
      <c r="B70" s="33" t="s">
        <v>16</v>
      </c>
      <c r="C70" s="66" t="n">
        <v>12041</v>
      </c>
      <c r="D70" s="66" t="n">
        <v>13242</v>
      </c>
      <c r="E70" s="66" t="n">
        <v>11334</v>
      </c>
      <c r="F70" s="66" t="n">
        <v>14824</v>
      </c>
      <c r="G70" s="66" t="n">
        <v>18222</v>
      </c>
      <c r="H70" s="66" t="n">
        <v>17827</v>
      </c>
      <c r="I70" s="66" t="n">
        <v>20962</v>
      </c>
      <c r="J70" s="66" t="n">
        <v>15491</v>
      </c>
      <c r="K70" s="66" t="n">
        <v>10038</v>
      </c>
      <c r="L70" s="66" t="n">
        <v>2700</v>
      </c>
      <c r="M70" s="66" t="n">
        <v>98</v>
      </c>
      <c r="N70" s="66" t="n">
        <v>136779</v>
      </c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30年7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05</v>
      </c>
      <c r="D2" s="41" t="n">
        <v>10558</v>
      </c>
      <c r="E2" s="41" t="n">
        <v>4107</v>
      </c>
      <c r="F2" s="41" t="n">
        <v>1806</v>
      </c>
      <c r="G2" s="54" t="n">
        <v>17370</v>
      </c>
      <c r="H2" s="70" t="n">
        <v>0.155728267127231</v>
      </c>
      <c r="I2" s="70" t="n">
        <v>0.60782959124928</v>
      </c>
      <c r="J2" s="70" t="n">
        <v>0.236442141623489</v>
      </c>
      <c r="K2" s="70" t="n">
        <v>0.103972366148532</v>
      </c>
      <c r="L2" s="69" t="n"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25</v>
      </c>
      <c r="D3" s="45" t="n">
        <v>11357</v>
      </c>
      <c r="E3" s="45" t="n">
        <v>5856</v>
      </c>
      <c r="F3" s="45" t="n">
        <v>3148</v>
      </c>
      <c r="G3" s="55" t="n">
        <v>19638</v>
      </c>
      <c r="H3" s="71" t="n">
        <v>0.123485079947041</v>
      </c>
      <c r="I3" s="71" t="n">
        <v>0.578317547611773</v>
      </c>
      <c r="J3" s="71" t="n">
        <v>0.298197372441185</v>
      </c>
      <c r="K3" s="71" t="n">
        <v>0.160301456360118</v>
      </c>
      <c r="L3" s="69" t="n"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130</v>
      </c>
      <c r="D4" s="48" t="n">
        <v>21915</v>
      </c>
      <c r="E4" s="48" t="n">
        <v>9963</v>
      </c>
      <c r="F4" s="48" t="n">
        <v>4954</v>
      </c>
      <c r="G4" s="56" t="n">
        <v>37008</v>
      </c>
      <c r="H4" s="72" t="n">
        <v>0.138618677042802</v>
      </c>
      <c r="I4" s="72" t="n">
        <v>0.592169260700389</v>
      </c>
      <c r="J4" s="72" t="n">
        <v>0.269212062256809</v>
      </c>
      <c r="K4" s="72" t="n">
        <v>0.133862948551665</v>
      </c>
      <c r="L4" s="69" t="n"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888</v>
      </c>
      <c r="D5" s="41" t="n">
        <v>2964</v>
      </c>
      <c r="E5" s="41" t="n">
        <v>923</v>
      </c>
      <c r="F5" s="41" t="n">
        <v>414</v>
      </c>
      <c r="G5" s="54" t="n">
        <v>4775</v>
      </c>
      <c r="H5" s="70" t="n">
        <v>0.185968586387435</v>
      </c>
      <c r="I5" s="70" t="n">
        <v>0.620732984293194</v>
      </c>
      <c r="J5" s="70" t="n">
        <v>0.193298429319372</v>
      </c>
      <c r="K5" s="70" t="n">
        <v>0.0867015706806283</v>
      </c>
      <c r="L5" s="69" t="n"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28</v>
      </c>
      <c r="D6" s="45" t="n">
        <v>2970</v>
      </c>
      <c r="E6" s="45" t="n">
        <v>1273</v>
      </c>
      <c r="F6" s="45" t="n">
        <v>658</v>
      </c>
      <c r="G6" s="55" t="n">
        <v>5071</v>
      </c>
      <c r="H6" s="71" t="n">
        <v>0.163281404062315</v>
      </c>
      <c r="I6" s="71" t="n">
        <v>0.585683297180043</v>
      </c>
      <c r="J6" s="71" t="n">
        <v>0.251035298757641</v>
      </c>
      <c r="K6" s="71" t="n">
        <v>0.129757444291067</v>
      </c>
      <c r="L6" s="69" t="n"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16</v>
      </c>
      <c r="D7" s="48" t="n">
        <v>5934</v>
      </c>
      <c r="E7" s="48" t="n">
        <v>2196</v>
      </c>
      <c r="F7" s="48" t="n">
        <v>1072</v>
      </c>
      <c r="G7" s="56" t="n">
        <v>9846</v>
      </c>
      <c r="H7" s="72" t="n">
        <v>0.174283973187081</v>
      </c>
      <c r="I7" s="72" t="n">
        <v>0.602681291895186</v>
      </c>
      <c r="J7" s="72" t="n">
        <v>0.223034734917733</v>
      </c>
      <c r="K7" s="72" t="n">
        <v>0.108876701198456</v>
      </c>
      <c r="L7" s="69" t="n"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65</v>
      </c>
      <c r="D8" s="41" t="n">
        <v>1587</v>
      </c>
      <c r="E8" s="41" t="n">
        <v>724</v>
      </c>
      <c r="F8" s="41" t="n">
        <v>293</v>
      </c>
      <c r="G8" s="54" t="n">
        <v>2676</v>
      </c>
      <c r="H8" s="70" t="n">
        <v>0.136397608370703</v>
      </c>
      <c r="I8" s="70" t="n">
        <v>0.59304932735426</v>
      </c>
      <c r="J8" s="70" t="n">
        <v>0.270553064275037</v>
      </c>
      <c r="K8" s="70" t="n">
        <v>0.10949177877429</v>
      </c>
      <c r="L8" s="69" t="n"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34</v>
      </c>
      <c r="D9" s="45" t="n">
        <v>1569</v>
      </c>
      <c r="E9" s="45" t="n">
        <v>971</v>
      </c>
      <c r="F9" s="45" t="n">
        <v>518</v>
      </c>
      <c r="G9" s="55" t="n">
        <v>2874</v>
      </c>
      <c r="H9" s="71" t="n">
        <v>0.116214335421016</v>
      </c>
      <c r="I9" s="71" t="n">
        <v>0.545929018789144</v>
      </c>
      <c r="J9" s="71" t="n">
        <v>0.33785664578984</v>
      </c>
      <c r="K9" s="71" t="n">
        <v>0.180236604036187</v>
      </c>
      <c r="L9" s="69" t="n"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699</v>
      </c>
      <c r="D10" s="48" t="n">
        <v>3156</v>
      </c>
      <c r="E10" s="48" t="n">
        <v>1695</v>
      </c>
      <c r="F10" s="48" t="n">
        <v>811</v>
      </c>
      <c r="G10" s="56" t="n">
        <v>5550</v>
      </c>
      <c r="H10" s="72" t="n">
        <v>0.125945945945946</v>
      </c>
      <c r="I10" s="72" t="n">
        <v>0.568648648648649</v>
      </c>
      <c r="J10" s="72" t="n">
        <v>0.305405405405405</v>
      </c>
      <c r="K10" s="72" t="n">
        <v>0.146126126126126</v>
      </c>
      <c r="L10" s="69" t="n"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90</v>
      </c>
      <c r="D11" s="41" t="n">
        <v>1064</v>
      </c>
      <c r="E11" s="41" t="n">
        <v>659</v>
      </c>
      <c r="F11" s="41" t="n">
        <v>312</v>
      </c>
      <c r="G11" s="54" t="n">
        <v>1913</v>
      </c>
      <c r="H11" s="70" t="n">
        <v>0.0993204391008887</v>
      </c>
      <c r="I11" s="70" t="n">
        <v>0.556194458964976</v>
      </c>
      <c r="J11" s="70" t="n">
        <v>0.344485101934135</v>
      </c>
      <c r="K11" s="70" t="n">
        <v>0.163094615786722</v>
      </c>
      <c r="L11" s="69" t="n"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8</v>
      </c>
      <c r="D12" s="45" t="n">
        <v>1068</v>
      </c>
      <c r="E12" s="45" t="n">
        <v>972</v>
      </c>
      <c r="F12" s="45" t="n">
        <v>636</v>
      </c>
      <c r="G12" s="55" t="n">
        <v>2258</v>
      </c>
      <c r="H12" s="71" t="n">
        <v>0.0965456155890168</v>
      </c>
      <c r="I12" s="71" t="n">
        <v>0.472984942426926</v>
      </c>
      <c r="J12" s="71" t="n">
        <v>0.430469441984057</v>
      </c>
      <c r="K12" s="71" t="n">
        <v>0.281665190434012</v>
      </c>
      <c r="L12" s="69" t="n"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08</v>
      </c>
      <c r="D13" s="48" t="n">
        <v>2132</v>
      </c>
      <c r="E13" s="48" t="n">
        <v>1631</v>
      </c>
      <c r="F13" s="48" t="n">
        <v>948</v>
      </c>
      <c r="G13" s="56" t="n">
        <v>4171</v>
      </c>
      <c r="H13" s="72" t="n">
        <v>0.0978182690002398</v>
      </c>
      <c r="I13" s="72" t="n">
        <v>0.511148405658116</v>
      </c>
      <c r="J13" s="72" t="n">
        <v>0.391033325341645</v>
      </c>
      <c r="K13" s="72" t="n">
        <v>0.227283625029969</v>
      </c>
      <c r="L13" s="69" t="n"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27</v>
      </c>
      <c r="D14" s="41" t="n">
        <v>8344</v>
      </c>
      <c r="E14" s="41" t="n">
        <v>3056</v>
      </c>
      <c r="F14" s="41" t="n">
        <v>1441</v>
      </c>
      <c r="G14" s="54" t="n">
        <v>13827</v>
      </c>
      <c r="H14" s="70" t="n">
        <v>0.175526144499892</v>
      </c>
      <c r="I14" s="70" t="n">
        <v>0.603457004411658</v>
      </c>
      <c r="J14" s="70" t="n">
        <v>0.22101685108845</v>
      </c>
      <c r="K14" s="70" t="n">
        <v>0.104216388225935</v>
      </c>
      <c r="L14" s="69" t="n"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42</v>
      </c>
      <c r="D15" s="45" t="n">
        <v>8781</v>
      </c>
      <c r="E15" s="45" t="n">
        <v>4005</v>
      </c>
      <c r="F15" s="45" t="n">
        <v>2070</v>
      </c>
      <c r="G15" s="55" t="n">
        <v>15128</v>
      </c>
      <c r="H15" s="71" t="n">
        <v>0.154812268640931</v>
      </c>
      <c r="I15" s="71" t="n">
        <v>0.580446853516658</v>
      </c>
      <c r="J15" s="71" t="n">
        <v>0.264740877842411</v>
      </c>
      <c r="K15" s="71" t="n">
        <v>0.136832363828662</v>
      </c>
      <c r="L15" s="69" t="n"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69</v>
      </c>
      <c r="D16" s="48" t="n">
        <v>17125</v>
      </c>
      <c r="E16" s="48" t="n">
        <v>7061</v>
      </c>
      <c r="F16" s="48" t="n">
        <v>3511</v>
      </c>
      <c r="G16" s="56" t="n">
        <v>28955</v>
      </c>
      <c r="H16" s="72" t="n">
        <v>0.16470385080297</v>
      </c>
      <c r="I16" s="72" t="n">
        <v>0.591434985322051</v>
      </c>
      <c r="J16" s="72" t="n">
        <v>0.243861163874978</v>
      </c>
      <c r="K16" s="72" t="n">
        <v>0.121257123122086</v>
      </c>
      <c r="L16" s="69" t="n"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87</v>
      </c>
      <c r="D17" s="41" t="n">
        <v>588</v>
      </c>
      <c r="E17" s="41" t="n">
        <v>327</v>
      </c>
      <c r="F17" s="41" t="n">
        <v>154</v>
      </c>
      <c r="G17" s="54" t="n">
        <v>1002</v>
      </c>
      <c r="H17" s="70" t="n">
        <v>0.0868263473053892</v>
      </c>
      <c r="I17" s="70" t="n">
        <v>0.586826347305389</v>
      </c>
      <c r="J17" s="70" t="n">
        <v>0.326347305389222</v>
      </c>
      <c r="K17" s="70" t="n">
        <v>0.153692614770459</v>
      </c>
      <c r="L17" s="69" t="n"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78</v>
      </c>
      <c r="D18" s="45" t="n">
        <v>547</v>
      </c>
      <c r="E18" s="45" t="n">
        <v>474</v>
      </c>
      <c r="F18" s="45" t="n">
        <v>287</v>
      </c>
      <c r="G18" s="55" t="n">
        <v>1099</v>
      </c>
      <c r="H18" s="71" t="n">
        <v>0.0709736123748863</v>
      </c>
      <c r="I18" s="71" t="n">
        <v>0.497725204731574</v>
      </c>
      <c r="J18" s="71" t="n">
        <v>0.43130118289354</v>
      </c>
      <c r="K18" s="71" t="n">
        <v>0.261146496815287</v>
      </c>
      <c r="L18" s="69" t="n"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65</v>
      </c>
      <c r="D19" s="48" t="n">
        <v>1135</v>
      </c>
      <c r="E19" s="48" t="n">
        <v>801</v>
      </c>
      <c r="F19" s="48" t="n">
        <v>441</v>
      </c>
      <c r="G19" s="56" t="n">
        <v>2101</v>
      </c>
      <c r="H19" s="72" t="n">
        <v>0.0785340314136126</v>
      </c>
      <c r="I19" s="72" t="n">
        <v>0.540218943360305</v>
      </c>
      <c r="J19" s="72" t="n">
        <v>0.381247025226083</v>
      </c>
      <c r="K19" s="72" t="n">
        <v>0.209900047596383</v>
      </c>
      <c r="L19" s="69" t="n"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83</v>
      </c>
      <c r="D20" s="41" t="n">
        <v>1423</v>
      </c>
      <c r="E20" s="41" t="n">
        <v>810</v>
      </c>
      <c r="F20" s="41" t="n">
        <v>375</v>
      </c>
      <c r="G20" s="54" t="n">
        <v>2516</v>
      </c>
      <c r="H20" s="70" t="n">
        <v>0.11248012718601</v>
      </c>
      <c r="I20" s="70" t="n">
        <v>0.565580286168522</v>
      </c>
      <c r="J20" s="70" t="n">
        <v>0.321939586645469</v>
      </c>
      <c r="K20" s="70" t="n">
        <v>0.149046104928458</v>
      </c>
      <c r="L20" s="69" t="n"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3</v>
      </c>
      <c r="D21" s="51" t="n">
        <v>1488</v>
      </c>
      <c r="E21" s="51" t="n">
        <v>1072</v>
      </c>
      <c r="F21" s="51" t="n">
        <v>623</v>
      </c>
      <c r="G21" s="55" t="n">
        <v>2833</v>
      </c>
      <c r="H21" s="71" t="n">
        <v>0.0963642781503706</v>
      </c>
      <c r="I21" s="71" t="n">
        <v>0.525238263325097</v>
      </c>
      <c r="J21" s="71" t="n">
        <v>0.378397458524532</v>
      </c>
      <c r="K21" s="71" t="n">
        <v>0.219908224497</v>
      </c>
      <c r="L21" s="69" t="n"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56</v>
      </c>
      <c r="D22" s="48" t="n">
        <v>2911</v>
      </c>
      <c r="E22" s="48" t="n">
        <v>1882</v>
      </c>
      <c r="F22" s="48" t="n">
        <v>998</v>
      </c>
      <c r="G22" s="56" t="n">
        <v>5349</v>
      </c>
      <c r="H22" s="72" t="n">
        <v>0.103944662553748</v>
      </c>
      <c r="I22" s="72" t="n">
        <v>0.544213871751729</v>
      </c>
      <c r="J22" s="72" t="n">
        <v>0.351841465694522</v>
      </c>
      <c r="K22" s="72" t="n">
        <v>0.18657693026734</v>
      </c>
      <c r="L22" s="69" t="n"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6945</v>
      </c>
      <c r="D23" s="54" t="n">
        <v>26528</v>
      </c>
      <c r="E23" s="54" t="n">
        <v>10606</v>
      </c>
      <c r="F23" s="54" t="n">
        <v>4795</v>
      </c>
      <c r="G23" s="28" t="n">
        <v>44079</v>
      </c>
      <c r="H23" s="73" t="n">
        <v>0.157558020826244</v>
      </c>
      <c r="I23" s="73" t="n">
        <v>0.601828535130107</v>
      </c>
      <c r="J23" s="73" t="n">
        <v>0.240613444043649</v>
      </c>
      <c r="K23" s="73" t="n">
        <v>0.108781959663332</v>
      </c>
      <c r="L23" s="69" t="n"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498</v>
      </c>
      <c r="D24" s="55" t="n">
        <v>27780</v>
      </c>
      <c r="E24" s="55" t="n">
        <v>14623</v>
      </c>
      <c r="F24" s="55" t="n">
        <v>7940</v>
      </c>
      <c r="G24" s="31" t="n">
        <v>48901</v>
      </c>
      <c r="H24" s="74" t="n">
        <v>0.132880718185722</v>
      </c>
      <c r="I24" s="74" t="n">
        <v>0.568086542197501</v>
      </c>
      <c r="J24" s="74" t="n">
        <v>0.299032739616777</v>
      </c>
      <c r="K24" s="74" t="n">
        <v>0.162368867712317</v>
      </c>
      <c r="L24" s="69" t="n"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443</v>
      </c>
      <c r="D25" s="56" t="n">
        <v>54308</v>
      </c>
      <c r="E25" s="56" t="n">
        <v>25229</v>
      </c>
      <c r="F25" s="56" t="n">
        <v>12735</v>
      </c>
      <c r="G25" s="57" t="n">
        <v>92980</v>
      </c>
      <c r="H25" s="75" t="n">
        <v>0.144579479457948</v>
      </c>
      <c r="I25" s="75" t="n">
        <v>0.58408259840826</v>
      </c>
      <c r="J25" s="75" t="n">
        <v>0.271337922133792</v>
      </c>
      <c r="K25" s="75" t="n">
        <v>0.136964938696494</v>
      </c>
      <c r="L25" s="69" t="n"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81</v>
      </c>
      <c r="D26" s="58" t="n">
        <v>3658</v>
      </c>
      <c r="E26" s="58" t="n">
        <v>1812</v>
      </c>
      <c r="F26" s="58" t="n">
        <v>660</v>
      </c>
      <c r="G26" s="28" t="n">
        <v>6451</v>
      </c>
      <c r="H26" s="70" t="n">
        <v>0.152069446597427</v>
      </c>
      <c r="I26" s="70" t="n">
        <v>0.567043869167571</v>
      </c>
      <c r="J26" s="70" t="n">
        <v>0.280886684235002</v>
      </c>
      <c r="K26" s="70" t="n">
        <v>0.102309719423345</v>
      </c>
      <c r="L26" s="69" t="n"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65</v>
      </c>
      <c r="D27" s="59" t="n">
        <v>3999</v>
      </c>
      <c r="E27" s="59" t="n">
        <v>2258</v>
      </c>
      <c r="F27" s="59" t="n">
        <v>1023</v>
      </c>
      <c r="G27" s="31" t="n">
        <v>7122</v>
      </c>
      <c r="H27" s="71" t="n">
        <v>0.121454647570907</v>
      </c>
      <c r="I27" s="71" t="n">
        <v>0.561499578770008</v>
      </c>
      <c r="J27" s="71" t="n">
        <v>0.317045773659085</v>
      </c>
      <c r="K27" s="71" t="n">
        <v>0.143639427127211</v>
      </c>
      <c r="L27" s="69" t="n"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46</v>
      </c>
      <c r="D28" s="60" t="n">
        <v>7657</v>
      </c>
      <c r="E28" s="60" t="n">
        <v>4070</v>
      </c>
      <c r="F28" s="60" t="n">
        <v>1683</v>
      </c>
      <c r="G28" s="57" t="n">
        <v>13573</v>
      </c>
      <c r="H28" s="72" t="n">
        <v>0.136005304648935</v>
      </c>
      <c r="I28" s="72" t="n">
        <v>0.564134679142415</v>
      </c>
      <c r="J28" s="72" t="n">
        <v>0.29986001620865</v>
      </c>
      <c r="K28" s="72" t="n">
        <v>0.123996168864658</v>
      </c>
      <c r="L28" s="69" t="n"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51</v>
      </c>
      <c r="D29" s="58" t="n">
        <v>293</v>
      </c>
      <c r="E29" s="58" t="n">
        <v>184</v>
      </c>
      <c r="F29" s="58" t="n">
        <v>94</v>
      </c>
      <c r="G29" s="28" t="n">
        <v>528</v>
      </c>
      <c r="H29" s="70" t="n">
        <v>0.0965909090909091</v>
      </c>
      <c r="I29" s="70" t="n">
        <v>0.554924242424242</v>
      </c>
      <c r="J29" s="70" t="n">
        <v>0.348484848484849</v>
      </c>
      <c r="K29" s="70" t="n">
        <v>0.178030303030303</v>
      </c>
      <c r="L29" s="69" t="n"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45</v>
      </c>
      <c r="D30" s="59" t="n">
        <v>310</v>
      </c>
      <c r="E30" s="59" t="n">
        <v>288</v>
      </c>
      <c r="F30" s="59" t="n">
        <v>182</v>
      </c>
      <c r="G30" s="31" t="n">
        <v>643</v>
      </c>
      <c r="H30" s="71" t="n">
        <v>0.0699844479004666</v>
      </c>
      <c r="I30" s="71" t="n">
        <v>0.482115085536547</v>
      </c>
      <c r="J30" s="71" t="n">
        <v>0.447900466562986</v>
      </c>
      <c r="K30" s="71" t="n">
        <v>0.283048211508554</v>
      </c>
      <c r="L30" s="69" t="n"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96</v>
      </c>
      <c r="D31" s="60" t="n">
        <v>603</v>
      </c>
      <c r="E31" s="60" t="n">
        <v>472</v>
      </c>
      <c r="F31" s="60" t="n">
        <v>276</v>
      </c>
      <c r="G31" s="57" t="n">
        <v>1171</v>
      </c>
      <c r="H31" s="72" t="n">
        <v>0.0819812126387703</v>
      </c>
      <c r="I31" s="72" t="n">
        <v>0.514944491887276</v>
      </c>
      <c r="J31" s="72" t="n">
        <v>0.403074295473954</v>
      </c>
      <c r="K31" s="72" t="n">
        <v>0.235695986336465</v>
      </c>
      <c r="L31" s="69" t="n"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1</v>
      </c>
      <c r="D32" s="58" t="n">
        <v>358</v>
      </c>
      <c r="E32" s="58" t="n">
        <v>206</v>
      </c>
      <c r="F32" s="58" t="n">
        <v>88</v>
      </c>
      <c r="G32" s="28" t="n">
        <v>645</v>
      </c>
      <c r="H32" s="70" t="n">
        <v>0.125581395348837</v>
      </c>
      <c r="I32" s="70" t="n">
        <v>0.555038759689922</v>
      </c>
      <c r="J32" s="70" t="n">
        <v>0.31937984496124</v>
      </c>
      <c r="K32" s="70" t="n">
        <v>0.136434108527132</v>
      </c>
      <c r="L32" s="69" t="n"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78</v>
      </c>
      <c r="D33" s="59" t="n">
        <v>388</v>
      </c>
      <c r="E33" s="59" t="n">
        <v>282</v>
      </c>
      <c r="F33" s="59" t="n">
        <v>168</v>
      </c>
      <c r="G33" s="31" t="n">
        <v>748</v>
      </c>
      <c r="H33" s="71" t="n">
        <v>0.10427807486631</v>
      </c>
      <c r="I33" s="71" t="n">
        <v>0.518716577540107</v>
      </c>
      <c r="J33" s="71" t="n">
        <v>0.377005347593583</v>
      </c>
      <c r="K33" s="71" t="n">
        <v>0.224598930481283</v>
      </c>
      <c r="L33" s="69" t="n"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59</v>
      </c>
      <c r="D34" s="60" t="n">
        <v>746</v>
      </c>
      <c r="E34" s="60" t="n">
        <v>488</v>
      </c>
      <c r="F34" s="60" t="n">
        <v>256</v>
      </c>
      <c r="G34" s="57" t="n">
        <v>1393</v>
      </c>
      <c r="H34" s="72" t="n">
        <v>0.114142139267767</v>
      </c>
      <c r="I34" s="72" t="n">
        <v>0.535534816941852</v>
      </c>
      <c r="J34" s="72" t="n">
        <v>0.350323043790381</v>
      </c>
      <c r="K34" s="72" t="n">
        <v>0.183776022972003</v>
      </c>
      <c r="L34" s="69" t="n"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13</v>
      </c>
      <c r="D35" s="54" t="n">
        <v>4309</v>
      </c>
      <c r="E35" s="54" t="n">
        <v>2202</v>
      </c>
      <c r="F35" s="54" t="n">
        <v>842</v>
      </c>
      <c r="G35" s="76" t="n">
        <v>7624</v>
      </c>
      <c r="H35" s="73" t="n">
        <v>0.145986358866737</v>
      </c>
      <c r="I35" s="73" t="n">
        <v>0.565188877229801</v>
      </c>
      <c r="J35" s="73" t="n">
        <v>0.288824763903463</v>
      </c>
      <c r="K35" s="73" t="n">
        <v>0.110440713536201</v>
      </c>
      <c r="L35" s="69" t="n"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88</v>
      </c>
      <c r="D36" s="55" t="n">
        <v>4697</v>
      </c>
      <c r="E36" s="55" t="n">
        <v>2828</v>
      </c>
      <c r="F36" s="55" t="n">
        <v>1373</v>
      </c>
      <c r="G36" s="31" t="n">
        <v>8513</v>
      </c>
      <c r="H36" s="74" t="n">
        <v>0.116057793962176</v>
      </c>
      <c r="I36" s="74" t="n">
        <v>0.551744390931517</v>
      </c>
      <c r="J36" s="74" t="n">
        <v>0.332197815106308</v>
      </c>
      <c r="K36" s="74" t="n">
        <v>0.161282744038529</v>
      </c>
      <c r="L36" s="69" t="n"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101</v>
      </c>
      <c r="D37" s="56" t="n">
        <v>9006</v>
      </c>
      <c r="E37" s="56" t="n">
        <v>5030</v>
      </c>
      <c r="F37" s="56" t="n">
        <v>2215</v>
      </c>
      <c r="G37" s="66" t="n">
        <v>16137</v>
      </c>
      <c r="H37" s="75" t="n">
        <v>0.130197682344922</v>
      </c>
      <c r="I37" s="75" t="n">
        <v>0.558096300427589</v>
      </c>
      <c r="J37" s="75" t="n">
        <v>0.31170601722749</v>
      </c>
      <c r="K37" s="75" t="n">
        <v>0.137262192476916</v>
      </c>
      <c r="L37" s="69" t="n"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44</v>
      </c>
      <c r="D38" s="61" t="n">
        <v>1400</v>
      </c>
      <c r="E38" s="61" t="n">
        <v>694</v>
      </c>
      <c r="F38" s="61" t="n">
        <v>289</v>
      </c>
      <c r="G38" s="76" t="n">
        <v>2438</v>
      </c>
      <c r="H38" s="73" t="n">
        <v>0.14109926168991</v>
      </c>
      <c r="I38" s="73" t="n">
        <v>0.574241181296144</v>
      </c>
      <c r="J38" s="73" t="n">
        <v>0.284659557013946</v>
      </c>
      <c r="K38" s="73" t="n">
        <v>0.118539786710418</v>
      </c>
      <c r="L38" s="69" t="n"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85</v>
      </c>
      <c r="D39" s="62" t="n">
        <v>1452</v>
      </c>
      <c r="E39" s="62" t="n">
        <v>998</v>
      </c>
      <c r="F39" s="62" t="n">
        <v>614</v>
      </c>
      <c r="G39" s="31" t="n">
        <v>2735</v>
      </c>
      <c r="H39" s="74" t="n">
        <v>0.104204753199269</v>
      </c>
      <c r="I39" s="74" t="n">
        <v>0.530895795246801</v>
      </c>
      <c r="J39" s="74" t="n">
        <v>0.364899451553931</v>
      </c>
      <c r="K39" s="74" t="n">
        <v>0.224497257769653</v>
      </c>
      <c r="L39" s="69" t="n"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29</v>
      </c>
      <c r="D40" s="63" t="n">
        <v>2852</v>
      </c>
      <c r="E40" s="63" t="n">
        <v>1692</v>
      </c>
      <c r="F40" s="63" t="n">
        <v>903</v>
      </c>
      <c r="G40" s="66" t="n">
        <v>5173</v>
      </c>
      <c r="H40" s="75" t="n">
        <v>0.121592886139571</v>
      </c>
      <c r="I40" s="75" t="n">
        <v>0.551324183259231</v>
      </c>
      <c r="J40" s="75" t="n">
        <v>0.327082930601199</v>
      </c>
      <c r="K40" s="75" t="n">
        <v>0.174560216508796</v>
      </c>
      <c r="L40" s="69" t="n"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61</v>
      </c>
      <c r="D41" s="77" t="n">
        <v>1574</v>
      </c>
      <c r="E41" s="77" t="n">
        <v>753</v>
      </c>
      <c r="F41" s="77" t="n">
        <v>338</v>
      </c>
      <c r="G41" s="54" t="n">
        <v>2688</v>
      </c>
      <c r="H41" s="70" t="n">
        <v>0.134300595238095</v>
      </c>
      <c r="I41" s="70" t="n">
        <v>0.585565476190476</v>
      </c>
      <c r="J41" s="70" t="n">
        <v>0.280133928571429</v>
      </c>
      <c r="K41" s="70" t="n">
        <v>0.125744047619048</v>
      </c>
      <c r="L41" s="69" t="n"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3</v>
      </c>
      <c r="D42" s="78" t="n">
        <v>1512</v>
      </c>
      <c r="E42" s="78" t="n">
        <v>1030</v>
      </c>
      <c r="F42" s="78" t="n">
        <v>584</v>
      </c>
      <c r="G42" s="55" t="n">
        <v>2895</v>
      </c>
      <c r="H42" s="71" t="n">
        <v>0.121934369602763</v>
      </c>
      <c r="I42" s="71" t="n">
        <v>0.522279792746114</v>
      </c>
      <c r="J42" s="71" t="n">
        <v>0.355785837651123</v>
      </c>
      <c r="K42" s="71" t="n">
        <v>0.201727115716753</v>
      </c>
      <c r="L42" s="69" t="n"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4</v>
      </c>
      <c r="D43" s="79" t="n">
        <v>3086</v>
      </c>
      <c r="E43" s="79" t="n">
        <v>1783</v>
      </c>
      <c r="F43" s="79" t="n">
        <v>922</v>
      </c>
      <c r="G43" s="56" t="n">
        <v>5583</v>
      </c>
      <c r="H43" s="72" t="n">
        <v>0.127888232133262</v>
      </c>
      <c r="I43" s="72" t="n">
        <v>0.552749417875694</v>
      </c>
      <c r="J43" s="72" t="n">
        <v>0.319362349991044</v>
      </c>
      <c r="K43" s="72" t="n">
        <v>0.165144187712699</v>
      </c>
      <c r="L43" s="69" t="n"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8</v>
      </c>
      <c r="D44" s="77" t="n">
        <v>468</v>
      </c>
      <c r="E44" s="77" t="n">
        <v>250</v>
      </c>
      <c r="F44" s="77" t="n">
        <v>114</v>
      </c>
      <c r="G44" s="54" t="n">
        <v>806</v>
      </c>
      <c r="H44" s="70" t="n">
        <v>0.109181141439206</v>
      </c>
      <c r="I44" s="70" t="n">
        <v>0.580645161290323</v>
      </c>
      <c r="J44" s="70" t="n">
        <v>0.310173697270471</v>
      </c>
      <c r="K44" s="70" t="n">
        <v>0.141439205955335</v>
      </c>
      <c r="L44" s="69" t="n"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75</v>
      </c>
      <c r="D45" s="78" t="n">
        <v>465</v>
      </c>
      <c r="E45" s="78" t="n">
        <v>351</v>
      </c>
      <c r="F45" s="78" t="n">
        <v>224</v>
      </c>
      <c r="G45" s="55" t="n">
        <v>891</v>
      </c>
      <c r="H45" s="71" t="n">
        <v>0.0841750841750842</v>
      </c>
      <c r="I45" s="71" t="n">
        <v>0.521885521885522</v>
      </c>
      <c r="J45" s="71" t="n">
        <v>0.393939393939394</v>
      </c>
      <c r="K45" s="71" t="n">
        <v>0.251402918069585</v>
      </c>
      <c r="L45" s="69" t="n"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3</v>
      </c>
      <c r="D46" s="79" t="n">
        <v>933</v>
      </c>
      <c r="E46" s="79" t="n">
        <v>601</v>
      </c>
      <c r="F46" s="79" t="n">
        <v>338</v>
      </c>
      <c r="G46" s="56" t="n">
        <v>1697</v>
      </c>
      <c r="H46" s="72" t="n">
        <v>0.0960518562168533</v>
      </c>
      <c r="I46" s="72" t="n">
        <v>0.54979375368297</v>
      </c>
      <c r="J46" s="72" t="n">
        <v>0.354154390100177</v>
      </c>
      <c r="K46" s="72" t="n">
        <v>0.19917501473188</v>
      </c>
      <c r="L46" s="69" t="n"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49</v>
      </c>
      <c r="D47" s="54" t="n">
        <v>2042</v>
      </c>
      <c r="E47" s="54" t="n">
        <v>1003</v>
      </c>
      <c r="F47" s="54" t="n">
        <v>452</v>
      </c>
      <c r="G47" s="76" t="n">
        <v>3494</v>
      </c>
      <c r="H47" s="73" t="n">
        <v>0.128506010303377</v>
      </c>
      <c r="I47" s="73" t="n">
        <v>0.584430452203778</v>
      </c>
      <c r="J47" s="73" t="n">
        <v>0.287063537492845</v>
      </c>
      <c r="K47" s="73" t="n">
        <v>0.129364625071551</v>
      </c>
      <c r="L47" s="69" t="n"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28</v>
      </c>
      <c r="D48" s="55" t="n">
        <v>1977</v>
      </c>
      <c r="E48" s="55" t="n">
        <v>1381</v>
      </c>
      <c r="F48" s="55" t="n">
        <v>808</v>
      </c>
      <c r="G48" s="31" t="n">
        <v>3786</v>
      </c>
      <c r="H48" s="74" t="n">
        <v>0.113048071843634</v>
      </c>
      <c r="I48" s="74" t="n">
        <v>0.522187004754358</v>
      </c>
      <c r="J48" s="74" t="n">
        <v>0.364764923402007</v>
      </c>
      <c r="K48" s="74" t="n">
        <v>0.213417855256207</v>
      </c>
      <c r="L48" s="69" t="n"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77</v>
      </c>
      <c r="D49" s="56" t="n">
        <v>4019</v>
      </c>
      <c r="E49" s="56" t="n">
        <v>2384</v>
      </c>
      <c r="F49" s="56" t="n">
        <v>1260</v>
      </c>
      <c r="G49" s="66" t="n">
        <v>7280</v>
      </c>
      <c r="H49" s="75" t="n">
        <v>0.120467032967033</v>
      </c>
      <c r="I49" s="75" t="n">
        <v>0.55206043956044</v>
      </c>
      <c r="J49" s="75" t="n">
        <v>0.327472527472528</v>
      </c>
      <c r="K49" s="75" t="n">
        <v>0.173076923076923</v>
      </c>
      <c r="L49" s="69" t="n"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09</v>
      </c>
      <c r="D50" s="41" t="n">
        <v>928</v>
      </c>
      <c r="E50" s="41" t="n">
        <v>507</v>
      </c>
      <c r="F50" s="41" t="n">
        <v>228</v>
      </c>
      <c r="G50" s="54" t="n">
        <v>1644</v>
      </c>
      <c r="H50" s="70" t="n">
        <v>0.12712895377129</v>
      </c>
      <c r="I50" s="70" t="n">
        <v>0.564476885644769</v>
      </c>
      <c r="J50" s="70" t="n">
        <v>0.308394160583942</v>
      </c>
      <c r="K50" s="70" t="n">
        <v>0.138686131386861</v>
      </c>
      <c r="L50" s="69" t="n"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2</v>
      </c>
      <c r="D51" s="45" t="n">
        <v>995</v>
      </c>
      <c r="E51" s="45" t="n">
        <v>699</v>
      </c>
      <c r="F51" s="45" t="n">
        <v>412</v>
      </c>
      <c r="G51" s="55" t="n">
        <v>1896</v>
      </c>
      <c r="H51" s="71" t="n">
        <v>0.106540084388186</v>
      </c>
      <c r="I51" s="71" t="n">
        <v>0.524789029535865</v>
      </c>
      <c r="J51" s="71" t="n">
        <v>0.368670886075949</v>
      </c>
      <c r="K51" s="71" t="n">
        <v>0.217299578059072</v>
      </c>
      <c r="L51" s="69" t="n"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11</v>
      </c>
      <c r="D52" s="48" t="n">
        <v>1923</v>
      </c>
      <c r="E52" s="48" t="n">
        <v>1206</v>
      </c>
      <c r="F52" s="48" t="n">
        <v>640</v>
      </c>
      <c r="G52" s="56" t="n">
        <v>3540</v>
      </c>
      <c r="H52" s="72" t="n">
        <v>0.116101694915254</v>
      </c>
      <c r="I52" s="72" t="n">
        <v>0.543220338983051</v>
      </c>
      <c r="J52" s="72" t="n">
        <v>0.340677966101695</v>
      </c>
      <c r="K52" s="72" t="n">
        <v>0.180790960451977</v>
      </c>
      <c r="L52" s="69" t="n"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4</v>
      </c>
      <c r="D53" s="41" t="n">
        <v>657</v>
      </c>
      <c r="E53" s="41" t="n">
        <v>345</v>
      </c>
      <c r="F53" s="41" t="n">
        <v>163</v>
      </c>
      <c r="G53" s="54" t="n">
        <v>1136</v>
      </c>
      <c r="H53" s="70" t="n">
        <v>0.117957746478873</v>
      </c>
      <c r="I53" s="70" t="n">
        <v>0.578345070422535</v>
      </c>
      <c r="J53" s="70" t="n">
        <v>0.303697183098592</v>
      </c>
      <c r="K53" s="70" t="n">
        <v>0.143485915492958</v>
      </c>
      <c r="L53" s="69" t="n"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20</v>
      </c>
      <c r="D54" s="45" t="n">
        <v>682</v>
      </c>
      <c r="E54" s="45" t="n">
        <v>475</v>
      </c>
      <c r="F54" s="45" t="n">
        <v>292</v>
      </c>
      <c r="G54" s="55" t="n">
        <v>1277</v>
      </c>
      <c r="H54" s="71" t="n">
        <v>0.0939702427564605</v>
      </c>
      <c r="I54" s="71" t="n">
        <v>0.534064212999217</v>
      </c>
      <c r="J54" s="71" t="n">
        <v>0.371965544244323</v>
      </c>
      <c r="K54" s="71" t="n">
        <v>0.22866092404072</v>
      </c>
      <c r="L54" s="69" t="n"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4</v>
      </c>
      <c r="D55" s="48" t="n">
        <v>1339</v>
      </c>
      <c r="E55" s="48" t="n">
        <v>820</v>
      </c>
      <c r="F55" s="48" t="n">
        <v>455</v>
      </c>
      <c r="G55" s="56" t="n">
        <v>2413</v>
      </c>
      <c r="H55" s="72" t="n">
        <v>0.105263157894737</v>
      </c>
      <c r="I55" s="72" t="n">
        <v>0.554910899295483</v>
      </c>
      <c r="J55" s="72" t="n">
        <v>0.33982594280978</v>
      </c>
      <c r="K55" s="72" t="n">
        <v>0.188561956071281</v>
      </c>
      <c r="L55" s="69" t="n"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47</v>
      </c>
      <c r="D56" s="41" t="n">
        <v>707</v>
      </c>
      <c r="E56" s="41" t="n">
        <v>325</v>
      </c>
      <c r="F56" s="41" t="n">
        <v>168</v>
      </c>
      <c r="G56" s="54" t="n">
        <v>1179</v>
      </c>
      <c r="H56" s="70" t="n">
        <v>0.124681933842239</v>
      </c>
      <c r="I56" s="70" t="n">
        <v>0.599660729431722</v>
      </c>
      <c r="J56" s="70" t="n">
        <v>0.275657336726039</v>
      </c>
      <c r="K56" s="70" t="n">
        <v>0.142493638676845</v>
      </c>
      <c r="L56" s="69" t="n"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9</v>
      </c>
      <c r="D57" s="45" t="n">
        <v>669</v>
      </c>
      <c r="E57" s="45" t="n">
        <v>451</v>
      </c>
      <c r="F57" s="45" t="n">
        <v>280</v>
      </c>
      <c r="G57" s="55" t="n">
        <v>1259</v>
      </c>
      <c r="H57" s="71" t="n">
        <v>0.110405083399523</v>
      </c>
      <c r="I57" s="71" t="n">
        <v>0.531374106433678</v>
      </c>
      <c r="J57" s="71" t="n">
        <v>0.358220810166799</v>
      </c>
      <c r="K57" s="71" t="n">
        <v>0.222398729150119</v>
      </c>
      <c r="L57" s="69" t="n"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86</v>
      </c>
      <c r="D58" s="48" t="n">
        <v>1376</v>
      </c>
      <c r="E58" s="48" t="n">
        <v>776</v>
      </c>
      <c r="F58" s="48" t="n">
        <v>448</v>
      </c>
      <c r="G58" s="56" t="n">
        <v>2438</v>
      </c>
      <c r="H58" s="72" t="n">
        <v>0.117309269893355</v>
      </c>
      <c r="I58" s="72" t="n">
        <v>0.564397046759639</v>
      </c>
      <c r="J58" s="72" t="n">
        <v>0.318293683347006</v>
      </c>
      <c r="K58" s="72" t="n">
        <v>0.183757178014766</v>
      </c>
      <c r="L58" s="69" t="n"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86</v>
      </c>
      <c r="D59" s="41" t="n">
        <v>422</v>
      </c>
      <c r="E59" s="41" t="n">
        <v>246</v>
      </c>
      <c r="F59" s="41" t="n">
        <v>106</v>
      </c>
      <c r="G59" s="54" t="n">
        <v>754</v>
      </c>
      <c r="H59" s="70" t="n">
        <v>0.114058355437666</v>
      </c>
      <c r="I59" s="70" t="n">
        <v>0.559681697612732</v>
      </c>
      <c r="J59" s="70" t="n">
        <v>0.326259946949602</v>
      </c>
      <c r="K59" s="70" t="n">
        <v>0.140583554376658</v>
      </c>
      <c r="L59" s="69" t="n"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64</v>
      </c>
      <c r="D60" s="45" t="n">
        <v>402</v>
      </c>
      <c r="E60" s="45" t="n">
        <v>315</v>
      </c>
      <c r="F60" s="45" t="n">
        <v>188</v>
      </c>
      <c r="G60" s="55" t="n">
        <v>781</v>
      </c>
      <c r="H60" s="71" t="n">
        <v>0.0819462227912932</v>
      </c>
      <c r="I60" s="71" t="n">
        <v>0.514724711907811</v>
      </c>
      <c r="J60" s="71" t="n">
        <v>0.403329065300896</v>
      </c>
      <c r="K60" s="71" t="n">
        <v>0.240717029449424</v>
      </c>
      <c r="L60" s="69" t="n"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50</v>
      </c>
      <c r="D61" s="48" t="n">
        <v>824</v>
      </c>
      <c r="E61" s="48" t="n">
        <v>561</v>
      </c>
      <c r="F61" s="48" t="n">
        <v>294</v>
      </c>
      <c r="G61" s="56" t="n">
        <v>1535</v>
      </c>
      <c r="H61" s="72" t="n">
        <v>0.0977198697068404</v>
      </c>
      <c r="I61" s="72" t="n">
        <v>0.536807817589577</v>
      </c>
      <c r="J61" s="72" t="n">
        <v>0.365472312703583</v>
      </c>
      <c r="K61" s="72" t="n">
        <v>0.191530944625407</v>
      </c>
      <c r="L61" s="69" t="n"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576</v>
      </c>
      <c r="D62" s="54" t="n">
        <v>2714</v>
      </c>
      <c r="E62" s="54" t="n">
        <v>1423</v>
      </c>
      <c r="F62" s="54" t="n">
        <v>665</v>
      </c>
      <c r="G62" s="28" t="n">
        <v>4713</v>
      </c>
      <c r="H62" s="73" t="n">
        <v>0.122215149586251</v>
      </c>
      <c r="I62" s="73" t="n">
        <v>0.57585402079355</v>
      </c>
      <c r="J62" s="73" t="n">
        <v>0.301930829620199</v>
      </c>
      <c r="K62" s="73" t="n">
        <v>0.14109908762996</v>
      </c>
      <c r="L62" s="69" t="n"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25</v>
      </c>
      <c r="D63" s="55" t="n">
        <v>2748</v>
      </c>
      <c r="E63" s="55" t="n">
        <v>1940</v>
      </c>
      <c r="F63" s="55" t="n">
        <v>1172</v>
      </c>
      <c r="G63" s="31" t="n">
        <v>5213</v>
      </c>
      <c r="H63" s="74" t="n">
        <v>0.10070976405141</v>
      </c>
      <c r="I63" s="74" t="n">
        <v>0.52714367926338</v>
      </c>
      <c r="J63" s="74" t="n">
        <v>0.37214655668521</v>
      </c>
      <c r="K63" s="74" t="n">
        <v>0.224822558987148</v>
      </c>
      <c r="L63" s="69" t="n"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01</v>
      </c>
      <c r="D64" s="56" t="n">
        <v>5462</v>
      </c>
      <c r="E64" s="56" t="n">
        <v>3363</v>
      </c>
      <c r="F64" s="56" t="n">
        <v>1837</v>
      </c>
      <c r="G64" s="57" t="n">
        <v>9926</v>
      </c>
      <c r="H64" s="75" t="n">
        <v>0.110920814023776</v>
      </c>
      <c r="I64" s="75" t="n">
        <v>0.550272012895426</v>
      </c>
      <c r="J64" s="75" t="n">
        <v>0.338807173080798</v>
      </c>
      <c r="K64" s="75" t="n">
        <v>0.185069514406609</v>
      </c>
      <c r="L64" s="69" t="n"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51</v>
      </c>
      <c r="D65" s="61" t="n">
        <v>1463</v>
      </c>
      <c r="E65" s="61" t="n">
        <v>686</v>
      </c>
      <c r="F65" s="61" t="n">
        <v>303</v>
      </c>
      <c r="G65" s="80" t="n">
        <v>2400</v>
      </c>
      <c r="H65" s="73" t="n">
        <v>0.104583333333333</v>
      </c>
      <c r="I65" s="73" t="n">
        <v>0.609583333333333</v>
      </c>
      <c r="J65" s="73" t="n">
        <v>0.285833333333333</v>
      </c>
      <c r="K65" s="73" t="n">
        <v>0.12625</v>
      </c>
      <c r="L65" s="69" t="n"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20</v>
      </c>
      <c r="D66" s="62" t="n">
        <v>1521</v>
      </c>
      <c r="E66" s="62" t="n">
        <v>1142</v>
      </c>
      <c r="F66" s="62" t="n">
        <v>697</v>
      </c>
      <c r="G66" s="55" t="n">
        <v>2883</v>
      </c>
      <c r="H66" s="74" t="n">
        <v>0.0763093999306278</v>
      </c>
      <c r="I66" s="74" t="n">
        <v>0.527575442247659</v>
      </c>
      <c r="J66" s="74" t="n">
        <v>0.396115157821713</v>
      </c>
      <c r="K66" s="74" t="n">
        <v>0.24176205341658</v>
      </c>
      <c r="L66" s="69" t="n"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71</v>
      </c>
      <c r="D67" s="63" t="n">
        <v>2984</v>
      </c>
      <c r="E67" s="63" t="n">
        <v>1828</v>
      </c>
      <c r="F67" s="63" t="n">
        <v>1000</v>
      </c>
      <c r="G67" s="81" t="n">
        <v>5283</v>
      </c>
      <c r="H67" s="75" t="n">
        <v>0.0891538898353208</v>
      </c>
      <c r="I67" s="75" t="n">
        <v>0.564830588680674</v>
      </c>
      <c r="J67" s="75" t="n">
        <v>0.346015521484005</v>
      </c>
      <c r="K67" s="75" t="n">
        <v>0.189286390308537</v>
      </c>
      <c r="L67" s="69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v>9678</v>
      </c>
      <c r="D68" s="76" t="n">
        <v>38456</v>
      </c>
      <c r="E68" s="76" t="n">
        <v>16614</v>
      </c>
      <c r="F68" s="76" t="n">
        <v>7346</v>
      </c>
      <c r="G68" s="76" t="n">
        <v>64748</v>
      </c>
      <c r="H68" s="82" t="n">
        <v>0.149471798356706</v>
      </c>
      <c r="I68" s="82" t="n">
        <v>0.593933403348366</v>
      </c>
      <c r="J68" s="82" t="n">
        <v>0.256594798294928</v>
      </c>
      <c r="K68" s="82" t="n">
        <v>0.113455241860752</v>
      </c>
      <c r="L68" s="69" t="n"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v>8944</v>
      </c>
      <c r="D69" s="31" t="n">
        <v>40175</v>
      </c>
      <c r="E69" s="31" t="n">
        <v>22912</v>
      </c>
      <c r="F69" s="31" t="n">
        <v>12604</v>
      </c>
      <c r="G69" s="31" t="n">
        <v>72031</v>
      </c>
      <c r="H69" s="83" t="n">
        <v>0.124168760672488</v>
      </c>
      <c r="I69" s="83" t="n">
        <v>0.55774597048493</v>
      </c>
      <c r="J69" s="83" t="n">
        <v>0.318085268842582</v>
      </c>
      <c r="K69" s="83" t="n">
        <v>0.174980216851078</v>
      </c>
      <c r="L69" s="69" t="n"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v>18622</v>
      </c>
      <c r="D70" s="66" t="n">
        <v>78631</v>
      </c>
      <c r="E70" s="66" t="n">
        <v>39526</v>
      </c>
      <c r="F70" s="66" t="n">
        <v>19950</v>
      </c>
      <c r="G70" s="66" t="n">
        <v>136779</v>
      </c>
      <c r="H70" s="84" t="n">
        <v>0.136146630696233</v>
      </c>
      <c r="I70" s="84" t="n">
        <v>0.574876260244628</v>
      </c>
      <c r="J70" s="84" t="n">
        <v>0.288977109059139</v>
      </c>
      <c r="K70" s="84" t="n">
        <v>0.145855723466322</v>
      </c>
      <c r="L70" s="69" t="n">
        <v>1</v>
      </c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30年7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41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08</v>
      </c>
      <c r="D2" s="41" t="n">
        <v>930</v>
      </c>
      <c r="E2" s="41" t="n">
        <v>967</v>
      </c>
      <c r="F2" s="41" t="n">
        <v>893</v>
      </c>
      <c r="G2" s="41" t="n">
        <v>721</v>
      </c>
      <c r="H2" s="41" t="n">
        <v>790</v>
      </c>
      <c r="I2" s="41" t="n">
        <v>990</v>
      </c>
      <c r="J2" s="41" t="n">
        <v>1094</v>
      </c>
      <c r="K2" s="41" t="n">
        <v>1260</v>
      </c>
      <c r="L2" s="41" t="n">
        <v>1307</v>
      </c>
      <c r="M2" s="41" t="n">
        <v>1100</v>
      </c>
      <c r="N2" s="41" t="n">
        <v>1163</v>
      </c>
      <c r="O2" s="41" t="n">
        <v>1240</v>
      </c>
      <c r="P2" s="41" t="n">
        <v>1322</v>
      </c>
      <c r="Q2" s="41" t="n">
        <v>979</v>
      </c>
      <c r="R2" s="41" t="n">
        <v>767</v>
      </c>
      <c r="S2" s="41" t="n">
        <v>556</v>
      </c>
      <c r="T2" s="41" t="n">
        <v>321</v>
      </c>
      <c r="U2" s="41" t="n">
        <v>136</v>
      </c>
      <c r="V2" s="41" t="n">
        <v>23</v>
      </c>
      <c r="W2" s="41" t="n">
        <v>3</v>
      </c>
      <c r="X2" s="28" t="n">
        <v>4107</v>
      </c>
      <c r="Y2" s="93" t="n">
        <v>17370</v>
      </c>
      <c r="Z2" s="71" t="n">
        <v>0.155728267127231</v>
      </c>
      <c r="AA2" s="94" t="n">
        <v>0.60782959124928</v>
      </c>
      <c r="AB2" s="94" t="n">
        <v>0.236442141623489</v>
      </c>
      <c r="AC2" s="95" t="n"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758</v>
      </c>
      <c r="D3" s="45" t="n">
        <v>834</v>
      </c>
      <c r="E3" s="45" t="n">
        <v>833</v>
      </c>
      <c r="F3" s="45" t="n">
        <v>885</v>
      </c>
      <c r="G3" s="45" t="n">
        <v>832</v>
      </c>
      <c r="H3" s="45" t="n">
        <v>843</v>
      </c>
      <c r="I3" s="45" t="n">
        <v>1032</v>
      </c>
      <c r="J3" s="45" t="n">
        <v>1193</v>
      </c>
      <c r="K3" s="45" t="n">
        <v>1278</v>
      </c>
      <c r="L3" s="45" t="n">
        <v>1420</v>
      </c>
      <c r="M3" s="45" t="n">
        <v>1286</v>
      </c>
      <c r="N3" s="45" t="n">
        <v>1304</v>
      </c>
      <c r="O3" s="45" t="n">
        <v>1284</v>
      </c>
      <c r="P3" s="45" t="n">
        <v>1533</v>
      </c>
      <c r="Q3" s="45" t="n">
        <v>1175</v>
      </c>
      <c r="R3" s="45" t="n">
        <v>1017</v>
      </c>
      <c r="S3" s="45" t="n">
        <v>929</v>
      </c>
      <c r="T3" s="45" t="n">
        <v>665</v>
      </c>
      <c r="U3" s="45" t="n">
        <v>389</v>
      </c>
      <c r="V3" s="45" t="n">
        <v>124</v>
      </c>
      <c r="W3" s="45" t="n">
        <v>24</v>
      </c>
      <c r="X3" s="31" t="n">
        <v>5856</v>
      </c>
      <c r="Y3" s="97" t="n">
        <v>19638</v>
      </c>
      <c r="Z3" s="71" t="n">
        <v>0.123485079947041</v>
      </c>
      <c r="AA3" s="71" t="n">
        <v>0.578317547611773</v>
      </c>
      <c r="AB3" s="71" t="n">
        <v>0.298197372441185</v>
      </c>
      <c r="AC3" s="98" t="n"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566</v>
      </c>
      <c r="D4" s="48" t="n">
        <v>1764</v>
      </c>
      <c r="E4" s="48" t="n">
        <v>1800</v>
      </c>
      <c r="F4" s="48" t="n">
        <v>1778</v>
      </c>
      <c r="G4" s="48" t="n">
        <v>1553</v>
      </c>
      <c r="H4" s="48" t="n">
        <v>1633</v>
      </c>
      <c r="I4" s="48" t="n">
        <v>2022</v>
      </c>
      <c r="J4" s="48" t="n">
        <v>2287</v>
      </c>
      <c r="K4" s="48" t="n">
        <v>2538</v>
      </c>
      <c r="L4" s="48" t="n">
        <v>2727</v>
      </c>
      <c r="M4" s="48" t="n">
        <v>2386</v>
      </c>
      <c r="N4" s="48" t="n">
        <v>2467</v>
      </c>
      <c r="O4" s="48" t="n">
        <v>2524</v>
      </c>
      <c r="P4" s="48" t="n">
        <v>2855</v>
      </c>
      <c r="Q4" s="48" t="n">
        <v>2154</v>
      </c>
      <c r="R4" s="48" t="n">
        <v>1784</v>
      </c>
      <c r="S4" s="48" t="n">
        <v>1485</v>
      </c>
      <c r="T4" s="48" t="n">
        <v>986</v>
      </c>
      <c r="U4" s="48" t="n">
        <v>525</v>
      </c>
      <c r="V4" s="48" t="n">
        <v>147</v>
      </c>
      <c r="W4" s="48" t="n">
        <v>27</v>
      </c>
      <c r="X4" s="57" t="n">
        <v>9963</v>
      </c>
      <c r="Y4" s="100" t="n">
        <v>37008</v>
      </c>
      <c r="Z4" s="71" t="n">
        <v>0.138618677042802</v>
      </c>
      <c r="AA4" s="71" t="n">
        <v>0.592169260700389</v>
      </c>
      <c r="AB4" s="71" t="n">
        <v>0.269212062256809</v>
      </c>
      <c r="AC4" s="101" t="n"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43</v>
      </c>
      <c r="D5" s="58" t="n">
        <v>304</v>
      </c>
      <c r="E5" s="58" t="n">
        <v>341</v>
      </c>
      <c r="F5" s="58" t="n">
        <v>277</v>
      </c>
      <c r="G5" s="58" t="n">
        <v>227</v>
      </c>
      <c r="H5" s="58" t="n">
        <v>253</v>
      </c>
      <c r="I5" s="58" t="n">
        <v>269</v>
      </c>
      <c r="J5" s="58" t="n">
        <v>328</v>
      </c>
      <c r="K5" s="58" t="n">
        <v>348</v>
      </c>
      <c r="L5" s="58" t="n">
        <v>389</v>
      </c>
      <c r="M5" s="58" t="n">
        <v>287</v>
      </c>
      <c r="N5" s="58" t="n">
        <v>282</v>
      </c>
      <c r="O5" s="58" t="n">
        <v>304</v>
      </c>
      <c r="P5" s="58" t="n">
        <v>289</v>
      </c>
      <c r="Q5" s="58" t="n">
        <v>220</v>
      </c>
      <c r="R5" s="58" t="n">
        <v>196</v>
      </c>
      <c r="S5" s="58" t="n">
        <v>131</v>
      </c>
      <c r="T5" s="58" t="n">
        <v>65</v>
      </c>
      <c r="U5" s="58" t="n">
        <v>20</v>
      </c>
      <c r="V5" s="58" t="n">
        <v>2</v>
      </c>
      <c r="W5" s="58" t="n">
        <v>0</v>
      </c>
      <c r="X5" s="54" t="n">
        <v>923</v>
      </c>
      <c r="Y5" s="93" t="n">
        <v>4775</v>
      </c>
      <c r="Z5" s="94" t="n">
        <v>0.185968586387435</v>
      </c>
      <c r="AA5" s="94" t="n">
        <v>0.620732984293194</v>
      </c>
      <c r="AB5" s="94" t="n">
        <v>0.193298429319372</v>
      </c>
      <c r="AC5" s="95" t="n"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57</v>
      </c>
      <c r="D6" s="59" t="n">
        <v>270</v>
      </c>
      <c r="E6" s="59" t="n">
        <v>301</v>
      </c>
      <c r="F6" s="59" t="n">
        <v>306</v>
      </c>
      <c r="G6" s="59" t="n">
        <v>216</v>
      </c>
      <c r="H6" s="59" t="n">
        <v>232</v>
      </c>
      <c r="I6" s="59" t="n">
        <v>275</v>
      </c>
      <c r="J6" s="59" t="n">
        <v>317</v>
      </c>
      <c r="K6" s="59" t="n">
        <v>352</v>
      </c>
      <c r="L6" s="59" t="n">
        <v>395</v>
      </c>
      <c r="M6" s="59" t="n">
        <v>284</v>
      </c>
      <c r="N6" s="59" t="n">
        <v>292</v>
      </c>
      <c r="O6" s="59" t="n">
        <v>301</v>
      </c>
      <c r="P6" s="59" t="n">
        <v>327</v>
      </c>
      <c r="Q6" s="59" t="n">
        <v>288</v>
      </c>
      <c r="R6" s="59" t="n">
        <v>255</v>
      </c>
      <c r="S6" s="59" t="n">
        <v>171</v>
      </c>
      <c r="T6" s="59" t="n">
        <v>135</v>
      </c>
      <c r="U6" s="59" t="n">
        <v>76</v>
      </c>
      <c r="V6" s="59" t="n">
        <v>17</v>
      </c>
      <c r="W6" s="59" t="n">
        <v>4</v>
      </c>
      <c r="X6" s="55" t="n">
        <v>1273</v>
      </c>
      <c r="Y6" s="97" t="n">
        <v>5071</v>
      </c>
      <c r="Z6" s="71" t="n">
        <v>0.163281404062315</v>
      </c>
      <c r="AA6" s="71" t="n">
        <v>0.585683297180043</v>
      </c>
      <c r="AB6" s="71" t="n">
        <v>0.251035298757641</v>
      </c>
      <c r="AC6" s="98" t="n"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00</v>
      </c>
      <c r="D7" s="60" t="n">
        <v>574</v>
      </c>
      <c r="E7" s="60" t="n">
        <v>642</v>
      </c>
      <c r="F7" s="60" t="n">
        <v>583</v>
      </c>
      <c r="G7" s="60" t="n">
        <v>443</v>
      </c>
      <c r="H7" s="60" t="n">
        <v>485</v>
      </c>
      <c r="I7" s="60" t="n">
        <v>544</v>
      </c>
      <c r="J7" s="60" t="n">
        <v>645</v>
      </c>
      <c r="K7" s="60" t="n">
        <v>700</v>
      </c>
      <c r="L7" s="60" t="n">
        <v>784</v>
      </c>
      <c r="M7" s="60" t="n">
        <v>571</v>
      </c>
      <c r="N7" s="60" t="n">
        <v>574</v>
      </c>
      <c r="O7" s="60" t="n">
        <v>605</v>
      </c>
      <c r="P7" s="60" t="n">
        <v>616</v>
      </c>
      <c r="Q7" s="60" t="n">
        <v>508</v>
      </c>
      <c r="R7" s="60" t="n">
        <v>451</v>
      </c>
      <c r="S7" s="60" t="n">
        <v>302</v>
      </c>
      <c r="T7" s="60" t="n">
        <v>200</v>
      </c>
      <c r="U7" s="60" t="n">
        <v>96</v>
      </c>
      <c r="V7" s="60" t="n">
        <v>19</v>
      </c>
      <c r="W7" s="60" t="n">
        <v>4</v>
      </c>
      <c r="X7" s="56" t="n">
        <v>2196</v>
      </c>
      <c r="Y7" s="100" t="n">
        <v>9846</v>
      </c>
      <c r="Z7" s="71" t="n">
        <v>0.174283973187081</v>
      </c>
      <c r="AA7" s="71" t="n">
        <v>0.602681291895186</v>
      </c>
      <c r="AB7" s="71" t="n">
        <v>0.223034734917733</v>
      </c>
      <c r="AC7" s="101" t="n"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06</v>
      </c>
      <c r="D8" s="58" t="n">
        <v>147</v>
      </c>
      <c r="E8" s="58" t="n">
        <v>112</v>
      </c>
      <c r="F8" s="58" t="n">
        <v>136</v>
      </c>
      <c r="G8" s="58" t="n">
        <v>115</v>
      </c>
      <c r="H8" s="58" t="n">
        <v>116</v>
      </c>
      <c r="I8" s="58" t="n">
        <v>137</v>
      </c>
      <c r="J8" s="58" t="n">
        <v>176</v>
      </c>
      <c r="K8" s="58" t="n">
        <v>199</v>
      </c>
      <c r="L8" s="58" t="n">
        <v>156</v>
      </c>
      <c r="M8" s="58" t="n">
        <v>166</v>
      </c>
      <c r="N8" s="58" t="n">
        <v>193</v>
      </c>
      <c r="O8" s="58" t="n">
        <v>193</v>
      </c>
      <c r="P8" s="58" t="n">
        <v>248</v>
      </c>
      <c r="Q8" s="58" t="n">
        <v>183</v>
      </c>
      <c r="R8" s="58" t="n">
        <v>133</v>
      </c>
      <c r="S8" s="58" t="n">
        <v>93</v>
      </c>
      <c r="T8" s="58" t="n">
        <v>50</v>
      </c>
      <c r="U8" s="58" t="n">
        <v>16</v>
      </c>
      <c r="V8" s="58" t="n">
        <v>1</v>
      </c>
      <c r="W8" s="58" t="n">
        <v>0</v>
      </c>
      <c r="X8" s="54" t="n">
        <v>724</v>
      </c>
      <c r="Y8" s="93" t="n">
        <v>2676</v>
      </c>
      <c r="Z8" s="94" t="n">
        <v>0.136397608370703</v>
      </c>
      <c r="AA8" s="94" t="n">
        <v>0.59304932735426</v>
      </c>
      <c r="AB8" s="94" t="n">
        <v>0.270553064275037</v>
      </c>
      <c r="AC8" s="95" t="n"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25</v>
      </c>
      <c r="D9" s="59" t="n">
        <v>96</v>
      </c>
      <c r="E9" s="59" t="n">
        <v>113</v>
      </c>
      <c r="F9" s="59" t="n">
        <v>114</v>
      </c>
      <c r="G9" s="59" t="n">
        <v>117</v>
      </c>
      <c r="H9" s="59" t="n">
        <v>112</v>
      </c>
      <c r="I9" s="59" t="n">
        <v>140</v>
      </c>
      <c r="J9" s="59" t="n">
        <v>163</v>
      </c>
      <c r="K9" s="59" t="n">
        <v>174</v>
      </c>
      <c r="L9" s="59" t="n">
        <v>175</v>
      </c>
      <c r="M9" s="59" t="n">
        <v>177</v>
      </c>
      <c r="N9" s="59" t="n">
        <v>187</v>
      </c>
      <c r="O9" s="59" t="n">
        <v>210</v>
      </c>
      <c r="P9" s="59" t="n">
        <v>286</v>
      </c>
      <c r="Q9" s="59" t="n">
        <v>167</v>
      </c>
      <c r="R9" s="59" t="n">
        <v>163</v>
      </c>
      <c r="S9" s="59" t="n">
        <v>138</v>
      </c>
      <c r="T9" s="59" t="n">
        <v>125</v>
      </c>
      <c r="U9" s="59" t="n">
        <v>73</v>
      </c>
      <c r="V9" s="59" t="n">
        <v>18</v>
      </c>
      <c r="W9" s="59" t="n">
        <v>1</v>
      </c>
      <c r="X9" s="55" t="n">
        <v>971</v>
      </c>
      <c r="Y9" s="97" t="n">
        <v>2874</v>
      </c>
      <c r="Z9" s="71" t="n">
        <v>0.116214335421016</v>
      </c>
      <c r="AA9" s="71" t="n">
        <v>0.545929018789144</v>
      </c>
      <c r="AB9" s="71" t="n">
        <v>0.33785664578984</v>
      </c>
      <c r="AC9" s="98" t="n"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31</v>
      </c>
      <c r="D10" s="60" t="n">
        <v>243</v>
      </c>
      <c r="E10" s="60" t="n">
        <v>225</v>
      </c>
      <c r="F10" s="60" t="n">
        <v>250</v>
      </c>
      <c r="G10" s="60" t="n">
        <v>232</v>
      </c>
      <c r="H10" s="60" t="n">
        <v>228</v>
      </c>
      <c r="I10" s="60" t="n">
        <v>277</v>
      </c>
      <c r="J10" s="60" t="n">
        <v>339</v>
      </c>
      <c r="K10" s="60" t="n">
        <v>373</v>
      </c>
      <c r="L10" s="60" t="n">
        <v>331</v>
      </c>
      <c r="M10" s="60" t="n">
        <v>343</v>
      </c>
      <c r="N10" s="60" t="n">
        <v>380</v>
      </c>
      <c r="O10" s="60" t="n">
        <v>403</v>
      </c>
      <c r="P10" s="60" t="n">
        <v>534</v>
      </c>
      <c r="Q10" s="60" t="n">
        <v>350</v>
      </c>
      <c r="R10" s="60" t="n">
        <v>296</v>
      </c>
      <c r="S10" s="60" t="n">
        <v>231</v>
      </c>
      <c r="T10" s="60" t="n">
        <v>175</v>
      </c>
      <c r="U10" s="60" t="n">
        <v>89</v>
      </c>
      <c r="V10" s="60" t="n">
        <v>19</v>
      </c>
      <c r="W10" s="60" t="n">
        <v>1</v>
      </c>
      <c r="X10" s="56" t="n">
        <v>1695</v>
      </c>
      <c r="Y10" s="100" t="n">
        <v>5550</v>
      </c>
      <c r="Z10" s="71" t="n">
        <v>0.125945945945946</v>
      </c>
      <c r="AA10" s="71" t="n">
        <v>0.568648648648649</v>
      </c>
      <c r="AB10" s="71" t="n">
        <v>0.305405405405405</v>
      </c>
      <c r="AC10" s="101" t="n"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47</v>
      </c>
      <c r="D11" s="58" t="n">
        <v>67</v>
      </c>
      <c r="E11" s="58" t="n">
        <v>76</v>
      </c>
      <c r="F11" s="58" t="n">
        <v>94</v>
      </c>
      <c r="G11" s="58" t="n">
        <v>84</v>
      </c>
      <c r="H11" s="58" t="n">
        <v>49</v>
      </c>
      <c r="I11" s="58" t="n">
        <v>66</v>
      </c>
      <c r="J11" s="58" t="n">
        <v>99</v>
      </c>
      <c r="K11" s="58" t="n">
        <v>82</v>
      </c>
      <c r="L11" s="58" t="n">
        <v>120</v>
      </c>
      <c r="M11" s="58" t="n">
        <v>149</v>
      </c>
      <c r="N11" s="58" t="n">
        <v>155</v>
      </c>
      <c r="O11" s="58" t="n">
        <v>166</v>
      </c>
      <c r="P11" s="58" t="n">
        <v>197</v>
      </c>
      <c r="Q11" s="58" t="n">
        <v>150</v>
      </c>
      <c r="R11" s="58" t="n">
        <v>103</v>
      </c>
      <c r="S11" s="58" t="n">
        <v>107</v>
      </c>
      <c r="T11" s="58" t="n">
        <v>64</v>
      </c>
      <c r="U11" s="58" t="n">
        <v>32</v>
      </c>
      <c r="V11" s="58" t="n">
        <v>5</v>
      </c>
      <c r="W11" s="58" t="n">
        <v>1</v>
      </c>
      <c r="X11" s="54" t="n">
        <v>659</v>
      </c>
      <c r="Y11" s="93" t="n">
        <v>1913</v>
      </c>
      <c r="Z11" s="94" t="n">
        <v>0.0993204391008887</v>
      </c>
      <c r="AA11" s="94" t="n">
        <v>0.556194458964976</v>
      </c>
      <c r="AB11" s="94" t="n">
        <v>0.344485101934135</v>
      </c>
      <c r="AC11" s="95" t="n"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3</v>
      </c>
      <c r="D12" s="59" t="n">
        <v>78</v>
      </c>
      <c r="E12" s="59" t="n">
        <v>77</v>
      </c>
      <c r="F12" s="59" t="n">
        <v>91</v>
      </c>
      <c r="G12" s="59" t="n">
        <v>80</v>
      </c>
      <c r="H12" s="59" t="n">
        <v>67</v>
      </c>
      <c r="I12" s="59" t="n">
        <v>75</v>
      </c>
      <c r="J12" s="59" t="n">
        <v>64</v>
      </c>
      <c r="K12" s="59" t="n">
        <v>112</v>
      </c>
      <c r="L12" s="59" t="n">
        <v>133</v>
      </c>
      <c r="M12" s="59" t="n">
        <v>151</v>
      </c>
      <c r="N12" s="59" t="n">
        <v>142</v>
      </c>
      <c r="O12" s="59" t="n">
        <v>153</v>
      </c>
      <c r="P12" s="59" t="n">
        <v>188</v>
      </c>
      <c r="Q12" s="59" t="n">
        <v>148</v>
      </c>
      <c r="R12" s="59" t="n">
        <v>164</v>
      </c>
      <c r="S12" s="59" t="n">
        <v>165</v>
      </c>
      <c r="T12" s="59" t="n">
        <v>166</v>
      </c>
      <c r="U12" s="59" t="n">
        <v>100</v>
      </c>
      <c r="V12" s="59" t="n">
        <v>34</v>
      </c>
      <c r="W12" s="59" t="n">
        <v>7</v>
      </c>
      <c r="X12" s="55" t="n">
        <v>972</v>
      </c>
      <c r="Y12" s="97" t="n">
        <v>2258</v>
      </c>
      <c r="Z12" s="71" t="n">
        <v>0.0965456155890168</v>
      </c>
      <c r="AA12" s="71" t="n">
        <v>0.472984942426926</v>
      </c>
      <c r="AB12" s="71" t="n">
        <v>0.430469441984057</v>
      </c>
      <c r="AC12" s="98" t="n"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10</v>
      </c>
      <c r="D13" s="60" t="n">
        <v>145</v>
      </c>
      <c r="E13" s="60" t="n">
        <v>153</v>
      </c>
      <c r="F13" s="60" t="n">
        <v>185</v>
      </c>
      <c r="G13" s="60" t="n">
        <v>164</v>
      </c>
      <c r="H13" s="60" t="n">
        <v>116</v>
      </c>
      <c r="I13" s="60" t="n">
        <v>141</v>
      </c>
      <c r="J13" s="60" t="n">
        <v>163</v>
      </c>
      <c r="K13" s="60" t="n">
        <v>194</v>
      </c>
      <c r="L13" s="60" t="n">
        <v>253</v>
      </c>
      <c r="M13" s="60" t="n">
        <v>300</v>
      </c>
      <c r="N13" s="60" t="n">
        <v>297</v>
      </c>
      <c r="O13" s="60" t="n">
        <v>319</v>
      </c>
      <c r="P13" s="60" t="n">
        <v>385</v>
      </c>
      <c r="Q13" s="60" t="n">
        <v>298</v>
      </c>
      <c r="R13" s="60" t="n">
        <v>267</v>
      </c>
      <c r="S13" s="60" t="n">
        <v>272</v>
      </c>
      <c r="T13" s="60" t="n">
        <v>230</v>
      </c>
      <c r="U13" s="60" t="n">
        <v>132</v>
      </c>
      <c r="V13" s="60" t="n">
        <v>39</v>
      </c>
      <c r="W13" s="60" t="n">
        <v>8</v>
      </c>
      <c r="X13" s="56" t="n">
        <v>1631</v>
      </c>
      <c r="Y13" s="100" t="n">
        <v>4171</v>
      </c>
      <c r="Z13" s="71" t="n">
        <v>0.0978182690002398</v>
      </c>
      <c r="AA13" s="71" t="n">
        <v>0.511148405658116</v>
      </c>
      <c r="AB13" s="71" t="n">
        <v>0.391033325341645</v>
      </c>
      <c r="AC13" s="101" t="n"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05</v>
      </c>
      <c r="D14" s="41" t="n">
        <v>832</v>
      </c>
      <c r="E14" s="41" t="n">
        <v>790</v>
      </c>
      <c r="F14" s="41" t="n">
        <v>817</v>
      </c>
      <c r="G14" s="41" t="n">
        <v>632</v>
      </c>
      <c r="H14" s="41" t="n">
        <v>689</v>
      </c>
      <c r="I14" s="41" t="n">
        <v>779</v>
      </c>
      <c r="J14" s="41" t="n">
        <v>936</v>
      </c>
      <c r="K14" s="41" t="n">
        <v>1060</v>
      </c>
      <c r="L14" s="41" t="n">
        <v>1045</v>
      </c>
      <c r="M14" s="41" t="n">
        <v>870</v>
      </c>
      <c r="N14" s="41" t="n">
        <v>741</v>
      </c>
      <c r="O14" s="41" t="n">
        <v>775</v>
      </c>
      <c r="P14" s="41" t="n">
        <v>868</v>
      </c>
      <c r="Q14" s="41" t="n">
        <v>747</v>
      </c>
      <c r="R14" s="41" t="n">
        <v>638</v>
      </c>
      <c r="S14" s="41" t="n">
        <v>499</v>
      </c>
      <c r="T14" s="41" t="n">
        <v>218</v>
      </c>
      <c r="U14" s="41" t="n">
        <v>69</v>
      </c>
      <c r="V14" s="41" t="n">
        <v>17</v>
      </c>
      <c r="W14" s="41" t="n">
        <v>0</v>
      </c>
      <c r="X14" s="54" t="n">
        <v>3056</v>
      </c>
      <c r="Y14" s="93" t="n">
        <v>13827</v>
      </c>
      <c r="Z14" s="94" t="n">
        <v>0.175526144499892</v>
      </c>
      <c r="AA14" s="94" t="n">
        <v>0.603457004411658</v>
      </c>
      <c r="AB14" s="94" t="n">
        <v>0.22101685108845</v>
      </c>
      <c r="AC14" s="95" t="n"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25</v>
      </c>
      <c r="D15" s="45" t="n">
        <v>786</v>
      </c>
      <c r="E15" s="45" t="n">
        <v>831</v>
      </c>
      <c r="F15" s="45" t="n">
        <v>800</v>
      </c>
      <c r="G15" s="45" t="n">
        <v>613</v>
      </c>
      <c r="H15" s="45" t="n">
        <v>611</v>
      </c>
      <c r="I15" s="45" t="n">
        <v>799</v>
      </c>
      <c r="J15" s="45" t="n">
        <v>971</v>
      </c>
      <c r="K15" s="45" t="n">
        <v>1103</v>
      </c>
      <c r="L15" s="45" t="n">
        <v>1104</v>
      </c>
      <c r="M15" s="45" t="n">
        <v>989</v>
      </c>
      <c r="N15" s="45" t="n">
        <v>932</v>
      </c>
      <c r="O15" s="45" t="n">
        <v>859</v>
      </c>
      <c r="P15" s="45" t="n">
        <v>1022</v>
      </c>
      <c r="Q15" s="45" t="n">
        <v>913</v>
      </c>
      <c r="R15" s="45" t="n">
        <v>841</v>
      </c>
      <c r="S15" s="45" t="n">
        <v>595</v>
      </c>
      <c r="T15" s="45" t="n">
        <v>366</v>
      </c>
      <c r="U15" s="45" t="n">
        <v>193</v>
      </c>
      <c r="V15" s="45" t="n">
        <v>62</v>
      </c>
      <c r="W15" s="45" t="n">
        <v>13</v>
      </c>
      <c r="X15" s="55" t="n">
        <v>4005</v>
      </c>
      <c r="Y15" s="97" t="n">
        <v>15128</v>
      </c>
      <c r="Z15" s="71" t="n">
        <v>0.154812268640931</v>
      </c>
      <c r="AA15" s="71" t="n">
        <v>0.580446853516658</v>
      </c>
      <c r="AB15" s="71" t="n">
        <v>0.264740877842411</v>
      </c>
      <c r="AC15" s="98" t="n"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30</v>
      </c>
      <c r="D16" s="48" t="n">
        <v>1618</v>
      </c>
      <c r="E16" s="48" t="n">
        <v>1621</v>
      </c>
      <c r="F16" s="48" t="n">
        <v>1617</v>
      </c>
      <c r="G16" s="48" t="n">
        <v>1245</v>
      </c>
      <c r="H16" s="48" t="n">
        <v>1300</v>
      </c>
      <c r="I16" s="48" t="n">
        <v>1578</v>
      </c>
      <c r="J16" s="48" t="n">
        <v>1907</v>
      </c>
      <c r="K16" s="48" t="n">
        <v>2163</v>
      </c>
      <c r="L16" s="48" t="n">
        <v>2149</v>
      </c>
      <c r="M16" s="48" t="n">
        <v>1859</v>
      </c>
      <c r="N16" s="48" t="n">
        <v>1673</v>
      </c>
      <c r="O16" s="48" t="n">
        <v>1634</v>
      </c>
      <c r="P16" s="48" t="n">
        <v>1890</v>
      </c>
      <c r="Q16" s="48" t="n">
        <v>1660</v>
      </c>
      <c r="R16" s="48" t="n">
        <v>1479</v>
      </c>
      <c r="S16" s="48" t="n">
        <v>1094</v>
      </c>
      <c r="T16" s="48" t="n">
        <v>584</v>
      </c>
      <c r="U16" s="48" t="n">
        <v>262</v>
      </c>
      <c r="V16" s="48" t="n">
        <v>79</v>
      </c>
      <c r="W16" s="48" t="n">
        <v>13</v>
      </c>
      <c r="X16" s="56" t="n">
        <v>7061</v>
      </c>
      <c r="Y16" s="100" t="n">
        <v>28955</v>
      </c>
      <c r="Z16" s="71" t="n">
        <v>0.16470385080297</v>
      </c>
      <c r="AA16" s="71" t="n">
        <v>0.591434985322051</v>
      </c>
      <c r="AB16" s="71" t="n">
        <v>0.243861163874978</v>
      </c>
      <c r="AC16" s="101" t="n"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3</v>
      </c>
      <c r="D17" s="58" t="n">
        <v>32</v>
      </c>
      <c r="E17" s="58" t="n">
        <v>32</v>
      </c>
      <c r="F17" s="58" t="n">
        <v>44</v>
      </c>
      <c r="G17" s="58" t="n">
        <v>39</v>
      </c>
      <c r="H17" s="58" t="n">
        <v>29</v>
      </c>
      <c r="I17" s="58" t="n">
        <v>32</v>
      </c>
      <c r="J17" s="58" t="n">
        <v>43</v>
      </c>
      <c r="K17" s="58" t="n">
        <v>60</v>
      </c>
      <c r="L17" s="58" t="n">
        <v>70</v>
      </c>
      <c r="M17" s="58" t="n">
        <v>83</v>
      </c>
      <c r="N17" s="58" t="n">
        <v>86</v>
      </c>
      <c r="O17" s="58" t="n">
        <v>102</v>
      </c>
      <c r="P17" s="58" t="n">
        <v>107</v>
      </c>
      <c r="Q17" s="58" t="n">
        <v>66</v>
      </c>
      <c r="R17" s="58" t="n">
        <v>57</v>
      </c>
      <c r="S17" s="58" t="n">
        <v>49</v>
      </c>
      <c r="T17" s="58" t="n">
        <v>40</v>
      </c>
      <c r="U17" s="58" t="n">
        <v>8</v>
      </c>
      <c r="V17" s="58" t="n">
        <v>0</v>
      </c>
      <c r="W17" s="58" t="n">
        <v>0</v>
      </c>
      <c r="X17" s="54" t="n">
        <v>327</v>
      </c>
      <c r="Y17" s="93" t="n">
        <v>1002</v>
      </c>
      <c r="Z17" s="94" t="n">
        <v>0.0868263473053892</v>
      </c>
      <c r="AA17" s="94" t="n">
        <v>0.586826347305389</v>
      </c>
      <c r="AB17" s="94" t="n">
        <v>0.326347305389222</v>
      </c>
      <c r="AC17" s="95" t="n"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3</v>
      </c>
      <c r="D18" s="59" t="n">
        <v>28</v>
      </c>
      <c r="E18" s="59" t="n">
        <v>27</v>
      </c>
      <c r="F18" s="59" t="n">
        <v>39</v>
      </c>
      <c r="G18" s="59" t="n">
        <v>32</v>
      </c>
      <c r="H18" s="59" t="n">
        <v>37</v>
      </c>
      <c r="I18" s="59" t="n">
        <v>44</v>
      </c>
      <c r="J18" s="59" t="n">
        <v>40</v>
      </c>
      <c r="K18" s="59" t="n">
        <v>46</v>
      </c>
      <c r="L18" s="59" t="n">
        <v>56</v>
      </c>
      <c r="M18" s="59" t="n">
        <v>81</v>
      </c>
      <c r="N18" s="59" t="n">
        <v>77</v>
      </c>
      <c r="O18" s="59" t="n">
        <v>95</v>
      </c>
      <c r="P18" s="59" t="n">
        <v>93</v>
      </c>
      <c r="Q18" s="59" t="n">
        <v>94</v>
      </c>
      <c r="R18" s="59" t="n">
        <v>87</v>
      </c>
      <c r="S18" s="59" t="n">
        <v>89</v>
      </c>
      <c r="T18" s="59" t="n">
        <v>63</v>
      </c>
      <c r="U18" s="59" t="n">
        <v>33</v>
      </c>
      <c r="V18" s="59" t="n">
        <v>14</v>
      </c>
      <c r="W18" s="59" t="n">
        <v>1</v>
      </c>
      <c r="X18" s="55" t="n">
        <v>474</v>
      </c>
      <c r="Y18" s="97" t="n">
        <v>1099</v>
      </c>
      <c r="Z18" s="71" t="n">
        <v>0.0709736123748863</v>
      </c>
      <c r="AA18" s="71" t="n">
        <v>0.497725204731574</v>
      </c>
      <c r="AB18" s="71" t="n">
        <v>0.43130118289354</v>
      </c>
      <c r="AC18" s="98" t="n"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46</v>
      </c>
      <c r="D19" s="60" t="n">
        <v>60</v>
      </c>
      <c r="E19" s="60" t="n">
        <v>59</v>
      </c>
      <c r="F19" s="60" t="n">
        <v>83</v>
      </c>
      <c r="G19" s="60" t="n">
        <v>71</v>
      </c>
      <c r="H19" s="60" t="n">
        <v>66</v>
      </c>
      <c r="I19" s="60" t="n">
        <v>76</v>
      </c>
      <c r="J19" s="60" t="n">
        <v>83</v>
      </c>
      <c r="K19" s="60" t="n">
        <v>106</v>
      </c>
      <c r="L19" s="60" t="n">
        <v>126</v>
      </c>
      <c r="M19" s="60" t="n">
        <v>164</v>
      </c>
      <c r="N19" s="60" t="n">
        <v>163</v>
      </c>
      <c r="O19" s="60" t="n">
        <v>197</v>
      </c>
      <c r="P19" s="60" t="n">
        <v>200</v>
      </c>
      <c r="Q19" s="60" t="n">
        <v>160</v>
      </c>
      <c r="R19" s="60" t="n">
        <v>144</v>
      </c>
      <c r="S19" s="60" t="n">
        <v>138</v>
      </c>
      <c r="T19" s="60" t="n">
        <v>103</v>
      </c>
      <c r="U19" s="60" t="n">
        <v>41</v>
      </c>
      <c r="V19" s="60" t="n">
        <v>14</v>
      </c>
      <c r="W19" s="60" t="n">
        <v>1</v>
      </c>
      <c r="X19" s="56" t="n">
        <v>801</v>
      </c>
      <c r="Y19" s="100" t="n">
        <v>2101</v>
      </c>
      <c r="Z19" s="71" t="n">
        <v>0.0785340314136126</v>
      </c>
      <c r="AA19" s="71" t="n">
        <v>0.540218943360305</v>
      </c>
      <c r="AB19" s="71" t="n">
        <v>0.381247025226083</v>
      </c>
      <c r="AC19" s="101" t="n"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89</v>
      </c>
      <c r="D20" s="58" t="n">
        <v>93</v>
      </c>
      <c r="E20" s="58" t="n">
        <v>101</v>
      </c>
      <c r="F20" s="58" t="n">
        <v>95</v>
      </c>
      <c r="G20" s="58" t="n">
        <v>108</v>
      </c>
      <c r="H20" s="58" t="n">
        <v>102</v>
      </c>
      <c r="I20" s="58" t="n">
        <v>112</v>
      </c>
      <c r="J20" s="58" t="n">
        <v>124</v>
      </c>
      <c r="K20" s="58" t="n">
        <v>150</v>
      </c>
      <c r="L20" s="58" t="n">
        <v>143</v>
      </c>
      <c r="M20" s="58" t="n">
        <v>161</v>
      </c>
      <c r="N20" s="58" t="n">
        <v>197</v>
      </c>
      <c r="O20" s="58" t="n">
        <v>231</v>
      </c>
      <c r="P20" s="58" t="n">
        <v>256</v>
      </c>
      <c r="Q20" s="58" t="n">
        <v>179</v>
      </c>
      <c r="R20" s="58" t="n">
        <v>140</v>
      </c>
      <c r="S20" s="58" t="n">
        <v>121</v>
      </c>
      <c r="T20" s="58" t="n">
        <v>79</v>
      </c>
      <c r="U20" s="58" t="n">
        <v>29</v>
      </c>
      <c r="V20" s="58" t="n">
        <v>5</v>
      </c>
      <c r="W20" s="58" t="n">
        <v>1</v>
      </c>
      <c r="X20" s="54" t="n">
        <v>810</v>
      </c>
      <c r="Y20" s="93" t="n">
        <v>2516</v>
      </c>
      <c r="Z20" s="94" t="n">
        <v>0.11248012718601</v>
      </c>
      <c r="AA20" s="94" t="n">
        <v>0.565580286168522</v>
      </c>
      <c r="AB20" s="94" t="n">
        <v>0.321939586645469</v>
      </c>
      <c r="AC20" s="95" t="n"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94</v>
      </c>
      <c r="D21" s="59" t="n">
        <v>93</v>
      </c>
      <c r="E21" s="59" t="n">
        <v>86</v>
      </c>
      <c r="F21" s="59" t="n">
        <v>126</v>
      </c>
      <c r="G21" s="59" t="n">
        <v>107</v>
      </c>
      <c r="H21" s="59" t="n">
        <v>99</v>
      </c>
      <c r="I21" s="59" t="n">
        <v>119</v>
      </c>
      <c r="J21" s="59" t="n">
        <v>123</v>
      </c>
      <c r="K21" s="59" t="n">
        <v>141</v>
      </c>
      <c r="L21" s="59" t="n">
        <v>156</v>
      </c>
      <c r="M21" s="59" t="n">
        <v>172</v>
      </c>
      <c r="N21" s="59" t="n">
        <v>223</v>
      </c>
      <c r="O21" s="59" t="n">
        <v>222</v>
      </c>
      <c r="P21" s="59" t="n">
        <v>250</v>
      </c>
      <c r="Q21" s="59" t="n">
        <v>199</v>
      </c>
      <c r="R21" s="59" t="n">
        <v>188</v>
      </c>
      <c r="S21" s="59" t="n">
        <v>166</v>
      </c>
      <c r="T21" s="59" t="n">
        <v>136</v>
      </c>
      <c r="U21" s="59" t="n">
        <v>105</v>
      </c>
      <c r="V21" s="59" t="n">
        <v>25</v>
      </c>
      <c r="W21" s="59" t="n">
        <v>3</v>
      </c>
      <c r="X21" s="55" t="n">
        <v>1072</v>
      </c>
      <c r="Y21" s="97" t="n">
        <v>2833</v>
      </c>
      <c r="Z21" s="71" t="n">
        <v>0.0963642781503706</v>
      </c>
      <c r="AA21" s="71" t="n">
        <v>0.525238263325097</v>
      </c>
      <c r="AB21" s="71" t="n">
        <v>0.378397458524532</v>
      </c>
      <c r="AC21" s="98" t="n"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83</v>
      </c>
      <c r="D22" s="60" t="n">
        <v>186</v>
      </c>
      <c r="E22" s="60" t="n">
        <v>187</v>
      </c>
      <c r="F22" s="60" t="n">
        <v>221</v>
      </c>
      <c r="G22" s="60" t="n">
        <v>215</v>
      </c>
      <c r="H22" s="60" t="n">
        <v>201</v>
      </c>
      <c r="I22" s="60" t="n">
        <v>231</v>
      </c>
      <c r="J22" s="60" t="n">
        <v>247</v>
      </c>
      <c r="K22" s="60" t="n">
        <v>291</v>
      </c>
      <c r="L22" s="60" t="n">
        <v>299</v>
      </c>
      <c r="M22" s="60" t="n">
        <v>333</v>
      </c>
      <c r="N22" s="60" t="n">
        <v>420</v>
      </c>
      <c r="O22" s="60" t="n">
        <v>453</v>
      </c>
      <c r="P22" s="60" t="n">
        <v>506</v>
      </c>
      <c r="Q22" s="60" t="n">
        <v>378</v>
      </c>
      <c r="R22" s="60" t="n">
        <v>328</v>
      </c>
      <c r="S22" s="60" t="n">
        <v>287</v>
      </c>
      <c r="T22" s="60" t="n">
        <v>215</v>
      </c>
      <c r="U22" s="60" t="n">
        <v>134</v>
      </c>
      <c r="V22" s="60" t="n">
        <v>30</v>
      </c>
      <c r="W22" s="60" t="n">
        <v>4</v>
      </c>
      <c r="X22" s="56" t="n">
        <v>1882</v>
      </c>
      <c r="Y22" s="100" t="n">
        <v>5349</v>
      </c>
      <c r="Z22" s="71" t="n">
        <v>0.103944662553748</v>
      </c>
      <c r="AA22" s="71" t="n">
        <v>0.544213871751729</v>
      </c>
      <c r="AB22" s="71" t="n">
        <v>0.351841465694522</v>
      </c>
      <c r="AC22" s="101" t="n"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121</v>
      </c>
      <c r="D23" s="54" t="n">
        <v>2405</v>
      </c>
      <c r="E23" s="54" t="n">
        <v>2419</v>
      </c>
      <c r="F23" s="54" t="n">
        <v>2356</v>
      </c>
      <c r="G23" s="54" t="n">
        <v>1926</v>
      </c>
      <c r="H23" s="54" t="n">
        <v>2028</v>
      </c>
      <c r="I23" s="54" t="n">
        <v>2385</v>
      </c>
      <c r="J23" s="54" t="n">
        <v>2800</v>
      </c>
      <c r="K23" s="54" t="n">
        <v>3159</v>
      </c>
      <c r="L23" s="54" t="n">
        <v>3230</v>
      </c>
      <c r="M23" s="54" t="n">
        <v>2816</v>
      </c>
      <c r="N23" s="54" t="n">
        <v>2817</v>
      </c>
      <c r="O23" s="54" t="n">
        <v>3011</v>
      </c>
      <c r="P23" s="54" t="n">
        <v>3287</v>
      </c>
      <c r="Q23" s="54" t="n">
        <v>2524</v>
      </c>
      <c r="R23" s="54" t="n">
        <v>2034</v>
      </c>
      <c r="S23" s="54" t="n">
        <v>1556</v>
      </c>
      <c r="T23" s="54" t="n">
        <v>837</v>
      </c>
      <c r="U23" s="54" t="n">
        <v>310</v>
      </c>
      <c r="V23" s="54" t="n">
        <v>53</v>
      </c>
      <c r="W23" s="54" t="n">
        <v>5</v>
      </c>
      <c r="X23" s="54" t="n">
        <v>10606</v>
      </c>
      <c r="Y23" s="54" t="n">
        <v>44079</v>
      </c>
      <c r="Z23" s="82" t="n">
        <v>0.157558020826244</v>
      </c>
      <c r="AA23" s="82" t="n">
        <v>0.601828535130107</v>
      </c>
      <c r="AB23" s="82" t="n">
        <v>0.240613444043649</v>
      </c>
      <c r="AC23" s="104" t="n"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45</v>
      </c>
      <c r="D24" s="55" t="n">
        <v>2185</v>
      </c>
      <c r="E24" s="55" t="n">
        <v>2268</v>
      </c>
      <c r="F24" s="55" t="n">
        <v>2361</v>
      </c>
      <c r="G24" s="55" t="n">
        <v>1997</v>
      </c>
      <c r="H24" s="55" t="n">
        <v>2001</v>
      </c>
      <c r="I24" s="55" t="n">
        <v>2484</v>
      </c>
      <c r="J24" s="55" t="n">
        <v>2871</v>
      </c>
      <c r="K24" s="55" t="n">
        <v>3206</v>
      </c>
      <c r="L24" s="55" t="n">
        <v>3439</v>
      </c>
      <c r="M24" s="55" t="n">
        <v>3140</v>
      </c>
      <c r="N24" s="55" t="n">
        <v>3157</v>
      </c>
      <c r="O24" s="55" t="n">
        <v>3124</v>
      </c>
      <c r="P24" s="55" t="n">
        <v>3699</v>
      </c>
      <c r="Q24" s="55" t="n">
        <v>2984</v>
      </c>
      <c r="R24" s="55" t="n">
        <v>2715</v>
      </c>
      <c r="S24" s="55" t="n">
        <v>2253</v>
      </c>
      <c r="T24" s="55" t="n">
        <v>1656</v>
      </c>
      <c r="U24" s="55" t="n">
        <v>969</v>
      </c>
      <c r="V24" s="55" t="n">
        <v>294</v>
      </c>
      <c r="W24" s="55" t="n">
        <v>53</v>
      </c>
      <c r="X24" s="55" t="n">
        <v>14623</v>
      </c>
      <c r="Y24" s="55" t="n">
        <v>48901</v>
      </c>
      <c r="Z24" s="83" t="n">
        <v>0.132880718185722</v>
      </c>
      <c r="AA24" s="83" t="n">
        <v>0.568086542197501</v>
      </c>
      <c r="AB24" s="83" t="n">
        <v>0.299032739616777</v>
      </c>
      <c r="AC24" s="104" t="n"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166</v>
      </c>
      <c r="D25" s="56" t="n">
        <v>4590</v>
      </c>
      <c r="E25" s="56" t="n">
        <v>4687</v>
      </c>
      <c r="F25" s="56" t="n">
        <v>4717</v>
      </c>
      <c r="G25" s="56" t="n">
        <v>3923</v>
      </c>
      <c r="H25" s="56" t="n">
        <v>4029</v>
      </c>
      <c r="I25" s="56" t="n">
        <v>4869</v>
      </c>
      <c r="J25" s="56" t="n">
        <v>5671</v>
      </c>
      <c r="K25" s="56" t="n">
        <v>6365</v>
      </c>
      <c r="L25" s="56" t="n">
        <v>6669</v>
      </c>
      <c r="M25" s="56" t="n">
        <v>5956</v>
      </c>
      <c r="N25" s="56" t="n">
        <v>5974</v>
      </c>
      <c r="O25" s="56" t="n">
        <v>6135</v>
      </c>
      <c r="P25" s="56" t="n">
        <v>6986</v>
      </c>
      <c r="Q25" s="56" t="n">
        <v>5508</v>
      </c>
      <c r="R25" s="56" t="n">
        <v>4749</v>
      </c>
      <c r="S25" s="56" t="n">
        <v>3809</v>
      </c>
      <c r="T25" s="56" t="n">
        <v>2493</v>
      </c>
      <c r="U25" s="56" t="n">
        <v>1279</v>
      </c>
      <c r="V25" s="56" t="n">
        <v>347</v>
      </c>
      <c r="W25" s="56" t="n">
        <v>58</v>
      </c>
      <c r="X25" s="56" t="n">
        <v>25229</v>
      </c>
      <c r="Y25" s="56" t="n">
        <v>92980</v>
      </c>
      <c r="Z25" s="84" t="n">
        <v>0.144579479457948</v>
      </c>
      <c r="AA25" s="84" t="n">
        <v>0.58408259840826</v>
      </c>
      <c r="AB25" s="84" t="n">
        <v>0.271337922133792</v>
      </c>
      <c r="AC25" s="104" t="n"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15</v>
      </c>
      <c r="D26" s="58" t="n">
        <v>305</v>
      </c>
      <c r="E26" s="58" t="n">
        <v>361</v>
      </c>
      <c r="F26" s="58" t="n">
        <v>297</v>
      </c>
      <c r="G26" s="58" t="n">
        <v>241</v>
      </c>
      <c r="H26" s="58" t="n">
        <v>295</v>
      </c>
      <c r="I26" s="58" t="n">
        <v>371</v>
      </c>
      <c r="J26" s="58" t="n">
        <v>401</v>
      </c>
      <c r="K26" s="58" t="n">
        <v>456</v>
      </c>
      <c r="L26" s="58" t="n">
        <v>422</v>
      </c>
      <c r="M26" s="58" t="n">
        <v>358</v>
      </c>
      <c r="N26" s="58" t="n">
        <v>338</v>
      </c>
      <c r="O26" s="58" t="n">
        <v>479</v>
      </c>
      <c r="P26" s="58" t="n">
        <v>682</v>
      </c>
      <c r="Q26" s="58" t="n">
        <v>470</v>
      </c>
      <c r="R26" s="58" t="n">
        <v>305</v>
      </c>
      <c r="S26" s="58" t="n">
        <v>189</v>
      </c>
      <c r="T26" s="58" t="n">
        <v>110</v>
      </c>
      <c r="U26" s="58" t="n">
        <v>51</v>
      </c>
      <c r="V26" s="58" t="n">
        <v>4</v>
      </c>
      <c r="W26" s="58" t="n">
        <v>1</v>
      </c>
      <c r="X26" s="54" t="n">
        <v>1812</v>
      </c>
      <c r="Y26" s="93" t="n">
        <v>6451</v>
      </c>
      <c r="Z26" s="94" t="n">
        <v>0.152069446597427</v>
      </c>
      <c r="AA26" s="94" t="n">
        <v>0.567043869167571</v>
      </c>
      <c r="AB26" s="94" t="n">
        <v>0.280886684235002</v>
      </c>
      <c r="AC26" s="95" t="n"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314</v>
      </c>
      <c r="D27" s="59" t="n">
        <v>262</v>
      </c>
      <c r="E27" s="59" t="n">
        <v>289</v>
      </c>
      <c r="F27" s="59" t="n">
        <v>296</v>
      </c>
      <c r="G27" s="59" t="n">
        <v>270</v>
      </c>
      <c r="H27" s="59" t="n">
        <v>331</v>
      </c>
      <c r="I27" s="59" t="n">
        <v>396</v>
      </c>
      <c r="J27" s="59" t="n">
        <v>440</v>
      </c>
      <c r="K27" s="59" t="n">
        <v>466</v>
      </c>
      <c r="L27" s="59" t="n">
        <v>464</v>
      </c>
      <c r="M27" s="59" t="n">
        <v>372</v>
      </c>
      <c r="N27" s="59" t="n">
        <v>417</v>
      </c>
      <c r="O27" s="59" t="n">
        <v>547</v>
      </c>
      <c r="P27" s="59" t="n">
        <v>752</v>
      </c>
      <c r="Q27" s="59" t="n">
        <v>483</v>
      </c>
      <c r="R27" s="59" t="n">
        <v>327</v>
      </c>
      <c r="S27" s="59" t="n">
        <v>292</v>
      </c>
      <c r="T27" s="59" t="n">
        <v>225</v>
      </c>
      <c r="U27" s="59" t="n">
        <v>128</v>
      </c>
      <c r="V27" s="59" t="n">
        <v>42</v>
      </c>
      <c r="W27" s="59" t="n">
        <v>9</v>
      </c>
      <c r="X27" s="55" t="n">
        <v>2258</v>
      </c>
      <c r="Y27" s="97" t="n">
        <v>7122</v>
      </c>
      <c r="Z27" s="71" t="n">
        <v>0.121454647570907</v>
      </c>
      <c r="AA27" s="71" t="n">
        <v>0.561499578770008</v>
      </c>
      <c r="AB27" s="71" t="n">
        <v>0.317045773659085</v>
      </c>
      <c r="AC27" s="98" t="n"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29</v>
      </c>
      <c r="D28" s="60" t="n">
        <v>567</v>
      </c>
      <c r="E28" s="60" t="n">
        <v>650</v>
      </c>
      <c r="F28" s="60" t="n">
        <v>593</v>
      </c>
      <c r="G28" s="60" t="n">
        <v>511</v>
      </c>
      <c r="H28" s="60" t="n">
        <v>626</v>
      </c>
      <c r="I28" s="60" t="n">
        <v>767</v>
      </c>
      <c r="J28" s="60" t="n">
        <v>841</v>
      </c>
      <c r="K28" s="60" t="n">
        <v>922</v>
      </c>
      <c r="L28" s="60" t="n">
        <v>886</v>
      </c>
      <c r="M28" s="60" t="n">
        <v>730</v>
      </c>
      <c r="N28" s="60" t="n">
        <v>755</v>
      </c>
      <c r="O28" s="60" t="n">
        <v>1026</v>
      </c>
      <c r="P28" s="60" t="n">
        <v>1434</v>
      </c>
      <c r="Q28" s="60" t="n">
        <v>953</v>
      </c>
      <c r="R28" s="60" t="n">
        <v>632</v>
      </c>
      <c r="S28" s="60" t="n">
        <v>481</v>
      </c>
      <c r="T28" s="60" t="n">
        <v>335</v>
      </c>
      <c r="U28" s="60" t="n">
        <v>179</v>
      </c>
      <c r="V28" s="60" t="n">
        <v>46</v>
      </c>
      <c r="W28" s="60" t="n">
        <v>10</v>
      </c>
      <c r="X28" s="56" t="n">
        <v>4070</v>
      </c>
      <c r="Y28" s="100" t="n">
        <v>13573</v>
      </c>
      <c r="Z28" s="71" t="n">
        <v>0.136005304648935</v>
      </c>
      <c r="AA28" s="71" t="n">
        <v>0.564134679142415</v>
      </c>
      <c r="AB28" s="71" t="n">
        <v>0.29986001620865</v>
      </c>
      <c r="AC28" s="101" t="n"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2</v>
      </c>
      <c r="D29" s="58" t="n">
        <v>18</v>
      </c>
      <c r="E29" s="58" t="n">
        <v>21</v>
      </c>
      <c r="F29" s="58" t="n">
        <v>19</v>
      </c>
      <c r="G29" s="58" t="n">
        <v>17</v>
      </c>
      <c r="H29" s="58" t="n">
        <v>19</v>
      </c>
      <c r="I29" s="58" t="n">
        <v>19</v>
      </c>
      <c r="J29" s="58" t="n">
        <v>17</v>
      </c>
      <c r="K29" s="58" t="n">
        <v>22</v>
      </c>
      <c r="L29" s="58" t="n">
        <v>34</v>
      </c>
      <c r="M29" s="58" t="n">
        <v>31</v>
      </c>
      <c r="N29" s="58" t="n">
        <v>47</v>
      </c>
      <c r="O29" s="58" t="n">
        <v>68</v>
      </c>
      <c r="P29" s="58" t="n">
        <v>53</v>
      </c>
      <c r="Q29" s="58" t="n">
        <v>37</v>
      </c>
      <c r="R29" s="58" t="n">
        <v>38</v>
      </c>
      <c r="S29" s="58" t="n">
        <v>28</v>
      </c>
      <c r="T29" s="58" t="n">
        <v>19</v>
      </c>
      <c r="U29" s="58" t="n">
        <v>6</v>
      </c>
      <c r="V29" s="58" t="n">
        <v>3</v>
      </c>
      <c r="W29" s="58" t="n">
        <v>0</v>
      </c>
      <c r="X29" s="54" t="n">
        <v>184</v>
      </c>
      <c r="Y29" s="93" t="n">
        <v>528</v>
      </c>
      <c r="Z29" s="94" t="n">
        <v>0.0965909090909091</v>
      </c>
      <c r="AA29" s="94" t="n">
        <v>0.554924242424242</v>
      </c>
      <c r="AB29" s="94" t="n">
        <v>0.348484848484849</v>
      </c>
      <c r="AC29" s="95" t="n"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2</v>
      </c>
      <c r="D30" s="59" t="n">
        <v>12</v>
      </c>
      <c r="E30" s="59" t="n">
        <v>21</v>
      </c>
      <c r="F30" s="59" t="n">
        <v>23</v>
      </c>
      <c r="G30" s="59" t="n">
        <v>23</v>
      </c>
      <c r="H30" s="59" t="n">
        <v>20</v>
      </c>
      <c r="I30" s="59" t="n">
        <v>22</v>
      </c>
      <c r="J30" s="59" t="n">
        <v>23</v>
      </c>
      <c r="K30" s="59" t="n">
        <v>26</v>
      </c>
      <c r="L30" s="59" t="n">
        <v>41</v>
      </c>
      <c r="M30" s="59" t="n">
        <v>35</v>
      </c>
      <c r="N30" s="59" t="n">
        <v>52</v>
      </c>
      <c r="O30" s="59" t="n">
        <v>45</v>
      </c>
      <c r="P30" s="59" t="n">
        <v>66</v>
      </c>
      <c r="Q30" s="59" t="n">
        <v>40</v>
      </c>
      <c r="R30" s="59" t="n">
        <v>47</v>
      </c>
      <c r="S30" s="59" t="n">
        <v>45</v>
      </c>
      <c r="T30" s="59" t="n">
        <v>41</v>
      </c>
      <c r="U30" s="59" t="n">
        <v>37</v>
      </c>
      <c r="V30" s="59" t="n">
        <v>11</v>
      </c>
      <c r="W30" s="59" t="n">
        <v>1</v>
      </c>
      <c r="X30" s="55" t="n">
        <v>288</v>
      </c>
      <c r="Y30" s="97" t="n">
        <v>643</v>
      </c>
      <c r="Z30" s="71" t="n">
        <v>0.0699844479004666</v>
      </c>
      <c r="AA30" s="71" t="n">
        <v>0.482115085536547</v>
      </c>
      <c r="AB30" s="71" t="n">
        <v>0.447900466562986</v>
      </c>
      <c r="AC30" s="98" t="n"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4</v>
      </c>
      <c r="D31" s="60" t="n">
        <v>30</v>
      </c>
      <c r="E31" s="60" t="n">
        <v>42</v>
      </c>
      <c r="F31" s="60" t="n">
        <v>42</v>
      </c>
      <c r="G31" s="60" t="n">
        <v>40</v>
      </c>
      <c r="H31" s="60" t="n">
        <v>39</v>
      </c>
      <c r="I31" s="60" t="n">
        <v>41</v>
      </c>
      <c r="J31" s="60" t="n">
        <v>40</v>
      </c>
      <c r="K31" s="60" t="n">
        <v>48</v>
      </c>
      <c r="L31" s="60" t="n">
        <v>75</v>
      </c>
      <c r="M31" s="60" t="n">
        <v>66</v>
      </c>
      <c r="N31" s="60" t="n">
        <v>99</v>
      </c>
      <c r="O31" s="60" t="n">
        <v>113</v>
      </c>
      <c r="P31" s="60" t="n">
        <v>119</v>
      </c>
      <c r="Q31" s="60" t="n">
        <v>77</v>
      </c>
      <c r="R31" s="60" t="n">
        <v>85</v>
      </c>
      <c r="S31" s="60" t="n">
        <v>73</v>
      </c>
      <c r="T31" s="60" t="n">
        <v>60</v>
      </c>
      <c r="U31" s="60" t="n">
        <v>43</v>
      </c>
      <c r="V31" s="60" t="n">
        <v>14</v>
      </c>
      <c r="W31" s="60" t="n">
        <v>1</v>
      </c>
      <c r="X31" s="56" t="n">
        <v>472</v>
      </c>
      <c r="Y31" s="100" t="n">
        <v>1171</v>
      </c>
      <c r="Z31" s="71" t="n">
        <v>0.0819812126387703</v>
      </c>
      <c r="AA31" s="71" t="n">
        <v>0.514944491887276</v>
      </c>
      <c r="AB31" s="71" t="n">
        <v>0.403074295473954</v>
      </c>
      <c r="AC31" s="101" t="n"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2</v>
      </c>
      <c r="D32" s="58" t="n">
        <v>27</v>
      </c>
      <c r="E32" s="58" t="n">
        <v>32</v>
      </c>
      <c r="F32" s="58" t="n">
        <v>32</v>
      </c>
      <c r="G32" s="58" t="n">
        <v>30</v>
      </c>
      <c r="H32" s="58" t="n">
        <v>27</v>
      </c>
      <c r="I32" s="58" t="n">
        <v>25</v>
      </c>
      <c r="J32" s="58" t="n">
        <v>25</v>
      </c>
      <c r="K32" s="58" t="n">
        <v>31</v>
      </c>
      <c r="L32" s="58" t="n">
        <v>47</v>
      </c>
      <c r="M32" s="58" t="n">
        <v>40</v>
      </c>
      <c r="N32" s="58" t="n">
        <v>48</v>
      </c>
      <c r="O32" s="58" t="n">
        <v>53</v>
      </c>
      <c r="P32" s="58" t="n">
        <v>66</v>
      </c>
      <c r="Q32" s="58" t="n">
        <v>52</v>
      </c>
      <c r="R32" s="58" t="n">
        <v>37</v>
      </c>
      <c r="S32" s="58" t="n">
        <v>26</v>
      </c>
      <c r="T32" s="58" t="n">
        <v>19</v>
      </c>
      <c r="U32" s="58" t="n">
        <v>5</v>
      </c>
      <c r="V32" s="58" t="n">
        <v>1</v>
      </c>
      <c r="W32" s="58" t="n">
        <v>0</v>
      </c>
      <c r="X32" s="54" t="n">
        <v>206</v>
      </c>
      <c r="Y32" s="93" t="n">
        <v>645</v>
      </c>
      <c r="Z32" s="94" t="n">
        <v>0.125581395348837</v>
      </c>
      <c r="AA32" s="94" t="n">
        <v>0.555038759689922</v>
      </c>
      <c r="AB32" s="94" t="n">
        <v>0.31937984496124</v>
      </c>
      <c r="AC32" s="95" t="n"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5</v>
      </c>
      <c r="D33" s="59" t="n">
        <v>20</v>
      </c>
      <c r="E33" s="59" t="n">
        <v>33</v>
      </c>
      <c r="F33" s="59" t="n">
        <v>44</v>
      </c>
      <c r="G33" s="59" t="n">
        <v>25</v>
      </c>
      <c r="H33" s="59" t="n">
        <v>27</v>
      </c>
      <c r="I33" s="59" t="n">
        <v>31</v>
      </c>
      <c r="J33" s="59" t="n">
        <v>27</v>
      </c>
      <c r="K33" s="59" t="n">
        <v>39</v>
      </c>
      <c r="L33" s="59" t="n">
        <v>56</v>
      </c>
      <c r="M33" s="59" t="n">
        <v>52</v>
      </c>
      <c r="N33" s="59" t="n">
        <v>44</v>
      </c>
      <c r="O33" s="59" t="n">
        <v>43</v>
      </c>
      <c r="P33" s="59" t="n">
        <v>60</v>
      </c>
      <c r="Q33" s="59" t="n">
        <v>54</v>
      </c>
      <c r="R33" s="59" t="n">
        <v>49</v>
      </c>
      <c r="S33" s="59" t="n">
        <v>49</v>
      </c>
      <c r="T33" s="59" t="n">
        <v>42</v>
      </c>
      <c r="U33" s="59" t="n">
        <v>20</v>
      </c>
      <c r="V33" s="59" t="n">
        <v>6</v>
      </c>
      <c r="W33" s="59" t="n">
        <v>2</v>
      </c>
      <c r="X33" s="55" t="n">
        <v>282</v>
      </c>
      <c r="Y33" s="97" t="n">
        <v>748</v>
      </c>
      <c r="Z33" s="71" t="n">
        <v>0.10427807486631</v>
      </c>
      <c r="AA33" s="71" t="n">
        <v>0.518716577540107</v>
      </c>
      <c r="AB33" s="71" t="n">
        <v>0.377005347593583</v>
      </c>
      <c r="AC33" s="98" t="n"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7</v>
      </c>
      <c r="D34" s="60" t="n">
        <v>47</v>
      </c>
      <c r="E34" s="60" t="n">
        <v>65</v>
      </c>
      <c r="F34" s="60" t="n">
        <v>76</v>
      </c>
      <c r="G34" s="60" t="n">
        <v>55</v>
      </c>
      <c r="H34" s="60" t="n">
        <v>54</v>
      </c>
      <c r="I34" s="60" t="n">
        <v>56</v>
      </c>
      <c r="J34" s="60" t="n">
        <v>52</v>
      </c>
      <c r="K34" s="60" t="n">
        <v>70</v>
      </c>
      <c r="L34" s="60" t="n">
        <v>103</v>
      </c>
      <c r="M34" s="60" t="n">
        <v>92</v>
      </c>
      <c r="N34" s="60" t="n">
        <v>92</v>
      </c>
      <c r="O34" s="60" t="n">
        <v>96</v>
      </c>
      <c r="P34" s="60" t="n">
        <v>126</v>
      </c>
      <c r="Q34" s="60" t="n">
        <v>106</v>
      </c>
      <c r="R34" s="60" t="n">
        <v>86</v>
      </c>
      <c r="S34" s="60" t="n">
        <v>75</v>
      </c>
      <c r="T34" s="60" t="n">
        <v>61</v>
      </c>
      <c r="U34" s="60" t="n">
        <v>25</v>
      </c>
      <c r="V34" s="60" t="n">
        <v>7</v>
      </c>
      <c r="W34" s="60" t="n">
        <v>2</v>
      </c>
      <c r="X34" s="56" t="n">
        <v>488</v>
      </c>
      <c r="Y34" s="100" t="n">
        <v>1393</v>
      </c>
      <c r="Z34" s="71" t="n">
        <v>0.114142139267767</v>
      </c>
      <c r="AA34" s="71" t="n">
        <v>0.535534816941852</v>
      </c>
      <c r="AB34" s="71" t="n">
        <v>0.350323043790381</v>
      </c>
      <c r="AC34" s="101" t="n"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49</v>
      </c>
      <c r="D35" s="54" t="n">
        <v>350</v>
      </c>
      <c r="E35" s="54" t="n">
        <v>414</v>
      </c>
      <c r="F35" s="54" t="n">
        <v>348</v>
      </c>
      <c r="G35" s="54" t="n">
        <v>288</v>
      </c>
      <c r="H35" s="54" t="n">
        <v>341</v>
      </c>
      <c r="I35" s="54" t="n">
        <v>415</v>
      </c>
      <c r="J35" s="54" t="n">
        <v>443</v>
      </c>
      <c r="K35" s="54" t="n">
        <v>509</v>
      </c>
      <c r="L35" s="54" t="n">
        <v>503</v>
      </c>
      <c r="M35" s="54" t="n">
        <v>429</v>
      </c>
      <c r="N35" s="54" t="n">
        <v>433</v>
      </c>
      <c r="O35" s="54" t="n">
        <v>600</v>
      </c>
      <c r="P35" s="54" t="n">
        <v>801</v>
      </c>
      <c r="Q35" s="54" t="n">
        <v>559</v>
      </c>
      <c r="R35" s="54" t="n">
        <v>380</v>
      </c>
      <c r="S35" s="54" t="n">
        <v>243</v>
      </c>
      <c r="T35" s="54" t="n">
        <v>148</v>
      </c>
      <c r="U35" s="54" t="n">
        <v>62</v>
      </c>
      <c r="V35" s="54" t="n">
        <v>8</v>
      </c>
      <c r="W35" s="54" t="n">
        <v>1</v>
      </c>
      <c r="X35" s="54" t="n">
        <v>2202</v>
      </c>
      <c r="Y35" s="54" t="n">
        <v>7624</v>
      </c>
      <c r="Z35" s="82" t="n">
        <v>0.145986358866737</v>
      </c>
      <c r="AA35" s="82" t="n">
        <v>0.565188877229801</v>
      </c>
      <c r="AB35" s="82" t="n">
        <v>0.288824763903463</v>
      </c>
      <c r="AC35" s="104" t="n"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51</v>
      </c>
      <c r="D36" s="55" t="n">
        <v>294</v>
      </c>
      <c r="E36" s="55" t="n">
        <v>343</v>
      </c>
      <c r="F36" s="55" t="n">
        <v>363</v>
      </c>
      <c r="G36" s="55" t="n">
        <v>318</v>
      </c>
      <c r="H36" s="55" t="n">
        <v>378</v>
      </c>
      <c r="I36" s="55" t="n">
        <v>449</v>
      </c>
      <c r="J36" s="55" t="n">
        <v>490</v>
      </c>
      <c r="K36" s="55" t="n">
        <v>531</v>
      </c>
      <c r="L36" s="55" t="n">
        <v>561</v>
      </c>
      <c r="M36" s="55" t="n">
        <v>459</v>
      </c>
      <c r="N36" s="55" t="n">
        <v>513</v>
      </c>
      <c r="O36" s="55" t="n">
        <v>635</v>
      </c>
      <c r="P36" s="55" t="n">
        <v>878</v>
      </c>
      <c r="Q36" s="55" t="n">
        <v>577</v>
      </c>
      <c r="R36" s="55" t="n">
        <v>423</v>
      </c>
      <c r="S36" s="55" t="n">
        <v>386</v>
      </c>
      <c r="T36" s="55" t="n">
        <v>308</v>
      </c>
      <c r="U36" s="55" t="n">
        <v>185</v>
      </c>
      <c r="V36" s="55" t="n">
        <v>59</v>
      </c>
      <c r="W36" s="55" t="n">
        <v>12</v>
      </c>
      <c r="X36" s="55" t="n">
        <v>2828</v>
      </c>
      <c r="Y36" s="55" t="n">
        <v>8513</v>
      </c>
      <c r="Z36" s="83" t="n">
        <v>0.116057793962176</v>
      </c>
      <c r="AA36" s="83" t="n">
        <v>0.551744390931517</v>
      </c>
      <c r="AB36" s="83" t="n">
        <v>0.332197815106308</v>
      </c>
      <c r="AC36" s="104" t="n"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700</v>
      </c>
      <c r="D37" s="56" t="n">
        <v>644</v>
      </c>
      <c r="E37" s="56" t="n">
        <v>757</v>
      </c>
      <c r="F37" s="56" t="n">
        <v>711</v>
      </c>
      <c r="G37" s="56" t="n">
        <v>606</v>
      </c>
      <c r="H37" s="56" t="n">
        <v>719</v>
      </c>
      <c r="I37" s="56" t="n">
        <v>864</v>
      </c>
      <c r="J37" s="56" t="n">
        <v>933</v>
      </c>
      <c r="K37" s="56" t="n">
        <v>1040</v>
      </c>
      <c r="L37" s="56" t="n">
        <v>1064</v>
      </c>
      <c r="M37" s="56" t="n">
        <v>888</v>
      </c>
      <c r="N37" s="56" t="n">
        <v>946</v>
      </c>
      <c r="O37" s="56" t="n">
        <v>1235</v>
      </c>
      <c r="P37" s="56" t="n">
        <v>1679</v>
      </c>
      <c r="Q37" s="56" t="n">
        <v>1136</v>
      </c>
      <c r="R37" s="56" t="n">
        <v>803</v>
      </c>
      <c r="S37" s="56" t="n">
        <v>629</v>
      </c>
      <c r="T37" s="56" t="n">
        <v>456</v>
      </c>
      <c r="U37" s="56" t="n">
        <v>247</v>
      </c>
      <c r="V37" s="56" t="n">
        <v>67</v>
      </c>
      <c r="W37" s="56" t="n">
        <v>13</v>
      </c>
      <c r="X37" s="56" t="n">
        <v>5030</v>
      </c>
      <c r="Y37" s="56" t="n">
        <v>16137</v>
      </c>
      <c r="Z37" s="84" t="n">
        <v>0.130197682344922</v>
      </c>
      <c r="AA37" s="84" t="n">
        <v>0.558096300427589</v>
      </c>
      <c r="AB37" s="84" t="n">
        <v>0.31170601722749</v>
      </c>
      <c r="AC37" s="104" t="n"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1</v>
      </c>
      <c r="D38" s="107" t="n">
        <v>111</v>
      </c>
      <c r="E38" s="107" t="n">
        <v>132</v>
      </c>
      <c r="F38" s="107" t="n">
        <v>114</v>
      </c>
      <c r="G38" s="107" t="n">
        <v>91</v>
      </c>
      <c r="H38" s="107" t="n">
        <v>78</v>
      </c>
      <c r="I38" s="107" t="n">
        <v>127</v>
      </c>
      <c r="J38" s="107" t="n">
        <v>116</v>
      </c>
      <c r="K38" s="107" t="n">
        <v>159</v>
      </c>
      <c r="L38" s="107" t="n">
        <v>148</v>
      </c>
      <c r="M38" s="107" t="n">
        <v>143</v>
      </c>
      <c r="N38" s="107" t="n">
        <v>207</v>
      </c>
      <c r="O38" s="107" t="n">
        <v>217</v>
      </c>
      <c r="P38" s="107" t="n">
        <v>238</v>
      </c>
      <c r="Q38" s="107" t="n">
        <v>167</v>
      </c>
      <c r="R38" s="107" t="n">
        <v>116</v>
      </c>
      <c r="S38" s="107" t="n">
        <v>107</v>
      </c>
      <c r="T38" s="107" t="n">
        <v>44</v>
      </c>
      <c r="U38" s="107" t="n">
        <v>20</v>
      </c>
      <c r="V38" s="107" t="n">
        <v>2</v>
      </c>
      <c r="W38" s="107" t="n">
        <v>0</v>
      </c>
      <c r="X38" s="54" t="n">
        <v>694</v>
      </c>
      <c r="Y38" s="54" t="n">
        <v>2438</v>
      </c>
      <c r="Z38" s="82" t="n">
        <v>0.14109926168991</v>
      </c>
      <c r="AA38" s="82" t="n">
        <v>0.574241181296144</v>
      </c>
      <c r="AB38" s="82" t="n">
        <v>0.284659557013946</v>
      </c>
      <c r="AC38" s="104" t="n"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85</v>
      </c>
      <c r="D39" s="108" t="n">
        <v>93</v>
      </c>
      <c r="E39" s="108" t="n">
        <v>107</v>
      </c>
      <c r="F39" s="108" t="n">
        <v>112</v>
      </c>
      <c r="G39" s="108" t="n">
        <v>79</v>
      </c>
      <c r="H39" s="108" t="n">
        <v>91</v>
      </c>
      <c r="I39" s="108" t="n">
        <v>127</v>
      </c>
      <c r="J39" s="108" t="n">
        <v>125</v>
      </c>
      <c r="K39" s="108" t="n">
        <v>134</v>
      </c>
      <c r="L39" s="108" t="n">
        <v>165</v>
      </c>
      <c r="M39" s="108" t="n">
        <v>175</v>
      </c>
      <c r="N39" s="108" t="n">
        <v>208</v>
      </c>
      <c r="O39" s="108" t="n">
        <v>236</v>
      </c>
      <c r="P39" s="108" t="n">
        <v>216</v>
      </c>
      <c r="Q39" s="108" t="n">
        <v>168</v>
      </c>
      <c r="R39" s="108" t="n">
        <v>174</v>
      </c>
      <c r="S39" s="108" t="n">
        <v>183</v>
      </c>
      <c r="T39" s="108" t="n">
        <v>139</v>
      </c>
      <c r="U39" s="108" t="n">
        <v>81</v>
      </c>
      <c r="V39" s="108" t="n">
        <v>35</v>
      </c>
      <c r="W39" s="108" t="n">
        <v>2</v>
      </c>
      <c r="X39" s="55" t="n">
        <v>998</v>
      </c>
      <c r="Y39" s="55" t="n">
        <v>2735</v>
      </c>
      <c r="Z39" s="83" t="n">
        <v>0.104204753199269</v>
      </c>
      <c r="AA39" s="83" t="n">
        <v>0.530895795246801</v>
      </c>
      <c r="AB39" s="83" t="n">
        <v>0.364899451553931</v>
      </c>
      <c r="AC39" s="104" t="n"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6</v>
      </c>
      <c r="D40" s="109" t="n">
        <v>204</v>
      </c>
      <c r="E40" s="109" t="n">
        <v>239</v>
      </c>
      <c r="F40" s="109" t="n">
        <v>226</v>
      </c>
      <c r="G40" s="109" t="n">
        <v>170</v>
      </c>
      <c r="H40" s="109" t="n">
        <v>169</v>
      </c>
      <c r="I40" s="109" t="n">
        <v>254</v>
      </c>
      <c r="J40" s="109" t="n">
        <v>241</v>
      </c>
      <c r="K40" s="109" t="n">
        <v>293</v>
      </c>
      <c r="L40" s="109" t="n">
        <v>313</v>
      </c>
      <c r="M40" s="109" t="n">
        <v>318</v>
      </c>
      <c r="N40" s="109" t="n">
        <v>415</v>
      </c>
      <c r="O40" s="109" t="n">
        <v>453</v>
      </c>
      <c r="P40" s="109" t="n">
        <v>454</v>
      </c>
      <c r="Q40" s="109" t="n">
        <v>335</v>
      </c>
      <c r="R40" s="109" t="n">
        <v>290</v>
      </c>
      <c r="S40" s="109" t="n">
        <v>290</v>
      </c>
      <c r="T40" s="109" t="n">
        <v>183</v>
      </c>
      <c r="U40" s="109" t="n">
        <v>101</v>
      </c>
      <c r="V40" s="109" t="n">
        <v>37</v>
      </c>
      <c r="W40" s="109" t="n">
        <v>2</v>
      </c>
      <c r="X40" s="56" t="n">
        <v>1692</v>
      </c>
      <c r="Y40" s="56" t="n">
        <v>5173</v>
      </c>
      <c r="Z40" s="84" t="n">
        <v>0.121592886139571</v>
      </c>
      <c r="AA40" s="84" t="n">
        <v>0.551324183259231</v>
      </c>
      <c r="AB40" s="84" t="n">
        <v>0.327082930601199</v>
      </c>
      <c r="AC40" s="104" t="n"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25</v>
      </c>
      <c r="D41" s="58" t="n">
        <v>119</v>
      </c>
      <c r="E41" s="58" t="n">
        <v>117</v>
      </c>
      <c r="F41" s="58" t="n">
        <v>148</v>
      </c>
      <c r="G41" s="58" t="n">
        <v>96</v>
      </c>
      <c r="H41" s="58" t="n">
        <v>121</v>
      </c>
      <c r="I41" s="58" t="n">
        <v>110</v>
      </c>
      <c r="J41" s="58" t="n">
        <v>163</v>
      </c>
      <c r="K41" s="58" t="n">
        <v>143</v>
      </c>
      <c r="L41" s="58" t="n">
        <v>194</v>
      </c>
      <c r="M41" s="58" t="n">
        <v>162</v>
      </c>
      <c r="N41" s="58" t="n">
        <v>211</v>
      </c>
      <c r="O41" s="58" t="n">
        <v>226</v>
      </c>
      <c r="P41" s="58" t="n">
        <v>275</v>
      </c>
      <c r="Q41" s="58" t="n">
        <v>140</v>
      </c>
      <c r="R41" s="58" t="n">
        <v>142</v>
      </c>
      <c r="S41" s="58" t="n">
        <v>105</v>
      </c>
      <c r="T41" s="58" t="n">
        <v>57</v>
      </c>
      <c r="U41" s="58" t="n">
        <v>28</v>
      </c>
      <c r="V41" s="58" t="n">
        <v>5</v>
      </c>
      <c r="W41" s="58" t="n">
        <v>1</v>
      </c>
      <c r="X41" s="54" t="n">
        <v>753</v>
      </c>
      <c r="Y41" s="93" t="n">
        <v>2688</v>
      </c>
      <c r="Z41" s="94" t="n">
        <v>0.134300595238095</v>
      </c>
      <c r="AA41" s="94" t="n">
        <v>0.585565476190476</v>
      </c>
      <c r="AB41" s="94" t="n">
        <v>0.280133928571429</v>
      </c>
      <c r="AC41" s="95" t="n"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8</v>
      </c>
      <c r="D42" s="59" t="n">
        <v>118</v>
      </c>
      <c r="E42" s="59" t="n">
        <v>137</v>
      </c>
      <c r="F42" s="59" t="n">
        <v>138</v>
      </c>
      <c r="G42" s="59" t="n">
        <v>101</v>
      </c>
      <c r="H42" s="59" t="n">
        <v>102</v>
      </c>
      <c r="I42" s="59" t="n">
        <v>132</v>
      </c>
      <c r="J42" s="59" t="n">
        <v>136</v>
      </c>
      <c r="K42" s="59" t="n">
        <v>152</v>
      </c>
      <c r="L42" s="59" t="n">
        <v>158</v>
      </c>
      <c r="M42" s="59" t="n">
        <v>190</v>
      </c>
      <c r="N42" s="59" t="n">
        <v>185</v>
      </c>
      <c r="O42" s="59" t="n">
        <v>218</v>
      </c>
      <c r="P42" s="59" t="n">
        <v>268</v>
      </c>
      <c r="Q42" s="59" t="n">
        <v>178</v>
      </c>
      <c r="R42" s="59" t="n">
        <v>186</v>
      </c>
      <c r="S42" s="59" t="n">
        <v>143</v>
      </c>
      <c r="T42" s="59" t="n">
        <v>142</v>
      </c>
      <c r="U42" s="59" t="n">
        <v>88</v>
      </c>
      <c r="V42" s="59" t="n">
        <v>21</v>
      </c>
      <c r="W42" s="59" t="n">
        <v>4</v>
      </c>
      <c r="X42" s="55" t="n">
        <v>1030</v>
      </c>
      <c r="Y42" s="97" t="n">
        <v>2895</v>
      </c>
      <c r="Z42" s="71" t="n">
        <v>0.121934369602763</v>
      </c>
      <c r="AA42" s="71" t="n">
        <v>0.522279792746114</v>
      </c>
      <c r="AB42" s="71" t="n">
        <v>0.355785837651123</v>
      </c>
      <c r="AC42" s="98" t="n"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23</v>
      </c>
      <c r="D43" s="60" t="n">
        <v>237</v>
      </c>
      <c r="E43" s="60" t="n">
        <v>254</v>
      </c>
      <c r="F43" s="60" t="n">
        <v>286</v>
      </c>
      <c r="G43" s="60" t="n">
        <v>197</v>
      </c>
      <c r="H43" s="60" t="n">
        <v>223</v>
      </c>
      <c r="I43" s="60" t="n">
        <v>242</v>
      </c>
      <c r="J43" s="60" t="n">
        <v>299</v>
      </c>
      <c r="K43" s="60" t="n">
        <v>295</v>
      </c>
      <c r="L43" s="60" t="n">
        <v>352</v>
      </c>
      <c r="M43" s="60" t="n">
        <v>352</v>
      </c>
      <c r="N43" s="60" t="n">
        <v>396</v>
      </c>
      <c r="O43" s="60" t="n">
        <v>444</v>
      </c>
      <c r="P43" s="60" t="n">
        <v>543</v>
      </c>
      <c r="Q43" s="60" t="n">
        <v>318</v>
      </c>
      <c r="R43" s="60" t="n">
        <v>328</v>
      </c>
      <c r="S43" s="60" t="n">
        <v>248</v>
      </c>
      <c r="T43" s="60" t="n">
        <v>199</v>
      </c>
      <c r="U43" s="60" t="n">
        <v>116</v>
      </c>
      <c r="V43" s="60" t="n">
        <v>26</v>
      </c>
      <c r="W43" s="60" t="n">
        <v>5</v>
      </c>
      <c r="X43" s="56" t="n">
        <v>1783</v>
      </c>
      <c r="Y43" s="100" t="n">
        <v>5583</v>
      </c>
      <c r="Z43" s="71" t="n">
        <v>0.127888232133262</v>
      </c>
      <c r="AA43" s="71" t="n">
        <v>0.552749417875694</v>
      </c>
      <c r="AB43" s="71" t="n">
        <v>0.319362349991044</v>
      </c>
      <c r="AC43" s="101" t="n"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2</v>
      </c>
      <c r="D44" s="58" t="n">
        <v>25</v>
      </c>
      <c r="E44" s="58" t="n">
        <v>31</v>
      </c>
      <c r="F44" s="58" t="n">
        <v>27</v>
      </c>
      <c r="G44" s="58" t="n">
        <v>30</v>
      </c>
      <c r="H44" s="58" t="n">
        <v>31</v>
      </c>
      <c r="I44" s="58" t="n">
        <v>47</v>
      </c>
      <c r="J44" s="58" t="n">
        <v>35</v>
      </c>
      <c r="K44" s="58" t="n">
        <v>43</v>
      </c>
      <c r="L44" s="58" t="n">
        <v>40</v>
      </c>
      <c r="M44" s="58" t="n">
        <v>65</v>
      </c>
      <c r="N44" s="58" t="n">
        <v>69</v>
      </c>
      <c r="O44" s="58" t="n">
        <v>81</v>
      </c>
      <c r="P44" s="58" t="n">
        <v>90</v>
      </c>
      <c r="Q44" s="58" t="n">
        <v>46</v>
      </c>
      <c r="R44" s="58" t="n">
        <v>46</v>
      </c>
      <c r="S44" s="58" t="n">
        <v>34</v>
      </c>
      <c r="T44" s="58" t="n">
        <v>23</v>
      </c>
      <c r="U44" s="58" t="n">
        <v>10</v>
      </c>
      <c r="V44" s="58" t="n">
        <v>0</v>
      </c>
      <c r="W44" s="58" t="n">
        <v>1</v>
      </c>
      <c r="X44" s="54" t="n">
        <v>250</v>
      </c>
      <c r="Y44" s="93" t="n">
        <v>806</v>
      </c>
      <c r="Z44" s="94" t="n">
        <v>0.109181141439206</v>
      </c>
      <c r="AA44" s="94" t="n">
        <v>0.580645161290323</v>
      </c>
      <c r="AB44" s="94" t="n">
        <v>0.310173697270471</v>
      </c>
      <c r="AC44" s="95" t="n"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1</v>
      </c>
      <c r="D45" s="59" t="n">
        <v>23</v>
      </c>
      <c r="E45" s="59" t="n">
        <v>31</v>
      </c>
      <c r="F45" s="59" t="n">
        <v>31</v>
      </c>
      <c r="G45" s="59" t="n">
        <v>37</v>
      </c>
      <c r="H45" s="59" t="n">
        <v>34</v>
      </c>
      <c r="I45" s="59" t="n">
        <v>37</v>
      </c>
      <c r="J45" s="59" t="n">
        <v>34</v>
      </c>
      <c r="K45" s="59" t="n">
        <v>40</v>
      </c>
      <c r="L45" s="59" t="n">
        <v>38</v>
      </c>
      <c r="M45" s="59" t="n">
        <v>55</v>
      </c>
      <c r="N45" s="59" t="n">
        <v>77</v>
      </c>
      <c r="O45" s="59" t="n">
        <v>82</v>
      </c>
      <c r="P45" s="59" t="n">
        <v>68</v>
      </c>
      <c r="Q45" s="59" t="n">
        <v>59</v>
      </c>
      <c r="R45" s="59" t="n">
        <v>64</v>
      </c>
      <c r="S45" s="59" t="n">
        <v>67</v>
      </c>
      <c r="T45" s="59" t="n">
        <v>56</v>
      </c>
      <c r="U45" s="59" t="n">
        <v>28</v>
      </c>
      <c r="V45" s="59" t="n">
        <v>9</v>
      </c>
      <c r="W45" s="59" t="n">
        <v>0</v>
      </c>
      <c r="X45" s="55" t="n">
        <v>351</v>
      </c>
      <c r="Y45" s="97" t="n">
        <v>891</v>
      </c>
      <c r="Z45" s="71" t="n">
        <v>0.0841750841750842</v>
      </c>
      <c r="AA45" s="71" t="n">
        <v>0.521885521885522</v>
      </c>
      <c r="AB45" s="71" t="n">
        <v>0.393939393939394</v>
      </c>
      <c r="AC45" s="98" t="n"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3</v>
      </c>
      <c r="D46" s="60" t="n">
        <v>48</v>
      </c>
      <c r="E46" s="60" t="n">
        <v>62</v>
      </c>
      <c r="F46" s="60" t="n">
        <v>58</v>
      </c>
      <c r="G46" s="60" t="n">
        <v>67</v>
      </c>
      <c r="H46" s="60" t="n">
        <v>65</v>
      </c>
      <c r="I46" s="60" t="n">
        <v>84</v>
      </c>
      <c r="J46" s="60" t="n">
        <v>69</v>
      </c>
      <c r="K46" s="60" t="n">
        <v>83</v>
      </c>
      <c r="L46" s="60" t="n">
        <v>78</v>
      </c>
      <c r="M46" s="60" t="n">
        <v>120</v>
      </c>
      <c r="N46" s="60" t="n">
        <v>146</v>
      </c>
      <c r="O46" s="60" t="n">
        <v>163</v>
      </c>
      <c r="P46" s="60" t="n">
        <v>158</v>
      </c>
      <c r="Q46" s="60" t="n">
        <v>105</v>
      </c>
      <c r="R46" s="60" t="n">
        <v>110</v>
      </c>
      <c r="S46" s="60" t="n">
        <v>101</v>
      </c>
      <c r="T46" s="60" t="n">
        <v>79</v>
      </c>
      <c r="U46" s="60" t="n">
        <v>38</v>
      </c>
      <c r="V46" s="60" t="n">
        <v>9</v>
      </c>
      <c r="W46" s="60" t="n">
        <v>1</v>
      </c>
      <c r="X46" s="56" t="n">
        <v>601</v>
      </c>
      <c r="Y46" s="100" t="n">
        <v>1697</v>
      </c>
      <c r="Z46" s="71" t="n">
        <v>0.0960518562168533</v>
      </c>
      <c r="AA46" s="71" t="n">
        <v>0.54979375368297</v>
      </c>
      <c r="AB46" s="71" t="n">
        <v>0.354154390100177</v>
      </c>
      <c r="AC46" s="101" t="n"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57</v>
      </c>
      <c r="D47" s="54" t="n">
        <v>144</v>
      </c>
      <c r="E47" s="54" t="n">
        <v>148</v>
      </c>
      <c r="F47" s="54" t="n">
        <v>175</v>
      </c>
      <c r="G47" s="54" t="n">
        <v>126</v>
      </c>
      <c r="H47" s="54" t="n">
        <v>152</v>
      </c>
      <c r="I47" s="54" t="n">
        <v>157</v>
      </c>
      <c r="J47" s="54" t="n">
        <v>198</v>
      </c>
      <c r="K47" s="54" t="n">
        <v>186</v>
      </c>
      <c r="L47" s="54" t="n">
        <v>234</v>
      </c>
      <c r="M47" s="54" t="n">
        <v>227</v>
      </c>
      <c r="N47" s="54" t="n">
        <v>280</v>
      </c>
      <c r="O47" s="54" t="n">
        <v>307</v>
      </c>
      <c r="P47" s="54" t="n">
        <v>365</v>
      </c>
      <c r="Q47" s="54" t="n">
        <v>186</v>
      </c>
      <c r="R47" s="54" t="n">
        <v>188</v>
      </c>
      <c r="S47" s="54" t="n">
        <v>139</v>
      </c>
      <c r="T47" s="54" t="n">
        <v>80</v>
      </c>
      <c r="U47" s="54" t="n">
        <v>38</v>
      </c>
      <c r="V47" s="54" t="n">
        <v>5</v>
      </c>
      <c r="W47" s="54" t="n">
        <v>2</v>
      </c>
      <c r="X47" s="54" t="n">
        <v>1003</v>
      </c>
      <c r="Y47" s="54" t="n">
        <v>3494</v>
      </c>
      <c r="Z47" s="82" t="n">
        <v>0.128506010303377</v>
      </c>
      <c r="AA47" s="82" t="n">
        <v>0.584430452203778</v>
      </c>
      <c r="AB47" s="82" t="n">
        <v>0.287063537492845</v>
      </c>
      <c r="AC47" s="104" t="n"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19</v>
      </c>
      <c r="D48" s="55" t="n">
        <v>141</v>
      </c>
      <c r="E48" s="55" t="n">
        <v>168</v>
      </c>
      <c r="F48" s="55" t="n">
        <v>169</v>
      </c>
      <c r="G48" s="55" t="n">
        <v>138</v>
      </c>
      <c r="H48" s="55" t="n">
        <v>136</v>
      </c>
      <c r="I48" s="55" t="n">
        <v>169</v>
      </c>
      <c r="J48" s="55" t="n">
        <v>170</v>
      </c>
      <c r="K48" s="55" t="n">
        <v>192</v>
      </c>
      <c r="L48" s="55" t="n">
        <v>196</v>
      </c>
      <c r="M48" s="55" t="n">
        <v>245</v>
      </c>
      <c r="N48" s="55" t="n">
        <v>262</v>
      </c>
      <c r="O48" s="55" t="n">
        <v>300</v>
      </c>
      <c r="P48" s="55" t="n">
        <v>336</v>
      </c>
      <c r="Q48" s="55" t="n">
        <v>237</v>
      </c>
      <c r="R48" s="55" t="n">
        <v>250</v>
      </c>
      <c r="S48" s="55" t="n">
        <v>210</v>
      </c>
      <c r="T48" s="55" t="n">
        <v>198</v>
      </c>
      <c r="U48" s="55" t="n">
        <v>116</v>
      </c>
      <c r="V48" s="55" t="n">
        <v>30</v>
      </c>
      <c r="W48" s="55" t="n">
        <v>4</v>
      </c>
      <c r="X48" s="55" t="n">
        <v>1381</v>
      </c>
      <c r="Y48" s="55" t="n">
        <v>3786</v>
      </c>
      <c r="Z48" s="83" t="n">
        <v>0.113048071843634</v>
      </c>
      <c r="AA48" s="83" t="n">
        <v>0.522187004754358</v>
      </c>
      <c r="AB48" s="83" t="n">
        <v>0.364764923402007</v>
      </c>
      <c r="AC48" s="104" t="n"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76</v>
      </c>
      <c r="D49" s="56" t="n">
        <v>285</v>
      </c>
      <c r="E49" s="56" t="n">
        <v>316</v>
      </c>
      <c r="F49" s="56" t="n">
        <v>344</v>
      </c>
      <c r="G49" s="56" t="n">
        <v>264</v>
      </c>
      <c r="H49" s="56" t="n">
        <v>288</v>
      </c>
      <c r="I49" s="56" t="n">
        <v>326</v>
      </c>
      <c r="J49" s="56" t="n">
        <v>368</v>
      </c>
      <c r="K49" s="56" t="n">
        <v>378</v>
      </c>
      <c r="L49" s="56" t="n">
        <v>430</v>
      </c>
      <c r="M49" s="56" t="n">
        <v>472</v>
      </c>
      <c r="N49" s="56" t="n">
        <v>542</v>
      </c>
      <c r="O49" s="56" t="n">
        <v>607</v>
      </c>
      <c r="P49" s="56" t="n">
        <v>701</v>
      </c>
      <c r="Q49" s="56" t="n">
        <v>423</v>
      </c>
      <c r="R49" s="56" t="n">
        <v>438</v>
      </c>
      <c r="S49" s="56" t="n">
        <v>349</v>
      </c>
      <c r="T49" s="56" t="n">
        <v>278</v>
      </c>
      <c r="U49" s="56" t="n">
        <v>154</v>
      </c>
      <c r="V49" s="56" t="n">
        <v>35</v>
      </c>
      <c r="W49" s="56" t="n">
        <v>6</v>
      </c>
      <c r="X49" s="56" t="n">
        <v>2384</v>
      </c>
      <c r="Y49" s="56" t="n">
        <v>7280</v>
      </c>
      <c r="Z49" s="84" t="n">
        <v>0.120467032967033</v>
      </c>
      <c r="AA49" s="84" t="n">
        <v>0.55206043956044</v>
      </c>
      <c r="AB49" s="84" t="n">
        <v>0.327472527472528</v>
      </c>
      <c r="AC49" s="104" t="n"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51</v>
      </c>
      <c r="D50" s="58" t="n">
        <v>79</v>
      </c>
      <c r="E50" s="58" t="n">
        <v>79</v>
      </c>
      <c r="F50" s="58" t="n">
        <v>76</v>
      </c>
      <c r="G50" s="58" t="n">
        <v>68</v>
      </c>
      <c r="H50" s="58" t="n">
        <v>72</v>
      </c>
      <c r="I50" s="58" t="n">
        <v>65</v>
      </c>
      <c r="J50" s="58" t="n">
        <v>81</v>
      </c>
      <c r="K50" s="58" t="n">
        <v>109</v>
      </c>
      <c r="L50" s="58" t="n">
        <v>83</v>
      </c>
      <c r="M50" s="58" t="n">
        <v>105</v>
      </c>
      <c r="N50" s="58" t="n">
        <v>115</v>
      </c>
      <c r="O50" s="58" t="n">
        <v>154</v>
      </c>
      <c r="P50" s="58" t="n">
        <v>170</v>
      </c>
      <c r="Q50" s="58" t="n">
        <v>109</v>
      </c>
      <c r="R50" s="58" t="n">
        <v>74</v>
      </c>
      <c r="S50" s="58" t="n">
        <v>83</v>
      </c>
      <c r="T50" s="58" t="n">
        <v>39</v>
      </c>
      <c r="U50" s="58" t="n">
        <v>25</v>
      </c>
      <c r="V50" s="58" t="n">
        <v>6</v>
      </c>
      <c r="W50" s="58" t="n">
        <v>1</v>
      </c>
      <c r="X50" s="54" t="n">
        <v>507</v>
      </c>
      <c r="Y50" s="93" t="n">
        <v>1644</v>
      </c>
      <c r="Z50" s="94" t="n">
        <v>0.12712895377129</v>
      </c>
      <c r="AA50" s="94" t="n">
        <v>0.564476885644769</v>
      </c>
      <c r="AB50" s="94" t="n">
        <v>0.308394160583942</v>
      </c>
      <c r="AC50" s="95" t="n"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5</v>
      </c>
      <c r="D51" s="59" t="n">
        <v>73</v>
      </c>
      <c r="E51" s="59" t="n">
        <v>64</v>
      </c>
      <c r="F51" s="59" t="n">
        <v>77</v>
      </c>
      <c r="G51" s="59" t="n">
        <v>70</v>
      </c>
      <c r="H51" s="59" t="n">
        <v>76</v>
      </c>
      <c r="I51" s="59" t="n">
        <v>67</v>
      </c>
      <c r="J51" s="59" t="n">
        <v>97</v>
      </c>
      <c r="K51" s="59" t="n">
        <v>103</v>
      </c>
      <c r="L51" s="59" t="n">
        <v>104</v>
      </c>
      <c r="M51" s="59" t="n">
        <v>115</v>
      </c>
      <c r="N51" s="59" t="n">
        <v>145</v>
      </c>
      <c r="O51" s="59" t="n">
        <v>141</v>
      </c>
      <c r="P51" s="59" t="n">
        <v>160</v>
      </c>
      <c r="Q51" s="59" t="n">
        <v>127</v>
      </c>
      <c r="R51" s="59" t="n">
        <v>95</v>
      </c>
      <c r="S51" s="59" t="n">
        <v>112</v>
      </c>
      <c r="T51" s="59" t="n">
        <v>100</v>
      </c>
      <c r="U51" s="59" t="n">
        <v>69</v>
      </c>
      <c r="V51" s="59" t="n">
        <v>29</v>
      </c>
      <c r="W51" s="59" t="n">
        <v>7</v>
      </c>
      <c r="X51" s="55" t="n">
        <v>699</v>
      </c>
      <c r="Y51" s="97" t="n">
        <v>1896</v>
      </c>
      <c r="Z51" s="71" t="n">
        <v>0.106540084388186</v>
      </c>
      <c r="AA51" s="71" t="n">
        <v>0.524789029535865</v>
      </c>
      <c r="AB51" s="71" t="n">
        <v>0.368670886075949</v>
      </c>
      <c r="AC51" s="98" t="n"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16</v>
      </c>
      <c r="D52" s="60" t="n">
        <v>152</v>
      </c>
      <c r="E52" s="60" t="n">
        <v>143</v>
      </c>
      <c r="F52" s="60" t="n">
        <v>153</v>
      </c>
      <c r="G52" s="60" t="n">
        <v>138</v>
      </c>
      <c r="H52" s="60" t="n">
        <v>148</v>
      </c>
      <c r="I52" s="60" t="n">
        <v>132</v>
      </c>
      <c r="J52" s="60" t="n">
        <v>178</v>
      </c>
      <c r="K52" s="60" t="n">
        <v>212</v>
      </c>
      <c r="L52" s="60" t="n">
        <v>187</v>
      </c>
      <c r="M52" s="60" t="n">
        <v>220</v>
      </c>
      <c r="N52" s="60" t="n">
        <v>260</v>
      </c>
      <c r="O52" s="60" t="n">
        <v>295</v>
      </c>
      <c r="P52" s="60" t="n">
        <v>330</v>
      </c>
      <c r="Q52" s="60" t="n">
        <v>236</v>
      </c>
      <c r="R52" s="60" t="n">
        <v>169</v>
      </c>
      <c r="S52" s="60" t="n">
        <v>195</v>
      </c>
      <c r="T52" s="60" t="n">
        <v>139</v>
      </c>
      <c r="U52" s="60" t="n">
        <v>94</v>
      </c>
      <c r="V52" s="60" t="n">
        <v>35</v>
      </c>
      <c r="W52" s="60" t="n">
        <v>8</v>
      </c>
      <c r="X52" s="56" t="n">
        <v>1206</v>
      </c>
      <c r="Y52" s="100" t="n">
        <v>3540</v>
      </c>
      <c r="Z52" s="71" t="n">
        <v>0.116101694915254</v>
      </c>
      <c r="AA52" s="71" t="n">
        <v>0.543220338983051</v>
      </c>
      <c r="AB52" s="71" t="n">
        <v>0.340677966101695</v>
      </c>
      <c r="AC52" s="101" t="n"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0</v>
      </c>
      <c r="D53" s="41" t="n">
        <v>57</v>
      </c>
      <c r="E53" s="41" t="n">
        <v>37</v>
      </c>
      <c r="F53" s="41" t="n">
        <v>45</v>
      </c>
      <c r="G53" s="41" t="n">
        <v>67</v>
      </c>
      <c r="H53" s="41" t="n">
        <v>46</v>
      </c>
      <c r="I53" s="41" t="n">
        <v>50</v>
      </c>
      <c r="J53" s="41" t="n">
        <v>63</v>
      </c>
      <c r="K53" s="41" t="n">
        <v>68</v>
      </c>
      <c r="L53" s="41" t="n">
        <v>65</v>
      </c>
      <c r="M53" s="41" t="n">
        <v>62</v>
      </c>
      <c r="N53" s="41" t="n">
        <v>91</v>
      </c>
      <c r="O53" s="41" t="n">
        <v>100</v>
      </c>
      <c r="P53" s="41" t="n">
        <v>106</v>
      </c>
      <c r="Q53" s="41" t="n">
        <v>76</v>
      </c>
      <c r="R53" s="41" t="n">
        <v>72</v>
      </c>
      <c r="S53" s="41" t="n">
        <v>44</v>
      </c>
      <c r="T53" s="41" t="n">
        <v>34</v>
      </c>
      <c r="U53" s="41" t="n">
        <v>9</v>
      </c>
      <c r="V53" s="41" t="n">
        <v>4</v>
      </c>
      <c r="W53" s="41" t="n">
        <v>0</v>
      </c>
      <c r="X53" s="54" t="n">
        <v>345</v>
      </c>
      <c r="Y53" s="93" t="n">
        <v>1136</v>
      </c>
      <c r="Z53" s="94" t="n">
        <v>0.117957746478873</v>
      </c>
      <c r="AA53" s="94" t="n">
        <v>0.578345070422535</v>
      </c>
      <c r="AB53" s="94" t="n">
        <v>0.303697183098592</v>
      </c>
      <c r="AC53" s="95" t="n"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9</v>
      </c>
      <c r="D54" s="45" t="n">
        <v>44</v>
      </c>
      <c r="E54" s="45" t="n">
        <v>37</v>
      </c>
      <c r="F54" s="45" t="n">
        <v>50</v>
      </c>
      <c r="G54" s="45" t="n">
        <v>40</v>
      </c>
      <c r="H54" s="45" t="n">
        <v>59</v>
      </c>
      <c r="I54" s="45" t="n">
        <v>48</v>
      </c>
      <c r="J54" s="45" t="n">
        <v>62</v>
      </c>
      <c r="K54" s="45" t="n">
        <v>76</v>
      </c>
      <c r="L54" s="45" t="n">
        <v>69</v>
      </c>
      <c r="M54" s="45" t="n">
        <v>69</v>
      </c>
      <c r="N54" s="45" t="n">
        <v>116</v>
      </c>
      <c r="O54" s="45" t="n">
        <v>93</v>
      </c>
      <c r="P54" s="45" t="n">
        <v>100</v>
      </c>
      <c r="Q54" s="45" t="n">
        <v>83</v>
      </c>
      <c r="R54" s="45" t="n">
        <v>76</v>
      </c>
      <c r="S54" s="45" t="n">
        <v>75</v>
      </c>
      <c r="T54" s="45" t="n">
        <v>91</v>
      </c>
      <c r="U54" s="45" t="n">
        <v>41</v>
      </c>
      <c r="V54" s="45" t="n">
        <v>9</v>
      </c>
      <c r="W54" s="45" t="n">
        <v>0</v>
      </c>
      <c r="X54" s="55" t="n">
        <v>475</v>
      </c>
      <c r="Y54" s="97" t="n">
        <v>1277</v>
      </c>
      <c r="Z54" s="71" t="n">
        <v>0.0939702427564605</v>
      </c>
      <c r="AA54" s="71" t="n">
        <v>0.534064212999217</v>
      </c>
      <c r="AB54" s="71" t="n">
        <v>0.371965544244323</v>
      </c>
      <c r="AC54" s="98" t="n"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79</v>
      </c>
      <c r="D55" s="48" t="n">
        <v>101</v>
      </c>
      <c r="E55" s="48" t="n">
        <v>74</v>
      </c>
      <c r="F55" s="48" t="n">
        <v>95</v>
      </c>
      <c r="G55" s="48" t="n">
        <v>107</v>
      </c>
      <c r="H55" s="48" t="n">
        <v>105</v>
      </c>
      <c r="I55" s="48" t="n">
        <v>98</v>
      </c>
      <c r="J55" s="48" t="n">
        <v>125</v>
      </c>
      <c r="K55" s="48" t="n">
        <v>144</v>
      </c>
      <c r="L55" s="48" t="n">
        <v>134</v>
      </c>
      <c r="M55" s="48" t="n">
        <v>131</v>
      </c>
      <c r="N55" s="48" t="n">
        <v>207</v>
      </c>
      <c r="O55" s="48" t="n">
        <v>193</v>
      </c>
      <c r="P55" s="48" t="n">
        <v>206</v>
      </c>
      <c r="Q55" s="48" t="n">
        <v>159</v>
      </c>
      <c r="R55" s="48" t="n">
        <v>148</v>
      </c>
      <c r="S55" s="48" t="n">
        <v>119</v>
      </c>
      <c r="T55" s="48" t="n">
        <v>125</v>
      </c>
      <c r="U55" s="48" t="n">
        <v>50</v>
      </c>
      <c r="V55" s="48" t="n">
        <v>13</v>
      </c>
      <c r="W55" s="48" t="n">
        <v>0</v>
      </c>
      <c r="X55" s="56" t="n">
        <v>820</v>
      </c>
      <c r="Y55" s="100" t="n">
        <v>2413</v>
      </c>
      <c r="Z55" s="71" t="n">
        <v>0.105263157894737</v>
      </c>
      <c r="AA55" s="71" t="n">
        <v>0.554910899295483</v>
      </c>
      <c r="AB55" s="71" t="n">
        <v>0.33982594280978</v>
      </c>
      <c r="AC55" s="101" t="n"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38</v>
      </c>
      <c r="D56" s="58" t="n">
        <v>51</v>
      </c>
      <c r="E56" s="58" t="n">
        <v>58</v>
      </c>
      <c r="F56" s="58" t="n">
        <v>52</v>
      </c>
      <c r="G56" s="58" t="n">
        <v>49</v>
      </c>
      <c r="H56" s="58" t="n">
        <v>54</v>
      </c>
      <c r="I56" s="58" t="n">
        <v>55</v>
      </c>
      <c r="J56" s="58" t="n">
        <v>62</v>
      </c>
      <c r="K56" s="58" t="n">
        <v>68</v>
      </c>
      <c r="L56" s="58" t="n">
        <v>71</v>
      </c>
      <c r="M56" s="58" t="n">
        <v>79</v>
      </c>
      <c r="N56" s="58" t="n">
        <v>108</v>
      </c>
      <c r="O56" s="58" t="n">
        <v>109</v>
      </c>
      <c r="P56" s="58" t="n">
        <v>96</v>
      </c>
      <c r="Q56" s="58" t="n">
        <v>61</v>
      </c>
      <c r="R56" s="58" t="n">
        <v>56</v>
      </c>
      <c r="S56" s="58" t="n">
        <v>72</v>
      </c>
      <c r="T56" s="58" t="n">
        <v>28</v>
      </c>
      <c r="U56" s="58" t="n">
        <v>9</v>
      </c>
      <c r="V56" s="58" t="n">
        <v>3</v>
      </c>
      <c r="W56" s="58" t="n">
        <v>0</v>
      </c>
      <c r="X56" s="54" t="n">
        <v>325</v>
      </c>
      <c r="Y56" s="93" t="n">
        <v>1179</v>
      </c>
      <c r="Z56" s="94" t="n">
        <v>0.124681933842239</v>
      </c>
      <c r="AA56" s="94" t="n">
        <v>0.599660729431722</v>
      </c>
      <c r="AB56" s="94" t="n">
        <v>0.275657336726039</v>
      </c>
      <c r="AC56" s="95" t="n"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39</v>
      </c>
      <c r="D57" s="59" t="n">
        <v>50</v>
      </c>
      <c r="E57" s="59" t="n">
        <v>50</v>
      </c>
      <c r="F57" s="59" t="n">
        <v>44</v>
      </c>
      <c r="G57" s="59" t="n">
        <v>49</v>
      </c>
      <c r="H57" s="59" t="n">
        <v>53</v>
      </c>
      <c r="I57" s="59" t="n">
        <v>46</v>
      </c>
      <c r="J57" s="59" t="n">
        <v>59</v>
      </c>
      <c r="K57" s="59" t="n">
        <v>70</v>
      </c>
      <c r="L57" s="59" t="n">
        <v>53</v>
      </c>
      <c r="M57" s="59" t="n">
        <v>86</v>
      </c>
      <c r="N57" s="59" t="n">
        <v>114</v>
      </c>
      <c r="O57" s="59" t="n">
        <v>95</v>
      </c>
      <c r="P57" s="59" t="n">
        <v>105</v>
      </c>
      <c r="Q57" s="59" t="n">
        <v>66</v>
      </c>
      <c r="R57" s="59" t="n">
        <v>79</v>
      </c>
      <c r="S57" s="59" t="n">
        <v>93</v>
      </c>
      <c r="T57" s="59" t="n">
        <v>64</v>
      </c>
      <c r="U57" s="59" t="n">
        <v>32</v>
      </c>
      <c r="V57" s="59" t="n">
        <v>11</v>
      </c>
      <c r="W57" s="59" t="n">
        <v>1</v>
      </c>
      <c r="X57" s="55" t="n">
        <v>451</v>
      </c>
      <c r="Y57" s="97" t="n">
        <v>1259</v>
      </c>
      <c r="Z57" s="71" t="n">
        <v>0.110405083399523</v>
      </c>
      <c r="AA57" s="71" t="n">
        <v>0.531374106433678</v>
      </c>
      <c r="AB57" s="71" t="n">
        <v>0.358220810166799</v>
      </c>
      <c r="AC57" s="98" t="n"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77</v>
      </c>
      <c r="D58" s="60" t="n">
        <v>101</v>
      </c>
      <c r="E58" s="60" t="n">
        <v>108</v>
      </c>
      <c r="F58" s="60" t="n">
        <v>96</v>
      </c>
      <c r="G58" s="60" t="n">
        <v>98</v>
      </c>
      <c r="H58" s="60" t="n">
        <v>107</v>
      </c>
      <c r="I58" s="60" t="n">
        <v>101</v>
      </c>
      <c r="J58" s="60" t="n">
        <v>121</v>
      </c>
      <c r="K58" s="60" t="n">
        <v>138</v>
      </c>
      <c r="L58" s="60" t="n">
        <v>124</v>
      </c>
      <c r="M58" s="60" t="n">
        <v>165</v>
      </c>
      <c r="N58" s="60" t="n">
        <v>222</v>
      </c>
      <c r="O58" s="60" t="n">
        <v>204</v>
      </c>
      <c r="P58" s="60" t="n">
        <v>201</v>
      </c>
      <c r="Q58" s="60" t="n">
        <v>127</v>
      </c>
      <c r="R58" s="60" t="n">
        <v>135</v>
      </c>
      <c r="S58" s="60" t="n">
        <v>165</v>
      </c>
      <c r="T58" s="60" t="n">
        <v>92</v>
      </c>
      <c r="U58" s="60" t="n">
        <v>41</v>
      </c>
      <c r="V58" s="60" t="n">
        <v>14</v>
      </c>
      <c r="W58" s="60" t="n">
        <v>1</v>
      </c>
      <c r="X58" s="56" t="n">
        <v>776</v>
      </c>
      <c r="Y58" s="100" t="n">
        <v>2438</v>
      </c>
      <c r="Z58" s="71" t="n">
        <v>0.117309269893355</v>
      </c>
      <c r="AA58" s="71" t="n">
        <v>0.564397046759639</v>
      </c>
      <c r="AB58" s="71" t="n">
        <v>0.318293683347006</v>
      </c>
      <c r="AC58" s="101" t="n"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0</v>
      </c>
      <c r="D59" s="58" t="n">
        <v>30</v>
      </c>
      <c r="E59" s="58" t="n">
        <v>36</v>
      </c>
      <c r="F59" s="58" t="n">
        <v>35</v>
      </c>
      <c r="G59" s="58" t="n">
        <v>29</v>
      </c>
      <c r="H59" s="58" t="n">
        <v>16</v>
      </c>
      <c r="I59" s="58" t="n">
        <v>32</v>
      </c>
      <c r="J59" s="58" t="n">
        <v>33</v>
      </c>
      <c r="K59" s="58" t="n">
        <v>38</v>
      </c>
      <c r="L59" s="58" t="n">
        <v>42</v>
      </c>
      <c r="M59" s="58" t="n">
        <v>58</v>
      </c>
      <c r="N59" s="58" t="n">
        <v>68</v>
      </c>
      <c r="O59" s="58" t="n">
        <v>71</v>
      </c>
      <c r="P59" s="58" t="n">
        <v>79</v>
      </c>
      <c r="Q59" s="58" t="n">
        <v>61</v>
      </c>
      <c r="R59" s="58" t="n">
        <v>50</v>
      </c>
      <c r="S59" s="58" t="n">
        <v>31</v>
      </c>
      <c r="T59" s="58" t="n">
        <v>18</v>
      </c>
      <c r="U59" s="58" t="n">
        <v>6</v>
      </c>
      <c r="V59" s="58" t="n">
        <v>1</v>
      </c>
      <c r="W59" s="58" t="n">
        <v>0</v>
      </c>
      <c r="X59" s="54" t="n">
        <v>246</v>
      </c>
      <c r="Y59" s="93" t="n">
        <v>754</v>
      </c>
      <c r="Z59" s="94" t="n">
        <v>0.114058355437666</v>
      </c>
      <c r="AA59" s="94" t="n">
        <v>0.559681697612732</v>
      </c>
      <c r="AB59" s="94" t="n">
        <v>0.326259946949602</v>
      </c>
      <c r="AC59" s="95" t="n"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17</v>
      </c>
      <c r="D60" s="59" t="n">
        <v>26</v>
      </c>
      <c r="E60" s="59" t="n">
        <v>21</v>
      </c>
      <c r="F60" s="59" t="n">
        <v>40</v>
      </c>
      <c r="G60" s="59" t="n">
        <v>27</v>
      </c>
      <c r="H60" s="59" t="n">
        <v>24</v>
      </c>
      <c r="I60" s="59" t="n">
        <v>28</v>
      </c>
      <c r="J60" s="59" t="n">
        <v>39</v>
      </c>
      <c r="K60" s="59" t="n">
        <v>32</v>
      </c>
      <c r="L60" s="59" t="n">
        <v>49</v>
      </c>
      <c r="M60" s="59" t="n">
        <v>50</v>
      </c>
      <c r="N60" s="59" t="n">
        <v>51</v>
      </c>
      <c r="O60" s="59" t="n">
        <v>62</v>
      </c>
      <c r="P60" s="59" t="n">
        <v>68</v>
      </c>
      <c r="Q60" s="59" t="n">
        <v>59</v>
      </c>
      <c r="R60" s="59" t="n">
        <v>70</v>
      </c>
      <c r="S60" s="59" t="n">
        <v>54</v>
      </c>
      <c r="T60" s="59" t="n">
        <v>42</v>
      </c>
      <c r="U60" s="59" t="n">
        <v>20</v>
      </c>
      <c r="V60" s="59" t="n">
        <v>1</v>
      </c>
      <c r="W60" s="59" t="n">
        <v>1</v>
      </c>
      <c r="X60" s="55" t="n">
        <v>315</v>
      </c>
      <c r="Y60" s="97" t="n">
        <v>781</v>
      </c>
      <c r="Z60" s="71" t="n">
        <v>0.0819462227912932</v>
      </c>
      <c r="AA60" s="71" t="n">
        <v>0.514724711907811</v>
      </c>
      <c r="AB60" s="71" t="n">
        <v>0.403329065300896</v>
      </c>
      <c r="AC60" s="98" t="n"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37</v>
      </c>
      <c r="D61" s="60" t="n">
        <v>56</v>
      </c>
      <c r="E61" s="60" t="n">
        <v>57</v>
      </c>
      <c r="F61" s="60" t="n">
        <v>75</v>
      </c>
      <c r="G61" s="60" t="n">
        <v>56</v>
      </c>
      <c r="H61" s="60" t="n">
        <v>40</v>
      </c>
      <c r="I61" s="60" t="n">
        <v>60</v>
      </c>
      <c r="J61" s="60" t="n">
        <v>72</v>
      </c>
      <c r="K61" s="60" t="n">
        <v>70</v>
      </c>
      <c r="L61" s="60" t="n">
        <v>91</v>
      </c>
      <c r="M61" s="60" t="n">
        <v>108</v>
      </c>
      <c r="N61" s="60" t="n">
        <v>119</v>
      </c>
      <c r="O61" s="60" t="n">
        <v>133</v>
      </c>
      <c r="P61" s="60" t="n">
        <v>147</v>
      </c>
      <c r="Q61" s="60" t="n">
        <v>120</v>
      </c>
      <c r="R61" s="60" t="n">
        <v>120</v>
      </c>
      <c r="S61" s="60" t="n">
        <v>85</v>
      </c>
      <c r="T61" s="60" t="n">
        <v>60</v>
      </c>
      <c r="U61" s="60" t="n">
        <v>26</v>
      </c>
      <c r="V61" s="60" t="n">
        <v>2</v>
      </c>
      <c r="W61" s="60" t="n">
        <v>1</v>
      </c>
      <c r="X61" s="56" t="n">
        <v>561</v>
      </c>
      <c r="Y61" s="100" t="n">
        <v>1535</v>
      </c>
      <c r="Z61" s="71" t="n">
        <v>0.0977198697068404</v>
      </c>
      <c r="AA61" s="71" t="n">
        <v>0.536807817589577</v>
      </c>
      <c r="AB61" s="71" t="n">
        <v>0.365472312703583</v>
      </c>
      <c r="AC61" s="101" t="n"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49</v>
      </c>
      <c r="D62" s="54" t="n">
        <v>217</v>
      </c>
      <c r="E62" s="54" t="n">
        <v>210</v>
      </c>
      <c r="F62" s="54" t="n">
        <v>208</v>
      </c>
      <c r="G62" s="54" t="n">
        <v>213</v>
      </c>
      <c r="H62" s="54" t="n">
        <v>188</v>
      </c>
      <c r="I62" s="54" t="n">
        <v>202</v>
      </c>
      <c r="J62" s="54" t="n">
        <v>239</v>
      </c>
      <c r="K62" s="54" t="n">
        <v>283</v>
      </c>
      <c r="L62" s="54" t="n">
        <v>261</v>
      </c>
      <c r="M62" s="54" t="n">
        <v>304</v>
      </c>
      <c r="N62" s="54" t="n">
        <v>382</v>
      </c>
      <c r="O62" s="54" t="n">
        <v>434</v>
      </c>
      <c r="P62" s="54" t="n">
        <v>451</v>
      </c>
      <c r="Q62" s="54" t="n">
        <v>307</v>
      </c>
      <c r="R62" s="54" t="n">
        <v>252</v>
      </c>
      <c r="S62" s="54" t="n">
        <v>230</v>
      </c>
      <c r="T62" s="54" t="n">
        <v>119</v>
      </c>
      <c r="U62" s="54" t="n">
        <v>49</v>
      </c>
      <c r="V62" s="54" t="n">
        <v>14</v>
      </c>
      <c r="W62" s="54" t="n">
        <v>1</v>
      </c>
      <c r="X62" s="28" t="n">
        <v>1423</v>
      </c>
      <c r="Y62" s="28" t="n">
        <v>4713</v>
      </c>
      <c r="Z62" s="114" t="n">
        <v>0.122215149586251</v>
      </c>
      <c r="AA62" s="114" t="n">
        <v>0.57585402079355</v>
      </c>
      <c r="AB62" s="114" t="n">
        <v>0.301930829620199</v>
      </c>
      <c r="AC62" s="104" t="n"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0</v>
      </c>
      <c r="D63" s="55" t="n">
        <v>193</v>
      </c>
      <c r="E63" s="55" t="n">
        <v>172</v>
      </c>
      <c r="F63" s="55" t="n">
        <v>211</v>
      </c>
      <c r="G63" s="55" t="n">
        <v>186</v>
      </c>
      <c r="H63" s="55" t="n">
        <v>212</v>
      </c>
      <c r="I63" s="55" t="n">
        <v>189</v>
      </c>
      <c r="J63" s="55" t="n">
        <v>257</v>
      </c>
      <c r="K63" s="55" t="n">
        <v>281</v>
      </c>
      <c r="L63" s="55" t="n">
        <v>275</v>
      </c>
      <c r="M63" s="55" t="n">
        <v>320</v>
      </c>
      <c r="N63" s="55" t="n">
        <v>426</v>
      </c>
      <c r="O63" s="55" t="n">
        <v>391</v>
      </c>
      <c r="P63" s="55" t="n">
        <v>433</v>
      </c>
      <c r="Q63" s="55" t="n">
        <v>335</v>
      </c>
      <c r="R63" s="55" t="n">
        <v>320</v>
      </c>
      <c r="S63" s="55" t="n">
        <v>334</v>
      </c>
      <c r="T63" s="55" t="n">
        <v>297</v>
      </c>
      <c r="U63" s="55" t="n">
        <v>162</v>
      </c>
      <c r="V63" s="55" t="n">
        <v>50</v>
      </c>
      <c r="W63" s="55" t="n">
        <v>9</v>
      </c>
      <c r="X63" s="31" t="n">
        <v>1940</v>
      </c>
      <c r="Y63" s="31" t="n">
        <v>5213</v>
      </c>
      <c r="Z63" s="115" t="n">
        <v>0.10070976405141</v>
      </c>
      <c r="AA63" s="115" t="n">
        <v>0.52714367926338</v>
      </c>
      <c r="AB63" s="115" t="n">
        <v>0.37214655668521</v>
      </c>
      <c r="AC63" s="104" t="n"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09</v>
      </c>
      <c r="D64" s="56" t="n">
        <v>410</v>
      </c>
      <c r="E64" s="56" t="n">
        <v>382</v>
      </c>
      <c r="F64" s="56" t="n">
        <v>419</v>
      </c>
      <c r="G64" s="56" t="n">
        <v>399</v>
      </c>
      <c r="H64" s="56" t="n">
        <v>400</v>
      </c>
      <c r="I64" s="56" t="n">
        <v>391</v>
      </c>
      <c r="J64" s="56" t="n">
        <v>496</v>
      </c>
      <c r="K64" s="56" t="n">
        <v>564</v>
      </c>
      <c r="L64" s="56" t="n">
        <v>536</v>
      </c>
      <c r="M64" s="56" t="n">
        <v>624</v>
      </c>
      <c r="N64" s="56" t="n">
        <v>808</v>
      </c>
      <c r="O64" s="56" t="n">
        <v>825</v>
      </c>
      <c r="P64" s="56" t="n">
        <v>884</v>
      </c>
      <c r="Q64" s="56" t="n">
        <v>642</v>
      </c>
      <c r="R64" s="56" t="n">
        <v>572</v>
      </c>
      <c r="S64" s="56" t="n">
        <v>564</v>
      </c>
      <c r="T64" s="56" t="n">
        <v>416</v>
      </c>
      <c r="U64" s="56" t="n">
        <v>211</v>
      </c>
      <c r="V64" s="56" t="n">
        <v>64</v>
      </c>
      <c r="W64" s="56" t="n">
        <v>10</v>
      </c>
      <c r="X64" s="57" t="n">
        <v>3363</v>
      </c>
      <c r="Y64" s="57" t="n">
        <v>9926</v>
      </c>
      <c r="Z64" s="116" t="n">
        <v>0.110920814023776</v>
      </c>
      <c r="AA64" s="116" t="n">
        <v>0.550272012895426</v>
      </c>
      <c r="AB64" s="116" t="n">
        <v>0.338807173080798</v>
      </c>
      <c r="AC64" s="104" t="n"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70</v>
      </c>
      <c r="D65" s="107" t="n">
        <v>80</v>
      </c>
      <c r="E65" s="107" t="n">
        <v>101</v>
      </c>
      <c r="F65" s="107" t="n">
        <v>124</v>
      </c>
      <c r="G65" s="107" t="n">
        <v>102</v>
      </c>
      <c r="H65" s="107" t="n">
        <v>83</v>
      </c>
      <c r="I65" s="107" t="n">
        <v>106</v>
      </c>
      <c r="J65" s="107" t="n">
        <v>105</v>
      </c>
      <c r="K65" s="107" t="n">
        <v>137</v>
      </c>
      <c r="L65" s="107" t="n">
        <v>137</v>
      </c>
      <c r="M65" s="107" t="n">
        <v>181</v>
      </c>
      <c r="N65" s="107" t="n">
        <v>243</v>
      </c>
      <c r="O65" s="107" t="n">
        <v>245</v>
      </c>
      <c r="P65" s="107" t="n">
        <v>233</v>
      </c>
      <c r="Q65" s="107" t="n">
        <v>150</v>
      </c>
      <c r="R65" s="107" t="n">
        <v>102</v>
      </c>
      <c r="S65" s="107" t="n">
        <v>111</v>
      </c>
      <c r="T65" s="107" t="n">
        <v>57</v>
      </c>
      <c r="U65" s="107" t="n">
        <v>30</v>
      </c>
      <c r="V65" s="107" t="n">
        <v>3</v>
      </c>
      <c r="W65" s="107" t="n">
        <v>0</v>
      </c>
      <c r="X65" s="28" t="n">
        <v>686</v>
      </c>
      <c r="Y65" s="28" t="n">
        <v>2400</v>
      </c>
      <c r="Z65" s="82" t="n">
        <v>0.104583333333333</v>
      </c>
      <c r="AA65" s="82" t="n">
        <v>0.609583333333333</v>
      </c>
      <c r="AB65" s="82" t="n">
        <v>0.285833333333333</v>
      </c>
      <c r="AC65" s="104" t="n"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51</v>
      </c>
      <c r="D66" s="108" t="n">
        <v>70</v>
      </c>
      <c r="E66" s="108" t="n">
        <v>99</v>
      </c>
      <c r="F66" s="108" t="n">
        <v>120</v>
      </c>
      <c r="G66" s="108" t="n">
        <v>92</v>
      </c>
      <c r="H66" s="108" t="n">
        <v>90</v>
      </c>
      <c r="I66" s="108" t="n">
        <v>95</v>
      </c>
      <c r="J66" s="108" t="n">
        <v>105</v>
      </c>
      <c r="K66" s="108" t="n">
        <v>138</v>
      </c>
      <c r="L66" s="108" t="n">
        <v>158</v>
      </c>
      <c r="M66" s="108" t="n">
        <v>199</v>
      </c>
      <c r="N66" s="108" t="n">
        <v>261</v>
      </c>
      <c r="O66" s="108" t="n">
        <v>263</v>
      </c>
      <c r="P66" s="108" t="n">
        <v>262</v>
      </c>
      <c r="Q66" s="108" t="n">
        <v>183</v>
      </c>
      <c r="R66" s="108" t="n">
        <v>160</v>
      </c>
      <c r="S66" s="108" t="n">
        <v>194</v>
      </c>
      <c r="T66" s="108" t="n">
        <v>209</v>
      </c>
      <c r="U66" s="108" t="n">
        <v>104</v>
      </c>
      <c r="V66" s="108" t="n">
        <v>21</v>
      </c>
      <c r="W66" s="108" t="n">
        <v>9</v>
      </c>
      <c r="X66" s="31" t="n">
        <v>1142</v>
      </c>
      <c r="Y66" s="31" t="n">
        <v>2883</v>
      </c>
      <c r="Z66" s="83" t="n">
        <v>0.0763093999306278</v>
      </c>
      <c r="AA66" s="83" t="n">
        <v>0.527575442247659</v>
      </c>
      <c r="AB66" s="83" t="n">
        <v>0.396115157821713</v>
      </c>
      <c r="AC66" s="104" t="n"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1</v>
      </c>
      <c r="D67" s="109" t="n">
        <v>150</v>
      </c>
      <c r="E67" s="109" t="n">
        <v>200</v>
      </c>
      <c r="F67" s="109" t="n">
        <v>244</v>
      </c>
      <c r="G67" s="109" t="n">
        <v>194</v>
      </c>
      <c r="H67" s="109" t="n">
        <v>173</v>
      </c>
      <c r="I67" s="109" t="n">
        <v>201</v>
      </c>
      <c r="J67" s="109" t="n">
        <v>210</v>
      </c>
      <c r="K67" s="109" t="n">
        <v>275</v>
      </c>
      <c r="L67" s="109" t="n">
        <v>295</v>
      </c>
      <c r="M67" s="109" t="n">
        <v>380</v>
      </c>
      <c r="N67" s="109" t="n">
        <v>504</v>
      </c>
      <c r="O67" s="109" t="n">
        <v>508</v>
      </c>
      <c r="P67" s="109" t="n">
        <v>495</v>
      </c>
      <c r="Q67" s="109" t="n">
        <v>333</v>
      </c>
      <c r="R67" s="109" t="n">
        <v>262</v>
      </c>
      <c r="S67" s="109" t="n">
        <v>305</v>
      </c>
      <c r="T67" s="109" t="n">
        <v>266</v>
      </c>
      <c r="U67" s="109" t="n">
        <v>134</v>
      </c>
      <c r="V67" s="109" t="n">
        <v>24</v>
      </c>
      <c r="W67" s="109" t="n">
        <v>9</v>
      </c>
      <c r="X67" s="57" t="n">
        <v>1828</v>
      </c>
      <c r="Y67" s="57" t="n">
        <v>5283</v>
      </c>
      <c r="Z67" s="84" t="n">
        <v>0.0891538898353208</v>
      </c>
      <c r="AA67" s="84" t="n">
        <v>0.564830588680674</v>
      </c>
      <c r="AB67" s="84" t="n">
        <v>0.346015521484005</v>
      </c>
      <c r="AC67" s="104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v>2947</v>
      </c>
      <c r="D68" s="107" t="n">
        <v>3307</v>
      </c>
      <c r="E68" s="107" t="n">
        <v>3424</v>
      </c>
      <c r="F68" s="107" t="n">
        <v>3325</v>
      </c>
      <c r="G68" s="107" t="n">
        <v>2746</v>
      </c>
      <c r="H68" s="107" t="n">
        <v>2870</v>
      </c>
      <c r="I68" s="107" t="n">
        <v>3392</v>
      </c>
      <c r="J68" s="107" t="n">
        <v>3901</v>
      </c>
      <c r="K68" s="107" t="n">
        <v>4433</v>
      </c>
      <c r="L68" s="107" t="n">
        <v>4513</v>
      </c>
      <c r="M68" s="107" t="n">
        <v>4100</v>
      </c>
      <c r="N68" s="107" t="n">
        <v>4362</v>
      </c>
      <c r="O68" s="107" t="n">
        <v>4814</v>
      </c>
      <c r="P68" s="107" t="n">
        <v>5375</v>
      </c>
      <c r="Q68" s="107" t="n">
        <v>3893</v>
      </c>
      <c r="R68" s="107" t="n">
        <v>3072</v>
      </c>
      <c r="S68" s="107" t="n">
        <v>2386</v>
      </c>
      <c r="T68" s="107" t="n">
        <v>1285</v>
      </c>
      <c r="U68" s="107" t="n">
        <v>509</v>
      </c>
      <c r="V68" s="107" t="n">
        <v>85</v>
      </c>
      <c r="W68" s="107" t="n">
        <v>9</v>
      </c>
      <c r="X68" s="76" t="n">
        <v>16614</v>
      </c>
      <c r="Y68" s="76" t="n">
        <v>64748</v>
      </c>
      <c r="Z68" s="114" t="n">
        <v>0.149471798356706</v>
      </c>
      <c r="AA68" s="114" t="n">
        <v>0.593933403348366</v>
      </c>
      <c r="AB68" s="114" t="n">
        <v>0.256594798294928</v>
      </c>
      <c r="AC68" s="104" t="n"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v>2811</v>
      </c>
      <c r="D69" s="108" t="n">
        <v>2976</v>
      </c>
      <c r="E69" s="108" t="n">
        <v>3157</v>
      </c>
      <c r="F69" s="108" t="n">
        <v>3336</v>
      </c>
      <c r="G69" s="108" t="n">
        <v>2810</v>
      </c>
      <c r="H69" s="108" t="n">
        <v>2908</v>
      </c>
      <c r="I69" s="108" t="n">
        <v>3513</v>
      </c>
      <c r="J69" s="108" t="n">
        <v>4018</v>
      </c>
      <c r="K69" s="108" t="n">
        <v>4482</v>
      </c>
      <c r="L69" s="108" t="n">
        <v>4794</v>
      </c>
      <c r="M69" s="108" t="n">
        <v>4538</v>
      </c>
      <c r="N69" s="108" t="n">
        <v>4827</v>
      </c>
      <c r="O69" s="108" t="n">
        <v>4949</v>
      </c>
      <c r="P69" s="108" t="n">
        <v>5824</v>
      </c>
      <c r="Q69" s="108" t="n">
        <v>4484</v>
      </c>
      <c r="R69" s="108" t="n">
        <v>4042</v>
      </c>
      <c r="S69" s="108" t="n">
        <v>3560</v>
      </c>
      <c r="T69" s="108" t="n">
        <v>2807</v>
      </c>
      <c r="U69" s="108" t="n">
        <v>1617</v>
      </c>
      <c r="V69" s="108" t="n">
        <v>489</v>
      </c>
      <c r="W69" s="108" t="n">
        <v>89</v>
      </c>
      <c r="X69" s="31" t="n">
        <v>22912</v>
      </c>
      <c r="Y69" s="31" t="n">
        <v>72031</v>
      </c>
      <c r="Z69" s="115" t="n">
        <v>0.124168760672488</v>
      </c>
      <c r="AA69" s="115" t="n">
        <v>0.55774597048493</v>
      </c>
      <c r="AB69" s="115" t="n">
        <v>0.318085268842582</v>
      </c>
      <c r="AC69" s="104" t="n"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v>5758</v>
      </c>
      <c r="D70" s="109" t="n">
        <v>6283</v>
      </c>
      <c r="E70" s="109" t="n">
        <v>6581</v>
      </c>
      <c r="F70" s="109" t="n">
        <v>6661</v>
      </c>
      <c r="G70" s="109" t="n">
        <v>5556</v>
      </c>
      <c r="H70" s="109" t="n">
        <v>5778</v>
      </c>
      <c r="I70" s="109" t="n">
        <v>6905</v>
      </c>
      <c r="J70" s="109" t="n">
        <v>7919</v>
      </c>
      <c r="K70" s="109" t="n">
        <v>8915</v>
      </c>
      <c r="L70" s="109" t="n">
        <v>9307</v>
      </c>
      <c r="M70" s="109" t="n">
        <v>8638</v>
      </c>
      <c r="N70" s="109" t="n">
        <v>9189</v>
      </c>
      <c r="O70" s="109" t="n">
        <v>9763</v>
      </c>
      <c r="P70" s="109" t="n">
        <v>11199</v>
      </c>
      <c r="Q70" s="109" t="n">
        <v>8377</v>
      </c>
      <c r="R70" s="109" t="n">
        <v>7114</v>
      </c>
      <c r="S70" s="109" t="n">
        <v>5946</v>
      </c>
      <c r="T70" s="109" t="n">
        <v>4092</v>
      </c>
      <c r="U70" s="109" t="n">
        <v>2126</v>
      </c>
      <c r="V70" s="109" t="n">
        <v>574</v>
      </c>
      <c r="W70" s="109" t="n">
        <v>98</v>
      </c>
      <c r="X70" s="66" t="n">
        <v>39526</v>
      </c>
      <c r="Y70" s="66" t="n">
        <v>136779</v>
      </c>
      <c r="Z70" s="116" t="n">
        <v>0.136146630696233</v>
      </c>
      <c r="AA70" s="116" t="n">
        <v>0.574876260244628</v>
      </c>
      <c r="AB70" s="116" t="n">
        <v>0.288977109059139</v>
      </c>
      <c r="AC70" s="104" t="n"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30年7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5</v>
      </c>
      <c r="M4" s="129" t="n">
        <f aca="false">L4/L26</f>
        <v>0.000113432700378865</v>
      </c>
      <c r="N4" s="130" t="n">
        <f aca="false">地区別5歳毎!W24</f>
        <v>53</v>
      </c>
      <c r="O4" s="129" t="n">
        <f aca="false">N4/N26</f>
        <v>0.00108382241671949</v>
      </c>
      <c r="P4" s="131" t="n">
        <f aca="false">L4+N4</f>
        <v>58</v>
      </c>
      <c r="Q4" s="129" t="n">
        <f aca="false">P4/P26</f>
        <v>0.000623790062379006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53</v>
      </c>
      <c r="M5" s="129" t="n">
        <f aca="false">L5/L26</f>
        <v>0.00120238662401597</v>
      </c>
      <c r="N5" s="130" t="n">
        <f aca="false">地区別5歳毎!V24</f>
        <v>294</v>
      </c>
      <c r="O5" s="129" t="n">
        <f aca="false">N5/N26</f>
        <v>0.00601214699085908</v>
      </c>
      <c r="P5" s="131" t="n">
        <f aca="false">L5+N5</f>
        <v>347</v>
      </c>
      <c r="Q5" s="129" t="n">
        <f aca="false">P5/P26</f>
        <v>0.00373198537319854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10</v>
      </c>
      <c r="M6" s="129" t="n">
        <f aca="false">L6/L26</f>
        <v>0.00703282742348964</v>
      </c>
      <c r="N6" s="130" t="n">
        <f aca="false">地区別5歳毎!U24</f>
        <v>969</v>
      </c>
      <c r="O6" s="129" t="n">
        <f aca="false">N6/N26</f>
        <v>0.0198155456943621</v>
      </c>
      <c r="P6" s="131" t="n">
        <f aca="false">L6+N6</f>
        <v>1279</v>
      </c>
      <c r="Q6" s="129" t="n">
        <f aca="false">P6/P26</f>
        <v>0.0137556463755646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837</v>
      </c>
      <c r="M7" s="129" t="n">
        <f aca="false">L7/L26</f>
        <v>0.018988634043422</v>
      </c>
      <c r="N7" s="130" t="n">
        <f aca="false">地区別5歳毎!T24</f>
        <v>1656</v>
      </c>
      <c r="O7" s="129" t="n">
        <f aca="false">N7/N26</f>
        <v>0.033864338152594</v>
      </c>
      <c r="P7" s="131" t="n">
        <f aca="false">L7+N7</f>
        <v>2493</v>
      </c>
      <c r="Q7" s="129" t="n">
        <f aca="false">P7/P26</f>
        <v>0.0268122176812218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56</v>
      </c>
      <c r="M8" s="129" t="n">
        <f aca="false">L8/L26</f>
        <v>0.0353002563579029</v>
      </c>
      <c r="N8" s="130" t="n">
        <f aca="false">地区別5歳毎!S24</f>
        <v>2253</v>
      </c>
      <c r="O8" s="129" t="n">
        <f aca="false">N8/N26</f>
        <v>0.0460726774503589</v>
      </c>
      <c r="P8" s="131" t="n">
        <f aca="false">L8+N8</f>
        <v>3809</v>
      </c>
      <c r="Q8" s="129" t="n">
        <f aca="false">P8/P26</f>
        <v>0.0409657990965799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34</v>
      </c>
      <c r="M9" s="129" t="n">
        <f aca="false">L9/L26</f>
        <v>0.0461444225141224</v>
      </c>
      <c r="N9" s="130" t="n">
        <f aca="false">地区別5歳毎!R24</f>
        <v>2715</v>
      </c>
      <c r="O9" s="129" t="n">
        <f aca="false">N9/N26</f>
        <v>0.0555203370074232</v>
      </c>
      <c r="P9" s="131" t="n">
        <f aca="false">L9+N9</f>
        <v>4749</v>
      </c>
      <c r="Q9" s="129" t="n">
        <f aca="false">P9/P26</f>
        <v>0.05107550010755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524</v>
      </c>
      <c r="M10" s="129" t="n">
        <f aca="false">L10/L26</f>
        <v>0.0572608271512512</v>
      </c>
      <c r="N10" s="130" t="n">
        <f aca="false">地区別5歳毎!Q24</f>
        <v>2984</v>
      </c>
      <c r="O10" s="129" t="n">
        <f aca="false">N10/N26</f>
        <v>0.0610212470092636</v>
      </c>
      <c r="P10" s="131" t="n">
        <f aca="false">L10+N10</f>
        <v>5508</v>
      </c>
      <c r="Q10" s="129" t="n">
        <f aca="false">P10/P26</f>
        <v>0.0592385459238546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287</v>
      </c>
      <c r="M11" s="129" t="n">
        <f aca="false">L11/L26</f>
        <v>0.074570657229066</v>
      </c>
      <c r="N11" s="130" t="n">
        <f aca="false">地区別5歳毎!P24</f>
        <v>3699</v>
      </c>
      <c r="O11" s="129" t="n">
        <f aca="false">N11/N26</f>
        <v>0.0756426248951964</v>
      </c>
      <c r="P11" s="131" t="n">
        <f aca="false">L11+N11</f>
        <v>6986</v>
      </c>
      <c r="Q11" s="129" t="n">
        <f aca="false">P11/P26</f>
        <v>0.0751344375134438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3011</v>
      </c>
      <c r="M12" s="129" t="n">
        <f aca="false">L12/L26</f>
        <v>0.0683091721681526</v>
      </c>
      <c r="N12" s="130" t="n">
        <f aca="false">地区別5歳毎!O24</f>
        <v>3124</v>
      </c>
      <c r="O12" s="129" t="n">
        <f aca="false">N12/N26</f>
        <v>0.0638841741477679</v>
      </c>
      <c r="P12" s="131" t="n">
        <f aca="false">L12+N12</f>
        <v>6135</v>
      </c>
      <c r="Q12" s="129" t="n">
        <f aca="false">P12/P26</f>
        <v>0.0659819315981932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817</v>
      </c>
      <c r="M13" s="129" t="n">
        <f aca="false">L13/L26</f>
        <v>0.0639079833934527</v>
      </c>
      <c r="N13" s="130" t="n">
        <f aca="false">地区別5歳毎!N24</f>
        <v>3157</v>
      </c>
      <c r="O13" s="129" t="n">
        <f aca="false">N13/N26</f>
        <v>0.0645590069732725</v>
      </c>
      <c r="P13" s="131" t="n">
        <f aca="false">L13+N13</f>
        <v>5974</v>
      </c>
      <c r="Q13" s="129" t="n">
        <f aca="false">P13/P26</f>
        <v>0.0642503764250376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816</v>
      </c>
      <c r="M14" s="129" t="n">
        <f aca="false">L14/L26</f>
        <v>0.0638852968533769</v>
      </c>
      <c r="N14" s="130" t="n">
        <f aca="false">地区別5歳毎!M24</f>
        <v>3140</v>
      </c>
      <c r="O14" s="129" t="n">
        <f aca="false">N14/N26</f>
        <v>0.0642113658207399</v>
      </c>
      <c r="P14" s="131" t="n">
        <f aca="false">L14+N14</f>
        <v>5956</v>
      </c>
      <c r="Q14" s="129" t="n">
        <f aca="false">P14/P26</f>
        <v>0.0640567864056786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230</v>
      </c>
      <c r="M15" s="129" t="n">
        <f aca="false">L15/L26</f>
        <v>0.0732775244447469</v>
      </c>
      <c r="N15" s="130" t="n">
        <f aca="false">地区別5歳毎!L24</f>
        <v>3439</v>
      </c>
      <c r="O15" s="129" t="n">
        <f aca="false">N15/N26</f>
        <v>0.0703257602094027</v>
      </c>
      <c r="P15" s="131" t="n">
        <f aca="false">L15+N15</f>
        <v>6669</v>
      </c>
      <c r="Q15" s="129" t="n">
        <f aca="false">P15/P26</f>
        <v>0.0717251021725102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159</v>
      </c>
      <c r="M16" s="129" t="n">
        <f aca="false">L16/L26</f>
        <v>0.071666780099367</v>
      </c>
      <c r="N16" s="130" t="n">
        <f aca="false">地区別5歳毎!K24</f>
        <v>3206</v>
      </c>
      <c r="O16" s="129" t="n">
        <f aca="false">N16/N26</f>
        <v>0.0655610314717491</v>
      </c>
      <c r="P16" s="131" t="n">
        <f aca="false">L16+N16</f>
        <v>6365</v>
      </c>
      <c r="Q16" s="129" t="n">
        <f aca="false">P16/P26</f>
        <v>0.0684555818455582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800</v>
      </c>
      <c r="M17" s="129" t="n">
        <f aca="false">L17/L26</f>
        <v>0.0635223122121645</v>
      </c>
      <c r="N17" s="130" t="n">
        <f aca="false">地区別5歳毎!J24</f>
        <v>2871</v>
      </c>
      <c r="O17" s="129" t="n">
        <f aca="false">N17/N26</f>
        <v>0.0587104558188994</v>
      </c>
      <c r="P17" s="131" t="n">
        <f aca="false">L17+N17</f>
        <v>5671</v>
      </c>
      <c r="Q17" s="129" t="n">
        <f aca="false">P17/P26</f>
        <v>0.0609916110991611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385</v>
      </c>
      <c r="M18" s="129" t="n">
        <f aca="false">L18/L26</f>
        <v>0.0541073980807187</v>
      </c>
      <c r="N18" s="130" t="n">
        <f aca="false">地区別5歳毎!I24</f>
        <v>2484</v>
      </c>
      <c r="O18" s="129" t="n">
        <f aca="false">N18/N26</f>
        <v>0.050796507228891</v>
      </c>
      <c r="P18" s="131" t="n">
        <f aca="false">L18+N18</f>
        <v>4869</v>
      </c>
      <c r="Q18" s="129" t="n">
        <f aca="false">P18/P26</f>
        <v>0.05236610023661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2028</v>
      </c>
      <c r="M19" s="129" t="n">
        <f aca="false">L19/L26</f>
        <v>0.0460083032736677</v>
      </c>
      <c r="N19" s="130" t="n">
        <f aca="false">地区別5歳毎!H24</f>
        <v>2001</v>
      </c>
      <c r="O19" s="129" t="n">
        <f aca="false">N19/N26</f>
        <v>0.0409194086010511</v>
      </c>
      <c r="P19" s="131" t="n">
        <f aca="false">L19+N19</f>
        <v>4029</v>
      </c>
      <c r="Q19" s="129" t="n">
        <f aca="false">P19/P26</f>
        <v>0.0433318993331899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26</v>
      </c>
      <c r="M20" s="129" t="n">
        <f aca="false">L20/L26</f>
        <v>0.0436942761859389</v>
      </c>
      <c r="N20" s="130" t="n">
        <f aca="false">地区別5歳毎!G24</f>
        <v>1997</v>
      </c>
      <c r="O20" s="129" t="n">
        <f aca="false">N20/N26</f>
        <v>0.0408376106828081</v>
      </c>
      <c r="P20" s="131" t="n">
        <f aca="false">L20+N20</f>
        <v>3923</v>
      </c>
      <c r="Q20" s="129" t="n">
        <f aca="false">P20/P26</f>
        <v>0.0421918692191869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356</v>
      </c>
      <c r="M21" s="129" t="n">
        <f aca="false">L21/L26</f>
        <v>0.0534494884185213</v>
      </c>
      <c r="N21" s="130" t="n">
        <f aca="false">地区別5歳毎!F24</f>
        <v>2361</v>
      </c>
      <c r="O21" s="129" t="n">
        <f aca="false">N21/N26</f>
        <v>0.0482812212429194</v>
      </c>
      <c r="P21" s="131" t="n">
        <f aca="false">L21+N21</f>
        <v>4717</v>
      </c>
      <c r="Q21" s="129" t="n">
        <f aca="false">P21/P26</f>
        <v>0.050731340073134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19</v>
      </c>
      <c r="M22" s="129" t="n">
        <f aca="false">L22/L26</f>
        <v>0.054878740443295</v>
      </c>
      <c r="N22" s="130" t="n">
        <f aca="false">地区別5歳毎!E24</f>
        <v>2268</v>
      </c>
      <c r="O22" s="129" t="n">
        <f aca="false">N22/N26</f>
        <v>0.0463794196437701</v>
      </c>
      <c r="P22" s="131" t="n">
        <f aca="false">L22+N22</f>
        <v>4687</v>
      </c>
      <c r="Q22" s="129" t="n">
        <f aca="false">P22/P26</f>
        <v>0.050408690040869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405</v>
      </c>
      <c r="M23" s="129" t="n">
        <f aca="false">L23/L26</f>
        <v>0.0545611288822342</v>
      </c>
      <c r="N23" s="130" t="n">
        <f aca="false">地区別5歳毎!D24</f>
        <v>2185</v>
      </c>
      <c r="O23" s="129" t="n">
        <f aca="false">N23/N26</f>
        <v>0.0446821128402282</v>
      </c>
      <c r="P23" s="131" t="n">
        <f aca="false">L23+N23</f>
        <v>4590</v>
      </c>
      <c r="Q23" s="129" t="n">
        <f aca="false">P23/P26</f>
        <v>0.0493654549365455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121</v>
      </c>
      <c r="M24" s="129" t="n">
        <f aca="false">L24/L26</f>
        <v>0.0481181515007146</v>
      </c>
      <c r="N24" s="130" t="n">
        <f aca="false">地区別5歳毎!C24</f>
        <v>2045</v>
      </c>
      <c r="O24" s="129" t="n">
        <f aca="false">N24/N26</f>
        <v>0.0418191857017239</v>
      </c>
      <c r="P24" s="131" t="n">
        <f aca="false">L24+N24</f>
        <v>4166</v>
      </c>
      <c r="Q24" s="129" t="n">
        <f aca="false">P24/P26</f>
        <v>0.0448053344805335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079</v>
      </c>
      <c r="M26" s="125"/>
      <c r="N26" s="130" t="n">
        <f aca="false">SUM(N4:N24)</f>
        <v>48901</v>
      </c>
      <c r="O26" s="125"/>
      <c r="P26" s="131" t="n">
        <f aca="false">SUM(P4:P24)</f>
        <v>92980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1</v>
      </c>
      <c r="M34" s="129" t="n">
        <f aca="false">L34/L56</f>
        <v>0.000131164742917104</v>
      </c>
      <c r="N34" s="130" t="n">
        <f aca="false">地区別5歳毎!W36</f>
        <v>12</v>
      </c>
      <c r="O34" s="129" t="n">
        <f aca="false">N34/N56</f>
        <v>0.00140960883354869</v>
      </c>
      <c r="P34" s="131" t="n">
        <f aca="false">L34+N34</f>
        <v>13</v>
      </c>
      <c r="Q34" s="129" t="n">
        <f aca="false">P34/P56</f>
        <v>0.000805602032595898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8</v>
      </c>
      <c r="M35" s="129" t="n">
        <f aca="false">L35/L56</f>
        <v>0.00104931794333683</v>
      </c>
      <c r="N35" s="130" t="n">
        <f aca="false">地区別5歳毎!V36</f>
        <v>59</v>
      </c>
      <c r="O35" s="129" t="n">
        <f aca="false">N35/N56</f>
        <v>0.00693057676494773</v>
      </c>
      <c r="P35" s="131" t="n">
        <f aca="false">L35+N35</f>
        <v>67</v>
      </c>
      <c r="Q35" s="129" t="n">
        <f aca="false">P35/P56</f>
        <v>0.00415194893722501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62</v>
      </c>
      <c r="M36" s="129" t="n">
        <f aca="false">L36/L56</f>
        <v>0.00813221406086044</v>
      </c>
      <c r="N36" s="130" t="n">
        <f aca="false">地区別5歳毎!U36</f>
        <v>185</v>
      </c>
      <c r="O36" s="129" t="n">
        <f aca="false">N36/N56</f>
        <v>0.021731469517209</v>
      </c>
      <c r="P36" s="131" t="n">
        <f aca="false">L36+N36</f>
        <v>247</v>
      </c>
      <c r="Q36" s="129" t="n">
        <f aca="false">P36/P56</f>
        <v>0.0153064386193221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48</v>
      </c>
      <c r="M37" s="129" t="n">
        <f aca="false">L37/L56</f>
        <v>0.0194123819517314</v>
      </c>
      <c r="N37" s="130" t="n">
        <f aca="false">地区別5歳毎!T36</f>
        <v>308</v>
      </c>
      <c r="O37" s="129" t="n">
        <f aca="false">N37/N56</f>
        <v>0.0361799600610831</v>
      </c>
      <c r="P37" s="131" t="n">
        <f aca="false">L37+N37</f>
        <v>456</v>
      </c>
      <c r="Q37" s="129" t="n">
        <f aca="false">P37/P56</f>
        <v>0.0282580405279792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43</v>
      </c>
      <c r="M38" s="129" t="n">
        <f aca="false">L38/L56</f>
        <v>0.0318730325288562</v>
      </c>
      <c r="N38" s="130" t="n">
        <f aca="false">地区別5歳毎!S36</f>
        <v>386</v>
      </c>
      <c r="O38" s="129" t="n">
        <f aca="false">N38/N56</f>
        <v>0.0453424174791495</v>
      </c>
      <c r="P38" s="131" t="n">
        <f aca="false">L38+N38</f>
        <v>629</v>
      </c>
      <c r="Q38" s="129" t="n">
        <f aca="false">P38/P56</f>
        <v>0.0389787445002169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80</v>
      </c>
      <c r="M39" s="129" t="n">
        <f aca="false">L39/L56</f>
        <v>0.0498426023084995</v>
      </c>
      <c r="N39" s="130" t="n">
        <f aca="false">地区別5歳毎!R36</f>
        <v>423</v>
      </c>
      <c r="O39" s="129" t="n">
        <f aca="false">N39/N56</f>
        <v>0.0496887113825913</v>
      </c>
      <c r="P39" s="131" t="n">
        <f aca="false">L39+N39</f>
        <v>803</v>
      </c>
      <c r="Q39" s="129" t="n">
        <f aca="false">P39/P56</f>
        <v>0.0497614178595774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559</v>
      </c>
      <c r="M40" s="129" t="n">
        <f aca="false">L40/L56</f>
        <v>0.0733210912906611</v>
      </c>
      <c r="N40" s="130" t="n">
        <f aca="false">地区別5歳毎!Q36</f>
        <v>577</v>
      </c>
      <c r="O40" s="129" t="n">
        <f aca="false">N40/N56</f>
        <v>0.0677786914131329</v>
      </c>
      <c r="P40" s="131" t="n">
        <f aca="false">L40+N40</f>
        <v>1136</v>
      </c>
      <c r="Q40" s="129" t="n">
        <f aca="false">P40/P56</f>
        <v>0.0703972237714569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801</v>
      </c>
      <c r="M41" s="129" t="n">
        <f aca="false">L41/L56</f>
        <v>0.1050629590766</v>
      </c>
      <c r="N41" s="130" t="n">
        <f aca="false">地区別5歳毎!P36</f>
        <v>878</v>
      </c>
      <c r="O41" s="129" t="n">
        <f aca="false">N41/N56</f>
        <v>0.103136379654646</v>
      </c>
      <c r="P41" s="131" t="n">
        <f aca="false">L41+N41</f>
        <v>1679</v>
      </c>
      <c r="Q41" s="129" t="n">
        <f aca="false">P41/P56</f>
        <v>0.104046600979116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600</v>
      </c>
      <c r="M42" s="129" t="n">
        <f aca="false">L42/L56</f>
        <v>0.0786988457502623</v>
      </c>
      <c r="N42" s="130" t="n">
        <f aca="false">地区別5歳毎!O36</f>
        <v>635</v>
      </c>
      <c r="O42" s="129" t="n">
        <f aca="false">N42/N56</f>
        <v>0.0745918007752849</v>
      </c>
      <c r="P42" s="131" t="n">
        <f aca="false">L42+N42</f>
        <v>1235</v>
      </c>
      <c r="Q42" s="129" t="n">
        <f aca="false">P42/P56</f>
        <v>0.0765321930966103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33</v>
      </c>
      <c r="M43" s="129" t="n">
        <f aca="false">L43/L56</f>
        <v>0.056794333683106</v>
      </c>
      <c r="N43" s="130" t="n">
        <f aca="false">地区別5歳毎!N36</f>
        <v>513</v>
      </c>
      <c r="O43" s="129" t="n">
        <f aca="false">N43/N56</f>
        <v>0.0602607776342065</v>
      </c>
      <c r="P43" s="131" t="n">
        <f aca="false">L43+N43</f>
        <v>946</v>
      </c>
      <c r="Q43" s="129" t="n">
        <f aca="false">P43/P56</f>
        <v>0.0586230402181322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29</v>
      </c>
      <c r="M44" s="129" t="n">
        <f aca="false">L44/L56</f>
        <v>0.0562696747114376</v>
      </c>
      <c r="N44" s="130" t="n">
        <f aca="false">地区別5歳毎!M36</f>
        <v>459</v>
      </c>
      <c r="O44" s="129" t="n">
        <f aca="false">N44/N56</f>
        <v>0.0539175378832374</v>
      </c>
      <c r="P44" s="131" t="n">
        <f aca="false">L44+N44</f>
        <v>888</v>
      </c>
      <c r="Q44" s="129" t="n">
        <f aca="false">P44/P56</f>
        <v>0.0550288157650121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503</v>
      </c>
      <c r="M45" s="129" t="n">
        <f aca="false">L45/L56</f>
        <v>0.0659758656873033</v>
      </c>
      <c r="N45" s="130" t="n">
        <f aca="false">地区別5歳毎!L36</f>
        <v>561</v>
      </c>
      <c r="O45" s="129" t="n">
        <f aca="false">N45/N56</f>
        <v>0.0658992129684013</v>
      </c>
      <c r="P45" s="131" t="n">
        <f aca="false">L45+N45</f>
        <v>1064</v>
      </c>
      <c r="Q45" s="129" t="n">
        <f aca="false">P45/P56</f>
        <v>0.0659354278986181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509</v>
      </c>
      <c r="M46" s="129" t="n">
        <f aca="false">L46/L56</f>
        <v>0.0667628541448059</v>
      </c>
      <c r="N46" s="130" t="n">
        <f aca="false">地区別5歳毎!K36</f>
        <v>531</v>
      </c>
      <c r="O46" s="129" t="n">
        <f aca="false">N46/N56</f>
        <v>0.0623751908845295</v>
      </c>
      <c r="P46" s="131" t="n">
        <f aca="false">L46+N46</f>
        <v>1040</v>
      </c>
      <c r="Q46" s="129" t="n">
        <f aca="false">P46/P56</f>
        <v>0.0644481626076718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43</v>
      </c>
      <c r="M47" s="129" t="n">
        <f aca="false">L47/L56</f>
        <v>0.058105981112277</v>
      </c>
      <c r="N47" s="130" t="n">
        <f aca="false">地区別5歳毎!J36</f>
        <v>490</v>
      </c>
      <c r="O47" s="129" t="n">
        <f aca="false">N47/N56</f>
        <v>0.0575590273699049</v>
      </c>
      <c r="P47" s="131" t="n">
        <f aca="false">L47+N47</f>
        <v>933</v>
      </c>
      <c r="Q47" s="129" t="n">
        <f aca="false">P47/P56</f>
        <v>0.0578174381855363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15</v>
      </c>
      <c r="M48" s="129" t="n">
        <f aca="false">L48/L56</f>
        <v>0.0544333683105981</v>
      </c>
      <c r="N48" s="130" t="n">
        <f aca="false">地区別5歳毎!I36</f>
        <v>449</v>
      </c>
      <c r="O48" s="129" t="n">
        <f aca="false">N48/N56</f>
        <v>0.0527428638552802</v>
      </c>
      <c r="P48" s="131" t="n">
        <f aca="false">L48+N48</f>
        <v>864</v>
      </c>
      <c r="Q48" s="129" t="n">
        <f aca="false">P48/P56</f>
        <v>0.0535415504740658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41</v>
      </c>
      <c r="M49" s="129" t="n">
        <f aca="false">L49/L56</f>
        <v>0.0447271773347324</v>
      </c>
      <c r="N49" s="130" t="n">
        <f aca="false">地区別5歳毎!H36</f>
        <v>378</v>
      </c>
      <c r="O49" s="129" t="n">
        <f aca="false">N49/N56</f>
        <v>0.0444026782567837</v>
      </c>
      <c r="P49" s="131" t="n">
        <f aca="false">L49+N49</f>
        <v>719</v>
      </c>
      <c r="Q49" s="129" t="n">
        <f aca="false">P49/P56</f>
        <v>0.0445559893412654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288</v>
      </c>
      <c r="M50" s="129" t="n">
        <f aca="false">L50/L56</f>
        <v>0.0377754459601259</v>
      </c>
      <c r="N50" s="130" t="n">
        <f aca="false">地区別5歳毎!G36</f>
        <v>318</v>
      </c>
      <c r="O50" s="129" t="n">
        <f aca="false">N50/N56</f>
        <v>0.0373546340890403</v>
      </c>
      <c r="P50" s="131" t="n">
        <f aca="false">L50+N50</f>
        <v>606</v>
      </c>
      <c r="Q50" s="129" t="n">
        <f aca="false">P50/P56</f>
        <v>0.0375534485963934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48</v>
      </c>
      <c r="M51" s="129" t="n">
        <f aca="false">L51/L56</f>
        <v>0.0456453305351522</v>
      </c>
      <c r="N51" s="130" t="n">
        <f aca="false">地区別5歳毎!F36</f>
        <v>363</v>
      </c>
      <c r="O51" s="129" t="n">
        <f aca="false">N51/N56</f>
        <v>0.0426406672148479</v>
      </c>
      <c r="P51" s="131" t="n">
        <f aca="false">L51+N51</f>
        <v>711</v>
      </c>
      <c r="Q51" s="129" t="n">
        <f aca="false">P51/P56</f>
        <v>0.0440602342442833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14</v>
      </c>
      <c r="M52" s="129" t="n">
        <f aca="false">L52/L56</f>
        <v>0.054302203567681</v>
      </c>
      <c r="N52" s="130" t="n">
        <f aca="false">地区別5歳毎!E36</f>
        <v>343</v>
      </c>
      <c r="O52" s="129" t="n">
        <f aca="false">N52/N56</f>
        <v>0.0402913191589334</v>
      </c>
      <c r="P52" s="131" t="n">
        <f aca="false">L52+N52</f>
        <v>757</v>
      </c>
      <c r="Q52" s="129" t="n">
        <f aca="false">P52/P56</f>
        <v>0.0469108260519303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50</v>
      </c>
      <c r="M53" s="129" t="n">
        <f aca="false">L53/L56</f>
        <v>0.0459076600209864</v>
      </c>
      <c r="N53" s="130" t="n">
        <f aca="false">地区別5歳毎!D36</f>
        <v>294</v>
      </c>
      <c r="O53" s="129" t="n">
        <f aca="false">N53/N56</f>
        <v>0.0345354164219429</v>
      </c>
      <c r="P53" s="131" t="n">
        <f aca="false">L53+N53</f>
        <v>644</v>
      </c>
      <c r="Q53" s="129" t="n">
        <f aca="false">P53/P56</f>
        <v>0.0399082853070583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49</v>
      </c>
      <c r="M54" s="129" t="n">
        <f aca="false">L54/L56</f>
        <v>0.0457764952780693</v>
      </c>
      <c r="N54" s="130" t="n">
        <f aca="false">地区別5歳毎!C36</f>
        <v>351</v>
      </c>
      <c r="O54" s="129" t="n">
        <f aca="false">N54/N56</f>
        <v>0.0412310583812992</v>
      </c>
      <c r="P54" s="131" t="n">
        <f aca="false">L54+N54</f>
        <v>700</v>
      </c>
      <c r="Q54" s="129" t="n">
        <f aca="false">P54/P56</f>
        <v>0.043378570985933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624</v>
      </c>
      <c r="M56" s="125"/>
      <c r="N56" s="130" t="n">
        <f aca="false">SUM(N34:N54)</f>
        <v>8513</v>
      </c>
      <c r="O56" s="125"/>
      <c r="P56" s="131" t="n">
        <f aca="false">SUM(P34:P54)</f>
        <v>16137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2</v>
      </c>
      <c r="O64" s="129" t="n">
        <f aca="false">N64/N86</f>
        <v>0.000731261425959781</v>
      </c>
      <c r="P64" s="131" t="n">
        <f aca="false">L64+N64</f>
        <v>2</v>
      </c>
      <c r="Q64" s="129" t="n">
        <f aca="false">P64/P86</f>
        <v>0.0003866228494104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2</v>
      </c>
      <c r="M65" s="129" t="n">
        <f aca="false">L65/L86</f>
        <v>0.000820344544708778</v>
      </c>
      <c r="N65" s="130" t="n">
        <f aca="false">地区別5歳毎!V39</f>
        <v>35</v>
      </c>
      <c r="O65" s="129" t="n">
        <f aca="false">N65/N86</f>
        <v>0.0127970749542962</v>
      </c>
      <c r="P65" s="131" t="n">
        <f aca="false">L65+N65</f>
        <v>37</v>
      </c>
      <c r="Q65" s="129" t="n">
        <f aca="false">P65/P86</f>
        <v>0.0071525227140924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20</v>
      </c>
      <c r="M66" s="129" t="n">
        <f aca="false">L66/L86</f>
        <v>0.00820344544708778</v>
      </c>
      <c r="N66" s="130" t="n">
        <f aca="false">地区別5歳毎!U39</f>
        <v>81</v>
      </c>
      <c r="O66" s="129" t="n">
        <f aca="false">N66/N86</f>
        <v>0.0296160877513711</v>
      </c>
      <c r="P66" s="131" t="n">
        <f aca="false">L66+N66</f>
        <v>101</v>
      </c>
      <c r="Q66" s="129" t="n">
        <f aca="false">P66/P86</f>
        <v>0.0195244538952252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4</v>
      </c>
      <c r="M67" s="129" t="n">
        <f aca="false">L67/L86</f>
        <v>0.0180475799835931</v>
      </c>
      <c r="N67" s="130" t="n">
        <f aca="false">地区別5歳毎!T39</f>
        <v>139</v>
      </c>
      <c r="O67" s="129" t="n">
        <f aca="false">N67/N86</f>
        <v>0.0508226691042048</v>
      </c>
      <c r="P67" s="131" t="n">
        <f aca="false">L67+N67</f>
        <v>183</v>
      </c>
      <c r="Q67" s="129" t="n">
        <f aca="false">P67/P86</f>
        <v>0.0353759907210516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07</v>
      </c>
      <c r="M68" s="129" t="n">
        <f aca="false">L68/L86</f>
        <v>0.0438884331419196</v>
      </c>
      <c r="N68" s="130" t="n">
        <f aca="false">地区別5歳毎!S39</f>
        <v>183</v>
      </c>
      <c r="O68" s="129" t="n">
        <f aca="false">N68/N86</f>
        <v>0.0669104204753199</v>
      </c>
      <c r="P68" s="131" t="n">
        <f aca="false">L68+N68</f>
        <v>290</v>
      </c>
      <c r="Q68" s="129" t="n">
        <f aca="false">P68/P86</f>
        <v>0.056060313164508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16</v>
      </c>
      <c r="M69" s="129" t="n">
        <f aca="false">L69/L86</f>
        <v>0.0475799835931091</v>
      </c>
      <c r="N69" s="130" t="n">
        <f aca="false">地区別5歳毎!R39</f>
        <v>174</v>
      </c>
      <c r="O69" s="129" t="n">
        <f aca="false">N69/N86</f>
        <v>0.0636197440585009</v>
      </c>
      <c r="P69" s="131" t="n">
        <f aca="false">L69+N69</f>
        <v>290</v>
      </c>
      <c r="Q69" s="129" t="n">
        <f aca="false">P69/P86</f>
        <v>0.056060313164508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67</v>
      </c>
      <c r="M70" s="129" t="n">
        <f aca="false">L70/L86</f>
        <v>0.0684987694831829</v>
      </c>
      <c r="N70" s="130" t="n">
        <f aca="false">地区別5歳毎!Q39</f>
        <v>168</v>
      </c>
      <c r="O70" s="129" t="n">
        <f aca="false">N70/N86</f>
        <v>0.0614259597806216</v>
      </c>
      <c r="P70" s="131" t="n">
        <f aca="false">L70+N70</f>
        <v>335</v>
      </c>
      <c r="Q70" s="129" t="n">
        <f aca="false">P70/P86</f>
        <v>0.064759327276242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8</v>
      </c>
      <c r="M71" s="129" t="n">
        <f aca="false">L71/L86</f>
        <v>0.0976210008203445</v>
      </c>
      <c r="N71" s="130" t="n">
        <f aca="false">地区別5歳毎!P39</f>
        <v>216</v>
      </c>
      <c r="O71" s="129" t="n">
        <f aca="false">N71/N86</f>
        <v>0.0789762340036563</v>
      </c>
      <c r="P71" s="131" t="n">
        <f aca="false">L71+N71</f>
        <v>454</v>
      </c>
      <c r="Q71" s="129" t="n">
        <f aca="false">P71/P86</f>
        <v>0.0877633868161608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17</v>
      </c>
      <c r="M72" s="129" t="n">
        <f aca="false">L72/L86</f>
        <v>0.0890073831009024</v>
      </c>
      <c r="N72" s="130" t="n">
        <f aca="false">地区別5歳毎!O39</f>
        <v>236</v>
      </c>
      <c r="O72" s="129" t="n">
        <f aca="false">N72/N86</f>
        <v>0.0862888482632541</v>
      </c>
      <c r="P72" s="131" t="n">
        <f aca="false">L72+N72</f>
        <v>453</v>
      </c>
      <c r="Q72" s="129" t="n">
        <f aca="false">P72/P86</f>
        <v>0.0875700753914556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207</v>
      </c>
      <c r="M73" s="129" t="n">
        <f aca="false">L73/L86</f>
        <v>0.0849056603773585</v>
      </c>
      <c r="N73" s="130" t="n">
        <f aca="false">地区別5歳毎!N39</f>
        <v>208</v>
      </c>
      <c r="O73" s="129" t="n">
        <f aca="false">N73/N86</f>
        <v>0.0760511882998172</v>
      </c>
      <c r="P73" s="131" t="n">
        <f aca="false">L73+N73</f>
        <v>415</v>
      </c>
      <c r="Q73" s="129" t="n">
        <f aca="false">P73/P86</f>
        <v>0.080224241252658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43</v>
      </c>
      <c r="M74" s="129" t="n">
        <f aca="false">L74/L86</f>
        <v>0.0586546349466776</v>
      </c>
      <c r="N74" s="130" t="n">
        <f aca="false">地区別5歳毎!M39</f>
        <v>175</v>
      </c>
      <c r="O74" s="129" t="n">
        <f aca="false">N74/N86</f>
        <v>0.0639853747714808</v>
      </c>
      <c r="P74" s="131" t="n">
        <f aca="false">L74+N74</f>
        <v>318</v>
      </c>
      <c r="Q74" s="129" t="n">
        <f aca="false">P74/P86</f>
        <v>0.0614730330562536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48</v>
      </c>
      <c r="M75" s="129" t="n">
        <f aca="false">L75/L86</f>
        <v>0.0607054963084496</v>
      </c>
      <c r="N75" s="130" t="n">
        <f aca="false">地区別5歳毎!L39</f>
        <v>165</v>
      </c>
      <c r="O75" s="129" t="n">
        <f aca="false">N75/N86</f>
        <v>0.0603290676416819</v>
      </c>
      <c r="P75" s="131" t="n">
        <f aca="false">L75+N75</f>
        <v>313</v>
      </c>
      <c r="Q75" s="129" t="n">
        <f aca="false">P75/P86</f>
        <v>0.0605064759327276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59</v>
      </c>
      <c r="M76" s="129" t="n">
        <f aca="false">L76/L86</f>
        <v>0.0652173913043478</v>
      </c>
      <c r="N76" s="130" t="n">
        <f aca="false">地区別5歳毎!K39</f>
        <v>134</v>
      </c>
      <c r="O76" s="129" t="n">
        <f aca="false">N76/N86</f>
        <v>0.0489945155393053</v>
      </c>
      <c r="P76" s="131" t="n">
        <f aca="false">L76+N76</f>
        <v>293</v>
      </c>
      <c r="Q76" s="129" t="n">
        <f aca="false">P76/P86</f>
        <v>0.0566402474386236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16</v>
      </c>
      <c r="M77" s="129" t="n">
        <f aca="false">L77/L86</f>
        <v>0.0475799835931091</v>
      </c>
      <c r="N77" s="130" t="n">
        <f aca="false">地区別5歳毎!J39</f>
        <v>125</v>
      </c>
      <c r="O77" s="129" t="n">
        <f aca="false">N77/N86</f>
        <v>0.0457038391224863</v>
      </c>
      <c r="P77" s="131" t="n">
        <f aca="false">L77+N77</f>
        <v>241</v>
      </c>
      <c r="Q77" s="129" t="n">
        <f aca="false">P77/P86</f>
        <v>0.0465880533539532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7</v>
      </c>
      <c r="M78" s="129" t="n">
        <f aca="false">L78/L86</f>
        <v>0.0520918785890074</v>
      </c>
      <c r="N78" s="130" t="n">
        <f aca="false">地区別5歳毎!I39</f>
        <v>127</v>
      </c>
      <c r="O78" s="129" t="n">
        <f aca="false">N78/N86</f>
        <v>0.0464351005484461</v>
      </c>
      <c r="P78" s="131" t="n">
        <f aca="false">L78+N78</f>
        <v>254</v>
      </c>
      <c r="Q78" s="129" t="n">
        <f aca="false">P78/P86</f>
        <v>0.0491011018751208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78</v>
      </c>
      <c r="M79" s="129" t="n">
        <f aca="false">L79/L86</f>
        <v>0.0319934372436423</v>
      </c>
      <c r="N79" s="130" t="n">
        <f aca="false">地区別5歳毎!H39</f>
        <v>91</v>
      </c>
      <c r="O79" s="129" t="n">
        <f aca="false">N79/N86</f>
        <v>0.03327239488117</v>
      </c>
      <c r="P79" s="131" t="n">
        <f aca="false">L79+N79</f>
        <v>169</v>
      </c>
      <c r="Q79" s="129" t="n">
        <f aca="false">P79/P86</f>
        <v>0.0326696307751788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91</v>
      </c>
      <c r="M80" s="129" t="n">
        <f aca="false">L80/L86</f>
        <v>0.0373256767842494</v>
      </c>
      <c r="N80" s="130" t="n">
        <f aca="false">地区別5歳毎!G39</f>
        <v>79</v>
      </c>
      <c r="O80" s="129" t="n">
        <f aca="false">N80/N86</f>
        <v>0.0288848263254113</v>
      </c>
      <c r="P80" s="131" t="n">
        <f aca="false">L80+N80</f>
        <v>170</v>
      </c>
      <c r="Q80" s="129" t="n">
        <f aca="false">P80/P86</f>
        <v>0.032862942199884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4</v>
      </c>
      <c r="M81" s="129" t="n">
        <f aca="false">L81/L86</f>
        <v>0.0467596390484003</v>
      </c>
      <c r="N81" s="130" t="n">
        <f aca="false">地区別5歳毎!F39</f>
        <v>112</v>
      </c>
      <c r="O81" s="129" t="n">
        <f aca="false">N81/N86</f>
        <v>0.0409506398537477</v>
      </c>
      <c r="P81" s="131" t="n">
        <f aca="false">L81+N81</f>
        <v>226</v>
      </c>
      <c r="Q81" s="129" t="n">
        <f aca="false">P81/P86</f>
        <v>0.0436883819833752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2</v>
      </c>
      <c r="M82" s="129" t="n">
        <f aca="false">L82/L86</f>
        <v>0.0541427399507793</v>
      </c>
      <c r="N82" s="130" t="n">
        <f aca="false">地区別5歳毎!E39</f>
        <v>107</v>
      </c>
      <c r="O82" s="129" t="n">
        <f aca="false">N82/N86</f>
        <v>0.0391224862888483</v>
      </c>
      <c r="P82" s="131" t="n">
        <f aca="false">L82+N82</f>
        <v>239</v>
      </c>
      <c r="Q82" s="129" t="n">
        <f aca="false">P82/P86</f>
        <v>0.0462014305045428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11</v>
      </c>
      <c r="M83" s="129" t="n">
        <f aca="false">L83/L86</f>
        <v>0.0455291222313372</v>
      </c>
      <c r="N83" s="130" t="n">
        <f aca="false">地区別5歳毎!D39</f>
        <v>93</v>
      </c>
      <c r="O83" s="129" t="n">
        <f aca="false">N83/N86</f>
        <v>0.0340036563071298</v>
      </c>
      <c r="P83" s="131" t="n">
        <f aca="false">L83+N83</f>
        <v>204</v>
      </c>
      <c r="Q83" s="129" t="n">
        <f aca="false">P83/P86</f>
        <v>0.0394355306398608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1</v>
      </c>
      <c r="M84" s="129" t="n">
        <f aca="false">L84/L86</f>
        <v>0.0414273995077933</v>
      </c>
      <c r="N84" s="130" t="n">
        <f aca="false">地区別5歳毎!C39</f>
        <v>85</v>
      </c>
      <c r="O84" s="129" t="n">
        <f aca="false">N84/N86</f>
        <v>0.0310786106032907</v>
      </c>
      <c r="P84" s="131" t="n">
        <f aca="false">L84+N84</f>
        <v>186</v>
      </c>
      <c r="Q84" s="129" t="n">
        <f aca="false">P84/P86</f>
        <v>0.0359559249951672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438</v>
      </c>
      <c r="M86" s="125"/>
      <c r="N86" s="130" t="n">
        <f aca="false">SUM(N64:N84)</f>
        <v>2735</v>
      </c>
      <c r="O86" s="125"/>
      <c r="P86" s="131" t="n">
        <f aca="false">SUM(P64:P84)</f>
        <v>5173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2</v>
      </c>
      <c r="M94" s="129" t="n">
        <f aca="false">L94/L116</f>
        <v>0.000572409845449342</v>
      </c>
      <c r="N94" s="130" t="n">
        <f aca="false">地区別5歳毎!W48</f>
        <v>4</v>
      </c>
      <c r="O94" s="129" t="n">
        <f aca="false">N94/N116</f>
        <v>0.00105652403592182</v>
      </c>
      <c r="P94" s="131" t="n">
        <f aca="false">L94+N94</f>
        <v>6</v>
      </c>
      <c r="Q94" s="129" t="n">
        <f aca="false">P94/P116</f>
        <v>0.000824175824175824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5</v>
      </c>
      <c r="M95" s="129" t="n">
        <f aca="false">L95/L116</f>
        <v>0.00143102461362335</v>
      </c>
      <c r="N95" s="130" t="n">
        <f aca="false">地区別5歳毎!V48</f>
        <v>30</v>
      </c>
      <c r="O95" s="129" t="n">
        <f aca="false">N95/N116</f>
        <v>0.00792393026941363</v>
      </c>
      <c r="P95" s="131" t="n">
        <f aca="false">L95+N95</f>
        <v>35</v>
      </c>
      <c r="Q95" s="129" t="n">
        <f aca="false">P95/P116</f>
        <v>0.00480769230769231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38</v>
      </c>
      <c r="M96" s="129" t="n">
        <f aca="false">L96/L116</f>
        <v>0.0108757870635375</v>
      </c>
      <c r="N96" s="130" t="n">
        <f aca="false">地区別5歳毎!U48</f>
        <v>116</v>
      </c>
      <c r="O96" s="129" t="n">
        <f aca="false">N96/N116</f>
        <v>0.0306391970417327</v>
      </c>
      <c r="P96" s="131" t="n">
        <f aca="false">L96+N96</f>
        <v>154</v>
      </c>
      <c r="Q96" s="129" t="n">
        <f aca="false">P96/P116</f>
        <v>0.0211538461538462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0</v>
      </c>
      <c r="M97" s="129" t="n">
        <f aca="false">L97/L116</f>
        <v>0.0228963938179737</v>
      </c>
      <c r="N97" s="130" t="n">
        <f aca="false">地区別5歳毎!T48</f>
        <v>198</v>
      </c>
      <c r="O97" s="129" t="n">
        <f aca="false">N97/N116</f>
        <v>0.05229793977813</v>
      </c>
      <c r="P97" s="131" t="n">
        <f aca="false">L97+N97</f>
        <v>278</v>
      </c>
      <c r="Q97" s="129" t="n">
        <f aca="false">P97/P116</f>
        <v>0.0381868131868132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39</v>
      </c>
      <c r="M98" s="129" t="n">
        <f aca="false">L98/L116</f>
        <v>0.0397824842587293</v>
      </c>
      <c r="N98" s="130" t="n">
        <f aca="false">地区別5歳毎!S48</f>
        <v>210</v>
      </c>
      <c r="O98" s="129" t="n">
        <f aca="false">N98/N116</f>
        <v>0.0554675118858954</v>
      </c>
      <c r="P98" s="131" t="n">
        <f aca="false">L98+N98</f>
        <v>349</v>
      </c>
      <c r="Q98" s="129" t="n">
        <f aca="false">P98/P116</f>
        <v>0.0479395604395604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8</v>
      </c>
      <c r="M99" s="129" t="n">
        <f aca="false">L99/L116</f>
        <v>0.0538065254722381</v>
      </c>
      <c r="N99" s="130" t="n">
        <f aca="false">地区別5歳毎!R48</f>
        <v>250</v>
      </c>
      <c r="O99" s="129" t="n">
        <f aca="false">N99/N116</f>
        <v>0.0660327522451136</v>
      </c>
      <c r="P99" s="131" t="n">
        <f aca="false">L99+N99</f>
        <v>438</v>
      </c>
      <c r="Q99" s="129" t="n">
        <f aca="false">P99/P116</f>
        <v>0.0601648351648352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186</v>
      </c>
      <c r="M100" s="129" t="n">
        <f aca="false">L100/L116</f>
        <v>0.0532341156267888</v>
      </c>
      <c r="N100" s="130" t="n">
        <f aca="false">地区別5歳毎!Q48</f>
        <v>237</v>
      </c>
      <c r="O100" s="129" t="n">
        <f aca="false">N100/N116</f>
        <v>0.0625990491283677</v>
      </c>
      <c r="P100" s="131" t="n">
        <f aca="false">L100+N100</f>
        <v>423</v>
      </c>
      <c r="Q100" s="129" t="n">
        <f aca="false">P100/P116</f>
        <v>0.0581043956043956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65</v>
      </c>
      <c r="M101" s="129" t="n">
        <f aca="false">L101/L116</f>
        <v>0.104464796794505</v>
      </c>
      <c r="N101" s="130" t="n">
        <f aca="false">地区別5歳毎!P48</f>
        <v>336</v>
      </c>
      <c r="O101" s="129" t="n">
        <f aca="false">N101/N116</f>
        <v>0.0887480190174327</v>
      </c>
      <c r="P101" s="131" t="n">
        <f aca="false">L101+N101</f>
        <v>701</v>
      </c>
      <c r="Q101" s="129" t="n">
        <f aca="false">P101/P116</f>
        <v>0.0962912087912088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307</v>
      </c>
      <c r="M102" s="129" t="n">
        <f aca="false">L102/L116</f>
        <v>0.087864911276474</v>
      </c>
      <c r="N102" s="130" t="n">
        <f aca="false">地区別5歳毎!O48</f>
        <v>300</v>
      </c>
      <c r="O102" s="129" t="n">
        <f aca="false">N102/N116</f>
        <v>0.0792393026941363</v>
      </c>
      <c r="P102" s="131" t="n">
        <f aca="false">L102+N102</f>
        <v>607</v>
      </c>
      <c r="Q102" s="129" t="n">
        <f aca="false">P102/P116</f>
        <v>0.0833791208791209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80</v>
      </c>
      <c r="M103" s="129" t="n">
        <f aca="false">L103/L116</f>
        <v>0.0801373783629078</v>
      </c>
      <c r="N103" s="130" t="n">
        <f aca="false">地区別5歳毎!N48</f>
        <v>262</v>
      </c>
      <c r="O103" s="129" t="n">
        <f aca="false">N103/N116</f>
        <v>0.069202324352879</v>
      </c>
      <c r="P103" s="131" t="n">
        <f aca="false">L103+N103</f>
        <v>542</v>
      </c>
      <c r="Q103" s="129" t="n">
        <f aca="false">P103/P116</f>
        <v>0.0744505494505495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27</v>
      </c>
      <c r="M104" s="129" t="n">
        <f aca="false">L104/L116</f>
        <v>0.0649685174585003</v>
      </c>
      <c r="N104" s="130" t="n">
        <f aca="false">地区別5歳毎!M48</f>
        <v>245</v>
      </c>
      <c r="O104" s="129" t="n">
        <f aca="false">N104/N116</f>
        <v>0.0647120972002113</v>
      </c>
      <c r="P104" s="131" t="n">
        <f aca="false">L104+N104</f>
        <v>472</v>
      </c>
      <c r="Q104" s="129" t="n">
        <f aca="false">P104/P116</f>
        <v>0.0648351648351648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34</v>
      </c>
      <c r="M105" s="129" t="n">
        <f aca="false">L105/L116</f>
        <v>0.066971951917573</v>
      </c>
      <c r="N105" s="130" t="n">
        <f aca="false">地区別5歳毎!L48</f>
        <v>196</v>
      </c>
      <c r="O105" s="129" t="n">
        <f aca="false">N105/N116</f>
        <v>0.051769677760169</v>
      </c>
      <c r="P105" s="131" t="n">
        <f aca="false">L105+N105</f>
        <v>430</v>
      </c>
      <c r="Q105" s="129" t="n">
        <f aca="false">P105/P116</f>
        <v>0.0590659340659341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186</v>
      </c>
      <c r="M106" s="129" t="n">
        <f aca="false">L106/L116</f>
        <v>0.0532341156267888</v>
      </c>
      <c r="N106" s="130" t="n">
        <f aca="false">地区別5歳毎!K48</f>
        <v>192</v>
      </c>
      <c r="O106" s="129" t="n">
        <f aca="false">N106/N116</f>
        <v>0.0507131537242472</v>
      </c>
      <c r="P106" s="131" t="n">
        <f aca="false">L106+N106</f>
        <v>378</v>
      </c>
      <c r="Q106" s="129" t="n">
        <f aca="false">P106/P116</f>
        <v>0.0519230769230769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98</v>
      </c>
      <c r="M107" s="129" t="n">
        <f aca="false">L107/L116</f>
        <v>0.0566685746994848</v>
      </c>
      <c r="N107" s="130" t="n">
        <f aca="false">地区別5歳毎!J48</f>
        <v>170</v>
      </c>
      <c r="O107" s="129" t="n">
        <f aca="false">N107/N116</f>
        <v>0.0449022715266772</v>
      </c>
      <c r="P107" s="131" t="n">
        <f aca="false">L107+N107</f>
        <v>368</v>
      </c>
      <c r="Q107" s="129" t="n">
        <f aca="false">P107/P116</f>
        <v>0.0505494505494506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57</v>
      </c>
      <c r="M108" s="129" t="n">
        <f aca="false">L108/L116</f>
        <v>0.0449341728677733</v>
      </c>
      <c r="N108" s="130" t="n">
        <f aca="false">地区別5歳毎!I48</f>
        <v>169</v>
      </c>
      <c r="O108" s="129" t="n">
        <f aca="false">N108/N116</f>
        <v>0.0446381405176968</v>
      </c>
      <c r="P108" s="131" t="n">
        <f aca="false">L108+N108</f>
        <v>326</v>
      </c>
      <c r="Q108" s="129" t="n">
        <f aca="false">P108/P116</f>
        <v>0.0447802197802198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52</v>
      </c>
      <c r="M109" s="129" t="n">
        <f aca="false">L109/L116</f>
        <v>0.04350314825415</v>
      </c>
      <c r="N109" s="130" t="n">
        <f aca="false">地区別5歳毎!H48</f>
        <v>136</v>
      </c>
      <c r="O109" s="129" t="n">
        <f aca="false">N109/N116</f>
        <v>0.0359218172213418</v>
      </c>
      <c r="P109" s="131" t="n">
        <f aca="false">L109+N109</f>
        <v>288</v>
      </c>
      <c r="Q109" s="129" t="n">
        <f aca="false">P109/P116</f>
        <v>0.0395604395604396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26</v>
      </c>
      <c r="M110" s="129" t="n">
        <f aca="false">L110/L116</f>
        <v>0.0360618202633085</v>
      </c>
      <c r="N110" s="130" t="n">
        <f aca="false">地区別5歳毎!G48</f>
        <v>138</v>
      </c>
      <c r="O110" s="129" t="n">
        <f aca="false">N110/N116</f>
        <v>0.0364500792393027</v>
      </c>
      <c r="P110" s="131" t="n">
        <f aca="false">L110+N110</f>
        <v>264</v>
      </c>
      <c r="Q110" s="129" t="n">
        <f aca="false">P110/P116</f>
        <v>0.0362637362637363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75</v>
      </c>
      <c r="M111" s="129" t="n">
        <f aca="false">L111/L116</f>
        <v>0.0500858614768174</v>
      </c>
      <c r="N111" s="130" t="n">
        <f aca="false">地区別5歳毎!F48</f>
        <v>169</v>
      </c>
      <c r="O111" s="129" t="n">
        <f aca="false">N111/N116</f>
        <v>0.0446381405176968</v>
      </c>
      <c r="P111" s="131" t="n">
        <f aca="false">L111+N111</f>
        <v>344</v>
      </c>
      <c r="Q111" s="129" t="n">
        <f aca="false">P111/P116</f>
        <v>0.0472527472527473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48</v>
      </c>
      <c r="M112" s="129" t="n">
        <f aca="false">L112/L116</f>
        <v>0.0423583285632513</v>
      </c>
      <c r="N112" s="130" t="n">
        <f aca="false">地区別5歳毎!E48</f>
        <v>168</v>
      </c>
      <c r="O112" s="129" t="n">
        <f aca="false">N112/N116</f>
        <v>0.0443740095087163</v>
      </c>
      <c r="P112" s="131" t="n">
        <f aca="false">L112+N112</f>
        <v>316</v>
      </c>
      <c r="Q112" s="129" t="n">
        <f aca="false">P112/P116</f>
        <v>0.0434065934065934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4</v>
      </c>
      <c r="M113" s="129" t="n">
        <f aca="false">L113/L116</f>
        <v>0.0412135088723526</v>
      </c>
      <c r="N113" s="130" t="n">
        <f aca="false">地区別5歳毎!D48</f>
        <v>141</v>
      </c>
      <c r="O113" s="129" t="n">
        <f aca="false">N113/N116</f>
        <v>0.0372424722662441</v>
      </c>
      <c r="P113" s="131" t="n">
        <f aca="false">L113+N113</f>
        <v>285</v>
      </c>
      <c r="Q113" s="129" t="n">
        <f aca="false">P113/P116</f>
        <v>0.0391483516483517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57</v>
      </c>
      <c r="M114" s="129" t="n">
        <f aca="false">L114/L116</f>
        <v>0.0449341728677733</v>
      </c>
      <c r="N114" s="130" t="n">
        <f aca="false">地区別5歳毎!C48</f>
        <v>119</v>
      </c>
      <c r="O114" s="129" t="n">
        <f aca="false">N114/N116</f>
        <v>0.0314315900686741</v>
      </c>
      <c r="P114" s="131" t="n">
        <f aca="false">L114+N114</f>
        <v>276</v>
      </c>
      <c r="Q114" s="129" t="n">
        <f aca="false">P114/P116</f>
        <v>0.0379120879120879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494</v>
      </c>
      <c r="M116" s="125"/>
      <c r="N116" s="130" t="n">
        <f aca="false">SUM(N94:N114)</f>
        <v>3786</v>
      </c>
      <c r="O116" s="125"/>
      <c r="P116" s="131" t="n">
        <f aca="false">SUM(P94:P114)</f>
        <v>7280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1</v>
      </c>
      <c r="M124" s="129" t="n">
        <f aca="false">L124/L146</f>
        <v>0.000212179079142797</v>
      </c>
      <c r="N124" s="130" t="n">
        <f aca="false">地区別5歳毎!W63</f>
        <v>9</v>
      </c>
      <c r="O124" s="129" t="n">
        <f aca="false">N124/N146</f>
        <v>0.00172645309802417</v>
      </c>
      <c r="P124" s="131" t="n">
        <f aca="false">L124+N124</f>
        <v>10</v>
      </c>
      <c r="Q124" s="129" t="n">
        <f aca="false">P124/P146</f>
        <v>0.00100745516824501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4</v>
      </c>
      <c r="M125" s="129" t="n">
        <f aca="false">L125/L146</f>
        <v>0.00297050710799915</v>
      </c>
      <c r="N125" s="130" t="n">
        <f aca="false">地区別5歳毎!V63</f>
        <v>50</v>
      </c>
      <c r="O125" s="129" t="n">
        <f aca="false">N125/N146</f>
        <v>0.00959140610013428</v>
      </c>
      <c r="P125" s="131" t="n">
        <f aca="false">L125+N125</f>
        <v>64</v>
      </c>
      <c r="Q125" s="129" t="n">
        <f aca="false">P125/P146</f>
        <v>0.00644771307676808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49</v>
      </c>
      <c r="M126" s="129" t="n">
        <f aca="false">L126/L146</f>
        <v>0.010396774877997</v>
      </c>
      <c r="N126" s="130" t="n">
        <f aca="false">地区別5歳毎!U63</f>
        <v>162</v>
      </c>
      <c r="O126" s="129" t="n">
        <f aca="false">N126/N146</f>
        <v>0.0310761557644351</v>
      </c>
      <c r="P126" s="131" t="n">
        <f aca="false">L126+N126</f>
        <v>211</v>
      </c>
      <c r="Q126" s="129" t="n">
        <f aca="false">P126/P146</f>
        <v>0.0212573040499698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19</v>
      </c>
      <c r="M127" s="129" t="n">
        <f aca="false">L127/L146</f>
        <v>0.0252493104179928</v>
      </c>
      <c r="N127" s="130" t="n">
        <f aca="false">地区別5歳毎!T63</f>
        <v>297</v>
      </c>
      <c r="O127" s="129" t="n">
        <f aca="false">N127/N146</f>
        <v>0.0569729522347976</v>
      </c>
      <c r="P127" s="131" t="n">
        <f aca="false">L127+N127</f>
        <v>416</v>
      </c>
      <c r="Q127" s="129" t="n">
        <f aca="false">P127/P146</f>
        <v>0.0419101349989925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30</v>
      </c>
      <c r="M128" s="129" t="n">
        <f aca="false">L128/L146</f>
        <v>0.0488011882028432</v>
      </c>
      <c r="N128" s="130" t="n">
        <f aca="false">地区別5歳毎!S63</f>
        <v>334</v>
      </c>
      <c r="O128" s="129" t="n">
        <f aca="false">N128/N146</f>
        <v>0.064070592748897</v>
      </c>
      <c r="P128" s="131" t="n">
        <f aca="false">L128+N128</f>
        <v>564</v>
      </c>
      <c r="Q128" s="129" t="n">
        <f aca="false">P128/P146</f>
        <v>0.0568204714890187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52</v>
      </c>
      <c r="M129" s="129" t="n">
        <f aca="false">L129/L146</f>
        <v>0.0534691279439847</v>
      </c>
      <c r="N129" s="130" t="n">
        <f aca="false">地区別5歳毎!R63</f>
        <v>320</v>
      </c>
      <c r="O129" s="129" t="n">
        <f aca="false">N129/N146</f>
        <v>0.0613849990408594</v>
      </c>
      <c r="P129" s="131" t="n">
        <f aca="false">L129+N129</f>
        <v>572</v>
      </c>
      <c r="Q129" s="129" t="n">
        <f aca="false">P129/P146</f>
        <v>0.0576264356236148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307</v>
      </c>
      <c r="M130" s="129" t="n">
        <f aca="false">L130/L146</f>
        <v>0.0651389772968385</v>
      </c>
      <c r="N130" s="130" t="n">
        <f aca="false">地区別5歳毎!Q63</f>
        <v>335</v>
      </c>
      <c r="O130" s="129" t="n">
        <f aca="false">N130/N146</f>
        <v>0.0642624208708997</v>
      </c>
      <c r="P130" s="131" t="n">
        <f aca="false">L130+N130</f>
        <v>642</v>
      </c>
      <c r="Q130" s="129" t="n">
        <f aca="false">P130/P146</f>
        <v>0.0646786218013298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51</v>
      </c>
      <c r="M131" s="129" t="n">
        <f aca="false">L131/L146</f>
        <v>0.0956927646934012</v>
      </c>
      <c r="N131" s="130" t="n">
        <f aca="false">地区別5歳毎!P63</f>
        <v>433</v>
      </c>
      <c r="O131" s="129" t="n">
        <f aca="false">N131/N146</f>
        <v>0.0830615768271629</v>
      </c>
      <c r="P131" s="131" t="n">
        <f aca="false">L131+N131</f>
        <v>884</v>
      </c>
      <c r="Q131" s="129" t="n">
        <f aca="false">P131/P146</f>
        <v>0.0890590368728592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34</v>
      </c>
      <c r="M132" s="129" t="n">
        <f aca="false">L132/L146</f>
        <v>0.0920857203479737</v>
      </c>
      <c r="N132" s="130" t="n">
        <f aca="false">地区別5歳毎!O63</f>
        <v>391</v>
      </c>
      <c r="O132" s="129" t="n">
        <f aca="false">N132/N146</f>
        <v>0.0750047957030501</v>
      </c>
      <c r="P132" s="131" t="n">
        <f aca="false">L132+N132</f>
        <v>825</v>
      </c>
      <c r="Q132" s="129" t="n">
        <f aca="false">P132/P146</f>
        <v>0.0831150513802136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82</v>
      </c>
      <c r="M133" s="129" t="n">
        <f aca="false">L133/L146</f>
        <v>0.0810524082325483</v>
      </c>
      <c r="N133" s="130" t="n">
        <f aca="false">地区別5歳毎!N63</f>
        <v>426</v>
      </c>
      <c r="O133" s="129" t="n">
        <f aca="false">N133/N146</f>
        <v>0.0817187799731441</v>
      </c>
      <c r="P133" s="131" t="n">
        <f aca="false">L133+N133</f>
        <v>808</v>
      </c>
      <c r="Q133" s="129" t="n">
        <f aca="false">P133/P146</f>
        <v>0.0814023775941971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304</v>
      </c>
      <c r="M134" s="129" t="n">
        <f aca="false">L134/L146</f>
        <v>0.0645024400594101</v>
      </c>
      <c r="N134" s="130" t="n">
        <f aca="false">地区別5歳毎!M63</f>
        <v>320</v>
      </c>
      <c r="O134" s="129" t="n">
        <f aca="false">N134/N146</f>
        <v>0.0613849990408594</v>
      </c>
      <c r="P134" s="131" t="n">
        <f aca="false">L134+N134</f>
        <v>624</v>
      </c>
      <c r="Q134" s="129" t="n">
        <f aca="false">P134/P146</f>
        <v>0.0628652024984888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61</v>
      </c>
      <c r="M135" s="129" t="n">
        <f aca="false">L135/L146</f>
        <v>0.0553787396562699</v>
      </c>
      <c r="N135" s="130" t="n">
        <f aca="false">地区別5歳毎!L63</f>
        <v>275</v>
      </c>
      <c r="O135" s="129" t="n">
        <f aca="false">N135/N146</f>
        <v>0.0527527335507385</v>
      </c>
      <c r="P135" s="131" t="n">
        <f aca="false">L135+N135</f>
        <v>536</v>
      </c>
      <c r="Q135" s="129" t="n">
        <f aca="false">P135/P146</f>
        <v>0.0539995970179327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83</v>
      </c>
      <c r="M136" s="129" t="n">
        <f aca="false">L136/L146</f>
        <v>0.0600466793974114</v>
      </c>
      <c r="N136" s="130" t="n">
        <f aca="false">地区別5歳毎!K63</f>
        <v>281</v>
      </c>
      <c r="O136" s="129" t="n">
        <f aca="false">N136/N146</f>
        <v>0.0539037022827547</v>
      </c>
      <c r="P136" s="131" t="n">
        <f aca="false">L136+N136</f>
        <v>564</v>
      </c>
      <c r="Q136" s="129" t="n">
        <f aca="false">P136/P146</f>
        <v>0.0568204714890187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39</v>
      </c>
      <c r="M137" s="129" t="n">
        <f aca="false">L137/L146</f>
        <v>0.0507107999151284</v>
      </c>
      <c r="N137" s="130" t="n">
        <f aca="false">地区別5歳毎!J63</f>
        <v>257</v>
      </c>
      <c r="O137" s="129" t="n">
        <f aca="false">N137/N146</f>
        <v>0.0492998273546902</v>
      </c>
      <c r="P137" s="131" t="n">
        <f aca="false">L137+N137</f>
        <v>496</v>
      </c>
      <c r="Q137" s="129" t="n">
        <f aca="false">P137/P146</f>
        <v>0.0499697763449527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202</v>
      </c>
      <c r="M138" s="129" t="n">
        <f aca="false">L138/L146</f>
        <v>0.0428601739868449</v>
      </c>
      <c r="N138" s="130" t="n">
        <f aca="false">地区別5歳毎!I63</f>
        <v>189</v>
      </c>
      <c r="O138" s="129" t="n">
        <f aca="false">N138/N146</f>
        <v>0.0362555150585076</v>
      </c>
      <c r="P138" s="131" t="n">
        <f aca="false">L138+N138</f>
        <v>391</v>
      </c>
      <c r="Q138" s="129" t="n">
        <f aca="false">P138/P146</f>
        <v>0.03939149707838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8</v>
      </c>
      <c r="M139" s="129" t="n">
        <f aca="false">L139/L146</f>
        <v>0.0398896668788457</v>
      </c>
      <c r="N139" s="130" t="n">
        <f aca="false">地区別5歳毎!H63</f>
        <v>212</v>
      </c>
      <c r="O139" s="129" t="n">
        <f aca="false">N139/N146</f>
        <v>0.0406675618645693</v>
      </c>
      <c r="P139" s="131" t="n">
        <f aca="false">L139+N139</f>
        <v>400</v>
      </c>
      <c r="Q139" s="129" t="n">
        <f aca="false">P139/P146</f>
        <v>0.0402982067298005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13</v>
      </c>
      <c r="M140" s="129" t="n">
        <f aca="false">L140/L146</f>
        <v>0.0451941438574157</v>
      </c>
      <c r="N140" s="130" t="n">
        <f aca="false">地区別5歳毎!G63</f>
        <v>186</v>
      </c>
      <c r="O140" s="129" t="n">
        <f aca="false">N140/N146</f>
        <v>0.0356800306924995</v>
      </c>
      <c r="P140" s="131" t="n">
        <f aca="false">L140+N140</f>
        <v>399</v>
      </c>
      <c r="Q140" s="129" t="n">
        <f aca="false">P140/P146</f>
        <v>0.040197461212976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08</v>
      </c>
      <c r="M141" s="129" t="n">
        <f aca="false">L141/L146</f>
        <v>0.0441332484617017</v>
      </c>
      <c r="N141" s="130" t="n">
        <f aca="false">地区別5歳毎!F63</f>
        <v>211</v>
      </c>
      <c r="O141" s="129" t="n">
        <f aca="false">N141/N146</f>
        <v>0.0404757337425667</v>
      </c>
      <c r="P141" s="131" t="n">
        <f aca="false">L141+N141</f>
        <v>419</v>
      </c>
      <c r="Q141" s="129" t="n">
        <f aca="false">P141/P146</f>
        <v>0.0422123715494661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10</v>
      </c>
      <c r="M142" s="129" t="n">
        <f aca="false">L142/L146</f>
        <v>0.0445576066199873</v>
      </c>
      <c r="N142" s="130" t="n">
        <f aca="false">地区別5歳毎!E63</f>
        <v>172</v>
      </c>
      <c r="O142" s="129" t="n">
        <f aca="false">N142/N146</f>
        <v>0.0329944369844619</v>
      </c>
      <c r="P142" s="131" t="n">
        <f aca="false">L142+N142</f>
        <v>382</v>
      </c>
      <c r="Q142" s="129" t="n">
        <f aca="false">P142/P146</f>
        <v>0.0384847874269595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17</v>
      </c>
      <c r="M143" s="129" t="n">
        <f aca="false">L143/L146</f>
        <v>0.0460428601739868</v>
      </c>
      <c r="N143" s="130" t="n">
        <f aca="false">地区別5歳毎!D63</f>
        <v>193</v>
      </c>
      <c r="O143" s="129" t="n">
        <f aca="false">N143/N146</f>
        <v>0.0370228275465183</v>
      </c>
      <c r="P143" s="131" t="n">
        <f aca="false">L143+N143</f>
        <v>410</v>
      </c>
      <c r="Q143" s="129" t="n">
        <f aca="false">P143/P146</f>
        <v>0.0413056618980455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49</v>
      </c>
      <c r="M144" s="129" t="n">
        <f aca="false">L144/L146</f>
        <v>0.0316146827922767</v>
      </c>
      <c r="N144" s="130" t="n">
        <f aca="false">地区別5歳毎!C63</f>
        <v>160</v>
      </c>
      <c r="O144" s="129" t="n">
        <f aca="false">N144/N146</f>
        <v>0.0306924995204297</v>
      </c>
      <c r="P144" s="131" t="n">
        <f aca="false">L144+N144</f>
        <v>309</v>
      </c>
      <c r="Q144" s="129" t="n">
        <f aca="false">P144/P146</f>
        <v>0.0311303646987709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13</v>
      </c>
      <c r="M146" s="125"/>
      <c r="N146" s="130" t="n">
        <f aca="false">SUM(N124:N144)</f>
        <v>5213</v>
      </c>
      <c r="O146" s="125"/>
      <c r="P146" s="131" t="n">
        <f aca="false">SUM(P124:P144)</f>
        <v>9926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9</v>
      </c>
      <c r="O154" s="129" t="n">
        <f aca="false">N154/N176</f>
        <v>0.00312174817898023</v>
      </c>
      <c r="P154" s="131" t="n">
        <f aca="false">L154+N154</f>
        <v>9</v>
      </c>
      <c r="Q154" s="129" t="n">
        <f aca="false">P154/P176</f>
        <v>0.00170357751277683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3</v>
      </c>
      <c r="M155" s="129" t="n">
        <f aca="false">L155/L176</f>
        <v>0.00125</v>
      </c>
      <c r="N155" s="130" t="n">
        <f aca="false">地区別5歳毎!V66</f>
        <v>21</v>
      </c>
      <c r="O155" s="129" t="n">
        <f aca="false">N155/N176</f>
        <v>0.0072840790842872</v>
      </c>
      <c r="P155" s="131" t="n">
        <f aca="false">L155+N155</f>
        <v>24</v>
      </c>
      <c r="Q155" s="129" t="n">
        <f aca="false">P155/P176</f>
        <v>0.00454287336740488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30</v>
      </c>
      <c r="M156" s="129" t="n">
        <f aca="false">L156/L176</f>
        <v>0.0125</v>
      </c>
      <c r="N156" s="130" t="n">
        <f aca="false">地区別5歳毎!U66</f>
        <v>104</v>
      </c>
      <c r="O156" s="129" t="n">
        <f aca="false">N156/N176</f>
        <v>0.0360735345126604</v>
      </c>
      <c r="P156" s="131" t="n">
        <f aca="false">L156+N156</f>
        <v>134</v>
      </c>
      <c r="Q156" s="129" t="n">
        <f aca="false">P156/P176</f>
        <v>0.0253643763013439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57</v>
      </c>
      <c r="M157" s="129" t="n">
        <f aca="false">L157/L176</f>
        <v>0.02375</v>
      </c>
      <c r="N157" s="130" t="n">
        <f aca="false">地区別5歳毎!T66</f>
        <v>209</v>
      </c>
      <c r="O157" s="129" t="n">
        <f aca="false">N157/N176</f>
        <v>0.0724939299340964</v>
      </c>
      <c r="P157" s="131" t="n">
        <f aca="false">L157+N157</f>
        <v>266</v>
      </c>
      <c r="Q157" s="129" t="n">
        <f aca="false">P157/P176</f>
        <v>0.0503501798220708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11</v>
      </c>
      <c r="M158" s="129" t="n">
        <f aca="false">L158/L176</f>
        <v>0.04625</v>
      </c>
      <c r="N158" s="130" t="n">
        <f aca="false">地区別5歳毎!S66</f>
        <v>194</v>
      </c>
      <c r="O158" s="129" t="n">
        <f aca="false">N158/N176</f>
        <v>0.0672910163024627</v>
      </c>
      <c r="P158" s="131" t="n">
        <f aca="false">L158+N158</f>
        <v>305</v>
      </c>
      <c r="Q158" s="129" t="n">
        <f aca="false">P158/P176</f>
        <v>0.0577323490441037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2</v>
      </c>
      <c r="M159" s="129" t="n">
        <f aca="false">L159/L176</f>
        <v>0.0425</v>
      </c>
      <c r="N159" s="130" t="n">
        <f aca="false">地区別5歳毎!R66</f>
        <v>160</v>
      </c>
      <c r="O159" s="129" t="n">
        <f aca="false">N159/N176</f>
        <v>0.055497745404093</v>
      </c>
      <c r="P159" s="131" t="n">
        <f aca="false">L159+N159</f>
        <v>262</v>
      </c>
      <c r="Q159" s="129" t="n">
        <f aca="false">P159/P176</f>
        <v>0.0495930342608366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50</v>
      </c>
      <c r="M160" s="129" t="n">
        <f aca="false">L160/L176</f>
        <v>0.0625</v>
      </c>
      <c r="N160" s="130" t="n">
        <f aca="false">地区別5歳毎!Q66</f>
        <v>183</v>
      </c>
      <c r="O160" s="129" t="n">
        <f aca="false">N160/N176</f>
        <v>0.0634755463059313</v>
      </c>
      <c r="P160" s="131" t="n">
        <f aca="false">L160+N160</f>
        <v>333</v>
      </c>
      <c r="Q160" s="129" t="n">
        <f aca="false">P160/P176</f>
        <v>0.0630323679727428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33</v>
      </c>
      <c r="M161" s="129" t="n">
        <f aca="false">L161/L176</f>
        <v>0.0970833333333333</v>
      </c>
      <c r="N161" s="130" t="n">
        <f aca="false">地区別5歳毎!P66</f>
        <v>262</v>
      </c>
      <c r="O161" s="129" t="n">
        <f aca="false">N161/N176</f>
        <v>0.0908775580992022</v>
      </c>
      <c r="P161" s="131" t="n">
        <f aca="false">L161+N161</f>
        <v>495</v>
      </c>
      <c r="Q161" s="129" t="n">
        <f aca="false">P161/P176</f>
        <v>0.0936967632027257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5</v>
      </c>
      <c r="M162" s="129" t="n">
        <f aca="false">L162/L176</f>
        <v>0.102083333333333</v>
      </c>
      <c r="N162" s="130" t="n">
        <f aca="false">地区別5歳毎!O66</f>
        <v>263</v>
      </c>
      <c r="O162" s="129" t="n">
        <f aca="false">N162/N176</f>
        <v>0.0912244190079778</v>
      </c>
      <c r="P162" s="131" t="n">
        <f aca="false">L162+N162</f>
        <v>508</v>
      </c>
      <c r="Q162" s="129" t="n">
        <f aca="false">P162/P176</f>
        <v>0.0961574862767367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43</v>
      </c>
      <c r="M163" s="129" t="n">
        <f aca="false">L163/L176</f>
        <v>0.10125</v>
      </c>
      <c r="N163" s="130" t="n">
        <f aca="false">地区別5歳毎!N66</f>
        <v>261</v>
      </c>
      <c r="O163" s="129" t="n">
        <f aca="false">N163/N176</f>
        <v>0.0905306971904266</v>
      </c>
      <c r="P163" s="131" t="n">
        <f aca="false">L163+N163</f>
        <v>504</v>
      </c>
      <c r="Q163" s="129" t="n">
        <f aca="false">P163/P176</f>
        <v>0.0954003407155026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81</v>
      </c>
      <c r="M164" s="129" t="n">
        <f aca="false">L164/L176</f>
        <v>0.0754166666666667</v>
      </c>
      <c r="N164" s="130" t="n">
        <f aca="false">地区別5歳毎!M66</f>
        <v>199</v>
      </c>
      <c r="O164" s="129" t="n">
        <f aca="false">N164/N176</f>
        <v>0.0690253208463406</v>
      </c>
      <c r="P164" s="131" t="n">
        <f aca="false">L164+N164</f>
        <v>380</v>
      </c>
      <c r="Q164" s="129" t="n">
        <f aca="false">P164/P176</f>
        <v>0.071928828317244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37</v>
      </c>
      <c r="M165" s="129" t="n">
        <f aca="false">L165/L176</f>
        <v>0.0570833333333333</v>
      </c>
      <c r="N165" s="130" t="n">
        <f aca="false">地区別5歳毎!L66</f>
        <v>158</v>
      </c>
      <c r="O165" s="129" t="n">
        <f aca="false">N165/N176</f>
        <v>0.0548040235865418</v>
      </c>
      <c r="P165" s="131" t="n">
        <f aca="false">L165+N165</f>
        <v>295</v>
      </c>
      <c r="Q165" s="129" t="n">
        <f aca="false">P165/P176</f>
        <v>0.0558394851410184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37</v>
      </c>
      <c r="M166" s="129" t="n">
        <f aca="false">L166/L176</f>
        <v>0.0570833333333333</v>
      </c>
      <c r="N166" s="130" t="n">
        <f aca="false">地区別5歳毎!K66</f>
        <v>138</v>
      </c>
      <c r="O166" s="129" t="n">
        <f aca="false">N166/N176</f>
        <v>0.0478668054110302</v>
      </c>
      <c r="P166" s="131" t="n">
        <f aca="false">L166+N166</f>
        <v>275</v>
      </c>
      <c r="Q166" s="129" t="n">
        <f aca="false">P166/P176</f>
        <v>0.0520537573348476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05</v>
      </c>
      <c r="M167" s="129" t="n">
        <f aca="false">L167/L176</f>
        <v>0.04375</v>
      </c>
      <c r="N167" s="130" t="n">
        <f aca="false">地区別5歳毎!J66</f>
        <v>105</v>
      </c>
      <c r="O167" s="129" t="n">
        <f aca="false">N167/N176</f>
        <v>0.036420395421436</v>
      </c>
      <c r="P167" s="131" t="n">
        <f aca="false">L167+N167</f>
        <v>210</v>
      </c>
      <c r="Q167" s="129" t="n">
        <f aca="false">P167/P176</f>
        <v>0.0397501419647927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06</v>
      </c>
      <c r="M168" s="129" t="n">
        <f aca="false">L168/L176</f>
        <v>0.0441666666666667</v>
      </c>
      <c r="N168" s="130" t="n">
        <f aca="false">地区別5歳毎!I66</f>
        <v>95</v>
      </c>
      <c r="O168" s="129" t="n">
        <f aca="false">N168/N176</f>
        <v>0.0329517863336802</v>
      </c>
      <c r="P168" s="131" t="n">
        <f aca="false">L168+N168</f>
        <v>201</v>
      </c>
      <c r="Q168" s="129" t="n">
        <f aca="false">P168/P176</f>
        <v>0.0380465644520159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83</v>
      </c>
      <c r="M169" s="129" t="n">
        <f aca="false">L169/L176</f>
        <v>0.0345833333333333</v>
      </c>
      <c r="N169" s="130" t="n">
        <f aca="false">地区別5歳毎!H66</f>
        <v>90</v>
      </c>
      <c r="O169" s="129" t="n">
        <f aca="false">N169/N176</f>
        <v>0.0312174817898023</v>
      </c>
      <c r="P169" s="131" t="n">
        <f aca="false">L169+N169</f>
        <v>173</v>
      </c>
      <c r="Q169" s="129" t="n">
        <f aca="false">P169/P176</f>
        <v>0.0327465455233769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102</v>
      </c>
      <c r="M170" s="129" t="n">
        <f aca="false">L170/L176</f>
        <v>0.0425</v>
      </c>
      <c r="N170" s="130" t="n">
        <f aca="false">地区別5歳毎!G66</f>
        <v>92</v>
      </c>
      <c r="O170" s="129" t="n">
        <f aca="false">N170/N176</f>
        <v>0.0319112036073535</v>
      </c>
      <c r="P170" s="131" t="n">
        <f aca="false">L170+N170</f>
        <v>194</v>
      </c>
      <c r="Q170" s="129" t="n">
        <f aca="false">P170/P176</f>
        <v>0.0367215597198561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24</v>
      </c>
      <c r="M171" s="129" t="n">
        <f aca="false">L171/L176</f>
        <v>0.0516666666666667</v>
      </c>
      <c r="N171" s="130" t="n">
        <f aca="false">地区別5歳毎!F66</f>
        <v>120</v>
      </c>
      <c r="O171" s="129" t="n">
        <f aca="false">N171/N176</f>
        <v>0.0416233090530697</v>
      </c>
      <c r="P171" s="131" t="n">
        <f aca="false">L171+N171</f>
        <v>244</v>
      </c>
      <c r="Q171" s="129" t="n">
        <f aca="false">P171/P176</f>
        <v>0.046185879235283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101</v>
      </c>
      <c r="M172" s="129" t="n">
        <f aca="false">L172/L176</f>
        <v>0.0420833333333333</v>
      </c>
      <c r="N172" s="130" t="n">
        <f aca="false">地区別5歳毎!E66</f>
        <v>99</v>
      </c>
      <c r="O172" s="129" t="n">
        <f aca="false">N172/N176</f>
        <v>0.0343392299687825</v>
      </c>
      <c r="P172" s="131" t="n">
        <f aca="false">L172+N172</f>
        <v>200</v>
      </c>
      <c r="Q172" s="129" t="n">
        <f aca="false">P172/P176</f>
        <v>0.0378572780617074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80</v>
      </c>
      <c r="M173" s="129" t="n">
        <f aca="false">L173/L176</f>
        <v>0.0333333333333333</v>
      </c>
      <c r="N173" s="130" t="n">
        <f aca="false">地区別5歳毎!D66</f>
        <v>70</v>
      </c>
      <c r="O173" s="129" t="n">
        <f aca="false">N173/N176</f>
        <v>0.0242802636142907</v>
      </c>
      <c r="P173" s="131" t="n">
        <f aca="false">L173+N173</f>
        <v>150</v>
      </c>
      <c r="Q173" s="129" t="n">
        <f aca="false">P173/P176</f>
        <v>0.0283929585462805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70</v>
      </c>
      <c r="M174" s="129" t="n">
        <f aca="false">L174/L176</f>
        <v>0.0291666666666667</v>
      </c>
      <c r="N174" s="130" t="n">
        <f aca="false">地区別5歳毎!C66</f>
        <v>51</v>
      </c>
      <c r="O174" s="129" t="n">
        <f aca="false">N174/N176</f>
        <v>0.0176899063475546</v>
      </c>
      <c r="P174" s="131" t="n">
        <f aca="false">L174+N174</f>
        <v>121</v>
      </c>
      <c r="Q174" s="129" t="n">
        <f aca="false">P174/P176</f>
        <v>0.022903653227333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400</v>
      </c>
      <c r="M176" s="125"/>
      <c r="N176" s="130" t="n">
        <f aca="false">SUM(N154:N174)</f>
        <v>2883</v>
      </c>
      <c r="O176" s="125"/>
      <c r="P176" s="131" t="n">
        <f aca="false">SUM(P154:P174)</f>
        <v>5283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9</v>
      </c>
      <c r="M184" s="129" t="n">
        <f aca="false">L184/L206</f>
        <v>0.00013900043244579</v>
      </c>
      <c r="N184" s="130" t="n">
        <f aca="false">地区別5歳毎!W69</f>
        <v>89</v>
      </c>
      <c r="O184" s="129" t="n">
        <f aca="false">N184/N206</f>
        <v>0.00123557912565423</v>
      </c>
      <c r="P184" s="131" t="n">
        <f aca="false">L184+N184</f>
        <v>98</v>
      </c>
      <c r="Q184" s="129" t="n">
        <f aca="false">P184/P206</f>
        <v>0.000716484255624036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85</v>
      </c>
      <c r="M185" s="129" t="n">
        <f aca="false">L185/L206</f>
        <v>0.00131278186198802</v>
      </c>
      <c r="N185" s="130" t="n">
        <f aca="false">地区別5歳毎!V69</f>
        <v>489</v>
      </c>
      <c r="O185" s="129" t="n">
        <f aca="false">N185/N206</f>
        <v>0.00678874373533618</v>
      </c>
      <c r="P185" s="131" t="n">
        <f aca="false">L185+N185</f>
        <v>574</v>
      </c>
      <c r="Q185" s="129" t="n">
        <f aca="false">P185/P206</f>
        <v>0.00419655064008364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509</v>
      </c>
      <c r="M186" s="129" t="n">
        <f aca="false">L186/L206</f>
        <v>0.00786124667943411</v>
      </c>
      <c r="N186" s="130" t="n">
        <f aca="false">地区別5歳毎!U69</f>
        <v>1617</v>
      </c>
      <c r="O186" s="129" t="n">
        <f aca="false">N186/N206</f>
        <v>0.0224486679346393</v>
      </c>
      <c r="P186" s="131" t="n">
        <f aca="false">L186+N186</f>
        <v>2126</v>
      </c>
      <c r="Q186" s="129" t="n">
        <f aca="false">P186/P206</f>
        <v>0.0155433217087418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285</v>
      </c>
      <c r="M187" s="129" t="n">
        <f aca="false">L187/L206</f>
        <v>0.01984617285476</v>
      </c>
      <c r="N187" s="130" t="n">
        <f aca="false">地区別5歳毎!T69</f>
        <v>2807</v>
      </c>
      <c r="O187" s="129" t="n">
        <f aca="false">N187/N206</f>
        <v>0.038969332648443</v>
      </c>
      <c r="P187" s="131" t="n">
        <f aca="false">L187+N187</f>
        <v>4092</v>
      </c>
      <c r="Q187" s="129" t="n">
        <f aca="false">P187/P206</f>
        <v>0.0299168732042199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86</v>
      </c>
      <c r="M188" s="129" t="n">
        <f aca="false">L188/L206</f>
        <v>0.0368505590906283</v>
      </c>
      <c r="N188" s="130" t="n">
        <f aca="false">地区別5歳毎!S69</f>
        <v>3560</v>
      </c>
      <c r="O188" s="129" t="n">
        <f aca="false">N188/N206</f>
        <v>0.0494231650261693</v>
      </c>
      <c r="P188" s="131" t="n">
        <f aca="false">L188+N188</f>
        <v>5946</v>
      </c>
      <c r="Q188" s="129" t="n">
        <f aca="false">P188/P206</f>
        <v>0.0434715855504134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072</v>
      </c>
      <c r="M189" s="129" t="n">
        <f aca="false">L189/L206</f>
        <v>0.0474454809414963</v>
      </c>
      <c r="N189" s="130" t="n">
        <f aca="false">地区別5歳毎!R69</f>
        <v>4042</v>
      </c>
      <c r="O189" s="129" t="n">
        <f aca="false">N189/N206</f>
        <v>0.056114728380836</v>
      </c>
      <c r="P189" s="131" t="n">
        <f aca="false">L189+N189</f>
        <v>7114</v>
      </c>
      <c r="Q189" s="129" t="n">
        <f aca="false">P189/P206</f>
        <v>0.0520109081072387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3893</v>
      </c>
      <c r="M190" s="129" t="n">
        <f aca="false">L190/L206</f>
        <v>0.0601254092790511</v>
      </c>
      <c r="N190" s="130" t="n">
        <f aca="false">地区別5歳毎!Q69</f>
        <v>4484</v>
      </c>
      <c r="O190" s="129" t="n">
        <f aca="false">N190/N206</f>
        <v>0.0622509752745346</v>
      </c>
      <c r="P190" s="131" t="n">
        <f aca="false">L190+N190</f>
        <v>8377</v>
      </c>
      <c r="Q190" s="129" t="n">
        <f aca="false">P190/P206</f>
        <v>0.0612447817281893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375</v>
      </c>
      <c r="M191" s="129" t="n">
        <f aca="false">L191/L206</f>
        <v>0.0830141471551245</v>
      </c>
      <c r="N191" s="130" t="n">
        <f aca="false">地区別5歳毎!P69</f>
        <v>5824</v>
      </c>
      <c r="O191" s="129" t="n">
        <f aca="false">N191/N206</f>
        <v>0.0808540767169691</v>
      </c>
      <c r="P191" s="131" t="n">
        <f aca="false">L191+N191</f>
        <v>11199</v>
      </c>
      <c r="Q191" s="129" t="n">
        <f aca="false">P191/P206</f>
        <v>0.0818766038646284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814</v>
      </c>
      <c r="M192" s="129" t="n">
        <f aca="false">L192/L206</f>
        <v>0.0743497868660036</v>
      </c>
      <c r="N192" s="130" t="n">
        <f aca="false">地区別5歳毎!O69</f>
        <v>4949</v>
      </c>
      <c r="O192" s="129" t="n">
        <f aca="false">N192/N206</f>
        <v>0.0687065291332898</v>
      </c>
      <c r="P192" s="131" t="n">
        <f aca="false">L192+N192</f>
        <v>9763</v>
      </c>
      <c r="Q192" s="129" t="n">
        <f aca="false">P192/P206</f>
        <v>0.0713779162005864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362</v>
      </c>
      <c r="M193" s="129" t="n">
        <f aca="false">L193/L206</f>
        <v>0.0673688762587261</v>
      </c>
      <c r="N193" s="130" t="n">
        <f aca="false">地区別5歳毎!N69</f>
        <v>4827</v>
      </c>
      <c r="O193" s="129" t="n">
        <f aca="false">N193/N206</f>
        <v>0.0670128139273368</v>
      </c>
      <c r="P193" s="131" t="n">
        <f aca="false">L193+N193</f>
        <v>9189</v>
      </c>
      <c r="Q193" s="129" t="n">
        <f aca="false">P193/P206</f>
        <v>0.0671813655605027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100</v>
      </c>
      <c r="M194" s="129" t="n">
        <f aca="false">L194/L206</f>
        <v>0.0633224192253043</v>
      </c>
      <c r="N194" s="130" t="n">
        <f aca="false">地区別5歳毎!M69</f>
        <v>4538</v>
      </c>
      <c r="O194" s="129" t="n">
        <f aca="false">N194/N206</f>
        <v>0.0630006524968416</v>
      </c>
      <c r="P194" s="131" t="n">
        <f aca="false">L194+N194</f>
        <v>8638</v>
      </c>
      <c r="Q194" s="129" t="n">
        <f aca="false">P194/P206</f>
        <v>0.0631529693885757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513</v>
      </c>
      <c r="M195" s="129" t="n">
        <f aca="false">L195/L206</f>
        <v>0.0697009946253166</v>
      </c>
      <c r="N195" s="130" t="n">
        <f aca="false">地区別5歳毎!L69</f>
        <v>4794</v>
      </c>
      <c r="O195" s="129" t="n">
        <f aca="false">N195/N206</f>
        <v>0.0665546778470381</v>
      </c>
      <c r="P195" s="131" t="n">
        <f aca="false">L195+N195</f>
        <v>9307</v>
      </c>
      <c r="Q195" s="129" t="n">
        <f aca="false">P195/P206</f>
        <v>0.0680440710927847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433</v>
      </c>
      <c r="M196" s="129" t="n">
        <f aca="false">L196/L206</f>
        <v>0.0684654352257985</v>
      </c>
      <c r="N196" s="130" t="n">
        <f aca="false">地区別5歳毎!K69</f>
        <v>4482</v>
      </c>
      <c r="O196" s="129" t="n">
        <f aca="false">N196/N206</f>
        <v>0.0622232094514862</v>
      </c>
      <c r="P196" s="131" t="n">
        <f aca="false">L196+N196</f>
        <v>8915</v>
      </c>
      <c r="Q196" s="129" t="n">
        <f aca="false">P196/P206</f>
        <v>0.0651781340702886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3901</v>
      </c>
      <c r="M197" s="129" t="n">
        <f aca="false">L197/L206</f>
        <v>0.0602489652190029</v>
      </c>
      <c r="N197" s="130" t="n">
        <f aca="false">地区別5歳毎!J69</f>
        <v>4018</v>
      </c>
      <c r="O197" s="129" t="n">
        <f aca="false">N197/N206</f>
        <v>0.0557815385042551</v>
      </c>
      <c r="P197" s="131" t="n">
        <f aca="false">L197+N197</f>
        <v>7919</v>
      </c>
      <c r="Q197" s="129" t="n">
        <f aca="false">P197/P206</f>
        <v>0.0578963144927218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392</v>
      </c>
      <c r="M198" s="129" t="n">
        <f aca="false">L198/L206</f>
        <v>0.0523877185395688</v>
      </c>
      <c r="N198" s="130" t="n">
        <f aca="false">地区別5歳毎!I69</f>
        <v>3513</v>
      </c>
      <c r="O198" s="129" t="n">
        <f aca="false">N198/N206</f>
        <v>0.0487706681845317</v>
      </c>
      <c r="P198" s="131" t="n">
        <f aca="false">L198+N198</f>
        <v>6905</v>
      </c>
      <c r="Q198" s="129" t="n">
        <f aca="false">P198/P206</f>
        <v>0.0504828957661629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870</v>
      </c>
      <c r="M199" s="129" t="n">
        <f aca="false">L199/L206</f>
        <v>0.044325693457713</v>
      </c>
      <c r="N199" s="130" t="n">
        <f aca="false">地区別5歳毎!H69</f>
        <v>2908</v>
      </c>
      <c r="O199" s="129" t="n">
        <f aca="false">N199/N206</f>
        <v>0.0403715067123877</v>
      </c>
      <c r="P199" s="131" t="n">
        <f aca="false">L199+N199</f>
        <v>5778</v>
      </c>
      <c r="Q199" s="129" t="n">
        <f aca="false">P199/P206</f>
        <v>0.0422433268264865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746</v>
      </c>
      <c r="M200" s="129" t="n">
        <f aca="false">L200/L206</f>
        <v>0.0424105763884599</v>
      </c>
      <c r="N200" s="130" t="n">
        <f aca="false">地区別5歳毎!G69</f>
        <v>2810</v>
      </c>
      <c r="O200" s="129" t="n">
        <f aca="false">N200/N206</f>
        <v>0.0390109813830157</v>
      </c>
      <c r="P200" s="131" t="n">
        <f aca="false">L200+N200</f>
        <v>5556</v>
      </c>
      <c r="Q200" s="129" t="n">
        <f aca="false">P200/P206</f>
        <v>0.0406202706555831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325</v>
      </c>
      <c r="M201" s="129" t="n">
        <f aca="false">L201/L206</f>
        <v>0.0513529375424724</v>
      </c>
      <c r="N201" s="130" t="n">
        <f aca="false">地区別5歳毎!F69</f>
        <v>3336</v>
      </c>
      <c r="O201" s="129" t="n">
        <f aca="false">N201/N206</f>
        <v>0.0463133928447474</v>
      </c>
      <c r="P201" s="131" t="n">
        <f aca="false">L201+N201</f>
        <v>6661</v>
      </c>
      <c r="Q201" s="129" t="n">
        <f aca="false">P201/P206</f>
        <v>0.0486989961909357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24</v>
      </c>
      <c r="M202" s="129" t="n">
        <f aca="false">L202/L206</f>
        <v>0.052881942299376</v>
      </c>
      <c r="N202" s="130" t="n">
        <f aca="false">地区別5歳毎!E69</f>
        <v>3157</v>
      </c>
      <c r="O202" s="129" t="n">
        <f aca="false">N202/N206</f>
        <v>0.0438283516819147</v>
      </c>
      <c r="P202" s="131" t="n">
        <f aca="false">L202+N202</f>
        <v>6581</v>
      </c>
      <c r="Q202" s="129" t="n">
        <f aca="false">P202/P206</f>
        <v>0.0481141110843039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307</v>
      </c>
      <c r="M203" s="129" t="n">
        <f aca="false">L203/L206</f>
        <v>0.0510749366775808</v>
      </c>
      <c r="N203" s="130" t="n">
        <f aca="false">地区別5歳毎!D69</f>
        <v>2976</v>
      </c>
      <c r="O203" s="129" t="n">
        <f aca="false">N203/N206</f>
        <v>0.0413155446960337</v>
      </c>
      <c r="P203" s="131" t="n">
        <f aca="false">L203+N203</f>
        <v>6283</v>
      </c>
      <c r="Q203" s="129" t="n">
        <f aca="false">P203/P206</f>
        <v>0.0459354140621002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2947</v>
      </c>
      <c r="M204" s="129" t="n">
        <f aca="false">L204/L206</f>
        <v>0.0455149193797492</v>
      </c>
      <c r="N204" s="130" t="n">
        <f aca="false">地区別5歳毎!C69</f>
        <v>2811</v>
      </c>
      <c r="O204" s="129" t="n">
        <f aca="false">N204/N206</f>
        <v>0.0390248642945399</v>
      </c>
      <c r="P204" s="131" t="n">
        <f aca="false">L204+N204</f>
        <v>5758</v>
      </c>
      <c r="Q204" s="129" t="n">
        <f aca="false">P204/P206</f>
        <v>0.0420971055498286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4748</v>
      </c>
      <c r="M206" s="125"/>
      <c r="N206" s="130" t="n">
        <f aca="false">SUM(N184:N204)</f>
        <v>72031</v>
      </c>
      <c r="O206" s="125"/>
      <c r="P206" s="131" t="n">
        <f aca="false">SUM(P184:P204)</f>
        <v>136779</v>
      </c>
      <c r="Q206" s="125"/>
    </row>
  </sheetData>
  <sheetProtection sheet="true"/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5</v>
      </c>
      <c r="M4" s="135" t="n">
        <f aca="false">L4/L26</f>
        <v>0.000113432700378865</v>
      </c>
      <c r="N4" s="132" t="n">
        <f aca="false">地区別5歳毎!W24</f>
        <v>53</v>
      </c>
      <c r="O4" s="136" t="n">
        <f aca="false">N4/N26</f>
        <v>0.00108382241671949</v>
      </c>
      <c r="P4" s="132" t="n">
        <f aca="false">L4+N4</f>
        <v>58</v>
      </c>
      <c r="Q4" s="137" t="n">
        <f aca="false">P4/P26</f>
        <v>0.000623790062379006</v>
      </c>
      <c r="S4" s="123" t="s">
        <v>88</v>
      </c>
      <c r="T4" s="132" t="n">
        <f aca="false">SUM(L4:L4)</f>
        <v>5</v>
      </c>
      <c r="U4" s="135" t="n">
        <f aca="false">T4/L26</f>
        <v>0.000113432700378865</v>
      </c>
      <c r="V4" s="132" t="n">
        <f aca="false">SUM(N4:N4)</f>
        <v>53</v>
      </c>
      <c r="W4" s="136" t="n">
        <f aca="false">V4/N26</f>
        <v>0.00108382241671949</v>
      </c>
      <c r="X4" s="132" t="n">
        <f aca="false">SUM(P4:P4)</f>
        <v>58</v>
      </c>
      <c r="Y4" s="137" t="n">
        <f aca="false">X4/P26</f>
        <v>0.000623790062379006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53</v>
      </c>
      <c r="M5" s="135" t="n">
        <f aca="false">L5/L26</f>
        <v>0.00120238662401597</v>
      </c>
      <c r="N5" s="132" t="n">
        <f aca="false">地区別5歳毎!V24</f>
        <v>294</v>
      </c>
      <c r="O5" s="136" t="n">
        <f aca="false">N5/N26</f>
        <v>0.00601214699085908</v>
      </c>
      <c r="P5" s="132" t="n">
        <f aca="false">L5+N5</f>
        <v>347</v>
      </c>
      <c r="Q5" s="137" t="n">
        <f aca="false">P5/P26</f>
        <v>0.00373198537319854</v>
      </c>
      <c r="S5" s="123" t="s">
        <v>90</v>
      </c>
      <c r="T5" s="132" t="n">
        <f aca="false">SUM(L4:L5)</f>
        <v>58</v>
      </c>
      <c r="U5" s="135" t="n">
        <f aca="false">T5/L26</f>
        <v>0.00131581932439484</v>
      </c>
      <c r="V5" s="132" t="n">
        <f aca="false">SUM(N4:N5)</f>
        <v>347</v>
      </c>
      <c r="W5" s="136" t="n">
        <f aca="false">V5/N26</f>
        <v>0.00709596940757858</v>
      </c>
      <c r="X5" s="132" t="n">
        <f aca="false">SUM(P4:P5)</f>
        <v>405</v>
      </c>
      <c r="Y5" s="137" t="n">
        <f aca="false">X5/P26</f>
        <v>0.00435577543557754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10</v>
      </c>
      <c r="M6" s="135" t="n">
        <f aca="false">L6/L26</f>
        <v>0.00703282742348964</v>
      </c>
      <c r="N6" s="132" t="n">
        <f aca="false">地区別5歳毎!U24</f>
        <v>969</v>
      </c>
      <c r="O6" s="136" t="n">
        <f aca="false">N6/N26</f>
        <v>0.0198155456943621</v>
      </c>
      <c r="P6" s="132" t="n">
        <f aca="false">L6+N6</f>
        <v>1279</v>
      </c>
      <c r="Q6" s="137" t="n">
        <f aca="false">P6/P26</f>
        <v>0.0137556463755646</v>
      </c>
      <c r="S6" s="123" t="s">
        <v>91</v>
      </c>
      <c r="T6" s="132" t="n">
        <f aca="false">SUM(L4:L6)</f>
        <v>368</v>
      </c>
      <c r="U6" s="135" t="n">
        <f aca="false">T6/L26</f>
        <v>0.00834864674788448</v>
      </c>
      <c r="V6" s="132" t="n">
        <f aca="false">SUM(N4:N6)</f>
        <v>1316</v>
      </c>
      <c r="W6" s="136" t="n">
        <f aca="false">V6/N26</f>
        <v>0.0269115151019407</v>
      </c>
      <c r="X6" s="132" t="n">
        <f aca="false">SUM(P4:P6)</f>
        <v>1684</v>
      </c>
      <c r="Y6" s="137" t="n">
        <f aca="false">X6/P26</f>
        <v>0.0181114218111422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837</v>
      </c>
      <c r="M7" s="135" t="n">
        <f aca="false">L7/L26</f>
        <v>0.018988634043422</v>
      </c>
      <c r="N7" s="132" t="n">
        <f aca="false">地区別5歳毎!T24</f>
        <v>1656</v>
      </c>
      <c r="O7" s="136" t="n">
        <f aca="false">N7/N26</f>
        <v>0.033864338152594</v>
      </c>
      <c r="P7" s="132" t="n">
        <f aca="false">L7+N7</f>
        <v>2493</v>
      </c>
      <c r="Q7" s="137" t="n">
        <f aca="false">P7/P26</f>
        <v>0.0268122176812218</v>
      </c>
      <c r="S7" s="123" t="s">
        <v>92</v>
      </c>
      <c r="T7" s="132" t="n">
        <f aca="false">SUM(L4:L7)</f>
        <v>1205</v>
      </c>
      <c r="U7" s="135" t="n">
        <f aca="false">T7/L26</f>
        <v>0.0273372807913065</v>
      </c>
      <c r="V7" s="132" t="n">
        <f aca="false">SUM(N4:N7)</f>
        <v>2972</v>
      </c>
      <c r="W7" s="136" t="n">
        <f aca="false">V7/N26</f>
        <v>0.0607758532545347</v>
      </c>
      <c r="X7" s="132" t="n">
        <f aca="false">SUM(P4:P7)</f>
        <v>4177</v>
      </c>
      <c r="Y7" s="137" t="n">
        <f aca="false">X7/P26</f>
        <v>0.044923639492364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56</v>
      </c>
      <c r="M8" s="135" t="n">
        <f aca="false">L8/L26</f>
        <v>0.0353002563579029</v>
      </c>
      <c r="N8" s="132" t="n">
        <f aca="false">地区別5歳毎!S24</f>
        <v>2253</v>
      </c>
      <c r="O8" s="136" t="n">
        <f aca="false">N8/N26</f>
        <v>0.0460726774503589</v>
      </c>
      <c r="P8" s="132" t="n">
        <f aca="false">L8+N8</f>
        <v>3809</v>
      </c>
      <c r="Q8" s="137" t="n">
        <f aca="false">P8/P26</f>
        <v>0.0409657990965799</v>
      </c>
      <c r="S8" s="123" t="s">
        <v>93</v>
      </c>
      <c r="T8" s="132" t="n">
        <f aca="false">SUM(L4:L8)</f>
        <v>2761</v>
      </c>
      <c r="U8" s="135" t="n">
        <f aca="false">T8/L26</f>
        <v>0.0626375371492094</v>
      </c>
      <c r="V8" s="132" t="n">
        <f aca="false">SUM(N4:N8)</f>
        <v>5225</v>
      </c>
      <c r="W8" s="136" t="n">
        <f aca="false">V8/N26</f>
        <v>0.106848530704894</v>
      </c>
      <c r="X8" s="132" t="n">
        <f aca="false">SUM(P4:P8)</f>
        <v>7986</v>
      </c>
      <c r="Y8" s="137" t="n">
        <f aca="false">X8/P26</f>
        <v>0.0858894385889439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34</v>
      </c>
      <c r="M9" s="135" t="n">
        <f aca="false">L9/L26</f>
        <v>0.0461444225141224</v>
      </c>
      <c r="N9" s="132" t="n">
        <f aca="false">地区別5歳毎!R24</f>
        <v>2715</v>
      </c>
      <c r="O9" s="136" t="n">
        <f aca="false">N9/N26</f>
        <v>0.0555203370074232</v>
      </c>
      <c r="P9" s="132" t="n">
        <f aca="false">L9+N9</f>
        <v>4749</v>
      </c>
      <c r="Q9" s="137" t="n">
        <f aca="false">P9/P26</f>
        <v>0.05107550010755</v>
      </c>
      <c r="S9" s="123" t="s">
        <v>94</v>
      </c>
      <c r="T9" s="132" t="n">
        <f aca="false">SUM(L4:L9)</f>
        <v>4795</v>
      </c>
      <c r="U9" s="135" t="n">
        <f aca="false">T9/L26</f>
        <v>0.108781959663332</v>
      </c>
      <c r="V9" s="132" t="n">
        <f aca="false">SUM(N4:N9)</f>
        <v>7940</v>
      </c>
      <c r="W9" s="136" t="n">
        <f aca="false">V9/N26</f>
        <v>0.162368867712317</v>
      </c>
      <c r="X9" s="132" t="n">
        <f aca="false">SUM(P4:P9)</f>
        <v>12735</v>
      </c>
      <c r="Y9" s="137" t="n">
        <f aca="false">X9/P26</f>
        <v>0.136964938696494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524</v>
      </c>
      <c r="M10" s="135" t="n">
        <f aca="false">L10/L26</f>
        <v>0.0572608271512512</v>
      </c>
      <c r="N10" s="132" t="n">
        <f aca="false">地区別5歳毎!Q24</f>
        <v>2984</v>
      </c>
      <c r="O10" s="136" t="n">
        <f aca="false">N10/N26</f>
        <v>0.0610212470092636</v>
      </c>
      <c r="P10" s="132" t="n">
        <f aca="false">L10+N10</f>
        <v>5508</v>
      </c>
      <c r="Q10" s="137" t="n">
        <f aca="false">P10/P26</f>
        <v>0.0592385459238546</v>
      </c>
      <c r="S10" s="123" t="s">
        <v>95</v>
      </c>
      <c r="T10" s="132" t="n">
        <f aca="false">SUM(L4:L10)</f>
        <v>7319</v>
      </c>
      <c r="U10" s="135" t="n">
        <f aca="false">T10/L26</f>
        <v>0.166042786814583</v>
      </c>
      <c r="V10" s="132" t="n">
        <f aca="false">SUM(N4:N10)</f>
        <v>10924</v>
      </c>
      <c r="W10" s="136" t="n">
        <f aca="false">V10/N26</f>
        <v>0.22339011472158</v>
      </c>
      <c r="X10" s="132" t="n">
        <f aca="false">SUM(P4:P10)</f>
        <v>18243</v>
      </c>
      <c r="Y10" s="137" t="n">
        <f aca="false">X10/P26</f>
        <v>0.196203484620348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287</v>
      </c>
      <c r="M11" s="135" t="n">
        <f aca="false">L11/L26</f>
        <v>0.074570657229066</v>
      </c>
      <c r="N11" s="132" t="n">
        <f aca="false">地区別5歳毎!P24</f>
        <v>3699</v>
      </c>
      <c r="O11" s="136" t="n">
        <f aca="false">N11/N26</f>
        <v>0.0756426248951964</v>
      </c>
      <c r="P11" s="132" t="n">
        <f aca="false">L11+N11</f>
        <v>6986</v>
      </c>
      <c r="Q11" s="137" t="n">
        <f aca="false">P11/P26</f>
        <v>0.0751344375134438</v>
      </c>
      <c r="S11" s="123" t="s">
        <v>96</v>
      </c>
      <c r="T11" s="132" t="n">
        <f aca="false">SUM(L4:L11)</f>
        <v>10606</v>
      </c>
      <c r="U11" s="135" t="n">
        <f aca="false">T11/L26</f>
        <v>0.240613444043649</v>
      </c>
      <c r="V11" s="132" t="n">
        <f aca="false">SUM(N4:N11)</f>
        <v>14623</v>
      </c>
      <c r="W11" s="136" t="n">
        <f aca="false">V11/N26</f>
        <v>0.299032739616777</v>
      </c>
      <c r="X11" s="132" t="n">
        <f aca="false">SUM(P4:P11)</f>
        <v>25229</v>
      </c>
      <c r="Y11" s="137" t="n">
        <f aca="false">X11/P26</f>
        <v>0.271337922133792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3011</v>
      </c>
      <c r="M12" s="135" t="n">
        <f aca="false">L12/L26</f>
        <v>0.0683091721681526</v>
      </c>
      <c r="N12" s="132" t="n">
        <f aca="false">地区別5歳毎!O24</f>
        <v>3124</v>
      </c>
      <c r="O12" s="136" t="n">
        <f aca="false">N12/N26</f>
        <v>0.0638841741477679</v>
      </c>
      <c r="P12" s="132" t="n">
        <f aca="false">L12+N12</f>
        <v>6135</v>
      </c>
      <c r="Q12" s="137" t="n">
        <f aca="false">P12/P26</f>
        <v>0.0659819315981932</v>
      </c>
      <c r="S12" s="123" t="s">
        <v>97</v>
      </c>
      <c r="T12" s="132" t="n">
        <f aca="false">SUM(L4:L12)</f>
        <v>13617</v>
      </c>
      <c r="U12" s="135" t="n">
        <f aca="false">T12/L26</f>
        <v>0.308922616211802</v>
      </c>
      <c r="V12" s="132" t="n">
        <f aca="false">SUM(N4:N12)</f>
        <v>17747</v>
      </c>
      <c r="W12" s="136" t="n">
        <f aca="false">V12/N26</f>
        <v>0.362916913764545</v>
      </c>
      <c r="X12" s="132" t="n">
        <f aca="false">SUM(P4:P12)</f>
        <v>31364</v>
      </c>
      <c r="Y12" s="137" t="n">
        <f aca="false">X12/P26</f>
        <v>0.337319853731985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817</v>
      </c>
      <c r="M13" s="135" t="n">
        <f aca="false">L13/L26</f>
        <v>0.0639079833934527</v>
      </c>
      <c r="N13" s="132" t="n">
        <f aca="false">地区別5歳毎!N24</f>
        <v>3157</v>
      </c>
      <c r="O13" s="136" t="n">
        <f aca="false">N13/N26</f>
        <v>0.0645590069732725</v>
      </c>
      <c r="P13" s="132" t="n">
        <f aca="false">L13+N13</f>
        <v>5974</v>
      </c>
      <c r="Q13" s="137" t="n">
        <f aca="false">P13/P26</f>
        <v>0.0642503764250376</v>
      </c>
      <c r="S13" s="123" t="s">
        <v>98</v>
      </c>
      <c r="T13" s="132" t="n">
        <f aca="false">SUM(L4:L13)</f>
        <v>16434</v>
      </c>
      <c r="U13" s="135" t="n">
        <f aca="false">T13/L26</f>
        <v>0.372830599605254</v>
      </c>
      <c r="V13" s="132" t="n">
        <f aca="false">SUM(N4:N13)</f>
        <v>20904</v>
      </c>
      <c r="W13" s="136" t="n">
        <f aca="false">V13/N26</f>
        <v>0.427475920737817</v>
      </c>
      <c r="X13" s="132" t="n">
        <f aca="false">SUM(P4:P13)</f>
        <v>37338</v>
      </c>
      <c r="Y13" s="137" t="n">
        <f aca="false">X13/P26</f>
        <v>0.401570230157023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816</v>
      </c>
      <c r="M14" s="135" t="n">
        <f aca="false">L14/L26</f>
        <v>0.0638852968533769</v>
      </c>
      <c r="N14" s="132" t="n">
        <f aca="false">地区別5歳毎!M24</f>
        <v>3140</v>
      </c>
      <c r="O14" s="136" t="n">
        <f aca="false">N14/N26</f>
        <v>0.0642113658207399</v>
      </c>
      <c r="P14" s="132" t="n">
        <f aca="false">L14+N14</f>
        <v>5956</v>
      </c>
      <c r="Q14" s="137" t="n">
        <f aca="false">P14/P26</f>
        <v>0.0640567864056786</v>
      </c>
      <c r="S14" s="123" t="s">
        <v>99</v>
      </c>
      <c r="T14" s="132" t="n">
        <f aca="false">SUM(L4:L14)</f>
        <v>19250</v>
      </c>
      <c r="U14" s="135" t="n">
        <f aca="false">T14/L26</f>
        <v>0.436715896458631</v>
      </c>
      <c r="V14" s="132" t="n">
        <f aca="false">SUM(N4:N14)</f>
        <v>24044</v>
      </c>
      <c r="W14" s="136" t="n">
        <f aca="false">V14/N26</f>
        <v>0.491687286558557</v>
      </c>
      <c r="X14" s="132" t="n">
        <f aca="false">SUM(P4:P14)</f>
        <v>43294</v>
      </c>
      <c r="Y14" s="137" t="n">
        <f aca="false">X14/P26</f>
        <v>0.465627016562702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230</v>
      </c>
      <c r="M15" s="135" t="n">
        <f aca="false">L15/L26</f>
        <v>0.0732775244447469</v>
      </c>
      <c r="N15" s="132" t="n">
        <f aca="false">地区別5歳毎!L24</f>
        <v>3439</v>
      </c>
      <c r="O15" s="136" t="n">
        <f aca="false">N15/N26</f>
        <v>0.0703257602094027</v>
      </c>
      <c r="P15" s="132" t="n">
        <f aca="false">L15+N15</f>
        <v>6669</v>
      </c>
      <c r="Q15" s="137" t="n">
        <f aca="false">P15/P26</f>
        <v>0.0717251021725102</v>
      </c>
      <c r="S15" s="123" t="s">
        <v>100</v>
      </c>
      <c r="T15" s="132" t="n">
        <f aca="false">SUM(L4:L15)</f>
        <v>22480</v>
      </c>
      <c r="U15" s="135" t="n">
        <f aca="false">T15/L26</f>
        <v>0.509993420903378</v>
      </c>
      <c r="V15" s="132" t="n">
        <f aca="false">SUM(N4:N15)</f>
        <v>27483</v>
      </c>
      <c r="W15" s="136" t="n">
        <f aca="false">V15/N26</f>
        <v>0.56201304676796</v>
      </c>
      <c r="X15" s="132" t="n">
        <f aca="false">SUM(P4:P15)</f>
        <v>49963</v>
      </c>
      <c r="Y15" s="137" t="n">
        <f aca="false">X15/P26</f>
        <v>0.537352118735212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159</v>
      </c>
      <c r="M16" s="135" t="n">
        <f aca="false">L16/L26</f>
        <v>0.071666780099367</v>
      </c>
      <c r="N16" s="132" t="n">
        <f aca="false">地区別5歳毎!K24</f>
        <v>3206</v>
      </c>
      <c r="O16" s="136" t="n">
        <f aca="false">N16/N26</f>
        <v>0.0655610314717491</v>
      </c>
      <c r="P16" s="132" t="n">
        <f aca="false">L16+N16</f>
        <v>6365</v>
      </c>
      <c r="Q16" s="137" t="n">
        <f aca="false">P16/P26</f>
        <v>0.0684555818455582</v>
      </c>
      <c r="S16" s="123" t="s">
        <v>101</v>
      </c>
      <c r="T16" s="132" t="n">
        <f aca="false">SUM(L16:L24)</f>
        <v>21599</v>
      </c>
      <c r="U16" s="135" t="n">
        <f aca="false">T16/L26</f>
        <v>0.490006579096622</v>
      </c>
      <c r="V16" s="132" t="n">
        <f aca="false">SUM(N16:N24)</f>
        <v>21418</v>
      </c>
      <c r="W16" s="136" t="n">
        <f aca="false">V16/N26</f>
        <v>0.43798695323204</v>
      </c>
      <c r="X16" s="132" t="n">
        <f aca="false">SUM(P16:P24)</f>
        <v>43017</v>
      </c>
      <c r="Y16" s="137" t="n">
        <f aca="false">X16/P26</f>
        <v>0.462647881264788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800</v>
      </c>
      <c r="M17" s="135" t="n">
        <f aca="false">L17/L26</f>
        <v>0.0635223122121645</v>
      </c>
      <c r="N17" s="132" t="n">
        <f aca="false">地区別5歳毎!J24</f>
        <v>2871</v>
      </c>
      <c r="O17" s="136" t="n">
        <f aca="false">N17/N26</f>
        <v>0.0587104558188994</v>
      </c>
      <c r="P17" s="132" t="n">
        <f aca="false">L17+N17</f>
        <v>5671</v>
      </c>
      <c r="Q17" s="137" t="n">
        <f aca="false">P17/P26</f>
        <v>0.0609916110991611</v>
      </c>
      <c r="S17" s="123" t="s">
        <v>102</v>
      </c>
      <c r="T17" s="132" t="n">
        <f aca="false">SUM(L17:L24)</f>
        <v>18440</v>
      </c>
      <c r="U17" s="135" t="n">
        <f aca="false">T17/L26</f>
        <v>0.418339798997255</v>
      </c>
      <c r="V17" s="132" t="n">
        <f aca="false">SUM(N17:N24)</f>
        <v>18212</v>
      </c>
      <c r="W17" s="136" t="n">
        <f aca="false">V17/N26</f>
        <v>0.372425921760291</v>
      </c>
      <c r="X17" s="132" t="n">
        <f aca="false">SUM(P17:P24)</f>
        <v>36652</v>
      </c>
      <c r="Y17" s="137" t="n">
        <f aca="false">X17/P26</f>
        <v>0.39419229941923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385</v>
      </c>
      <c r="M18" s="135" t="n">
        <f aca="false">L18/L26</f>
        <v>0.0541073980807187</v>
      </c>
      <c r="N18" s="132" t="n">
        <f aca="false">地区別5歳毎!I24</f>
        <v>2484</v>
      </c>
      <c r="O18" s="136" t="n">
        <f aca="false">N18/N26</f>
        <v>0.050796507228891</v>
      </c>
      <c r="P18" s="132" t="n">
        <f aca="false">L18+N18</f>
        <v>4869</v>
      </c>
      <c r="Q18" s="137" t="n">
        <f aca="false">P18/P26</f>
        <v>0.05236610023661</v>
      </c>
      <c r="S18" s="123" t="s">
        <v>103</v>
      </c>
      <c r="T18" s="132" t="n">
        <f aca="false">SUM(L18:L24)</f>
        <v>15640</v>
      </c>
      <c r="U18" s="135" t="n">
        <f aca="false">T18/L26</f>
        <v>0.35481748678509</v>
      </c>
      <c r="V18" s="132" t="n">
        <f aca="false">SUM(N18:N24)</f>
        <v>15341</v>
      </c>
      <c r="W18" s="136" t="n">
        <f aca="false">V18/N26</f>
        <v>0.313715465941392</v>
      </c>
      <c r="X18" s="132" t="n">
        <f aca="false">SUM(P18:P24)</f>
        <v>30981</v>
      </c>
      <c r="Y18" s="137" t="n">
        <f aca="false">X18/P26</f>
        <v>0.333200688320069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2028</v>
      </c>
      <c r="M19" s="135" t="n">
        <f aca="false">L19/L26</f>
        <v>0.0460083032736677</v>
      </c>
      <c r="N19" s="132" t="n">
        <f aca="false">地区別5歳毎!H24</f>
        <v>2001</v>
      </c>
      <c r="O19" s="136" t="n">
        <f aca="false">N19/N26</f>
        <v>0.0409194086010511</v>
      </c>
      <c r="P19" s="132" t="n">
        <f aca="false">L19+N19</f>
        <v>4029</v>
      </c>
      <c r="Q19" s="137" t="n">
        <f aca="false">P19/P26</f>
        <v>0.0433318993331899</v>
      </c>
      <c r="S19" s="123" t="s">
        <v>104</v>
      </c>
      <c r="T19" s="132" t="n">
        <f aca="false">SUM(L19:L24)</f>
        <v>13255</v>
      </c>
      <c r="U19" s="135" t="n">
        <f aca="false">T19/L26</f>
        <v>0.300710088704372</v>
      </c>
      <c r="V19" s="132" t="n">
        <f aca="false">SUM(N19:N24)</f>
        <v>12857</v>
      </c>
      <c r="W19" s="136" t="n">
        <f aca="false">V19/N26</f>
        <v>0.262918958712501</v>
      </c>
      <c r="X19" s="132" t="n">
        <f aca="false">SUM(P19:P24)</f>
        <v>26112</v>
      </c>
      <c r="Y19" s="137" t="n">
        <f aca="false">X19/P26</f>
        <v>0.280834588083459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26</v>
      </c>
      <c r="M20" s="135" t="n">
        <f aca="false">L20/L26</f>
        <v>0.0436942761859389</v>
      </c>
      <c r="N20" s="132" t="n">
        <f aca="false">地区別5歳毎!G24</f>
        <v>1997</v>
      </c>
      <c r="O20" s="136" t="n">
        <f aca="false">N20/N26</f>
        <v>0.0408376106828081</v>
      </c>
      <c r="P20" s="132" t="n">
        <f aca="false">L20+N20</f>
        <v>3923</v>
      </c>
      <c r="Q20" s="137" t="n">
        <f aca="false">P20/P26</f>
        <v>0.0421918692191869</v>
      </c>
      <c r="S20" s="123" t="s">
        <v>105</v>
      </c>
      <c r="T20" s="132" t="n">
        <f aca="false">SUM(L20:L24)</f>
        <v>11227</v>
      </c>
      <c r="U20" s="135" t="n">
        <f aca="false">T20/L26</f>
        <v>0.254701785430704</v>
      </c>
      <c r="V20" s="132" t="n">
        <f aca="false">SUM(N20:N24)</f>
        <v>10856</v>
      </c>
      <c r="W20" s="136" t="n">
        <f aca="false">V20/N26</f>
        <v>0.22199955011145</v>
      </c>
      <c r="X20" s="132" t="n">
        <f aca="false">SUM(P20:P24)</f>
        <v>22083</v>
      </c>
      <c r="Y20" s="137" t="n">
        <f aca="false">X20/P26</f>
        <v>0.237502688750269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356</v>
      </c>
      <c r="M21" s="135" t="n">
        <f aca="false">L21/L26</f>
        <v>0.0534494884185213</v>
      </c>
      <c r="N21" s="132" t="n">
        <f aca="false">地区別5歳毎!F24</f>
        <v>2361</v>
      </c>
      <c r="O21" s="136" t="n">
        <f aca="false">N21/N26</f>
        <v>0.0482812212429194</v>
      </c>
      <c r="P21" s="132" t="n">
        <f aca="false">L21+N21</f>
        <v>4717</v>
      </c>
      <c r="Q21" s="137" t="n">
        <f aca="false">P21/P26</f>
        <v>0.050731340073134</v>
      </c>
      <c r="S21" s="123" t="s">
        <v>106</v>
      </c>
      <c r="T21" s="132" t="n">
        <f aca="false">SUM(L21:L24)</f>
        <v>9301</v>
      </c>
      <c r="U21" s="135" t="n">
        <f aca="false">T21/L26</f>
        <v>0.211007509244765</v>
      </c>
      <c r="V21" s="132" t="n">
        <f aca="false">SUM(N21:N24)</f>
        <v>8859</v>
      </c>
      <c r="W21" s="136" t="n">
        <f aca="false">V21/N26</f>
        <v>0.181161939428642</v>
      </c>
      <c r="X21" s="132" t="n">
        <f aca="false">SUM(P21:P24)</f>
        <v>18160</v>
      </c>
      <c r="Y21" s="137" t="n">
        <f aca="false">X21/P26</f>
        <v>0.195310819531082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19</v>
      </c>
      <c r="M22" s="135" t="n">
        <f aca="false">L22/L26</f>
        <v>0.054878740443295</v>
      </c>
      <c r="N22" s="132" t="n">
        <f aca="false">地区別5歳毎!E24</f>
        <v>2268</v>
      </c>
      <c r="O22" s="136" t="n">
        <f aca="false">N22/N26</f>
        <v>0.0463794196437701</v>
      </c>
      <c r="P22" s="132" t="n">
        <f aca="false">L22+N22</f>
        <v>4687</v>
      </c>
      <c r="Q22" s="137" t="n">
        <f aca="false">P22/P26</f>
        <v>0.050408690040869</v>
      </c>
      <c r="S22" s="123" t="s">
        <v>107</v>
      </c>
      <c r="T22" s="132" t="n">
        <f aca="false">SUM(L22:L24)</f>
        <v>6945</v>
      </c>
      <c r="U22" s="135" t="n">
        <f aca="false">T22/L26</f>
        <v>0.157558020826244</v>
      </c>
      <c r="V22" s="132" t="n">
        <f aca="false">SUM(N22:N24)</f>
        <v>6498</v>
      </c>
      <c r="W22" s="136" t="n">
        <f aca="false">V22/N26</f>
        <v>0.132880718185722</v>
      </c>
      <c r="X22" s="132" t="n">
        <f aca="false">SUM(P22:P24)</f>
        <v>13443</v>
      </c>
      <c r="Y22" s="137" t="n">
        <f aca="false">X22/P26</f>
        <v>0.144579479457948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405</v>
      </c>
      <c r="M23" s="135" t="n">
        <f aca="false">L23/L26</f>
        <v>0.0545611288822342</v>
      </c>
      <c r="N23" s="132" t="n">
        <f aca="false">地区別5歳毎!D24</f>
        <v>2185</v>
      </c>
      <c r="O23" s="136" t="n">
        <f aca="false">N23/N26</f>
        <v>0.0446821128402282</v>
      </c>
      <c r="P23" s="132" t="n">
        <f aca="false">L23+N23</f>
        <v>4590</v>
      </c>
      <c r="Q23" s="137" t="n">
        <f aca="false">P23/P26</f>
        <v>0.0493654549365455</v>
      </c>
      <c r="S23" s="123" t="s">
        <v>108</v>
      </c>
      <c r="T23" s="132" t="n">
        <f aca="false">SUM(L23:L24)</f>
        <v>4526</v>
      </c>
      <c r="U23" s="135" t="n">
        <f aca="false">T23/L26</f>
        <v>0.102679280382949</v>
      </c>
      <c r="V23" s="132" t="n">
        <f aca="false">SUM(N23:N24)</f>
        <v>4230</v>
      </c>
      <c r="W23" s="136" t="n">
        <f aca="false">V23/N26</f>
        <v>0.0865012985419521</v>
      </c>
      <c r="X23" s="132" t="n">
        <f aca="false">SUM(P23:P24)</f>
        <v>8756</v>
      </c>
      <c r="Y23" s="137" t="n">
        <f aca="false">X23/P26</f>
        <v>0.094170789417079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121</v>
      </c>
      <c r="M24" s="135" t="n">
        <f aca="false">L24/L26</f>
        <v>0.0481181515007146</v>
      </c>
      <c r="N24" s="132" t="n">
        <f aca="false">地区別5歳毎!C24</f>
        <v>2045</v>
      </c>
      <c r="O24" s="136" t="n">
        <f aca="false">N24/N26</f>
        <v>0.0418191857017239</v>
      </c>
      <c r="P24" s="132" t="n">
        <f aca="false">L24+N24</f>
        <v>4166</v>
      </c>
      <c r="Q24" s="137" t="n">
        <f aca="false">P24/P26</f>
        <v>0.0448053344805335</v>
      </c>
      <c r="S24" s="123" t="s">
        <v>109</v>
      </c>
      <c r="T24" s="132" t="n">
        <f aca="false">SUM(L24:L24)</f>
        <v>2121</v>
      </c>
      <c r="U24" s="135" t="n">
        <f aca="false">T24/L26</f>
        <v>0.0481181515007146</v>
      </c>
      <c r="V24" s="132" t="n">
        <f aca="false">SUM(N24:N24)</f>
        <v>2045</v>
      </c>
      <c r="W24" s="136" t="n">
        <f aca="false">V24/N26</f>
        <v>0.0418191857017239</v>
      </c>
      <c r="X24" s="132" t="n">
        <f aca="false">SUM(P24:P24)</f>
        <v>4166</v>
      </c>
      <c r="Y24" s="137" t="n">
        <f aca="false">X24/P26</f>
        <v>0.0448053344805335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079</v>
      </c>
      <c r="M26" s="125"/>
      <c r="N26" s="132" t="n">
        <f aca="false">SUM(N4:N24)</f>
        <v>48901</v>
      </c>
      <c r="O26" s="134"/>
      <c r="P26" s="132" t="n">
        <f aca="false">SUM(P4:P24)</f>
        <v>92980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1</v>
      </c>
      <c r="M34" s="135" t="n">
        <f aca="false">L34/L56</f>
        <v>0.000131164742917104</v>
      </c>
      <c r="N34" s="132" t="n">
        <f aca="false">地区別5歳毎!W36</f>
        <v>12</v>
      </c>
      <c r="O34" s="136" t="n">
        <f aca="false">N34/N56</f>
        <v>0.00140960883354869</v>
      </c>
      <c r="P34" s="132" t="n">
        <f aca="false">L34+N34</f>
        <v>13</v>
      </c>
      <c r="Q34" s="137" t="n">
        <f aca="false">P34/P56</f>
        <v>0.000805602032595898</v>
      </c>
      <c r="S34" s="123" t="s">
        <v>88</v>
      </c>
      <c r="T34" s="132" t="n">
        <f aca="false">SUM(L34:L34)</f>
        <v>1</v>
      </c>
      <c r="U34" s="135" t="n">
        <f aca="false">T34/L56</f>
        <v>0.000131164742917104</v>
      </c>
      <c r="V34" s="132" t="n">
        <f aca="false">SUM(N34:N34)</f>
        <v>12</v>
      </c>
      <c r="W34" s="136" t="n">
        <f aca="false">V34/N56</f>
        <v>0.00140960883354869</v>
      </c>
      <c r="X34" s="132" t="n">
        <f aca="false">SUM(P34:P34)</f>
        <v>13</v>
      </c>
      <c r="Y34" s="137" t="n">
        <f aca="false">X34/P56</f>
        <v>0.000805602032595898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8</v>
      </c>
      <c r="M35" s="135" t="n">
        <f aca="false">L35/L56</f>
        <v>0.00104931794333683</v>
      </c>
      <c r="N35" s="132" t="n">
        <f aca="false">地区別5歳毎!V36</f>
        <v>59</v>
      </c>
      <c r="O35" s="136" t="n">
        <f aca="false">N35/N56</f>
        <v>0.00693057676494773</v>
      </c>
      <c r="P35" s="132" t="n">
        <f aca="false">L35+N35</f>
        <v>67</v>
      </c>
      <c r="Q35" s="137" t="n">
        <f aca="false">P35/P56</f>
        <v>0.00415194893722501</v>
      </c>
      <c r="S35" s="123" t="s">
        <v>90</v>
      </c>
      <c r="T35" s="132" t="n">
        <f aca="false">SUM(L34:L35)</f>
        <v>9</v>
      </c>
      <c r="U35" s="135" t="n">
        <f aca="false">T35/L56</f>
        <v>0.00118048268625394</v>
      </c>
      <c r="V35" s="132" t="n">
        <f aca="false">SUM(N34:N35)</f>
        <v>71</v>
      </c>
      <c r="W35" s="136" t="n">
        <f aca="false">V35/N56</f>
        <v>0.00834018559849642</v>
      </c>
      <c r="X35" s="132" t="n">
        <f aca="false">SUM(P34:P35)</f>
        <v>80</v>
      </c>
      <c r="Y35" s="137" t="n">
        <f aca="false">X35/P56</f>
        <v>0.00495755096982091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62</v>
      </c>
      <c r="M36" s="135" t="n">
        <f aca="false">L36/L56</f>
        <v>0.00813221406086044</v>
      </c>
      <c r="N36" s="132" t="n">
        <f aca="false">地区別5歳毎!U36</f>
        <v>185</v>
      </c>
      <c r="O36" s="136" t="n">
        <f aca="false">N36/N56</f>
        <v>0.021731469517209</v>
      </c>
      <c r="P36" s="132" t="n">
        <f aca="false">L36+N36</f>
        <v>247</v>
      </c>
      <c r="Q36" s="137" t="n">
        <f aca="false">P36/P56</f>
        <v>0.0153064386193221</v>
      </c>
      <c r="S36" s="123" t="s">
        <v>91</v>
      </c>
      <c r="T36" s="132" t="n">
        <f aca="false">SUM(L34:L36)</f>
        <v>71</v>
      </c>
      <c r="U36" s="135" t="n">
        <f aca="false">T36/L56</f>
        <v>0.00931269674711438</v>
      </c>
      <c r="V36" s="132" t="n">
        <f aca="false">SUM(N34:N36)</f>
        <v>256</v>
      </c>
      <c r="W36" s="136" t="n">
        <f aca="false">V36/N56</f>
        <v>0.0300716551157054</v>
      </c>
      <c r="X36" s="132" t="n">
        <f aca="false">SUM(P34:P36)</f>
        <v>327</v>
      </c>
      <c r="Y36" s="137" t="n">
        <f aca="false">X36/P56</f>
        <v>0.020263989589143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48</v>
      </c>
      <c r="M37" s="135" t="n">
        <f aca="false">L37/L56</f>
        <v>0.0194123819517314</v>
      </c>
      <c r="N37" s="132" t="n">
        <f aca="false">地区別5歳毎!T36</f>
        <v>308</v>
      </c>
      <c r="O37" s="136" t="n">
        <f aca="false">N37/N56</f>
        <v>0.0361799600610831</v>
      </c>
      <c r="P37" s="132" t="n">
        <f aca="false">L37+N37</f>
        <v>456</v>
      </c>
      <c r="Q37" s="137" t="n">
        <f aca="false">P37/P56</f>
        <v>0.0282580405279792</v>
      </c>
      <c r="S37" s="123" t="s">
        <v>92</v>
      </c>
      <c r="T37" s="132" t="n">
        <f aca="false">SUM(L34:L37)</f>
        <v>219</v>
      </c>
      <c r="U37" s="135" t="n">
        <f aca="false">T37/L56</f>
        <v>0.0287250786988458</v>
      </c>
      <c r="V37" s="132" t="n">
        <f aca="false">SUM(N34:N37)</f>
        <v>564</v>
      </c>
      <c r="W37" s="136" t="n">
        <f aca="false">V37/N56</f>
        <v>0.0662516151767884</v>
      </c>
      <c r="X37" s="132" t="n">
        <f aca="false">SUM(P34:P37)</f>
        <v>783</v>
      </c>
      <c r="Y37" s="137" t="n">
        <f aca="false">X37/P56</f>
        <v>0.0485220301171221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43</v>
      </c>
      <c r="M38" s="135" t="n">
        <f aca="false">L38/L56</f>
        <v>0.0318730325288562</v>
      </c>
      <c r="N38" s="132" t="n">
        <f aca="false">地区別5歳毎!S36</f>
        <v>386</v>
      </c>
      <c r="O38" s="136" t="n">
        <f aca="false">N38/N56</f>
        <v>0.0453424174791495</v>
      </c>
      <c r="P38" s="132" t="n">
        <f aca="false">L38+N38</f>
        <v>629</v>
      </c>
      <c r="Q38" s="137" t="n">
        <f aca="false">P38/P56</f>
        <v>0.0389787445002169</v>
      </c>
      <c r="S38" s="123" t="s">
        <v>93</v>
      </c>
      <c r="T38" s="132" t="n">
        <f aca="false">SUM(L34:L38)</f>
        <v>462</v>
      </c>
      <c r="U38" s="135" t="n">
        <f aca="false">T38/L56</f>
        <v>0.060598111227702</v>
      </c>
      <c r="V38" s="132" t="n">
        <f aca="false">SUM(N34:N38)</f>
        <v>950</v>
      </c>
      <c r="W38" s="136" t="n">
        <f aca="false">V38/N56</f>
        <v>0.111594032655938</v>
      </c>
      <c r="X38" s="132" t="n">
        <f aca="false">SUM(P34:P38)</f>
        <v>1412</v>
      </c>
      <c r="Y38" s="137" t="n">
        <f aca="false">X38/P56</f>
        <v>0.087500774617339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80</v>
      </c>
      <c r="M39" s="135" t="n">
        <f aca="false">L39/L56</f>
        <v>0.0498426023084995</v>
      </c>
      <c r="N39" s="132" t="n">
        <f aca="false">地区別5歳毎!R36</f>
        <v>423</v>
      </c>
      <c r="O39" s="136" t="n">
        <f aca="false">N39/N56</f>
        <v>0.0496887113825913</v>
      </c>
      <c r="P39" s="132" t="n">
        <f aca="false">L39+N39</f>
        <v>803</v>
      </c>
      <c r="Q39" s="137" t="n">
        <f aca="false">P39/P56</f>
        <v>0.0497614178595774</v>
      </c>
      <c r="S39" s="123" t="s">
        <v>94</v>
      </c>
      <c r="T39" s="132" t="n">
        <f aca="false">SUM(L34:L39)</f>
        <v>842</v>
      </c>
      <c r="U39" s="135" t="n">
        <f aca="false">T39/L56</f>
        <v>0.110440713536201</v>
      </c>
      <c r="V39" s="132" t="n">
        <f aca="false">SUM(N34:N39)</f>
        <v>1373</v>
      </c>
      <c r="W39" s="136" t="n">
        <f aca="false">V39/N56</f>
        <v>0.161282744038529</v>
      </c>
      <c r="X39" s="132" t="n">
        <f aca="false">SUM(P34:P39)</f>
        <v>2215</v>
      </c>
      <c r="Y39" s="137" t="n">
        <f aca="false">X39/P56</f>
        <v>0.137262192476916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559</v>
      </c>
      <c r="M40" s="135" t="n">
        <f aca="false">L40/L56</f>
        <v>0.0733210912906611</v>
      </c>
      <c r="N40" s="132" t="n">
        <f aca="false">地区別5歳毎!Q36</f>
        <v>577</v>
      </c>
      <c r="O40" s="136" t="n">
        <f aca="false">N40/N56</f>
        <v>0.0677786914131329</v>
      </c>
      <c r="P40" s="132" t="n">
        <f aca="false">L40+N40</f>
        <v>1136</v>
      </c>
      <c r="Q40" s="137" t="n">
        <f aca="false">P40/P56</f>
        <v>0.0703972237714569</v>
      </c>
      <c r="S40" s="123" t="s">
        <v>95</v>
      </c>
      <c r="T40" s="132" t="n">
        <f aca="false">SUM(L34:L40)</f>
        <v>1401</v>
      </c>
      <c r="U40" s="135" t="n">
        <f aca="false">T40/L56</f>
        <v>0.183761804826863</v>
      </c>
      <c r="V40" s="132" t="n">
        <f aca="false">SUM(N34:N40)</f>
        <v>1950</v>
      </c>
      <c r="W40" s="136" t="n">
        <f aca="false">V40/N56</f>
        <v>0.229061435451662</v>
      </c>
      <c r="X40" s="132" t="n">
        <f aca="false">SUM(P34:P40)</f>
        <v>3351</v>
      </c>
      <c r="Y40" s="137" t="n">
        <f aca="false">X40/P56</f>
        <v>0.207659416248373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801</v>
      </c>
      <c r="M41" s="135" t="n">
        <f aca="false">L41/L56</f>
        <v>0.1050629590766</v>
      </c>
      <c r="N41" s="132" t="n">
        <f aca="false">地区別5歳毎!P36</f>
        <v>878</v>
      </c>
      <c r="O41" s="136" t="n">
        <f aca="false">N41/N56</f>
        <v>0.103136379654646</v>
      </c>
      <c r="P41" s="132" t="n">
        <f aca="false">L41+N41</f>
        <v>1679</v>
      </c>
      <c r="Q41" s="137" t="n">
        <f aca="false">P41/P56</f>
        <v>0.104046600979116</v>
      </c>
      <c r="S41" s="123" t="s">
        <v>96</v>
      </c>
      <c r="T41" s="132" t="n">
        <f aca="false">SUM(L34:L41)</f>
        <v>2202</v>
      </c>
      <c r="U41" s="135" t="n">
        <f aca="false">T41/L56</f>
        <v>0.288824763903463</v>
      </c>
      <c r="V41" s="132" t="n">
        <f aca="false">SUM(N34:N41)</f>
        <v>2828</v>
      </c>
      <c r="W41" s="136" t="n">
        <f aca="false">V41/N56</f>
        <v>0.332197815106308</v>
      </c>
      <c r="X41" s="132" t="n">
        <f aca="false">SUM(P34:P41)</f>
        <v>5030</v>
      </c>
      <c r="Y41" s="137" t="n">
        <f aca="false">X41/P56</f>
        <v>0.31170601722749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600</v>
      </c>
      <c r="M42" s="135" t="n">
        <f aca="false">L42/L56</f>
        <v>0.0786988457502623</v>
      </c>
      <c r="N42" s="132" t="n">
        <f aca="false">地区別5歳毎!O36</f>
        <v>635</v>
      </c>
      <c r="O42" s="136" t="n">
        <f aca="false">N42/N56</f>
        <v>0.0745918007752849</v>
      </c>
      <c r="P42" s="132" t="n">
        <f aca="false">L42+N42</f>
        <v>1235</v>
      </c>
      <c r="Q42" s="137" t="n">
        <f aca="false">P42/P56</f>
        <v>0.0765321930966103</v>
      </c>
      <c r="S42" s="123" t="s">
        <v>97</v>
      </c>
      <c r="T42" s="132" t="n">
        <f aca="false">SUM(L34:L42)</f>
        <v>2802</v>
      </c>
      <c r="U42" s="135" t="n">
        <f aca="false">T42/L56</f>
        <v>0.367523609653725</v>
      </c>
      <c r="V42" s="132" t="n">
        <f aca="false">SUM(N34:N42)</f>
        <v>3463</v>
      </c>
      <c r="W42" s="136" t="n">
        <f aca="false">V42/N56</f>
        <v>0.406789615881593</v>
      </c>
      <c r="X42" s="132" t="n">
        <f aca="false">SUM(P34:P42)</f>
        <v>6265</v>
      </c>
      <c r="Y42" s="137" t="n">
        <f aca="false">X42/P56</f>
        <v>0.3882382103241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33</v>
      </c>
      <c r="M43" s="135" t="n">
        <f aca="false">L43/L56</f>
        <v>0.056794333683106</v>
      </c>
      <c r="N43" s="132" t="n">
        <f aca="false">地区別5歳毎!N36</f>
        <v>513</v>
      </c>
      <c r="O43" s="136" t="n">
        <f aca="false">N43/N56</f>
        <v>0.0602607776342065</v>
      </c>
      <c r="P43" s="132" t="n">
        <f aca="false">L43+N43</f>
        <v>946</v>
      </c>
      <c r="Q43" s="137" t="n">
        <f aca="false">P43/P56</f>
        <v>0.0586230402181322</v>
      </c>
      <c r="S43" s="123" t="s">
        <v>98</v>
      </c>
      <c r="T43" s="132" t="n">
        <f aca="false">SUM(L34:L43)</f>
        <v>3235</v>
      </c>
      <c r="U43" s="135" t="n">
        <f aca="false">T43/L56</f>
        <v>0.424317943336831</v>
      </c>
      <c r="V43" s="132" t="n">
        <f aca="false">SUM(N34:N43)</f>
        <v>3976</v>
      </c>
      <c r="W43" s="136" t="n">
        <f aca="false">V43/N56</f>
        <v>0.467050393515799</v>
      </c>
      <c r="X43" s="132" t="n">
        <f aca="false">SUM(P34:P43)</f>
        <v>7211</v>
      </c>
      <c r="Y43" s="137" t="n">
        <f aca="false">X43/P56</f>
        <v>0.446861250542232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29</v>
      </c>
      <c r="M44" s="135" t="n">
        <f aca="false">L44/L56</f>
        <v>0.0562696747114376</v>
      </c>
      <c r="N44" s="132" t="n">
        <f aca="false">地区別5歳毎!M36</f>
        <v>459</v>
      </c>
      <c r="O44" s="136" t="n">
        <f aca="false">N44/N56</f>
        <v>0.0539175378832374</v>
      </c>
      <c r="P44" s="132" t="n">
        <f aca="false">L44+N44</f>
        <v>888</v>
      </c>
      <c r="Q44" s="137" t="n">
        <f aca="false">P44/P56</f>
        <v>0.0550288157650121</v>
      </c>
      <c r="S44" s="123" t="s">
        <v>99</v>
      </c>
      <c r="T44" s="132" t="n">
        <f aca="false">SUM(L34:L44)</f>
        <v>3664</v>
      </c>
      <c r="U44" s="135" t="n">
        <f aca="false">T44/L56</f>
        <v>0.480587618048269</v>
      </c>
      <c r="V44" s="132" t="n">
        <f aca="false">SUM(N34:N44)</f>
        <v>4435</v>
      </c>
      <c r="W44" s="136" t="n">
        <f aca="false">V44/N56</f>
        <v>0.520967931399037</v>
      </c>
      <c r="X44" s="132" t="n">
        <f aca="false">SUM(P34:P44)</f>
        <v>8099</v>
      </c>
      <c r="Y44" s="137" t="n">
        <f aca="false">X44/P56</f>
        <v>0.501890066307244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503</v>
      </c>
      <c r="M45" s="135" t="n">
        <f aca="false">L45/L56</f>
        <v>0.0659758656873033</v>
      </c>
      <c r="N45" s="132" t="n">
        <f aca="false">地区別5歳毎!L36</f>
        <v>561</v>
      </c>
      <c r="O45" s="136" t="n">
        <f aca="false">N45/N56</f>
        <v>0.0658992129684013</v>
      </c>
      <c r="P45" s="132" t="n">
        <f aca="false">L45+N45</f>
        <v>1064</v>
      </c>
      <c r="Q45" s="137" t="n">
        <f aca="false">P45/P56</f>
        <v>0.0659354278986181</v>
      </c>
      <c r="S45" s="123" t="s">
        <v>100</v>
      </c>
      <c r="T45" s="132" t="n">
        <f aca="false">SUM(L34:L45)</f>
        <v>4167</v>
      </c>
      <c r="U45" s="135" t="n">
        <f aca="false">T45/L56</f>
        <v>0.546563483735572</v>
      </c>
      <c r="V45" s="132" t="n">
        <f aca="false">SUM(N34:N45)</f>
        <v>4996</v>
      </c>
      <c r="W45" s="136" t="n">
        <f aca="false">V45/N56</f>
        <v>0.586867144367438</v>
      </c>
      <c r="X45" s="132" t="n">
        <f aca="false">SUM(P34:P45)</f>
        <v>9163</v>
      </c>
      <c r="Y45" s="137" t="n">
        <f aca="false">X45/P56</f>
        <v>0.567825494205862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509</v>
      </c>
      <c r="M46" s="135" t="n">
        <f aca="false">L46/L56</f>
        <v>0.0667628541448059</v>
      </c>
      <c r="N46" s="132" t="n">
        <f aca="false">地区別5歳毎!K36</f>
        <v>531</v>
      </c>
      <c r="O46" s="136" t="n">
        <f aca="false">N46/N56</f>
        <v>0.0623751908845295</v>
      </c>
      <c r="P46" s="132" t="n">
        <f aca="false">L46+N46</f>
        <v>1040</v>
      </c>
      <c r="Q46" s="137" t="n">
        <f aca="false">P46/P56</f>
        <v>0.0644481626076718</v>
      </c>
      <c r="S46" s="123" t="s">
        <v>101</v>
      </c>
      <c r="T46" s="132" t="n">
        <f aca="false">SUM(L46:L54)</f>
        <v>3457</v>
      </c>
      <c r="U46" s="135" t="n">
        <f aca="false">T46/L56</f>
        <v>0.453436516264428</v>
      </c>
      <c r="V46" s="132" t="n">
        <f aca="false">SUM(N46:N54)</f>
        <v>3517</v>
      </c>
      <c r="W46" s="136" t="n">
        <f aca="false">V46/N56</f>
        <v>0.413132855632562</v>
      </c>
      <c r="X46" s="132" t="n">
        <f aca="false">SUM(P46:P54)</f>
        <v>6974</v>
      </c>
      <c r="Y46" s="137" t="n">
        <f aca="false">X46/P56</f>
        <v>0.432174505794138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43</v>
      </c>
      <c r="M47" s="135" t="n">
        <f aca="false">L47/L56</f>
        <v>0.058105981112277</v>
      </c>
      <c r="N47" s="132" t="n">
        <f aca="false">地区別5歳毎!J36</f>
        <v>490</v>
      </c>
      <c r="O47" s="136" t="n">
        <f aca="false">N47/N56</f>
        <v>0.0575590273699049</v>
      </c>
      <c r="P47" s="132" t="n">
        <f aca="false">L47+N47</f>
        <v>933</v>
      </c>
      <c r="Q47" s="137" t="n">
        <f aca="false">P47/P56</f>
        <v>0.0578174381855363</v>
      </c>
      <c r="S47" s="123" t="s">
        <v>102</v>
      </c>
      <c r="T47" s="132" t="n">
        <f aca="false">SUM(L47:L54)</f>
        <v>2948</v>
      </c>
      <c r="U47" s="135" t="n">
        <f aca="false">T47/L56</f>
        <v>0.386673662119622</v>
      </c>
      <c r="V47" s="132" t="n">
        <f aca="false">SUM(N47:N54)</f>
        <v>2986</v>
      </c>
      <c r="W47" s="136" t="n">
        <f aca="false">V47/N56</f>
        <v>0.350757664748032</v>
      </c>
      <c r="X47" s="132" t="n">
        <f aca="false">SUM(P47:P54)</f>
        <v>5934</v>
      </c>
      <c r="Y47" s="137" t="n">
        <f aca="false">X47/P56</f>
        <v>0.367726343186466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15</v>
      </c>
      <c r="M48" s="135" t="n">
        <f aca="false">L48/L56</f>
        <v>0.0544333683105981</v>
      </c>
      <c r="N48" s="132" t="n">
        <f aca="false">地区別5歳毎!I36</f>
        <v>449</v>
      </c>
      <c r="O48" s="136" t="n">
        <f aca="false">N48/N56</f>
        <v>0.0527428638552802</v>
      </c>
      <c r="P48" s="132" t="n">
        <f aca="false">L48+N48</f>
        <v>864</v>
      </c>
      <c r="Q48" s="137" t="n">
        <f aca="false">P48/P56</f>
        <v>0.0535415504740658</v>
      </c>
      <c r="S48" s="123" t="s">
        <v>103</v>
      </c>
      <c r="T48" s="132" t="n">
        <f aca="false">SUM(L48:L54)</f>
        <v>2505</v>
      </c>
      <c r="U48" s="135" t="n">
        <f aca="false">T48/L56</f>
        <v>0.328567681007345</v>
      </c>
      <c r="V48" s="132" t="n">
        <f aca="false">SUM(N48:N54)</f>
        <v>2496</v>
      </c>
      <c r="W48" s="136" t="n">
        <f aca="false">V48/N56</f>
        <v>0.293198637378128</v>
      </c>
      <c r="X48" s="132" t="n">
        <f aca="false">SUM(P48:P54)</f>
        <v>5001</v>
      </c>
      <c r="Y48" s="137" t="n">
        <f aca="false">X48/P56</f>
        <v>0.30990890500093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41</v>
      </c>
      <c r="M49" s="135" t="n">
        <f aca="false">L49/L56</f>
        <v>0.0447271773347324</v>
      </c>
      <c r="N49" s="132" t="n">
        <f aca="false">地区別5歳毎!H36</f>
        <v>378</v>
      </c>
      <c r="O49" s="136" t="n">
        <f aca="false">N49/N56</f>
        <v>0.0444026782567837</v>
      </c>
      <c r="P49" s="132" t="n">
        <f aca="false">L49+N49</f>
        <v>719</v>
      </c>
      <c r="Q49" s="137" t="n">
        <f aca="false">P49/P56</f>
        <v>0.0445559893412654</v>
      </c>
      <c r="S49" s="123" t="s">
        <v>104</v>
      </c>
      <c r="T49" s="132" t="n">
        <f aca="false">SUM(L49:L54)</f>
        <v>2090</v>
      </c>
      <c r="U49" s="135" t="n">
        <f aca="false">T49/L56</f>
        <v>0.274134312696747</v>
      </c>
      <c r="V49" s="132" t="n">
        <f aca="false">SUM(N49:N54)</f>
        <v>2047</v>
      </c>
      <c r="W49" s="136" t="n">
        <f aca="false">V49/N56</f>
        <v>0.240455773522847</v>
      </c>
      <c r="X49" s="132" t="n">
        <f aca="false">SUM(P49:P54)</f>
        <v>4137</v>
      </c>
      <c r="Y49" s="137" t="n">
        <f aca="false">X49/P56</f>
        <v>0.256367354526864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288</v>
      </c>
      <c r="M50" s="135" t="n">
        <f aca="false">L50/L56</f>
        <v>0.0377754459601259</v>
      </c>
      <c r="N50" s="132" t="n">
        <f aca="false">地区別5歳毎!G36</f>
        <v>318</v>
      </c>
      <c r="O50" s="136" t="n">
        <f aca="false">N50/N56</f>
        <v>0.0373546340890403</v>
      </c>
      <c r="P50" s="132" t="n">
        <f aca="false">L50+N50</f>
        <v>606</v>
      </c>
      <c r="Q50" s="137" t="n">
        <f aca="false">P50/P56</f>
        <v>0.0375534485963934</v>
      </c>
      <c r="S50" s="123" t="s">
        <v>105</v>
      </c>
      <c r="T50" s="132" t="n">
        <f aca="false">SUM(L50:L54)</f>
        <v>1749</v>
      </c>
      <c r="U50" s="135" t="n">
        <f aca="false">T50/L56</f>
        <v>0.229407135362015</v>
      </c>
      <c r="V50" s="132" t="n">
        <f aca="false">SUM(N50:N54)</f>
        <v>1669</v>
      </c>
      <c r="W50" s="136" t="n">
        <f aca="false">V50/N56</f>
        <v>0.196053095266064</v>
      </c>
      <c r="X50" s="132" t="n">
        <f aca="false">SUM(P50:P54)</f>
        <v>3418</v>
      </c>
      <c r="Y50" s="137" t="n">
        <f aca="false">X50/P56</f>
        <v>0.211811365185598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48</v>
      </c>
      <c r="M51" s="135" t="n">
        <f aca="false">L51/L56</f>
        <v>0.0456453305351522</v>
      </c>
      <c r="N51" s="132" t="n">
        <f aca="false">地区別5歳毎!F36</f>
        <v>363</v>
      </c>
      <c r="O51" s="136" t="n">
        <f aca="false">N51/N56</f>
        <v>0.0426406672148479</v>
      </c>
      <c r="P51" s="132" t="n">
        <f aca="false">L51+N51</f>
        <v>711</v>
      </c>
      <c r="Q51" s="137" t="n">
        <f aca="false">P51/P56</f>
        <v>0.0440602342442833</v>
      </c>
      <c r="S51" s="123" t="s">
        <v>106</v>
      </c>
      <c r="T51" s="132" t="n">
        <f aca="false">SUM(L51:L54)</f>
        <v>1461</v>
      </c>
      <c r="U51" s="135" t="n">
        <f aca="false">T51/L56</f>
        <v>0.191631689401889</v>
      </c>
      <c r="V51" s="132" t="n">
        <f aca="false">SUM(N51:N54)</f>
        <v>1351</v>
      </c>
      <c r="W51" s="136" t="n">
        <f aca="false">V51/N56</f>
        <v>0.158698461177023</v>
      </c>
      <c r="X51" s="132" t="n">
        <f aca="false">SUM(P51:P54)</f>
        <v>2812</v>
      </c>
      <c r="Y51" s="137" t="n">
        <f aca="false">X51/P56</f>
        <v>0.174257916589205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14</v>
      </c>
      <c r="M52" s="135" t="n">
        <f aca="false">L52/L56</f>
        <v>0.054302203567681</v>
      </c>
      <c r="N52" s="132" t="n">
        <f aca="false">地区別5歳毎!E36</f>
        <v>343</v>
      </c>
      <c r="O52" s="136" t="n">
        <f aca="false">N52/N56</f>
        <v>0.0402913191589334</v>
      </c>
      <c r="P52" s="132" t="n">
        <f aca="false">L52+N52</f>
        <v>757</v>
      </c>
      <c r="Q52" s="137" t="n">
        <f aca="false">P52/P56</f>
        <v>0.0469108260519303</v>
      </c>
      <c r="S52" s="123" t="s">
        <v>107</v>
      </c>
      <c r="T52" s="132" t="n">
        <f aca="false">SUM(L52:L54)</f>
        <v>1113</v>
      </c>
      <c r="U52" s="135" t="n">
        <f aca="false">T52/L56</f>
        <v>0.145986358866737</v>
      </c>
      <c r="V52" s="132" t="n">
        <f aca="false">SUM(N52:N54)</f>
        <v>988</v>
      </c>
      <c r="W52" s="136" t="n">
        <f aca="false">V52/N56</f>
        <v>0.116057793962176</v>
      </c>
      <c r="X52" s="132" t="n">
        <f aca="false">SUM(P52:P54)</f>
        <v>2101</v>
      </c>
      <c r="Y52" s="137" t="n">
        <f aca="false">X52/P56</f>
        <v>0.130197682344922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50</v>
      </c>
      <c r="M53" s="135" t="n">
        <f aca="false">L53/L56</f>
        <v>0.0459076600209864</v>
      </c>
      <c r="N53" s="132" t="n">
        <f aca="false">地区別5歳毎!D36</f>
        <v>294</v>
      </c>
      <c r="O53" s="136" t="n">
        <f aca="false">N53/N56</f>
        <v>0.0345354164219429</v>
      </c>
      <c r="P53" s="132" t="n">
        <f aca="false">L53+N53</f>
        <v>644</v>
      </c>
      <c r="Q53" s="137" t="n">
        <f aca="false">P53/P56</f>
        <v>0.0399082853070583</v>
      </c>
      <c r="S53" s="123" t="s">
        <v>108</v>
      </c>
      <c r="T53" s="132" t="n">
        <f aca="false">SUM(L53:L54)</f>
        <v>699</v>
      </c>
      <c r="U53" s="135" t="n">
        <f aca="false">T53/L56</f>
        <v>0.0916841552990556</v>
      </c>
      <c r="V53" s="132" t="n">
        <f aca="false">SUM(N53:N54)</f>
        <v>645</v>
      </c>
      <c r="W53" s="136" t="n">
        <f aca="false">V53/N56</f>
        <v>0.0757664748032421</v>
      </c>
      <c r="X53" s="132" t="n">
        <f aca="false">SUM(P53:P54)</f>
        <v>1344</v>
      </c>
      <c r="Y53" s="137" t="n">
        <f aca="false">X53/P56</f>
        <v>0.0832868562929913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49</v>
      </c>
      <c r="M54" s="135" t="n">
        <f aca="false">L54/L56</f>
        <v>0.0457764952780693</v>
      </c>
      <c r="N54" s="132" t="n">
        <f aca="false">地区別5歳毎!C36</f>
        <v>351</v>
      </c>
      <c r="O54" s="136" t="n">
        <f aca="false">N54/N56</f>
        <v>0.0412310583812992</v>
      </c>
      <c r="P54" s="132" t="n">
        <f aca="false">L54+N54</f>
        <v>700</v>
      </c>
      <c r="Q54" s="137" t="n">
        <f aca="false">P54/P56</f>
        <v>0.043378570985933</v>
      </c>
      <c r="S54" s="123" t="s">
        <v>109</v>
      </c>
      <c r="T54" s="132" t="n">
        <f aca="false">SUM(L54:L54)</f>
        <v>349</v>
      </c>
      <c r="U54" s="135" t="n">
        <f aca="false">T54/L56</f>
        <v>0.0457764952780693</v>
      </c>
      <c r="V54" s="132" t="n">
        <f aca="false">SUM(N54:N54)</f>
        <v>351</v>
      </c>
      <c r="W54" s="136" t="n">
        <f aca="false">V54/N56</f>
        <v>0.0412310583812992</v>
      </c>
      <c r="X54" s="132" t="n">
        <f aca="false">SUM(P54:P54)</f>
        <v>700</v>
      </c>
      <c r="Y54" s="137" t="n">
        <f aca="false">X54/P56</f>
        <v>0.043378570985933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624</v>
      </c>
      <c r="M56" s="125"/>
      <c r="N56" s="132" t="n">
        <f aca="false">SUM(N34:N54)</f>
        <v>8513</v>
      </c>
      <c r="O56" s="134"/>
      <c r="P56" s="132" t="n">
        <f aca="false">SUM(P34:P54)</f>
        <v>16137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2</v>
      </c>
      <c r="O64" s="136" t="n">
        <f aca="false">N64/N86</f>
        <v>0.000731261425959781</v>
      </c>
      <c r="P64" s="132" t="n">
        <f aca="false">L64+N64</f>
        <v>2</v>
      </c>
      <c r="Q64" s="137" t="n">
        <f aca="false">P64/P86</f>
        <v>0.0003866228494104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2</v>
      </c>
      <c r="W64" s="136" t="n">
        <f aca="false">V64/N86</f>
        <v>0.000731261425959781</v>
      </c>
      <c r="X64" s="132" t="n">
        <f aca="false">SUM(P64:P64)</f>
        <v>2</v>
      </c>
      <c r="Y64" s="137" t="n">
        <f aca="false">X64/P86</f>
        <v>0.0003866228494104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2</v>
      </c>
      <c r="M65" s="135" t="n">
        <f aca="false">L65/L86</f>
        <v>0.000820344544708778</v>
      </c>
      <c r="N65" s="132" t="n">
        <f aca="false">地区別5歳毎!V39</f>
        <v>35</v>
      </c>
      <c r="O65" s="136" t="n">
        <f aca="false">N65/N86</f>
        <v>0.0127970749542962</v>
      </c>
      <c r="P65" s="132" t="n">
        <f aca="false">L65+N65</f>
        <v>37</v>
      </c>
      <c r="Q65" s="137" t="n">
        <f aca="false">P65/P86</f>
        <v>0.0071525227140924</v>
      </c>
      <c r="S65" s="123" t="s">
        <v>90</v>
      </c>
      <c r="T65" s="132" t="n">
        <f aca="false">SUM(L64:L65)</f>
        <v>2</v>
      </c>
      <c r="U65" s="135" t="n">
        <f aca="false">T65/L86</f>
        <v>0.000820344544708778</v>
      </c>
      <c r="V65" s="132" t="n">
        <f aca="false">SUM(N64:N65)</f>
        <v>37</v>
      </c>
      <c r="W65" s="136" t="n">
        <f aca="false">V65/N86</f>
        <v>0.0135283363802559</v>
      </c>
      <c r="X65" s="132" t="n">
        <f aca="false">SUM(P64:P65)</f>
        <v>39</v>
      </c>
      <c r="Y65" s="137" t="n">
        <f aca="false">X65/P86</f>
        <v>0.0075391455635028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20</v>
      </c>
      <c r="M66" s="135" t="n">
        <f aca="false">L66/L86</f>
        <v>0.00820344544708778</v>
      </c>
      <c r="N66" s="132" t="n">
        <f aca="false">地区別5歳毎!U39</f>
        <v>81</v>
      </c>
      <c r="O66" s="136" t="n">
        <f aca="false">N66/N86</f>
        <v>0.0296160877513711</v>
      </c>
      <c r="P66" s="132" t="n">
        <f aca="false">L66+N66</f>
        <v>101</v>
      </c>
      <c r="Q66" s="137" t="n">
        <f aca="false">P66/P86</f>
        <v>0.0195244538952252</v>
      </c>
      <c r="S66" s="123" t="s">
        <v>91</v>
      </c>
      <c r="T66" s="132" t="n">
        <f aca="false">SUM(L64:L66)</f>
        <v>22</v>
      </c>
      <c r="U66" s="135" t="n">
        <f aca="false">T66/L86</f>
        <v>0.00902378999179656</v>
      </c>
      <c r="V66" s="132" t="n">
        <f aca="false">SUM(N64:N66)</f>
        <v>118</v>
      </c>
      <c r="W66" s="136" t="n">
        <f aca="false">V66/N86</f>
        <v>0.0431444241316271</v>
      </c>
      <c r="X66" s="132" t="n">
        <f aca="false">SUM(P64:P66)</f>
        <v>140</v>
      </c>
      <c r="Y66" s="137" t="n">
        <f aca="false">X66/P86</f>
        <v>0.027063599458728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4</v>
      </c>
      <c r="M67" s="135" t="n">
        <f aca="false">L67/L86</f>
        <v>0.0180475799835931</v>
      </c>
      <c r="N67" s="132" t="n">
        <f aca="false">地区別5歳毎!T39</f>
        <v>139</v>
      </c>
      <c r="O67" s="136" t="n">
        <f aca="false">N67/N86</f>
        <v>0.0508226691042048</v>
      </c>
      <c r="P67" s="132" t="n">
        <f aca="false">L67+N67</f>
        <v>183</v>
      </c>
      <c r="Q67" s="137" t="n">
        <f aca="false">P67/P86</f>
        <v>0.0353759907210516</v>
      </c>
      <c r="S67" s="123" t="s">
        <v>92</v>
      </c>
      <c r="T67" s="132" t="n">
        <f aca="false">SUM(L64:L67)</f>
        <v>66</v>
      </c>
      <c r="U67" s="135" t="n">
        <f aca="false">T67/L86</f>
        <v>0.0270713699753897</v>
      </c>
      <c r="V67" s="132" t="n">
        <f aca="false">SUM(N64:N67)</f>
        <v>257</v>
      </c>
      <c r="W67" s="136" t="n">
        <f aca="false">V67/N86</f>
        <v>0.0939670932358318</v>
      </c>
      <c r="X67" s="132" t="n">
        <f aca="false">SUM(P64:P67)</f>
        <v>323</v>
      </c>
      <c r="Y67" s="137" t="n">
        <f aca="false">X67/P86</f>
        <v>0.0624395901797796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07</v>
      </c>
      <c r="M68" s="135" t="n">
        <f aca="false">L68/L86</f>
        <v>0.0438884331419196</v>
      </c>
      <c r="N68" s="132" t="n">
        <f aca="false">地区別5歳毎!S39</f>
        <v>183</v>
      </c>
      <c r="O68" s="136" t="n">
        <f aca="false">N68/N86</f>
        <v>0.0669104204753199</v>
      </c>
      <c r="P68" s="132" t="n">
        <f aca="false">L68+N68</f>
        <v>290</v>
      </c>
      <c r="Q68" s="137" t="n">
        <f aca="false">P68/P86</f>
        <v>0.056060313164508</v>
      </c>
      <c r="S68" s="123" t="s">
        <v>93</v>
      </c>
      <c r="T68" s="132" t="n">
        <f aca="false">SUM(L64:L68)</f>
        <v>173</v>
      </c>
      <c r="U68" s="135" t="n">
        <f aca="false">T68/L86</f>
        <v>0.0709598031173093</v>
      </c>
      <c r="V68" s="132" t="n">
        <f aca="false">SUM(N64:N68)</f>
        <v>440</v>
      </c>
      <c r="W68" s="136" t="n">
        <f aca="false">V68/N86</f>
        <v>0.160877513711152</v>
      </c>
      <c r="X68" s="132" t="n">
        <f aca="false">SUM(P64:P68)</f>
        <v>613</v>
      </c>
      <c r="Y68" s="137" t="n">
        <f aca="false">X68/P86</f>
        <v>0.118499903344288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16</v>
      </c>
      <c r="M69" s="135" t="n">
        <f aca="false">L69/L86</f>
        <v>0.0475799835931091</v>
      </c>
      <c r="N69" s="132" t="n">
        <f aca="false">地区別5歳毎!R39</f>
        <v>174</v>
      </c>
      <c r="O69" s="136" t="n">
        <f aca="false">N69/N86</f>
        <v>0.0636197440585009</v>
      </c>
      <c r="P69" s="132" t="n">
        <f aca="false">L69+N69</f>
        <v>290</v>
      </c>
      <c r="Q69" s="137" t="n">
        <f aca="false">P69/P86</f>
        <v>0.056060313164508</v>
      </c>
      <c r="S69" s="123" t="s">
        <v>94</v>
      </c>
      <c r="T69" s="132" t="n">
        <f aca="false">SUM(L64:L69)</f>
        <v>289</v>
      </c>
      <c r="U69" s="135" t="n">
        <f aca="false">T69/L86</f>
        <v>0.118539786710418</v>
      </c>
      <c r="V69" s="132" t="n">
        <f aca="false">SUM(N64:N69)</f>
        <v>614</v>
      </c>
      <c r="W69" s="136" t="n">
        <f aca="false">V69/N86</f>
        <v>0.224497257769653</v>
      </c>
      <c r="X69" s="132" t="n">
        <f aca="false">SUM(P64:P69)</f>
        <v>903</v>
      </c>
      <c r="Y69" s="137" t="n">
        <f aca="false">X69/P86</f>
        <v>0.174560216508796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67</v>
      </c>
      <c r="M70" s="135" t="n">
        <f aca="false">L70/L86</f>
        <v>0.0684987694831829</v>
      </c>
      <c r="N70" s="132" t="n">
        <f aca="false">地区別5歳毎!Q39</f>
        <v>168</v>
      </c>
      <c r="O70" s="136" t="n">
        <f aca="false">N70/N86</f>
        <v>0.0614259597806216</v>
      </c>
      <c r="P70" s="132" t="n">
        <f aca="false">L70+N70</f>
        <v>335</v>
      </c>
      <c r="Q70" s="137" t="n">
        <f aca="false">P70/P86</f>
        <v>0.064759327276242</v>
      </c>
      <c r="S70" s="123" t="s">
        <v>95</v>
      </c>
      <c r="T70" s="132" t="n">
        <f aca="false">SUM(L64:L70)</f>
        <v>456</v>
      </c>
      <c r="U70" s="135" t="n">
        <f aca="false">T70/L86</f>
        <v>0.187038556193601</v>
      </c>
      <c r="V70" s="132" t="n">
        <f aca="false">SUM(N64:N70)</f>
        <v>782</v>
      </c>
      <c r="W70" s="136" t="n">
        <f aca="false">V70/N86</f>
        <v>0.285923217550274</v>
      </c>
      <c r="X70" s="132" t="n">
        <f aca="false">SUM(P64:P70)</f>
        <v>1238</v>
      </c>
      <c r="Y70" s="137" t="n">
        <f aca="false">X70/P86</f>
        <v>0.239319543785038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8</v>
      </c>
      <c r="M71" s="135" t="n">
        <f aca="false">L71/L86</f>
        <v>0.0976210008203445</v>
      </c>
      <c r="N71" s="132" t="n">
        <f aca="false">地区別5歳毎!P39</f>
        <v>216</v>
      </c>
      <c r="O71" s="136" t="n">
        <f aca="false">N71/N86</f>
        <v>0.0789762340036563</v>
      </c>
      <c r="P71" s="132" t="n">
        <f aca="false">L71+N71</f>
        <v>454</v>
      </c>
      <c r="Q71" s="137" t="n">
        <f aca="false">P71/P86</f>
        <v>0.0877633868161608</v>
      </c>
      <c r="S71" s="123" t="s">
        <v>96</v>
      </c>
      <c r="T71" s="132" t="n">
        <f aca="false">SUM(L64:L71)</f>
        <v>694</v>
      </c>
      <c r="U71" s="135" t="n">
        <f aca="false">T71/L86</f>
        <v>0.284659557013946</v>
      </c>
      <c r="V71" s="132" t="n">
        <f aca="false">SUM(N64:N71)</f>
        <v>998</v>
      </c>
      <c r="W71" s="136" t="n">
        <f aca="false">V71/N86</f>
        <v>0.364899451553931</v>
      </c>
      <c r="X71" s="132" t="n">
        <f aca="false">SUM(P64:P71)</f>
        <v>1692</v>
      </c>
      <c r="Y71" s="137" t="n">
        <f aca="false">X71/P86</f>
        <v>0.327082930601199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17</v>
      </c>
      <c r="M72" s="135" t="n">
        <f aca="false">L72/L86</f>
        <v>0.0890073831009024</v>
      </c>
      <c r="N72" s="132" t="n">
        <f aca="false">地区別5歳毎!O39</f>
        <v>236</v>
      </c>
      <c r="O72" s="136" t="n">
        <f aca="false">N72/N86</f>
        <v>0.0862888482632541</v>
      </c>
      <c r="P72" s="132" t="n">
        <f aca="false">L72+N72</f>
        <v>453</v>
      </c>
      <c r="Q72" s="137" t="n">
        <f aca="false">P72/P86</f>
        <v>0.0875700753914556</v>
      </c>
      <c r="S72" s="123" t="s">
        <v>97</v>
      </c>
      <c r="T72" s="132" t="n">
        <f aca="false">SUM(L64:L72)</f>
        <v>911</v>
      </c>
      <c r="U72" s="135" t="n">
        <f aca="false">T72/L86</f>
        <v>0.373666940114848</v>
      </c>
      <c r="V72" s="132" t="n">
        <f aca="false">SUM(N64:N72)</f>
        <v>1234</v>
      </c>
      <c r="W72" s="136" t="n">
        <f aca="false">V72/N86</f>
        <v>0.451188299817185</v>
      </c>
      <c r="X72" s="132" t="n">
        <f aca="false">SUM(P64:P72)</f>
        <v>2145</v>
      </c>
      <c r="Y72" s="137" t="n">
        <f aca="false">X72/P86</f>
        <v>0.414653005992654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207</v>
      </c>
      <c r="M73" s="135" t="n">
        <f aca="false">L73/L86</f>
        <v>0.0849056603773585</v>
      </c>
      <c r="N73" s="132" t="n">
        <f aca="false">地区別5歳毎!N39</f>
        <v>208</v>
      </c>
      <c r="O73" s="136" t="n">
        <f aca="false">N73/N86</f>
        <v>0.0760511882998172</v>
      </c>
      <c r="P73" s="132" t="n">
        <f aca="false">L73+N73</f>
        <v>415</v>
      </c>
      <c r="Q73" s="137" t="n">
        <f aca="false">P73/P86</f>
        <v>0.080224241252658</v>
      </c>
      <c r="S73" s="123" t="s">
        <v>98</v>
      </c>
      <c r="T73" s="132" t="n">
        <f aca="false">SUM(L64:L73)</f>
        <v>1118</v>
      </c>
      <c r="U73" s="135" t="n">
        <f aca="false">T73/L86</f>
        <v>0.458572600492207</v>
      </c>
      <c r="V73" s="132" t="n">
        <f aca="false">SUM(N64:N73)</f>
        <v>1442</v>
      </c>
      <c r="W73" s="136" t="n">
        <f aca="false">V73/N86</f>
        <v>0.527239488117002</v>
      </c>
      <c r="X73" s="132" t="n">
        <f aca="false">SUM(P64:P73)</f>
        <v>2560</v>
      </c>
      <c r="Y73" s="137" t="n">
        <f aca="false">X73/P86</f>
        <v>0.494877247245312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43</v>
      </c>
      <c r="M74" s="135" t="n">
        <f aca="false">L74/L86</f>
        <v>0.0586546349466776</v>
      </c>
      <c r="N74" s="132" t="n">
        <f aca="false">地区別5歳毎!M39</f>
        <v>175</v>
      </c>
      <c r="O74" s="136" t="n">
        <f aca="false">N74/N86</f>
        <v>0.0639853747714808</v>
      </c>
      <c r="P74" s="132" t="n">
        <f aca="false">L74+N74</f>
        <v>318</v>
      </c>
      <c r="Q74" s="137" t="n">
        <f aca="false">P74/P86</f>
        <v>0.0614730330562536</v>
      </c>
      <c r="S74" s="123" t="s">
        <v>99</v>
      </c>
      <c r="T74" s="132" t="n">
        <f aca="false">SUM(L64:L74)</f>
        <v>1261</v>
      </c>
      <c r="U74" s="135" t="n">
        <f aca="false">T74/L86</f>
        <v>0.517227235438884</v>
      </c>
      <c r="V74" s="132" t="n">
        <f aca="false">SUM(N64:N74)</f>
        <v>1617</v>
      </c>
      <c r="W74" s="136" t="n">
        <f aca="false">V74/N86</f>
        <v>0.591224862888483</v>
      </c>
      <c r="X74" s="132" t="n">
        <f aca="false">SUM(P64:P74)</f>
        <v>2878</v>
      </c>
      <c r="Y74" s="137" t="n">
        <f aca="false">X74/P86</f>
        <v>0.556350280301566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48</v>
      </c>
      <c r="M75" s="135" t="n">
        <f aca="false">L75/L86</f>
        <v>0.0607054963084496</v>
      </c>
      <c r="N75" s="132" t="n">
        <f aca="false">地区別5歳毎!L39</f>
        <v>165</v>
      </c>
      <c r="O75" s="136" t="n">
        <f aca="false">N75/N86</f>
        <v>0.0603290676416819</v>
      </c>
      <c r="P75" s="132" t="n">
        <f aca="false">L75+N75</f>
        <v>313</v>
      </c>
      <c r="Q75" s="137" t="n">
        <f aca="false">P75/P86</f>
        <v>0.0605064759327276</v>
      </c>
      <c r="S75" s="123" t="s">
        <v>100</v>
      </c>
      <c r="T75" s="132" t="n">
        <f aca="false">SUM(L64:L75)</f>
        <v>1409</v>
      </c>
      <c r="U75" s="135" t="n">
        <f aca="false">T75/L86</f>
        <v>0.577932731747334</v>
      </c>
      <c r="V75" s="132" t="n">
        <f aca="false">SUM(N64:N75)</f>
        <v>1782</v>
      </c>
      <c r="W75" s="136" t="n">
        <f aca="false">V75/N86</f>
        <v>0.651553930530165</v>
      </c>
      <c r="X75" s="132" t="n">
        <f aca="false">SUM(P64:P75)</f>
        <v>3191</v>
      </c>
      <c r="Y75" s="137" t="n">
        <f aca="false">X75/P86</f>
        <v>0.616856756234294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59</v>
      </c>
      <c r="M76" s="135" t="n">
        <f aca="false">L76/L86</f>
        <v>0.0652173913043478</v>
      </c>
      <c r="N76" s="132" t="n">
        <f aca="false">地区別5歳毎!K39</f>
        <v>134</v>
      </c>
      <c r="O76" s="136" t="n">
        <f aca="false">N76/N86</f>
        <v>0.0489945155393053</v>
      </c>
      <c r="P76" s="132" t="n">
        <f aca="false">L76+N76</f>
        <v>293</v>
      </c>
      <c r="Q76" s="137" t="n">
        <f aca="false">P76/P86</f>
        <v>0.0566402474386236</v>
      </c>
      <c r="S76" s="123" t="s">
        <v>101</v>
      </c>
      <c r="T76" s="132" t="n">
        <f aca="false">SUM(L76:L84)</f>
        <v>1029</v>
      </c>
      <c r="U76" s="135" t="n">
        <f aca="false">T76/L86</f>
        <v>0.422067268252666</v>
      </c>
      <c r="V76" s="132" t="n">
        <f aca="false">SUM(N76:N84)</f>
        <v>953</v>
      </c>
      <c r="W76" s="136" t="n">
        <f aca="false">V76/N86</f>
        <v>0.348446069469836</v>
      </c>
      <c r="X76" s="132" t="n">
        <f aca="false">SUM(P76:P84)</f>
        <v>1982</v>
      </c>
      <c r="Y76" s="137" t="n">
        <f aca="false">X76/P86</f>
        <v>0.383143243765707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16</v>
      </c>
      <c r="M77" s="135" t="n">
        <f aca="false">L77/L86</f>
        <v>0.0475799835931091</v>
      </c>
      <c r="N77" s="132" t="n">
        <f aca="false">地区別5歳毎!J39</f>
        <v>125</v>
      </c>
      <c r="O77" s="136" t="n">
        <f aca="false">N77/N86</f>
        <v>0.0457038391224863</v>
      </c>
      <c r="P77" s="132" t="n">
        <f aca="false">L77+N77</f>
        <v>241</v>
      </c>
      <c r="Q77" s="137" t="n">
        <f aca="false">P77/P86</f>
        <v>0.0465880533539532</v>
      </c>
      <c r="S77" s="123" t="s">
        <v>102</v>
      </c>
      <c r="T77" s="132" t="n">
        <f aca="false">SUM(L77:L84)</f>
        <v>870</v>
      </c>
      <c r="U77" s="135" t="n">
        <f aca="false">T77/L86</f>
        <v>0.356849876948318</v>
      </c>
      <c r="V77" s="132" t="n">
        <f aca="false">SUM(N77:N84)</f>
        <v>819</v>
      </c>
      <c r="W77" s="136" t="n">
        <f aca="false">V77/N86</f>
        <v>0.29945155393053</v>
      </c>
      <c r="X77" s="132" t="n">
        <f aca="false">SUM(P77:P84)</f>
        <v>1689</v>
      </c>
      <c r="Y77" s="137" t="n">
        <f aca="false">X77/P86</f>
        <v>0.326502996327083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7</v>
      </c>
      <c r="M78" s="135" t="n">
        <f aca="false">L78/L86</f>
        <v>0.0520918785890074</v>
      </c>
      <c r="N78" s="132" t="n">
        <f aca="false">地区別5歳毎!I39</f>
        <v>127</v>
      </c>
      <c r="O78" s="136" t="n">
        <f aca="false">N78/N86</f>
        <v>0.0464351005484461</v>
      </c>
      <c r="P78" s="132" t="n">
        <f aca="false">L78+N78</f>
        <v>254</v>
      </c>
      <c r="Q78" s="137" t="n">
        <f aca="false">P78/P86</f>
        <v>0.0491011018751208</v>
      </c>
      <c r="S78" s="123" t="s">
        <v>103</v>
      </c>
      <c r="T78" s="132" t="n">
        <f aca="false">SUM(L78:L84)</f>
        <v>754</v>
      </c>
      <c r="U78" s="135" t="n">
        <f aca="false">T78/L86</f>
        <v>0.309269893355209</v>
      </c>
      <c r="V78" s="132" t="n">
        <f aca="false">SUM(N78:N84)</f>
        <v>694</v>
      </c>
      <c r="W78" s="136" t="n">
        <f aca="false">V78/N86</f>
        <v>0.253747714808044</v>
      </c>
      <c r="X78" s="132" t="n">
        <f aca="false">SUM(P78:P84)</f>
        <v>1448</v>
      </c>
      <c r="Y78" s="137" t="n">
        <f aca="false">X78/P86</f>
        <v>0.27991494297313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78</v>
      </c>
      <c r="M79" s="135" t="n">
        <f aca="false">L79/L86</f>
        <v>0.0319934372436423</v>
      </c>
      <c r="N79" s="132" t="n">
        <f aca="false">地区別5歳毎!H39</f>
        <v>91</v>
      </c>
      <c r="O79" s="136" t="n">
        <f aca="false">N79/N86</f>
        <v>0.03327239488117</v>
      </c>
      <c r="P79" s="132" t="n">
        <f aca="false">L79+N79</f>
        <v>169</v>
      </c>
      <c r="Q79" s="137" t="n">
        <f aca="false">P79/P86</f>
        <v>0.0326696307751788</v>
      </c>
      <c r="S79" s="123" t="s">
        <v>104</v>
      </c>
      <c r="T79" s="132" t="n">
        <f aca="false">SUM(L79:L84)</f>
        <v>627</v>
      </c>
      <c r="U79" s="135" t="n">
        <f aca="false">T79/L86</f>
        <v>0.257178014766202</v>
      </c>
      <c r="V79" s="132" t="n">
        <f aca="false">SUM(N79:N84)</f>
        <v>567</v>
      </c>
      <c r="W79" s="136" t="n">
        <f aca="false">V79/N86</f>
        <v>0.207312614259598</v>
      </c>
      <c r="X79" s="132" t="n">
        <f aca="false">SUM(P79:P84)</f>
        <v>1194</v>
      </c>
      <c r="Y79" s="137" t="n">
        <f aca="false">X79/P86</f>
        <v>0.230813841098009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91</v>
      </c>
      <c r="M80" s="135" t="n">
        <f aca="false">L80/L86</f>
        <v>0.0373256767842494</v>
      </c>
      <c r="N80" s="132" t="n">
        <f aca="false">地区別5歳毎!G39</f>
        <v>79</v>
      </c>
      <c r="O80" s="136" t="n">
        <f aca="false">N80/N86</f>
        <v>0.0288848263254113</v>
      </c>
      <c r="P80" s="132" t="n">
        <f aca="false">L80+N80</f>
        <v>170</v>
      </c>
      <c r="Q80" s="137" t="n">
        <f aca="false">P80/P86</f>
        <v>0.032862942199884</v>
      </c>
      <c r="S80" s="123" t="s">
        <v>105</v>
      </c>
      <c r="T80" s="132" t="n">
        <f aca="false">SUM(L80:L84)</f>
        <v>549</v>
      </c>
      <c r="U80" s="135" t="n">
        <f aca="false">T80/L86</f>
        <v>0.225184577522559</v>
      </c>
      <c r="V80" s="132" t="n">
        <f aca="false">SUM(N80:N84)</f>
        <v>476</v>
      </c>
      <c r="W80" s="136" t="n">
        <f aca="false">V80/N86</f>
        <v>0.174040219378428</v>
      </c>
      <c r="X80" s="132" t="n">
        <f aca="false">SUM(P80:P84)</f>
        <v>1025</v>
      </c>
      <c r="Y80" s="137" t="n">
        <f aca="false">X80/P86</f>
        <v>0.19814421032283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4</v>
      </c>
      <c r="M81" s="135" t="n">
        <f aca="false">L81/L86</f>
        <v>0.0467596390484003</v>
      </c>
      <c r="N81" s="132" t="n">
        <f aca="false">地区別5歳毎!F39</f>
        <v>112</v>
      </c>
      <c r="O81" s="136" t="n">
        <f aca="false">N81/N86</f>
        <v>0.0409506398537477</v>
      </c>
      <c r="P81" s="132" t="n">
        <f aca="false">L81+N81</f>
        <v>226</v>
      </c>
      <c r="Q81" s="137" t="n">
        <f aca="false">P81/P86</f>
        <v>0.0436883819833752</v>
      </c>
      <c r="S81" s="123" t="s">
        <v>106</v>
      </c>
      <c r="T81" s="132" t="n">
        <f aca="false">SUM(L81:L84)</f>
        <v>458</v>
      </c>
      <c r="U81" s="135" t="n">
        <f aca="false">T81/L86</f>
        <v>0.18785890073831</v>
      </c>
      <c r="V81" s="132" t="n">
        <f aca="false">SUM(N81:N84)</f>
        <v>397</v>
      </c>
      <c r="W81" s="136" t="n">
        <f aca="false">V81/N86</f>
        <v>0.145155393053016</v>
      </c>
      <c r="X81" s="132" t="n">
        <f aca="false">SUM(P81:P84)</f>
        <v>855</v>
      </c>
      <c r="Y81" s="137" t="n">
        <f aca="false">X81/P86</f>
        <v>0.165281268122946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2</v>
      </c>
      <c r="M82" s="135" t="n">
        <f aca="false">L82/L86</f>
        <v>0.0541427399507793</v>
      </c>
      <c r="N82" s="132" t="n">
        <f aca="false">地区別5歳毎!E39</f>
        <v>107</v>
      </c>
      <c r="O82" s="136" t="n">
        <f aca="false">N82/N86</f>
        <v>0.0391224862888483</v>
      </c>
      <c r="P82" s="132" t="n">
        <f aca="false">L82+N82</f>
        <v>239</v>
      </c>
      <c r="Q82" s="137" t="n">
        <f aca="false">P82/P86</f>
        <v>0.0462014305045428</v>
      </c>
      <c r="S82" s="123" t="s">
        <v>107</v>
      </c>
      <c r="T82" s="132" t="n">
        <f aca="false">SUM(L82:L84)</f>
        <v>344</v>
      </c>
      <c r="U82" s="135" t="n">
        <f aca="false">T82/L86</f>
        <v>0.14109926168991</v>
      </c>
      <c r="V82" s="132" t="n">
        <f aca="false">SUM(N82:N84)</f>
        <v>285</v>
      </c>
      <c r="W82" s="136" t="n">
        <f aca="false">V82/N86</f>
        <v>0.104204753199269</v>
      </c>
      <c r="X82" s="132" t="n">
        <f aca="false">SUM(P82:P84)</f>
        <v>629</v>
      </c>
      <c r="Y82" s="137" t="n">
        <f aca="false">X82/P86</f>
        <v>0.121592886139571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11</v>
      </c>
      <c r="M83" s="135" t="n">
        <f aca="false">L83/L86</f>
        <v>0.0455291222313372</v>
      </c>
      <c r="N83" s="132" t="n">
        <f aca="false">地区別5歳毎!D39</f>
        <v>93</v>
      </c>
      <c r="O83" s="136" t="n">
        <f aca="false">N83/N86</f>
        <v>0.0340036563071298</v>
      </c>
      <c r="P83" s="132" t="n">
        <f aca="false">L83+N83</f>
        <v>204</v>
      </c>
      <c r="Q83" s="137" t="n">
        <f aca="false">P83/P86</f>
        <v>0.0394355306398608</v>
      </c>
      <c r="S83" s="123" t="s">
        <v>108</v>
      </c>
      <c r="T83" s="132" t="n">
        <f aca="false">SUM(L83:L84)</f>
        <v>212</v>
      </c>
      <c r="U83" s="135" t="n">
        <f aca="false">T83/L86</f>
        <v>0.0869565217391304</v>
      </c>
      <c r="V83" s="132" t="n">
        <f aca="false">SUM(N83:N84)</f>
        <v>178</v>
      </c>
      <c r="W83" s="136" t="n">
        <f aca="false">V83/N86</f>
        <v>0.0650822669104205</v>
      </c>
      <c r="X83" s="132" t="n">
        <f aca="false">SUM(P83:P84)</f>
        <v>390</v>
      </c>
      <c r="Y83" s="137" t="n">
        <f aca="false">X83/P86</f>
        <v>0.075391455635028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1</v>
      </c>
      <c r="M84" s="135" t="n">
        <f aca="false">L84/L86</f>
        <v>0.0414273995077933</v>
      </c>
      <c r="N84" s="132" t="n">
        <f aca="false">地区別5歳毎!C39</f>
        <v>85</v>
      </c>
      <c r="O84" s="136" t="n">
        <f aca="false">N84/N86</f>
        <v>0.0310786106032907</v>
      </c>
      <c r="P84" s="132" t="n">
        <f aca="false">L84+N84</f>
        <v>186</v>
      </c>
      <c r="Q84" s="137" t="n">
        <f aca="false">P84/P86</f>
        <v>0.0359559249951672</v>
      </c>
      <c r="S84" s="123" t="s">
        <v>109</v>
      </c>
      <c r="T84" s="132" t="n">
        <f aca="false">SUM(L84:L84)</f>
        <v>101</v>
      </c>
      <c r="U84" s="135" t="n">
        <f aca="false">T84/L86</f>
        <v>0.0414273995077933</v>
      </c>
      <c r="V84" s="132" t="n">
        <f aca="false">SUM(N84:N84)</f>
        <v>85</v>
      </c>
      <c r="W84" s="136" t="n">
        <f aca="false">V84/N86</f>
        <v>0.0310786106032907</v>
      </c>
      <c r="X84" s="132" t="n">
        <f aca="false">SUM(P84:P84)</f>
        <v>186</v>
      </c>
      <c r="Y84" s="137" t="n">
        <f aca="false">X84/P86</f>
        <v>0.0359559249951672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438</v>
      </c>
      <c r="M86" s="125"/>
      <c r="N86" s="132" t="n">
        <f aca="false">SUM(N64:N84)</f>
        <v>2735</v>
      </c>
      <c r="O86" s="134"/>
      <c r="P86" s="132" t="n">
        <f aca="false">SUM(P64:P84)</f>
        <v>5173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2</v>
      </c>
      <c r="M94" s="135" t="n">
        <f aca="false">L94/L116</f>
        <v>0.000572409845449342</v>
      </c>
      <c r="N94" s="132" t="n">
        <f aca="false">地区別5歳毎!W48</f>
        <v>4</v>
      </c>
      <c r="O94" s="136" t="n">
        <f aca="false">N94/N116</f>
        <v>0.00105652403592182</v>
      </c>
      <c r="P94" s="132" t="n">
        <f aca="false">L94+N94</f>
        <v>6</v>
      </c>
      <c r="Q94" s="137" t="n">
        <f aca="false">P94/P116</f>
        <v>0.000824175824175824</v>
      </c>
      <c r="S94" s="123" t="s">
        <v>88</v>
      </c>
      <c r="T94" s="132" t="n">
        <f aca="false">SUM(L94:L94)</f>
        <v>2</v>
      </c>
      <c r="U94" s="135" t="n">
        <f aca="false">T94/L116</f>
        <v>0.000572409845449342</v>
      </c>
      <c r="V94" s="132" t="n">
        <f aca="false">SUM(N94:N94)</f>
        <v>4</v>
      </c>
      <c r="W94" s="136" t="n">
        <f aca="false">V94/N116</f>
        <v>0.00105652403592182</v>
      </c>
      <c r="X94" s="132" t="n">
        <f aca="false">SUM(P94:P94)</f>
        <v>6</v>
      </c>
      <c r="Y94" s="137" t="n">
        <f aca="false">X94/P116</f>
        <v>0.000824175824175824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5</v>
      </c>
      <c r="M95" s="135" t="n">
        <f aca="false">L95/L116</f>
        <v>0.00143102461362335</v>
      </c>
      <c r="N95" s="132" t="n">
        <f aca="false">地区別5歳毎!V48</f>
        <v>30</v>
      </c>
      <c r="O95" s="136" t="n">
        <f aca="false">N95/N116</f>
        <v>0.00792393026941363</v>
      </c>
      <c r="P95" s="132" t="n">
        <f aca="false">L95+N95</f>
        <v>35</v>
      </c>
      <c r="Q95" s="137" t="n">
        <f aca="false">P95/P116</f>
        <v>0.00480769230769231</v>
      </c>
      <c r="S95" s="123" t="s">
        <v>90</v>
      </c>
      <c r="T95" s="132" t="n">
        <f aca="false">SUM(L94:L95)</f>
        <v>7</v>
      </c>
      <c r="U95" s="135" t="n">
        <f aca="false">T95/L116</f>
        <v>0.0020034344590727</v>
      </c>
      <c r="V95" s="132" t="n">
        <f aca="false">SUM(N94:N95)</f>
        <v>34</v>
      </c>
      <c r="W95" s="136" t="n">
        <f aca="false">V95/N116</f>
        <v>0.00898045430533545</v>
      </c>
      <c r="X95" s="132" t="n">
        <f aca="false">SUM(P94:P95)</f>
        <v>41</v>
      </c>
      <c r="Y95" s="137" t="n">
        <f aca="false">X95/P116</f>
        <v>0.00563186813186813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38</v>
      </c>
      <c r="M96" s="135" t="n">
        <f aca="false">L96/L116</f>
        <v>0.0108757870635375</v>
      </c>
      <c r="N96" s="132" t="n">
        <f aca="false">地区別5歳毎!U48</f>
        <v>116</v>
      </c>
      <c r="O96" s="136" t="n">
        <f aca="false">N96/N116</f>
        <v>0.0306391970417327</v>
      </c>
      <c r="P96" s="132" t="n">
        <f aca="false">L96+N96</f>
        <v>154</v>
      </c>
      <c r="Q96" s="137" t="n">
        <f aca="false">P96/P116</f>
        <v>0.0211538461538462</v>
      </c>
      <c r="S96" s="123" t="s">
        <v>91</v>
      </c>
      <c r="T96" s="132" t="n">
        <f aca="false">SUM(L94:L96)</f>
        <v>45</v>
      </c>
      <c r="U96" s="135" t="n">
        <f aca="false">T96/L116</f>
        <v>0.0128792215226102</v>
      </c>
      <c r="V96" s="132" t="n">
        <f aca="false">SUM(N94:N96)</f>
        <v>150</v>
      </c>
      <c r="W96" s="136" t="n">
        <f aca="false">V96/N116</f>
        <v>0.0396196513470681</v>
      </c>
      <c r="X96" s="132" t="n">
        <f aca="false">SUM(P94:P96)</f>
        <v>195</v>
      </c>
      <c r="Y96" s="137" t="n">
        <f aca="false">X96/P116</f>
        <v>0.0267857142857143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0</v>
      </c>
      <c r="M97" s="135" t="n">
        <f aca="false">L97/L116</f>
        <v>0.0228963938179737</v>
      </c>
      <c r="N97" s="132" t="n">
        <f aca="false">地区別5歳毎!T48</f>
        <v>198</v>
      </c>
      <c r="O97" s="136" t="n">
        <f aca="false">N97/N116</f>
        <v>0.05229793977813</v>
      </c>
      <c r="P97" s="132" t="n">
        <f aca="false">L97+N97</f>
        <v>278</v>
      </c>
      <c r="Q97" s="137" t="n">
        <f aca="false">P97/P116</f>
        <v>0.0381868131868132</v>
      </c>
      <c r="S97" s="123" t="s">
        <v>92</v>
      </c>
      <c r="T97" s="132" t="n">
        <f aca="false">SUM(L94:L97)</f>
        <v>125</v>
      </c>
      <c r="U97" s="135" t="n">
        <f aca="false">T97/L116</f>
        <v>0.0357756153405839</v>
      </c>
      <c r="V97" s="132" t="n">
        <f aca="false">SUM(N94:N97)</f>
        <v>348</v>
      </c>
      <c r="W97" s="136" t="n">
        <f aca="false">V97/N116</f>
        <v>0.0919175911251981</v>
      </c>
      <c r="X97" s="132" t="n">
        <f aca="false">SUM(P94:P97)</f>
        <v>473</v>
      </c>
      <c r="Y97" s="137" t="n">
        <f aca="false">X97/P116</f>
        <v>0.0649725274725275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39</v>
      </c>
      <c r="M98" s="135" t="n">
        <f aca="false">L98/L116</f>
        <v>0.0397824842587293</v>
      </c>
      <c r="N98" s="132" t="n">
        <f aca="false">地区別5歳毎!S48</f>
        <v>210</v>
      </c>
      <c r="O98" s="136" t="n">
        <f aca="false">N98/N116</f>
        <v>0.0554675118858954</v>
      </c>
      <c r="P98" s="132" t="n">
        <f aca="false">L98+N98</f>
        <v>349</v>
      </c>
      <c r="Q98" s="137" t="n">
        <f aca="false">P98/P116</f>
        <v>0.0479395604395604</v>
      </c>
      <c r="S98" s="123" t="s">
        <v>93</v>
      </c>
      <c r="T98" s="132" t="n">
        <f aca="false">SUM(L94:L98)</f>
        <v>264</v>
      </c>
      <c r="U98" s="135" t="n">
        <f aca="false">T98/L116</f>
        <v>0.0755580995993131</v>
      </c>
      <c r="V98" s="132" t="n">
        <f aca="false">SUM(N94:N98)</f>
        <v>558</v>
      </c>
      <c r="W98" s="136" t="n">
        <f aca="false">V98/N116</f>
        <v>0.147385103011094</v>
      </c>
      <c r="X98" s="132" t="n">
        <f aca="false">SUM(P94:P98)</f>
        <v>822</v>
      </c>
      <c r="Y98" s="137" t="n">
        <f aca="false">X98/P116</f>
        <v>0.112912087912088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8</v>
      </c>
      <c r="M99" s="135" t="n">
        <f aca="false">L99/L116</f>
        <v>0.0538065254722381</v>
      </c>
      <c r="N99" s="132" t="n">
        <f aca="false">地区別5歳毎!R48</f>
        <v>250</v>
      </c>
      <c r="O99" s="136" t="n">
        <f aca="false">N99/N116</f>
        <v>0.0660327522451136</v>
      </c>
      <c r="P99" s="132" t="n">
        <f aca="false">L99+N99</f>
        <v>438</v>
      </c>
      <c r="Q99" s="137" t="n">
        <f aca="false">P99/P116</f>
        <v>0.0601648351648352</v>
      </c>
      <c r="S99" s="123" t="s">
        <v>94</v>
      </c>
      <c r="T99" s="132" t="n">
        <f aca="false">SUM(L94:L99)</f>
        <v>452</v>
      </c>
      <c r="U99" s="135" t="n">
        <f aca="false">T99/L116</f>
        <v>0.129364625071551</v>
      </c>
      <c r="V99" s="132" t="n">
        <f aca="false">SUM(N94:N99)</f>
        <v>808</v>
      </c>
      <c r="W99" s="136" t="n">
        <f aca="false">V99/N116</f>
        <v>0.213417855256207</v>
      </c>
      <c r="X99" s="132" t="n">
        <f aca="false">SUM(P94:P99)</f>
        <v>1260</v>
      </c>
      <c r="Y99" s="137" t="n">
        <f aca="false">X99/P116</f>
        <v>0.173076923076923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186</v>
      </c>
      <c r="M100" s="135" t="n">
        <f aca="false">L100/L116</f>
        <v>0.0532341156267888</v>
      </c>
      <c r="N100" s="132" t="n">
        <f aca="false">地区別5歳毎!Q48</f>
        <v>237</v>
      </c>
      <c r="O100" s="136" t="n">
        <f aca="false">N100/N116</f>
        <v>0.0625990491283677</v>
      </c>
      <c r="P100" s="132" t="n">
        <f aca="false">L100+N100</f>
        <v>423</v>
      </c>
      <c r="Q100" s="137" t="n">
        <f aca="false">P100/P116</f>
        <v>0.0581043956043956</v>
      </c>
      <c r="S100" s="123" t="s">
        <v>95</v>
      </c>
      <c r="T100" s="132" t="n">
        <f aca="false">SUM(L94:L100)</f>
        <v>638</v>
      </c>
      <c r="U100" s="135" t="n">
        <f aca="false">T100/L116</f>
        <v>0.18259874069834</v>
      </c>
      <c r="V100" s="132" t="n">
        <f aca="false">SUM(N94:N100)</f>
        <v>1045</v>
      </c>
      <c r="W100" s="136" t="n">
        <f aca="false">V100/N116</f>
        <v>0.276016904384575</v>
      </c>
      <c r="X100" s="132" t="n">
        <f aca="false">SUM(P94:P100)</f>
        <v>1683</v>
      </c>
      <c r="Y100" s="137" t="n">
        <f aca="false">X100/P116</f>
        <v>0.231181318681319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65</v>
      </c>
      <c r="M101" s="135" t="n">
        <f aca="false">L101/L116</f>
        <v>0.104464796794505</v>
      </c>
      <c r="N101" s="132" t="n">
        <f aca="false">地区別5歳毎!P48</f>
        <v>336</v>
      </c>
      <c r="O101" s="136" t="n">
        <f aca="false">N101/N116</f>
        <v>0.0887480190174327</v>
      </c>
      <c r="P101" s="132" t="n">
        <f aca="false">L101+N101</f>
        <v>701</v>
      </c>
      <c r="Q101" s="137" t="n">
        <f aca="false">P101/P116</f>
        <v>0.0962912087912088</v>
      </c>
      <c r="S101" s="123" t="s">
        <v>96</v>
      </c>
      <c r="T101" s="132" t="n">
        <f aca="false">SUM(L94:L101)</f>
        <v>1003</v>
      </c>
      <c r="U101" s="135" t="n">
        <f aca="false">T101/L116</f>
        <v>0.287063537492845</v>
      </c>
      <c r="V101" s="132" t="n">
        <f aca="false">SUM(N94:N101)</f>
        <v>1381</v>
      </c>
      <c r="W101" s="136" t="n">
        <f aca="false">V101/N116</f>
        <v>0.364764923402007</v>
      </c>
      <c r="X101" s="132" t="n">
        <f aca="false">SUM(P94:P101)</f>
        <v>2384</v>
      </c>
      <c r="Y101" s="137" t="n">
        <f aca="false">X101/P116</f>
        <v>0.327472527472528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307</v>
      </c>
      <c r="M102" s="135" t="n">
        <f aca="false">L102/L116</f>
        <v>0.087864911276474</v>
      </c>
      <c r="N102" s="132" t="n">
        <f aca="false">地区別5歳毎!O48</f>
        <v>300</v>
      </c>
      <c r="O102" s="136" t="n">
        <f aca="false">N102/N116</f>
        <v>0.0792393026941363</v>
      </c>
      <c r="P102" s="132" t="n">
        <f aca="false">L102+N102</f>
        <v>607</v>
      </c>
      <c r="Q102" s="137" t="n">
        <f aca="false">P102/P116</f>
        <v>0.0833791208791209</v>
      </c>
      <c r="S102" s="123" t="s">
        <v>97</v>
      </c>
      <c r="T102" s="132" t="n">
        <f aca="false">SUM(L94:L102)</f>
        <v>1310</v>
      </c>
      <c r="U102" s="135" t="n">
        <f aca="false">T102/L116</f>
        <v>0.374928448769319</v>
      </c>
      <c r="V102" s="132" t="n">
        <f aca="false">SUM(N94:N102)</f>
        <v>1681</v>
      </c>
      <c r="W102" s="136" t="n">
        <f aca="false">V102/N116</f>
        <v>0.444004226096144</v>
      </c>
      <c r="X102" s="132" t="n">
        <f aca="false">SUM(P94:P102)</f>
        <v>2991</v>
      </c>
      <c r="Y102" s="137" t="n">
        <f aca="false">X102/P116</f>
        <v>0.410851648351648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80</v>
      </c>
      <c r="M103" s="135" t="n">
        <f aca="false">L103/L116</f>
        <v>0.0801373783629078</v>
      </c>
      <c r="N103" s="132" t="n">
        <f aca="false">地区別5歳毎!N48</f>
        <v>262</v>
      </c>
      <c r="O103" s="136" t="n">
        <f aca="false">N103/N116</f>
        <v>0.069202324352879</v>
      </c>
      <c r="P103" s="132" t="n">
        <f aca="false">L103+N103</f>
        <v>542</v>
      </c>
      <c r="Q103" s="137" t="n">
        <f aca="false">P103/P116</f>
        <v>0.0744505494505495</v>
      </c>
      <c r="S103" s="123" t="s">
        <v>98</v>
      </c>
      <c r="T103" s="132" t="n">
        <f aca="false">SUM(L94:L103)</f>
        <v>1590</v>
      </c>
      <c r="U103" s="135" t="n">
        <f aca="false">T103/L116</f>
        <v>0.455065827132227</v>
      </c>
      <c r="V103" s="132" t="n">
        <f aca="false">SUM(N94:N103)</f>
        <v>1943</v>
      </c>
      <c r="W103" s="136" t="n">
        <f aca="false">V103/N116</f>
        <v>0.513206550449023</v>
      </c>
      <c r="X103" s="132" t="n">
        <f aca="false">SUM(P94:P103)</f>
        <v>3533</v>
      </c>
      <c r="Y103" s="137" t="n">
        <f aca="false">X103/P116</f>
        <v>0.485302197802198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27</v>
      </c>
      <c r="M104" s="135" t="n">
        <f aca="false">L104/L116</f>
        <v>0.0649685174585003</v>
      </c>
      <c r="N104" s="132" t="n">
        <f aca="false">地区別5歳毎!M48</f>
        <v>245</v>
      </c>
      <c r="O104" s="136" t="n">
        <f aca="false">N104/N116</f>
        <v>0.0647120972002113</v>
      </c>
      <c r="P104" s="132" t="n">
        <f aca="false">L104+N104</f>
        <v>472</v>
      </c>
      <c r="Q104" s="137" t="n">
        <f aca="false">P104/P116</f>
        <v>0.0648351648351648</v>
      </c>
      <c r="S104" s="123" t="s">
        <v>99</v>
      </c>
      <c r="T104" s="132" t="n">
        <f aca="false">SUM(L94:L104)</f>
        <v>1817</v>
      </c>
      <c r="U104" s="135" t="n">
        <f aca="false">T104/L116</f>
        <v>0.520034344590727</v>
      </c>
      <c r="V104" s="132" t="n">
        <f aca="false">SUM(N94:N104)</f>
        <v>2188</v>
      </c>
      <c r="W104" s="136" t="n">
        <f aca="false">V104/N116</f>
        <v>0.577918647649234</v>
      </c>
      <c r="X104" s="132" t="n">
        <f aca="false">SUM(P94:P104)</f>
        <v>4005</v>
      </c>
      <c r="Y104" s="137" t="n">
        <f aca="false">X104/P116</f>
        <v>0.550137362637363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34</v>
      </c>
      <c r="M105" s="135" t="n">
        <f aca="false">L105/L116</f>
        <v>0.066971951917573</v>
      </c>
      <c r="N105" s="132" t="n">
        <f aca="false">地区別5歳毎!L48</f>
        <v>196</v>
      </c>
      <c r="O105" s="136" t="n">
        <f aca="false">N105/N116</f>
        <v>0.051769677760169</v>
      </c>
      <c r="P105" s="132" t="n">
        <f aca="false">L105+N105</f>
        <v>430</v>
      </c>
      <c r="Q105" s="137" t="n">
        <f aca="false">P105/P116</f>
        <v>0.0590659340659341</v>
      </c>
      <c r="S105" s="123" t="s">
        <v>100</v>
      </c>
      <c r="T105" s="132" t="n">
        <f aca="false">SUM(L94:L105)</f>
        <v>2051</v>
      </c>
      <c r="U105" s="135" t="n">
        <f aca="false">T105/L116</f>
        <v>0.5870062965083</v>
      </c>
      <c r="V105" s="132" t="n">
        <f aca="false">SUM(N94:N105)</f>
        <v>2384</v>
      </c>
      <c r="W105" s="136" t="n">
        <f aca="false">V105/N116</f>
        <v>0.629688325409403</v>
      </c>
      <c r="X105" s="132" t="n">
        <f aca="false">SUM(P94:P105)</f>
        <v>4435</v>
      </c>
      <c r="Y105" s="137" t="n">
        <f aca="false">X105/P116</f>
        <v>0.609203296703297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186</v>
      </c>
      <c r="M106" s="135" t="n">
        <f aca="false">L106/L116</f>
        <v>0.0532341156267888</v>
      </c>
      <c r="N106" s="132" t="n">
        <f aca="false">地区別5歳毎!K48</f>
        <v>192</v>
      </c>
      <c r="O106" s="136" t="n">
        <f aca="false">N106/N116</f>
        <v>0.0507131537242472</v>
      </c>
      <c r="P106" s="132" t="n">
        <f aca="false">L106+N106</f>
        <v>378</v>
      </c>
      <c r="Q106" s="137" t="n">
        <f aca="false">P106/P116</f>
        <v>0.0519230769230769</v>
      </c>
      <c r="S106" s="123" t="s">
        <v>101</v>
      </c>
      <c r="T106" s="132" t="n">
        <f aca="false">SUM(L106:L114)</f>
        <v>1443</v>
      </c>
      <c r="U106" s="135" t="n">
        <f aca="false">T106/L116</f>
        <v>0.4129937034917</v>
      </c>
      <c r="V106" s="132" t="n">
        <f aca="false">SUM(N106:N114)</f>
        <v>1402</v>
      </c>
      <c r="W106" s="136" t="n">
        <f aca="false">V106/N116</f>
        <v>0.370311674590597</v>
      </c>
      <c r="X106" s="132" t="n">
        <f aca="false">SUM(P106:P114)</f>
        <v>2845</v>
      </c>
      <c r="Y106" s="137" t="n">
        <f aca="false">X106/P116</f>
        <v>0.390796703296703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98</v>
      </c>
      <c r="M107" s="135" t="n">
        <f aca="false">L107/L116</f>
        <v>0.0566685746994848</v>
      </c>
      <c r="N107" s="132" t="n">
        <f aca="false">地区別5歳毎!J48</f>
        <v>170</v>
      </c>
      <c r="O107" s="136" t="n">
        <f aca="false">N107/N116</f>
        <v>0.0449022715266772</v>
      </c>
      <c r="P107" s="132" t="n">
        <f aca="false">L107+N107</f>
        <v>368</v>
      </c>
      <c r="Q107" s="137" t="n">
        <f aca="false">P107/P116</f>
        <v>0.0505494505494506</v>
      </c>
      <c r="S107" s="123" t="s">
        <v>102</v>
      </c>
      <c r="T107" s="132" t="n">
        <f aca="false">SUM(L107:L114)</f>
        <v>1257</v>
      </c>
      <c r="U107" s="135" t="n">
        <f aca="false">T107/L116</f>
        <v>0.359759587864911</v>
      </c>
      <c r="V107" s="132" t="n">
        <f aca="false">SUM(N107:N114)</f>
        <v>1210</v>
      </c>
      <c r="W107" s="136" t="n">
        <f aca="false">V107/N116</f>
        <v>0.31959852086635</v>
      </c>
      <c r="X107" s="132" t="n">
        <f aca="false">SUM(P107:P114)</f>
        <v>2467</v>
      </c>
      <c r="Y107" s="137" t="n">
        <f aca="false">X107/P116</f>
        <v>0.338873626373626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57</v>
      </c>
      <c r="M108" s="135" t="n">
        <f aca="false">L108/L116</f>
        <v>0.0449341728677733</v>
      </c>
      <c r="N108" s="132" t="n">
        <f aca="false">地区別5歳毎!I48</f>
        <v>169</v>
      </c>
      <c r="O108" s="136" t="n">
        <f aca="false">N108/N116</f>
        <v>0.0446381405176968</v>
      </c>
      <c r="P108" s="132" t="n">
        <f aca="false">L108+N108</f>
        <v>326</v>
      </c>
      <c r="Q108" s="137" t="n">
        <f aca="false">P108/P116</f>
        <v>0.0447802197802198</v>
      </c>
      <c r="S108" s="123" t="s">
        <v>103</v>
      </c>
      <c r="T108" s="132" t="n">
        <f aca="false">SUM(L108:L114)</f>
        <v>1059</v>
      </c>
      <c r="U108" s="135" t="n">
        <f aca="false">T108/L116</f>
        <v>0.303091013165426</v>
      </c>
      <c r="V108" s="132" t="n">
        <f aca="false">SUM(N108:N114)</f>
        <v>1040</v>
      </c>
      <c r="W108" s="136" t="n">
        <f aca="false">V108/N116</f>
        <v>0.274696249339672</v>
      </c>
      <c r="X108" s="132" t="n">
        <f aca="false">SUM(P108:P114)</f>
        <v>2099</v>
      </c>
      <c r="Y108" s="137" t="n">
        <f aca="false">X108/P116</f>
        <v>0.288324175824176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52</v>
      </c>
      <c r="M109" s="135" t="n">
        <f aca="false">L109/L116</f>
        <v>0.04350314825415</v>
      </c>
      <c r="N109" s="132" t="n">
        <f aca="false">地区別5歳毎!H48</f>
        <v>136</v>
      </c>
      <c r="O109" s="136" t="n">
        <f aca="false">N109/N116</f>
        <v>0.0359218172213418</v>
      </c>
      <c r="P109" s="132" t="n">
        <f aca="false">L109+N109</f>
        <v>288</v>
      </c>
      <c r="Q109" s="137" t="n">
        <f aca="false">P109/P116</f>
        <v>0.0395604395604396</v>
      </c>
      <c r="S109" s="123" t="s">
        <v>104</v>
      </c>
      <c r="T109" s="132" t="n">
        <f aca="false">SUM(L109:L114)</f>
        <v>902</v>
      </c>
      <c r="U109" s="135" t="n">
        <f aca="false">T109/L116</f>
        <v>0.258156840297653</v>
      </c>
      <c r="V109" s="132" t="n">
        <f aca="false">SUM(N109:N114)</f>
        <v>871</v>
      </c>
      <c r="W109" s="136" t="n">
        <f aca="false">V109/N116</f>
        <v>0.230058108821976</v>
      </c>
      <c r="X109" s="132" t="n">
        <f aca="false">SUM(P109:P114)</f>
        <v>1773</v>
      </c>
      <c r="Y109" s="137" t="n">
        <f aca="false">X109/P116</f>
        <v>0.243543956043956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26</v>
      </c>
      <c r="M110" s="135" t="n">
        <f aca="false">L110/L116</f>
        <v>0.0360618202633085</v>
      </c>
      <c r="N110" s="132" t="n">
        <f aca="false">地区別5歳毎!G48</f>
        <v>138</v>
      </c>
      <c r="O110" s="136" t="n">
        <f aca="false">N110/N116</f>
        <v>0.0364500792393027</v>
      </c>
      <c r="P110" s="132" t="n">
        <f aca="false">L110+N110</f>
        <v>264</v>
      </c>
      <c r="Q110" s="137" t="n">
        <f aca="false">P110/P116</f>
        <v>0.0362637362637363</v>
      </c>
      <c r="S110" s="123" t="s">
        <v>105</v>
      </c>
      <c r="T110" s="132" t="n">
        <f aca="false">SUM(L110:L114)</f>
        <v>750</v>
      </c>
      <c r="U110" s="135" t="n">
        <f aca="false">T110/L116</f>
        <v>0.214653692043503</v>
      </c>
      <c r="V110" s="132" t="n">
        <f aca="false">SUM(N110:N114)</f>
        <v>735</v>
      </c>
      <c r="W110" s="136" t="n">
        <f aca="false">V110/N116</f>
        <v>0.194136291600634</v>
      </c>
      <c r="X110" s="132" t="n">
        <f aca="false">SUM(P110:P114)</f>
        <v>1485</v>
      </c>
      <c r="Y110" s="137" t="n">
        <f aca="false">X110/P116</f>
        <v>0.203983516483516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75</v>
      </c>
      <c r="M111" s="135" t="n">
        <f aca="false">L111/L116</f>
        <v>0.0500858614768174</v>
      </c>
      <c r="N111" s="132" t="n">
        <f aca="false">地区別5歳毎!F48</f>
        <v>169</v>
      </c>
      <c r="O111" s="136" t="n">
        <f aca="false">N111/N116</f>
        <v>0.0446381405176968</v>
      </c>
      <c r="P111" s="132" t="n">
        <f aca="false">L111+N111</f>
        <v>344</v>
      </c>
      <c r="Q111" s="137" t="n">
        <f aca="false">P111/P116</f>
        <v>0.0472527472527473</v>
      </c>
      <c r="S111" s="123" t="s">
        <v>106</v>
      </c>
      <c r="T111" s="132" t="n">
        <f aca="false">SUM(L111:L114)</f>
        <v>624</v>
      </c>
      <c r="U111" s="135" t="n">
        <f aca="false">T111/L116</f>
        <v>0.178591871780195</v>
      </c>
      <c r="V111" s="132" t="n">
        <f aca="false">SUM(N111:N114)</f>
        <v>597</v>
      </c>
      <c r="W111" s="136" t="n">
        <f aca="false">V111/N116</f>
        <v>0.157686212361331</v>
      </c>
      <c r="X111" s="132" t="n">
        <f aca="false">SUM(P111:P114)</f>
        <v>1221</v>
      </c>
      <c r="Y111" s="137" t="n">
        <f aca="false">X111/P116</f>
        <v>0.16771978021978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48</v>
      </c>
      <c r="M112" s="135" t="n">
        <f aca="false">L112/L116</f>
        <v>0.0423583285632513</v>
      </c>
      <c r="N112" s="132" t="n">
        <f aca="false">地区別5歳毎!E48</f>
        <v>168</v>
      </c>
      <c r="O112" s="136" t="n">
        <f aca="false">N112/N116</f>
        <v>0.0443740095087163</v>
      </c>
      <c r="P112" s="132" t="n">
        <f aca="false">L112+N112</f>
        <v>316</v>
      </c>
      <c r="Q112" s="137" t="n">
        <f aca="false">P112/P116</f>
        <v>0.0434065934065934</v>
      </c>
      <c r="S112" s="123" t="s">
        <v>107</v>
      </c>
      <c r="T112" s="132" t="n">
        <f aca="false">SUM(L112:L114)</f>
        <v>449</v>
      </c>
      <c r="U112" s="135" t="n">
        <f aca="false">T112/L116</f>
        <v>0.128506010303377</v>
      </c>
      <c r="V112" s="132" t="n">
        <f aca="false">SUM(N112:N114)</f>
        <v>428</v>
      </c>
      <c r="W112" s="136" t="n">
        <f aca="false">V112/N116</f>
        <v>0.113048071843634</v>
      </c>
      <c r="X112" s="132" t="n">
        <f aca="false">SUM(P112:P114)</f>
        <v>877</v>
      </c>
      <c r="Y112" s="137" t="n">
        <f aca="false">X112/P116</f>
        <v>0.120467032967033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4</v>
      </c>
      <c r="M113" s="135" t="n">
        <f aca="false">L113/L116</f>
        <v>0.0412135088723526</v>
      </c>
      <c r="N113" s="132" t="n">
        <f aca="false">地区別5歳毎!D48</f>
        <v>141</v>
      </c>
      <c r="O113" s="136" t="n">
        <f aca="false">N113/N116</f>
        <v>0.0372424722662441</v>
      </c>
      <c r="P113" s="132" t="n">
        <f aca="false">L113+N113</f>
        <v>285</v>
      </c>
      <c r="Q113" s="137" t="n">
        <f aca="false">P113/P116</f>
        <v>0.0391483516483517</v>
      </c>
      <c r="S113" s="123" t="s">
        <v>108</v>
      </c>
      <c r="T113" s="132" t="n">
        <f aca="false">SUM(L113:L114)</f>
        <v>301</v>
      </c>
      <c r="U113" s="135" t="n">
        <f aca="false">T113/L116</f>
        <v>0.0861476817401259</v>
      </c>
      <c r="V113" s="132" t="n">
        <f aca="false">SUM(N113:N114)</f>
        <v>260</v>
      </c>
      <c r="W113" s="136" t="n">
        <f aca="false">V113/N116</f>
        <v>0.0686740623349181</v>
      </c>
      <c r="X113" s="132" t="n">
        <f aca="false">SUM(P113:P114)</f>
        <v>561</v>
      </c>
      <c r="Y113" s="137" t="n">
        <f aca="false">X113/P116</f>
        <v>0.0770604395604396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57</v>
      </c>
      <c r="M114" s="135" t="n">
        <f aca="false">L114/L116</f>
        <v>0.0449341728677733</v>
      </c>
      <c r="N114" s="132" t="n">
        <f aca="false">地区別5歳毎!C48</f>
        <v>119</v>
      </c>
      <c r="O114" s="136" t="n">
        <f aca="false">N114/N116</f>
        <v>0.0314315900686741</v>
      </c>
      <c r="P114" s="132" t="n">
        <f aca="false">L114+N114</f>
        <v>276</v>
      </c>
      <c r="Q114" s="137" t="n">
        <f aca="false">P114/P116</f>
        <v>0.0379120879120879</v>
      </c>
      <c r="S114" s="123" t="s">
        <v>109</v>
      </c>
      <c r="T114" s="132" t="n">
        <f aca="false">SUM(L114:L114)</f>
        <v>157</v>
      </c>
      <c r="U114" s="135" t="n">
        <f aca="false">T114/L116</f>
        <v>0.0449341728677733</v>
      </c>
      <c r="V114" s="132" t="n">
        <f aca="false">SUM(N114:N114)</f>
        <v>119</v>
      </c>
      <c r="W114" s="136" t="n">
        <f aca="false">V114/N116</f>
        <v>0.0314315900686741</v>
      </c>
      <c r="X114" s="132" t="n">
        <f aca="false">SUM(P114:P114)</f>
        <v>276</v>
      </c>
      <c r="Y114" s="137" t="n">
        <f aca="false">X114/P116</f>
        <v>0.0379120879120879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494</v>
      </c>
      <c r="M116" s="125"/>
      <c r="N116" s="132" t="n">
        <f aca="false">SUM(N94:N114)</f>
        <v>3786</v>
      </c>
      <c r="O116" s="134"/>
      <c r="P116" s="132" t="n">
        <f aca="false">SUM(P94:P114)</f>
        <v>7280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1</v>
      </c>
      <c r="M124" s="135" t="n">
        <f aca="false">L124/L146</f>
        <v>0.000212179079142797</v>
      </c>
      <c r="N124" s="132" t="n">
        <f aca="false">地区別5歳毎!W63</f>
        <v>9</v>
      </c>
      <c r="O124" s="136" t="n">
        <f aca="false">N124/N146</f>
        <v>0.00172645309802417</v>
      </c>
      <c r="P124" s="132" t="n">
        <f aca="false">L124+N124</f>
        <v>10</v>
      </c>
      <c r="Q124" s="137" t="n">
        <f aca="false">P124/P146</f>
        <v>0.00100745516824501</v>
      </c>
      <c r="S124" s="123" t="s">
        <v>88</v>
      </c>
      <c r="T124" s="132" t="n">
        <f aca="false">SUM(L124:L124)</f>
        <v>1</v>
      </c>
      <c r="U124" s="135" t="n">
        <f aca="false">T124/L146</f>
        <v>0.000212179079142797</v>
      </c>
      <c r="V124" s="132" t="n">
        <f aca="false">SUM(N124:N124)</f>
        <v>9</v>
      </c>
      <c r="W124" s="136" t="n">
        <f aca="false">V124/N146</f>
        <v>0.00172645309802417</v>
      </c>
      <c r="X124" s="132" t="n">
        <f aca="false">SUM(P124:P124)</f>
        <v>10</v>
      </c>
      <c r="Y124" s="137" t="n">
        <f aca="false">X124/P146</f>
        <v>0.00100745516824501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4</v>
      </c>
      <c r="M125" s="135" t="n">
        <f aca="false">L125/L146</f>
        <v>0.00297050710799915</v>
      </c>
      <c r="N125" s="132" t="n">
        <f aca="false">地区別5歳毎!V63</f>
        <v>50</v>
      </c>
      <c r="O125" s="136" t="n">
        <f aca="false">N125/N146</f>
        <v>0.00959140610013428</v>
      </c>
      <c r="P125" s="132" t="n">
        <f aca="false">L125+N125</f>
        <v>64</v>
      </c>
      <c r="Q125" s="137" t="n">
        <f aca="false">P125/P146</f>
        <v>0.00644771307676808</v>
      </c>
      <c r="S125" s="123" t="s">
        <v>90</v>
      </c>
      <c r="T125" s="132" t="n">
        <f aca="false">SUM(L124:L125)</f>
        <v>15</v>
      </c>
      <c r="U125" s="135" t="n">
        <f aca="false">T125/L146</f>
        <v>0.00318268618714195</v>
      </c>
      <c r="V125" s="132" t="n">
        <f aca="false">SUM(N124:N125)</f>
        <v>59</v>
      </c>
      <c r="W125" s="136" t="n">
        <f aca="false">V125/N146</f>
        <v>0.0113178591981585</v>
      </c>
      <c r="X125" s="132" t="n">
        <f aca="false">SUM(P124:P125)</f>
        <v>74</v>
      </c>
      <c r="Y125" s="137" t="n">
        <f aca="false">X125/P146</f>
        <v>0.0074551682450131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49</v>
      </c>
      <c r="M126" s="135" t="n">
        <f aca="false">L126/L146</f>
        <v>0.010396774877997</v>
      </c>
      <c r="N126" s="132" t="n">
        <f aca="false">地区別5歳毎!U63</f>
        <v>162</v>
      </c>
      <c r="O126" s="136" t="n">
        <f aca="false">N126/N146</f>
        <v>0.0310761557644351</v>
      </c>
      <c r="P126" s="132" t="n">
        <f aca="false">L126+N126</f>
        <v>211</v>
      </c>
      <c r="Q126" s="137" t="n">
        <f aca="false">P126/P146</f>
        <v>0.0212573040499698</v>
      </c>
      <c r="S126" s="123" t="s">
        <v>91</v>
      </c>
      <c r="T126" s="132" t="n">
        <f aca="false">SUM(L124:L126)</f>
        <v>64</v>
      </c>
      <c r="U126" s="135" t="n">
        <f aca="false">T126/L146</f>
        <v>0.013579461065139</v>
      </c>
      <c r="V126" s="132" t="n">
        <f aca="false">SUM(N124:N126)</f>
        <v>221</v>
      </c>
      <c r="W126" s="136" t="n">
        <f aca="false">V126/N146</f>
        <v>0.0423940149625935</v>
      </c>
      <c r="X126" s="132" t="n">
        <f aca="false">SUM(P124:P126)</f>
        <v>285</v>
      </c>
      <c r="Y126" s="137" t="n">
        <f aca="false">X126/P146</f>
        <v>0.0287124722949829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19</v>
      </c>
      <c r="M127" s="135" t="n">
        <f aca="false">L127/L146</f>
        <v>0.0252493104179928</v>
      </c>
      <c r="N127" s="132" t="n">
        <f aca="false">地区別5歳毎!T63</f>
        <v>297</v>
      </c>
      <c r="O127" s="136" t="n">
        <f aca="false">N127/N146</f>
        <v>0.0569729522347976</v>
      </c>
      <c r="P127" s="132" t="n">
        <f aca="false">L127+N127</f>
        <v>416</v>
      </c>
      <c r="Q127" s="137" t="n">
        <f aca="false">P127/P146</f>
        <v>0.0419101349989925</v>
      </c>
      <c r="S127" s="123" t="s">
        <v>92</v>
      </c>
      <c r="T127" s="132" t="n">
        <f aca="false">SUM(L124:L127)</f>
        <v>183</v>
      </c>
      <c r="U127" s="135" t="n">
        <f aca="false">T127/L146</f>
        <v>0.0388287714831318</v>
      </c>
      <c r="V127" s="132" t="n">
        <f aca="false">SUM(N124:N127)</f>
        <v>518</v>
      </c>
      <c r="W127" s="136" t="n">
        <f aca="false">V127/N146</f>
        <v>0.0993669671973911</v>
      </c>
      <c r="X127" s="132" t="n">
        <f aca="false">SUM(P124:P127)</f>
        <v>701</v>
      </c>
      <c r="Y127" s="137" t="n">
        <f aca="false">X127/P146</f>
        <v>0.0706226072939754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30</v>
      </c>
      <c r="M128" s="135" t="n">
        <f aca="false">L128/L146</f>
        <v>0.0488011882028432</v>
      </c>
      <c r="N128" s="132" t="n">
        <f aca="false">地区別5歳毎!S63</f>
        <v>334</v>
      </c>
      <c r="O128" s="136" t="n">
        <f aca="false">N128/N146</f>
        <v>0.064070592748897</v>
      </c>
      <c r="P128" s="132" t="n">
        <f aca="false">L128+N128</f>
        <v>564</v>
      </c>
      <c r="Q128" s="137" t="n">
        <f aca="false">P128/P146</f>
        <v>0.0568204714890187</v>
      </c>
      <c r="S128" s="123" t="s">
        <v>93</v>
      </c>
      <c r="T128" s="132" t="n">
        <f aca="false">SUM(L124:L128)</f>
        <v>413</v>
      </c>
      <c r="U128" s="135" t="n">
        <f aca="false">T128/L146</f>
        <v>0.087629959685975</v>
      </c>
      <c r="V128" s="132" t="n">
        <f aca="false">SUM(N124:N128)</f>
        <v>852</v>
      </c>
      <c r="W128" s="136" t="n">
        <f aca="false">V128/N146</f>
        <v>0.163437559946288</v>
      </c>
      <c r="X128" s="132" t="n">
        <f aca="false">SUM(P124:P128)</f>
        <v>1265</v>
      </c>
      <c r="Y128" s="137" t="n">
        <f aca="false">X128/P146</f>
        <v>0.127443078782994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52</v>
      </c>
      <c r="M129" s="135" t="n">
        <f aca="false">L129/L146</f>
        <v>0.0534691279439847</v>
      </c>
      <c r="N129" s="132" t="n">
        <f aca="false">地区別5歳毎!R63</f>
        <v>320</v>
      </c>
      <c r="O129" s="136" t="n">
        <f aca="false">N129/N146</f>
        <v>0.0613849990408594</v>
      </c>
      <c r="P129" s="132" t="n">
        <f aca="false">L129+N129</f>
        <v>572</v>
      </c>
      <c r="Q129" s="137" t="n">
        <f aca="false">P129/P146</f>
        <v>0.0576264356236148</v>
      </c>
      <c r="S129" s="123" t="s">
        <v>94</v>
      </c>
      <c r="T129" s="132" t="n">
        <f aca="false">SUM(L124:L129)</f>
        <v>665</v>
      </c>
      <c r="U129" s="135" t="n">
        <f aca="false">T129/L146</f>
        <v>0.14109908762996</v>
      </c>
      <c r="V129" s="132" t="n">
        <f aca="false">SUM(N124:N129)</f>
        <v>1172</v>
      </c>
      <c r="W129" s="136" t="n">
        <f aca="false">V129/N146</f>
        <v>0.224822558987148</v>
      </c>
      <c r="X129" s="132" t="n">
        <f aca="false">SUM(P124:P129)</f>
        <v>1837</v>
      </c>
      <c r="Y129" s="137" t="n">
        <f aca="false">X129/P146</f>
        <v>0.185069514406609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307</v>
      </c>
      <c r="M130" s="135" t="n">
        <f aca="false">L130/L146</f>
        <v>0.0651389772968385</v>
      </c>
      <c r="N130" s="132" t="n">
        <f aca="false">地区別5歳毎!Q63</f>
        <v>335</v>
      </c>
      <c r="O130" s="136" t="n">
        <f aca="false">N130/N146</f>
        <v>0.0642624208708997</v>
      </c>
      <c r="P130" s="132" t="n">
        <f aca="false">L130+N130</f>
        <v>642</v>
      </c>
      <c r="Q130" s="137" t="n">
        <f aca="false">P130/P146</f>
        <v>0.0646786218013298</v>
      </c>
      <c r="S130" s="123" t="s">
        <v>95</v>
      </c>
      <c r="T130" s="132" t="n">
        <f aca="false">SUM(L124:L130)</f>
        <v>972</v>
      </c>
      <c r="U130" s="135" t="n">
        <f aca="false">T130/L146</f>
        <v>0.206238064926798</v>
      </c>
      <c r="V130" s="132" t="n">
        <f aca="false">SUM(N124:N130)</f>
        <v>1507</v>
      </c>
      <c r="W130" s="136" t="n">
        <f aca="false">V130/N146</f>
        <v>0.289084979858047</v>
      </c>
      <c r="X130" s="132" t="n">
        <f aca="false">SUM(P124:P130)</f>
        <v>2479</v>
      </c>
      <c r="Y130" s="137" t="n">
        <f aca="false">X130/P146</f>
        <v>0.249748136207939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51</v>
      </c>
      <c r="M131" s="135" t="n">
        <f aca="false">L131/L146</f>
        <v>0.0956927646934012</v>
      </c>
      <c r="N131" s="132" t="n">
        <f aca="false">地区別5歳毎!P63</f>
        <v>433</v>
      </c>
      <c r="O131" s="136" t="n">
        <f aca="false">N131/N146</f>
        <v>0.0830615768271629</v>
      </c>
      <c r="P131" s="132" t="n">
        <f aca="false">L131+N131</f>
        <v>884</v>
      </c>
      <c r="Q131" s="137" t="n">
        <f aca="false">P131/P146</f>
        <v>0.0890590368728592</v>
      </c>
      <c r="S131" s="123" t="s">
        <v>96</v>
      </c>
      <c r="T131" s="132" t="n">
        <f aca="false">SUM(L124:L131)</f>
        <v>1423</v>
      </c>
      <c r="U131" s="135" t="n">
        <f aca="false">T131/L146</f>
        <v>0.301930829620199</v>
      </c>
      <c r="V131" s="132" t="n">
        <f aca="false">SUM(N124:N131)</f>
        <v>1940</v>
      </c>
      <c r="W131" s="136" t="n">
        <f aca="false">V131/N146</f>
        <v>0.37214655668521</v>
      </c>
      <c r="X131" s="132" t="n">
        <f aca="false">SUM(P124:P131)</f>
        <v>3363</v>
      </c>
      <c r="Y131" s="137" t="n">
        <f aca="false">X131/P146</f>
        <v>0.338807173080798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34</v>
      </c>
      <c r="M132" s="135" t="n">
        <f aca="false">L132/L146</f>
        <v>0.0920857203479737</v>
      </c>
      <c r="N132" s="132" t="n">
        <f aca="false">地区別5歳毎!O63</f>
        <v>391</v>
      </c>
      <c r="O132" s="136" t="n">
        <f aca="false">N132/N146</f>
        <v>0.0750047957030501</v>
      </c>
      <c r="P132" s="132" t="n">
        <f aca="false">L132+N132</f>
        <v>825</v>
      </c>
      <c r="Q132" s="137" t="n">
        <f aca="false">P132/P146</f>
        <v>0.0831150513802136</v>
      </c>
      <c r="S132" s="123" t="s">
        <v>97</v>
      </c>
      <c r="T132" s="132" t="n">
        <f aca="false">SUM(L124:L132)</f>
        <v>1857</v>
      </c>
      <c r="U132" s="135" t="n">
        <f aca="false">T132/L146</f>
        <v>0.394016549968173</v>
      </c>
      <c r="V132" s="132" t="n">
        <f aca="false">SUM(N124:N132)</f>
        <v>2331</v>
      </c>
      <c r="W132" s="136" t="n">
        <f aca="false">V132/N146</f>
        <v>0.44715135238826</v>
      </c>
      <c r="X132" s="132" t="n">
        <f aca="false">SUM(P124:P132)</f>
        <v>4188</v>
      </c>
      <c r="Y132" s="137" t="n">
        <f aca="false">X132/P146</f>
        <v>0.421922224461011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82</v>
      </c>
      <c r="M133" s="135" t="n">
        <f aca="false">L133/L146</f>
        <v>0.0810524082325483</v>
      </c>
      <c r="N133" s="132" t="n">
        <f aca="false">地区別5歳毎!N63</f>
        <v>426</v>
      </c>
      <c r="O133" s="136" t="n">
        <f aca="false">N133/N146</f>
        <v>0.0817187799731441</v>
      </c>
      <c r="P133" s="132" t="n">
        <f aca="false">L133+N133</f>
        <v>808</v>
      </c>
      <c r="Q133" s="137" t="n">
        <f aca="false">P133/P146</f>
        <v>0.0814023775941971</v>
      </c>
      <c r="S133" s="123" t="s">
        <v>98</v>
      </c>
      <c r="T133" s="132" t="n">
        <f aca="false">SUM(L124:L133)</f>
        <v>2239</v>
      </c>
      <c r="U133" s="135" t="n">
        <f aca="false">T133/L146</f>
        <v>0.475068958200721</v>
      </c>
      <c r="V133" s="132" t="n">
        <f aca="false">SUM(N124:N133)</f>
        <v>2757</v>
      </c>
      <c r="W133" s="136" t="n">
        <f aca="false">V133/N146</f>
        <v>0.528870132361404</v>
      </c>
      <c r="X133" s="132" t="n">
        <f aca="false">SUM(P124:P133)</f>
        <v>4996</v>
      </c>
      <c r="Y133" s="137" t="n">
        <f aca="false">X133/P146</f>
        <v>0.503324602055209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304</v>
      </c>
      <c r="M134" s="135" t="n">
        <f aca="false">L134/L146</f>
        <v>0.0645024400594101</v>
      </c>
      <c r="N134" s="132" t="n">
        <f aca="false">地区別5歳毎!M63</f>
        <v>320</v>
      </c>
      <c r="O134" s="136" t="n">
        <f aca="false">N134/N146</f>
        <v>0.0613849990408594</v>
      </c>
      <c r="P134" s="132" t="n">
        <f aca="false">L134+N134</f>
        <v>624</v>
      </c>
      <c r="Q134" s="137" t="n">
        <f aca="false">P134/P146</f>
        <v>0.0628652024984888</v>
      </c>
      <c r="S134" s="123" t="s">
        <v>99</v>
      </c>
      <c r="T134" s="132" t="n">
        <f aca="false">SUM(L124:L134)</f>
        <v>2543</v>
      </c>
      <c r="U134" s="135" t="n">
        <f aca="false">T134/L146</f>
        <v>0.539571398260132</v>
      </c>
      <c r="V134" s="132" t="n">
        <f aca="false">SUM(N124:N134)</f>
        <v>3077</v>
      </c>
      <c r="W134" s="136" t="n">
        <f aca="false">V134/N146</f>
        <v>0.590255131402264</v>
      </c>
      <c r="X134" s="132" t="n">
        <f aca="false">SUM(P124:P134)</f>
        <v>5620</v>
      </c>
      <c r="Y134" s="137" t="n">
        <f aca="false">X134/P146</f>
        <v>0.566189804553697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61</v>
      </c>
      <c r="M135" s="135" t="n">
        <f aca="false">L135/L146</f>
        <v>0.0553787396562699</v>
      </c>
      <c r="N135" s="132" t="n">
        <f aca="false">地区別5歳毎!L63</f>
        <v>275</v>
      </c>
      <c r="O135" s="136" t="n">
        <f aca="false">N135/N146</f>
        <v>0.0527527335507385</v>
      </c>
      <c r="P135" s="132" t="n">
        <f aca="false">L135+N135</f>
        <v>536</v>
      </c>
      <c r="Q135" s="137" t="n">
        <f aca="false">P135/P146</f>
        <v>0.0539995970179327</v>
      </c>
      <c r="S135" s="123" t="s">
        <v>100</v>
      </c>
      <c r="T135" s="132" t="n">
        <f aca="false">SUM(L124:L135)</f>
        <v>2804</v>
      </c>
      <c r="U135" s="135" t="n">
        <f aca="false">T135/L146</f>
        <v>0.594950137916401</v>
      </c>
      <c r="V135" s="132" t="n">
        <f aca="false">SUM(N124:N135)</f>
        <v>3352</v>
      </c>
      <c r="W135" s="136" t="n">
        <f aca="false">V135/N146</f>
        <v>0.643007864953002</v>
      </c>
      <c r="X135" s="132" t="n">
        <f aca="false">SUM(P124:P135)</f>
        <v>6156</v>
      </c>
      <c r="Y135" s="137" t="n">
        <f aca="false">X135/P146</f>
        <v>0.62018940157163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83</v>
      </c>
      <c r="M136" s="135" t="n">
        <f aca="false">L136/L146</f>
        <v>0.0600466793974114</v>
      </c>
      <c r="N136" s="132" t="n">
        <f aca="false">地区別5歳毎!K63</f>
        <v>281</v>
      </c>
      <c r="O136" s="136" t="n">
        <f aca="false">N136/N146</f>
        <v>0.0539037022827547</v>
      </c>
      <c r="P136" s="132" t="n">
        <f aca="false">L136+N136</f>
        <v>564</v>
      </c>
      <c r="Q136" s="137" t="n">
        <f aca="false">P136/P146</f>
        <v>0.0568204714890187</v>
      </c>
      <c r="S136" s="123" t="s">
        <v>101</v>
      </c>
      <c r="T136" s="132" t="n">
        <f aca="false">SUM(L136:L144)</f>
        <v>1909</v>
      </c>
      <c r="U136" s="135" t="n">
        <f aca="false">T136/L146</f>
        <v>0.405049862083599</v>
      </c>
      <c r="V136" s="132" t="n">
        <f aca="false">SUM(N136:N144)</f>
        <v>1861</v>
      </c>
      <c r="W136" s="136" t="n">
        <f aca="false">V136/N146</f>
        <v>0.356992135046998</v>
      </c>
      <c r="X136" s="132" t="n">
        <f aca="false">SUM(P136:P144)</f>
        <v>3770</v>
      </c>
      <c r="Y136" s="137" t="n">
        <f aca="false">X136/P146</f>
        <v>0.37981059842837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39</v>
      </c>
      <c r="M137" s="135" t="n">
        <f aca="false">L137/L146</f>
        <v>0.0507107999151284</v>
      </c>
      <c r="N137" s="132" t="n">
        <f aca="false">地区別5歳毎!J63</f>
        <v>257</v>
      </c>
      <c r="O137" s="136" t="n">
        <f aca="false">N137/N146</f>
        <v>0.0492998273546902</v>
      </c>
      <c r="P137" s="132" t="n">
        <f aca="false">L137+N137</f>
        <v>496</v>
      </c>
      <c r="Q137" s="137" t="n">
        <f aca="false">P137/P146</f>
        <v>0.0499697763449527</v>
      </c>
      <c r="S137" s="123" t="s">
        <v>102</v>
      </c>
      <c r="T137" s="132" t="n">
        <f aca="false">SUM(L137:L144)</f>
        <v>1626</v>
      </c>
      <c r="U137" s="135" t="n">
        <f aca="false">T137/L146</f>
        <v>0.345003182686187</v>
      </c>
      <c r="V137" s="132" t="n">
        <f aca="false">SUM(N137:N144)</f>
        <v>1580</v>
      </c>
      <c r="W137" s="136" t="n">
        <f aca="false">V137/N146</f>
        <v>0.303088432764243</v>
      </c>
      <c r="X137" s="132" t="n">
        <f aca="false">SUM(P137:P144)</f>
        <v>3206</v>
      </c>
      <c r="Y137" s="137" t="n">
        <f aca="false">X137/P146</f>
        <v>0.322990126939351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202</v>
      </c>
      <c r="M138" s="135" t="n">
        <f aca="false">L138/L146</f>
        <v>0.0428601739868449</v>
      </c>
      <c r="N138" s="132" t="n">
        <f aca="false">地区別5歳毎!I63</f>
        <v>189</v>
      </c>
      <c r="O138" s="136" t="n">
        <f aca="false">N138/N146</f>
        <v>0.0362555150585076</v>
      </c>
      <c r="P138" s="132" t="n">
        <f aca="false">L138+N138</f>
        <v>391</v>
      </c>
      <c r="Q138" s="137" t="n">
        <f aca="false">P138/P146</f>
        <v>0.03939149707838</v>
      </c>
      <c r="S138" s="123" t="s">
        <v>103</v>
      </c>
      <c r="T138" s="132" t="n">
        <f aca="false">SUM(L138:L144)</f>
        <v>1387</v>
      </c>
      <c r="U138" s="135" t="n">
        <f aca="false">T138/L146</f>
        <v>0.294292382771059</v>
      </c>
      <c r="V138" s="132" t="n">
        <f aca="false">SUM(N138:N144)</f>
        <v>1323</v>
      </c>
      <c r="W138" s="136" t="n">
        <f aca="false">V138/N146</f>
        <v>0.253788605409553</v>
      </c>
      <c r="X138" s="132" t="n">
        <f aca="false">SUM(P138:P144)</f>
        <v>2710</v>
      </c>
      <c r="Y138" s="137" t="n">
        <f aca="false">X138/P146</f>
        <v>0.273020350594399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8</v>
      </c>
      <c r="M139" s="135" t="n">
        <f aca="false">L139/L146</f>
        <v>0.0398896668788457</v>
      </c>
      <c r="N139" s="132" t="n">
        <f aca="false">地区別5歳毎!H63</f>
        <v>212</v>
      </c>
      <c r="O139" s="136" t="n">
        <f aca="false">N139/N146</f>
        <v>0.0406675618645693</v>
      </c>
      <c r="P139" s="132" t="n">
        <f aca="false">L139+N139</f>
        <v>400</v>
      </c>
      <c r="Q139" s="137" t="n">
        <f aca="false">P139/P146</f>
        <v>0.0402982067298005</v>
      </c>
      <c r="S139" s="123" t="s">
        <v>104</v>
      </c>
      <c r="T139" s="132" t="n">
        <f aca="false">SUM(L139:L144)</f>
        <v>1185</v>
      </c>
      <c r="U139" s="135" t="n">
        <f aca="false">T139/L146</f>
        <v>0.251432208784214</v>
      </c>
      <c r="V139" s="132" t="n">
        <f aca="false">SUM(N139:N144)</f>
        <v>1134</v>
      </c>
      <c r="W139" s="136" t="n">
        <f aca="false">V139/N146</f>
        <v>0.217533090351045</v>
      </c>
      <c r="X139" s="132" t="n">
        <f aca="false">SUM(P139:P144)</f>
        <v>2319</v>
      </c>
      <c r="Y139" s="137" t="n">
        <f aca="false">X139/P146</f>
        <v>0.233628853516019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13</v>
      </c>
      <c r="M140" s="135" t="n">
        <f aca="false">L140/L146</f>
        <v>0.0451941438574157</v>
      </c>
      <c r="N140" s="132" t="n">
        <f aca="false">地区別5歳毎!G63</f>
        <v>186</v>
      </c>
      <c r="O140" s="136" t="n">
        <f aca="false">N140/N146</f>
        <v>0.0356800306924995</v>
      </c>
      <c r="P140" s="132" t="n">
        <f aca="false">L140+N140</f>
        <v>399</v>
      </c>
      <c r="Q140" s="137" t="n">
        <f aca="false">P140/P146</f>
        <v>0.040197461212976</v>
      </c>
      <c r="S140" s="123" t="s">
        <v>105</v>
      </c>
      <c r="T140" s="132" t="n">
        <f aca="false">SUM(L140:L144)</f>
        <v>997</v>
      </c>
      <c r="U140" s="135" t="n">
        <f aca="false">T140/L146</f>
        <v>0.211542541905368</v>
      </c>
      <c r="V140" s="132" t="n">
        <f aca="false">SUM(N140:N144)</f>
        <v>922</v>
      </c>
      <c r="W140" s="136" t="n">
        <f aca="false">V140/N146</f>
        <v>0.176865528486476</v>
      </c>
      <c r="X140" s="132" t="n">
        <f aca="false">SUM(P140:P144)</f>
        <v>1919</v>
      </c>
      <c r="Y140" s="137" t="n">
        <f aca="false">X140/P146</f>
        <v>0.193330646786218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08</v>
      </c>
      <c r="M141" s="135" t="n">
        <f aca="false">L141/L146</f>
        <v>0.0441332484617017</v>
      </c>
      <c r="N141" s="132" t="n">
        <f aca="false">地区別5歳毎!F63</f>
        <v>211</v>
      </c>
      <c r="O141" s="136" t="n">
        <f aca="false">N141/N146</f>
        <v>0.0404757337425667</v>
      </c>
      <c r="P141" s="132" t="n">
        <f aca="false">L141+N141</f>
        <v>419</v>
      </c>
      <c r="Q141" s="137" t="n">
        <f aca="false">P141/P146</f>
        <v>0.0422123715494661</v>
      </c>
      <c r="S141" s="123" t="s">
        <v>106</v>
      </c>
      <c r="T141" s="132" t="n">
        <f aca="false">SUM(L141:L144)</f>
        <v>784</v>
      </c>
      <c r="U141" s="135" t="n">
        <f aca="false">T141/L146</f>
        <v>0.166348398047952</v>
      </c>
      <c r="V141" s="132" t="n">
        <f aca="false">SUM(N141:N144)</f>
        <v>736</v>
      </c>
      <c r="W141" s="136" t="n">
        <f aca="false">V141/N146</f>
        <v>0.141185497793977</v>
      </c>
      <c r="X141" s="132" t="n">
        <f aca="false">SUM(P141:P144)</f>
        <v>1520</v>
      </c>
      <c r="Y141" s="137" t="n">
        <f aca="false">X141/P146</f>
        <v>0.153133185573242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10</v>
      </c>
      <c r="M142" s="135" t="n">
        <f aca="false">L142/L146</f>
        <v>0.0445576066199873</v>
      </c>
      <c r="N142" s="132" t="n">
        <f aca="false">地区別5歳毎!E63</f>
        <v>172</v>
      </c>
      <c r="O142" s="136" t="n">
        <f aca="false">N142/N146</f>
        <v>0.0329944369844619</v>
      </c>
      <c r="P142" s="132" t="n">
        <f aca="false">L142+N142</f>
        <v>382</v>
      </c>
      <c r="Q142" s="137" t="n">
        <f aca="false">P142/P146</f>
        <v>0.0384847874269595</v>
      </c>
      <c r="S142" s="123" t="s">
        <v>107</v>
      </c>
      <c r="T142" s="132" t="n">
        <f aca="false">SUM(L142:L144)</f>
        <v>576</v>
      </c>
      <c r="U142" s="135" t="n">
        <f aca="false">T142/L146</f>
        <v>0.122215149586251</v>
      </c>
      <c r="V142" s="132" t="n">
        <f aca="false">SUM(N142:N144)</f>
        <v>525</v>
      </c>
      <c r="W142" s="136" t="n">
        <f aca="false">V142/N146</f>
        <v>0.10070976405141</v>
      </c>
      <c r="X142" s="132" t="n">
        <f aca="false">SUM(P142:P144)</f>
        <v>1101</v>
      </c>
      <c r="Y142" s="137" t="n">
        <f aca="false">X142/P146</f>
        <v>0.110920814023776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17</v>
      </c>
      <c r="M143" s="135" t="n">
        <f aca="false">L143/L146</f>
        <v>0.0460428601739868</v>
      </c>
      <c r="N143" s="132" t="n">
        <f aca="false">地区別5歳毎!D63</f>
        <v>193</v>
      </c>
      <c r="O143" s="136" t="n">
        <f aca="false">N143/N146</f>
        <v>0.0370228275465183</v>
      </c>
      <c r="P143" s="132" t="n">
        <f aca="false">L143+N143</f>
        <v>410</v>
      </c>
      <c r="Q143" s="137" t="n">
        <f aca="false">P143/P146</f>
        <v>0.0413056618980455</v>
      </c>
      <c r="S143" s="123" t="s">
        <v>108</v>
      </c>
      <c r="T143" s="132" t="n">
        <f aca="false">SUM(L143:L144)</f>
        <v>366</v>
      </c>
      <c r="U143" s="135" t="n">
        <f aca="false">T143/L146</f>
        <v>0.0776575429662635</v>
      </c>
      <c r="V143" s="132" t="n">
        <f aca="false">SUM(N143:N144)</f>
        <v>353</v>
      </c>
      <c r="W143" s="136" t="n">
        <f aca="false">V143/N146</f>
        <v>0.067715327066948</v>
      </c>
      <c r="X143" s="132" t="n">
        <f aca="false">SUM(P143:P144)</f>
        <v>719</v>
      </c>
      <c r="Y143" s="137" t="n">
        <f aca="false">X143/P146</f>
        <v>0.0724360265968164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49</v>
      </c>
      <c r="M144" s="135" t="n">
        <f aca="false">L144/L146</f>
        <v>0.0316146827922767</v>
      </c>
      <c r="N144" s="132" t="n">
        <f aca="false">地区別5歳毎!C63</f>
        <v>160</v>
      </c>
      <c r="O144" s="136" t="n">
        <f aca="false">N144/N146</f>
        <v>0.0306924995204297</v>
      </c>
      <c r="P144" s="132" t="n">
        <f aca="false">L144+N144</f>
        <v>309</v>
      </c>
      <c r="Q144" s="137" t="n">
        <f aca="false">P144/P146</f>
        <v>0.0311303646987709</v>
      </c>
      <c r="S144" s="123" t="s">
        <v>109</v>
      </c>
      <c r="T144" s="132" t="n">
        <f aca="false">SUM(L144:L144)</f>
        <v>149</v>
      </c>
      <c r="U144" s="135" t="n">
        <f aca="false">T144/L146</f>
        <v>0.0316146827922767</v>
      </c>
      <c r="V144" s="132" t="n">
        <f aca="false">SUM(N144:N144)</f>
        <v>160</v>
      </c>
      <c r="W144" s="136" t="n">
        <f aca="false">V144/N146</f>
        <v>0.0306924995204297</v>
      </c>
      <c r="X144" s="132" t="n">
        <f aca="false">SUM(P144:P144)</f>
        <v>309</v>
      </c>
      <c r="Y144" s="137" t="n">
        <f aca="false">X144/P146</f>
        <v>0.0311303646987709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13</v>
      </c>
      <c r="M146" s="125"/>
      <c r="N146" s="132" t="n">
        <f aca="false">SUM(N124:N144)</f>
        <v>5213</v>
      </c>
      <c r="O146" s="134"/>
      <c r="P146" s="132" t="n">
        <f aca="false">SUM(P124:P144)</f>
        <v>9926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9</v>
      </c>
      <c r="O154" s="136" t="n">
        <f aca="false">N154/N176</f>
        <v>0.00312174817898023</v>
      </c>
      <c r="P154" s="132" t="n">
        <f aca="false">L154+N154</f>
        <v>9</v>
      </c>
      <c r="Q154" s="137" t="n">
        <f aca="false">P154/P176</f>
        <v>0.00170357751277683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9</v>
      </c>
      <c r="W154" s="136" t="n">
        <f aca="false">V154/N176</f>
        <v>0.00312174817898023</v>
      </c>
      <c r="X154" s="132" t="n">
        <f aca="false">SUM(P154:P154)</f>
        <v>9</v>
      </c>
      <c r="Y154" s="137" t="n">
        <f aca="false">X154/P176</f>
        <v>0.00170357751277683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3</v>
      </c>
      <c r="M155" s="135" t="n">
        <f aca="false">L155/L176</f>
        <v>0.00125</v>
      </c>
      <c r="N155" s="132" t="n">
        <f aca="false">地区別5歳毎!V66</f>
        <v>21</v>
      </c>
      <c r="O155" s="136" t="n">
        <f aca="false">N155/N176</f>
        <v>0.0072840790842872</v>
      </c>
      <c r="P155" s="132" t="n">
        <f aca="false">L155+N155</f>
        <v>24</v>
      </c>
      <c r="Q155" s="137" t="n">
        <f aca="false">P155/P176</f>
        <v>0.00454287336740488</v>
      </c>
      <c r="S155" s="123" t="s">
        <v>90</v>
      </c>
      <c r="T155" s="132" t="n">
        <f aca="false">SUM(L154:L155)</f>
        <v>3</v>
      </c>
      <c r="U155" s="135" t="n">
        <f aca="false">T155/L176</f>
        <v>0.00125</v>
      </c>
      <c r="V155" s="132" t="n">
        <f aca="false">SUM(N154:N155)</f>
        <v>30</v>
      </c>
      <c r="W155" s="136" t="n">
        <f aca="false">V155/N176</f>
        <v>0.0104058272632674</v>
      </c>
      <c r="X155" s="132" t="n">
        <f aca="false">SUM(P154:P155)</f>
        <v>33</v>
      </c>
      <c r="Y155" s="137" t="n">
        <f aca="false">X155/P176</f>
        <v>0.00624645088018172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30</v>
      </c>
      <c r="M156" s="135" t="n">
        <f aca="false">L156/L176</f>
        <v>0.0125</v>
      </c>
      <c r="N156" s="132" t="n">
        <f aca="false">地区別5歳毎!U66</f>
        <v>104</v>
      </c>
      <c r="O156" s="136" t="n">
        <f aca="false">N156/N176</f>
        <v>0.0360735345126604</v>
      </c>
      <c r="P156" s="132" t="n">
        <f aca="false">L156+N156</f>
        <v>134</v>
      </c>
      <c r="Q156" s="137" t="n">
        <f aca="false">P156/P176</f>
        <v>0.0253643763013439</v>
      </c>
      <c r="S156" s="123" t="s">
        <v>91</v>
      </c>
      <c r="T156" s="132" t="n">
        <f aca="false">SUM(L154:L156)</f>
        <v>33</v>
      </c>
      <c r="U156" s="135" t="n">
        <f aca="false">T156/L176</f>
        <v>0.01375</v>
      </c>
      <c r="V156" s="132" t="n">
        <f aca="false">SUM(N154:N156)</f>
        <v>134</v>
      </c>
      <c r="W156" s="136" t="n">
        <f aca="false">V156/N176</f>
        <v>0.0464793617759279</v>
      </c>
      <c r="X156" s="132" t="n">
        <f aca="false">SUM(P154:P156)</f>
        <v>167</v>
      </c>
      <c r="Y156" s="137" t="n">
        <f aca="false">X156/P176</f>
        <v>0.0316108271815257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57</v>
      </c>
      <c r="M157" s="135" t="n">
        <f aca="false">L157/L176</f>
        <v>0.02375</v>
      </c>
      <c r="N157" s="132" t="n">
        <f aca="false">地区別5歳毎!T66</f>
        <v>209</v>
      </c>
      <c r="O157" s="136" t="n">
        <f aca="false">N157/N176</f>
        <v>0.0724939299340964</v>
      </c>
      <c r="P157" s="132" t="n">
        <f aca="false">L157+N157</f>
        <v>266</v>
      </c>
      <c r="Q157" s="137" t="n">
        <f aca="false">P157/P176</f>
        <v>0.0503501798220708</v>
      </c>
      <c r="S157" s="123" t="s">
        <v>92</v>
      </c>
      <c r="T157" s="132" t="n">
        <f aca="false">SUM(L154:L157)</f>
        <v>90</v>
      </c>
      <c r="U157" s="135" t="n">
        <f aca="false">T157/L176</f>
        <v>0.0375</v>
      </c>
      <c r="V157" s="132" t="n">
        <f aca="false">SUM(N154:N157)</f>
        <v>343</v>
      </c>
      <c r="W157" s="136" t="n">
        <f aca="false">V157/N176</f>
        <v>0.118973291710024</v>
      </c>
      <c r="X157" s="132" t="n">
        <f aca="false">SUM(P154:P157)</f>
        <v>433</v>
      </c>
      <c r="Y157" s="137" t="n">
        <f aca="false">X157/P176</f>
        <v>0.0819610070035964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11</v>
      </c>
      <c r="M158" s="135" t="n">
        <f aca="false">L158/L176</f>
        <v>0.04625</v>
      </c>
      <c r="N158" s="132" t="n">
        <f aca="false">地区別5歳毎!S66</f>
        <v>194</v>
      </c>
      <c r="O158" s="136" t="n">
        <f aca="false">N158/N176</f>
        <v>0.0672910163024627</v>
      </c>
      <c r="P158" s="132" t="n">
        <f aca="false">L158+N158</f>
        <v>305</v>
      </c>
      <c r="Q158" s="137" t="n">
        <f aca="false">P158/P176</f>
        <v>0.0577323490441037</v>
      </c>
      <c r="S158" s="123" t="s">
        <v>93</v>
      </c>
      <c r="T158" s="132" t="n">
        <f aca="false">SUM(L154:L158)</f>
        <v>201</v>
      </c>
      <c r="U158" s="135" t="n">
        <f aca="false">T158/L176</f>
        <v>0.08375</v>
      </c>
      <c r="V158" s="132" t="n">
        <f aca="false">SUM(N154:N158)</f>
        <v>537</v>
      </c>
      <c r="W158" s="136" t="n">
        <f aca="false">V158/N176</f>
        <v>0.186264308012487</v>
      </c>
      <c r="X158" s="132" t="n">
        <f aca="false">SUM(P154:P158)</f>
        <v>738</v>
      </c>
      <c r="Y158" s="137" t="n">
        <f aca="false">X158/P176</f>
        <v>0.1396933560477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2</v>
      </c>
      <c r="M159" s="135" t="n">
        <f aca="false">L159/L176</f>
        <v>0.0425</v>
      </c>
      <c r="N159" s="132" t="n">
        <f aca="false">地区別5歳毎!R66</f>
        <v>160</v>
      </c>
      <c r="O159" s="136" t="n">
        <f aca="false">N159/N176</f>
        <v>0.055497745404093</v>
      </c>
      <c r="P159" s="132" t="n">
        <f aca="false">L159+N159</f>
        <v>262</v>
      </c>
      <c r="Q159" s="137" t="n">
        <f aca="false">P159/P176</f>
        <v>0.0495930342608366</v>
      </c>
      <c r="S159" s="123" t="s">
        <v>94</v>
      </c>
      <c r="T159" s="132" t="n">
        <f aca="false">SUM(L154:L159)</f>
        <v>303</v>
      </c>
      <c r="U159" s="135" t="n">
        <f aca="false">T159/L176</f>
        <v>0.12625</v>
      </c>
      <c r="V159" s="132" t="n">
        <f aca="false">SUM(N154:N159)</f>
        <v>697</v>
      </c>
      <c r="W159" s="136" t="n">
        <f aca="false">V159/N176</f>
        <v>0.24176205341658</v>
      </c>
      <c r="X159" s="132" t="n">
        <f aca="false">SUM(P154:P159)</f>
        <v>1000</v>
      </c>
      <c r="Y159" s="137" t="n">
        <f aca="false">X159/P176</f>
        <v>0.189286390308537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50</v>
      </c>
      <c r="M160" s="135" t="n">
        <f aca="false">L160/L176</f>
        <v>0.0625</v>
      </c>
      <c r="N160" s="132" t="n">
        <f aca="false">地区別5歳毎!Q66</f>
        <v>183</v>
      </c>
      <c r="O160" s="136" t="n">
        <f aca="false">N160/N176</f>
        <v>0.0634755463059313</v>
      </c>
      <c r="P160" s="132" t="n">
        <f aca="false">L160+N160</f>
        <v>333</v>
      </c>
      <c r="Q160" s="137" t="n">
        <f aca="false">P160/P176</f>
        <v>0.0630323679727428</v>
      </c>
      <c r="S160" s="123" t="s">
        <v>95</v>
      </c>
      <c r="T160" s="132" t="n">
        <f aca="false">SUM(L154:L160)</f>
        <v>453</v>
      </c>
      <c r="U160" s="135" t="n">
        <f aca="false">T160/L176</f>
        <v>0.18875</v>
      </c>
      <c r="V160" s="132" t="n">
        <f aca="false">SUM(N154:N160)</f>
        <v>880</v>
      </c>
      <c r="W160" s="136" t="n">
        <f aca="false">V160/N176</f>
        <v>0.305237599722511</v>
      </c>
      <c r="X160" s="132" t="n">
        <f aca="false">SUM(P154:P160)</f>
        <v>1333</v>
      </c>
      <c r="Y160" s="137" t="n">
        <f aca="false">X160/P176</f>
        <v>0.25231875828128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33</v>
      </c>
      <c r="M161" s="135" t="n">
        <f aca="false">L161/L176</f>
        <v>0.0970833333333333</v>
      </c>
      <c r="N161" s="132" t="n">
        <f aca="false">地区別5歳毎!P66</f>
        <v>262</v>
      </c>
      <c r="O161" s="136" t="n">
        <f aca="false">N161/N176</f>
        <v>0.0908775580992022</v>
      </c>
      <c r="P161" s="132" t="n">
        <f aca="false">L161+N161</f>
        <v>495</v>
      </c>
      <c r="Q161" s="137" t="n">
        <f aca="false">P161/P176</f>
        <v>0.0936967632027257</v>
      </c>
      <c r="S161" s="123" t="s">
        <v>96</v>
      </c>
      <c r="T161" s="132" t="n">
        <f aca="false">SUM(L154:L161)</f>
        <v>686</v>
      </c>
      <c r="U161" s="135" t="n">
        <f aca="false">T161/L176</f>
        <v>0.285833333333333</v>
      </c>
      <c r="V161" s="132" t="n">
        <f aca="false">SUM(N154:N161)</f>
        <v>1142</v>
      </c>
      <c r="W161" s="136" t="n">
        <f aca="false">V161/N176</f>
        <v>0.396115157821713</v>
      </c>
      <c r="X161" s="132" t="n">
        <f aca="false">SUM(P154:P161)</f>
        <v>1828</v>
      </c>
      <c r="Y161" s="137" t="n">
        <f aca="false">X161/P176</f>
        <v>0.346015521484005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5</v>
      </c>
      <c r="M162" s="135" t="n">
        <f aca="false">L162/L176</f>
        <v>0.102083333333333</v>
      </c>
      <c r="N162" s="132" t="n">
        <f aca="false">地区別5歳毎!O66</f>
        <v>263</v>
      </c>
      <c r="O162" s="136" t="n">
        <f aca="false">N162/N176</f>
        <v>0.0912244190079778</v>
      </c>
      <c r="P162" s="132" t="n">
        <f aca="false">L162+N162</f>
        <v>508</v>
      </c>
      <c r="Q162" s="137" t="n">
        <f aca="false">P162/P176</f>
        <v>0.0961574862767367</v>
      </c>
      <c r="S162" s="123" t="s">
        <v>97</v>
      </c>
      <c r="T162" s="132" t="n">
        <f aca="false">SUM(L154:L162)</f>
        <v>931</v>
      </c>
      <c r="U162" s="135" t="n">
        <f aca="false">T162/L176</f>
        <v>0.387916666666667</v>
      </c>
      <c r="V162" s="132" t="n">
        <f aca="false">SUM(N154:N162)</f>
        <v>1405</v>
      </c>
      <c r="W162" s="136" t="n">
        <f aca="false">V162/N176</f>
        <v>0.487339576829691</v>
      </c>
      <c r="X162" s="132" t="n">
        <f aca="false">SUM(P154:P162)</f>
        <v>2336</v>
      </c>
      <c r="Y162" s="137" t="n">
        <f aca="false">X162/P176</f>
        <v>0.442173007760742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43</v>
      </c>
      <c r="M163" s="135" t="n">
        <f aca="false">L163/L176</f>
        <v>0.10125</v>
      </c>
      <c r="N163" s="132" t="n">
        <f aca="false">地区別5歳毎!N66</f>
        <v>261</v>
      </c>
      <c r="O163" s="136" t="n">
        <f aca="false">N163/N176</f>
        <v>0.0905306971904266</v>
      </c>
      <c r="P163" s="132" t="n">
        <f aca="false">L163+N163</f>
        <v>504</v>
      </c>
      <c r="Q163" s="137" t="n">
        <f aca="false">P163/P176</f>
        <v>0.0954003407155026</v>
      </c>
      <c r="S163" s="123" t="s">
        <v>98</v>
      </c>
      <c r="T163" s="132" t="n">
        <f aca="false">SUM(L154:L163)</f>
        <v>1174</v>
      </c>
      <c r="U163" s="135" t="n">
        <f aca="false">T163/L176</f>
        <v>0.489166666666667</v>
      </c>
      <c r="V163" s="132" t="n">
        <f aca="false">SUM(N154:N163)</f>
        <v>1666</v>
      </c>
      <c r="W163" s="136" t="n">
        <f aca="false">V163/N176</f>
        <v>0.577870274020118</v>
      </c>
      <c r="X163" s="132" t="n">
        <f aca="false">SUM(P154:P163)</f>
        <v>2840</v>
      </c>
      <c r="Y163" s="137" t="n">
        <f aca="false">X163/P176</f>
        <v>0.537573348476245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81</v>
      </c>
      <c r="M164" s="135" t="n">
        <f aca="false">L164/L176</f>
        <v>0.0754166666666667</v>
      </c>
      <c r="N164" s="132" t="n">
        <f aca="false">地区別5歳毎!M66</f>
        <v>199</v>
      </c>
      <c r="O164" s="136" t="n">
        <f aca="false">N164/N176</f>
        <v>0.0690253208463406</v>
      </c>
      <c r="P164" s="132" t="n">
        <f aca="false">L164+N164</f>
        <v>380</v>
      </c>
      <c r="Q164" s="137" t="n">
        <f aca="false">P164/P176</f>
        <v>0.071928828317244</v>
      </c>
      <c r="S164" s="123" t="s">
        <v>99</v>
      </c>
      <c r="T164" s="132" t="n">
        <f aca="false">SUM(L154:L164)</f>
        <v>1355</v>
      </c>
      <c r="U164" s="135" t="n">
        <f aca="false">T164/L176</f>
        <v>0.564583333333333</v>
      </c>
      <c r="V164" s="132" t="n">
        <f aca="false">SUM(N154:N164)</f>
        <v>1865</v>
      </c>
      <c r="W164" s="136" t="n">
        <f aca="false">V164/N176</f>
        <v>0.646895594866459</v>
      </c>
      <c r="X164" s="132" t="n">
        <f aca="false">SUM(P154:P164)</f>
        <v>3220</v>
      </c>
      <c r="Y164" s="137" t="n">
        <f aca="false">X164/P176</f>
        <v>0.609502176793489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37</v>
      </c>
      <c r="M165" s="135" t="n">
        <f aca="false">L165/L176</f>
        <v>0.0570833333333333</v>
      </c>
      <c r="N165" s="132" t="n">
        <f aca="false">地区別5歳毎!L66</f>
        <v>158</v>
      </c>
      <c r="O165" s="136" t="n">
        <f aca="false">N165/N176</f>
        <v>0.0548040235865418</v>
      </c>
      <c r="P165" s="132" t="n">
        <f aca="false">L165+N165</f>
        <v>295</v>
      </c>
      <c r="Q165" s="137" t="n">
        <f aca="false">P165/P176</f>
        <v>0.0558394851410184</v>
      </c>
      <c r="S165" s="123" t="s">
        <v>100</v>
      </c>
      <c r="T165" s="132" t="n">
        <f aca="false">SUM(L154:L165)</f>
        <v>1492</v>
      </c>
      <c r="U165" s="135" t="n">
        <f aca="false">T165/L176</f>
        <v>0.621666666666667</v>
      </c>
      <c r="V165" s="132" t="n">
        <f aca="false">SUM(N154:N165)</f>
        <v>2023</v>
      </c>
      <c r="W165" s="136" t="n">
        <f aca="false">V165/N176</f>
        <v>0.701699618453</v>
      </c>
      <c r="X165" s="132" t="n">
        <f aca="false">SUM(P154:P165)</f>
        <v>3515</v>
      </c>
      <c r="Y165" s="137" t="n">
        <f aca="false">X165/P176</f>
        <v>0.665341661934507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37</v>
      </c>
      <c r="M166" s="135" t="n">
        <f aca="false">L166/L176</f>
        <v>0.0570833333333333</v>
      </c>
      <c r="N166" s="132" t="n">
        <f aca="false">地区別5歳毎!K66</f>
        <v>138</v>
      </c>
      <c r="O166" s="136" t="n">
        <f aca="false">N166/N176</f>
        <v>0.0478668054110302</v>
      </c>
      <c r="P166" s="132" t="n">
        <f aca="false">L166+N166</f>
        <v>275</v>
      </c>
      <c r="Q166" s="137" t="n">
        <f aca="false">P166/P176</f>
        <v>0.0520537573348476</v>
      </c>
      <c r="S166" s="123" t="s">
        <v>101</v>
      </c>
      <c r="T166" s="132" t="n">
        <f aca="false">SUM(L166:L174)</f>
        <v>908</v>
      </c>
      <c r="U166" s="135" t="n">
        <f aca="false">T166/L176</f>
        <v>0.378333333333333</v>
      </c>
      <c r="V166" s="132" t="n">
        <f aca="false">SUM(N166:N174)</f>
        <v>860</v>
      </c>
      <c r="W166" s="136" t="n">
        <f aca="false">V166/N176</f>
        <v>0.298300381547</v>
      </c>
      <c r="X166" s="132" t="n">
        <f aca="false">SUM(P166:P174)</f>
        <v>1768</v>
      </c>
      <c r="Y166" s="137" t="n">
        <f aca="false">X166/P176</f>
        <v>0.334658338065493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05</v>
      </c>
      <c r="M167" s="135" t="n">
        <f aca="false">L167/L176</f>
        <v>0.04375</v>
      </c>
      <c r="N167" s="132" t="n">
        <f aca="false">地区別5歳毎!J66</f>
        <v>105</v>
      </c>
      <c r="O167" s="136" t="n">
        <f aca="false">N167/N176</f>
        <v>0.036420395421436</v>
      </c>
      <c r="P167" s="132" t="n">
        <f aca="false">L167+N167</f>
        <v>210</v>
      </c>
      <c r="Q167" s="137" t="n">
        <f aca="false">P167/P176</f>
        <v>0.0397501419647927</v>
      </c>
      <c r="S167" s="123" t="s">
        <v>102</v>
      </c>
      <c r="T167" s="132" t="n">
        <f aca="false">SUM(L167:L174)</f>
        <v>771</v>
      </c>
      <c r="U167" s="135" t="n">
        <f aca="false">T167/L176</f>
        <v>0.32125</v>
      </c>
      <c r="V167" s="132" t="n">
        <f aca="false">SUM(N167:N174)</f>
        <v>722</v>
      </c>
      <c r="W167" s="136" t="n">
        <f aca="false">V167/N176</f>
        <v>0.250433576135969</v>
      </c>
      <c r="X167" s="132" t="n">
        <f aca="false">SUM(P167:P174)</f>
        <v>1493</v>
      </c>
      <c r="Y167" s="137" t="n">
        <f aca="false">X167/P176</f>
        <v>0.282604580730646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06</v>
      </c>
      <c r="M168" s="135" t="n">
        <f aca="false">L168/L176</f>
        <v>0.0441666666666667</v>
      </c>
      <c r="N168" s="132" t="n">
        <f aca="false">地区別5歳毎!I66</f>
        <v>95</v>
      </c>
      <c r="O168" s="136" t="n">
        <f aca="false">N168/N176</f>
        <v>0.0329517863336802</v>
      </c>
      <c r="P168" s="132" t="n">
        <f aca="false">L168+N168</f>
        <v>201</v>
      </c>
      <c r="Q168" s="137" t="n">
        <f aca="false">P168/P176</f>
        <v>0.0380465644520159</v>
      </c>
      <c r="S168" s="123" t="s">
        <v>103</v>
      </c>
      <c r="T168" s="132" t="n">
        <f aca="false">SUM(L168:L174)</f>
        <v>666</v>
      </c>
      <c r="U168" s="135" t="n">
        <f aca="false">T168/L176</f>
        <v>0.2775</v>
      </c>
      <c r="V168" s="132" t="n">
        <f aca="false">SUM(N168:N174)</f>
        <v>617</v>
      </c>
      <c r="W168" s="136" t="n">
        <f aca="false">V168/N176</f>
        <v>0.214013180714533</v>
      </c>
      <c r="X168" s="132" t="n">
        <f aca="false">SUM(P168:P174)</f>
        <v>1283</v>
      </c>
      <c r="Y168" s="137" t="n">
        <f aca="false">X168/P176</f>
        <v>0.242854438765853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83</v>
      </c>
      <c r="M169" s="135" t="n">
        <f aca="false">L169/L176</f>
        <v>0.0345833333333333</v>
      </c>
      <c r="N169" s="132" t="n">
        <f aca="false">地区別5歳毎!H66</f>
        <v>90</v>
      </c>
      <c r="O169" s="136" t="n">
        <f aca="false">N169/N176</f>
        <v>0.0312174817898023</v>
      </c>
      <c r="P169" s="132" t="n">
        <f aca="false">L169+N169</f>
        <v>173</v>
      </c>
      <c r="Q169" s="137" t="n">
        <f aca="false">P169/P176</f>
        <v>0.0327465455233769</v>
      </c>
      <c r="S169" s="123" t="s">
        <v>104</v>
      </c>
      <c r="T169" s="132" t="n">
        <f aca="false">SUM(L169:L174)</f>
        <v>560</v>
      </c>
      <c r="U169" s="135" t="n">
        <f aca="false">T169/L176</f>
        <v>0.233333333333333</v>
      </c>
      <c r="V169" s="132" t="n">
        <f aca="false">SUM(N169:N174)</f>
        <v>522</v>
      </c>
      <c r="W169" s="136" t="n">
        <f aca="false">V169/N176</f>
        <v>0.181061394380853</v>
      </c>
      <c r="X169" s="132" t="n">
        <f aca="false">SUM(P169:P174)</f>
        <v>1082</v>
      </c>
      <c r="Y169" s="137" t="n">
        <f aca="false">X169/P176</f>
        <v>0.204807874313837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102</v>
      </c>
      <c r="M170" s="135" t="n">
        <f aca="false">L170/L176</f>
        <v>0.0425</v>
      </c>
      <c r="N170" s="132" t="n">
        <f aca="false">地区別5歳毎!G66</f>
        <v>92</v>
      </c>
      <c r="O170" s="136" t="n">
        <f aca="false">N170/N176</f>
        <v>0.0319112036073535</v>
      </c>
      <c r="P170" s="132" t="n">
        <f aca="false">L170+N170</f>
        <v>194</v>
      </c>
      <c r="Q170" s="137" t="n">
        <f aca="false">P170/P176</f>
        <v>0.0367215597198561</v>
      </c>
      <c r="S170" s="123" t="s">
        <v>105</v>
      </c>
      <c r="T170" s="132" t="n">
        <f aca="false">SUM(L170:L174)</f>
        <v>477</v>
      </c>
      <c r="U170" s="135" t="n">
        <f aca="false">T170/L176</f>
        <v>0.19875</v>
      </c>
      <c r="V170" s="132" t="n">
        <f aca="false">SUM(N170:N174)</f>
        <v>432</v>
      </c>
      <c r="W170" s="136" t="n">
        <f aca="false">V170/N176</f>
        <v>0.149843912591051</v>
      </c>
      <c r="X170" s="132" t="n">
        <f aca="false">SUM(P170:P174)</f>
        <v>909</v>
      </c>
      <c r="Y170" s="137" t="n">
        <f aca="false">X170/P176</f>
        <v>0.17206132879046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24</v>
      </c>
      <c r="M171" s="135" t="n">
        <f aca="false">L171/L176</f>
        <v>0.0516666666666667</v>
      </c>
      <c r="N171" s="132" t="n">
        <f aca="false">地区別5歳毎!F66</f>
        <v>120</v>
      </c>
      <c r="O171" s="136" t="n">
        <f aca="false">N171/N176</f>
        <v>0.0416233090530697</v>
      </c>
      <c r="P171" s="132" t="n">
        <f aca="false">L171+N171</f>
        <v>244</v>
      </c>
      <c r="Q171" s="137" t="n">
        <f aca="false">P171/P176</f>
        <v>0.046185879235283</v>
      </c>
      <c r="S171" s="123" t="s">
        <v>106</v>
      </c>
      <c r="T171" s="132" t="n">
        <f aca="false">SUM(L171:L174)</f>
        <v>375</v>
      </c>
      <c r="U171" s="135" t="n">
        <f aca="false">T171/L176</f>
        <v>0.15625</v>
      </c>
      <c r="V171" s="132" t="n">
        <f aca="false">SUM(N171:N174)</f>
        <v>340</v>
      </c>
      <c r="W171" s="136" t="n">
        <f aca="false">V171/N176</f>
        <v>0.117932708983698</v>
      </c>
      <c r="X171" s="132" t="n">
        <f aca="false">SUM(P171:P174)</f>
        <v>715</v>
      </c>
      <c r="Y171" s="137" t="n">
        <f aca="false">X171/P176</f>
        <v>0.135339769070604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101</v>
      </c>
      <c r="M172" s="135" t="n">
        <f aca="false">L172/L176</f>
        <v>0.0420833333333333</v>
      </c>
      <c r="N172" s="132" t="n">
        <f aca="false">地区別5歳毎!E66</f>
        <v>99</v>
      </c>
      <c r="O172" s="136" t="n">
        <f aca="false">N172/N176</f>
        <v>0.0343392299687825</v>
      </c>
      <c r="P172" s="132" t="n">
        <f aca="false">L172+N172</f>
        <v>200</v>
      </c>
      <c r="Q172" s="137" t="n">
        <f aca="false">P172/P176</f>
        <v>0.0378572780617074</v>
      </c>
      <c r="S172" s="123" t="s">
        <v>107</v>
      </c>
      <c r="T172" s="132" t="n">
        <f aca="false">SUM(L172:L174)</f>
        <v>251</v>
      </c>
      <c r="U172" s="135" t="n">
        <f aca="false">T172/L176</f>
        <v>0.104583333333333</v>
      </c>
      <c r="V172" s="132" t="n">
        <f aca="false">SUM(N172:N174)</f>
        <v>220</v>
      </c>
      <c r="W172" s="136" t="n">
        <f aca="false">V172/N176</f>
        <v>0.0763093999306278</v>
      </c>
      <c r="X172" s="132" t="n">
        <f aca="false">SUM(P172:P174)</f>
        <v>471</v>
      </c>
      <c r="Y172" s="137" t="n">
        <f aca="false">X172/P176</f>
        <v>0.0891538898353208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80</v>
      </c>
      <c r="M173" s="135" t="n">
        <f aca="false">L173/L176</f>
        <v>0.0333333333333333</v>
      </c>
      <c r="N173" s="132" t="n">
        <f aca="false">地区別5歳毎!D66</f>
        <v>70</v>
      </c>
      <c r="O173" s="136" t="n">
        <f aca="false">N173/N176</f>
        <v>0.0242802636142907</v>
      </c>
      <c r="P173" s="132" t="n">
        <f aca="false">L173+N173</f>
        <v>150</v>
      </c>
      <c r="Q173" s="137" t="n">
        <f aca="false">P173/P176</f>
        <v>0.0283929585462805</v>
      </c>
      <c r="S173" s="123" t="s">
        <v>108</v>
      </c>
      <c r="T173" s="132" t="n">
        <f aca="false">SUM(L173:L174)</f>
        <v>150</v>
      </c>
      <c r="U173" s="135" t="n">
        <f aca="false">T173/L176</f>
        <v>0.0625</v>
      </c>
      <c r="V173" s="132" t="n">
        <f aca="false">SUM(N173:N174)</f>
        <v>121</v>
      </c>
      <c r="W173" s="136" t="n">
        <f aca="false">V173/N176</f>
        <v>0.0419701699618453</v>
      </c>
      <c r="X173" s="132" t="n">
        <f aca="false">SUM(P173:P174)</f>
        <v>271</v>
      </c>
      <c r="Y173" s="137" t="n">
        <f aca="false">X173/P176</f>
        <v>0.0512966117736135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70</v>
      </c>
      <c r="M174" s="135" t="n">
        <f aca="false">L174/L176</f>
        <v>0.0291666666666667</v>
      </c>
      <c r="N174" s="132" t="n">
        <f aca="false">地区別5歳毎!C66</f>
        <v>51</v>
      </c>
      <c r="O174" s="136" t="n">
        <f aca="false">N174/N176</f>
        <v>0.0176899063475546</v>
      </c>
      <c r="P174" s="132" t="n">
        <f aca="false">L174+N174</f>
        <v>121</v>
      </c>
      <c r="Q174" s="137" t="n">
        <f aca="false">P174/P176</f>
        <v>0.022903653227333</v>
      </c>
      <c r="S174" s="123" t="s">
        <v>109</v>
      </c>
      <c r="T174" s="132" t="n">
        <f aca="false">SUM(L174:L174)</f>
        <v>70</v>
      </c>
      <c r="U174" s="135" t="n">
        <f aca="false">T174/L176</f>
        <v>0.0291666666666667</v>
      </c>
      <c r="V174" s="132" t="n">
        <f aca="false">SUM(N174:N174)</f>
        <v>51</v>
      </c>
      <c r="W174" s="136" t="n">
        <f aca="false">V174/N176</f>
        <v>0.0176899063475546</v>
      </c>
      <c r="X174" s="132" t="n">
        <f aca="false">SUM(P174:P174)</f>
        <v>121</v>
      </c>
      <c r="Y174" s="137" t="n">
        <f aca="false">X174/P176</f>
        <v>0.022903653227333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400</v>
      </c>
      <c r="M176" s="125"/>
      <c r="N176" s="132" t="n">
        <f aca="false">SUM(N154:N174)</f>
        <v>2883</v>
      </c>
      <c r="O176" s="134"/>
      <c r="P176" s="132" t="n">
        <f aca="false">SUM(P154:P174)</f>
        <v>5283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9</v>
      </c>
      <c r="M184" s="135" t="n">
        <f aca="false">L184/L206</f>
        <v>0.00013900043244579</v>
      </c>
      <c r="N184" s="132" t="n">
        <f aca="false">地区別5歳毎!W69</f>
        <v>89</v>
      </c>
      <c r="O184" s="136" t="n">
        <f aca="false">N184/N206</f>
        <v>0.00123557912565423</v>
      </c>
      <c r="P184" s="132" t="n">
        <f aca="false">L184+N184</f>
        <v>98</v>
      </c>
      <c r="Q184" s="137" t="n">
        <f aca="false">P184/P206</f>
        <v>0.000716484255624036</v>
      </c>
      <c r="S184" s="123" t="s">
        <v>88</v>
      </c>
      <c r="T184" s="132" t="n">
        <f aca="false">SUM(L184:L184)</f>
        <v>9</v>
      </c>
      <c r="U184" s="135" t="n">
        <f aca="false">T184/L206</f>
        <v>0.00013900043244579</v>
      </c>
      <c r="V184" s="132" t="n">
        <f aca="false">SUM(N184:N184)</f>
        <v>89</v>
      </c>
      <c r="W184" s="136" t="n">
        <f aca="false">V184/N206</f>
        <v>0.00123557912565423</v>
      </c>
      <c r="X184" s="132" t="n">
        <f aca="false">SUM(P184:P184)</f>
        <v>98</v>
      </c>
      <c r="Y184" s="137" t="n">
        <f aca="false">X184/P206</f>
        <v>0.000716484255624036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85</v>
      </c>
      <c r="M185" s="135" t="n">
        <f aca="false">L185/L206</f>
        <v>0.00131278186198802</v>
      </c>
      <c r="N185" s="132" t="n">
        <f aca="false">地区別5歳毎!V69</f>
        <v>489</v>
      </c>
      <c r="O185" s="136" t="n">
        <f aca="false">N185/N206</f>
        <v>0.00678874373533618</v>
      </c>
      <c r="P185" s="132" t="n">
        <f aca="false">L185+N185</f>
        <v>574</v>
      </c>
      <c r="Q185" s="137" t="n">
        <f aca="false">P185/P206</f>
        <v>0.00419655064008364</v>
      </c>
      <c r="S185" s="123" t="s">
        <v>90</v>
      </c>
      <c r="T185" s="132" t="n">
        <f aca="false">SUM(L184:L185)</f>
        <v>94</v>
      </c>
      <c r="U185" s="135" t="n">
        <f aca="false">T185/L206</f>
        <v>0.0014517822944338</v>
      </c>
      <c r="V185" s="132" t="n">
        <f aca="false">SUM(N184:N185)</f>
        <v>578</v>
      </c>
      <c r="W185" s="136" t="n">
        <f aca="false">V185/N206</f>
        <v>0.00802432286099041</v>
      </c>
      <c r="X185" s="132" t="n">
        <f aca="false">SUM(P184:P185)</f>
        <v>672</v>
      </c>
      <c r="Y185" s="137" t="n">
        <f aca="false">X185/P206</f>
        <v>0.00491303489570768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509</v>
      </c>
      <c r="M186" s="135" t="n">
        <f aca="false">L186/L206</f>
        <v>0.00786124667943411</v>
      </c>
      <c r="N186" s="132" t="n">
        <f aca="false">地区別5歳毎!U69</f>
        <v>1617</v>
      </c>
      <c r="O186" s="136" t="n">
        <f aca="false">N186/N206</f>
        <v>0.0224486679346393</v>
      </c>
      <c r="P186" s="132" t="n">
        <f aca="false">L186+N186</f>
        <v>2126</v>
      </c>
      <c r="Q186" s="137" t="n">
        <f aca="false">P186/P206</f>
        <v>0.0155433217087418</v>
      </c>
      <c r="S186" s="123" t="s">
        <v>91</v>
      </c>
      <c r="T186" s="132" t="n">
        <f aca="false">SUM(L184:L186)</f>
        <v>603</v>
      </c>
      <c r="U186" s="135" t="n">
        <f aca="false">T186/L206</f>
        <v>0.00931302897386792</v>
      </c>
      <c r="V186" s="132" t="n">
        <f aca="false">SUM(N184:N186)</f>
        <v>2195</v>
      </c>
      <c r="W186" s="136" t="n">
        <f aca="false">V186/N206</f>
        <v>0.0304729907956297</v>
      </c>
      <c r="X186" s="132" t="n">
        <f aca="false">SUM(P184:P186)</f>
        <v>2798</v>
      </c>
      <c r="Y186" s="137" t="n">
        <f aca="false">X186/P206</f>
        <v>0.0204563566044495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285</v>
      </c>
      <c r="M187" s="135" t="n">
        <f aca="false">L187/L206</f>
        <v>0.01984617285476</v>
      </c>
      <c r="N187" s="132" t="n">
        <f aca="false">地区別5歳毎!T69</f>
        <v>2807</v>
      </c>
      <c r="O187" s="136" t="n">
        <f aca="false">N187/N206</f>
        <v>0.038969332648443</v>
      </c>
      <c r="P187" s="132" t="n">
        <f aca="false">L187+N187</f>
        <v>4092</v>
      </c>
      <c r="Q187" s="137" t="n">
        <f aca="false">P187/P206</f>
        <v>0.0299168732042199</v>
      </c>
      <c r="S187" s="123" t="s">
        <v>92</v>
      </c>
      <c r="T187" s="132" t="n">
        <f aca="false">SUM(L184:L187)</f>
        <v>1888</v>
      </c>
      <c r="U187" s="135" t="n">
        <f aca="false">T187/L206</f>
        <v>0.0291592018286279</v>
      </c>
      <c r="V187" s="132" t="n">
        <f aca="false">SUM(N184:N187)</f>
        <v>5002</v>
      </c>
      <c r="W187" s="136" t="n">
        <f aca="false">V187/N206</f>
        <v>0.0694423234440727</v>
      </c>
      <c r="X187" s="132" t="n">
        <f aca="false">SUM(P184:P187)</f>
        <v>6890</v>
      </c>
      <c r="Y187" s="137" t="n">
        <f aca="false">X187/P206</f>
        <v>0.0503732298086695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86</v>
      </c>
      <c r="M188" s="135" t="n">
        <f aca="false">L188/L206</f>
        <v>0.0368505590906283</v>
      </c>
      <c r="N188" s="132" t="n">
        <f aca="false">地区別5歳毎!S69</f>
        <v>3560</v>
      </c>
      <c r="O188" s="136" t="n">
        <f aca="false">N188/N206</f>
        <v>0.0494231650261693</v>
      </c>
      <c r="P188" s="132" t="n">
        <f aca="false">L188+N188</f>
        <v>5946</v>
      </c>
      <c r="Q188" s="137" t="n">
        <f aca="false">P188/P206</f>
        <v>0.0434715855504134</v>
      </c>
      <c r="S188" s="123" t="s">
        <v>93</v>
      </c>
      <c r="T188" s="132" t="n">
        <f aca="false">SUM(L184:L188)</f>
        <v>4274</v>
      </c>
      <c r="U188" s="135" t="n">
        <f aca="false">T188/L206</f>
        <v>0.0660097609192562</v>
      </c>
      <c r="V188" s="132" t="n">
        <f aca="false">SUM(N184:N188)</f>
        <v>8562</v>
      </c>
      <c r="W188" s="136" t="n">
        <f aca="false">V188/N206</f>
        <v>0.118865488470242</v>
      </c>
      <c r="X188" s="132" t="n">
        <f aca="false">SUM(P184:P188)</f>
        <v>12836</v>
      </c>
      <c r="Y188" s="137" t="n">
        <f aca="false">X188/P206</f>
        <v>0.0938448153590829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072</v>
      </c>
      <c r="M189" s="135" t="n">
        <f aca="false">L189/L206</f>
        <v>0.0474454809414963</v>
      </c>
      <c r="N189" s="132" t="n">
        <f aca="false">地区別5歳毎!R69</f>
        <v>4042</v>
      </c>
      <c r="O189" s="136" t="n">
        <f aca="false">N189/N206</f>
        <v>0.056114728380836</v>
      </c>
      <c r="P189" s="132" t="n">
        <f aca="false">L189+N189</f>
        <v>7114</v>
      </c>
      <c r="Q189" s="137" t="n">
        <f aca="false">P189/P206</f>
        <v>0.0520109081072387</v>
      </c>
      <c r="S189" s="123" t="s">
        <v>94</v>
      </c>
      <c r="T189" s="132" t="n">
        <f aca="false">SUM(L184:L189)</f>
        <v>7346</v>
      </c>
      <c r="U189" s="135" t="n">
        <f aca="false">T189/L206</f>
        <v>0.113455241860752</v>
      </c>
      <c r="V189" s="132" t="n">
        <f aca="false">SUM(N184:N189)</f>
        <v>12604</v>
      </c>
      <c r="W189" s="136" t="n">
        <f aca="false">V189/N206</f>
        <v>0.174980216851078</v>
      </c>
      <c r="X189" s="132" t="n">
        <f aca="false">SUM(P184:P189)</f>
        <v>19950</v>
      </c>
      <c r="Y189" s="137" t="n">
        <f aca="false">X189/P206</f>
        <v>0.145855723466322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3893</v>
      </c>
      <c r="M190" s="135" t="n">
        <f aca="false">L190/L206</f>
        <v>0.0601254092790511</v>
      </c>
      <c r="N190" s="132" t="n">
        <f aca="false">地区別5歳毎!Q69</f>
        <v>4484</v>
      </c>
      <c r="O190" s="136" t="n">
        <f aca="false">N190/N206</f>
        <v>0.0622509752745346</v>
      </c>
      <c r="P190" s="132" t="n">
        <f aca="false">L190+N190</f>
        <v>8377</v>
      </c>
      <c r="Q190" s="137" t="n">
        <f aca="false">P190/P206</f>
        <v>0.0612447817281893</v>
      </c>
      <c r="S190" s="123" t="s">
        <v>95</v>
      </c>
      <c r="T190" s="132" t="n">
        <f aca="false">SUM(L184:L190)</f>
        <v>11239</v>
      </c>
      <c r="U190" s="135" t="n">
        <f aca="false">T190/L206</f>
        <v>0.173580651139804</v>
      </c>
      <c r="V190" s="132" t="n">
        <f aca="false">SUM(N184:N190)</f>
        <v>17088</v>
      </c>
      <c r="W190" s="136" t="n">
        <f aca="false">V190/N206</f>
        <v>0.237231192125613</v>
      </c>
      <c r="X190" s="132" t="n">
        <f aca="false">SUM(P184:P190)</f>
        <v>28327</v>
      </c>
      <c r="Y190" s="137" t="n">
        <f aca="false">X190/P206</f>
        <v>0.207100505194511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375</v>
      </c>
      <c r="M191" s="135" t="n">
        <f aca="false">L191/L206</f>
        <v>0.0830141471551245</v>
      </c>
      <c r="N191" s="132" t="n">
        <f aca="false">地区別5歳毎!P69</f>
        <v>5824</v>
      </c>
      <c r="O191" s="136" t="n">
        <f aca="false">N191/N206</f>
        <v>0.0808540767169691</v>
      </c>
      <c r="P191" s="132" t="n">
        <f aca="false">L191+N191</f>
        <v>11199</v>
      </c>
      <c r="Q191" s="137" t="n">
        <f aca="false">P191/P206</f>
        <v>0.0818766038646284</v>
      </c>
      <c r="S191" s="123" t="s">
        <v>96</v>
      </c>
      <c r="T191" s="132" t="n">
        <f aca="false">SUM(L184:L191)</f>
        <v>16614</v>
      </c>
      <c r="U191" s="135" t="n">
        <f aca="false">T191/L206</f>
        <v>0.256594798294928</v>
      </c>
      <c r="V191" s="132" t="n">
        <f aca="false">SUM(N184:N191)</f>
        <v>22912</v>
      </c>
      <c r="W191" s="136" t="n">
        <f aca="false">V191/N206</f>
        <v>0.318085268842582</v>
      </c>
      <c r="X191" s="132" t="n">
        <f aca="false">SUM(P184:P191)</f>
        <v>39526</v>
      </c>
      <c r="Y191" s="137" t="n">
        <f aca="false">X191/P206</f>
        <v>0.288977109059139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814</v>
      </c>
      <c r="M192" s="135" t="n">
        <f aca="false">L192/L206</f>
        <v>0.0743497868660036</v>
      </c>
      <c r="N192" s="132" t="n">
        <f aca="false">地区別5歳毎!O69</f>
        <v>4949</v>
      </c>
      <c r="O192" s="136" t="n">
        <f aca="false">N192/N206</f>
        <v>0.0687065291332898</v>
      </c>
      <c r="P192" s="132" t="n">
        <f aca="false">L192+N192</f>
        <v>9763</v>
      </c>
      <c r="Q192" s="137" t="n">
        <f aca="false">P192/P206</f>
        <v>0.0713779162005864</v>
      </c>
      <c r="S192" s="123" t="s">
        <v>97</v>
      </c>
      <c r="T192" s="132" t="n">
        <f aca="false">SUM(L184:L192)</f>
        <v>21428</v>
      </c>
      <c r="U192" s="135" t="n">
        <f aca="false">T192/L206</f>
        <v>0.330944585160932</v>
      </c>
      <c r="V192" s="132" t="n">
        <f aca="false">SUM(N184:N192)</f>
        <v>27861</v>
      </c>
      <c r="W192" s="136" t="n">
        <f aca="false">V192/N206</f>
        <v>0.386791797975872</v>
      </c>
      <c r="X192" s="132" t="n">
        <f aca="false">SUM(P184:P192)</f>
        <v>49289</v>
      </c>
      <c r="Y192" s="137" t="n">
        <f aca="false">X192/P206</f>
        <v>0.360355025259726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362</v>
      </c>
      <c r="M193" s="135" t="n">
        <f aca="false">L193/L206</f>
        <v>0.0673688762587261</v>
      </c>
      <c r="N193" s="132" t="n">
        <f aca="false">地区別5歳毎!N69</f>
        <v>4827</v>
      </c>
      <c r="O193" s="136" t="n">
        <f aca="false">N193/N206</f>
        <v>0.0670128139273368</v>
      </c>
      <c r="P193" s="132" t="n">
        <f aca="false">L193+N193</f>
        <v>9189</v>
      </c>
      <c r="Q193" s="137" t="n">
        <f aca="false">P193/P206</f>
        <v>0.0671813655605027</v>
      </c>
      <c r="S193" s="123" t="s">
        <v>98</v>
      </c>
      <c r="T193" s="132" t="n">
        <f aca="false">SUM(L184:L193)</f>
        <v>25790</v>
      </c>
      <c r="U193" s="135" t="n">
        <f aca="false">T193/L206</f>
        <v>0.398313461419658</v>
      </c>
      <c r="V193" s="132" t="n">
        <f aca="false">SUM(N184:N193)</f>
        <v>32688</v>
      </c>
      <c r="W193" s="136" t="n">
        <f aca="false">V193/N206</f>
        <v>0.453804611903208</v>
      </c>
      <c r="X193" s="132" t="n">
        <f aca="false">SUM(P184:P193)</f>
        <v>58478</v>
      </c>
      <c r="Y193" s="137" t="n">
        <f aca="false">X193/P206</f>
        <v>0.427536390820228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100</v>
      </c>
      <c r="M194" s="135" t="n">
        <f aca="false">L194/L206</f>
        <v>0.0633224192253043</v>
      </c>
      <c r="N194" s="132" t="n">
        <f aca="false">地区別5歳毎!M69</f>
        <v>4538</v>
      </c>
      <c r="O194" s="136" t="n">
        <f aca="false">N194/N206</f>
        <v>0.0630006524968416</v>
      </c>
      <c r="P194" s="132" t="n">
        <f aca="false">L194+N194</f>
        <v>8638</v>
      </c>
      <c r="Q194" s="137" t="n">
        <f aca="false">P194/P206</f>
        <v>0.0631529693885757</v>
      </c>
      <c r="S194" s="123" t="s">
        <v>99</v>
      </c>
      <c r="T194" s="132" t="n">
        <f aca="false">SUM(L184:L194)</f>
        <v>29890</v>
      </c>
      <c r="U194" s="135" t="n">
        <f aca="false">T194/L206</f>
        <v>0.461635880644962</v>
      </c>
      <c r="V194" s="132" t="n">
        <f aca="false">SUM(N184:N194)</f>
        <v>37226</v>
      </c>
      <c r="W194" s="136" t="n">
        <f aca="false">V194/N206</f>
        <v>0.51680526440005</v>
      </c>
      <c r="X194" s="132" t="n">
        <f aca="false">SUM(P184:P194)</f>
        <v>67116</v>
      </c>
      <c r="Y194" s="137" t="n">
        <f aca="false">X194/P206</f>
        <v>0.490689360208804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513</v>
      </c>
      <c r="M195" s="135" t="n">
        <f aca="false">L195/L206</f>
        <v>0.0697009946253166</v>
      </c>
      <c r="N195" s="132" t="n">
        <f aca="false">地区別5歳毎!L69</f>
        <v>4794</v>
      </c>
      <c r="O195" s="136" t="n">
        <f aca="false">N195/N206</f>
        <v>0.0665546778470381</v>
      </c>
      <c r="P195" s="132" t="n">
        <f aca="false">L195+N195</f>
        <v>9307</v>
      </c>
      <c r="Q195" s="137" t="n">
        <f aca="false">P195/P206</f>
        <v>0.0680440710927847</v>
      </c>
      <c r="S195" s="123" t="s">
        <v>100</v>
      </c>
      <c r="T195" s="132" t="n">
        <f aca="false">SUM(L184:L195)</f>
        <v>34403</v>
      </c>
      <c r="U195" s="135" t="n">
        <f aca="false">T195/L206</f>
        <v>0.531336875270279</v>
      </c>
      <c r="V195" s="132" t="n">
        <f aca="false">SUM(N184:N195)</f>
        <v>42020</v>
      </c>
      <c r="W195" s="136" t="n">
        <f aca="false">V195/N206</f>
        <v>0.583359942247088</v>
      </c>
      <c r="X195" s="132" t="n">
        <f aca="false">SUM(P184:P195)</f>
        <v>76423</v>
      </c>
      <c r="Y195" s="137" t="n">
        <f aca="false">X195/P206</f>
        <v>0.558733431301589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433</v>
      </c>
      <c r="M196" s="135" t="n">
        <f aca="false">L196/L206</f>
        <v>0.0684654352257985</v>
      </c>
      <c r="N196" s="132" t="n">
        <f aca="false">地区別5歳毎!K69</f>
        <v>4482</v>
      </c>
      <c r="O196" s="136" t="n">
        <f aca="false">N196/N206</f>
        <v>0.0622232094514862</v>
      </c>
      <c r="P196" s="132" t="n">
        <f aca="false">L196+N196</f>
        <v>8915</v>
      </c>
      <c r="Q196" s="137" t="n">
        <f aca="false">P196/P206</f>
        <v>0.0651781340702886</v>
      </c>
      <c r="S196" s="123" t="s">
        <v>101</v>
      </c>
      <c r="T196" s="132" t="n">
        <f aca="false">SUM(L196:L204)</f>
        <v>30345</v>
      </c>
      <c r="U196" s="135" t="n">
        <f aca="false">T196/L206</f>
        <v>0.468663124729721</v>
      </c>
      <c r="V196" s="132" t="n">
        <f aca="false">SUM(N196:N204)</f>
        <v>30011</v>
      </c>
      <c r="W196" s="136" t="n">
        <f aca="false">V196/N206</f>
        <v>0.416640057752912</v>
      </c>
      <c r="X196" s="132" t="n">
        <f aca="false">SUM(P196:P204)</f>
        <v>60356</v>
      </c>
      <c r="Y196" s="137" t="n">
        <f aca="false">X196/P206</f>
        <v>0.441266568698411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3901</v>
      </c>
      <c r="M197" s="135" t="n">
        <f aca="false">L197/L206</f>
        <v>0.0602489652190029</v>
      </c>
      <c r="N197" s="132" t="n">
        <f aca="false">地区別5歳毎!J69</f>
        <v>4018</v>
      </c>
      <c r="O197" s="136" t="n">
        <f aca="false">N197/N206</f>
        <v>0.0557815385042551</v>
      </c>
      <c r="P197" s="132" t="n">
        <f aca="false">L197+N197</f>
        <v>7919</v>
      </c>
      <c r="Q197" s="137" t="n">
        <f aca="false">P197/P206</f>
        <v>0.0578963144927218</v>
      </c>
      <c r="S197" s="123" t="s">
        <v>102</v>
      </c>
      <c r="T197" s="132" t="n">
        <f aca="false">SUM(L197:L204)</f>
        <v>25912</v>
      </c>
      <c r="U197" s="135" t="n">
        <f aca="false">T197/L206</f>
        <v>0.400197689503923</v>
      </c>
      <c r="V197" s="132" t="n">
        <f aca="false">SUM(N197:N204)</f>
        <v>25529</v>
      </c>
      <c r="W197" s="136" t="n">
        <f aca="false">V197/N206</f>
        <v>0.354416848301426</v>
      </c>
      <c r="X197" s="132" t="n">
        <f aca="false">SUM(P197:P204)</f>
        <v>51441</v>
      </c>
      <c r="Y197" s="137" t="n">
        <f aca="false">X197/P206</f>
        <v>0.376088434628123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392</v>
      </c>
      <c r="M198" s="135" t="n">
        <f aca="false">L198/L206</f>
        <v>0.0523877185395688</v>
      </c>
      <c r="N198" s="132" t="n">
        <f aca="false">地区別5歳毎!I69</f>
        <v>3513</v>
      </c>
      <c r="O198" s="136" t="n">
        <f aca="false">N198/N206</f>
        <v>0.0487706681845317</v>
      </c>
      <c r="P198" s="132" t="n">
        <f aca="false">L198+N198</f>
        <v>6905</v>
      </c>
      <c r="Q198" s="137" t="n">
        <f aca="false">P198/P206</f>
        <v>0.0504828957661629</v>
      </c>
      <c r="S198" s="123" t="s">
        <v>103</v>
      </c>
      <c r="T198" s="132" t="n">
        <f aca="false">SUM(L198:L204)</f>
        <v>22011</v>
      </c>
      <c r="U198" s="135" t="n">
        <f aca="false">T198/L206</f>
        <v>0.33994872428492</v>
      </c>
      <c r="V198" s="132" t="n">
        <f aca="false">SUM(N198:N204)</f>
        <v>21511</v>
      </c>
      <c r="W198" s="136" t="n">
        <f aca="false">V198/N206</f>
        <v>0.298635309797171</v>
      </c>
      <c r="X198" s="132" t="n">
        <f aca="false">SUM(P198:P204)</f>
        <v>43522</v>
      </c>
      <c r="Y198" s="137" t="n">
        <f aca="false">X198/P206</f>
        <v>0.318192120135401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870</v>
      </c>
      <c r="M199" s="135" t="n">
        <f aca="false">L199/L206</f>
        <v>0.044325693457713</v>
      </c>
      <c r="N199" s="132" t="n">
        <f aca="false">地区別5歳毎!H69</f>
        <v>2908</v>
      </c>
      <c r="O199" s="136" t="n">
        <f aca="false">N199/N206</f>
        <v>0.0403715067123877</v>
      </c>
      <c r="P199" s="132" t="n">
        <f aca="false">L199+N199</f>
        <v>5778</v>
      </c>
      <c r="Q199" s="137" t="n">
        <f aca="false">P199/P206</f>
        <v>0.0422433268264865</v>
      </c>
      <c r="S199" s="123" t="s">
        <v>104</v>
      </c>
      <c r="T199" s="132" t="n">
        <f aca="false">SUM(L199:L204)</f>
        <v>18619</v>
      </c>
      <c r="U199" s="135" t="n">
        <f aca="false">T199/L206</f>
        <v>0.287561005745351</v>
      </c>
      <c r="V199" s="132" t="n">
        <f aca="false">SUM(N199:N204)</f>
        <v>17998</v>
      </c>
      <c r="W199" s="136" t="n">
        <f aca="false">V199/N206</f>
        <v>0.249864641612639</v>
      </c>
      <c r="X199" s="132" t="n">
        <f aca="false">SUM(P199:P204)</f>
        <v>36617</v>
      </c>
      <c r="Y199" s="137" t="n">
        <f aca="false">X199/P206</f>
        <v>0.267709224369238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746</v>
      </c>
      <c r="M200" s="135" t="n">
        <f aca="false">L200/L206</f>
        <v>0.0424105763884599</v>
      </c>
      <c r="N200" s="132" t="n">
        <f aca="false">地区別5歳毎!G69</f>
        <v>2810</v>
      </c>
      <c r="O200" s="136" t="n">
        <f aca="false">N200/N206</f>
        <v>0.0390109813830157</v>
      </c>
      <c r="P200" s="132" t="n">
        <f aca="false">L200+N200</f>
        <v>5556</v>
      </c>
      <c r="Q200" s="137" t="n">
        <f aca="false">P200/P206</f>
        <v>0.0406202706555831</v>
      </c>
      <c r="S200" s="123" t="s">
        <v>105</v>
      </c>
      <c r="T200" s="132" t="n">
        <f aca="false">SUM(L200:L204)</f>
        <v>15749</v>
      </c>
      <c r="U200" s="135" t="n">
        <f aca="false">T200/L206</f>
        <v>0.243235312287638</v>
      </c>
      <c r="V200" s="132" t="n">
        <f aca="false">SUM(N200:N204)</f>
        <v>15090</v>
      </c>
      <c r="W200" s="136" t="n">
        <f aca="false">V200/N206</f>
        <v>0.209493134900251</v>
      </c>
      <c r="X200" s="132" t="n">
        <f aca="false">SUM(P200:P204)</f>
        <v>30839</v>
      </c>
      <c r="Y200" s="137" t="n">
        <f aca="false">X200/P206</f>
        <v>0.225465897542751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325</v>
      </c>
      <c r="M201" s="135" t="n">
        <f aca="false">L201/L206</f>
        <v>0.0513529375424724</v>
      </c>
      <c r="N201" s="132" t="n">
        <f aca="false">地区別5歳毎!F69</f>
        <v>3336</v>
      </c>
      <c r="O201" s="136" t="n">
        <f aca="false">N201/N206</f>
        <v>0.0463133928447474</v>
      </c>
      <c r="P201" s="132" t="n">
        <f aca="false">L201+N201</f>
        <v>6661</v>
      </c>
      <c r="Q201" s="137" t="n">
        <f aca="false">P201/P206</f>
        <v>0.0486989961909357</v>
      </c>
      <c r="S201" s="123" t="s">
        <v>106</v>
      </c>
      <c r="T201" s="132" t="n">
        <f aca="false">SUM(L201:L204)</f>
        <v>13003</v>
      </c>
      <c r="U201" s="135" t="n">
        <f aca="false">T201/L206</f>
        <v>0.200824735899178</v>
      </c>
      <c r="V201" s="132" t="n">
        <f aca="false">SUM(N201:N204)</f>
        <v>12280</v>
      </c>
      <c r="W201" s="136" t="n">
        <f aca="false">V201/N206</f>
        <v>0.170482153517236</v>
      </c>
      <c r="X201" s="132" t="n">
        <f aca="false">SUM(P201:P204)</f>
        <v>25283</v>
      </c>
      <c r="Y201" s="137" t="n">
        <f aca="false">X201/P206</f>
        <v>0.184845626887168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24</v>
      </c>
      <c r="M202" s="135" t="n">
        <f aca="false">L202/L206</f>
        <v>0.052881942299376</v>
      </c>
      <c r="N202" s="132" t="n">
        <f aca="false">地区別5歳毎!E69</f>
        <v>3157</v>
      </c>
      <c r="O202" s="136" t="n">
        <f aca="false">N202/N206</f>
        <v>0.0438283516819147</v>
      </c>
      <c r="P202" s="132" t="n">
        <f aca="false">L202+N202</f>
        <v>6581</v>
      </c>
      <c r="Q202" s="137" t="n">
        <f aca="false">P202/P206</f>
        <v>0.0481141110843039</v>
      </c>
      <c r="S202" s="123" t="s">
        <v>107</v>
      </c>
      <c r="T202" s="132" t="n">
        <f aca="false">SUM(L202:L204)</f>
        <v>9678</v>
      </c>
      <c r="U202" s="135" t="n">
        <f aca="false">T202/L206</f>
        <v>0.149471798356706</v>
      </c>
      <c r="V202" s="132" t="n">
        <f aca="false">SUM(N202:N204)</f>
        <v>8944</v>
      </c>
      <c r="W202" s="136" t="n">
        <f aca="false">V202/N206</f>
        <v>0.124168760672488</v>
      </c>
      <c r="X202" s="132" t="n">
        <f aca="false">SUM(P202:P204)</f>
        <v>18622</v>
      </c>
      <c r="Y202" s="137" t="n">
        <f aca="false">X202/P206</f>
        <v>0.136146630696233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307</v>
      </c>
      <c r="M203" s="135" t="n">
        <f aca="false">L203/L206</f>
        <v>0.0510749366775808</v>
      </c>
      <c r="N203" s="132" t="n">
        <f aca="false">地区別5歳毎!D69</f>
        <v>2976</v>
      </c>
      <c r="O203" s="136" t="n">
        <f aca="false">N203/N206</f>
        <v>0.0413155446960337</v>
      </c>
      <c r="P203" s="132" t="n">
        <f aca="false">L203+N203</f>
        <v>6283</v>
      </c>
      <c r="Q203" s="137" t="n">
        <f aca="false">P203/P206</f>
        <v>0.0459354140621002</v>
      </c>
      <c r="S203" s="123" t="s">
        <v>108</v>
      </c>
      <c r="T203" s="132" t="n">
        <f aca="false">SUM(L203:L204)</f>
        <v>6254</v>
      </c>
      <c r="U203" s="135" t="n">
        <f aca="false">T203/L206</f>
        <v>0.09658985605733</v>
      </c>
      <c r="V203" s="132" t="n">
        <f aca="false">SUM(N203:N204)</f>
        <v>5787</v>
      </c>
      <c r="W203" s="136" t="n">
        <f aca="false">V203/N206</f>
        <v>0.0803404089905735</v>
      </c>
      <c r="X203" s="132" t="n">
        <f aca="false">SUM(P203:P204)</f>
        <v>12041</v>
      </c>
      <c r="Y203" s="137" t="n">
        <f aca="false">X203/P206</f>
        <v>0.0880325196119287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2947</v>
      </c>
      <c r="M204" s="135" t="n">
        <f aca="false">L204/L206</f>
        <v>0.0455149193797492</v>
      </c>
      <c r="N204" s="132" t="n">
        <f aca="false">地区別5歳毎!C69</f>
        <v>2811</v>
      </c>
      <c r="O204" s="136" t="n">
        <f aca="false">N204/N206</f>
        <v>0.0390248642945399</v>
      </c>
      <c r="P204" s="132" t="n">
        <f aca="false">L204+N204</f>
        <v>5758</v>
      </c>
      <c r="Q204" s="137" t="n">
        <f aca="false">P204/P206</f>
        <v>0.0420971055498286</v>
      </c>
      <c r="S204" s="123" t="s">
        <v>109</v>
      </c>
      <c r="T204" s="132" t="n">
        <f aca="false">SUM(L204:L204)</f>
        <v>2947</v>
      </c>
      <c r="U204" s="135" t="n">
        <f aca="false">T204/L206</f>
        <v>0.0455149193797492</v>
      </c>
      <c r="V204" s="132" t="n">
        <f aca="false">SUM(N204:N204)</f>
        <v>2811</v>
      </c>
      <c r="W204" s="136" t="n">
        <f aca="false">V204/N206</f>
        <v>0.0390248642945399</v>
      </c>
      <c r="X204" s="132" t="n">
        <f aca="false">SUM(P204:P204)</f>
        <v>5758</v>
      </c>
      <c r="Y204" s="137" t="n">
        <f aca="false">X204/P206</f>
        <v>0.0420971055498286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4748</v>
      </c>
      <c r="M206" s="125"/>
      <c r="N206" s="132" t="n">
        <f aca="false">SUM(N184:N204)</f>
        <v>72031</v>
      </c>
      <c r="O206" s="134"/>
      <c r="P206" s="132" t="n">
        <f aca="false">SUM(P184:P204)</f>
        <v>136779</v>
      </c>
      <c r="Q206" s="134"/>
    </row>
  </sheetData>
  <sheetProtection sheet="true"/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sheetProtection sheet="true"/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sheetProtection sheet="true"/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17-05-16T05:09:55Z</cp:lastPrinted>
  <dcterms:modified xsi:type="dcterms:W3CDTF">2018-07-18T04:13:25Z</dcterms:modified>
  <cp:revision>0</cp:revision>
  <dc:subject/>
  <dc:title/>
</cp:coreProperties>
</file>