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5</c:v>
                </c:pt>
                <c:pt idx="2">
                  <c:v>305</c:v>
                </c:pt>
                <c:pt idx="3">
                  <c:v>860</c:v>
                </c:pt>
                <c:pt idx="4">
                  <c:v>1542</c:v>
                </c:pt>
                <c:pt idx="5">
                  <c:v>2039</c:v>
                </c:pt>
                <c:pt idx="6">
                  <c:v>2597</c:v>
                </c:pt>
                <c:pt idx="7">
                  <c:v>3256</c:v>
                </c:pt>
                <c:pt idx="8">
                  <c:v>2989</c:v>
                </c:pt>
                <c:pt idx="9">
                  <c:v>2832</c:v>
                </c:pt>
                <c:pt idx="10">
                  <c:v>2795</c:v>
                </c:pt>
                <c:pt idx="11">
                  <c:v>3255</c:v>
                </c:pt>
                <c:pt idx="12">
                  <c:v>3137</c:v>
                </c:pt>
                <c:pt idx="13">
                  <c:v>2769</c:v>
                </c:pt>
                <c:pt idx="14">
                  <c:v>2375</c:v>
                </c:pt>
                <c:pt idx="15">
                  <c:v>1994</c:v>
                </c:pt>
                <c:pt idx="16">
                  <c:v>1944</c:v>
                </c:pt>
                <c:pt idx="17">
                  <c:v>2390</c:v>
                </c:pt>
                <c:pt idx="18">
                  <c:v>2403</c:v>
                </c:pt>
                <c:pt idx="19">
                  <c:v>2373</c:v>
                </c:pt>
                <c:pt idx="20">
                  <c:v>2121</c:v>
                </c:pt>
              </c:numCache>
            </c:numRef>
          </c:val>
        </c:ser>
        <c:gapWidth val="5"/>
        <c:overlap val="0"/>
        <c:axId val="65670179"/>
        <c:axId val="41852"/>
      </c:barChart>
      <c:catAx>
        <c:axId val="656701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2"/>
        <c:crossesAt val="0"/>
        <c:auto val="1"/>
        <c:lblAlgn val="ctr"/>
        <c:lblOffset val="100"/>
        <c:noMultiLvlLbl val="0"/>
      </c:catAx>
      <c:valAx>
        <c:axId val="4185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01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3</c:v>
                </c:pt>
                <c:pt idx="2">
                  <c:v>163</c:v>
                </c:pt>
                <c:pt idx="3">
                  <c:v>292</c:v>
                </c:pt>
                <c:pt idx="4">
                  <c:v>331</c:v>
                </c:pt>
                <c:pt idx="5">
                  <c:v>319</c:v>
                </c:pt>
                <c:pt idx="6">
                  <c:v>344</c:v>
                </c:pt>
                <c:pt idx="7">
                  <c:v>439</c:v>
                </c:pt>
                <c:pt idx="8">
                  <c:v>388</c:v>
                </c:pt>
                <c:pt idx="9">
                  <c:v>424</c:v>
                </c:pt>
                <c:pt idx="10">
                  <c:v>308</c:v>
                </c:pt>
                <c:pt idx="11">
                  <c:v>276</c:v>
                </c:pt>
                <c:pt idx="12">
                  <c:v>291</c:v>
                </c:pt>
                <c:pt idx="13">
                  <c:v>255</c:v>
                </c:pt>
                <c:pt idx="14">
                  <c:v>188</c:v>
                </c:pt>
                <c:pt idx="15">
                  <c:v>197</c:v>
                </c:pt>
                <c:pt idx="16">
                  <c:v>192</c:v>
                </c:pt>
                <c:pt idx="17">
                  <c:v>207</c:v>
                </c:pt>
                <c:pt idx="18">
                  <c:v>170</c:v>
                </c:pt>
                <c:pt idx="19">
                  <c:v>199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63872415"/>
        <c:axId val="3713196"/>
      </c:barChart>
      <c:catAx>
        <c:axId val="638724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196"/>
        <c:crossesAt val="0"/>
        <c:auto val="1"/>
        <c:lblAlgn val="ctr"/>
        <c:lblOffset val="100"/>
        <c:noMultiLvlLbl val="0"/>
      </c:catAx>
      <c:valAx>
        <c:axId val="371319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24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9</c:v>
                </c:pt>
                <c:pt idx="3">
                  <c:v>55</c:v>
                </c:pt>
                <c:pt idx="4">
                  <c:v>111</c:v>
                </c:pt>
                <c:pt idx="5">
                  <c:v>104</c:v>
                </c:pt>
                <c:pt idx="6">
                  <c:v>151</c:v>
                </c:pt>
                <c:pt idx="7">
                  <c:v>238</c:v>
                </c:pt>
                <c:pt idx="8">
                  <c:v>239</c:v>
                </c:pt>
                <c:pt idx="9">
                  <c:v>236</c:v>
                </c:pt>
                <c:pt idx="10">
                  <c:v>159</c:v>
                </c:pt>
                <c:pt idx="11">
                  <c:v>125</c:v>
                </c:pt>
                <c:pt idx="12">
                  <c:v>126</c:v>
                </c:pt>
                <c:pt idx="13">
                  <c:v>101</c:v>
                </c:pt>
                <c:pt idx="14">
                  <c:v>104</c:v>
                </c:pt>
                <c:pt idx="15">
                  <c:v>81</c:v>
                </c:pt>
                <c:pt idx="16">
                  <c:v>97</c:v>
                </c:pt>
                <c:pt idx="17">
                  <c:v>131</c:v>
                </c:pt>
                <c:pt idx="18">
                  <c:v>96</c:v>
                </c:pt>
                <c:pt idx="19">
                  <c:v>80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23891800"/>
        <c:axId val="44602844"/>
      </c:barChart>
      <c:catAx>
        <c:axId val="238918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2844"/>
        <c:crossesAt val="0"/>
        <c:auto val="1"/>
        <c:lblAlgn val="ctr"/>
        <c:lblOffset val="100"/>
        <c:noMultiLvlLbl val="0"/>
      </c:catAx>
      <c:valAx>
        <c:axId val="4460284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18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88 </c:v>
                </c:pt>
                <c:pt idx="2">
                  <c:v>501 </c:v>
                </c:pt>
                <c:pt idx="3">
                  <c:v>1,315 </c:v>
                </c:pt>
                <c:pt idx="4">
                  <c:v>2,368 </c:v>
                </c:pt>
                <c:pt idx="5">
                  <c:v>3,094 </c:v>
                </c:pt>
                <c:pt idx="6">
                  <c:v>3,987 </c:v>
                </c:pt>
                <c:pt idx="7">
                  <c:v>5,353 </c:v>
                </c:pt>
                <c:pt idx="8">
                  <c:v>4,765 </c:v>
                </c:pt>
                <c:pt idx="9">
                  <c:v>4,361 </c:v>
                </c:pt>
                <c:pt idx="10">
                  <c:v>4,036 </c:v>
                </c:pt>
                <c:pt idx="11">
                  <c:v>4,562 </c:v>
                </c:pt>
                <c:pt idx="12">
                  <c:v>4,362 </c:v>
                </c:pt>
                <c:pt idx="13">
                  <c:v>3,867 </c:v>
                </c:pt>
                <c:pt idx="14">
                  <c:v>3,371 </c:v>
                </c:pt>
                <c:pt idx="15">
                  <c:v>2,822 </c:v>
                </c:pt>
                <c:pt idx="16">
                  <c:v>2,747 </c:v>
                </c:pt>
                <c:pt idx="17">
                  <c:v>3,381 </c:v>
                </c:pt>
                <c:pt idx="18">
                  <c:v>3,399 </c:v>
                </c:pt>
                <c:pt idx="19">
                  <c:v>3,269 </c:v>
                </c:pt>
                <c:pt idx="20">
                  <c:v>2,95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88</c:v>
                </c:pt>
                <c:pt idx="2">
                  <c:v>501</c:v>
                </c:pt>
                <c:pt idx="3">
                  <c:v>1315</c:v>
                </c:pt>
                <c:pt idx="4">
                  <c:v>2368</c:v>
                </c:pt>
                <c:pt idx="5">
                  <c:v>3094</c:v>
                </c:pt>
                <c:pt idx="6">
                  <c:v>3987</c:v>
                </c:pt>
                <c:pt idx="7">
                  <c:v>5353</c:v>
                </c:pt>
                <c:pt idx="8">
                  <c:v>4765</c:v>
                </c:pt>
                <c:pt idx="9">
                  <c:v>4361</c:v>
                </c:pt>
                <c:pt idx="10">
                  <c:v>4036</c:v>
                </c:pt>
                <c:pt idx="11">
                  <c:v>4562</c:v>
                </c:pt>
                <c:pt idx="12">
                  <c:v>4362</c:v>
                </c:pt>
                <c:pt idx="13">
                  <c:v>3867</c:v>
                </c:pt>
                <c:pt idx="14">
                  <c:v>3371</c:v>
                </c:pt>
                <c:pt idx="15">
                  <c:v>2822</c:v>
                </c:pt>
                <c:pt idx="16">
                  <c:v>2747</c:v>
                </c:pt>
                <c:pt idx="17">
                  <c:v>3381</c:v>
                </c:pt>
                <c:pt idx="18">
                  <c:v>3399</c:v>
                </c:pt>
                <c:pt idx="19">
                  <c:v>3269</c:v>
                </c:pt>
                <c:pt idx="20">
                  <c:v>2958</c:v>
                </c:pt>
              </c:numCache>
            </c:numRef>
          </c:val>
        </c:ser>
        <c:gapWidth val="5"/>
        <c:overlap val="0"/>
        <c:axId val="3913958"/>
        <c:axId val="16590445"/>
      </c:barChart>
      <c:catAx>
        <c:axId val="391395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0445"/>
        <c:crossesAt val="0"/>
        <c:auto val="1"/>
        <c:lblAlgn val="ctr"/>
        <c:lblOffset val="100"/>
        <c:noMultiLvlLbl val="0"/>
      </c:catAx>
      <c:valAx>
        <c:axId val="16590445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95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0</c:v>
                </c:pt>
                <c:pt idx="1">
                  <c:v>502</c:v>
                </c:pt>
                <c:pt idx="2">
                  <c:v>1589</c:v>
                </c:pt>
                <c:pt idx="3">
                  <c:v>2825</c:v>
                </c:pt>
                <c:pt idx="4">
                  <c:v>3543</c:v>
                </c:pt>
                <c:pt idx="5">
                  <c:v>4056</c:v>
                </c:pt>
                <c:pt idx="6">
                  <c:v>4609</c:v>
                </c:pt>
                <c:pt idx="7">
                  <c:v>5772</c:v>
                </c:pt>
                <c:pt idx="8">
                  <c:v>4895</c:v>
                </c:pt>
                <c:pt idx="9">
                  <c:v>4806</c:v>
                </c:pt>
                <c:pt idx="10">
                  <c:v>4496</c:v>
                </c:pt>
                <c:pt idx="11">
                  <c:v>4802</c:v>
                </c:pt>
                <c:pt idx="12">
                  <c:v>4476</c:v>
                </c:pt>
                <c:pt idx="13">
                  <c:v>3961</c:v>
                </c:pt>
                <c:pt idx="14">
                  <c:v>3473</c:v>
                </c:pt>
                <c:pt idx="15">
                  <c:v>2890</c:v>
                </c:pt>
                <c:pt idx="16">
                  <c:v>2833</c:v>
                </c:pt>
                <c:pt idx="17">
                  <c:v>3295</c:v>
                </c:pt>
                <c:pt idx="18">
                  <c:v>3159</c:v>
                </c:pt>
                <c:pt idx="19">
                  <c:v>2978</c:v>
                </c:pt>
                <c:pt idx="20">
                  <c:v>2786</c:v>
                </c:pt>
              </c:numCache>
            </c:numRef>
          </c:val>
        </c:ser>
        <c:gapWidth val="5"/>
        <c:overlap val="0"/>
        <c:axId val="36451733"/>
        <c:axId val="36878019"/>
      </c:barChart>
      <c:catAx>
        <c:axId val="36451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8019"/>
        <c:crossesAt val="0"/>
        <c:auto val="1"/>
        <c:lblAlgn val="ctr"/>
        <c:lblOffset val="100"/>
        <c:noMultiLvlLbl val="0"/>
      </c:catAx>
      <c:valAx>
        <c:axId val="36878019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173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3</c:v>
                </c:pt>
                <c:pt idx="2">
                  <c:v>106</c:v>
                </c:pt>
                <c:pt idx="3">
                  <c:v>214</c:v>
                </c:pt>
                <c:pt idx="4">
                  <c:v>180</c:v>
                </c:pt>
                <c:pt idx="5">
                  <c:v>165</c:v>
                </c:pt>
                <c:pt idx="6">
                  <c:v>184</c:v>
                </c:pt>
                <c:pt idx="7">
                  <c:v>259</c:v>
                </c:pt>
                <c:pt idx="8">
                  <c:v>250</c:v>
                </c:pt>
                <c:pt idx="9">
                  <c:v>254</c:v>
                </c:pt>
                <c:pt idx="10">
                  <c:v>187</c:v>
                </c:pt>
                <c:pt idx="11">
                  <c:v>149</c:v>
                </c:pt>
                <c:pt idx="12">
                  <c:v>134</c:v>
                </c:pt>
                <c:pt idx="13">
                  <c:v>103</c:v>
                </c:pt>
                <c:pt idx="14">
                  <c:v>92</c:v>
                </c:pt>
                <c:pt idx="15">
                  <c:v>86</c:v>
                </c:pt>
                <c:pt idx="16">
                  <c:v>95</c:v>
                </c:pt>
                <c:pt idx="17">
                  <c:v>117</c:v>
                </c:pt>
                <c:pt idx="18">
                  <c:v>100</c:v>
                </c:pt>
                <c:pt idx="19">
                  <c:v>70</c:v>
                </c:pt>
                <c:pt idx="20">
                  <c:v>48</c:v>
                </c:pt>
              </c:numCache>
            </c:numRef>
          </c:val>
        </c:ser>
        <c:gapWidth val="5"/>
        <c:overlap val="0"/>
        <c:axId val="33051830"/>
        <c:axId val="97880830"/>
      </c:barChart>
      <c:catAx>
        <c:axId val="330518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0830"/>
        <c:crossesAt val="0"/>
        <c:auto val="1"/>
        <c:lblAlgn val="ctr"/>
        <c:lblOffset val="100"/>
        <c:noMultiLvlLbl val="0"/>
      </c:catAx>
      <c:valAx>
        <c:axId val="978808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18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24906328769</c:v>
                </c:pt>
                <c:pt idx="1">
                  <c:v>0.00124894974680382</c:v>
                </c:pt>
                <c:pt idx="2">
                  <c:v>0.00692599405045757</c:v>
                </c:pt>
                <c:pt idx="3">
                  <c:v>0.0195290324045689</c:v>
                </c:pt>
                <c:pt idx="4">
                  <c:v>0.0350160092649363</c:v>
                </c:pt>
                <c:pt idx="5">
                  <c:v>0.0463019733406</c:v>
                </c:pt>
                <c:pt idx="6">
                  <c:v>0.0589731362263551</c:v>
                </c:pt>
                <c:pt idx="7">
                  <c:v>0.0739378250107864</c:v>
                </c:pt>
                <c:pt idx="8">
                  <c:v>0.0678747416944842</c:v>
                </c:pt>
                <c:pt idx="9">
                  <c:v>0.0643095578717896</c:v>
                </c:pt>
                <c:pt idx="10">
                  <c:v>0.0634693553148489</c:v>
                </c:pt>
                <c:pt idx="11">
                  <c:v>0.0739151168335718</c:v>
                </c:pt>
                <c:pt idx="12">
                  <c:v>0.0712355519222472</c:v>
                </c:pt>
                <c:pt idx="13">
                  <c:v>0.0628789427072689</c:v>
                </c:pt>
                <c:pt idx="14">
                  <c:v>0.0539319208847106</c:v>
                </c:pt>
                <c:pt idx="15">
                  <c:v>0.0452801053659423</c:v>
                </c:pt>
                <c:pt idx="16">
                  <c:v>0.0441446965052115</c:v>
                </c:pt>
                <c:pt idx="17">
                  <c:v>0.0542725435429298</c:v>
                </c:pt>
                <c:pt idx="18">
                  <c:v>0.0545677498467198</c:v>
                </c:pt>
                <c:pt idx="19">
                  <c:v>0.0538865045302814</c:v>
                </c:pt>
                <c:pt idx="20">
                  <c:v>0.0481640438721984</c:v>
                </c:pt>
              </c:numCache>
            </c:numRef>
          </c:val>
        </c:ser>
        <c:gapWidth val="5"/>
        <c:overlap val="0"/>
        <c:axId val="71244722"/>
        <c:axId val="45466609"/>
      </c:barChart>
      <c:catAx>
        <c:axId val="712447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6609"/>
        <c:crossesAt val="0"/>
        <c:auto val="1"/>
        <c:lblAlgn val="ctr"/>
        <c:lblOffset val="100"/>
        <c:noMultiLvlLbl val="0"/>
      </c:catAx>
      <c:valAx>
        <c:axId val="454666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4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8535386631717</c:v>
                </c:pt>
                <c:pt idx="1">
                  <c:v>0.00610255570117955</c:v>
                </c:pt>
                <c:pt idx="2">
                  <c:v>0.0193930209698558</c:v>
                </c:pt>
                <c:pt idx="3">
                  <c:v>0.0343422346002621</c:v>
                </c:pt>
                <c:pt idx="4">
                  <c:v>0.0461582568807339</c:v>
                </c:pt>
                <c:pt idx="5">
                  <c:v>0.0559264416775885</c:v>
                </c:pt>
                <c:pt idx="6">
                  <c:v>0.0625</c:v>
                </c:pt>
                <c:pt idx="7">
                  <c:v>0.0748279816513762</c:v>
                </c:pt>
                <c:pt idx="8">
                  <c:v>0.063687745740498</c:v>
                </c:pt>
                <c:pt idx="9">
                  <c:v>0.0647321428571429</c:v>
                </c:pt>
                <c:pt idx="10">
                  <c:v>0.0637696592398427</c:v>
                </c:pt>
                <c:pt idx="11">
                  <c:v>0.0709780471821756</c:v>
                </c:pt>
                <c:pt idx="12">
                  <c:v>0.0651621887287025</c:v>
                </c:pt>
                <c:pt idx="13">
                  <c:v>0.0581995412844037</c:v>
                </c:pt>
                <c:pt idx="14">
                  <c:v>0.0503768020969856</c:v>
                </c:pt>
                <c:pt idx="15">
                  <c:v>0.0412434469200524</c:v>
                </c:pt>
                <c:pt idx="16">
                  <c:v>0.041079619921363</c:v>
                </c:pt>
                <c:pt idx="17">
                  <c:v>0.0475712647444299</c:v>
                </c:pt>
                <c:pt idx="18">
                  <c:v>0.0468135648754915</c:v>
                </c:pt>
                <c:pt idx="19">
                  <c:v>0.0444380733944954</c:v>
                </c:pt>
                <c:pt idx="20">
                  <c:v>0.0416120576671035</c:v>
                </c:pt>
              </c:numCache>
            </c:numRef>
          </c:val>
        </c:ser>
        <c:gapWidth val="5"/>
        <c:overlap val="0"/>
        <c:axId val="5162019"/>
        <c:axId val="56399697"/>
      </c:barChart>
      <c:catAx>
        <c:axId val="51620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9697"/>
        <c:crossesAt val="0"/>
        <c:auto val="1"/>
        <c:lblAlgn val="ctr"/>
        <c:lblOffset val="100"/>
        <c:noMultiLvlLbl val="0"/>
      </c:catAx>
      <c:valAx>
        <c:axId val="563996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457867753385</c:v>
                </c:pt>
                <c:pt idx="1">
                  <c:v>0.00118312080978047</c:v>
                </c:pt>
                <c:pt idx="2">
                  <c:v>0.00749309846194295</c:v>
                </c:pt>
                <c:pt idx="3">
                  <c:v>0.0201130537662679</c:v>
                </c:pt>
                <c:pt idx="4">
                  <c:v>0.0323386354673327</c:v>
                </c:pt>
                <c:pt idx="5">
                  <c:v>0.0504798212172999</c:v>
                </c:pt>
                <c:pt idx="6">
                  <c:v>0.0747995267516761</c:v>
                </c:pt>
                <c:pt idx="7">
                  <c:v>0.105955041409228</c:v>
                </c:pt>
                <c:pt idx="8">
                  <c:v>0.0762455632969633</c:v>
                </c:pt>
                <c:pt idx="9">
                  <c:v>0.0582358354147496</c:v>
                </c:pt>
                <c:pt idx="10">
                  <c:v>0.0553437623241751</c:v>
                </c:pt>
                <c:pt idx="11">
                  <c:v>0.0684895490995136</c:v>
                </c:pt>
                <c:pt idx="12">
                  <c:v>0.0646772709346654</c:v>
                </c:pt>
                <c:pt idx="13">
                  <c:v>0.0579729196792428</c:v>
                </c:pt>
                <c:pt idx="14">
                  <c:v>0.0544235572499014</c:v>
                </c:pt>
                <c:pt idx="15">
                  <c:v>0.0432496384908637</c:v>
                </c:pt>
                <c:pt idx="16">
                  <c:v>0.0368082029709478</c:v>
                </c:pt>
                <c:pt idx="17">
                  <c:v>0.0473248323912186</c:v>
                </c:pt>
                <c:pt idx="18">
                  <c:v>0.0528460628368608</c:v>
                </c:pt>
                <c:pt idx="19">
                  <c:v>0.0462731694491915</c:v>
                </c:pt>
                <c:pt idx="20">
                  <c:v>0.0456158801104246</c:v>
                </c:pt>
              </c:numCache>
            </c:numRef>
          </c:val>
        </c:ser>
        <c:gapWidth val="5"/>
        <c:overlap val="0"/>
        <c:axId val="25359529"/>
        <c:axId val="83801298"/>
      </c:barChart>
      <c:catAx>
        <c:axId val="25359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1298"/>
        <c:crossesAt val="0"/>
        <c:auto val="1"/>
        <c:lblAlgn val="ctr"/>
        <c:lblOffset val="100"/>
        <c:noMultiLvlLbl val="0"/>
      </c:catAx>
      <c:valAx>
        <c:axId val="8380129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952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1692686935086</c:v>
                </c:pt>
                <c:pt idx="2">
                  <c:v>0.00780608052588332</c:v>
                </c:pt>
                <c:pt idx="3">
                  <c:v>0.0180772391125719</c:v>
                </c:pt>
                <c:pt idx="4">
                  <c:v>0.0443714050944947</c:v>
                </c:pt>
                <c:pt idx="5">
                  <c:v>0.0497124075595727</c:v>
                </c:pt>
                <c:pt idx="6">
                  <c:v>0.0682004930156122</c:v>
                </c:pt>
                <c:pt idx="7">
                  <c:v>0.0973705834018077</c:v>
                </c:pt>
                <c:pt idx="8">
                  <c:v>0.090797041906327</c:v>
                </c:pt>
                <c:pt idx="9">
                  <c:v>0.0821692686935086</c:v>
                </c:pt>
                <c:pt idx="10">
                  <c:v>0.0587510271158587</c:v>
                </c:pt>
                <c:pt idx="11">
                  <c:v>0.0616269515201315</c:v>
                </c:pt>
                <c:pt idx="12">
                  <c:v>0.0636811832374692</c:v>
                </c:pt>
                <c:pt idx="13">
                  <c:v>0.0451930977814297</c:v>
                </c:pt>
                <c:pt idx="14">
                  <c:v>0.0501232539030403</c:v>
                </c:pt>
                <c:pt idx="15">
                  <c:v>0.0345110928512736</c:v>
                </c:pt>
                <c:pt idx="16">
                  <c:v>0.037797863599014</c:v>
                </c:pt>
                <c:pt idx="17">
                  <c:v>0.0464256368118324</c:v>
                </c:pt>
                <c:pt idx="18">
                  <c:v>0.0550534100246508</c:v>
                </c:pt>
                <c:pt idx="19">
                  <c:v>0.043138866064092</c:v>
                </c:pt>
                <c:pt idx="20">
                  <c:v>0.0443714050944947</c:v>
                </c:pt>
              </c:numCache>
            </c:numRef>
          </c:val>
        </c:ser>
        <c:gapWidth val="5"/>
        <c:overlap val="0"/>
        <c:axId val="46987321"/>
        <c:axId val="94016201"/>
      </c:barChart>
      <c:catAx>
        <c:axId val="469873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6201"/>
        <c:crossesAt val="0"/>
        <c:auto val="1"/>
        <c:lblAlgn val="ctr"/>
        <c:lblOffset val="100"/>
        <c:noMultiLvlLbl val="0"/>
      </c:catAx>
      <c:valAx>
        <c:axId val="9401620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732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9930377427629</c:v>
                </c:pt>
                <c:pt idx="1">
                  <c:v>0.0120923415170392</c:v>
                </c:pt>
                <c:pt idx="2">
                  <c:v>0.0282154635397582</c:v>
                </c:pt>
                <c:pt idx="3">
                  <c:v>0.0513008427995603</c:v>
                </c:pt>
                <c:pt idx="4">
                  <c:v>0.0685232685965555</c:v>
                </c:pt>
                <c:pt idx="5">
                  <c:v>0.0641260534994503</c:v>
                </c:pt>
                <c:pt idx="6">
                  <c:v>0.0633931843165995</c:v>
                </c:pt>
                <c:pt idx="7">
                  <c:v>0.0773176987907659</c:v>
                </c:pt>
                <c:pt idx="8">
                  <c:v>0.0864785635764016</c:v>
                </c:pt>
                <c:pt idx="9">
                  <c:v>0.0773176987907659</c:v>
                </c:pt>
                <c:pt idx="10">
                  <c:v>0.0637596189080249</c:v>
                </c:pt>
                <c:pt idx="11">
                  <c:v>0.057896665445218</c:v>
                </c:pt>
                <c:pt idx="12">
                  <c:v>0.0516672773909857</c:v>
                </c:pt>
                <c:pt idx="13">
                  <c:v>0.0428728471967754</c:v>
                </c:pt>
                <c:pt idx="14">
                  <c:v>0.045071454745328</c:v>
                </c:pt>
                <c:pt idx="15">
                  <c:v>0.0348112861854159</c:v>
                </c:pt>
                <c:pt idx="16">
                  <c:v>0.0271161597654819</c:v>
                </c:pt>
                <c:pt idx="17">
                  <c:v>0.0432392817882008</c:v>
                </c:pt>
                <c:pt idx="18">
                  <c:v>0.0392085012825211</c:v>
                </c:pt>
                <c:pt idx="19">
                  <c:v>0.0351777207768413</c:v>
                </c:pt>
                <c:pt idx="20">
                  <c:v>0.0293147673140344</c:v>
                </c:pt>
              </c:numCache>
            </c:numRef>
          </c:val>
        </c:ser>
        <c:gapWidth val="5"/>
        <c:overlap val="0"/>
        <c:axId val="32554415"/>
        <c:axId val="16442454"/>
      </c:barChart>
      <c:catAx>
        <c:axId val="325544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2454"/>
        <c:crossesAt val="0"/>
        <c:auto val="1"/>
        <c:lblAlgn val="ctr"/>
        <c:lblOffset val="100"/>
        <c:noMultiLvlLbl val="0"/>
      </c:catAx>
      <c:valAx>
        <c:axId val="1644245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4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3</c:v>
                </c:pt>
                <c:pt idx="1">
                  <c:v>298</c:v>
                </c:pt>
                <c:pt idx="2">
                  <c:v>947</c:v>
                </c:pt>
                <c:pt idx="3">
                  <c:v>1677</c:v>
                </c:pt>
                <c:pt idx="4">
                  <c:v>2254</c:v>
                </c:pt>
                <c:pt idx="5">
                  <c:v>2731</c:v>
                </c:pt>
                <c:pt idx="6">
                  <c:v>3052</c:v>
                </c:pt>
                <c:pt idx="7">
                  <c:v>3654</c:v>
                </c:pt>
                <c:pt idx="8">
                  <c:v>3110</c:v>
                </c:pt>
                <c:pt idx="9">
                  <c:v>3161</c:v>
                </c:pt>
                <c:pt idx="10">
                  <c:v>3114</c:v>
                </c:pt>
                <c:pt idx="11">
                  <c:v>3466</c:v>
                </c:pt>
                <c:pt idx="12">
                  <c:v>3182</c:v>
                </c:pt>
                <c:pt idx="13">
                  <c:v>2842</c:v>
                </c:pt>
                <c:pt idx="14">
                  <c:v>2460</c:v>
                </c:pt>
                <c:pt idx="15">
                  <c:v>2014</c:v>
                </c:pt>
                <c:pt idx="16">
                  <c:v>2006</c:v>
                </c:pt>
                <c:pt idx="17">
                  <c:v>2323</c:v>
                </c:pt>
                <c:pt idx="18">
                  <c:v>2286</c:v>
                </c:pt>
                <c:pt idx="19">
                  <c:v>2170</c:v>
                </c:pt>
                <c:pt idx="20">
                  <c:v>2032</c:v>
                </c:pt>
              </c:numCache>
            </c:numRef>
          </c:val>
        </c:ser>
        <c:gapWidth val="5"/>
        <c:overlap val="0"/>
        <c:axId val="39016945"/>
        <c:axId val="64637935"/>
      </c:barChart>
      <c:catAx>
        <c:axId val="390169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7935"/>
        <c:crossesAt val="0"/>
        <c:auto val="1"/>
        <c:lblAlgn val="ctr"/>
        <c:lblOffset val="100"/>
        <c:noMultiLvlLbl val="0"/>
      </c:catAx>
      <c:valAx>
        <c:axId val="6463793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694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900803023146</c:v>
                </c:pt>
                <c:pt idx="1">
                  <c:v>0.007203589985829</c:v>
                </c:pt>
                <c:pt idx="2">
                  <c:v>0.021610769957487</c:v>
                </c:pt>
                <c:pt idx="3">
                  <c:v>0.0362541332073689</c:v>
                </c:pt>
                <c:pt idx="4">
                  <c:v>0.0448748228625413</c:v>
                </c:pt>
                <c:pt idx="5">
                  <c:v>0.0499527633443552</c:v>
                </c:pt>
                <c:pt idx="6">
                  <c:v>0.0719178082191781</c:v>
                </c:pt>
                <c:pt idx="7">
                  <c:v>0.102739726027397</c:v>
                </c:pt>
                <c:pt idx="8">
                  <c:v>0.074633915918753</c:v>
                </c:pt>
                <c:pt idx="9">
                  <c:v>0.0579829948039679</c:v>
                </c:pt>
                <c:pt idx="10">
                  <c:v>0.055384978743505</c:v>
                </c:pt>
                <c:pt idx="11">
                  <c:v>0.0658951346244686</c:v>
                </c:pt>
                <c:pt idx="12">
                  <c:v>0.0629428436466698</c:v>
                </c:pt>
                <c:pt idx="13">
                  <c:v>0.0558573452999528</c:v>
                </c:pt>
                <c:pt idx="14">
                  <c:v>0.0519603212092584</c:v>
                </c:pt>
                <c:pt idx="15">
                  <c:v>0.0428672649976382</c:v>
                </c:pt>
                <c:pt idx="16">
                  <c:v>0.038497874350496</c:v>
                </c:pt>
                <c:pt idx="17">
                  <c:v>0.0428672649976382</c:v>
                </c:pt>
                <c:pt idx="18">
                  <c:v>0.0388521492678318</c:v>
                </c:pt>
                <c:pt idx="19">
                  <c:v>0.0358998582900331</c:v>
                </c:pt>
                <c:pt idx="20">
                  <c:v>0.0405054322153992</c:v>
                </c:pt>
              </c:numCache>
            </c:numRef>
          </c:val>
        </c:ser>
        <c:gapWidth val="5"/>
        <c:overlap val="0"/>
        <c:axId val="21117312"/>
        <c:axId val="27744135"/>
      </c:barChart>
      <c:catAx>
        <c:axId val="21117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4135"/>
        <c:crossesAt val="0"/>
        <c:auto val="1"/>
        <c:lblAlgn val="ctr"/>
        <c:lblOffset val="100"/>
        <c:noMultiLvlLbl val="0"/>
      </c:catAx>
      <c:valAx>
        <c:axId val="2774413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7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409845449342</c:v>
                </c:pt>
                <c:pt idx="1">
                  <c:v>0.00114481969089868</c:v>
                </c:pt>
                <c:pt idx="2">
                  <c:v>0.0114481969089868</c:v>
                </c:pt>
                <c:pt idx="3">
                  <c:v>0.0237550085861477</c:v>
                </c:pt>
                <c:pt idx="4">
                  <c:v>0.0394962793360046</c:v>
                </c:pt>
                <c:pt idx="5">
                  <c:v>0.0538065254722381</c:v>
                </c:pt>
                <c:pt idx="6">
                  <c:v>0.0549513451631368</c:v>
                </c:pt>
                <c:pt idx="7">
                  <c:v>0.103892386949056</c:v>
                </c:pt>
                <c:pt idx="8">
                  <c:v>0.0855752718946766</c:v>
                </c:pt>
                <c:pt idx="9">
                  <c:v>0.0801373783629078</c:v>
                </c:pt>
                <c:pt idx="10">
                  <c:v>0.0646823125357756</c:v>
                </c:pt>
                <c:pt idx="11">
                  <c:v>0.066971951917573</c:v>
                </c:pt>
                <c:pt idx="12">
                  <c:v>0.0509444762449914</c:v>
                </c:pt>
                <c:pt idx="13">
                  <c:v>0.0566685746994848</c:v>
                </c:pt>
                <c:pt idx="14">
                  <c:v>0.0466514024041214</c:v>
                </c:pt>
                <c:pt idx="15">
                  <c:v>0.041785918717802</c:v>
                </c:pt>
                <c:pt idx="16">
                  <c:v>0.0357756153405839</c:v>
                </c:pt>
                <c:pt idx="17">
                  <c:v>0.0509444762449914</c:v>
                </c:pt>
                <c:pt idx="18">
                  <c:v>0.0429307384087006</c:v>
                </c:pt>
                <c:pt idx="19">
                  <c:v>0.0420721236405266</c:v>
                </c:pt>
                <c:pt idx="20">
                  <c:v>0.0457927876359473</c:v>
                </c:pt>
              </c:numCache>
            </c:numRef>
          </c:val>
        </c:ser>
        <c:gapWidth val="5"/>
        <c:overlap val="0"/>
        <c:axId val="13105972"/>
        <c:axId val="94172838"/>
      </c:barChart>
      <c:catAx>
        <c:axId val="13105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2838"/>
        <c:crossesAt val="0"/>
        <c:auto val="1"/>
        <c:lblAlgn val="ctr"/>
        <c:lblOffset val="100"/>
        <c:noMultiLvlLbl val="0"/>
      </c:catAx>
      <c:valAx>
        <c:axId val="9417283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5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988341282459</c:v>
                </c:pt>
                <c:pt idx="1">
                  <c:v>0.00900900900900901</c:v>
                </c:pt>
                <c:pt idx="2">
                  <c:v>0.0299417064122947</c:v>
                </c:pt>
                <c:pt idx="3">
                  <c:v>0.0516693163751987</c:v>
                </c:pt>
                <c:pt idx="4">
                  <c:v>0.0559088500264971</c:v>
                </c:pt>
                <c:pt idx="5">
                  <c:v>0.0643879173290938</c:v>
                </c:pt>
                <c:pt idx="6">
                  <c:v>0.0654478007419184</c:v>
                </c:pt>
                <c:pt idx="7">
                  <c:v>0.0898251192368839</c:v>
                </c:pt>
                <c:pt idx="8">
                  <c:v>0.0739268680445151</c:v>
                </c:pt>
                <c:pt idx="9">
                  <c:v>0.070217276099629</c:v>
                </c:pt>
                <c:pt idx="10">
                  <c:v>0.0646528881822999</c:v>
                </c:pt>
                <c:pt idx="11">
                  <c:v>0.0516693163751987</c:v>
                </c:pt>
                <c:pt idx="12">
                  <c:v>0.0516693163751987</c:v>
                </c:pt>
                <c:pt idx="13">
                  <c:v>0.0453100158982512</c:v>
                </c:pt>
                <c:pt idx="14">
                  <c:v>0.045045045045045</c:v>
                </c:pt>
                <c:pt idx="15">
                  <c:v>0.0357710651828299</c:v>
                </c:pt>
                <c:pt idx="16">
                  <c:v>0.0370959194488606</c:v>
                </c:pt>
                <c:pt idx="17">
                  <c:v>0.0442501324854266</c:v>
                </c:pt>
                <c:pt idx="18">
                  <c:v>0.0442501324854266</c:v>
                </c:pt>
                <c:pt idx="19">
                  <c:v>0.0368309485956545</c:v>
                </c:pt>
                <c:pt idx="20">
                  <c:v>0.0320614732379438</c:v>
                </c:pt>
              </c:numCache>
            </c:numRef>
          </c:val>
        </c:ser>
        <c:gapWidth val="5"/>
        <c:overlap val="0"/>
        <c:axId val="22025276"/>
        <c:axId val="72192659"/>
      </c:barChart>
      <c:catAx>
        <c:axId val="220252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2659"/>
        <c:crossesAt val="0"/>
        <c:auto val="1"/>
        <c:lblAlgn val="ctr"/>
        <c:lblOffset val="100"/>
        <c:noMultiLvlLbl val="0"/>
      </c:catAx>
      <c:valAx>
        <c:axId val="7219265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5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7682330427387</c:v>
                </c:pt>
                <c:pt idx="2">
                  <c:v>0.0108441420369977</c:v>
                </c:pt>
                <c:pt idx="3">
                  <c:v>0.0255156283223474</c:v>
                </c:pt>
                <c:pt idx="4">
                  <c:v>0.0474165426323623</c:v>
                </c:pt>
                <c:pt idx="5">
                  <c:v>0.054858600893047</c:v>
                </c:pt>
                <c:pt idx="6">
                  <c:v>0.0663406336381033</c:v>
                </c:pt>
                <c:pt idx="7">
                  <c:v>0.0963214969168616</c:v>
                </c:pt>
                <c:pt idx="8">
                  <c:v>0.0929194131405486</c:v>
                </c:pt>
                <c:pt idx="9">
                  <c:v>0.0786731873272379</c:v>
                </c:pt>
                <c:pt idx="10">
                  <c:v>0.0620880289177121</c:v>
                </c:pt>
                <c:pt idx="11">
                  <c:v>0.0588985753774187</c:v>
                </c:pt>
                <c:pt idx="12">
                  <c:v>0.05826068466936</c:v>
                </c:pt>
                <c:pt idx="13">
                  <c:v>0.0527322985328514</c:v>
                </c:pt>
                <c:pt idx="14">
                  <c:v>0.0410376355517755</c:v>
                </c:pt>
                <c:pt idx="15">
                  <c:v>0.0399744843716777</c:v>
                </c:pt>
                <c:pt idx="16">
                  <c:v>0.0444397193280885</c:v>
                </c:pt>
                <c:pt idx="17">
                  <c:v>0.0444397193280885</c:v>
                </c:pt>
                <c:pt idx="18">
                  <c:v>0.0455028705081863</c:v>
                </c:pt>
                <c:pt idx="19">
                  <c:v>0.0450776100361471</c:v>
                </c:pt>
                <c:pt idx="20">
                  <c:v>0.0316819051669147</c:v>
                </c:pt>
              </c:numCache>
            </c:numRef>
          </c:val>
        </c:ser>
        <c:gapWidth val="5"/>
        <c:overlap val="0"/>
        <c:axId val="24776933"/>
        <c:axId val="82430525"/>
      </c:barChart>
      <c:catAx>
        <c:axId val="247769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0525"/>
        <c:crossesAt val="0"/>
        <c:auto val="1"/>
        <c:lblAlgn val="ctr"/>
        <c:lblOffset val="100"/>
        <c:noMultiLvlLbl val="0"/>
      </c:catAx>
      <c:valAx>
        <c:axId val="8243052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2012288786482</c:v>
                </c:pt>
                <c:pt idx="1">
                  <c:v>0.0101766513056836</c:v>
                </c:pt>
                <c:pt idx="2">
                  <c:v>0.0312980030721966</c:v>
                </c:pt>
                <c:pt idx="3">
                  <c:v>0.0560675883256528</c:v>
                </c:pt>
                <c:pt idx="4">
                  <c:v>0.0635560675883257</c:v>
                </c:pt>
                <c:pt idx="5">
                  <c:v>0.0612519201228879</c:v>
                </c:pt>
                <c:pt idx="6">
                  <c:v>0.0660522273425499</c:v>
                </c:pt>
                <c:pt idx="7">
                  <c:v>0.0842933947772658</c:v>
                </c:pt>
                <c:pt idx="8">
                  <c:v>0.0745007680491552</c:v>
                </c:pt>
                <c:pt idx="9">
                  <c:v>0.0814132104454685</c:v>
                </c:pt>
                <c:pt idx="10">
                  <c:v>0.0591397849462366</c:v>
                </c:pt>
                <c:pt idx="11">
                  <c:v>0.0529953917050691</c:v>
                </c:pt>
                <c:pt idx="12">
                  <c:v>0.0558755760368664</c:v>
                </c:pt>
                <c:pt idx="13">
                  <c:v>0.048963133640553</c:v>
                </c:pt>
                <c:pt idx="14">
                  <c:v>0.0360983102918587</c:v>
                </c:pt>
                <c:pt idx="15">
                  <c:v>0.037826420890937</c:v>
                </c:pt>
                <c:pt idx="16">
                  <c:v>0.0368663594470046</c:v>
                </c:pt>
                <c:pt idx="17">
                  <c:v>0.0397465437788018</c:v>
                </c:pt>
                <c:pt idx="18">
                  <c:v>0.032642089093702</c:v>
                </c:pt>
                <c:pt idx="19">
                  <c:v>0.03821044546851</c:v>
                </c:pt>
                <c:pt idx="20">
                  <c:v>0.0311059907834101</c:v>
                </c:pt>
              </c:numCache>
            </c:numRef>
          </c:val>
        </c:ser>
        <c:gapWidth val="5"/>
        <c:overlap val="0"/>
        <c:axId val="85937945"/>
        <c:axId val="20518742"/>
      </c:barChart>
      <c:catAx>
        <c:axId val="859379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8742"/>
        <c:crossesAt val="0"/>
        <c:auto val="1"/>
        <c:lblAlgn val="ctr"/>
        <c:lblOffset val="100"/>
        <c:noMultiLvlLbl val="0"/>
      </c:catAx>
      <c:valAx>
        <c:axId val="2051874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7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0940170940171</c:v>
                </c:pt>
                <c:pt idx="2">
                  <c:v>0.0123931623931624</c:v>
                </c:pt>
                <c:pt idx="3">
                  <c:v>0.0235042735042735</c:v>
                </c:pt>
                <c:pt idx="4">
                  <c:v>0.0474358974358974</c:v>
                </c:pt>
                <c:pt idx="5">
                  <c:v>0.0444444444444444</c:v>
                </c:pt>
                <c:pt idx="6">
                  <c:v>0.0645299145299145</c:v>
                </c:pt>
                <c:pt idx="7">
                  <c:v>0.101709401709402</c:v>
                </c:pt>
                <c:pt idx="8">
                  <c:v>0.102136752136752</c:v>
                </c:pt>
                <c:pt idx="9">
                  <c:v>0.100854700854701</c:v>
                </c:pt>
                <c:pt idx="10">
                  <c:v>0.0679487179487179</c:v>
                </c:pt>
                <c:pt idx="11">
                  <c:v>0.0534188034188034</c:v>
                </c:pt>
                <c:pt idx="12">
                  <c:v>0.0538461538461539</c:v>
                </c:pt>
                <c:pt idx="13">
                  <c:v>0.0431623931623932</c:v>
                </c:pt>
                <c:pt idx="14">
                  <c:v>0.0444444444444444</c:v>
                </c:pt>
                <c:pt idx="15">
                  <c:v>0.0346153846153846</c:v>
                </c:pt>
                <c:pt idx="16">
                  <c:v>0.0414529914529915</c:v>
                </c:pt>
                <c:pt idx="17">
                  <c:v>0.055982905982906</c:v>
                </c:pt>
                <c:pt idx="18">
                  <c:v>0.041025641025641</c:v>
                </c:pt>
                <c:pt idx="19">
                  <c:v>0.0341880341880342</c:v>
                </c:pt>
                <c:pt idx="20">
                  <c:v>0.0311965811965812</c:v>
                </c:pt>
              </c:numCache>
            </c:numRef>
          </c:val>
        </c:ser>
        <c:gapWidth val="5"/>
        <c:overlap val="0"/>
        <c:axId val="32074362"/>
        <c:axId val="68966748"/>
      </c:barChart>
      <c:catAx>
        <c:axId val="320743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6748"/>
        <c:crossesAt val="0"/>
        <c:auto val="1"/>
        <c:lblAlgn val="ctr"/>
        <c:lblOffset val="100"/>
        <c:noMultiLvlLbl val="0"/>
      </c:catAx>
      <c:valAx>
        <c:axId val="6896674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4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9286543372282</c:v>
                </c:pt>
                <c:pt idx="1">
                  <c:v>0.00136191286852898</c:v>
                </c:pt>
                <c:pt idx="2">
                  <c:v>0.00775361758105703</c:v>
                </c:pt>
                <c:pt idx="3">
                  <c:v>0.0203513116149501</c:v>
                </c:pt>
                <c:pt idx="4">
                  <c:v>0.0366478371895071</c:v>
                </c:pt>
                <c:pt idx="5">
                  <c:v>0.0478836183548712</c:v>
                </c:pt>
                <c:pt idx="6">
                  <c:v>0.0617039387139209</c:v>
                </c:pt>
                <c:pt idx="7">
                  <c:v>0.0828445407413139</c:v>
                </c:pt>
                <c:pt idx="8">
                  <c:v>0.0737444865743249</c:v>
                </c:pt>
                <c:pt idx="9">
                  <c:v>0.0674920684051691</c:v>
                </c:pt>
                <c:pt idx="10">
                  <c:v>0.06246227656117</c:v>
                </c:pt>
                <c:pt idx="11">
                  <c:v>0.07060280120715</c:v>
                </c:pt>
                <c:pt idx="12">
                  <c:v>0.067507544687766</c:v>
                </c:pt>
                <c:pt idx="13">
                  <c:v>0.0598467848022905</c:v>
                </c:pt>
                <c:pt idx="14">
                  <c:v>0.0521705486342181</c:v>
                </c:pt>
                <c:pt idx="15">
                  <c:v>0.0436740694885089</c:v>
                </c:pt>
                <c:pt idx="16">
                  <c:v>0.0425133482937398</c:v>
                </c:pt>
                <c:pt idx="17">
                  <c:v>0.0523253114601873</c:v>
                </c:pt>
                <c:pt idx="18">
                  <c:v>0.0526038845469318</c:v>
                </c:pt>
                <c:pt idx="19">
                  <c:v>0.0505919678093322</c:v>
                </c:pt>
                <c:pt idx="20">
                  <c:v>0.04577884392169</c:v>
                </c:pt>
              </c:numCache>
            </c:numRef>
          </c:val>
        </c:ser>
        <c:gapWidth val="5"/>
        <c:overlap val="0"/>
        <c:axId val="77440380"/>
        <c:axId val="9012361"/>
      </c:barChart>
      <c:catAx>
        <c:axId val="774403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361"/>
        <c:crossesAt val="0"/>
        <c:auto val="1"/>
        <c:lblAlgn val="ctr"/>
        <c:lblOffset val="100"/>
        <c:noMultiLvlLbl val="0"/>
      </c:catAx>
      <c:valAx>
        <c:axId val="90123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0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5285372236762</c:v>
                </c:pt>
                <c:pt idx="1">
                  <c:v>0.00698813965142825</c:v>
                </c:pt>
                <c:pt idx="2">
                  <c:v>0.022119828498246</c:v>
                </c:pt>
                <c:pt idx="3">
                  <c:v>0.0393256862854279</c:v>
                </c:pt>
                <c:pt idx="4">
                  <c:v>0.0493206748705385</c:v>
                </c:pt>
                <c:pt idx="5">
                  <c:v>0.0564619410880339</c:v>
                </c:pt>
                <c:pt idx="6">
                  <c:v>0.0641600311821371</c:v>
                </c:pt>
                <c:pt idx="7">
                  <c:v>0.0803496853945097</c:v>
                </c:pt>
                <c:pt idx="8">
                  <c:v>0.0681413218998831</c:v>
                </c:pt>
                <c:pt idx="9">
                  <c:v>0.0669023887744307</c:v>
                </c:pt>
                <c:pt idx="10">
                  <c:v>0.06258700373072</c:v>
                </c:pt>
                <c:pt idx="11">
                  <c:v>0.0668467063867699</c:v>
                </c:pt>
                <c:pt idx="12">
                  <c:v>0.0623085917924161</c:v>
                </c:pt>
                <c:pt idx="13">
                  <c:v>0.0551394843810903</c:v>
                </c:pt>
                <c:pt idx="14">
                  <c:v>0.0483462330864747</c:v>
                </c:pt>
                <c:pt idx="15">
                  <c:v>0.0402305250849156</c:v>
                </c:pt>
                <c:pt idx="16">
                  <c:v>0.0394370510607495</c:v>
                </c:pt>
                <c:pt idx="17">
                  <c:v>0.0458683668355699</c:v>
                </c:pt>
                <c:pt idx="18">
                  <c:v>0.0439751656551033</c:v>
                </c:pt>
                <c:pt idx="19">
                  <c:v>0.0414555376134529</c:v>
                </c:pt>
                <c:pt idx="20">
                  <c:v>0.0387827830057353</c:v>
                </c:pt>
              </c:numCache>
            </c:numRef>
          </c:val>
        </c:ser>
        <c:gapWidth val="5"/>
        <c:overlap val="0"/>
        <c:axId val="74478052"/>
        <c:axId val="39224749"/>
      </c:barChart>
      <c:catAx>
        <c:axId val="744780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4749"/>
        <c:crossesAt val="0"/>
        <c:auto val="1"/>
        <c:lblAlgn val="ctr"/>
        <c:lblOffset val="100"/>
        <c:noMultiLvlLbl val="0"/>
      </c:catAx>
      <c:valAx>
        <c:axId val="392247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8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858407079646</c:v>
                </c:pt>
                <c:pt idx="1">
                  <c:v>0.00814159292035398</c:v>
                </c:pt>
                <c:pt idx="2">
                  <c:v>0.0375221238938053</c:v>
                </c:pt>
                <c:pt idx="3">
                  <c:v>0.0757522123893805</c:v>
                </c:pt>
                <c:pt idx="4">
                  <c:v>0.063716814159292</c:v>
                </c:pt>
                <c:pt idx="5">
                  <c:v>0.0584070796460177</c:v>
                </c:pt>
                <c:pt idx="6">
                  <c:v>0.0651327433628319</c:v>
                </c:pt>
                <c:pt idx="7">
                  <c:v>0.0916814159292035</c:v>
                </c:pt>
                <c:pt idx="8">
                  <c:v>0.0884955752212389</c:v>
                </c:pt>
                <c:pt idx="9">
                  <c:v>0.0899115044247788</c:v>
                </c:pt>
                <c:pt idx="10">
                  <c:v>0.0661946902654867</c:v>
                </c:pt>
                <c:pt idx="11">
                  <c:v>0.0527433628318584</c:v>
                </c:pt>
                <c:pt idx="12">
                  <c:v>0.0474336283185841</c:v>
                </c:pt>
                <c:pt idx="13">
                  <c:v>0.0364601769911504</c:v>
                </c:pt>
                <c:pt idx="14">
                  <c:v>0.0325663716814159</c:v>
                </c:pt>
                <c:pt idx="15">
                  <c:v>0.0304424778761062</c:v>
                </c:pt>
                <c:pt idx="16">
                  <c:v>0.0336283185840708</c:v>
                </c:pt>
                <c:pt idx="17">
                  <c:v>0.0414159292035398</c:v>
                </c:pt>
                <c:pt idx="18">
                  <c:v>0.0353982300884956</c:v>
                </c:pt>
                <c:pt idx="19">
                  <c:v>0.0247787610619469</c:v>
                </c:pt>
                <c:pt idx="20">
                  <c:v>0.0169911504424779</c:v>
                </c:pt>
              </c:numCache>
            </c:numRef>
          </c:val>
        </c:ser>
        <c:gapWidth val="5"/>
        <c:overlap val="0"/>
        <c:axId val="37595865"/>
        <c:axId val="42885958"/>
      </c:barChart>
      <c:catAx>
        <c:axId val="375958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5958"/>
        <c:crossesAt val="0"/>
        <c:auto val="1"/>
        <c:lblAlgn val="ctr"/>
        <c:lblOffset val="100"/>
        <c:noMultiLvlLbl val="0"/>
      </c:catAx>
      <c:valAx>
        <c:axId val="428859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5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5</c:v>
                </c:pt>
                <c:pt idx="2">
                  <c:v>305</c:v>
                </c:pt>
                <c:pt idx="3">
                  <c:v>860</c:v>
                </c:pt>
                <c:pt idx="4">
                  <c:v>1542</c:v>
                </c:pt>
                <c:pt idx="5">
                  <c:v>2039</c:v>
                </c:pt>
                <c:pt idx="6">
                  <c:v>2597</c:v>
                </c:pt>
                <c:pt idx="7">
                  <c:v>3256</c:v>
                </c:pt>
                <c:pt idx="8">
                  <c:v>2989</c:v>
                </c:pt>
                <c:pt idx="9">
                  <c:v>2832</c:v>
                </c:pt>
                <c:pt idx="10">
                  <c:v>2795</c:v>
                </c:pt>
                <c:pt idx="11">
                  <c:v>3255</c:v>
                </c:pt>
                <c:pt idx="12">
                  <c:v>3137</c:v>
                </c:pt>
                <c:pt idx="13">
                  <c:v>2769</c:v>
                </c:pt>
                <c:pt idx="14">
                  <c:v>2375</c:v>
                </c:pt>
                <c:pt idx="15">
                  <c:v>1994</c:v>
                </c:pt>
                <c:pt idx="16">
                  <c:v>1944</c:v>
                </c:pt>
                <c:pt idx="17">
                  <c:v>2390</c:v>
                </c:pt>
                <c:pt idx="18">
                  <c:v>2403</c:v>
                </c:pt>
                <c:pt idx="19">
                  <c:v>2373</c:v>
                </c:pt>
                <c:pt idx="20">
                  <c:v>2121</c:v>
                </c:pt>
              </c:numCache>
            </c:numRef>
          </c:val>
        </c:ser>
        <c:gapWidth val="5"/>
        <c:overlap val="0"/>
        <c:axId val="75244781"/>
        <c:axId val="34940680"/>
      </c:barChart>
      <c:catAx>
        <c:axId val="752447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0680"/>
        <c:crossesAt val="0"/>
        <c:auto val="1"/>
        <c:lblAlgn val="ctr"/>
        <c:lblOffset val="100"/>
        <c:noMultiLvlLbl val="0"/>
      </c:catAx>
      <c:valAx>
        <c:axId val="3494068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478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57</c:v>
                </c:pt>
                <c:pt idx="3">
                  <c:v>153</c:v>
                </c:pt>
                <c:pt idx="4">
                  <c:v>246</c:v>
                </c:pt>
                <c:pt idx="5">
                  <c:v>384</c:v>
                </c:pt>
                <c:pt idx="6">
                  <c:v>569</c:v>
                </c:pt>
                <c:pt idx="7">
                  <c:v>806</c:v>
                </c:pt>
                <c:pt idx="8">
                  <c:v>580</c:v>
                </c:pt>
                <c:pt idx="9">
                  <c:v>443</c:v>
                </c:pt>
                <c:pt idx="10">
                  <c:v>421</c:v>
                </c:pt>
                <c:pt idx="11">
                  <c:v>521</c:v>
                </c:pt>
                <c:pt idx="12">
                  <c:v>492</c:v>
                </c:pt>
                <c:pt idx="13">
                  <c:v>441</c:v>
                </c:pt>
                <c:pt idx="14">
                  <c:v>414</c:v>
                </c:pt>
                <c:pt idx="15">
                  <c:v>329</c:v>
                </c:pt>
                <c:pt idx="16">
                  <c:v>280</c:v>
                </c:pt>
                <c:pt idx="17">
                  <c:v>360</c:v>
                </c:pt>
                <c:pt idx="18">
                  <c:v>402</c:v>
                </c:pt>
                <c:pt idx="19">
                  <c:v>352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17213508"/>
        <c:axId val="91577063"/>
      </c:barChart>
      <c:catAx>
        <c:axId val="172135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7063"/>
        <c:crossesAt val="0"/>
        <c:auto val="1"/>
        <c:lblAlgn val="ctr"/>
        <c:lblOffset val="100"/>
        <c:noMultiLvlLbl val="0"/>
      </c:catAx>
      <c:valAx>
        <c:axId val="9157706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350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3</c:v>
                </c:pt>
                <c:pt idx="1">
                  <c:v>298</c:v>
                </c:pt>
                <c:pt idx="2">
                  <c:v>947</c:v>
                </c:pt>
                <c:pt idx="3">
                  <c:v>1677</c:v>
                </c:pt>
                <c:pt idx="4">
                  <c:v>2254</c:v>
                </c:pt>
                <c:pt idx="5">
                  <c:v>2731</c:v>
                </c:pt>
                <c:pt idx="6">
                  <c:v>3052</c:v>
                </c:pt>
                <c:pt idx="7">
                  <c:v>3654</c:v>
                </c:pt>
                <c:pt idx="8">
                  <c:v>3110</c:v>
                </c:pt>
                <c:pt idx="9">
                  <c:v>3161</c:v>
                </c:pt>
                <c:pt idx="10">
                  <c:v>3114</c:v>
                </c:pt>
                <c:pt idx="11">
                  <c:v>3466</c:v>
                </c:pt>
                <c:pt idx="12">
                  <c:v>3182</c:v>
                </c:pt>
                <c:pt idx="13">
                  <c:v>2842</c:v>
                </c:pt>
                <c:pt idx="14">
                  <c:v>2460</c:v>
                </c:pt>
                <c:pt idx="15">
                  <c:v>2014</c:v>
                </c:pt>
                <c:pt idx="16">
                  <c:v>2006</c:v>
                </c:pt>
                <c:pt idx="17">
                  <c:v>2323</c:v>
                </c:pt>
                <c:pt idx="18">
                  <c:v>2286</c:v>
                </c:pt>
                <c:pt idx="19">
                  <c:v>2170</c:v>
                </c:pt>
                <c:pt idx="20">
                  <c:v>2032</c:v>
                </c:pt>
              </c:numCache>
            </c:numRef>
          </c:val>
        </c:ser>
        <c:gapWidth val="5"/>
        <c:overlap val="0"/>
        <c:axId val="63163929"/>
        <c:axId val="17618190"/>
      </c:barChart>
      <c:catAx>
        <c:axId val="631639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8190"/>
        <c:crossesAt val="0"/>
        <c:auto val="1"/>
        <c:lblAlgn val="ctr"/>
        <c:lblOffset val="100"/>
        <c:noMultiLvlLbl val="0"/>
      </c:catAx>
      <c:valAx>
        <c:axId val="1761819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39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57</c:v>
                </c:pt>
                <c:pt idx="3">
                  <c:v>153</c:v>
                </c:pt>
                <c:pt idx="4">
                  <c:v>246</c:v>
                </c:pt>
                <c:pt idx="5">
                  <c:v>384</c:v>
                </c:pt>
                <c:pt idx="6">
                  <c:v>569</c:v>
                </c:pt>
                <c:pt idx="7">
                  <c:v>806</c:v>
                </c:pt>
                <c:pt idx="8">
                  <c:v>580</c:v>
                </c:pt>
                <c:pt idx="9">
                  <c:v>443</c:v>
                </c:pt>
                <c:pt idx="10">
                  <c:v>421</c:v>
                </c:pt>
                <c:pt idx="11">
                  <c:v>521</c:v>
                </c:pt>
                <c:pt idx="12">
                  <c:v>492</c:v>
                </c:pt>
                <c:pt idx="13">
                  <c:v>441</c:v>
                </c:pt>
                <c:pt idx="14">
                  <c:v>414</c:v>
                </c:pt>
                <c:pt idx="15">
                  <c:v>329</c:v>
                </c:pt>
                <c:pt idx="16">
                  <c:v>280</c:v>
                </c:pt>
                <c:pt idx="17">
                  <c:v>360</c:v>
                </c:pt>
                <c:pt idx="18">
                  <c:v>402</c:v>
                </c:pt>
                <c:pt idx="19">
                  <c:v>352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44394014"/>
        <c:axId val="41930379"/>
      </c:barChart>
      <c:catAx>
        <c:axId val="443940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0379"/>
        <c:crossesAt val="0"/>
        <c:auto val="1"/>
        <c:lblAlgn val="ctr"/>
        <c:lblOffset val="100"/>
        <c:noMultiLvlLbl val="0"/>
      </c:catAx>
      <c:valAx>
        <c:axId val="4193037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401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9</c:v>
                </c:pt>
                <c:pt idx="3">
                  <c:v>44</c:v>
                </c:pt>
                <c:pt idx="4">
                  <c:v>108</c:v>
                </c:pt>
                <c:pt idx="5">
                  <c:v>121</c:v>
                </c:pt>
                <c:pt idx="6">
                  <c:v>166</c:v>
                </c:pt>
                <c:pt idx="7">
                  <c:v>237</c:v>
                </c:pt>
                <c:pt idx="8">
                  <c:v>221</c:v>
                </c:pt>
                <c:pt idx="9">
                  <c:v>200</c:v>
                </c:pt>
                <c:pt idx="10">
                  <c:v>143</c:v>
                </c:pt>
                <c:pt idx="11">
                  <c:v>150</c:v>
                </c:pt>
                <c:pt idx="12">
                  <c:v>155</c:v>
                </c:pt>
                <c:pt idx="13">
                  <c:v>110</c:v>
                </c:pt>
                <c:pt idx="14">
                  <c:v>122</c:v>
                </c:pt>
                <c:pt idx="15">
                  <c:v>84</c:v>
                </c:pt>
                <c:pt idx="16">
                  <c:v>92</c:v>
                </c:pt>
                <c:pt idx="17">
                  <c:v>113</c:v>
                </c:pt>
                <c:pt idx="18">
                  <c:v>134</c:v>
                </c:pt>
                <c:pt idx="19">
                  <c:v>105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6882152"/>
        <c:axId val="8391985"/>
      </c:barChart>
      <c:catAx>
        <c:axId val="68821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985"/>
        <c:crossesAt val="0"/>
        <c:auto val="1"/>
        <c:lblAlgn val="ctr"/>
        <c:lblOffset val="100"/>
        <c:noMultiLvlLbl val="0"/>
      </c:catAx>
      <c:valAx>
        <c:axId val="839198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1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77</c:v>
                </c:pt>
                <c:pt idx="3">
                  <c:v>140</c:v>
                </c:pt>
                <c:pt idx="4">
                  <c:v>187</c:v>
                </c:pt>
                <c:pt idx="5">
                  <c:v>175</c:v>
                </c:pt>
                <c:pt idx="6">
                  <c:v>173</c:v>
                </c:pt>
                <c:pt idx="7">
                  <c:v>211</c:v>
                </c:pt>
                <c:pt idx="8">
                  <c:v>236</c:v>
                </c:pt>
                <c:pt idx="9">
                  <c:v>211</c:v>
                </c:pt>
                <c:pt idx="10">
                  <c:v>174</c:v>
                </c:pt>
                <c:pt idx="11">
                  <c:v>158</c:v>
                </c:pt>
                <c:pt idx="12">
                  <c:v>141</c:v>
                </c:pt>
                <c:pt idx="13">
                  <c:v>117</c:v>
                </c:pt>
                <c:pt idx="14">
                  <c:v>123</c:v>
                </c:pt>
                <c:pt idx="15">
                  <c:v>95</c:v>
                </c:pt>
                <c:pt idx="16">
                  <c:v>74</c:v>
                </c:pt>
                <c:pt idx="17">
                  <c:v>118</c:v>
                </c:pt>
                <c:pt idx="18">
                  <c:v>107</c:v>
                </c:pt>
                <c:pt idx="19">
                  <c:v>96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40402471"/>
        <c:axId val="52156840"/>
      </c:barChart>
      <c:catAx>
        <c:axId val="404024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6840"/>
        <c:crossesAt val="0"/>
        <c:auto val="1"/>
        <c:lblAlgn val="ctr"/>
        <c:lblOffset val="100"/>
        <c:noMultiLvlLbl val="0"/>
      </c:catAx>
      <c:valAx>
        <c:axId val="5215684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247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61</c:v>
                </c:pt>
                <c:pt idx="2">
                  <c:v>183</c:v>
                </c:pt>
                <c:pt idx="3">
                  <c:v>307</c:v>
                </c:pt>
                <c:pt idx="4">
                  <c:v>380</c:v>
                </c:pt>
                <c:pt idx="5">
                  <c:v>423</c:v>
                </c:pt>
                <c:pt idx="6">
                  <c:v>609</c:v>
                </c:pt>
                <c:pt idx="7">
                  <c:v>870</c:v>
                </c:pt>
                <c:pt idx="8">
                  <c:v>632</c:v>
                </c:pt>
                <c:pt idx="9">
                  <c:v>491</c:v>
                </c:pt>
                <c:pt idx="10">
                  <c:v>469</c:v>
                </c:pt>
                <c:pt idx="11">
                  <c:v>558</c:v>
                </c:pt>
                <c:pt idx="12">
                  <c:v>533</c:v>
                </c:pt>
                <c:pt idx="13">
                  <c:v>473</c:v>
                </c:pt>
                <c:pt idx="14">
                  <c:v>440</c:v>
                </c:pt>
                <c:pt idx="15">
                  <c:v>363</c:v>
                </c:pt>
                <c:pt idx="16">
                  <c:v>326</c:v>
                </c:pt>
                <c:pt idx="17">
                  <c:v>363</c:v>
                </c:pt>
                <c:pt idx="18">
                  <c:v>329</c:v>
                </c:pt>
                <c:pt idx="19">
                  <c:v>304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87594116"/>
        <c:axId val="27367508"/>
      </c:barChart>
      <c:catAx>
        <c:axId val="875941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7508"/>
        <c:crossesAt val="0"/>
        <c:auto val="1"/>
        <c:lblAlgn val="ctr"/>
        <c:lblOffset val="100"/>
        <c:noMultiLvlLbl val="0"/>
      </c:catAx>
      <c:valAx>
        <c:axId val="2736750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411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40</c:v>
                </c:pt>
                <c:pt idx="3">
                  <c:v>83</c:v>
                </c:pt>
                <c:pt idx="4">
                  <c:v>138</c:v>
                </c:pt>
                <c:pt idx="5">
                  <c:v>188</c:v>
                </c:pt>
                <c:pt idx="6">
                  <c:v>192</c:v>
                </c:pt>
                <c:pt idx="7">
                  <c:v>363</c:v>
                </c:pt>
                <c:pt idx="8">
                  <c:v>299</c:v>
                </c:pt>
                <c:pt idx="9">
                  <c:v>280</c:v>
                </c:pt>
                <c:pt idx="10">
                  <c:v>226</c:v>
                </c:pt>
                <c:pt idx="11">
                  <c:v>234</c:v>
                </c:pt>
                <c:pt idx="12">
                  <c:v>178</c:v>
                </c:pt>
                <c:pt idx="13">
                  <c:v>198</c:v>
                </c:pt>
                <c:pt idx="14">
                  <c:v>163</c:v>
                </c:pt>
                <c:pt idx="15">
                  <c:v>146</c:v>
                </c:pt>
                <c:pt idx="16">
                  <c:v>125</c:v>
                </c:pt>
                <c:pt idx="17">
                  <c:v>178</c:v>
                </c:pt>
                <c:pt idx="18">
                  <c:v>150</c:v>
                </c:pt>
                <c:pt idx="19">
                  <c:v>147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76267178"/>
        <c:axId val="17792242"/>
      </c:barChart>
      <c:catAx>
        <c:axId val="762671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2242"/>
        <c:crossesAt val="0"/>
        <c:auto val="1"/>
        <c:lblAlgn val="ctr"/>
        <c:lblOffset val="100"/>
        <c:noMultiLvlLbl val="0"/>
      </c:catAx>
      <c:valAx>
        <c:axId val="1779224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71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4</c:v>
                </c:pt>
                <c:pt idx="2">
                  <c:v>113</c:v>
                </c:pt>
                <c:pt idx="3">
                  <c:v>195</c:v>
                </c:pt>
                <c:pt idx="4">
                  <c:v>211</c:v>
                </c:pt>
                <c:pt idx="5">
                  <c:v>243</c:v>
                </c:pt>
                <c:pt idx="6">
                  <c:v>247</c:v>
                </c:pt>
                <c:pt idx="7">
                  <c:v>339</c:v>
                </c:pt>
                <c:pt idx="8">
                  <c:v>279</c:v>
                </c:pt>
                <c:pt idx="9">
                  <c:v>265</c:v>
                </c:pt>
                <c:pt idx="10">
                  <c:v>244</c:v>
                </c:pt>
                <c:pt idx="11">
                  <c:v>195</c:v>
                </c:pt>
                <c:pt idx="12">
                  <c:v>195</c:v>
                </c:pt>
                <c:pt idx="13">
                  <c:v>171</c:v>
                </c:pt>
                <c:pt idx="14">
                  <c:v>170</c:v>
                </c:pt>
                <c:pt idx="15">
                  <c:v>135</c:v>
                </c:pt>
                <c:pt idx="16">
                  <c:v>140</c:v>
                </c:pt>
                <c:pt idx="17">
                  <c:v>167</c:v>
                </c:pt>
                <c:pt idx="18">
                  <c:v>167</c:v>
                </c:pt>
                <c:pt idx="19">
                  <c:v>139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99700008"/>
        <c:axId val="40133781"/>
      </c:barChart>
      <c:catAx>
        <c:axId val="997000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3781"/>
        <c:crossesAt val="0"/>
        <c:auto val="1"/>
        <c:lblAlgn val="ctr"/>
        <c:lblOffset val="100"/>
        <c:noMultiLvlLbl val="0"/>
      </c:catAx>
      <c:valAx>
        <c:axId val="401337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00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51</c:v>
                </c:pt>
                <c:pt idx="3">
                  <c:v>120</c:v>
                </c:pt>
                <c:pt idx="4">
                  <c:v>223</c:v>
                </c:pt>
                <c:pt idx="5">
                  <c:v>258</c:v>
                </c:pt>
                <c:pt idx="6">
                  <c:v>312</c:v>
                </c:pt>
                <c:pt idx="7">
                  <c:v>453</c:v>
                </c:pt>
                <c:pt idx="8">
                  <c:v>437</c:v>
                </c:pt>
                <c:pt idx="9">
                  <c:v>370</c:v>
                </c:pt>
                <c:pt idx="10">
                  <c:v>292</c:v>
                </c:pt>
                <c:pt idx="11">
                  <c:v>277</c:v>
                </c:pt>
                <c:pt idx="12">
                  <c:v>274</c:v>
                </c:pt>
                <c:pt idx="13">
                  <c:v>248</c:v>
                </c:pt>
                <c:pt idx="14">
                  <c:v>193</c:v>
                </c:pt>
                <c:pt idx="15">
                  <c:v>188</c:v>
                </c:pt>
                <c:pt idx="16">
                  <c:v>209</c:v>
                </c:pt>
                <c:pt idx="17">
                  <c:v>209</c:v>
                </c:pt>
                <c:pt idx="18">
                  <c:v>214</c:v>
                </c:pt>
                <c:pt idx="19">
                  <c:v>212</c:v>
                </c:pt>
                <c:pt idx="20">
                  <c:v>149</c:v>
                </c:pt>
              </c:numCache>
            </c:numRef>
          </c:val>
        </c:ser>
        <c:gapWidth val="5"/>
        <c:overlap val="0"/>
        <c:axId val="97447330"/>
        <c:axId val="27732842"/>
      </c:barChart>
      <c:catAx>
        <c:axId val="974473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2842"/>
        <c:crossesAt val="0"/>
        <c:auto val="1"/>
        <c:lblAlgn val="ctr"/>
        <c:lblOffset val="100"/>
        <c:noMultiLvlLbl val="0"/>
      </c:catAx>
      <c:valAx>
        <c:axId val="2773284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73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3</c:v>
                </c:pt>
                <c:pt idx="2">
                  <c:v>163</c:v>
                </c:pt>
                <c:pt idx="3">
                  <c:v>292</c:v>
                </c:pt>
                <c:pt idx="4">
                  <c:v>331</c:v>
                </c:pt>
                <c:pt idx="5">
                  <c:v>319</c:v>
                </c:pt>
                <c:pt idx="6">
                  <c:v>344</c:v>
                </c:pt>
                <c:pt idx="7">
                  <c:v>439</c:v>
                </c:pt>
                <c:pt idx="8">
                  <c:v>388</c:v>
                </c:pt>
                <c:pt idx="9">
                  <c:v>424</c:v>
                </c:pt>
                <c:pt idx="10">
                  <c:v>308</c:v>
                </c:pt>
                <c:pt idx="11">
                  <c:v>276</c:v>
                </c:pt>
                <c:pt idx="12">
                  <c:v>291</c:v>
                </c:pt>
                <c:pt idx="13">
                  <c:v>255</c:v>
                </c:pt>
                <c:pt idx="14">
                  <c:v>188</c:v>
                </c:pt>
                <c:pt idx="15">
                  <c:v>197</c:v>
                </c:pt>
                <c:pt idx="16">
                  <c:v>192</c:v>
                </c:pt>
                <c:pt idx="17">
                  <c:v>207</c:v>
                </c:pt>
                <c:pt idx="18">
                  <c:v>170</c:v>
                </c:pt>
                <c:pt idx="19">
                  <c:v>199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84982219"/>
        <c:axId val="61379638"/>
      </c:barChart>
      <c:catAx>
        <c:axId val="849822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9638"/>
        <c:crossesAt val="0"/>
        <c:auto val="1"/>
        <c:lblAlgn val="ctr"/>
        <c:lblOffset val="100"/>
        <c:noMultiLvlLbl val="0"/>
      </c:catAx>
      <c:valAx>
        <c:axId val="613796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22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9</c:v>
                </c:pt>
                <c:pt idx="3">
                  <c:v>55</c:v>
                </c:pt>
                <c:pt idx="4">
                  <c:v>111</c:v>
                </c:pt>
                <c:pt idx="5">
                  <c:v>104</c:v>
                </c:pt>
                <c:pt idx="6">
                  <c:v>151</c:v>
                </c:pt>
                <c:pt idx="7">
                  <c:v>238</c:v>
                </c:pt>
                <c:pt idx="8">
                  <c:v>239</c:v>
                </c:pt>
                <c:pt idx="9">
                  <c:v>236</c:v>
                </c:pt>
                <c:pt idx="10">
                  <c:v>159</c:v>
                </c:pt>
                <c:pt idx="11">
                  <c:v>125</c:v>
                </c:pt>
                <c:pt idx="12">
                  <c:v>126</c:v>
                </c:pt>
                <c:pt idx="13">
                  <c:v>101</c:v>
                </c:pt>
                <c:pt idx="14">
                  <c:v>104</c:v>
                </c:pt>
                <c:pt idx="15">
                  <c:v>81</c:v>
                </c:pt>
                <c:pt idx="16">
                  <c:v>97</c:v>
                </c:pt>
                <c:pt idx="17">
                  <c:v>131</c:v>
                </c:pt>
                <c:pt idx="18">
                  <c:v>96</c:v>
                </c:pt>
                <c:pt idx="19">
                  <c:v>80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7992702"/>
        <c:axId val="75431175"/>
      </c:barChart>
      <c:catAx>
        <c:axId val="79927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1175"/>
        <c:crossesAt val="0"/>
        <c:auto val="1"/>
        <c:lblAlgn val="ctr"/>
        <c:lblOffset val="100"/>
        <c:noMultiLvlLbl val="0"/>
      </c:catAx>
      <c:valAx>
        <c:axId val="754311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7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9</c:v>
                </c:pt>
                <c:pt idx="3">
                  <c:v>44</c:v>
                </c:pt>
                <c:pt idx="4">
                  <c:v>108</c:v>
                </c:pt>
                <c:pt idx="5">
                  <c:v>121</c:v>
                </c:pt>
                <c:pt idx="6">
                  <c:v>166</c:v>
                </c:pt>
                <c:pt idx="7">
                  <c:v>237</c:v>
                </c:pt>
                <c:pt idx="8">
                  <c:v>221</c:v>
                </c:pt>
                <c:pt idx="9">
                  <c:v>200</c:v>
                </c:pt>
                <c:pt idx="10">
                  <c:v>143</c:v>
                </c:pt>
                <c:pt idx="11">
                  <c:v>150</c:v>
                </c:pt>
                <c:pt idx="12">
                  <c:v>155</c:v>
                </c:pt>
                <c:pt idx="13">
                  <c:v>110</c:v>
                </c:pt>
                <c:pt idx="14">
                  <c:v>122</c:v>
                </c:pt>
                <c:pt idx="15">
                  <c:v>84</c:v>
                </c:pt>
                <c:pt idx="16">
                  <c:v>92</c:v>
                </c:pt>
                <c:pt idx="17">
                  <c:v>113</c:v>
                </c:pt>
                <c:pt idx="18">
                  <c:v>134</c:v>
                </c:pt>
                <c:pt idx="19">
                  <c:v>105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23805678"/>
        <c:axId val="12530257"/>
      </c:barChart>
      <c:catAx>
        <c:axId val="238056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0257"/>
        <c:crossesAt val="0"/>
        <c:auto val="1"/>
        <c:lblAlgn val="ctr"/>
        <c:lblOffset val="100"/>
        <c:noMultiLvlLbl val="0"/>
      </c:catAx>
      <c:valAx>
        <c:axId val="1253025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56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3</c:v>
                </c:pt>
                <c:pt idx="2">
                  <c:v>106</c:v>
                </c:pt>
                <c:pt idx="3">
                  <c:v>214</c:v>
                </c:pt>
                <c:pt idx="4">
                  <c:v>180</c:v>
                </c:pt>
                <c:pt idx="5">
                  <c:v>165</c:v>
                </c:pt>
                <c:pt idx="6">
                  <c:v>184</c:v>
                </c:pt>
                <c:pt idx="7">
                  <c:v>259</c:v>
                </c:pt>
                <c:pt idx="8">
                  <c:v>250</c:v>
                </c:pt>
                <c:pt idx="9">
                  <c:v>254</c:v>
                </c:pt>
                <c:pt idx="10">
                  <c:v>187</c:v>
                </c:pt>
                <c:pt idx="11">
                  <c:v>149</c:v>
                </c:pt>
                <c:pt idx="12">
                  <c:v>134</c:v>
                </c:pt>
                <c:pt idx="13">
                  <c:v>103</c:v>
                </c:pt>
                <c:pt idx="14">
                  <c:v>92</c:v>
                </c:pt>
                <c:pt idx="15">
                  <c:v>86</c:v>
                </c:pt>
                <c:pt idx="16">
                  <c:v>95</c:v>
                </c:pt>
                <c:pt idx="17">
                  <c:v>117</c:v>
                </c:pt>
                <c:pt idx="18">
                  <c:v>100</c:v>
                </c:pt>
                <c:pt idx="19">
                  <c:v>70</c:v>
                </c:pt>
                <c:pt idx="20">
                  <c:v>48</c:v>
                </c:pt>
              </c:numCache>
            </c:numRef>
          </c:val>
        </c:ser>
        <c:gapWidth val="5"/>
        <c:overlap val="0"/>
        <c:axId val="67799367"/>
        <c:axId val="49514487"/>
      </c:barChart>
      <c:catAx>
        <c:axId val="677993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4487"/>
        <c:crossesAt val="0"/>
        <c:auto val="1"/>
        <c:lblAlgn val="ctr"/>
        <c:lblOffset val="100"/>
        <c:noMultiLvlLbl val="0"/>
      </c:catAx>
      <c:valAx>
        <c:axId val="4951448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93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24906328769</c:v>
                </c:pt>
                <c:pt idx="1">
                  <c:v>0.00124894974680382</c:v>
                </c:pt>
                <c:pt idx="2">
                  <c:v>0.00692599405045757</c:v>
                </c:pt>
                <c:pt idx="3">
                  <c:v>0.0195290324045689</c:v>
                </c:pt>
                <c:pt idx="4">
                  <c:v>0.0350160092649363</c:v>
                </c:pt>
                <c:pt idx="5">
                  <c:v>0.0463019733406</c:v>
                </c:pt>
                <c:pt idx="6">
                  <c:v>0.0589731362263551</c:v>
                </c:pt>
                <c:pt idx="7">
                  <c:v>0.0739378250107864</c:v>
                </c:pt>
                <c:pt idx="8">
                  <c:v>0.0678747416944842</c:v>
                </c:pt>
                <c:pt idx="9">
                  <c:v>0.0643095578717896</c:v>
                </c:pt>
                <c:pt idx="10">
                  <c:v>0.0634693553148489</c:v>
                </c:pt>
                <c:pt idx="11">
                  <c:v>0.0739151168335718</c:v>
                </c:pt>
                <c:pt idx="12">
                  <c:v>0.0712355519222472</c:v>
                </c:pt>
                <c:pt idx="13">
                  <c:v>0.0628789427072689</c:v>
                </c:pt>
                <c:pt idx="14">
                  <c:v>0.0539319208847106</c:v>
                </c:pt>
                <c:pt idx="15">
                  <c:v>0.0452801053659423</c:v>
                </c:pt>
                <c:pt idx="16">
                  <c:v>0.0441446965052115</c:v>
                </c:pt>
                <c:pt idx="17">
                  <c:v>0.0542725435429298</c:v>
                </c:pt>
                <c:pt idx="18">
                  <c:v>0.0545677498467198</c:v>
                </c:pt>
                <c:pt idx="19">
                  <c:v>0.0538865045302814</c:v>
                </c:pt>
                <c:pt idx="20">
                  <c:v>0.0481640438721984</c:v>
                </c:pt>
              </c:numCache>
            </c:numRef>
          </c:val>
        </c:ser>
        <c:gapWidth val="5"/>
        <c:overlap val="0"/>
        <c:axId val="36499893"/>
        <c:axId val="74807320"/>
      </c:barChart>
      <c:catAx>
        <c:axId val="36499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07320"/>
        <c:crossesAt val="0"/>
        <c:auto val="1"/>
        <c:lblAlgn val="ctr"/>
        <c:lblOffset val="100"/>
        <c:noMultiLvlLbl val="0"/>
      </c:catAx>
      <c:valAx>
        <c:axId val="748073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9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8535386631717</c:v>
                </c:pt>
                <c:pt idx="1">
                  <c:v>0.00610255570117955</c:v>
                </c:pt>
                <c:pt idx="2">
                  <c:v>0.0193930209698558</c:v>
                </c:pt>
                <c:pt idx="3">
                  <c:v>0.0343422346002621</c:v>
                </c:pt>
                <c:pt idx="4">
                  <c:v>0.0461582568807339</c:v>
                </c:pt>
                <c:pt idx="5">
                  <c:v>0.0559264416775885</c:v>
                </c:pt>
                <c:pt idx="6">
                  <c:v>0.0625</c:v>
                </c:pt>
                <c:pt idx="7">
                  <c:v>0.0748279816513762</c:v>
                </c:pt>
                <c:pt idx="8">
                  <c:v>0.063687745740498</c:v>
                </c:pt>
                <c:pt idx="9">
                  <c:v>0.0647321428571429</c:v>
                </c:pt>
                <c:pt idx="10">
                  <c:v>0.0637696592398427</c:v>
                </c:pt>
                <c:pt idx="11">
                  <c:v>0.0709780471821756</c:v>
                </c:pt>
                <c:pt idx="12">
                  <c:v>0.0651621887287025</c:v>
                </c:pt>
                <c:pt idx="13">
                  <c:v>0.0581995412844037</c:v>
                </c:pt>
                <c:pt idx="14">
                  <c:v>0.0503768020969856</c:v>
                </c:pt>
                <c:pt idx="15">
                  <c:v>0.0412434469200524</c:v>
                </c:pt>
                <c:pt idx="16">
                  <c:v>0.041079619921363</c:v>
                </c:pt>
                <c:pt idx="17">
                  <c:v>0.0475712647444299</c:v>
                </c:pt>
                <c:pt idx="18">
                  <c:v>0.0468135648754915</c:v>
                </c:pt>
                <c:pt idx="19">
                  <c:v>0.0444380733944954</c:v>
                </c:pt>
                <c:pt idx="20">
                  <c:v>0.0416120576671035</c:v>
                </c:pt>
              </c:numCache>
            </c:numRef>
          </c:val>
        </c:ser>
        <c:gapWidth val="5"/>
        <c:overlap val="0"/>
        <c:axId val="21037234"/>
        <c:axId val="96933370"/>
      </c:barChart>
      <c:catAx>
        <c:axId val="210372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3370"/>
        <c:crossesAt val="0"/>
        <c:auto val="1"/>
        <c:lblAlgn val="ctr"/>
        <c:lblOffset val="100"/>
        <c:noMultiLvlLbl val="0"/>
      </c:catAx>
      <c:valAx>
        <c:axId val="969333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7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457867753385</c:v>
                </c:pt>
                <c:pt idx="1">
                  <c:v>0.00118312080978047</c:v>
                </c:pt>
                <c:pt idx="2">
                  <c:v>0.00749309846194295</c:v>
                </c:pt>
                <c:pt idx="3">
                  <c:v>0.0201130537662679</c:v>
                </c:pt>
                <c:pt idx="4">
                  <c:v>0.0323386354673327</c:v>
                </c:pt>
                <c:pt idx="5">
                  <c:v>0.0504798212172999</c:v>
                </c:pt>
                <c:pt idx="6">
                  <c:v>0.0747995267516761</c:v>
                </c:pt>
                <c:pt idx="7">
                  <c:v>0.105955041409228</c:v>
                </c:pt>
                <c:pt idx="8">
                  <c:v>0.0762455632969633</c:v>
                </c:pt>
                <c:pt idx="9">
                  <c:v>0.0582358354147496</c:v>
                </c:pt>
                <c:pt idx="10">
                  <c:v>0.0553437623241751</c:v>
                </c:pt>
                <c:pt idx="11">
                  <c:v>0.0684895490995136</c:v>
                </c:pt>
                <c:pt idx="12">
                  <c:v>0.0646772709346654</c:v>
                </c:pt>
                <c:pt idx="13">
                  <c:v>0.0579729196792428</c:v>
                </c:pt>
                <c:pt idx="14">
                  <c:v>0.0544235572499014</c:v>
                </c:pt>
                <c:pt idx="15">
                  <c:v>0.0432496384908637</c:v>
                </c:pt>
                <c:pt idx="16">
                  <c:v>0.0368082029709478</c:v>
                </c:pt>
                <c:pt idx="17">
                  <c:v>0.0473248323912186</c:v>
                </c:pt>
                <c:pt idx="18">
                  <c:v>0.0528460628368608</c:v>
                </c:pt>
                <c:pt idx="19">
                  <c:v>0.0462731694491915</c:v>
                </c:pt>
                <c:pt idx="20">
                  <c:v>0.0456158801104246</c:v>
                </c:pt>
              </c:numCache>
            </c:numRef>
          </c:val>
        </c:ser>
        <c:gapWidth val="5"/>
        <c:overlap val="0"/>
        <c:axId val="57497201"/>
        <c:axId val="3806009"/>
      </c:barChart>
      <c:catAx>
        <c:axId val="574972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009"/>
        <c:crossesAt val="0"/>
        <c:auto val="1"/>
        <c:lblAlgn val="ctr"/>
        <c:lblOffset val="100"/>
        <c:noMultiLvlLbl val="0"/>
      </c:catAx>
      <c:valAx>
        <c:axId val="380600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720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1692686935086</c:v>
                </c:pt>
                <c:pt idx="2">
                  <c:v>0.00780608052588332</c:v>
                </c:pt>
                <c:pt idx="3">
                  <c:v>0.0180772391125719</c:v>
                </c:pt>
                <c:pt idx="4">
                  <c:v>0.0443714050944947</c:v>
                </c:pt>
                <c:pt idx="5">
                  <c:v>0.0497124075595727</c:v>
                </c:pt>
                <c:pt idx="6">
                  <c:v>0.0682004930156122</c:v>
                </c:pt>
                <c:pt idx="7">
                  <c:v>0.0973705834018077</c:v>
                </c:pt>
                <c:pt idx="8">
                  <c:v>0.090797041906327</c:v>
                </c:pt>
                <c:pt idx="9">
                  <c:v>0.0821692686935086</c:v>
                </c:pt>
                <c:pt idx="10">
                  <c:v>0.0587510271158587</c:v>
                </c:pt>
                <c:pt idx="11">
                  <c:v>0.0616269515201315</c:v>
                </c:pt>
                <c:pt idx="12">
                  <c:v>0.0636811832374692</c:v>
                </c:pt>
                <c:pt idx="13">
                  <c:v>0.0451930977814297</c:v>
                </c:pt>
                <c:pt idx="14">
                  <c:v>0.0501232539030403</c:v>
                </c:pt>
                <c:pt idx="15">
                  <c:v>0.0345110928512736</c:v>
                </c:pt>
                <c:pt idx="16">
                  <c:v>0.037797863599014</c:v>
                </c:pt>
                <c:pt idx="17">
                  <c:v>0.0464256368118324</c:v>
                </c:pt>
                <c:pt idx="18">
                  <c:v>0.0550534100246508</c:v>
                </c:pt>
                <c:pt idx="19">
                  <c:v>0.043138866064092</c:v>
                </c:pt>
                <c:pt idx="20">
                  <c:v>0.0443714050944947</c:v>
                </c:pt>
              </c:numCache>
            </c:numRef>
          </c:val>
        </c:ser>
        <c:gapWidth val="5"/>
        <c:overlap val="0"/>
        <c:axId val="27572944"/>
        <c:axId val="6451327"/>
      </c:barChart>
      <c:catAx>
        <c:axId val="275729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327"/>
        <c:crossesAt val="0"/>
        <c:auto val="1"/>
        <c:lblAlgn val="ctr"/>
        <c:lblOffset val="100"/>
        <c:noMultiLvlLbl val="0"/>
      </c:catAx>
      <c:valAx>
        <c:axId val="645132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294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9930377427629</c:v>
                </c:pt>
                <c:pt idx="1">
                  <c:v>0.0120923415170392</c:v>
                </c:pt>
                <c:pt idx="2">
                  <c:v>0.0282154635397582</c:v>
                </c:pt>
                <c:pt idx="3">
                  <c:v>0.0513008427995603</c:v>
                </c:pt>
                <c:pt idx="4">
                  <c:v>0.0685232685965555</c:v>
                </c:pt>
                <c:pt idx="5">
                  <c:v>0.0641260534994503</c:v>
                </c:pt>
                <c:pt idx="6">
                  <c:v>0.0633931843165995</c:v>
                </c:pt>
                <c:pt idx="7">
                  <c:v>0.0773176987907659</c:v>
                </c:pt>
                <c:pt idx="8">
                  <c:v>0.0864785635764016</c:v>
                </c:pt>
                <c:pt idx="9">
                  <c:v>0.0773176987907659</c:v>
                </c:pt>
                <c:pt idx="10">
                  <c:v>0.0637596189080249</c:v>
                </c:pt>
                <c:pt idx="11">
                  <c:v>0.057896665445218</c:v>
                </c:pt>
                <c:pt idx="12">
                  <c:v>0.0516672773909857</c:v>
                </c:pt>
                <c:pt idx="13">
                  <c:v>0.0428728471967754</c:v>
                </c:pt>
                <c:pt idx="14">
                  <c:v>0.045071454745328</c:v>
                </c:pt>
                <c:pt idx="15">
                  <c:v>0.0348112861854159</c:v>
                </c:pt>
                <c:pt idx="16">
                  <c:v>0.0271161597654819</c:v>
                </c:pt>
                <c:pt idx="17">
                  <c:v>0.0432392817882008</c:v>
                </c:pt>
                <c:pt idx="18">
                  <c:v>0.0392085012825211</c:v>
                </c:pt>
                <c:pt idx="19">
                  <c:v>0.0351777207768413</c:v>
                </c:pt>
                <c:pt idx="20">
                  <c:v>0.0293147673140344</c:v>
                </c:pt>
              </c:numCache>
            </c:numRef>
          </c:val>
        </c:ser>
        <c:gapWidth val="5"/>
        <c:overlap val="0"/>
        <c:axId val="95809546"/>
        <c:axId val="66506132"/>
      </c:barChart>
      <c:catAx>
        <c:axId val="958095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6132"/>
        <c:crossesAt val="0"/>
        <c:auto val="1"/>
        <c:lblAlgn val="ctr"/>
        <c:lblOffset val="100"/>
        <c:noMultiLvlLbl val="0"/>
      </c:catAx>
      <c:valAx>
        <c:axId val="6650613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9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900803023146</c:v>
                </c:pt>
                <c:pt idx="1">
                  <c:v>0.007203589985829</c:v>
                </c:pt>
                <c:pt idx="2">
                  <c:v>0.021610769957487</c:v>
                </c:pt>
                <c:pt idx="3">
                  <c:v>0.0362541332073689</c:v>
                </c:pt>
                <c:pt idx="4">
                  <c:v>0.0448748228625413</c:v>
                </c:pt>
                <c:pt idx="5">
                  <c:v>0.0499527633443552</c:v>
                </c:pt>
                <c:pt idx="6">
                  <c:v>0.0719178082191781</c:v>
                </c:pt>
                <c:pt idx="7">
                  <c:v>0.102739726027397</c:v>
                </c:pt>
                <c:pt idx="8">
                  <c:v>0.074633915918753</c:v>
                </c:pt>
                <c:pt idx="9">
                  <c:v>0.0579829948039679</c:v>
                </c:pt>
                <c:pt idx="10">
                  <c:v>0.055384978743505</c:v>
                </c:pt>
                <c:pt idx="11">
                  <c:v>0.0658951346244686</c:v>
                </c:pt>
                <c:pt idx="12">
                  <c:v>0.0629428436466698</c:v>
                </c:pt>
                <c:pt idx="13">
                  <c:v>0.0558573452999528</c:v>
                </c:pt>
                <c:pt idx="14">
                  <c:v>0.0519603212092584</c:v>
                </c:pt>
                <c:pt idx="15">
                  <c:v>0.0428672649976382</c:v>
                </c:pt>
                <c:pt idx="16">
                  <c:v>0.038497874350496</c:v>
                </c:pt>
                <c:pt idx="17">
                  <c:v>0.0428672649976382</c:v>
                </c:pt>
                <c:pt idx="18">
                  <c:v>0.0388521492678318</c:v>
                </c:pt>
                <c:pt idx="19">
                  <c:v>0.0358998582900331</c:v>
                </c:pt>
                <c:pt idx="20">
                  <c:v>0.0405054322153992</c:v>
                </c:pt>
              </c:numCache>
            </c:numRef>
          </c:val>
        </c:ser>
        <c:gapWidth val="5"/>
        <c:overlap val="0"/>
        <c:axId val="13433579"/>
        <c:axId val="45428850"/>
      </c:barChart>
      <c:catAx>
        <c:axId val="134335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8850"/>
        <c:crossesAt val="0"/>
        <c:auto val="1"/>
        <c:lblAlgn val="ctr"/>
        <c:lblOffset val="100"/>
        <c:noMultiLvlLbl val="0"/>
      </c:catAx>
      <c:valAx>
        <c:axId val="4542885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3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409845449342</c:v>
                </c:pt>
                <c:pt idx="1">
                  <c:v>0.00114481969089868</c:v>
                </c:pt>
                <c:pt idx="2">
                  <c:v>0.0114481969089868</c:v>
                </c:pt>
                <c:pt idx="3">
                  <c:v>0.0237550085861477</c:v>
                </c:pt>
                <c:pt idx="4">
                  <c:v>0.0394962793360046</c:v>
                </c:pt>
                <c:pt idx="5">
                  <c:v>0.0538065254722381</c:v>
                </c:pt>
                <c:pt idx="6">
                  <c:v>0.0549513451631368</c:v>
                </c:pt>
                <c:pt idx="7">
                  <c:v>0.103892386949056</c:v>
                </c:pt>
                <c:pt idx="8">
                  <c:v>0.0855752718946766</c:v>
                </c:pt>
                <c:pt idx="9">
                  <c:v>0.0801373783629078</c:v>
                </c:pt>
                <c:pt idx="10">
                  <c:v>0.0646823125357756</c:v>
                </c:pt>
                <c:pt idx="11">
                  <c:v>0.066971951917573</c:v>
                </c:pt>
                <c:pt idx="12">
                  <c:v>0.0509444762449914</c:v>
                </c:pt>
                <c:pt idx="13">
                  <c:v>0.0566685746994848</c:v>
                </c:pt>
                <c:pt idx="14">
                  <c:v>0.0466514024041214</c:v>
                </c:pt>
                <c:pt idx="15">
                  <c:v>0.041785918717802</c:v>
                </c:pt>
                <c:pt idx="16">
                  <c:v>0.0357756153405839</c:v>
                </c:pt>
                <c:pt idx="17">
                  <c:v>0.0509444762449914</c:v>
                </c:pt>
                <c:pt idx="18">
                  <c:v>0.0429307384087006</c:v>
                </c:pt>
                <c:pt idx="19">
                  <c:v>0.0420721236405266</c:v>
                </c:pt>
                <c:pt idx="20">
                  <c:v>0.0457927876359473</c:v>
                </c:pt>
              </c:numCache>
            </c:numRef>
          </c:val>
        </c:ser>
        <c:gapWidth val="5"/>
        <c:overlap val="0"/>
        <c:axId val="2687826"/>
        <c:axId val="85776235"/>
      </c:barChart>
      <c:catAx>
        <c:axId val="26878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6235"/>
        <c:crossesAt val="0"/>
        <c:auto val="1"/>
        <c:lblAlgn val="ctr"/>
        <c:lblOffset val="100"/>
        <c:noMultiLvlLbl val="0"/>
      </c:catAx>
      <c:valAx>
        <c:axId val="8577623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988341282459</c:v>
                </c:pt>
                <c:pt idx="1">
                  <c:v>0.00900900900900901</c:v>
                </c:pt>
                <c:pt idx="2">
                  <c:v>0.0299417064122947</c:v>
                </c:pt>
                <c:pt idx="3">
                  <c:v>0.0516693163751987</c:v>
                </c:pt>
                <c:pt idx="4">
                  <c:v>0.0559088500264971</c:v>
                </c:pt>
                <c:pt idx="5">
                  <c:v>0.0643879173290938</c:v>
                </c:pt>
                <c:pt idx="6">
                  <c:v>0.0654478007419184</c:v>
                </c:pt>
                <c:pt idx="7">
                  <c:v>0.0898251192368839</c:v>
                </c:pt>
                <c:pt idx="8">
                  <c:v>0.0739268680445151</c:v>
                </c:pt>
                <c:pt idx="9">
                  <c:v>0.070217276099629</c:v>
                </c:pt>
                <c:pt idx="10">
                  <c:v>0.0646528881822999</c:v>
                </c:pt>
                <c:pt idx="11">
                  <c:v>0.0516693163751987</c:v>
                </c:pt>
                <c:pt idx="12">
                  <c:v>0.0516693163751987</c:v>
                </c:pt>
                <c:pt idx="13">
                  <c:v>0.0453100158982512</c:v>
                </c:pt>
                <c:pt idx="14">
                  <c:v>0.045045045045045</c:v>
                </c:pt>
                <c:pt idx="15">
                  <c:v>0.0357710651828299</c:v>
                </c:pt>
                <c:pt idx="16">
                  <c:v>0.0370959194488606</c:v>
                </c:pt>
                <c:pt idx="17">
                  <c:v>0.0442501324854266</c:v>
                </c:pt>
                <c:pt idx="18">
                  <c:v>0.0442501324854266</c:v>
                </c:pt>
                <c:pt idx="19">
                  <c:v>0.0368309485956545</c:v>
                </c:pt>
                <c:pt idx="20">
                  <c:v>0.0320614732379438</c:v>
                </c:pt>
              </c:numCache>
            </c:numRef>
          </c:val>
        </c:ser>
        <c:gapWidth val="5"/>
        <c:overlap val="0"/>
        <c:axId val="79347551"/>
        <c:axId val="75536199"/>
      </c:barChart>
      <c:catAx>
        <c:axId val="79347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6199"/>
        <c:crossesAt val="0"/>
        <c:auto val="1"/>
        <c:lblAlgn val="ctr"/>
        <c:lblOffset val="100"/>
        <c:noMultiLvlLbl val="0"/>
      </c:catAx>
      <c:valAx>
        <c:axId val="7553619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7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7682330427387</c:v>
                </c:pt>
                <c:pt idx="2">
                  <c:v>0.0108441420369977</c:v>
                </c:pt>
                <c:pt idx="3">
                  <c:v>0.0255156283223474</c:v>
                </c:pt>
                <c:pt idx="4">
                  <c:v>0.0474165426323623</c:v>
                </c:pt>
                <c:pt idx="5">
                  <c:v>0.054858600893047</c:v>
                </c:pt>
                <c:pt idx="6">
                  <c:v>0.0663406336381033</c:v>
                </c:pt>
                <c:pt idx="7">
                  <c:v>0.0963214969168616</c:v>
                </c:pt>
                <c:pt idx="8">
                  <c:v>0.0929194131405486</c:v>
                </c:pt>
                <c:pt idx="9">
                  <c:v>0.0786731873272379</c:v>
                </c:pt>
                <c:pt idx="10">
                  <c:v>0.0620880289177121</c:v>
                </c:pt>
                <c:pt idx="11">
                  <c:v>0.0588985753774187</c:v>
                </c:pt>
                <c:pt idx="12">
                  <c:v>0.05826068466936</c:v>
                </c:pt>
                <c:pt idx="13">
                  <c:v>0.0527322985328514</c:v>
                </c:pt>
                <c:pt idx="14">
                  <c:v>0.0410376355517755</c:v>
                </c:pt>
                <c:pt idx="15">
                  <c:v>0.0399744843716777</c:v>
                </c:pt>
                <c:pt idx="16">
                  <c:v>0.0444397193280885</c:v>
                </c:pt>
                <c:pt idx="17">
                  <c:v>0.0444397193280885</c:v>
                </c:pt>
                <c:pt idx="18">
                  <c:v>0.0455028705081863</c:v>
                </c:pt>
                <c:pt idx="19">
                  <c:v>0.0450776100361471</c:v>
                </c:pt>
                <c:pt idx="20">
                  <c:v>0.0316819051669147</c:v>
                </c:pt>
              </c:numCache>
            </c:numRef>
          </c:val>
        </c:ser>
        <c:gapWidth val="5"/>
        <c:overlap val="0"/>
        <c:axId val="52973546"/>
        <c:axId val="98476019"/>
      </c:barChart>
      <c:catAx>
        <c:axId val="529735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6019"/>
        <c:crossesAt val="0"/>
        <c:auto val="1"/>
        <c:lblAlgn val="ctr"/>
        <c:lblOffset val="100"/>
        <c:noMultiLvlLbl val="0"/>
      </c:catAx>
      <c:valAx>
        <c:axId val="9847601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3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77</c:v>
                </c:pt>
                <c:pt idx="3">
                  <c:v>140</c:v>
                </c:pt>
                <c:pt idx="4">
                  <c:v>187</c:v>
                </c:pt>
                <c:pt idx="5">
                  <c:v>175</c:v>
                </c:pt>
                <c:pt idx="6">
                  <c:v>173</c:v>
                </c:pt>
                <c:pt idx="7">
                  <c:v>211</c:v>
                </c:pt>
                <c:pt idx="8">
                  <c:v>236</c:v>
                </c:pt>
                <c:pt idx="9">
                  <c:v>211</c:v>
                </c:pt>
                <c:pt idx="10">
                  <c:v>174</c:v>
                </c:pt>
                <c:pt idx="11">
                  <c:v>158</c:v>
                </c:pt>
                <c:pt idx="12">
                  <c:v>141</c:v>
                </c:pt>
                <c:pt idx="13">
                  <c:v>117</c:v>
                </c:pt>
                <c:pt idx="14">
                  <c:v>123</c:v>
                </c:pt>
                <c:pt idx="15">
                  <c:v>95</c:v>
                </c:pt>
                <c:pt idx="16">
                  <c:v>74</c:v>
                </c:pt>
                <c:pt idx="17">
                  <c:v>118</c:v>
                </c:pt>
                <c:pt idx="18">
                  <c:v>107</c:v>
                </c:pt>
                <c:pt idx="19">
                  <c:v>96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54665342"/>
        <c:axId val="89740963"/>
      </c:barChart>
      <c:catAx>
        <c:axId val="546653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0963"/>
        <c:crossesAt val="0"/>
        <c:auto val="1"/>
        <c:lblAlgn val="ctr"/>
        <c:lblOffset val="100"/>
        <c:noMultiLvlLbl val="0"/>
      </c:catAx>
      <c:valAx>
        <c:axId val="897409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534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2012288786482</c:v>
                </c:pt>
                <c:pt idx="1">
                  <c:v>0.0101766513056836</c:v>
                </c:pt>
                <c:pt idx="2">
                  <c:v>0.0312980030721966</c:v>
                </c:pt>
                <c:pt idx="3">
                  <c:v>0.0560675883256528</c:v>
                </c:pt>
                <c:pt idx="4">
                  <c:v>0.0635560675883257</c:v>
                </c:pt>
                <c:pt idx="5">
                  <c:v>0.0612519201228879</c:v>
                </c:pt>
                <c:pt idx="6">
                  <c:v>0.0660522273425499</c:v>
                </c:pt>
                <c:pt idx="7">
                  <c:v>0.0842933947772658</c:v>
                </c:pt>
                <c:pt idx="8">
                  <c:v>0.0745007680491552</c:v>
                </c:pt>
                <c:pt idx="9">
                  <c:v>0.0814132104454685</c:v>
                </c:pt>
                <c:pt idx="10">
                  <c:v>0.0591397849462366</c:v>
                </c:pt>
                <c:pt idx="11">
                  <c:v>0.0529953917050691</c:v>
                </c:pt>
                <c:pt idx="12">
                  <c:v>0.0558755760368664</c:v>
                </c:pt>
                <c:pt idx="13">
                  <c:v>0.048963133640553</c:v>
                </c:pt>
                <c:pt idx="14">
                  <c:v>0.0360983102918587</c:v>
                </c:pt>
                <c:pt idx="15">
                  <c:v>0.037826420890937</c:v>
                </c:pt>
                <c:pt idx="16">
                  <c:v>0.0368663594470046</c:v>
                </c:pt>
                <c:pt idx="17">
                  <c:v>0.0397465437788018</c:v>
                </c:pt>
                <c:pt idx="18">
                  <c:v>0.032642089093702</c:v>
                </c:pt>
                <c:pt idx="19">
                  <c:v>0.03821044546851</c:v>
                </c:pt>
                <c:pt idx="20">
                  <c:v>0.0311059907834101</c:v>
                </c:pt>
              </c:numCache>
            </c:numRef>
          </c:val>
        </c:ser>
        <c:gapWidth val="5"/>
        <c:overlap val="0"/>
        <c:axId val="76479563"/>
        <c:axId val="3515625"/>
      </c:barChart>
      <c:catAx>
        <c:axId val="764795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625"/>
        <c:crossesAt val="0"/>
        <c:auto val="1"/>
        <c:lblAlgn val="ctr"/>
        <c:lblOffset val="100"/>
        <c:noMultiLvlLbl val="0"/>
      </c:catAx>
      <c:valAx>
        <c:axId val="351562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9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0940170940171</c:v>
                </c:pt>
                <c:pt idx="2">
                  <c:v>0.0123931623931624</c:v>
                </c:pt>
                <c:pt idx="3">
                  <c:v>0.0235042735042735</c:v>
                </c:pt>
                <c:pt idx="4">
                  <c:v>0.0474358974358974</c:v>
                </c:pt>
                <c:pt idx="5">
                  <c:v>0.0444444444444444</c:v>
                </c:pt>
                <c:pt idx="6">
                  <c:v>0.0645299145299145</c:v>
                </c:pt>
                <c:pt idx="7">
                  <c:v>0.101709401709402</c:v>
                </c:pt>
                <c:pt idx="8">
                  <c:v>0.102136752136752</c:v>
                </c:pt>
                <c:pt idx="9">
                  <c:v>0.100854700854701</c:v>
                </c:pt>
                <c:pt idx="10">
                  <c:v>0.0679487179487179</c:v>
                </c:pt>
                <c:pt idx="11">
                  <c:v>0.0534188034188034</c:v>
                </c:pt>
                <c:pt idx="12">
                  <c:v>0.0538461538461539</c:v>
                </c:pt>
                <c:pt idx="13">
                  <c:v>0.0431623931623932</c:v>
                </c:pt>
                <c:pt idx="14">
                  <c:v>0.0444444444444444</c:v>
                </c:pt>
                <c:pt idx="15">
                  <c:v>0.0346153846153846</c:v>
                </c:pt>
                <c:pt idx="16">
                  <c:v>0.0414529914529915</c:v>
                </c:pt>
                <c:pt idx="17">
                  <c:v>0.055982905982906</c:v>
                </c:pt>
                <c:pt idx="18">
                  <c:v>0.041025641025641</c:v>
                </c:pt>
                <c:pt idx="19">
                  <c:v>0.0341880341880342</c:v>
                </c:pt>
                <c:pt idx="20">
                  <c:v>0.0311965811965812</c:v>
                </c:pt>
              </c:numCache>
            </c:numRef>
          </c:val>
        </c:ser>
        <c:gapWidth val="5"/>
        <c:overlap val="0"/>
        <c:axId val="93414264"/>
        <c:axId val="34652283"/>
      </c:barChart>
      <c:catAx>
        <c:axId val="93414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2283"/>
        <c:crossesAt val="0"/>
        <c:auto val="1"/>
        <c:lblAlgn val="ctr"/>
        <c:lblOffset val="100"/>
        <c:noMultiLvlLbl val="0"/>
      </c:catAx>
      <c:valAx>
        <c:axId val="3465228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4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858407079646</c:v>
                </c:pt>
                <c:pt idx="1">
                  <c:v>0.00814159292035398</c:v>
                </c:pt>
                <c:pt idx="2">
                  <c:v>0.0375221238938053</c:v>
                </c:pt>
                <c:pt idx="3">
                  <c:v>0.0757522123893805</c:v>
                </c:pt>
                <c:pt idx="4">
                  <c:v>0.063716814159292</c:v>
                </c:pt>
                <c:pt idx="5">
                  <c:v>0.0584070796460177</c:v>
                </c:pt>
                <c:pt idx="6">
                  <c:v>0.0651327433628319</c:v>
                </c:pt>
                <c:pt idx="7">
                  <c:v>0.0916814159292035</c:v>
                </c:pt>
                <c:pt idx="8">
                  <c:v>0.0884955752212389</c:v>
                </c:pt>
                <c:pt idx="9">
                  <c:v>0.0899115044247788</c:v>
                </c:pt>
                <c:pt idx="10">
                  <c:v>0.0661946902654867</c:v>
                </c:pt>
                <c:pt idx="11">
                  <c:v>0.0527433628318584</c:v>
                </c:pt>
                <c:pt idx="12">
                  <c:v>0.0474336283185841</c:v>
                </c:pt>
                <c:pt idx="13">
                  <c:v>0.0364601769911504</c:v>
                </c:pt>
                <c:pt idx="14">
                  <c:v>0.0325663716814159</c:v>
                </c:pt>
                <c:pt idx="15">
                  <c:v>0.0304424778761062</c:v>
                </c:pt>
                <c:pt idx="16">
                  <c:v>0.0336283185840708</c:v>
                </c:pt>
                <c:pt idx="17">
                  <c:v>0.0414159292035398</c:v>
                </c:pt>
                <c:pt idx="18">
                  <c:v>0.0353982300884956</c:v>
                </c:pt>
                <c:pt idx="19">
                  <c:v>0.0247787610619469</c:v>
                </c:pt>
                <c:pt idx="20">
                  <c:v>0.0169911504424779</c:v>
                </c:pt>
              </c:numCache>
            </c:numRef>
          </c:val>
        </c:ser>
        <c:gapWidth val="5"/>
        <c:overlap val="0"/>
        <c:axId val="51092217"/>
        <c:axId val="23540816"/>
      </c:barChart>
      <c:catAx>
        <c:axId val="51092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0816"/>
        <c:crossesAt val="0"/>
        <c:auto val="1"/>
        <c:lblAlgn val="ctr"/>
        <c:lblOffset val="100"/>
        <c:noMultiLvlLbl val="0"/>
      </c:catAx>
      <c:valAx>
        <c:axId val="235408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61</c:v>
                </c:pt>
                <c:pt idx="2">
                  <c:v>183</c:v>
                </c:pt>
                <c:pt idx="3">
                  <c:v>307</c:v>
                </c:pt>
                <c:pt idx="4">
                  <c:v>380</c:v>
                </c:pt>
                <c:pt idx="5">
                  <c:v>423</c:v>
                </c:pt>
                <c:pt idx="6">
                  <c:v>609</c:v>
                </c:pt>
                <c:pt idx="7">
                  <c:v>870</c:v>
                </c:pt>
                <c:pt idx="8">
                  <c:v>632</c:v>
                </c:pt>
                <c:pt idx="9">
                  <c:v>491</c:v>
                </c:pt>
                <c:pt idx="10">
                  <c:v>469</c:v>
                </c:pt>
                <c:pt idx="11">
                  <c:v>558</c:v>
                </c:pt>
                <c:pt idx="12">
                  <c:v>533</c:v>
                </c:pt>
                <c:pt idx="13">
                  <c:v>473</c:v>
                </c:pt>
                <c:pt idx="14">
                  <c:v>440</c:v>
                </c:pt>
                <c:pt idx="15">
                  <c:v>363</c:v>
                </c:pt>
                <c:pt idx="16">
                  <c:v>326</c:v>
                </c:pt>
                <c:pt idx="17">
                  <c:v>363</c:v>
                </c:pt>
                <c:pt idx="18">
                  <c:v>329</c:v>
                </c:pt>
                <c:pt idx="19">
                  <c:v>304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83728101"/>
        <c:axId val="71533737"/>
      </c:barChart>
      <c:catAx>
        <c:axId val="837281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3737"/>
        <c:crossesAt val="0"/>
        <c:auto val="1"/>
        <c:lblAlgn val="ctr"/>
        <c:lblOffset val="100"/>
        <c:noMultiLvlLbl val="0"/>
      </c:catAx>
      <c:valAx>
        <c:axId val="7153373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810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40</c:v>
                </c:pt>
                <c:pt idx="3">
                  <c:v>83</c:v>
                </c:pt>
                <c:pt idx="4">
                  <c:v>138</c:v>
                </c:pt>
                <c:pt idx="5">
                  <c:v>188</c:v>
                </c:pt>
                <c:pt idx="6">
                  <c:v>192</c:v>
                </c:pt>
                <c:pt idx="7">
                  <c:v>363</c:v>
                </c:pt>
                <c:pt idx="8">
                  <c:v>299</c:v>
                </c:pt>
                <c:pt idx="9">
                  <c:v>280</c:v>
                </c:pt>
                <c:pt idx="10">
                  <c:v>226</c:v>
                </c:pt>
                <c:pt idx="11">
                  <c:v>234</c:v>
                </c:pt>
                <c:pt idx="12">
                  <c:v>178</c:v>
                </c:pt>
                <c:pt idx="13">
                  <c:v>198</c:v>
                </c:pt>
                <c:pt idx="14">
                  <c:v>163</c:v>
                </c:pt>
                <c:pt idx="15">
                  <c:v>146</c:v>
                </c:pt>
                <c:pt idx="16">
                  <c:v>125</c:v>
                </c:pt>
                <c:pt idx="17">
                  <c:v>178</c:v>
                </c:pt>
                <c:pt idx="18">
                  <c:v>150</c:v>
                </c:pt>
                <c:pt idx="19">
                  <c:v>147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86698387"/>
        <c:axId val="29811419"/>
      </c:barChart>
      <c:catAx>
        <c:axId val="866983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1419"/>
        <c:crossesAt val="0"/>
        <c:auto val="1"/>
        <c:lblAlgn val="ctr"/>
        <c:lblOffset val="100"/>
        <c:noMultiLvlLbl val="0"/>
      </c:catAx>
      <c:valAx>
        <c:axId val="2981141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83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4</c:v>
                </c:pt>
                <c:pt idx="2">
                  <c:v>113</c:v>
                </c:pt>
                <c:pt idx="3">
                  <c:v>195</c:v>
                </c:pt>
                <c:pt idx="4">
                  <c:v>211</c:v>
                </c:pt>
                <c:pt idx="5">
                  <c:v>243</c:v>
                </c:pt>
                <c:pt idx="6">
                  <c:v>247</c:v>
                </c:pt>
                <c:pt idx="7">
                  <c:v>339</c:v>
                </c:pt>
                <c:pt idx="8">
                  <c:v>279</c:v>
                </c:pt>
                <c:pt idx="9">
                  <c:v>265</c:v>
                </c:pt>
                <c:pt idx="10">
                  <c:v>244</c:v>
                </c:pt>
                <c:pt idx="11">
                  <c:v>195</c:v>
                </c:pt>
                <c:pt idx="12">
                  <c:v>195</c:v>
                </c:pt>
                <c:pt idx="13">
                  <c:v>171</c:v>
                </c:pt>
                <c:pt idx="14">
                  <c:v>170</c:v>
                </c:pt>
                <c:pt idx="15">
                  <c:v>135</c:v>
                </c:pt>
                <c:pt idx="16">
                  <c:v>140</c:v>
                </c:pt>
                <c:pt idx="17">
                  <c:v>167</c:v>
                </c:pt>
                <c:pt idx="18">
                  <c:v>167</c:v>
                </c:pt>
                <c:pt idx="19">
                  <c:v>139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99052070"/>
        <c:axId val="56644690"/>
      </c:barChart>
      <c:catAx>
        <c:axId val="990520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4690"/>
        <c:crossesAt val="0"/>
        <c:auto val="1"/>
        <c:lblAlgn val="ctr"/>
        <c:lblOffset val="100"/>
        <c:noMultiLvlLbl val="0"/>
      </c:catAx>
      <c:valAx>
        <c:axId val="566446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20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51</c:v>
                </c:pt>
                <c:pt idx="3">
                  <c:v>120</c:v>
                </c:pt>
                <c:pt idx="4">
                  <c:v>223</c:v>
                </c:pt>
                <c:pt idx="5">
                  <c:v>258</c:v>
                </c:pt>
                <c:pt idx="6">
                  <c:v>312</c:v>
                </c:pt>
                <c:pt idx="7">
                  <c:v>453</c:v>
                </c:pt>
                <c:pt idx="8">
                  <c:v>437</c:v>
                </c:pt>
                <c:pt idx="9">
                  <c:v>370</c:v>
                </c:pt>
                <c:pt idx="10">
                  <c:v>292</c:v>
                </c:pt>
                <c:pt idx="11">
                  <c:v>277</c:v>
                </c:pt>
                <c:pt idx="12">
                  <c:v>274</c:v>
                </c:pt>
                <c:pt idx="13">
                  <c:v>248</c:v>
                </c:pt>
                <c:pt idx="14">
                  <c:v>193</c:v>
                </c:pt>
                <c:pt idx="15">
                  <c:v>188</c:v>
                </c:pt>
                <c:pt idx="16">
                  <c:v>209</c:v>
                </c:pt>
                <c:pt idx="17">
                  <c:v>209</c:v>
                </c:pt>
                <c:pt idx="18">
                  <c:v>214</c:v>
                </c:pt>
                <c:pt idx="19">
                  <c:v>212</c:v>
                </c:pt>
                <c:pt idx="20">
                  <c:v>149</c:v>
                </c:pt>
              </c:numCache>
            </c:numRef>
          </c:val>
        </c:ser>
        <c:gapWidth val="5"/>
        <c:overlap val="0"/>
        <c:axId val="40269385"/>
        <c:axId val="70802281"/>
      </c:barChart>
      <c:catAx>
        <c:axId val="402693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2281"/>
        <c:crossesAt val="0"/>
        <c:auto val="1"/>
        <c:lblAlgn val="ctr"/>
        <c:lblOffset val="100"/>
        <c:noMultiLvlLbl val="0"/>
      </c:catAx>
      <c:valAx>
        <c:axId val="7080228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93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0</v>
      </c>
      <c r="D3" s="14" t="n">
        <v>418</v>
      </c>
      <c r="E3" s="14" t="n">
        <v>419</v>
      </c>
      <c r="F3" s="14" t="n">
        <v>438</v>
      </c>
      <c r="G3" s="14" t="n">
        <v>446</v>
      </c>
      <c r="H3" s="14" t="n">
        <v>466</v>
      </c>
      <c r="I3" s="14" t="n">
        <v>469</v>
      </c>
      <c r="J3" s="14" t="n">
        <v>505</v>
      </c>
      <c r="K3" s="14" t="n">
        <v>463</v>
      </c>
      <c r="L3" s="14" t="n">
        <v>470</v>
      </c>
      <c r="M3" s="14" t="n">
        <v>495</v>
      </c>
      <c r="N3" s="14" t="n">
        <v>476</v>
      </c>
      <c r="O3" s="14" t="n">
        <v>486</v>
      </c>
      <c r="P3" s="14" t="n">
        <v>486</v>
      </c>
      <c r="Q3" s="14" t="n">
        <v>460</v>
      </c>
      <c r="R3" s="14" t="n">
        <v>510</v>
      </c>
      <c r="S3" s="14" t="n">
        <v>498</v>
      </c>
      <c r="T3" s="14" t="n">
        <v>492</v>
      </c>
      <c r="U3" s="14" t="n">
        <v>474</v>
      </c>
      <c r="V3" s="14" t="n">
        <v>416</v>
      </c>
      <c r="W3" s="14" t="n">
        <v>423</v>
      </c>
      <c r="X3" s="14" t="n">
        <v>389</v>
      </c>
      <c r="Y3" s="14" t="n">
        <v>392</v>
      </c>
      <c r="Z3" s="14" t="n">
        <v>376</v>
      </c>
      <c r="AA3" s="14" t="n">
        <v>364</v>
      </c>
      <c r="AB3" s="14" t="n">
        <v>354</v>
      </c>
      <c r="AC3" s="14" t="n">
        <v>407</v>
      </c>
      <c r="AD3" s="14" t="n">
        <v>397</v>
      </c>
      <c r="AE3" s="14" t="n">
        <v>434</v>
      </c>
      <c r="AF3" s="14" t="n">
        <v>402</v>
      </c>
      <c r="AG3" s="14" t="n">
        <v>421</v>
      </c>
      <c r="AH3" s="14" t="n">
        <v>464</v>
      </c>
      <c r="AI3" s="14" t="n">
        <v>455</v>
      </c>
      <c r="AJ3" s="14" t="n">
        <v>481</v>
      </c>
      <c r="AK3" s="14" t="n">
        <v>554</v>
      </c>
      <c r="AL3" s="14" t="n">
        <v>535</v>
      </c>
      <c r="AM3" s="14" t="n">
        <v>513</v>
      </c>
      <c r="AN3" s="14" t="n">
        <v>577</v>
      </c>
      <c r="AO3" s="14" t="n">
        <v>579</v>
      </c>
      <c r="AP3" s="14" t="n">
        <v>565</v>
      </c>
      <c r="AQ3" s="14" t="n">
        <v>617</v>
      </c>
      <c r="AR3" s="14" t="n">
        <v>601</v>
      </c>
      <c r="AS3" s="14" t="n">
        <v>601</v>
      </c>
      <c r="AT3" s="14" t="n">
        <v>641</v>
      </c>
      <c r="AU3" s="14" t="n">
        <v>677</v>
      </c>
      <c r="AV3" s="14" t="n">
        <v>706</v>
      </c>
      <c r="AW3" s="14" t="n">
        <v>658</v>
      </c>
      <c r="AX3" s="14" t="n">
        <v>684</v>
      </c>
      <c r="AY3" s="14" t="n">
        <v>601</v>
      </c>
      <c r="AZ3" s="14" t="n">
        <v>606</v>
      </c>
      <c r="BA3" s="14" t="n">
        <v>615</v>
      </c>
      <c r="BB3" s="14" t="n">
        <v>611</v>
      </c>
      <c r="BC3" s="14" t="n">
        <v>475</v>
      </c>
      <c r="BD3" s="14" t="n">
        <v>554</v>
      </c>
      <c r="BE3" s="14" t="n">
        <v>540</v>
      </c>
      <c r="BF3" s="14" t="n">
        <v>557</v>
      </c>
      <c r="BG3" s="14" t="n">
        <v>520</v>
      </c>
      <c r="BH3" s="14" t="n">
        <v>586</v>
      </c>
      <c r="BI3" s="14" t="n">
        <v>581</v>
      </c>
      <c r="BJ3" s="14" t="n">
        <v>588</v>
      </c>
      <c r="BK3" s="14" t="n">
        <v>574</v>
      </c>
      <c r="BL3" s="14" t="n">
        <v>560</v>
      </c>
      <c r="BM3" s="14" t="n">
        <v>601</v>
      </c>
      <c r="BN3" s="14" t="n">
        <v>627</v>
      </c>
      <c r="BO3" s="14" t="n">
        <v>627</v>
      </c>
      <c r="BP3" s="14" t="n">
        <v>631</v>
      </c>
      <c r="BQ3" s="14" t="n">
        <v>665</v>
      </c>
      <c r="BR3" s="14" t="n">
        <v>652</v>
      </c>
      <c r="BS3" s="14" t="n">
        <v>650</v>
      </c>
      <c r="BT3" s="14" t="n">
        <v>658</v>
      </c>
      <c r="BU3" s="14" t="n">
        <v>675</v>
      </c>
      <c r="BV3" s="14" t="n">
        <v>607</v>
      </c>
      <c r="BW3" s="14" t="n">
        <v>414</v>
      </c>
      <c r="BX3" s="14" t="n">
        <v>416</v>
      </c>
      <c r="BY3" s="14" t="n">
        <v>485</v>
      </c>
      <c r="BZ3" s="14" t="n">
        <v>423</v>
      </c>
      <c r="CA3" s="14" t="n">
        <v>415</v>
      </c>
      <c r="CB3" s="14" t="n">
        <v>400</v>
      </c>
      <c r="CC3" s="14" t="n">
        <v>440</v>
      </c>
      <c r="CD3" s="14" t="n">
        <v>361</v>
      </c>
      <c r="CE3" s="14" t="n">
        <v>322</v>
      </c>
      <c r="CF3" s="14" t="n">
        <v>380</v>
      </c>
      <c r="CG3" s="14" t="n">
        <v>287</v>
      </c>
      <c r="CH3" s="14" t="n">
        <v>312</v>
      </c>
      <c r="CI3" s="14" t="n">
        <v>241</v>
      </c>
      <c r="CJ3" s="14" t="n">
        <v>237</v>
      </c>
      <c r="CK3" s="14" t="n">
        <v>207</v>
      </c>
      <c r="CL3" s="14" t="n">
        <v>152</v>
      </c>
      <c r="CM3" s="14" t="n">
        <v>150</v>
      </c>
      <c r="CN3" s="14" t="n">
        <v>114</v>
      </c>
      <c r="CO3" s="14" t="n">
        <v>85</v>
      </c>
      <c r="CP3" s="14" t="n">
        <v>76</v>
      </c>
      <c r="CQ3" s="14" t="n">
        <v>63</v>
      </c>
      <c r="CR3" s="14" t="n">
        <v>50</v>
      </c>
      <c r="CS3" s="14" t="n">
        <v>31</v>
      </c>
      <c r="CT3" s="14" t="n">
        <v>26</v>
      </c>
      <c r="CU3" s="14" t="n">
        <v>10</v>
      </c>
      <c r="CV3" s="14" t="n">
        <v>12</v>
      </c>
      <c r="CW3" s="14" t="n">
        <v>4</v>
      </c>
      <c r="CX3" s="14" t="n">
        <v>3</v>
      </c>
      <c r="CY3" s="14" t="n">
        <v>6</v>
      </c>
      <c r="CZ3" s="15" t="n">
        <v>44037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58</v>
      </c>
      <c r="D4" s="18" t="n">
        <v>423</v>
      </c>
      <c r="E4" s="18" t="n">
        <v>410</v>
      </c>
      <c r="F4" s="18" t="n">
        <v>416</v>
      </c>
      <c r="G4" s="18" t="n">
        <v>425</v>
      </c>
      <c r="H4" s="18" t="n">
        <v>441</v>
      </c>
      <c r="I4" s="18" t="n">
        <v>431</v>
      </c>
      <c r="J4" s="18" t="n">
        <v>417</v>
      </c>
      <c r="K4" s="18" t="n">
        <v>447</v>
      </c>
      <c r="L4" s="18" t="n">
        <v>434</v>
      </c>
      <c r="M4" s="18" t="n">
        <v>441</v>
      </c>
      <c r="N4" s="18" t="n">
        <v>470</v>
      </c>
      <c r="O4" s="18" t="n">
        <v>443</v>
      </c>
      <c r="P4" s="18" t="n">
        <v>451</v>
      </c>
      <c r="Q4" s="18" t="n">
        <v>481</v>
      </c>
      <c r="R4" s="18" t="n">
        <v>461</v>
      </c>
      <c r="S4" s="18" t="n">
        <v>484</v>
      </c>
      <c r="T4" s="18" t="n">
        <v>476</v>
      </c>
      <c r="U4" s="18" t="n">
        <v>498</v>
      </c>
      <c r="V4" s="18" t="n">
        <v>404</v>
      </c>
      <c r="W4" s="18" t="n">
        <v>438</v>
      </c>
      <c r="X4" s="18" t="n">
        <v>400</v>
      </c>
      <c r="Y4" s="18" t="n">
        <v>407</v>
      </c>
      <c r="Z4" s="18" t="n">
        <v>393</v>
      </c>
      <c r="AA4" s="18" t="n">
        <v>368</v>
      </c>
      <c r="AB4" s="18" t="n">
        <v>395</v>
      </c>
      <c r="AC4" s="18" t="n">
        <v>398</v>
      </c>
      <c r="AD4" s="18" t="n">
        <v>361</v>
      </c>
      <c r="AE4" s="18" t="n">
        <v>398</v>
      </c>
      <c r="AF4" s="18" t="n">
        <v>462</v>
      </c>
      <c r="AG4" s="18" t="n">
        <v>440</v>
      </c>
      <c r="AH4" s="18" t="n">
        <v>490</v>
      </c>
      <c r="AI4" s="18" t="n">
        <v>457</v>
      </c>
      <c r="AJ4" s="18" t="n">
        <v>507</v>
      </c>
      <c r="AK4" s="18" t="n">
        <v>566</v>
      </c>
      <c r="AL4" s="18" t="n">
        <v>513</v>
      </c>
      <c r="AM4" s="18" t="n">
        <v>563</v>
      </c>
      <c r="AN4" s="18" t="n">
        <v>528</v>
      </c>
      <c r="AO4" s="18" t="n">
        <v>629</v>
      </c>
      <c r="AP4" s="18" t="n">
        <v>609</v>
      </c>
      <c r="AQ4" s="18" t="n">
        <v>605</v>
      </c>
      <c r="AR4" s="18" t="n">
        <v>631</v>
      </c>
      <c r="AS4" s="18" t="n">
        <v>621</v>
      </c>
      <c r="AT4" s="18" t="n">
        <v>649</v>
      </c>
      <c r="AU4" s="18" t="n">
        <v>676</v>
      </c>
      <c r="AV4" s="18" t="n">
        <v>711</v>
      </c>
      <c r="AW4" s="18" t="n">
        <v>682</v>
      </c>
      <c r="AX4" s="18" t="n">
        <v>745</v>
      </c>
      <c r="AY4" s="18" t="n">
        <v>653</v>
      </c>
      <c r="AZ4" s="18" t="n">
        <v>675</v>
      </c>
      <c r="BA4" s="18" t="n">
        <v>644</v>
      </c>
      <c r="BB4" s="18" t="n">
        <v>682</v>
      </c>
      <c r="BC4" s="18" t="n">
        <v>508</v>
      </c>
      <c r="BD4" s="18" t="n">
        <v>644</v>
      </c>
      <c r="BE4" s="18" t="n">
        <v>636</v>
      </c>
      <c r="BF4" s="18" t="n">
        <v>688</v>
      </c>
      <c r="BG4" s="18" t="n">
        <v>613</v>
      </c>
      <c r="BH4" s="18" t="n">
        <v>583</v>
      </c>
      <c r="BI4" s="18" t="n">
        <v>692</v>
      </c>
      <c r="BJ4" s="18" t="n">
        <v>585</v>
      </c>
      <c r="BK4" s="18" t="n">
        <v>654</v>
      </c>
      <c r="BL4" s="18" t="n">
        <v>606</v>
      </c>
      <c r="BM4" s="18" t="n">
        <v>593</v>
      </c>
      <c r="BN4" s="18" t="n">
        <v>616</v>
      </c>
      <c r="BO4" s="18" t="n">
        <v>641</v>
      </c>
      <c r="BP4" s="18" t="n">
        <v>677</v>
      </c>
      <c r="BQ4" s="18" t="n">
        <v>694</v>
      </c>
      <c r="BR4" s="18" t="n">
        <v>764</v>
      </c>
      <c r="BS4" s="18" t="n">
        <v>696</v>
      </c>
      <c r="BT4" s="18" t="n">
        <v>823</v>
      </c>
      <c r="BU4" s="18" t="n">
        <v>805</v>
      </c>
      <c r="BV4" s="18" t="n">
        <v>740</v>
      </c>
      <c r="BW4" s="18" t="n">
        <v>441</v>
      </c>
      <c r="BX4" s="18" t="n">
        <v>488</v>
      </c>
      <c r="BY4" s="18" t="n">
        <v>578</v>
      </c>
      <c r="BZ4" s="18" t="n">
        <v>540</v>
      </c>
      <c r="CA4" s="18" t="n">
        <v>585</v>
      </c>
      <c r="CB4" s="18" t="n">
        <v>568</v>
      </c>
      <c r="CC4" s="18" t="n">
        <v>544</v>
      </c>
      <c r="CD4" s="18" t="n">
        <v>494</v>
      </c>
      <c r="CE4" s="18" t="n">
        <v>489</v>
      </c>
      <c r="CF4" s="18" t="n">
        <v>447</v>
      </c>
      <c r="CG4" s="18" t="n">
        <v>418</v>
      </c>
      <c r="CH4" s="18" t="n">
        <v>449</v>
      </c>
      <c r="CI4" s="18" t="n">
        <v>451</v>
      </c>
      <c r="CJ4" s="18" t="n">
        <v>412</v>
      </c>
      <c r="CK4" s="18" t="n">
        <v>369</v>
      </c>
      <c r="CL4" s="18" t="n">
        <v>312</v>
      </c>
      <c r="CM4" s="18" t="n">
        <v>306</v>
      </c>
      <c r="CN4" s="18" t="n">
        <v>278</v>
      </c>
      <c r="CO4" s="18" t="n">
        <v>241</v>
      </c>
      <c r="CP4" s="18" t="n">
        <v>223</v>
      </c>
      <c r="CQ4" s="18" t="n">
        <v>202</v>
      </c>
      <c r="CR4" s="18" t="n">
        <v>173</v>
      </c>
      <c r="CS4" s="18" t="n">
        <v>108</v>
      </c>
      <c r="CT4" s="18" t="n">
        <v>105</v>
      </c>
      <c r="CU4" s="18" t="n">
        <v>74</v>
      </c>
      <c r="CV4" s="18" t="n">
        <v>56</v>
      </c>
      <c r="CW4" s="18" t="n">
        <v>29</v>
      </c>
      <c r="CX4" s="18" t="n">
        <v>34</v>
      </c>
      <c r="CY4" s="18" t="n">
        <v>53</v>
      </c>
      <c r="CZ4" s="19" t="n">
        <v>4883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58</v>
      </c>
      <c r="D5" s="21" t="n">
        <v>841</v>
      </c>
      <c r="E5" s="21" t="n">
        <v>829</v>
      </c>
      <c r="F5" s="21" t="n">
        <v>854</v>
      </c>
      <c r="G5" s="21" t="n">
        <v>871</v>
      </c>
      <c r="H5" s="21" t="n">
        <v>907</v>
      </c>
      <c r="I5" s="21" t="n">
        <v>900</v>
      </c>
      <c r="J5" s="21" t="n">
        <v>922</v>
      </c>
      <c r="K5" s="21" t="n">
        <v>910</v>
      </c>
      <c r="L5" s="21" t="n">
        <v>904</v>
      </c>
      <c r="M5" s="21" t="n">
        <v>936</v>
      </c>
      <c r="N5" s="21" t="n">
        <v>946</v>
      </c>
      <c r="O5" s="21" t="n">
        <v>929</v>
      </c>
      <c r="P5" s="21" t="n">
        <v>937</v>
      </c>
      <c r="Q5" s="21" t="n">
        <v>941</v>
      </c>
      <c r="R5" s="21" t="n">
        <v>971</v>
      </c>
      <c r="S5" s="21" t="n">
        <v>982</v>
      </c>
      <c r="T5" s="21" t="n">
        <v>968</v>
      </c>
      <c r="U5" s="21" t="n">
        <v>972</v>
      </c>
      <c r="V5" s="21" t="n">
        <v>820</v>
      </c>
      <c r="W5" s="21" t="n">
        <v>861</v>
      </c>
      <c r="X5" s="21" t="n">
        <v>789</v>
      </c>
      <c r="Y5" s="21" t="n">
        <v>799</v>
      </c>
      <c r="Z5" s="21" t="n">
        <v>769</v>
      </c>
      <c r="AA5" s="21" t="n">
        <v>732</v>
      </c>
      <c r="AB5" s="21" t="n">
        <v>749</v>
      </c>
      <c r="AC5" s="21" t="n">
        <v>805</v>
      </c>
      <c r="AD5" s="21" t="n">
        <v>758</v>
      </c>
      <c r="AE5" s="21" t="n">
        <v>832</v>
      </c>
      <c r="AF5" s="21" t="n">
        <v>864</v>
      </c>
      <c r="AG5" s="21" t="n">
        <v>861</v>
      </c>
      <c r="AH5" s="21" t="n">
        <v>954</v>
      </c>
      <c r="AI5" s="21" t="n">
        <v>912</v>
      </c>
      <c r="AJ5" s="21" t="n">
        <v>988</v>
      </c>
      <c r="AK5" s="21" t="n">
        <v>1120</v>
      </c>
      <c r="AL5" s="21" t="n">
        <v>1048</v>
      </c>
      <c r="AM5" s="21" t="n">
        <v>1076</v>
      </c>
      <c r="AN5" s="21" t="n">
        <v>1105</v>
      </c>
      <c r="AO5" s="21" t="n">
        <v>1208</v>
      </c>
      <c r="AP5" s="21" t="n">
        <v>1174</v>
      </c>
      <c r="AQ5" s="21" t="n">
        <v>1222</v>
      </c>
      <c r="AR5" s="21" t="n">
        <v>1232</v>
      </c>
      <c r="AS5" s="21" t="n">
        <v>1222</v>
      </c>
      <c r="AT5" s="21" t="n">
        <v>1290</v>
      </c>
      <c r="AU5" s="21" t="n">
        <v>1353</v>
      </c>
      <c r="AV5" s="21" t="n">
        <v>1417</v>
      </c>
      <c r="AW5" s="21" t="n">
        <v>1340</v>
      </c>
      <c r="AX5" s="21" t="n">
        <v>1429</v>
      </c>
      <c r="AY5" s="21" t="n">
        <v>1254</v>
      </c>
      <c r="AZ5" s="21" t="n">
        <v>1281</v>
      </c>
      <c r="BA5" s="21" t="n">
        <v>1259</v>
      </c>
      <c r="BB5" s="21" t="n">
        <v>1293</v>
      </c>
      <c r="BC5" s="21" t="n">
        <v>983</v>
      </c>
      <c r="BD5" s="21" t="n">
        <v>1198</v>
      </c>
      <c r="BE5" s="21" t="n">
        <v>1176</v>
      </c>
      <c r="BF5" s="21" t="n">
        <v>1245</v>
      </c>
      <c r="BG5" s="21" t="n">
        <v>1133</v>
      </c>
      <c r="BH5" s="21" t="n">
        <v>1169</v>
      </c>
      <c r="BI5" s="21" t="n">
        <v>1273</v>
      </c>
      <c r="BJ5" s="21" t="n">
        <v>1173</v>
      </c>
      <c r="BK5" s="21" t="n">
        <v>1228</v>
      </c>
      <c r="BL5" s="21" t="n">
        <v>1166</v>
      </c>
      <c r="BM5" s="21" t="n">
        <v>1194</v>
      </c>
      <c r="BN5" s="21" t="n">
        <v>1243</v>
      </c>
      <c r="BO5" s="21" t="n">
        <v>1268</v>
      </c>
      <c r="BP5" s="21" t="n">
        <v>1308</v>
      </c>
      <c r="BQ5" s="21" t="n">
        <v>1359</v>
      </c>
      <c r="BR5" s="21" t="n">
        <v>1416</v>
      </c>
      <c r="BS5" s="21" t="n">
        <v>1346</v>
      </c>
      <c r="BT5" s="21" t="n">
        <v>1481</v>
      </c>
      <c r="BU5" s="21" t="n">
        <v>1480</v>
      </c>
      <c r="BV5" s="21" t="n">
        <v>1347</v>
      </c>
      <c r="BW5" s="21" t="n">
        <v>855</v>
      </c>
      <c r="BX5" s="21" t="n">
        <v>904</v>
      </c>
      <c r="BY5" s="21" t="n">
        <v>1063</v>
      </c>
      <c r="BZ5" s="21" t="n">
        <v>963</v>
      </c>
      <c r="CA5" s="21" t="n">
        <v>1000</v>
      </c>
      <c r="CB5" s="21" t="n">
        <v>968</v>
      </c>
      <c r="CC5" s="21" t="n">
        <v>984</v>
      </c>
      <c r="CD5" s="21" t="n">
        <v>855</v>
      </c>
      <c r="CE5" s="21" t="n">
        <v>811</v>
      </c>
      <c r="CF5" s="21" t="n">
        <v>827</v>
      </c>
      <c r="CG5" s="21" t="n">
        <v>705</v>
      </c>
      <c r="CH5" s="21" t="n">
        <v>761</v>
      </c>
      <c r="CI5" s="21" t="n">
        <v>692</v>
      </c>
      <c r="CJ5" s="21" t="n">
        <v>649</v>
      </c>
      <c r="CK5" s="21" t="n">
        <v>576</v>
      </c>
      <c r="CL5" s="21" t="n">
        <v>464</v>
      </c>
      <c r="CM5" s="21" t="n">
        <v>456</v>
      </c>
      <c r="CN5" s="21" t="n">
        <v>392</v>
      </c>
      <c r="CO5" s="21" t="n">
        <v>326</v>
      </c>
      <c r="CP5" s="21" t="n">
        <v>299</v>
      </c>
      <c r="CQ5" s="21" t="n">
        <v>265</v>
      </c>
      <c r="CR5" s="21" t="n">
        <v>223</v>
      </c>
      <c r="CS5" s="21" t="n">
        <v>139</v>
      </c>
      <c r="CT5" s="21" t="n">
        <v>131</v>
      </c>
      <c r="CU5" s="21" t="n">
        <v>84</v>
      </c>
      <c r="CV5" s="21" t="n">
        <v>68</v>
      </c>
      <c r="CW5" s="21" t="n">
        <v>33</v>
      </c>
      <c r="CX5" s="21" t="n">
        <v>37</v>
      </c>
      <c r="CY5" s="21" t="n">
        <v>59</v>
      </c>
      <c r="CZ5" s="19" t="n">
        <v>9286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9</v>
      </c>
      <c r="D6" s="14" t="n">
        <v>77</v>
      </c>
      <c r="E6" s="14" t="n">
        <v>68</v>
      </c>
      <c r="F6" s="14" t="n">
        <v>77</v>
      </c>
      <c r="G6" s="14" t="n">
        <v>56</v>
      </c>
      <c r="H6" s="14" t="n">
        <v>66</v>
      </c>
      <c r="I6" s="14" t="n">
        <v>60</v>
      </c>
      <c r="J6" s="14" t="n">
        <v>70</v>
      </c>
      <c r="K6" s="14" t="n">
        <v>79</v>
      </c>
      <c r="L6" s="14" t="n">
        <v>77</v>
      </c>
      <c r="M6" s="14" t="n">
        <v>76</v>
      </c>
      <c r="N6" s="14" t="n">
        <v>64</v>
      </c>
      <c r="O6" s="14" t="n">
        <v>79</v>
      </c>
      <c r="P6" s="14" t="n">
        <v>94</v>
      </c>
      <c r="Q6" s="14" t="n">
        <v>89</v>
      </c>
      <c r="R6" s="14" t="n">
        <v>80</v>
      </c>
      <c r="S6" s="14" t="n">
        <v>80</v>
      </c>
      <c r="T6" s="14" t="n">
        <v>75</v>
      </c>
      <c r="U6" s="14" t="n">
        <v>59</v>
      </c>
      <c r="V6" s="14" t="n">
        <v>66</v>
      </c>
      <c r="W6" s="14" t="n">
        <v>55</v>
      </c>
      <c r="X6" s="14" t="n">
        <v>45</v>
      </c>
      <c r="Y6" s="14" t="n">
        <v>50</v>
      </c>
      <c r="Z6" s="14" t="n">
        <v>59</v>
      </c>
      <c r="AA6" s="14" t="n">
        <v>71</v>
      </c>
      <c r="AB6" s="14" t="n">
        <v>62</v>
      </c>
      <c r="AC6" s="14" t="n">
        <v>56</v>
      </c>
      <c r="AD6" s="14" t="n">
        <v>67</v>
      </c>
      <c r="AE6" s="14" t="n">
        <v>74</v>
      </c>
      <c r="AF6" s="14" t="n">
        <v>70</v>
      </c>
      <c r="AG6" s="14" t="n">
        <v>91</v>
      </c>
      <c r="AH6" s="14" t="n">
        <v>87</v>
      </c>
      <c r="AI6" s="14" t="n">
        <v>93</v>
      </c>
      <c r="AJ6" s="14" t="n">
        <v>65</v>
      </c>
      <c r="AK6" s="14" t="n">
        <v>78</v>
      </c>
      <c r="AL6" s="14" t="n">
        <v>89</v>
      </c>
      <c r="AM6" s="14" t="n">
        <v>72</v>
      </c>
      <c r="AN6" s="14" t="n">
        <v>95</v>
      </c>
      <c r="AO6" s="14" t="n">
        <v>73</v>
      </c>
      <c r="AP6" s="14" t="n">
        <v>112</v>
      </c>
      <c r="AQ6" s="14" t="n">
        <v>106</v>
      </c>
      <c r="AR6" s="14" t="n">
        <v>102</v>
      </c>
      <c r="AS6" s="14" t="n">
        <v>76</v>
      </c>
      <c r="AT6" s="14" t="n">
        <v>102</v>
      </c>
      <c r="AU6" s="14" t="n">
        <v>106</v>
      </c>
      <c r="AV6" s="14" t="n">
        <v>109</v>
      </c>
      <c r="AW6" s="14" t="n">
        <v>97</v>
      </c>
      <c r="AX6" s="14" t="n">
        <v>98</v>
      </c>
      <c r="AY6" s="14" t="n">
        <v>106</v>
      </c>
      <c r="AZ6" s="14" t="n">
        <v>111</v>
      </c>
      <c r="BA6" s="14" t="n">
        <v>93</v>
      </c>
      <c r="BB6" s="14" t="n">
        <v>78</v>
      </c>
      <c r="BC6" s="14" t="n">
        <v>79</v>
      </c>
      <c r="BD6" s="14" t="n">
        <v>86</v>
      </c>
      <c r="BE6" s="14" t="n">
        <v>85</v>
      </c>
      <c r="BF6" s="14" t="n">
        <v>85</v>
      </c>
      <c r="BG6" s="14" t="n">
        <v>66</v>
      </c>
      <c r="BH6" s="14" t="n">
        <v>101</v>
      </c>
      <c r="BI6" s="14" t="n">
        <v>102</v>
      </c>
      <c r="BJ6" s="14" t="n">
        <v>89</v>
      </c>
      <c r="BK6" s="14" t="n">
        <v>103</v>
      </c>
      <c r="BL6" s="14" t="n">
        <v>110</v>
      </c>
      <c r="BM6" s="14" t="n">
        <v>106</v>
      </c>
      <c r="BN6" s="14" t="n">
        <v>121</v>
      </c>
      <c r="BO6" s="14" t="n">
        <v>140</v>
      </c>
      <c r="BP6" s="14" t="n">
        <v>146</v>
      </c>
      <c r="BQ6" s="14" t="n">
        <v>142</v>
      </c>
      <c r="BR6" s="14" t="n">
        <v>154</v>
      </c>
      <c r="BS6" s="14" t="n">
        <v>153</v>
      </c>
      <c r="BT6" s="14" t="n">
        <v>211</v>
      </c>
      <c r="BU6" s="14" t="n">
        <v>151</v>
      </c>
      <c r="BV6" s="14" t="n">
        <v>147</v>
      </c>
      <c r="BW6" s="14" t="n">
        <v>80</v>
      </c>
      <c r="BX6" s="14" t="n">
        <v>101</v>
      </c>
      <c r="BY6" s="14" t="n">
        <v>90</v>
      </c>
      <c r="BZ6" s="14" t="n">
        <v>80</v>
      </c>
      <c r="CA6" s="14" t="n">
        <v>93</v>
      </c>
      <c r="CB6" s="14" t="n">
        <v>77</v>
      </c>
      <c r="CC6" s="14" t="n">
        <v>69</v>
      </c>
      <c r="CD6" s="14" t="n">
        <v>65</v>
      </c>
      <c r="CE6" s="14" t="n">
        <v>58</v>
      </c>
      <c r="CF6" s="14" t="n">
        <v>55</v>
      </c>
      <c r="CG6" s="14" t="n">
        <v>40</v>
      </c>
      <c r="CH6" s="14" t="n">
        <v>46</v>
      </c>
      <c r="CI6" s="14" t="n">
        <v>47</v>
      </c>
      <c r="CJ6" s="14" t="n">
        <v>40</v>
      </c>
      <c r="CK6" s="14" t="n">
        <v>30</v>
      </c>
      <c r="CL6" s="14" t="n">
        <v>38</v>
      </c>
      <c r="CM6" s="14" t="n">
        <v>31</v>
      </c>
      <c r="CN6" s="14" t="n">
        <v>14</v>
      </c>
      <c r="CO6" s="14" t="n">
        <v>17</v>
      </c>
      <c r="CP6" s="14" t="n">
        <v>16</v>
      </c>
      <c r="CQ6" s="14" t="n">
        <v>9</v>
      </c>
      <c r="CR6" s="14" t="n">
        <v>9</v>
      </c>
      <c r="CS6" s="14" t="n">
        <v>6</v>
      </c>
      <c r="CT6" s="14" t="n">
        <v>3</v>
      </c>
      <c r="CU6" s="14" t="n">
        <v>1</v>
      </c>
      <c r="CV6" s="14" t="n">
        <v>1</v>
      </c>
      <c r="CW6" s="14" t="n">
        <v>1</v>
      </c>
      <c r="CX6" s="14" t="n">
        <v>3</v>
      </c>
      <c r="CY6" s="14" t="n">
        <v>1</v>
      </c>
      <c r="CZ6" s="15" t="n">
        <v>7607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4</v>
      </c>
      <c r="D7" s="18" t="n">
        <v>88</v>
      </c>
      <c r="E7" s="18" t="n">
        <v>55</v>
      </c>
      <c r="F7" s="18" t="n">
        <v>73</v>
      </c>
      <c r="G7" s="18" t="n">
        <v>63</v>
      </c>
      <c r="H7" s="18" t="n">
        <v>56</v>
      </c>
      <c r="I7" s="18" t="n">
        <v>72</v>
      </c>
      <c r="J7" s="18" t="n">
        <v>60</v>
      </c>
      <c r="K7" s="18" t="n">
        <v>63</v>
      </c>
      <c r="L7" s="18" t="n">
        <v>53</v>
      </c>
      <c r="M7" s="18" t="n">
        <v>69</v>
      </c>
      <c r="N7" s="18" t="n">
        <v>52</v>
      </c>
      <c r="O7" s="18" t="n">
        <v>70</v>
      </c>
      <c r="P7" s="18" t="n">
        <v>59</v>
      </c>
      <c r="Q7" s="18" t="n">
        <v>79</v>
      </c>
      <c r="R7" s="18" t="n">
        <v>75</v>
      </c>
      <c r="S7" s="18" t="n">
        <v>80</v>
      </c>
      <c r="T7" s="18" t="n">
        <v>66</v>
      </c>
      <c r="U7" s="18" t="n">
        <v>90</v>
      </c>
      <c r="V7" s="18" t="n">
        <v>52</v>
      </c>
      <c r="W7" s="18" t="n">
        <v>84</v>
      </c>
      <c r="X7" s="18" t="n">
        <v>64</v>
      </c>
      <c r="Y7" s="18" t="n">
        <v>57</v>
      </c>
      <c r="Z7" s="18" t="n">
        <v>60</v>
      </c>
      <c r="AA7" s="18" t="n">
        <v>61</v>
      </c>
      <c r="AB7" s="18" t="n">
        <v>61</v>
      </c>
      <c r="AC7" s="18" t="n">
        <v>70</v>
      </c>
      <c r="AD7" s="18" t="n">
        <v>75</v>
      </c>
      <c r="AE7" s="18" t="n">
        <v>70</v>
      </c>
      <c r="AF7" s="18" t="n">
        <v>87</v>
      </c>
      <c r="AG7" s="18" t="n">
        <v>75</v>
      </c>
      <c r="AH7" s="18" t="n">
        <v>78</v>
      </c>
      <c r="AI7" s="18" t="n">
        <v>83</v>
      </c>
      <c r="AJ7" s="18" t="n">
        <v>93</v>
      </c>
      <c r="AK7" s="18" t="n">
        <v>111</v>
      </c>
      <c r="AL7" s="18" t="n">
        <v>90</v>
      </c>
      <c r="AM7" s="18" t="n">
        <v>94</v>
      </c>
      <c r="AN7" s="18" t="n">
        <v>93</v>
      </c>
      <c r="AO7" s="18" t="n">
        <v>98</v>
      </c>
      <c r="AP7" s="18" t="n">
        <v>98</v>
      </c>
      <c r="AQ7" s="18" t="n">
        <v>108</v>
      </c>
      <c r="AR7" s="18" t="n">
        <v>118</v>
      </c>
      <c r="AS7" s="18" t="n">
        <v>80</v>
      </c>
      <c r="AT7" s="18" t="n">
        <v>100</v>
      </c>
      <c r="AU7" s="18" t="n">
        <v>127</v>
      </c>
      <c r="AV7" s="18" t="n">
        <v>132</v>
      </c>
      <c r="AW7" s="18" t="n">
        <v>106</v>
      </c>
      <c r="AX7" s="18" t="n">
        <v>96</v>
      </c>
      <c r="AY7" s="18" t="n">
        <v>119</v>
      </c>
      <c r="AZ7" s="18" t="n">
        <v>105</v>
      </c>
      <c r="BA7" s="18" t="n">
        <v>98</v>
      </c>
      <c r="BB7" s="18" t="n">
        <v>104</v>
      </c>
      <c r="BC7" s="18" t="n">
        <v>93</v>
      </c>
      <c r="BD7" s="18" t="n">
        <v>100</v>
      </c>
      <c r="BE7" s="18" t="n">
        <v>74</v>
      </c>
      <c r="BF7" s="18" t="n">
        <v>80</v>
      </c>
      <c r="BG7" s="18" t="n">
        <v>89</v>
      </c>
      <c r="BH7" s="18" t="n">
        <v>95</v>
      </c>
      <c r="BI7" s="18" t="n">
        <v>104</v>
      </c>
      <c r="BJ7" s="18" t="n">
        <v>123</v>
      </c>
      <c r="BK7" s="18" t="n">
        <v>127</v>
      </c>
      <c r="BL7" s="18" t="n">
        <v>113</v>
      </c>
      <c r="BM7" s="18" t="n">
        <v>139</v>
      </c>
      <c r="BN7" s="18" t="n">
        <v>104</v>
      </c>
      <c r="BO7" s="18" t="n">
        <v>149</v>
      </c>
      <c r="BP7" s="18" t="n">
        <v>157</v>
      </c>
      <c r="BQ7" s="18" t="n">
        <v>181</v>
      </c>
      <c r="BR7" s="18" t="n">
        <v>179</v>
      </c>
      <c r="BS7" s="18" t="n">
        <v>177</v>
      </c>
      <c r="BT7" s="18" t="n">
        <v>176</v>
      </c>
      <c r="BU7" s="18" t="n">
        <v>166</v>
      </c>
      <c r="BV7" s="18" t="n">
        <v>149</v>
      </c>
      <c r="BW7" s="18" t="n">
        <v>106</v>
      </c>
      <c r="BX7" s="18" t="n">
        <v>74</v>
      </c>
      <c r="BY7" s="18" t="n">
        <v>114</v>
      </c>
      <c r="BZ7" s="18" t="n">
        <v>79</v>
      </c>
      <c r="CA7" s="18" t="n">
        <v>97</v>
      </c>
      <c r="CB7" s="18" t="n">
        <v>90</v>
      </c>
      <c r="CC7" s="18" t="n">
        <v>78</v>
      </c>
      <c r="CD7" s="18" t="n">
        <v>79</v>
      </c>
      <c r="CE7" s="18" t="n">
        <v>84</v>
      </c>
      <c r="CF7" s="18" t="n">
        <v>77</v>
      </c>
      <c r="CG7" s="18" t="n">
        <v>67</v>
      </c>
      <c r="CH7" s="18" t="n">
        <v>78</v>
      </c>
      <c r="CI7" s="18" t="n">
        <v>74</v>
      </c>
      <c r="CJ7" s="18" t="n">
        <v>79</v>
      </c>
      <c r="CK7" s="18" t="n">
        <v>61</v>
      </c>
      <c r="CL7" s="18" t="n">
        <v>52</v>
      </c>
      <c r="CM7" s="18" t="n">
        <v>62</v>
      </c>
      <c r="CN7" s="18" t="n">
        <v>53</v>
      </c>
      <c r="CO7" s="18" t="n">
        <v>42</v>
      </c>
      <c r="CP7" s="18" t="n">
        <v>38</v>
      </c>
      <c r="CQ7" s="18" t="n">
        <v>39</v>
      </c>
      <c r="CR7" s="18" t="n">
        <v>35</v>
      </c>
      <c r="CS7" s="18" t="n">
        <v>29</v>
      </c>
      <c r="CT7" s="18" t="n">
        <v>19</v>
      </c>
      <c r="CU7" s="18" t="n">
        <v>13</v>
      </c>
      <c r="CV7" s="18" t="n">
        <v>11</v>
      </c>
      <c r="CW7" s="18" t="n">
        <v>13</v>
      </c>
      <c r="CX7" s="18" t="n">
        <v>5</v>
      </c>
      <c r="CY7" s="18" t="n">
        <v>11</v>
      </c>
      <c r="CZ7" s="19" t="n">
        <v>8468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3</v>
      </c>
      <c r="D8" s="21" t="n">
        <v>165</v>
      </c>
      <c r="E8" s="21" t="n">
        <v>123</v>
      </c>
      <c r="F8" s="21" t="n">
        <v>150</v>
      </c>
      <c r="G8" s="21" t="n">
        <v>119</v>
      </c>
      <c r="H8" s="21" t="n">
        <v>122</v>
      </c>
      <c r="I8" s="21" t="n">
        <v>132</v>
      </c>
      <c r="J8" s="21" t="n">
        <v>130</v>
      </c>
      <c r="K8" s="21" t="n">
        <v>142</v>
      </c>
      <c r="L8" s="21" t="n">
        <v>130</v>
      </c>
      <c r="M8" s="21" t="n">
        <v>145</v>
      </c>
      <c r="N8" s="21" t="n">
        <v>116</v>
      </c>
      <c r="O8" s="21" t="n">
        <v>149</v>
      </c>
      <c r="P8" s="21" t="n">
        <v>153</v>
      </c>
      <c r="Q8" s="21" t="n">
        <v>168</v>
      </c>
      <c r="R8" s="21" t="n">
        <v>155</v>
      </c>
      <c r="S8" s="21" t="n">
        <v>160</v>
      </c>
      <c r="T8" s="21" t="n">
        <v>141</v>
      </c>
      <c r="U8" s="21" t="n">
        <v>149</v>
      </c>
      <c r="V8" s="21" t="n">
        <v>118</v>
      </c>
      <c r="W8" s="21" t="n">
        <v>139</v>
      </c>
      <c r="X8" s="21" t="n">
        <v>109</v>
      </c>
      <c r="Y8" s="21" t="n">
        <v>107</v>
      </c>
      <c r="Z8" s="21" t="n">
        <v>119</v>
      </c>
      <c r="AA8" s="21" t="n">
        <v>132</v>
      </c>
      <c r="AB8" s="21" t="n">
        <v>123</v>
      </c>
      <c r="AC8" s="21" t="n">
        <v>126</v>
      </c>
      <c r="AD8" s="21" t="n">
        <v>142</v>
      </c>
      <c r="AE8" s="21" t="n">
        <v>144</v>
      </c>
      <c r="AF8" s="21" t="n">
        <v>157</v>
      </c>
      <c r="AG8" s="21" t="n">
        <v>166</v>
      </c>
      <c r="AH8" s="21" t="n">
        <v>165</v>
      </c>
      <c r="AI8" s="21" t="n">
        <v>176</v>
      </c>
      <c r="AJ8" s="21" t="n">
        <v>158</v>
      </c>
      <c r="AK8" s="21" t="n">
        <v>189</v>
      </c>
      <c r="AL8" s="21" t="n">
        <v>179</v>
      </c>
      <c r="AM8" s="21" t="n">
        <v>166</v>
      </c>
      <c r="AN8" s="21" t="n">
        <v>188</v>
      </c>
      <c r="AO8" s="21" t="n">
        <v>171</v>
      </c>
      <c r="AP8" s="21" t="n">
        <v>210</v>
      </c>
      <c r="AQ8" s="21" t="n">
        <v>214</v>
      </c>
      <c r="AR8" s="21" t="n">
        <v>220</v>
      </c>
      <c r="AS8" s="21" t="n">
        <v>156</v>
      </c>
      <c r="AT8" s="21" t="n">
        <v>202</v>
      </c>
      <c r="AU8" s="21" t="n">
        <v>233</v>
      </c>
      <c r="AV8" s="21" t="n">
        <v>241</v>
      </c>
      <c r="AW8" s="21" t="n">
        <v>203</v>
      </c>
      <c r="AX8" s="21" t="n">
        <v>194</v>
      </c>
      <c r="AY8" s="21" t="n">
        <v>225</v>
      </c>
      <c r="AZ8" s="21" t="n">
        <v>216</v>
      </c>
      <c r="BA8" s="21" t="n">
        <v>191</v>
      </c>
      <c r="BB8" s="21" t="n">
        <v>182</v>
      </c>
      <c r="BC8" s="21" t="n">
        <v>172</v>
      </c>
      <c r="BD8" s="21" t="n">
        <v>186</v>
      </c>
      <c r="BE8" s="21" t="n">
        <v>159</v>
      </c>
      <c r="BF8" s="21" t="n">
        <v>165</v>
      </c>
      <c r="BG8" s="21" t="n">
        <v>155</v>
      </c>
      <c r="BH8" s="21" t="n">
        <v>196</v>
      </c>
      <c r="BI8" s="21" t="n">
        <v>206</v>
      </c>
      <c r="BJ8" s="21" t="n">
        <v>212</v>
      </c>
      <c r="BK8" s="21" t="n">
        <v>230</v>
      </c>
      <c r="BL8" s="21" t="n">
        <v>223</v>
      </c>
      <c r="BM8" s="21" t="n">
        <v>245</v>
      </c>
      <c r="BN8" s="21" t="n">
        <v>225</v>
      </c>
      <c r="BO8" s="21" t="n">
        <v>289</v>
      </c>
      <c r="BP8" s="21" t="n">
        <v>303</v>
      </c>
      <c r="BQ8" s="21" t="n">
        <v>323</v>
      </c>
      <c r="BR8" s="21" t="n">
        <v>333</v>
      </c>
      <c r="BS8" s="21" t="n">
        <v>330</v>
      </c>
      <c r="BT8" s="21" t="n">
        <v>387</v>
      </c>
      <c r="BU8" s="21" t="n">
        <v>317</v>
      </c>
      <c r="BV8" s="21" t="n">
        <v>296</v>
      </c>
      <c r="BW8" s="21" t="n">
        <v>186</v>
      </c>
      <c r="BX8" s="21" t="n">
        <v>175</v>
      </c>
      <c r="BY8" s="21" t="n">
        <v>204</v>
      </c>
      <c r="BZ8" s="21" t="n">
        <v>159</v>
      </c>
      <c r="CA8" s="21" t="n">
        <v>190</v>
      </c>
      <c r="CB8" s="21" t="n">
        <v>167</v>
      </c>
      <c r="CC8" s="21" t="n">
        <v>147</v>
      </c>
      <c r="CD8" s="21" t="n">
        <v>144</v>
      </c>
      <c r="CE8" s="21" t="n">
        <v>142</v>
      </c>
      <c r="CF8" s="21" t="n">
        <v>132</v>
      </c>
      <c r="CG8" s="21" t="n">
        <v>107</v>
      </c>
      <c r="CH8" s="21" t="n">
        <v>124</v>
      </c>
      <c r="CI8" s="21" t="n">
        <v>121</v>
      </c>
      <c r="CJ8" s="21" t="n">
        <v>119</v>
      </c>
      <c r="CK8" s="21" t="n">
        <v>91</v>
      </c>
      <c r="CL8" s="21" t="n">
        <v>90</v>
      </c>
      <c r="CM8" s="21" t="n">
        <v>93</v>
      </c>
      <c r="CN8" s="21" t="n">
        <v>67</v>
      </c>
      <c r="CO8" s="21" t="n">
        <v>59</v>
      </c>
      <c r="CP8" s="21" t="n">
        <v>54</v>
      </c>
      <c r="CQ8" s="21" t="n">
        <v>48</v>
      </c>
      <c r="CR8" s="21" t="n">
        <v>44</v>
      </c>
      <c r="CS8" s="21" t="n">
        <v>35</v>
      </c>
      <c r="CT8" s="21" t="n">
        <v>22</v>
      </c>
      <c r="CU8" s="21" t="n">
        <v>14</v>
      </c>
      <c r="CV8" s="21" t="n">
        <v>12</v>
      </c>
      <c r="CW8" s="21" t="n">
        <v>14</v>
      </c>
      <c r="CX8" s="21" t="n">
        <v>8</v>
      </c>
      <c r="CY8" s="21" t="n">
        <v>12</v>
      </c>
      <c r="CZ8" s="19" t="n">
        <v>1607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17</v>
      </c>
      <c r="E9" s="14" t="n">
        <v>23</v>
      </c>
      <c r="F9" s="14" t="n">
        <v>22</v>
      </c>
      <c r="G9" s="14" t="n">
        <v>26</v>
      </c>
      <c r="H9" s="14" t="n">
        <v>12</v>
      </c>
      <c r="I9" s="14" t="n">
        <v>28</v>
      </c>
      <c r="J9" s="14" t="n">
        <v>22</v>
      </c>
      <c r="K9" s="14" t="n">
        <v>24</v>
      </c>
      <c r="L9" s="14" t="n">
        <v>19</v>
      </c>
      <c r="M9" s="14" t="n">
        <v>27</v>
      </c>
      <c r="N9" s="14" t="n">
        <v>28</v>
      </c>
      <c r="O9" s="14" t="n">
        <v>33</v>
      </c>
      <c r="P9" s="14" t="n">
        <v>21</v>
      </c>
      <c r="Q9" s="14" t="n">
        <v>25</v>
      </c>
      <c r="R9" s="14" t="n">
        <v>30</v>
      </c>
      <c r="S9" s="14" t="n">
        <v>24</v>
      </c>
      <c r="T9" s="14" t="n">
        <v>20</v>
      </c>
      <c r="U9" s="14" t="n">
        <v>16</v>
      </c>
      <c r="V9" s="14" t="n">
        <v>23</v>
      </c>
      <c r="W9" s="14" t="n">
        <v>20</v>
      </c>
      <c r="X9" s="14" t="n">
        <v>18</v>
      </c>
      <c r="Y9" s="14" t="n">
        <v>14</v>
      </c>
      <c r="Z9" s="14" t="n">
        <v>23</v>
      </c>
      <c r="AA9" s="14" t="n">
        <v>17</v>
      </c>
      <c r="AB9" s="14" t="n">
        <v>21</v>
      </c>
      <c r="AC9" s="14" t="n">
        <v>11</v>
      </c>
      <c r="AD9" s="14" t="n">
        <v>16</v>
      </c>
      <c r="AE9" s="14" t="n">
        <v>15</v>
      </c>
      <c r="AF9" s="14" t="n">
        <v>21</v>
      </c>
      <c r="AG9" s="14" t="n">
        <v>19</v>
      </c>
      <c r="AH9" s="14" t="n">
        <v>22</v>
      </c>
      <c r="AI9" s="14" t="n">
        <v>23</v>
      </c>
      <c r="AJ9" s="14" t="n">
        <v>24</v>
      </c>
      <c r="AK9" s="14" t="n">
        <v>34</v>
      </c>
      <c r="AL9" s="14" t="n">
        <v>16</v>
      </c>
      <c r="AM9" s="14" t="n">
        <v>26</v>
      </c>
      <c r="AN9" s="14" t="n">
        <v>18</v>
      </c>
      <c r="AO9" s="14" t="n">
        <v>26</v>
      </c>
      <c r="AP9" s="14" t="n">
        <v>24</v>
      </c>
      <c r="AQ9" s="14" t="n">
        <v>24</v>
      </c>
      <c r="AR9" s="14" t="n">
        <v>34</v>
      </c>
      <c r="AS9" s="14" t="n">
        <v>24</v>
      </c>
      <c r="AT9" s="14" t="n">
        <v>37</v>
      </c>
      <c r="AU9" s="14" t="n">
        <v>36</v>
      </c>
      <c r="AV9" s="14" t="n">
        <v>34</v>
      </c>
      <c r="AW9" s="14" t="n">
        <v>27</v>
      </c>
      <c r="AX9" s="14" t="n">
        <v>34</v>
      </c>
      <c r="AY9" s="14" t="n">
        <v>32</v>
      </c>
      <c r="AZ9" s="14" t="n">
        <v>23</v>
      </c>
      <c r="BA9" s="14" t="n">
        <v>25</v>
      </c>
      <c r="BB9" s="14" t="n">
        <v>30</v>
      </c>
      <c r="BC9" s="14" t="n">
        <v>22</v>
      </c>
      <c r="BD9" s="14" t="n">
        <v>27</v>
      </c>
      <c r="BE9" s="14" t="n">
        <v>39</v>
      </c>
      <c r="BF9" s="14" t="n">
        <v>27</v>
      </c>
      <c r="BG9" s="14" t="n">
        <v>38</v>
      </c>
      <c r="BH9" s="14" t="n">
        <v>49</v>
      </c>
      <c r="BI9" s="14" t="n">
        <v>37</v>
      </c>
      <c r="BJ9" s="14" t="n">
        <v>49</v>
      </c>
      <c r="BK9" s="14" t="n">
        <v>48</v>
      </c>
      <c r="BL9" s="14" t="n">
        <v>37</v>
      </c>
      <c r="BM9" s="14" t="n">
        <v>47</v>
      </c>
      <c r="BN9" s="14" t="n">
        <v>43</v>
      </c>
      <c r="BO9" s="14" t="n">
        <v>46</v>
      </c>
      <c r="BP9" s="14" t="n">
        <v>52</v>
      </c>
      <c r="BQ9" s="14" t="n">
        <v>54</v>
      </c>
      <c r="BR9" s="14" t="n">
        <v>46</v>
      </c>
      <c r="BS9" s="14" t="n">
        <v>45</v>
      </c>
      <c r="BT9" s="14" t="n">
        <v>40</v>
      </c>
      <c r="BU9" s="14" t="n">
        <v>48</v>
      </c>
      <c r="BV9" s="14" t="n">
        <v>45</v>
      </c>
      <c r="BW9" s="14" t="n">
        <v>24</v>
      </c>
      <c r="BX9" s="14" t="n">
        <v>22</v>
      </c>
      <c r="BY9" s="14" t="n">
        <v>27</v>
      </c>
      <c r="BZ9" s="14" t="n">
        <v>31</v>
      </c>
      <c r="CA9" s="14" t="n">
        <v>20</v>
      </c>
      <c r="CB9" s="14" t="n">
        <v>32</v>
      </c>
      <c r="CC9" s="14" t="n">
        <v>17</v>
      </c>
      <c r="CD9" s="14" t="n">
        <v>21</v>
      </c>
      <c r="CE9" s="14" t="n">
        <v>29</v>
      </c>
      <c r="CF9" s="14" t="n">
        <v>23</v>
      </c>
      <c r="CG9" s="14" t="n">
        <v>18</v>
      </c>
      <c r="CH9" s="14" t="n">
        <v>26</v>
      </c>
      <c r="CI9" s="14" t="n">
        <v>12</v>
      </c>
      <c r="CJ9" s="14" t="n">
        <v>14</v>
      </c>
      <c r="CK9" s="14" t="n">
        <v>7</v>
      </c>
      <c r="CL9" s="14" t="n">
        <v>10</v>
      </c>
      <c r="CM9" s="14" t="n">
        <v>7</v>
      </c>
      <c r="CN9" s="14" t="n">
        <v>6</v>
      </c>
      <c r="CO9" s="14" t="n">
        <v>6</v>
      </c>
      <c r="CP9" s="14" t="n">
        <v>7</v>
      </c>
      <c r="CQ9" s="14" t="n">
        <v>3</v>
      </c>
      <c r="CR9" s="14" t="n">
        <v>2</v>
      </c>
      <c r="CS9" s="14" t="n">
        <v>1</v>
      </c>
      <c r="CT9" s="14" t="n">
        <v>1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43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7</v>
      </c>
      <c r="D10" s="18" t="n">
        <v>17</v>
      </c>
      <c r="E10" s="18" t="n">
        <v>17</v>
      </c>
      <c r="F10" s="18" t="n">
        <v>11</v>
      </c>
      <c r="G10" s="18" t="n">
        <v>18</v>
      </c>
      <c r="H10" s="18" t="n">
        <v>17</v>
      </c>
      <c r="I10" s="18" t="n">
        <v>21</v>
      </c>
      <c r="J10" s="18" t="n">
        <v>21</v>
      </c>
      <c r="K10" s="18" t="n">
        <v>18</v>
      </c>
      <c r="L10" s="18" t="n">
        <v>19</v>
      </c>
      <c r="M10" s="18" t="n">
        <v>19</v>
      </c>
      <c r="N10" s="18" t="n">
        <v>18</v>
      </c>
      <c r="O10" s="18" t="n">
        <v>23</v>
      </c>
      <c r="P10" s="18" t="n">
        <v>24</v>
      </c>
      <c r="Q10" s="18" t="n">
        <v>23</v>
      </c>
      <c r="R10" s="18" t="n">
        <v>23</v>
      </c>
      <c r="S10" s="18" t="n">
        <v>20</v>
      </c>
      <c r="T10" s="18" t="n">
        <v>25</v>
      </c>
      <c r="U10" s="18" t="n">
        <v>28</v>
      </c>
      <c r="V10" s="18" t="n">
        <v>22</v>
      </c>
      <c r="W10" s="18" t="n">
        <v>16</v>
      </c>
      <c r="X10" s="18" t="n">
        <v>27</v>
      </c>
      <c r="Y10" s="18" t="n">
        <v>11</v>
      </c>
      <c r="Z10" s="18" t="n">
        <v>7</v>
      </c>
      <c r="AA10" s="18" t="n">
        <v>13</v>
      </c>
      <c r="AB10" s="18" t="n">
        <v>17</v>
      </c>
      <c r="AC10" s="18" t="n">
        <v>17</v>
      </c>
      <c r="AD10" s="18" t="n">
        <v>21</v>
      </c>
      <c r="AE10" s="18" t="n">
        <v>23</v>
      </c>
      <c r="AF10" s="18" t="n">
        <v>17</v>
      </c>
      <c r="AG10" s="18" t="n">
        <v>26</v>
      </c>
      <c r="AH10" s="18" t="n">
        <v>30</v>
      </c>
      <c r="AI10" s="18" t="n">
        <v>22</v>
      </c>
      <c r="AJ10" s="18" t="n">
        <v>24</v>
      </c>
      <c r="AK10" s="18" t="n">
        <v>21</v>
      </c>
      <c r="AL10" s="18" t="n">
        <v>20</v>
      </c>
      <c r="AM10" s="18" t="n">
        <v>17</v>
      </c>
      <c r="AN10" s="18" t="n">
        <v>30</v>
      </c>
      <c r="AO10" s="18" t="n">
        <v>31</v>
      </c>
      <c r="AP10" s="18" t="n">
        <v>19</v>
      </c>
      <c r="AQ10" s="18" t="n">
        <v>29</v>
      </c>
      <c r="AR10" s="18" t="n">
        <v>28</v>
      </c>
      <c r="AS10" s="18" t="n">
        <v>22</v>
      </c>
      <c r="AT10" s="18" t="n">
        <v>29</v>
      </c>
      <c r="AU10" s="18" t="n">
        <v>33</v>
      </c>
      <c r="AV10" s="18" t="n">
        <v>26</v>
      </c>
      <c r="AW10" s="18" t="n">
        <v>35</v>
      </c>
      <c r="AX10" s="18" t="n">
        <v>29</v>
      </c>
      <c r="AY10" s="18" t="n">
        <v>28</v>
      </c>
      <c r="AZ10" s="18" t="n">
        <v>40</v>
      </c>
      <c r="BA10" s="18" t="n">
        <v>41</v>
      </c>
      <c r="BB10" s="18" t="n">
        <v>37</v>
      </c>
      <c r="BC10" s="18" t="n">
        <v>25</v>
      </c>
      <c r="BD10" s="18" t="n">
        <v>43</v>
      </c>
      <c r="BE10" s="18" t="n">
        <v>28</v>
      </c>
      <c r="BF10" s="18" t="n">
        <v>46</v>
      </c>
      <c r="BG10" s="18" t="n">
        <v>49</v>
      </c>
      <c r="BH10" s="18" t="n">
        <v>42</v>
      </c>
      <c r="BI10" s="18" t="n">
        <v>33</v>
      </c>
      <c r="BJ10" s="18" t="n">
        <v>41</v>
      </c>
      <c r="BK10" s="18" t="n">
        <v>45</v>
      </c>
      <c r="BL10" s="18" t="n">
        <v>42</v>
      </c>
      <c r="BM10" s="18" t="n">
        <v>36</v>
      </c>
      <c r="BN10" s="18" t="n">
        <v>58</v>
      </c>
      <c r="BO10" s="18" t="n">
        <v>55</v>
      </c>
      <c r="BP10" s="18" t="n">
        <v>31</v>
      </c>
      <c r="BQ10" s="18" t="n">
        <v>40</v>
      </c>
      <c r="BR10" s="18" t="n">
        <v>49</v>
      </c>
      <c r="BS10" s="18" t="n">
        <v>43</v>
      </c>
      <c r="BT10" s="18" t="n">
        <v>48</v>
      </c>
      <c r="BU10" s="18" t="n">
        <v>54</v>
      </c>
      <c r="BV10" s="18" t="n">
        <v>41</v>
      </c>
      <c r="BW10" s="18" t="n">
        <v>27</v>
      </c>
      <c r="BX10" s="18" t="n">
        <v>13</v>
      </c>
      <c r="BY10" s="18" t="n">
        <v>38</v>
      </c>
      <c r="BZ10" s="18" t="n">
        <v>37</v>
      </c>
      <c r="CA10" s="18" t="n">
        <v>26</v>
      </c>
      <c r="CB10" s="18" t="n">
        <v>31</v>
      </c>
      <c r="CC10" s="18" t="n">
        <v>46</v>
      </c>
      <c r="CD10" s="18" t="n">
        <v>35</v>
      </c>
      <c r="CE10" s="18" t="n">
        <v>36</v>
      </c>
      <c r="CF10" s="18" t="n">
        <v>35</v>
      </c>
      <c r="CG10" s="18" t="n">
        <v>30</v>
      </c>
      <c r="CH10" s="18" t="n">
        <v>38</v>
      </c>
      <c r="CI10" s="18" t="n">
        <v>48</v>
      </c>
      <c r="CJ10" s="18" t="n">
        <v>38</v>
      </c>
      <c r="CK10" s="18" t="n">
        <v>21</v>
      </c>
      <c r="CL10" s="18" t="n">
        <v>26</v>
      </c>
      <c r="CM10" s="18" t="n">
        <v>31</v>
      </c>
      <c r="CN10" s="18" t="n">
        <v>24</v>
      </c>
      <c r="CO10" s="18" t="n">
        <v>19</v>
      </c>
      <c r="CP10" s="18" t="n">
        <v>20</v>
      </c>
      <c r="CQ10" s="18" t="n">
        <v>18</v>
      </c>
      <c r="CR10" s="18" t="n">
        <v>12</v>
      </c>
      <c r="CS10" s="18" t="n">
        <v>8</v>
      </c>
      <c r="CT10" s="18" t="n">
        <v>12</v>
      </c>
      <c r="CU10" s="18" t="n">
        <v>11</v>
      </c>
      <c r="CV10" s="18" t="n">
        <v>7</v>
      </c>
      <c r="CW10" s="18" t="n">
        <v>3</v>
      </c>
      <c r="CX10" s="18" t="n">
        <v>0</v>
      </c>
      <c r="CY10" s="18" t="n">
        <v>3</v>
      </c>
      <c r="CZ10" s="19" t="n">
        <v>272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7</v>
      </c>
      <c r="D11" s="21" t="n">
        <v>34</v>
      </c>
      <c r="E11" s="21" t="n">
        <v>40</v>
      </c>
      <c r="F11" s="21" t="n">
        <v>33</v>
      </c>
      <c r="G11" s="21" t="n">
        <v>44</v>
      </c>
      <c r="H11" s="21" t="n">
        <v>29</v>
      </c>
      <c r="I11" s="21" t="n">
        <v>49</v>
      </c>
      <c r="J11" s="21" t="n">
        <v>43</v>
      </c>
      <c r="K11" s="21" t="n">
        <v>42</v>
      </c>
      <c r="L11" s="21" t="n">
        <v>38</v>
      </c>
      <c r="M11" s="21" t="n">
        <v>46</v>
      </c>
      <c r="N11" s="21" t="n">
        <v>46</v>
      </c>
      <c r="O11" s="21" t="n">
        <v>56</v>
      </c>
      <c r="P11" s="21" t="n">
        <v>45</v>
      </c>
      <c r="Q11" s="21" t="n">
        <v>48</v>
      </c>
      <c r="R11" s="21" t="n">
        <v>53</v>
      </c>
      <c r="S11" s="21" t="n">
        <v>44</v>
      </c>
      <c r="T11" s="21" t="n">
        <v>45</v>
      </c>
      <c r="U11" s="21" t="n">
        <v>44</v>
      </c>
      <c r="V11" s="21" t="n">
        <v>45</v>
      </c>
      <c r="W11" s="21" t="n">
        <v>36</v>
      </c>
      <c r="X11" s="21" t="n">
        <v>45</v>
      </c>
      <c r="Y11" s="21" t="n">
        <v>25</v>
      </c>
      <c r="Z11" s="21" t="n">
        <v>30</v>
      </c>
      <c r="AA11" s="21" t="n">
        <v>30</v>
      </c>
      <c r="AB11" s="21" t="n">
        <v>38</v>
      </c>
      <c r="AC11" s="21" t="n">
        <v>28</v>
      </c>
      <c r="AD11" s="21" t="n">
        <v>37</v>
      </c>
      <c r="AE11" s="21" t="n">
        <v>38</v>
      </c>
      <c r="AF11" s="21" t="n">
        <v>38</v>
      </c>
      <c r="AG11" s="21" t="n">
        <v>45</v>
      </c>
      <c r="AH11" s="21" t="n">
        <v>52</v>
      </c>
      <c r="AI11" s="21" t="n">
        <v>45</v>
      </c>
      <c r="AJ11" s="21" t="n">
        <v>48</v>
      </c>
      <c r="AK11" s="21" t="n">
        <v>55</v>
      </c>
      <c r="AL11" s="21" t="n">
        <v>36</v>
      </c>
      <c r="AM11" s="21" t="n">
        <v>43</v>
      </c>
      <c r="AN11" s="21" t="n">
        <v>48</v>
      </c>
      <c r="AO11" s="21" t="n">
        <v>57</v>
      </c>
      <c r="AP11" s="21" t="n">
        <v>43</v>
      </c>
      <c r="AQ11" s="21" t="n">
        <v>53</v>
      </c>
      <c r="AR11" s="21" t="n">
        <v>62</v>
      </c>
      <c r="AS11" s="21" t="n">
        <v>46</v>
      </c>
      <c r="AT11" s="21" t="n">
        <v>66</v>
      </c>
      <c r="AU11" s="21" t="n">
        <v>69</v>
      </c>
      <c r="AV11" s="21" t="n">
        <v>60</v>
      </c>
      <c r="AW11" s="21" t="n">
        <v>62</v>
      </c>
      <c r="AX11" s="21" t="n">
        <v>63</v>
      </c>
      <c r="AY11" s="21" t="n">
        <v>60</v>
      </c>
      <c r="AZ11" s="21" t="n">
        <v>63</v>
      </c>
      <c r="BA11" s="21" t="n">
        <v>66</v>
      </c>
      <c r="BB11" s="21" t="n">
        <v>67</v>
      </c>
      <c r="BC11" s="21" t="n">
        <v>47</v>
      </c>
      <c r="BD11" s="21" t="n">
        <v>70</v>
      </c>
      <c r="BE11" s="21" t="n">
        <v>67</v>
      </c>
      <c r="BF11" s="21" t="n">
        <v>73</v>
      </c>
      <c r="BG11" s="21" t="n">
        <v>87</v>
      </c>
      <c r="BH11" s="21" t="n">
        <v>91</v>
      </c>
      <c r="BI11" s="21" t="n">
        <v>70</v>
      </c>
      <c r="BJ11" s="21" t="n">
        <v>90</v>
      </c>
      <c r="BK11" s="21" t="n">
        <v>93</v>
      </c>
      <c r="BL11" s="21" t="n">
        <v>79</v>
      </c>
      <c r="BM11" s="21" t="n">
        <v>83</v>
      </c>
      <c r="BN11" s="21" t="n">
        <v>101</v>
      </c>
      <c r="BO11" s="21" t="n">
        <v>101</v>
      </c>
      <c r="BP11" s="21" t="n">
        <v>83</v>
      </c>
      <c r="BQ11" s="21" t="n">
        <v>94</v>
      </c>
      <c r="BR11" s="21" t="n">
        <v>95</v>
      </c>
      <c r="BS11" s="21" t="n">
        <v>88</v>
      </c>
      <c r="BT11" s="21" t="n">
        <v>88</v>
      </c>
      <c r="BU11" s="21" t="n">
        <v>102</v>
      </c>
      <c r="BV11" s="21" t="n">
        <v>86</v>
      </c>
      <c r="BW11" s="21" t="n">
        <v>51</v>
      </c>
      <c r="BX11" s="21" t="n">
        <v>35</v>
      </c>
      <c r="BY11" s="21" t="n">
        <v>65</v>
      </c>
      <c r="BZ11" s="21" t="n">
        <v>68</v>
      </c>
      <c r="CA11" s="21" t="n">
        <v>46</v>
      </c>
      <c r="CB11" s="21" t="n">
        <v>63</v>
      </c>
      <c r="CC11" s="21" t="n">
        <v>63</v>
      </c>
      <c r="CD11" s="21" t="n">
        <v>56</v>
      </c>
      <c r="CE11" s="21" t="n">
        <v>65</v>
      </c>
      <c r="CF11" s="21" t="n">
        <v>58</v>
      </c>
      <c r="CG11" s="21" t="n">
        <v>48</v>
      </c>
      <c r="CH11" s="21" t="n">
        <v>64</v>
      </c>
      <c r="CI11" s="21" t="n">
        <v>60</v>
      </c>
      <c r="CJ11" s="21" t="n">
        <v>52</v>
      </c>
      <c r="CK11" s="21" t="n">
        <v>28</v>
      </c>
      <c r="CL11" s="21" t="n">
        <v>36</v>
      </c>
      <c r="CM11" s="21" t="n">
        <v>38</v>
      </c>
      <c r="CN11" s="21" t="n">
        <v>30</v>
      </c>
      <c r="CO11" s="21" t="n">
        <v>25</v>
      </c>
      <c r="CP11" s="21" t="n">
        <v>27</v>
      </c>
      <c r="CQ11" s="21" t="n">
        <v>21</v>
      </c>
      <c r="CR11" s="21" t="n">
        <v>14</v>
      </c>
      <c r="CS11" s="21" t="n">
        <v>9</v>
      </c>
      <c r="CT11" s="21" t="n">
        <v>13</v>
      </c>
      <c r="CU11" s="21" t="n">
        <v>12</v>
      </c>
      <c r="CV11" s="21" t="n">
        <v>7</v>
      </c>
      <c r="CW11" s="21" t="n">
        <v>3</v>
      </c>
      <c r="CX11" s="21" t="n">
        <v>0</v>
      </c>
      <c r="CY11" s="21" t="n">
        <v>3</v>
      </c>
      <c r="CZ11" s="19" t="n">
        <v>5163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5</v>
      </c>
      <c r="D12" s="14" t="n">
        <v>26</v>
      </c>
      <c r="E12" s="14" t="n">
        <v>36</v>
      </c>
      <c r="F12" s="14" t="n">
        <v>34</v>
      </c>
      <c r="G12" s="14" t="n">
        <v>29</v>
      </c>
      <c r="H12" s="14" t="n">
        <v>26</v>
      </c>
      <c r="I12" s="14" t="n">
        <v>33</v>
      </c>
      <c r="J12" s="14" t="n">
        <v>25</v>
      </c>
      <c r="K12" s="14" t="n">
        <v>29</v>
      </c>
      <c r="L12" s="14" t="n">
        <v>34</v>
      </c>
      <c r="M12" s="14" t="n">
        <v>27</v>
      </c>
      <c r="N12" s="14" t="n">
        <v>36</v>
      </c>
      <c r="O12" s="14" t="n">
        <v>30</v>
      </c>
      <c r="P12" s="14" t="n">
        <v>27</v>
      </c>
      <c r="Q12" s="14" t="n">
        <v>30</v>
      </c>
      <c r="R12" s="14" t="n">
        <v>36</v>
      </c>
      <c r="S12" s="14" t="n">
        <v>25</v>
      </c>
      <c r="T12" s="14" t="n">
        <v>39</v>
      </c>
      <c r="U12" s="14" t="n">
        <v>39</v>
      </c>
      <c r="V12" s="14" t="n">
        <v>39</v>
      </c>
      <c r="W12" s="14" t="n">
        <v>28</v>
      </c>
      <c r="X12" s="14" t="n">
        <v>24</v>
      </c>
      <c r="Y12" s="14" t="n">
        <v>24</v>
      </c>
      <c r="Z12" s="14" t="n">
        <v>22</v>
      </c>
      <c r="AA12" s="14" t="n">
        <v>27</v>
      </c>
      <c r="AB12" s="14" t="n">
        <v>27</v>
      </c>
      <c r="AC12" s="14" t="n">
        <v>33</v>
      </c>
      <c r="AD12" s="14" t="n">
        <v>26</v>
      </c>
      <c r="AE12" s="14" t="n">
        <v>30</v>
      </c>
      <c r="AF12" s="14" t="n">
        <v>30</v>
      </c>
      <c r="AG12" s="14" t="n">
        <v>36</v>
      </c>
      <c r="AH12" s="14" t="n">
        <v>26</v>
      </c>
      <c r="AI12" s="14" t="n">
        <v>24</v>
      </c>
      <c r="AJ12" s="14" t="n">
        <v>38</v>
      </c>
      <c r="AK12" s="14" t="n">
        <v>39</v>
      </c>
      <c r="AL12" s="14" t="n">
        <v>32</v>
      </c>
      <c r="AM12" s="14" t="n">
        <v>44</v>
      </c>
      <c r="AN12" s="14" t="n">
        <v>37</v>
      </c>
      <c r="AO12" s="14" t="n">
        <v>43</v>
      </c>
      <c r="AP12" s="14" t="n">
        <v>42</v>
      </c>
      <c r="AQ12" s="14" t="n">
        <v>23</v>
      </c>
      <c r="AR12" s="14" t="n">
        <v>36</v>
      </c>
      <c r="AS12" s="14" t="n">
        <v>40</v>
      </c>
      <c r="AT12" s="14" t="n">
        <v>43</v>
      </c>
      <c r="AU12" s="14" t="n">
        <v>36</v>
      </c>
      <c r="AV12" s="14" t="n">
        <v>59</v>
      </c>
      <c r="AW12" s="14" t="n">
        <v>35</v>
      </c>
      <c r="AX12" s="14" t="n">
        <v>43</v>
      </c>
      <c r="AY12" s="14" t="n">
        <v>51</v>
      </c>
      <c r="AZ12" s="14" t="n">
        <v>46</v>
      </c>
      <c r="BA12" s="14" t="n">
        <v>43</v>
      </c>
      <c r="BB12" s="14" t="n">
        <v>50</v>
      </c>
      <c r="BC12" s="14" t="n">
        <v>44</v>
      </c>
      <c r="BD12" s="14" t="n">
        <v>51</v>
      </c>
      <c r="BE12" s="14" t="n">
        <v>38</v>
      </c>
      <c r="BF12" s="14" t="n">
        <v>54</v>
      </c>
      <c r="BG12" s="14" t="n">
        <v>60</v>
      </c>
      <c r="BH12" s="14" t="n">
        <v>51</v>
      </c>
      <c r="BI12" s="14" t="n">
        <v>61</v>
      </c>
      <c r="BJ12" s="14" t="n">
        <v>54</v>
      </c>
      <c r="BK12" s="14" t="n">
        <v>48</v>
      </c>
      <c r="BL12" s="14" t="n">
        <v>59</v>
      </c>
      <c r="BM12" s="14" t="n">
        <v>59</v>
      </c>
      <c r="BN12" s="14" t="n">
        <v>64</v>
      </c>
      <c r="BO12" s="14" t="n">
        <v>69</v>
      </c>
      <c r="BP12" s="14" t="n">
        <v>60</v>
      </c>
      <c r="BQ12" s="14" t="n">
        <v>73</v>
      </c>
      <c r="BR12" s="14" t="n">
        <v>82</v>
      </c>
      <c r="BS12" s="14" t="n">
        <v>70</v>
      </c>
      <c r="BT12" s="14" t="n">
        <v>78</v>
      </c>
      <c r="BU12" s="14" t="n">
        <v>65</v>
      </c>
      <c r="BV12" s="14" t="n">
        <v>44</v>
      </c>
      <c r="BW12" s="14" t="n">
        <v>26</v>
      </c>
      <c r="BX12" s="14" t="n">
        <v>26</v>
      </c>
      <c r="BY12" s="14" t="n">
        <v>31</v>
      </c>
      <c r="BZ12" s="14" t="n">
        <v>41</v>
      </c>
      <c r="CA12" s="14" t="n">
        <v>39</v>
      </c>
      <c r="CB12" s="14" t="n">
        <v>52</v>
      </c>
      <c r="CC12" s="14" t="n">
        <v>27</v>
      </c>
      <c r="CD12" s="14" t="n">
        <v>29</v>
      </c>
      <c r="CE12" s="14" t="n">
        <v>36</v>
      </c>
      <c r="CF12" s="14" t="n">
        <v>31</v>
      </c>
      <c r="CG12" s="14" t="n">
        <v>34</v>
      </c>
      <c r="CH12" s="14" t="n">
        <v>16</v>
      </c>
      <c r="CI12" s="14" t="n">
        <v>21</v>
      </c>
      <c r="CJ12" s="14" t="n">
        <v>20</v>
      </c>
      <c r="CK12" s="14" t="n">
        <v>24</v>
      </c>
      <c r="CL12" s="14" t="n">
        <v>12</v>
      </c>
      <c r="CM12" s="14" t="n">
        <v>8</v>
      </c>
      <c r="CN12" s="14" t="n">
        <v>19</v>
      </c>
      <c r="CO12" s="14" t="n">
        <v>10</v>
      </c>
      <c r="CP12" s="14" t="n">
        <v>10</v>
      </c>
      <c r="CQ12" s="14" t="n">
        <v>8</v>
      </c>
      <c r="CR12" s="14" t="n">
        <v>7</v>
      </c>
      <c r="CS12" s="14" t="n">
        <v>5</v>
      </c>
      <c r="CT12" s="14" t="n">
        <v>3</v>
      </c>
      <c r="CU12" s="14" t="n">
        <v>0</v>
      </c>
      <c r="CV12" s="14" t="n">
        <v>0</v>
      </c>
      <c r="CW12" s="14" t="n">
        <v>0</v>
      </c>
      <c r="CX12" s="14" t="n">
        <v>1</v>
      </c>
      <c r="CY12" s="14" t="n">
        <v>2</v>
      </c>
      <c r="CZ12" s="15" t="n">
        <v>349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27</v>
      </c>
      <c r="E13" s="18" t="n">
        <v>26</v>
      </c>
      <c r="F13" s="18" t="n">
        <v>23</v>
      </c>
      <c r="G13" s="18" t="n">
        <v>25</v>
      </c>
      <c r="H13" s="18" t="n">
        <v>27</v>
      </c>
      <c r="I13" s="18" t="n">
        <v>30</v>
      </c>
      <c r="J13" s="18" t="n">
        <v>27</v>
      </c>
      <c r="K13" s="18" t="n">
        <v>30</v>
      </c>
      <c r="L13" s="18" t="n">
        <v>25</v>
      </c>
      <c r="M13" s="18" t="n">
        <v>32</v>
      </c>
      <c r="N13" s="18" t="n">
        <v>33</v>
      </c>
      <c r="O13" s="18" t="n">
        <v>35</v>
      </c>
      <c r="P13" s="18" t="n">
        <v>33</v>
      </c>
      <c r="Q13" s="18" t="n">
        <v>34</v>
      </c>
      <c r="R13" s="18" t="n">
        <v>31</v>
      </c>
      <c r="S13" s="18" t="n">
        <v>36</v>
      </c>
      <c r="T13" s="18" t="n">
        <v>36</v>
      </c>
      <c r="U13" s="18" t="n">
        <v>33</v>
      </c>
      <c r="V13" s="18" t="n">
        <v>31</v>
      </c>
      <c r="W13" s="18" t="n">
        <v>26</v>
      </c>
      <c r="X13" s="18" t="n">
        <v>30</v>
      </c>
      <c r="Y13" s="18" t="n">
        <v>34</v>
      </c>
      <c r="Z13" s="18" t="n">
        <v>26</v>
      </c>
      <c r="AA13" s="18" t="n">
        <v>24</v>
      </c>
      <c r="AB13" s="18" t="n">
        <v>28</v>
      </c>
      <c r="AC13" s="18" t="n">
        <v>28</v>
      </c>
      <c r="AD13" s="18" t="n">
        <v>27</v>
      </c>
      <c r="AE13" s="18" t="n">
        <v>27</v>
      </c>
      <c r="AF13" s="18" t="n">
        <v>25</v>
      </c>
      <c r="AG13" s="18" t="n">
        <v>29</v>
      </c>
      <c r="AH13" s="18" t="n">
        <v>35</v>
      </c>
      <c r="AI13" s="18" t="n">
        <v>26</v>
      </c>
      <c r="AJ13" s="18" t="n">
        <v>34</v>
      </c>
      <c r="AK13" s="18" t="n">
        <v>46</v>
      </c>
      <c r="AL13" s="18" t="n">
        <v>28</v>
      </c>
      <c r="AM13" s="18" t="n">
        <v>32</v>
      </c>
      <c r="AN13" s="18" t="n">
        <v>37</v>
      </c>
      <c r="AO13" s="18" t="n">
        <v>34</v>
      </c>
      <c r="AP13" s="18" t="n">
        <v>40</v>
      </c>
      <c r="AQ13" s="18" t="n">
        <v>47</v>
      </c>
      <c r="AR13" s="18" t="n">
        <v>31</v>
      </c>
      <c r="AS13" s="18" t="n">
        <v>43</v>
      </c>
      <c r="AT13" s="18" t="n">
        <v>36</v>
      </c>
      <c r="AU13" s="18" t="n">
        <v>38</v>
      </c>
      <c r="AV13" s="18" t="n">
        <v>35</v>
      </c>
      <c r="AW13" s="18" t="n">
        <v>39</v>
      </c>
      <c r="AX13" s="18" t="n">
        <v>47</v>
      </c>
      <c r="AY13" s="18" t="n">
        <v>34</v>
      </c>
      <c r="AZ13" s="18" t="n">
        <v>40</v>
      </c>
      <c r="BA13" s="18" t="n">
        <v>46</v>
      </c>
      <c r="BB13" s="18" t="n">
        <v>44</v>
      </c>
      <c r="BC13" s="18" t="n">
        <v>49</v>
      </c>
      <c r="BD13" s="18" t="n">
        <v>52</v>
      </c>
      <c r="BE13" s="18" t="n">
        <v>53</v>
      </c>
      <c r="BF13" s="18" t="n">
        <v>47</v>
      </c>
      <c r="BG13" s="18" t="n">
        <v>57</v>
      </c>
      <c r="BH13" s="18" t="n">
        <v>44</v>
      </c>
      <c r="BI13" s="18" t="n">
        <v>65</v>
      </c>
      <c r="BJ13" s="18" t="n">
        <v>52</v>
      </c>
      <c r="BK13" s="18" t="n">
        <v>36</v>
      </c>
      <c r="BL13" s="18" t="n">
        <v>65</v>
      </c>
      <c r="BM13" s="18" t="n">
        <v>59</v>
      </c>
      <c r="BN13" s="18" t="n">
        <v>53</v>
      </c>
      <c r="BO13" s="18" t="n">
        <v>66</v>
      </c>
      <c r="BP13" s="18" t="n">
        <v>71</v>
      </c>
      <c r="BQ13" s="18" t="n">
        <v>66</v>
      </c>
      <c r="BR13" s="18" t="n">
        <v>72</v>
      </c>
      <c r="BS13" s="18" t="n">
        <v>62</v>
      </c>
      <c r="BT13" s="18" t="n">
        <v>68</v>
      </c>
      <c r="BU13" s="18" t="n">
        <v>64</v>
      </c>
      <c r="BV13" s="18" t="n">
        <v>53</v>
      </c>
      <c r="BW13" s="18" t="n">
        <v>32</v>
      </c>
      <c r="BX13" s="18" t="n">
        <v>53</v>
      </c>
      <c r="BY13" s="18" t="n">
        <v>45</v>
      </c>
      <c r="BZ13" s="18" t="n">
        <v>44</v>
      </c>
      <c r="CA13" s="18" t="n">
        <v>52</v>
      </c>
      <c r="CB13" s="18" t="n">
        <v>47</v>
      </c>
      <c r="CC13" s="18" t="n">
        <v>52</v>
      </c>
      <c r="CD13" s="18" t="n">
        <v>48</v>
      </c>
      <c r="CE13" s="18" t="n">
        <v>48</v>
      </c>
      <c r="CF13" s="18" t="n">
        <v>37</v>
      </c>
      <c r="CG13" s="18" t="n">
        <v>37</v>
      </c>
      <c r="CH13" s="18" t="n">
        <v>53</v>
      </c>
      <c r="CI13" s="18" t="n">
        <v>36</v>
      </c>
      <c r="CJ13" s="18" t="n">
        <v>42</v>
      </c>
      <c r="CK13" s="18" t="n">
        <v>45</v>
      </c>
      <c r="CL13" s="18" t="n">
        <v>41</v>
      </c>
      <c r="CM13" s="18" t="n">
        <v>35</v>
      </c>
      <c r="CN13" s="18" t="n">
        <v>32</v>
      </c>
      <c r="CO13" s="18" t="n">
        <v>34</v>
      </c>
      <c r="CP13" s="18" t="n">
        <v>27</v>
      </c>
      <c r="CQ13" s="18" t="n">
        <v>21</v>
      </c>
      <c r="CR13" s="18" t="n">
        <v>14</v>
      </c>
      <c r="CS13" s="18" t="n">
        <v>17</v>
      </c>
      <c r="CT13" s="18" t="n">
        <v>17</v>
      </c>
      <c r="CU13" s="18" t="n">
        <v>7</v>
      </c>
      <c r="CV13" s="18" t="n">
        <v>6</v>
      </c>
      <c r="CW13" s="18" t="n">
        <v>2</v>
      </c>
      <c r="CX13" s="18" t="n">
        <v>2</v>
      </c>
      <c r="CY13" s="18" t="n">
        <v>4</v>
      </c>
      <c r="CZ13" s="19" t="n">
        <v>377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5</v>
      </c>
      <c r="D14" s="21" t="n">
        <v>53</v>
      </c>
      <c r="E14" s="21" t="n">
        <v>62</v>
      </c>
      <c r="F14" s="21" t="n">
        <v>57</v>
      </c>
      <c r="G14" s="21" t="n">
        <v>54</v>
      </c>
      <c r="H14" s="21" t="n">
        <v>53</v>
      </c>
      <c r="I14" s="21" t="n">
        <v>63</v>
      </c>
      <c r="J14" s="21" t="n">
        <v>52</v>
      </c>
      <c r="K14" s="21" t="n">
        <v>59</v>
      </c>
      <c r="L14" s="21" t="n">
        <v>59</v>
      </c>
      <c r="M14" s="21" t="n">
        <v>59</v>
      </c>
      <c r="N14" s="21" t="n">
        <v>69</v>
      </c>
      <c r="O14" s="21" t="n">
        <v>65</v>
      </c>
      <c r="P14" s="21" t="n">
        <v>60</v>
      </c>
      <c r="Q14" s="21" t="n">
        <v>64</v>
      </c>
      <c r="R14" s="21" t="n">
        <v>67</v>
      </c>
      <c r="S14" s="21" t="n">
        <v>61</v>
      </c>
      <c r="T14" s="21" t="n">
        <v>75</v>
      </c>
      <c r="U14" s="21" t="n">
        <v>72</v>
      </c>
      <c r="V14" s="21" t="n">
        <v>70</v>
      </c>
      <c r="W14" s="21" t="n">
        <v>54</v>
      </c>
      <c r="X14" s="21" t="n">
        <v>54</v>
      </c>
      <c r="Y14" s="21" t="n">
        <v>58</v>
      </c>
      <c r="Z14" s="21" t="n">
        <v>48</v>
      </c>
      <c r="AA14" s="21" t="n">
        <v>51</v>
      </c>
      <c r="AB14" s="21" t="n">
        <v>55</v>
      </c>
      <c r="AC14" s="21" t="n">
        <v>61</v>
      </c>
      <c r="AD14" s="21" t="n">
        <v>53</v>
      </c>
      <c r="AE14" s="21" t="n">
        <v>57</v>
      </c>
      <c r="AF14" s="21" t="n">
        <v>55</v>
      </c>
      <c r="AG14" s="21" t="n">
        <v>65</v>
      </c>
      <c r="AH14" s="21" t="n">
        <v>61</v>
      </c>
      <c r="AI14" s="21" t="n">
        <v>50</v>
      </c>
      <c r="AJ14" s="21" t="n">
        <v>72</v>
      </c>
      <c r="AK14" s="21" t="n">
        <v>85</v>
      </c>
      <c r="AL14" s="21" t="n">
        <v>60</v>
      </c>
      <c r="AM14" s="21" t="n">
        <v>76</v>
      </c>
      <c r="AN14" s="21" t="n">
        <v>74</v>
      </c>
      <c r="AO14" s="21" t="n">
        <v>77</v>
      </c>
      <c r="AP14" s="21" t="n">
        <v>82</v>
      </c>
      <c r="AQ14" s="21" t="n">
        <v>70</v>
      </c>
      <c r="AR14" s="21" t="n">
        <v>67</v>
      </c>
      <c r="AS14" s="21" t="n">
        <v>83</v>
      </c>
      <c r="AT14" s="21" t="n">
        <v>79</v>
      </c>
      <c r="AU14" s="21" t="n">
        <v>74</v>
      </c>
      <c r="AV14" s="21" t="n">
        <v>94</v>
      </c>
      <c r="AW14" s="21" t="n">
        <v>74</v>
      </c>
      <c r="AX14" s="21" t="n">
        <v>90</v>
      </c>
      <c r="AY14" s="21" t="n">
        <v>85</v>
      </c>
      <c r="AZ14" s="21" t="n">
        <v>86</v>
      </c>
      <c r="BA14" s="21" t="n">
        <v>89</v>
      </c>
      <c r="BB14" s="21" t="n">
        <v>94</v>
      </c>
      <c r="BC14" s="21" t="n">
        <v>93</v>
      </c>
      <c r="BD14" s="21" t="n">
        <v>103</v>
      </c>
      <c r="BE14" s="21" t="n">
        <v>91</v>
      </c>
      <c r="BF14" s="21" t="n">
        <v>101</v>
      </c>
      <c r="BG14" s="21" t="n">
        <v>117</v>
      </c>
      <c r="BH14" s="21" t="n">
        <v>95</v>
      </c>
      <c r="BI14" s="21" t="n">
        <v>126</v>
      </c>
      <c r="BJ14" s="21" t="n">
        <v>106</v>
      </c>
      <c r="BK14" s="21" t="n">
        <v>84</v>
      </c>
      <c r="BL14" s="21" t="n">
        <v>124</v>
      </c>
      <c r="BM14" s="21" t="n">
        <v>118</v>
      </c>
      <c r="BN14" s="21" t="n">
        <v>117</v>
      </c>
      <c r="BO14" s="21" t="n">
        <v>135</v>
      </c>
      <c r="BP14" s="21" t="n">
        <v>131</v>
      </c>
      <c r="BQ14" s="21" t="n">
        <v>139</v>
      </c>
      <c r="BR14" s="21" t="n">
        <v>154</v>
      </c>
      <c r="BS14" s="21" t="n">
        <v>132</v>
      </c>
      <c r="BT14" s="21" t="n">
        <v>146</v>
      </c>
      <c r="BU14" s="21" t="n">
        <v>129</v>
      </c>
      <c r="BV14" s="21" t="n">
        <v>97</v>
      </c>
      <c r="BW14" s="21" t="n">
        <v>58</v>
      </c>
      <c r="BX14" s="21" t="n">
        <v>79</v>
      </c>
      <c r="BY14" s="21" t="n">
        <v>76</v>
      </c>
      <c r="BZ14" s="21" t="n">
        <v>85</v>
      </c>
      <c r="CA14" s="21" t="n">
        <v>91</v>
      </c>
      <c r="CB14" s="21" t="n">
        <v>99</v>
      </c>
      <c r="CC14" s="21" t="n">
        <v>79</v>
      </c>
      <c r="CD14" s="21" t="n">
        <v>77</v>
      </c>
      <c r="CE14" s="21" t="n">
        <v>84</v>
      </c>
      <c r="CF14" s="21" t="n">
        <v>68</v>
      </c>
      <c r="CG14" s="21" t="n">
        <v>71</v>
      </c>
      <c r="CH14" s="21" t="n">
        <v>69</v>
      </c>
      <c r="CI14" s="21" t="n">
        <v>57</v>
      </c>
      <c r="CJ14" s="21" t="n">
        <v>62</v>
      </c>
      <c r="CK14" s="21" t="n">
        <v>69</v>
      </c>
      <c r="CL14" s="21" t="n">
        <v>53</v>
      </c>
      <c r="CM14" s="21" t="n">
        <v>43</v>
      </c>
      <c r="CN14" s="21" t="n">
        <v>51</v>
      </c>
      <c r="CO14" s="21" t="n">
        <v>44</v>
      </c>
      <c r="CP14" s="21" t="n">
        <v>37</v>
      </c>
      <c r="CQ14" s="21" t="n">
        <v>29</v>
      </c>
      <c r="CR14" s="21" t="n">
        <v>21</v>
      </c>
      <c r="CS14" s="21" t="n">
        <v>22</v>
      </c>
      <c r="CT14" s="21" t="n">
        <v>20</v>
      </c>
      <c r="CU14" s="21" t="n">
        <v>7</v>
      </c>
      <c r="CV14" s="21" t="n">
        <v>6</v>
      </c>
      <c r="CW14" s="21" t="n">
        <v>2</v>
      </c>
      <c r="CX14" s="21" t="n">
        <v>3</v>
      </c>
      <c r="CY14" s="21" t="n">
        <v>6</v>
      </c>
      <c r="CZ14" s="19" t="n">
        <v>7268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4</v>
      </c>
      <c r="D15" s="23" t="n">
        <v>27</v>
      </c>
      <c r="E15" s="23" t="n">
        <v>26</v>
      </c>
      <c r="F15" s="23" t="n">
        <v>35</v>
      </c>
      <c r="G15" s="23" t="n">
        <v>37</v>
      </c>
      <c r="H15" s="23" t="n">
        <v>33</v>
      </c>
      <c r="I15" s="23" t="n">
        <v>46</v>
      </c>
      <c r="J15" s="23" t="n">
        <v>42</v>
      </c>
      <c r="K15" s="23" t="n">
        <v>50</v>
      </c>
      <c r="L15" s="23" t="n">
        <v>41</v>
      </c>
      <c r="M15" s="23" t="n">
        <v>42</v>
      </c>
      <c r="N15" s="23" t="n">
        <v>45</v>
      </c>
      <c r="O15" s="23" t="n">
        <v>33</v>
      </c>
      <c r="P15" s="23" t="n">
        <v>51</v>
      </c>
      <c r="Q15" s="23" t="n">
        <v>43</v>
      </c>
      <c r="R15" s="23" t="n">
        <v>41</v>
      </c>
      <c r="S15" s="23" t="n">
        <v>48</v>
      </c>
      <c r="T15" s="23" t="n">
        <v>44</v>
      </c>
      <c r="U15" s="23" t="n">
        <v>37</v>
      </c>
      <c r="V15" s="23" t="n">
        <v>39</v>
      </c>
      <c r="W15" s="23" t="n">
        <v>33</v>
      </c>
      <c r="X15" s="23" t="n">
        <v>40</v>
      </c>
      <c r="Y15" s="23" t="n">
        <v>42</v>
      </c>
      <c r="Z15" s="23" t="n">
        <v>41</v>
      </c>
      <c r="AA15" s="23" t="n">
        <v>53</v>
      </c>
      <c r="AB15" s="23" t="n">
        <v>39</v>
      </c>
      <c r="AC15" s="23" t="n">
        <v>35</v>
      </c>
      <c r="AD15" s="23" t="n">
        <v>36</v>
      </c>
      <c r="AE15" s="23" t="n">
        <v>44</v>
      </c>
      <c r="AF15" s="23" t="n">
        <v>34</v>
      </c>
      <c r="AG15" s="23" t="n">
        <v>35</v>
      </c>
      <c r="AH15" s="23" t="n">
        <v>39</v>
      </c>
      <c r="AI15" s="23" t="n">
        <v>38</v>
      </c>
      <c r="AJ15" s="23" t="n">
        <v>29</v>
      </c>
      <c r="AK15" s="23" t="n">
        <v>52</v>
      </c>
      <c r="AL15" s="23" t="n">
        <v>54</v>
      </c>
      <c r="AM15" s="23" t="n">
        <v>37</v>
      </c>
      <c r="AN15" s="23" t="n">
        <v>39</v>
      </c>
      <c r="AO15" s="23" t="n">
        <v>49</v>
      </c>
      <c r="AP15" s="23" t="n">
        <v>69</v>
      </c>
      <c r="AQ15" s="23" t="n">
        <v>56</v>
      </c>
      <c r="AR15" s="23" t="n">
        <v>50</v>
      </c>
      <c r="AS15" s="23" t="n">
        <v>55</v>
      </c>
      <c r="AT15" s="23" t="n">
        <v>67</v>
      </c>
      <c r="AU15" s="23" t="n">
        <v>46</v>
      </c>
      <c r="AV15" s="23" t="n">
        <v>57</v>
      </c>
      <c r="AW15" s="23" t="n">
        <v>67</v>
      </c>
      <c r="AX15" s="23" t="n">
        <v>61</v>
      </c>
      <c r="AY15" s="23" t="n">
        <v>44</v>
      </c>
      <c r="AZ15" s="23" t="n">
        <v>48</v>
      </c>
      <c r="BA15" s="23" t="n">
        <v>48</v>
      </c>
      <c r="BB15" s="23" t="n">
        <v>76</v>
      </c>
      <c r="BC15" s="23" t="n">
        <v>47</v>
      </c>
      <c r="BD15" s="23" t="n">
        <v>62</v>
      </c>
      <c r="BE15" s="23" t="n">
        <v>59</v>
      </c>
      <c r="BF15" s="23" t="n">
        <v>80</v>
      </c>
      <c r="BG15" s="23" t="n">
        <v>64</v>
      </c>
      <c r="BH15" s="23" t="n">
        <v>69</v>
      </c>
      <c r="BI15" s="23" t="n">
        <v>83</v>
      </c>
      <c r="BJ15" s="23" t="n">
        <v>74</v>
      </c>
      <c r="BK15" s="23" t="n">
        <v>92</v>
      </c>
      <c r="BL15" s="23" t="n">
        <v>79</v>
      </c>
      <c r="BM15" s="23" t="n">
        <v>81</v>
      </c>
      <c r="BN15" s="23" t="n">
        <v>89</v>
      </c>
      <c r="BO15" s="23" t="n">
        <v>96</v>
      </c>
      <c r="BP15" s="23" t="n">
        <v>90</v>
      </c>
      <c r="BQ15" s="23" t="n">
        <v>89</v>
      </c>
      <c r="BR15" s="23" t="n">
        <v>85</v>
      </c>
      <c r="BS15" s="23" t="n">
        <v>93</v>
      </c>
      <c r="BT15" s="23" t="n">
        <v>96</v>
      </c>
      <c r="BU15" s="23" t="n">
        <v>86</v>
      </c>
      <c r="BV15" s="23" t="n">
        <v>70</v>
      </c>
      <c r="BW15" s="23" t="n">
        <v>50</v>
      </c>
      <c r="BX15" s="23" t="n">
        <v>55</v>
      </c>
      <c r="BY15" s="23" t="n">
        <v>51</v>
      </c>
      <c r="BZ15" s="23" t="n">
        <v>58</v>
      </c>
      <c r="CA15" s="23" t="n">
        <v>60</v>
      </c>
      <c r="CB15" s="23" t="n">
        <v>54</v>
      </c>
      <c r="CC15" s="23" t="n">
        <v>53</v>
      </c>
      <c r="CD15" s="23" t="n">
        <v>33</v>
      </c>
      <c r="CE15" s="23" t="n">
        <v>35</v>
      </c>
      <c r="CF15" s="23" t="n">
        <v>38</v>
      </c>
      <c r="CG15" s="23" t="n">
        <v>49</v>
      </c>
      <c r="CH15" s="23" t="n">
        <v>48</v>
      </c>
      <c r="CI15" s="23" t="n">
        <v>53</v>
      </c>
      <c r="CJ15" s="23" t="n">
        <v>34</v>
      </c>
      <c r="CK15" s="23" t="n">
        <v>27</v>
      </c>
      <c r="CL15" s="23" t="n">
        <v>21</v>
      </c>
      <c r="CM15" s="23" t="n">
        <v>24</v>
      </c>
      <c r="CN15" s="23" t="n">
        <v>14</v>
      </c>
      <c r="CO15" s="23" t="n">
        <v>14</v>
      </c>
      <c r="CP15" s="23" t="n">
        <v>15</v>
      </c>
      <c r="CQ15" s="23" t="n">
        <v>6</v>
      </c>
      <c r="CR15" s="23" t="n">
        <v>10</v>
      </c>
      <c r="CS15" s="23" t="n">
        <v>6</v>
      </c>
      <c r="CT15" s="23" t="n">
        <v>3</v>
      </c>
      <c r="CU15" s="23" t="n">
        <v>5</v>
      </c>
      <c r="CV15" s="23" t="n">
        <v>2</v>
      </c>
      <c r="CW15" s="23" t="n">
        <v>3</v>
      </c>
      <c r="CX15" s="23" t="n">
        <v>1</v>
      </c>
      <c r="CY15" s="23" t="n">
        <v>0</v>
      </c>
      <c r="CZ15" s="15" t="n">
        <v>470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7</v>
      </c>
      <c r="D16" s="24" t="n">
        <v>48</v>
      </c>
      <c r="E16" s="24" t="n">
        <v>26</v>
      </c>
      <c r="F16" s="24" t="n">
        <v>28</v>
      </c>
      <c r="G16" s="24" t="n">
        <v>33</v>
      </c>
      <c r="H16" s="24" t="n">
        <v>44</v>
      </c>
      <c r="I16" s="24" t="n">
        <v>27</v>
      </c>
      <c r="J16" s="24" t="n">
        <v>38</v>
      </c>
      <c r="K16" s="24" t="n">
        <v>40</v>
      </c>
      <c r="L16" s="24" t="n">
        <v>50</v>
      </c>
      <c r="M16" s="24" t="n">
        <v>42</v>
      </c>
      <c r="N16" s="24" t="n">
        <v>32</v>
      </c>
      <c r="O16" s="24" t="n">
        <v>35</v>
      </c>
      <c r="P16" s="24" t="n">
        <v>29</v>
      </c>
      <c r="Q16" s="24" t="n">
        <v>32</v>
      </c>
      <c r="R16" s="24" t="n">
        <v>29</v>
      </c>
      <c r="S16" s="24" t="n">
        <v>39</v>
      </c>
      <c r="T16" s="24" t="n">
        <v>44</v>
      </c>
      <c r="U16" s="24" t="n">
        <v>52</v>
      </c>
      <c r="V16" s="24" t="n">
        <v>43</v>
      </c>
      <c r="W16" s="24" t="n">
        <v>42</v>
      </c>
      <c r="X16" s="24" t="n">
        <v>40</v>
      </c>
      <c r="Y16" s="24" t="n">
        <v>34</v>
      </c>
      <c r="Z16" s="24" t="n">
        <v>36</v>
      </c>
      <c r="AA16" s="24" t="n">
        <v>40</v>
      </c>
      <c r="AB16" s="24" t="n">
        <v>44</v>
      </c>
      <c r="AC16" s="24" t="n">
        <v>51</v>
      </c>
      <c r="AD16" s="24" t="n">
        <v>29</v>
      </c>
      <c r="AE16" s="24" t="n">
        <v>34</v>
      </c>
      <c r="AF16" s="24" t="n">
        <v>39</v>
      </c>
      <c r="AG16" s="24" t="n">
        <v>34</v>
      </c>
      <c r="AH16" s="24" t="n">
        <v>39</v>
      </c>
      <c r="AI16" s="24" t="n">
        <v>41</v>
      </c>
      <c r="AJ16" s="24" t="n">
        <v>42</v>
      </c>
      <c r="AK16" s="24" t="n">
        <v>32</v>
      </c>
      <c r="AL16" s="24" t="n">
        <v>50</v>
      </c>
      <c r="AM16" s="24" t="n">
        <v>55</v>
      </c>
      <c r="AN16" s="24" t="n">
        <v>46</v>
      </c>
      <c r="AO16" s="24" t="n">
        <v>54</v>
      </c>
      <c r="AP16" s="24" t="n">
        <v>50</v>
      </c>
      <c r="AQ16" s="24" t="n">
        <v>62</v>
      </c>
      <c r="AR16" s="24" t="n">
        <v>48</v>
      </c>
      <c r="AS16" s="24" t="n">
        <v>51</v>
      </c>
      <c r="AT16" s="24" t="n">
        <v>64</v>
      </c>
      <c r="AU16" s="24" t="n">
        <v>66</v>
      </c>
      <c r="AV16" s="24" t="n">
        <v>58</v>
      </c>
      <c r="AW16" s="24" t="n">
        <v>49</v>
      </c>
      <c r="AX16" s="24" t="n">
        <v>66</v>
      </c>
      <c r="AY16" s="24" t="n">
        <v>59</v>
      </c>
      <c r="AZ16" s="24" t="n">
        <v>44</v>
      </c>
      <c r="BA16" s="24" t="n">
        <v>52</v>
      </c>
      <c r="BB16" s="24" t="n">
        <v>69</v>
      </c>
      <c r="BC16" s="24" t="n">
        <v>61</v>
      </c>
      <c r="BD16" s="24" t="n">
        <v>54</v>
      </c>
      <c r="BE16" s="24" t="n">
        <v>72</v>
      </c>
      <c r="BF16" s="24" t="n">
        <v>74</v>
      </c>
      <c r="BG16" s="24" t="n">
        <v>88</v>
      </c>
      <c r="BH16" s="24" t="n">
        <v>78</v>
      </c>
      <c r="BI16" s="24" t="n">
        <v>87</v>
      </c>
      <c r="BJ16" s="24" t="n">
        <v>97</v>
      </c>
      <c r="BK16" s="24" t="n">
        <v>81</v>
      </c>
      <c r="BL16" s="24" t="n">
        <v>78</v>
      </c>
      <c r="BM16" s="24" t="n">
        <v>79</v>
      </c>
      <c r="BN16" s="24" t="n">
        <v>76</v>
      </c>
      <c r="BO16" s="24" t="n">
        <v>74</v>
      </c>
      <c r="BP16" s="24" t="n">
        <v>76</v>
      </c>
      <c r="BQ16" s="24" t="n">
        <v>84</v>
      </c>
      <c r="BR16" s="24" t="n">
        <v>86</v>
      </c>
      <c r="BS16" s="24" t="n">
        <v>102</v>
      </c>
      <c r="BT16" s="24" t="n">
        <v>91</v>
      </c>
      <c r="BU16" s="24" t="n">
        <v>82</v>
      </c>
      <c r="BV16" s="24" t="n">
        <v>86</v>
      </c>
      <c r="BW16" s="24" t="n">
        <v>54</v>
      </c>
      <c r="BX16" s="24" t="n">
        <v>57</v>
      </c>
      <c r="BY16" s="24" t="n">
        <v>65</v>
      </c>
      <c r="BZ16" s="24" t="n">
        <v>52</v>
      </c>
      <c r="CA16" s="24" t="n">
        <v>73</v>
      </c>
      <c r="CB16" s="24" t="n">
        <v>69</v>
      </c>
      <c r="CC16" s="24" t="n">
        <v>74</v>
      </c>
      <c r="CD16" s="24" t="n">
        <v>51</v>
      </c>
      <c r="CE16" s="24" t="n">
        <v>75</v>
      </c>
      <c r="CF16" s="24" t="n">
        <v>72</v>
      </c>
      <c r="CG16" s="24" t="n">
        <v>66</v>
      </c>
      <c r="CH16" s="24" t="n">
        <v>59</v>
      </c>
      <c r="CI16" s="24" t="n">
        <v>59</v>
      </c>
      <c r="CJ16" s="24" t="n">
        <v>59</v>
      </c>
      <c r="CK16" s="24" t="n">
        <v>59</v>
      </c>
      <c r="CL16" s="24" t="n">
        <v>65</v>
      </c>
      <c r="CM16" s="24" t="n">
        <v>58</v>
      </c>
      <c r="CN16" s="24" t="n">
        <v>51</v>
      </c>
      <c r="CO16" s="24" t="n">
        <v>37</v>
      </c>
      <c r="CP16" s="24" t="n">
        <v>40</v>
      </c>
      <c r="CQ16" s="24" t="n">
        <v>38</v>
      </c>
      <c r="CR16" s="24" t="n">
        <v>28</v>
      </c>
      <c r="CS16" s="24" t="n">
        <v>20</v>
      </c>
      <c r="CT16" s="24" t="n">
        <v>16</v>
      </c>
      <c r="CU16" s="24" t="n">
        <v>13</v>
      </c>
      <c r="CV16" s="24" t="n">
        <v>9</v>
      </c>
      <c r="CW16" s="24" t="n">
        <v>10</v>
      </c>
      <c r="CX16" s="24" t="n">
        <v>5</v>
      </c>
      <c r="CY16" s="24" t="n">
        <v>10</v>
      </c>
      <c r="CZ16" s="19" t="n">
        <v>520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1</v>
      </c>
      <c r="D17" s="25" t="n">
        <v>75</v>
      </c>
      <c r="E17" s="25" t="n">
        <v>52</v>
      </c>
      <c r="F17" s="25" t="n">
        <v>63</v>
      </c>
      <c r="G17" s="25" t="n">
        <v>70</v>
      </c>
      <c r="H17" s="25" t="n">
        <v>77</v>
      </c>
      <c r="I17" s="25" t="n">
        <v>73</v>
      </c>
      <c r="J17" s="25" t="n">
        <v>80</v>
      </c>
      <c r="K17" s="25" t="n">
        <v>90</v>
      </c>
      <c r="L17" s="25" t="n">
        <v>91</v>
      </c>
      <c r="M17" s="25" t="n">
        <v>84</v>
      </c>
      <c r="N17" s="25" t="n">
        <v>77</v>
      </c>
      <c r="O17" s="25" t="n">
        <v>68</v>
      </c>
      <c r="P17" s="25" t="n">
        <v>80</v>
      </c>
      <c r="Q17" s="25" t="n">
        <v>75</v>
      </c>
      <c r="R17" s="25" t="n">
        <v>70</v>
      </c>
      <c r="S17" s="25" t="n">
        <v>87</v>
      </c>
      <c r="T17" s="25" t="n">
        <v>88</v>
      </c>
      <c r="U17" s="25" t="n">
        <v>89</v>
      </c>
      <c r="V17" s="25" t="n">
        <v>82</v>
      </c>
      <c r="W17" s="25" t="n">
        <v>75</v>
      </c>
      <c r="X17" s="25" t="n">
        <v>80</v>
      </c>
      <c r="Y17" s="25" t="n">
        <v>76</v>
      </c>
      <c r="Z17" s="25" t="n">
        <v>77</v>
      </c>
      <c r="AA17" s="25" t="n">
        <v>93</v>
      </c>
      <c r="AB17" s="25" t="n">
        <v>83</v>
      </c>
      <c r="AC17" s="25" t="n">
        <v>86</v>
      </c>
      <c r="AD17" s="25" t="n">
        <v>65</v>
      </c>
      <c r="AE17" s="25" t="n">
        <v>78</v>
      </c>
      <c r="AF17" s="25" t="n">
        <v>73</v>
      </c>
      <c r="AG17" s="25" t="n">
        <v>69</v>
      </c>
      <c r="AH17" s="25" t="n">
        <v>78</v>
      </c>
      <c r="AI17" s="25" t="n">
        <v>79</v>
      </c>
      <c r="AJ17" s="25" t="n">
        <v>71</v>
      </c>
      <c r="AK17" s="25" t="n">
        <v>84</v>
      </c>
      <c r="AL17" s="25" t="n">
        <v>104</v>
      </c>
      <c r="AM17" s="25" t="n">
        <v>92</v>
      </c>
      <c r="AN17" s="25" t="n">
        <v>85</v>
      </c>
      <c r="AO17" s="25" t="n">
        <v>103</v>
      </c>
      <c r="AP17" s="25" t="n">
        <v>119</v>
      </c>
      <c r="AQ17" s="25" t="n">
        <v>118</v>
      </c>
      <c r="AR17" s="25" t="n">
        <v>98</v>
      </c>
      <c r="AS17" s="25" t="n">
        <v>106</v>
      </c>
      <c r="AT17" s="25" t="n">
        <v>131</v>
      </c>
      <c r="AU17" s="25" t="n">
        <v>112</v>
      </c>
      <c r="AV17" s="25" t="n">
        <v>115</v>
      </c>
      <c r="AW17" s="25" t="n">
        <v>116</v>
      </c>
      <c r="AX17" s="25" t="n">
        <v>127</v>
      </c>
      <c r="AY17" s="25" t="n">
        <v>103</v>
      </c>
      <c r="AZ17" s="25" t="n">
        <v>92</v>
      </c>
      <c r="BA17" s="25" t="n">
        <v>100</v>
      </c>
      <c r="BB17" s="25" t="n">
        <v>145</v>
      </c>
      <c r="BC17" s="25" t="n">
        <v>108</v>
      </c>
      <c r="BD17" s="25" t="n">
        <v>116</v>
      </c>
      <c r="BE17" s="25" t="n">
        <v>131</v>
      </c>
      <c r="BF17" s="25" t="n">
        <v>154</v>
      </c>
      <c r="BG17" s="25" t="n">
        <v>152</v>
      </c>
      <c r="BH17" s="25" t="n">
        <v>147</v>
      </c>
      <c r="BI17" s="25" t="n">
        <v>170</v>
      </c>
      <c r="BJ17" s="25" t="n">
        <v>171</v>
      </c>
      <c r="BK17" s="25" t="n">
        <v>173</v>
      </c>
      <c r="BL17" s="25" t="n">
        <v>157</v>
      </c>
      <c r="BM17" s="25" t="n">
        <v>160</v>
      </c>
      <c r="BN17" s="25" t="n">
        <v>165</v>
      </c>
      <c r="BO17" s="25" t="n">
        <v>170</v>
      </c>
      <c r="BP17" s="25" t="n">
        <v>166</v>
      </c>
      <c r="BQ17" s="25" t="n">
        <v>173</v>
      </c>
      <c r="BR17" s="25" t="n">
        <v>171</v>
      </c>
      <c r="BS17" s="25" t="n">
        <v>195</v>
      </c>
      <c r="BT17" s="25" t="n">
        <v>187</v>
      </c>
      <c r="BU17" s="25" t="n">
        <v>168</v>
      </c>
      <c r="BV17" s="25" t="n">
        <v>156</v>
      </c>
      <c r="BW17" s="25" t="n">
        <v>104</v>
      </c>
      <c r="BX17" s="25" t="n">
        <v>112</v>
      </c>
      <c r="BY17" s="25" t="n">
        <v>116</v>
      </c>
      <c r="BZ17" s="25" t="n">
        <v>110</v>
      </c>
      <c r="CA17" s="25" t="n">
        <v>133</v>
      </c>
      <c r="CB17" s="25" t="n">
        <v>123</v>
      </c>
      <c r="CC17" s="25" t="n">
        <v>127</v>
      </c>
      <c r="CD17" s="25" t="n">
        <v>84</v>
      </c>
      <c r="CE17" s="25" t="n">
        <v>110</v>
      </c>
      <c r="CF17" s="25" t="n">
        <v>110</v>
      </c>
      <c r="CG17" s="25" t="n">
        <v>115</v>
      </c>
      <c r="CH17" s="25" t="n">
        <v>107</v>
      </c>
      <c r="CI17" s="25" t="n">
        <v>112</v>
      </c>
      <c r="CJ17" s="25" t="n">
        <v>93</v>
      </c>
      <c r="CK17" s="25" t="n">
        <v>86</v>
      </c>
      <c r="CL17" s="25" t="n">
        <v>86</v>
      </c>
      <c r="CM17" s="25" t="n">
        <v>82</v>
      </c>
      <c r="CN17" s="25" t="n">
        <v>65</v>
      </c>
      <c r="CO17" s="25" t="n">
        <v>51</v>
      </c>
      <c r="CP17" s="25" t="n">
        <v>55</v>
      </c>
      <c r="CQ17" s="25" t="n">
        <v>44</v>
      </c>
      <c r="CR17" s="25" t="n">
        <v>38</v>
      </c>
      <c r="CS17" s="25" t="n">
        <v>26</v>
      </c>
      <c r="CT17" s="25" t="n">
        <v>19</v>
      </c>
      <c r="CU17" s="25" t="n">
        <v>18</v>
      </c>
      <c r="CV17" s="25" t="n">
        <v>11</v>
      </c>
      <c r="CW17" s="25" t="n">
        <v>13</v>
      </c>
      <c r="CX17" s="25" t="n">
        <v>6</v>
      </c>
      <c r="CY17" s="25" t="n">
        <v>10</v>
      </c>
      <c r="CZ17" s="19" t="n">
        <v>991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4</v>
      </c>
      <c r="E18" s="14" t="n">
        <v>19</v>
      </c>
      <c r="F18" s="14" t="n">
        <v>12</v>
      </c>
      <c r="G18" s="14" t="n">
        <v>14</v>
      </c>
      <c r="H18" s="14" t="n">
        <v>8</v>
      </c>
      <c r="I18" s="14" t="n">
        <v>22</v>
      </c>
      <c r="J18" s="14" t="n">
        <v>17</v>
      </c>
      <c r="K18" s="14" t="n">
        <v>12</v>
      </c>
      <c r="L18" s="14" t="n">
        <v>21</v>
      </c>
      <c r="M18" s="14" t="n">
        <v>24</v>
      </c>
      <c r="N18" s="14" t="n">
        <v>15</v>
      </c>
      <c r="O18" s="14" t="n">
        <v>18</v>
      </c>
      <c r="P18" s="14" t="n">
        <v>12</v>
      </c>
      <c r="Q18" s="14" t="n">
        <v>27</v>
      </c>
      <c r="R18" s="14" t="n">
        <v>23</v>
      </c>
      <c r="S18" s="14" t="n">
        <v>33</v>
      </c>
      <c r="T18" s="14" t="n">
        <v>23</v>
      </c>
      <c r="U18" s="14" t="n">
        <v>24</v>
      </c>
      <c r="V18" s="14" t="n">
        <v>28</v>
      </c>
      <c r="W18" s="14" t="n">
        <v>20</v>
      </c>
      <c r="X18" s="14" t="n">
        <v>27</v>
      </c>
      <c r="Y18" s="14" t="n">
        <v>22</v>
      </c>
      <c r="Z18" s="14" t="n">
        <v>14</v>
      </c>
      <c r="AA18" s="14" t="n">
        <v>14</v>
      </c>
      <c r="AB18" s="14" t="n">
        <v>21</v>
      </c>
      <c r="AC18" s="14" t="n">
        <v>12</v>
      </c>
      <c r="AD18" s="14" t="n">
        <v>18</v>
      </c>
      <c r="AE18" s="14" t="n">
        <v>16</v>
      </c>
      <c r="AF18" s="14" t="n">
        <v>14</v>
      </c>
      <c r="AG18" s="14" t="n">
        <v>16</v>
      </c>
      <c r="AH18" s="14" t="n">
        <v>27</v>
      </c>
      <c r="AI18" s="14" t="n">
        <v>25</v>
      </c>
      <c r="AJ18" s="14" t="n">
        <v>14</v>
      </c>
      <c r="AK18" s="14" t="n">
        <v>22</v>
      </c>
      <c r="AL18" s="14" t="n">
        <v>11</v>
      </c>
      <c r="AM18" s="14" t="n">
        <v>26</v>
      </c>
      <c r="AN18" s="14" t="n">
        <v>22</v>
      </c>
      <c r="AO18" s="14" t="n">
        <v>22</v>
      </c>
      <c r="AP18" s="14" t="n">
        <v>20</v>
      </c>
      <c r="AQ18" s="14" t="n">
        <v>28</v>
      </c>
      <c r="AR18" s="14" t="n">
        <v>23</v>
      </c>
      <c r="AS18" s="14" t="n">
        <v>22</v>
      </c>
      <c r="AT18" s="14" t="n">
        <v>27</v>
      </c>
      <c r="AU18" s="14" t="n">
        <v>26</v>
      </c>
      <c r="AV18" s="14" t="n">
        <v>27</v>
      </c>
      <c r="AW18" s="14" t="n">
        <v>30</v>
      </c>
      <c r="AX18" s="14" t="n">
        <v>21</v>
      </c>
      <c r="AY18" s="14" t="n">
        <v>21</v>
      </c>
      <c r="AZ18" s="14" t="n">
        <v>26</v>
      </c>
      <c r="BA18" s="14" t="n">
        <v>29</v>
      </c>
      <c r="BB18" s="14" t="n">
        <v>32</v>
      </c>
      <c r="BC18" s="14" t="n">
        <v>20</v>
      </c>
      <c r="BD18" s="14" t="n">
        <v>36</v>
      </c>
      <c r="BE18" s="14" t="n">
        <v>42</v>
      </c>
      <c r="BF18" s="14" t="n">
        <v>50</v>
      </c>
      <c r="BG18" s="14" t="n">
        <v>37</v>
      </c>
      <c r="BH18" s="14" t="n">
        <v>47</v>
      </c>
      <c r="BI18" s="14" t="n">
        <v>50</v>
      </c>
      <c r="BJ18" s="14" t="n">
        <v>52</v>
      </c>
      <c r="BK18" s="14" t="n">
        <v>48</v>
      </c>
      <c r="BL18" s="14" t="n">
        <v>42</v>
      </c>
      <c r="BM18" s="14" t="n">
        <v>54</v>
      </c>
      <c r="BN18" s="14" t="n">
        <v>48</v>
      </c>
      <c r="BO18" s="14" t="n">
        <v>47</v>
      </c>
      <c r="BP18" s="14" t="n">
        <v>42</v>
      </c>
      <c r="BQ18" s="14" t="n">
        <v>45</v>
      </c>
      <c r="BR18" s="14" t="n">
        <v>52</v>
      </c>
      <c r="BS18" s="14" t="n">
        <v>44</v>
      </c>
      <c r="BT18" s="14" t="n">
        <v>55</v>
      </c>
      <c r="BU18" s="14" t="n">
        <v>44</v>
      </c>
      <c r="BV18" s="14" t="n">
        <v>41</v>
      </c>
      <c r="BW18" s="14" t="n">
        <v>19</v>
      </c>
      <c r="BX18" s="14" t="n">
        <v>21</v>
      </c>
      <c r="BY18" s="14" t="n">
        <v>26</v>
      </c>
      <c r="BZ18" s="14" t="n">
        <v>23</v>
      </c>
      <c r="CA18" s="14" t="n">
        <v>17</v>
      </c>
      <c r="CB18" s="14" t="n">
        <v>19</v>
      </c>
      <c r="CC18" s="14" t="n">
        <v>28</v>
      </c>
      <c r="CD18" s="14" t="n">
        <v>17</v>
      </c>
      <c r="CE18" s="14" t="n">
        <v>19</v>
      </c>
      <c r="CF18" s="14" t="n">
        <v>27</v>
      </c>
      <c r="CG18" s="14" t="n">
        <v>25</v>
      </c>
      <c r="CH18" s="14" t="n">
        <v>25</v>
      </c>
      <c r="CI18" s="14" t="n">
        <v>15</v>
      </c>
      <c r="CJ18" s="14" t="n">
        <v>13</v>
      </c>
      <c r="CK18" s="14" t="n">
        <v>17</v>
      </c>
      <c r="CL18" s="14" t="n">
        <v>8</v>
      </c>
      <c r="CM18" s="14" t="n">
        <v>10</v>
      </c>
      <c r="CN18" s="14" t="n">
        <v>7</v>
      </c>
      <c r="CO18" s="14" t="n">
        <v>13</v>
      </c>
      <c r="CP18" s="14" t="n">
        <v>7</v>
      </c>
      <c r="CQ18" s="14" t="n">
        <v>4</v>
      </c>
      <c r="CR18" s="14" t="n">
        <v>5</v>
      </c>
      <c r="CS18" s="14" t="n">
        <v>0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34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2</v>
      </c>
      <c r="D19" s="18" t="n">
        <v>4</v>
      </c>
      <c r="E19" s="18" t="n">
        <v>11</v>
      </c>
      <c r="F19" s="18" t="n">
        <v>9</v>
      </c>
      <c r="G19" s="18" t="n">
        <v>12</v>
      </c>
      <c r="H19" s="18" t="n">
        <v>14</v>
      </c>
      <c r="I19" s="18" t="n">
        <v>17</v>
      </c>
      <c r="J19" s="18" t="n">
        <v>12</v>
      </c>
      <c r="K19" s="18" t="n">
        <v>14</v>
      </c>
      <c r="L19" s="18" t="n">
        <v>13</v>
      </c>
      <c r="M19" s="18" t="n">
        <v>23</v>
      </c>
      <c r="N19" s="18" t="n">
        <v>21</v>
      </c>
      <c r="O19" s="18" t="n">
        <v>25</v>
      </c>
      <c r="P19" s="18" t="n">
        <v>16</v>
      </c>
      <c r="Q19" s="18" t="n">
        <v>15</v>
      </c>
      <c r="R19" s="18" t="n">
        <v>15</v>
      </c>
      <c r="S19" s="18" t="n">
        <v>26</v>
      </c>
      <c r="T19" s="18" t="n">
        <v>23</v>
      </c>
      <c r="U19" s="18" t="n">
        <v>28</v>
      </c>
      <c r="V19" s="18" t="n">
        <v>25</v>
      </c>
      <c r="W19" s="18" t="n">
        <v>25</v>
      </c>
      <c r="X19" s="18" t="n">
        <v>24</v>
      </c>
      <c r="Y19" s="18" t="n">
        <v>11</v>
      </c>
      <c r="Z19" s="18" t="n">
        <v>16</v>
      </c>
      <c r="AA19" s="18" t="n">
        <v>19</v>
      </c>
      <c r="AB19" s="18" t="n">
        <v>18</v>
      </c>
      <c r="AC19" s="18" t="n">
        <v>15</v>
      </c>
      <c r="AD19" s="18" t="n">
        <v>18</v>
      </c>
      <c r="AE19" s="18" t="n">
        <v>15</v>
      </c>
      <c r="AF19" s="18" t="n">
        <v>20</v>
      </c>
      <c r="AG19" s="18" t="n">
        <v>16</v>
      </c>
      <c r="AH19" s="18" t="n">
        <v>20</v>
      </c>
      <c r="AI19" s="18" t="n">
        <v>16</v>
      </c>
      <c r="AJ19" s="18" t="n">
        <v>22</v>
      </c>
      <c r="AK19" s="18" t="n">
        <v>18</v>
      </c>
      <c r="AL19" s="18" t="n">
        <v>23</v>
      </c>
      <c r="AM19" s="18" t="n">
        <v>24</v>
      </c>
      <c r="AN19" s="18" t="n">
        <v>18</v>
      </c>
      <c r="AO19" s="18" t="n">
        <v>15</v>
      </c>
      <c r="AP19" s="18" t="n">
        <v>23</v>
      </c>
      <c r="AQ19" s="18" t="n">
        <v>22</v>
      </c>
      <c r="AR19" s="18" t="n">
        <v>21</v>
      </c>
      <c r="AS19" s="18" t="n">
        <v>32</v>
      </c>
      <c r="AT19" s="18" t="n">
        <v>29</v>
      </c>
      <c r="AU19" s="18" t="n">
        <v>30</v>
      </c>
      <c r="AV19" s="18" t="n">
        <v>35</v>
      </c>
      <c r="AW19" s="18" t="n">
        <v>27</v>
      </c>
      <c r="AX19" s="18" t="n">
        <v>27</v>
      </c>
      <c r="AY19" s="18" t="n">
        <v>34</v>
      </c>
      <c r="AZ19" s="18" t="n">
        <v>26</v>
      </c>
      <c r="BA19" s="18" t="n">
        <v>35</v>
      </c>
      <c r="BB19" s="18" t="n">
        <v>36</v>
      </c>
      <c r="BC19" s="18" t="n">
        <v>32</v>
      </c>
      <c r="BD19" s="18" t="n">
        <v>33</v>
      </c>
      <c r="BE19" s="18" t="n">
        <v>51</v>
      </c>
      <c r="BF19" s="18" t="n">
        <v>53</v>
      </c>
      <c r="BG19" s="18" t="n">
        <v>39</v>
      </c>
      <c r="BH19" s="18" t="n">
        <v>56</v>
      </c>
      <c r="BI19" s="18" t="n">
        <v>58</v>
      </c>
      <c r="BJ19" s="18" t="n">
        <v>48</v>
      </c>
      <c r="BK19" s="18" t="n">
        <v>42</v>
      </c>
      <c r="BL19" s="18" t="n">
        <v>48</v>
      </c>
      <c r="BM19" s="18" t="n">
        <v>52</v>
      </c>
      <c r="BN19" s="18" t="n">
        <v>55</v>
      </c>
      <c r="BO19" s="18" t="n">
        <v>53</v>
      </c>
      <c r="BP19" s="18" t="n">
        <v>43</v>
      </c>
      <c r="BQ19" s="18" t="n">
        <v>53</v>
      </c>
      <c r="BR19" s="18" t="n">
        <v>57</v>
      </c>
      <c r="BS19" s="18" t="n">
        <v>54</v>
      </c>
      <c r="BT19" s="18" t="n">
        <v>52</v>
      </c>
      <c r="BU19" s="18" t="n">
        <v>49</v>
      </c>
      <c r="BV19" s="18" t="n">
        <v>35</v>
      </c>
      <c r="BW19" s="18" t="n">
        <v>38</v>
      </c>
      <c r="BX19" s="18" t="n">
        <v>33</v>
      </c>
      <c r="BY19" s="18" t="n">
        <v>29</v>
      </c>
      <c r="BZ19" s="18" t="n">
        <v>33</v>
      </c>
      <c r="CA19" s="18" t="n">
        <v>36</v>
      </c>
      <c r="CB19" s="18" t="n">
        <v>23</v>
      </c>
      <c r="CC19" s="18" t="n">
        <v>39</v>
      </c>
      <c r="CD19" s="18" t="n">
        <v>34</v>
      </c>
      <c r="CE19" s="18" t="n">
        <v>29</v>
      </c>
      <c r="CF19" s="18" t="n">
        <v>37</v>
      </c>
      <c r="CG19" s="18" t="n">
        <v>37</v>
      </c>
      <c r="CH19" s="18" t="n">
        <v>35</v>
      </c>
      <c r="CI19" s="18" t="n">
        <v>42</v>
      </c>
      <c r="CJ19" s="18" t="n">
        <v>49</v>
      </c>
      <c r="CK19" s="18" t="n">
        <v>48</v>
      </c>
      <c r="CL19" s="18" t="n">
        <v>40</v>
      </c>
      <c r="CM19" s="18" t="n">
        <v>40</v>
      </c>
      <c r="CN19" s="18" t="n">
        <v>37</v>
      </c>
      <c r="CO19" s="18" t="n">
        <v>29</v>
      </c>
      <c r="CP19" s="18" t="n">
        <v>29</v>
      </c>
      <c r="CQ19" s="18" t="n">
        <v>21</v>
      </c>
      <c r="CR19" s="18" t="n">
        <v>13</v>
      </c>
      <c r="CS19" s="18" t="n">
        <v>14</v>
      </c>
      <c r="CT19" s="18" t="n">
        <v>10</v>
      </c>
      <c r="CU19" s="18" t="n">
        <v>7</v>
      </c>
      <c r="CV19" s="18" t="n">
        <v>2</v>
      </c>
      <c r="CW19" s="18" t="n">
        <v>0</v>
      </c>
      <c r="CX19" s="18" t="n">
        <v>4</v>
      </c>
      <c r="CY19" s="18" t="n">
        <v>9</v>
      </c>
      <c r="CZ19" s="19" t="n">
        <v>282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6</v>
      </c>
      <c r="D20" s="21" t="n">
        <v>18</v>
      </c>
      <c r="E20" s="21" t="n">
        <v>30</v>
      </c>
      <c r="F20" s="21" t="n">
        <v>21</v>
      </c>
      <c r="G20" s="21" t="n">
        <v>26</v>
      </c>
      <c r="H20" s="21" t="n">
        <v>22</v>
      </c>
      <c r="I20" s="21" t="n">
        <v>39</v>
      </c>
      <c r="J20" s="21" t="n">
        <v>29</v>
      </c>
      <c r="K20" s="21" t="n">
        <v>26</v>
      </c>
      <c r="L20" s="21" t="n">
        <v>34</v>
      </c>
      <c r="M20" s="21" t="n">
        <v>47</v>
      </c>
      <c r="N20" s="21" t="n">
        <v>36</v>
      </c>
      <c r="O20" s="21" t="n">
        <v>43</v>
      </c>
      <c r="P20" s="21" t="n">
        <v>28</v>
      </c>
      <c r="Q20" s="21" t="n">
        <v>42</v>
      </c>
      <c r="R20" s="21" t="n">
        <v>38</v>
      </c>
      <c r="S20" s="21" t="n">
        <v>59</v>
      </c>
      <c r="T20" s="21" t="n">
        <v>46</v>
      </c>
      <c r="U20" s="21" t="n">
        <v>52</v>
      </c>
      <c r="V20" s="21" t="n">
        <v>53</v>
      </c>
      <c r="W20" s="21" t="n">
        <v>45</v>
      </c>
      <c r="X20" s="21" t="n">
        <v>51</v>
      </c>
      <c r="Y20" s="21" t="n">
        <v>33</v>
      </c>
      <c r="Z20" s="21" t="n">
        <v>30</v>
      </c>
      <c r="AA20" s="21" t="n">
        <v>33</v>
      </c>
      <c r="AB20" s="21" t="n">
        <v>39</v>
      </c>
      <c r="AC20" s="21" t="n">
        <v>27</v>
      </c>
      <c r="AD20" s="21" t="n">
        <v>36</v>
      </c>
      <c r="AE20" s="21" t="n">
        <v>31</v>
      </c>
      <c r="AF20" s="21" t="n">
        <v>34</v>
      </c>
      <c r="AG20" s="21" t="n">
        <v>32</v>
      </c>
      <c r="AH20" s="21" t="n">
        <v>47</v>
      </c>
      <c r="AI20" s="21" t="n">
        <v>41</v>
      </c>
      <c r="AJ20" s="21" t="n">
        <v>36</v>
      </c>
      <c r="AK20" s="21" t="n">
        <v>40</v>
      </c>
      <c r="AL20" s="21" t="n">
        <v>34</v>
      </c>
      <c r="AM20" s="21" t="n">
        <v>50</v>
      </c>
      <c r="AN20" s="21" t="n">
        <v>40</v>
      </c>
      <c r="AO20" s="21" t="n">
        <v>37</v>
      </c>
      <c r="AP20" s="21" t="n">
        <v>43</v>
      </c>
      <c r="AQ20" s="21" t="n">
        <v>50</v>
      </c>
      <c r="AR20" s="21" t="n">
        <v>44</v>
      </c>
      <c r="AS20" s="21" t="n">
        <v>54</v>
      </c>
      <c r="AT20" s="21" t="n">
        <v>56</v>
      </c>
      <c r="AU20" s="21" t="n">
        <v>56</v>
      </c>
      <c r="AV20" s="21" t="n">
        <v>62</v>
      </c>
      <c r="AW20" s="21" t="n">
        <v>57</v>
      </c>
      <c r="AX20" s="21" t="n">
        <v>48</v>
      </c>
      <c r="AY20" s="21" t="n">
        <v>55</v>
      </c>
      <c r="AZ20" s="21" t="n">
        <v>52</v>
      </c>
      <c r="BA20" s="21" t="n">
        <v>64</v>
      </c>
      <c r="BB20" s="21" t="n">
        <v>68</v>
      </c>
      <c r="BC20" s="21" t="n">
        <v>52</v>
      </c>
      <c r="BD20" s="21" t="n">
        <v>69</v>
      </c>
      <c r="BE20" s="21" t="n">
        <v>93</v>
      </c>
      <c r="BF20" s="21" t="n">
        <v>103</v>
      </c>
      <c r="BG20" s="21" t="n">
        <v>76</v>
      </c>
      <c r="BH20" s="21" t="n">
        <v>103</v>
      </c>
      <c r="BI20" s="21" t="n">
        <v>108</v>
      </c>
      <c r="BJ20" s="21" t="n">
        <v>100</v>
      </c>
      <c r="BK20" s="21" t="n">
        <v>90</v>
      </c>
      <c r="BL20" s="21" t="n">
        <v>90</v>
      </c>
      <c r="BM20" s="21" t="n">
        <v>106</v>
      </c>
      <c r="BN20" s="21" t="n">
        <v>103</v>
      </c>
      <c r="BO20" s="21" t="n">
        <v>100</v>
      </c>
      <c r="BP20" s="21" t="n">
        <v>85</v>
      </c>
      <c r="BQ20" s="21" t="n">
        <v>98</v>
      </c>
      <c r="BR20" s="21" t="n">
        <v>109</v>
      </c>
      <c r="BS20" s="21" t="n">
        <v>98</v>
      </c>
      <c r="BT20" s="21" t="n">
        <v>107</v>
      </c>
      <c r="BU20" s="21" t="n">
        <v>93</v>
      </c>
      <c r="BV20" s="21" t="n">
        <v>76</v>
      </c>
      <c r="BW20" s="21" t="n">
        <v>57</v>
      </c>
      <c r="BX20" s="21" t="n">
        <v>54</v>
      </c>
      <c r="BY20" s="21" t="n">
        <v>55</v>
      </c>
      <c r="BZ20" s="21" t="n">
        <v>56</v>
      </c>
      <c r="CA20" s="21" t="n">
        <v>53</v>
      </c>
      <c r="CB20" s="21" t="n">
        <v>42</v>
      </c>
      <c r="CC20" s="21" t="n">
        <v>67</v>
      </c>
      <c r="CD20" s="21" t="n">
        <v>51</v>
      </c>
      <c r="CE20" s="21" t="n">
        <v>48</v>
      </c>
      <c r="CF20" s="21" t="n">
        <v>64</v>
      </c>
      <c r="CG20" s="21" t="n">
        <v>62</v>
      </c>
      <c r="CH20" s="21" t="n">
        <v>60</v>
      </c>
      <c r="CI20" s="21" t="n">
        <v>57</v>
      </c>
      <c r="CJ20" s="21" t="n">
        <v>62</v>
      </c>
      <c r="CK20" s="21" t="n">
        <v>65</v>
      </c>
      <c r="CL20" s="21" t="n">
        <v>48</v>
      </c>
      <c r="CM20" s="21" t="n">
        <v>50</v>
      </c>
      <c r="CN20" s="21" t="n">
        <v>44</v>
      </c>
      <c r="CO20" s="21" t="n">
        <v>42</v>
      </c>
      <c r="CP20" s="21" t="n">
        <v>36</v>
      </c>
      <c r="CQ20" s="21" t="n">
        <v>25</v>
      </c>
      <c r="CR20" s="21" t="n">
        <v>18</v>
      </c>
      <c r="CS20" s="21" t="n">
        <v>14</v>
      </c>
      <c r="CT20" s="21" t="n">
        <v>13</v>
      </c>
      <c r="CU20" s="21" t="n">
        <v>8</v>
      </c>
      <c r="CV20" s="21" t="n">
        <v>2</v>
      </c>
      <c r="CW20" s="21" t="n">
        <v>0</v>
      </c>
      <c r="CX20" s="21" t="n">
        <v>4</v>
      </c>
      <c r="CY20" s="21" t="n">
        <v>9</v>
      </c>
      <c r="CZ20" s="19" t="n">
        <v>516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62</v>
      </c>
      <c r="D21" s="28" t="n">
        <v>579</v>
      </c>
      <c r="E21" s="28" t="n">
        <v>591</v>
      </c>
      <c r="F21" s="28" t="n">
        <v>618</v>
      </c>
      <c r="G21" s="28" t="n">
        <v>608</v>
      </c>
      <c r="H21" s="28" t="n">
        <v>611</v>
      </c>
      <c r="I21" s="28" t="n">
        <v>658</v>
      </c>
      <c r="J21" s="28" t="n">
        <v>681</v>
      </c>
      <c r="K21" s="28" t="n">
        <v>657</v>
      </c>
      <c r="L21" s="28" t="n">
        <v>662</v>
      </c>
      <c r="M21" s="28" t="n">
        <v>691</v>
      </c>
      <c r="N21" s="28" t="n">
        <v>664</v>
      </c>
      <c r="O21" s="28" t="n">
        <v>679</v>
      </c>
      <c r="P21" s="28" t="n">
        <v>691</v>
      </c>
      <c r="Q21" s="28" t="n">
        <v>674</v>
      </c>
      <c r="R21" s="28" t="n">
        <v>720</v>
      </c>
      <c r="S21" s="28" t="n">
        <v>708</v>
      </c>
      <c r="T21" s="28" t="n">
        <v>693</v>
      </c>
      <c r="U21" s="28" t="n">
        <v>649</v>
      </c>
      <c r="V21" s="28" t="n">
        <v>611</v>
      </c>
      <c r="W21" s="28" t="n">
        <v>579</v>
      </c>
      <c r="X21" s="28" t="n">
        <v>543</v>
      </c>
      <c r="Y21" s="28" t="n">
        <v>544</v>
      </c>
      <c r="Z21" s="28" t="n">
        <v>535</v>
      </c>
      <c r="AA21" s="28" t="n">
        <v>546</v>
      </c>
      <c r="AB21" s="28" t="n">
        <v>524</v>
      </c>
      <c r="AC21" s="28" t="n">
        <v>554</v>
      </c>
      <c r="AD21" s="28" t="n">
        <v>560</v>
      </c>
      <c r="AE21" s="28" t="n">
        <v>613</v>
      </c>
      <c r="AF21" s="28" t="n">
        <v>571</v>
      </c>
      <c r="AG21" s="28" t="n">
        <v>618</v>
      </c>
      <c r="AH21" s="28" t="n">
        <v>665</v>
      </c>
      <c r="AI21" s="28" t="n">
        <v>658</v>
      </c>
      <c r="AJ21" s="28" t="n">
        <v>651</v>
      </c>
      <c r="AK21" s="28" t="n">
        <v>779</v>
      </c>
      <c r="AL21" s="28" t="n">
        <v>737</v>
      </c>
      <c r="AM21" s="28" t="n">
        <v>718</v>
      </c>
      <c r="AN21" s="28" t="n">
        <v>788</v>
      </c>
      <c r="AO21" s="28" t="n">
        <v>792</v>
      </c>
      <c r="AP21" s="28" t="n">
        <v>832</v>
      </c>
      <c r="AQ21" s="28" t="n">
        <v>854</v>
      </c>
      <c r="AR21" s="28" t="n">
        <v>846</v>
      </c>
      <c r="AS21" s="28" t="n">
        <v>818</v>
      </c>
      <c r="AT21" s="28" t="n">
        <v>917</v>
      </c>
      <c r="AU21" s="28" t="n">
        <v>927</v>
      </c>
      <c r="AV21" s="28" t="n">
        <v>992</v>
      </c>
      <c r="AW21" s="28" t="n">
        <v>914</v>
      </c>
      <c r="AX21" s="28" t="n">
        <v>941</v>
      </c>
      <c r="AY21" s="28" t="n">
        <v>855</v>
      </c>
      <c r="AZ21" s="28" t="n">
        <v>860</v>
      </c>
      <c r="BA21" s="28" t="n">
        <v>853</v>
      </c>
      <c r="BB21" s="28" t="n">
        <v>877</v>
      </c>
      <c r="BC21" s="28" t="n">
        <v>687</v>
      </c>
      <c r="BD21" s="28" t="n">
        <v>816</v>
      </c>
      <c r="BE21" s="28" t="n">
        <v>803</v>
      </c>
      <c r="BF21" s="28" t="n">
        <v>853</v>
      </c>
      <c r="BG21" s="28" t="n">
        <v>785</v>
      </c>
      <c r="BH21" s="28" t="n">
        <v>903</v>
      </c>
      <c r="BI21" s="28" t="n">
        <v>914</v>
      </c>
      <c r="BJ21" s="28" t="n">
        <v>906</v>
      </c>
      <c r="BK21" s="28" t="n">
        <v>913</v>
      </c>
      <c r="BL21" s="28" t="n">
        <v>887</v>
      </c>
      <c r="BM21" s="28" t="n">
        <v>948</v>
      </c>
      <c r="BN21" s="28" t="n">
        <v>992</v>
      </c>
      <c r="BO21" s="28" t="n">
        <v>1025</v>
      </c>
      <c r="BP21" s="28" t="n">
        <v>1021</v>
      </c>
      <c r="BQ21" s="28" t="n">
        <v>1068</v>
      </c>
      <c r="BR21" s="28" t="n">
        <v>1071</v>
      </c>
      <c r="BS21" s="28" t="n">
        <v>1055</v>
      </c>
      <c r="BT21" s="28" t="n">
        <v>1138</v>
      </c>
      <c r="BU21" s="28" t="n">
        <v>1069</v>
      </c>
      <c r="BV21" s="28" t="n">
        <v>954</v>
      </c>
      <c r="BW21" s="28" t="n">
        <v>613</v>
      </c>
      <c r="BX21" s="28" t="n">
        <v>641</v>
      </c>
      <c r="BY21" s="28" t="n">
        <v>710</v>
      </c>
      <c r="BZ21" s="28" t="n">
        <v>656</v>
      </c>
      <c r="CA21" s="28" t="n">
        <v>644</v>
      </c>
      <c r="CB21" s="28" t="n">
        <v>634</v>
      </c>
      <c r="CC21" s="28" t="n">
        <v>634</v>
      </c>
      <c r="CD21" s="28" t="n">
        <v>526</v>
      </c>
      <c r="CE21" s="28" t="n">
        <v>499</v>
      </c>
      <c r="CF21" s="28" t="n">
        <v>554</v>
      </c>
      <c r="CG21" s="28" t="n">
        <v>453</v>
      </c>
      <c r="CH21" s="28" t="n">
        <v>473</v>
      </c>
      <c r="CI21" s="28" t="n">
        <v>389</v>
      </c>
      <c r="CJ21" s="28" t="n">
        <v>358</v>
      </c>
      <c r="CK21" s="28" t="n">
        <v>312</v>
      </c>
      <c r="CL21" s="28" t="n">
        <v>241</v>
      </c>
      <c r="CM21" s="28" t="n">
        <v>230</v>
      </c>
      <c r="CN21" s="28" t="n">
        <v>174</v>
      </c>
      <c r="CO21" s="28" t="n">
        <v>145</v>
      </c>
      <c r="CP21" s="28" t="n">
        <v>131</v>
      </c>
      <c r="CQ21" s="28" t="n">
        <v>93</v>
      </c>
      <c r="CR21" s="28" t="n">
        <v>83</v>
      </c>
      <c r="CS21" s="28" t="n">
        <v>49</v>
      </c>
      <c r="CT21" s="28" t="n">
        <v>39</v>
      </c>
      <c r="CU21" s="28" t="n">
        <v>18</v>
      </c>
      <c r="CV21" s="28" t="n">
        <v>15</v>
      </c>
      <c r="CW21" s="28" t="n">
        <v>8</v>
      </c>
      <c r="CX21" s="28" t="n">
        <v>8</v>
      </c>
      <c r="CY21" s="28" t="n">
        <v>9</v>
      </c>
      <c r="CZ21" s="29" t="n">
        <v>64615</v>
      </c>
    </row>
    <row r="22" s="5" customFormat="true" ht="11.25" hidden="false" customHeight="true" outlineLevel="0" collapsed="false">
      <c r="A22" s="26"/>
      <c r="B22" s="30" t="s">
        <v>15</v>
      </c>
      <c r="C22" s="31" t="n">
        <v>498</v>
      </c>
      <c r="D22" s="31" t="n">
        <v>607</v>
      </c>
      <c r="E22" s="31" t="n">
        <v>545</v>
      </c>
      <c r="F22" s="31" t="n">
        <v>560</v>
      </c>
      <c r="G22" s="31" t="n">
        <v>576</v>
      </c>
      <c r="H22" s="31" t="n">
        <v>599</v>
      </c>
      <c r="I22" s="31" t="n">
        <v>598</v>
      </c>
      <c r="J22" s="31" t="n">
        <v>575</v>
      </c>
      <c r="K22" s="31" t="n">
        <v>612</v>
      </c>
      <c r="L22" s="31" t="n">
        <v>594</v>
      </c>
      <c r="M22" s="31" t="n">
        <v>626</v>
      </c>
      <c r="N22" s="31" t="n">
        <v>626</v>
      </c>
      <c r="O22" s="31" t="n">
        <v>631</v>
      </c>
      <c r="P22" s="31" t="n">
        <v>612</v>
      </c>
      <c r="Q22" s="31" t="n">
        <v>664</v>
      </c>
      <c r="R22" s="31" t="n">
        <v>634</v>
      </c>
      <c r="S22" s="31" t="n">
        <v>685</v>
      </c>
      <c r="T22" s="31" t="n">
        <v>670</v>
      </c>
      <c r="U22" s="31" t="n">
        <v>729</v>
      </c>
      <c r="V22" s="31" t="n">
        <v>577</v>
      </c>
      <c r="W22" s="31" t="n">
        <v>631</v>
      </c>
      <c r="X22" s="31" t="n">
        <v>585</v>
      </c>
      <c r="Y22" s="31" t="n">
        <v>554</v>
      </c>
      <c r="Z22" s="31" t="n">
        <v>538</v>
      </c>
      <c r="AA22" s="31" t="n">
        <v>525</v>
      </c>
      <c r="AB22" s="31" t="n">
        <v>563</v>
      </c>
      <c r="AC22" s="31" t="n">
        <v>579</v>
      </c>
      <c r="AD22" s="31" t="n">
        <v>531</v>
      </c>
      <c r="AE22" s="31" t="n">
        <v>567</v>
      </c>
      <c r="AF22" s="31" t="n">
        <v>650</v>
      </c>
      <c r="AG22" s="31" t="n">
        <v>620</v>
      </c>
      <c r="AH22" s="31" t="n">
        <v>692</v>
      </c>
      <c r="AI22" s="31" t="n">
        <v>645</v>
      </c>
      <c r="AJ22" s="31" t="n">
        <v>722</v>
      </c>
      <c r="AK22" s="31" t="n">
        <v>794</v>
      </c>
      <c r="AL22" s="31" t="n">
        <v>724</v>
      </c>
      <c r="AM22" s="31" t="n">
        <v>785</v>
      </c>
      <c r="AN22" s="31" t="n">
        <v>752</v>
      </c>
      <c r="AO22" s="31" t="n">
        <v>861</v>
      </c>
      <c r="AP22" s="31" t="n">
        <v>839</v>
      </c>
      <c r="AQ22" s="31" t="n">
        <v>873</v>
      </c>
      <c r="AR22" s="31" t="n">
        <v>877</v>
      </c>
      <c r="AS22" s="31" t="n">
        <v>849</v>
      </c>
      <c r="AT22" s="31" t="n">
        <v>907</v>
      </c>
      <c r="AU22" s="31" t="n">
        <v>970</v>
      </c>
      <c r="AV22" s="31" t="n">
        <v>997</v>
      </c>
      <c r="AW22" s="31" t="n">
        <v>938</v>
      </c>
      <c r="AX22" s="31" t="n">
        <v>1010</v>
      </c>
      <c r="AY22" s="31" t="n">
        <v>927</v>
      </c>
      <c r="AZ22" s="31" t="n">
        <v>930</v>
      </c>
      <c r="BA22" s="31" t="n">
        <v>916</v>
      </c>
      <c r="BB22" s="31" t="n">
        <v>972</v>
      </c>
      <c r="BC22" s="31" t="n">
        <v>768</v>
      </c>
      <c r="BD22" s="31" t="n">
        <v>926</v>
      </c>
      <c r="BE22" s="31" t="n">
        <v>914</v>
      </c>
      <c r="BF22" s="31" t="n">
        <v>988</v>
      </c>
      <c r="BG22" s="31" t="n">
        <v>935</v>
      </c>
      <c r="BH22" s="31" t="n">
        <v>898</v>
      </c>
      <c r="BI22" s="31" t="n">
        <v>1039</v>
      </c>
      <c r="BJ22" s="31" t="n">
        <v>946</v>
      </c>
      <c r="BK22" s="31" t="n">
        <v>985</v>
      </c>
      <c r="BL22" s="31" t="n">
        <v>952</v>
      </c>
      <c r="BM22" s="31" t="n">
        <v>958</v>
      </c>
      <c r="BN22" s="31" t="n">
        <v>962</v>
      </c>
      <c r="BO22" s="31" t="n">
        <v>1038</v>
      </c>
      <c r="BP22" s="31" t="n">
        <v>1055</v>
      </c>
      <c r="BQ22" s="31" t="n">
        <v>1118</v>
      </c>
      <c r="BR22" s="31" t="n">
        <v>1207</v>
      </c>
      <c r="BS22" s="31" t="n">
        <v>1134</v>
      </c>
      <c r="BT22" s="31" t="n">
        <v>1258</v>
      </c>
      <c r="BU22" s="31" t="n">
        <v>1220</v>
      </c>
      <c r="BV22" s="31" t="n">
        <v>1104</v>
      </c>
      <c r="BW22" s="31" t="n">
        <v>698</v>
      </c>
      <c r="BX22" s="31" t="n">
        <v>718</v>
      </c>
      <c r="BY22" s="31" t="n">
        <v>869</v>
      </c>
      <c r="BZ22" s="31" t="n">
        <v>785</v>
      </c>
      <c r="CA22" s="31" t="n">
        <v>869</v>
      </c>
      <c r="CB22" s="31" t="n">
        <v>828</v>
      </c>
      <c r="CC22" s="31" t="n">
        <v>833</v>
      </c>
      <c r="CD22" s="31" t="n">
        <v>741</v>
      </c>
      <c r="CE22" s="31" t="n">
        <v>761</v>
      </c>
      <c r="CF22" s="31" t="n">
        <v>705</v>
      </c>
      <c r="CG22" s="31" t="n">
        <v>655</v>
      </c>
      <c r="CH22" s="31" t="n">
        <v>712</v>
      </c>
      <c r="CI22" s="31" t="n">
        <v>710</v>
      </c>
      <c r="CJ22" s="31" t="n">
        <v>679</v>
      </c>
      <c r="CK22" s="31" t="n">
        <v>603</v>
      </c>
      <c r="CL22" s="31" t="n">
        <v>536</v>
      </c>
      <c r="CM22" s="31" t="n">
        <v>532</v>
      </c>
      <c r="CN22" s="31" t="n">
        <v>475</v>
      </c>
      <c r="CO22" s="31" t="n">
        <v>402</v>
      </c>
      <c r="CP22" s="31" t="n">
        <v>377</v>
      </c>
      <c r="CQ22" s="31" t="n">
        <v>339</v>
      </c>
      <c r="CR22" s="31" t="n">
        <v>275</v>
      </c>
      <c r="CS22" s="31" t="n">
        <v>196</v>
      </c>
      <c r="CT22" s="31" t="n">
        <v>179</v>
      </c>
      <c r="CU22" s="31" t="n">
        <v>125</v>
      </c>
      <c r="CV22" s="31" t="n">
        <v>91</v>
      </c>
      <c r="CW22" s="31" t="n">
        <v>57</v>
      </c>
      <c r="CX22" s="31" t="n">
        <v>50</v>
      </c>
      <c r="CY22" s="31" t="n">
        <v>90</v>
      </c>
      <c r="CZ22" s="32" t="n">
        <v>71836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60</v>
      </c>
      <c r="D23" s="34" t="n">
        <v>1186</v>
      </c>
      <c r="E23" s="34" t="n">
        <v>1136</v>
      </c>
      <c r="F23" s="34" t="n">
        <v>1178</v>
      </c>
      <c r="G23" s="34" t="n">
        <v>1184</v>
      </c>
      <c r="H23" s="34" t="n">
        <v>1210</v>
      </c>
      <c r="I23" s="34" t="n">
        <v>1256</v>
      </c>
      <c r="J23" s="34" t="n">
        <v>1256</v>
      </c>
      <c r="K23" s="34" t="n">
        <v>1269</v>
      </c>
      <c r="L23" s="34" t="n">
        <v>1256</v>
      </c>
      <c r="M23" s="34" t="n">
        <v>1317</v>
      </c>
      <c r="N23" s="34" t="n">
        <v>1290</v>
      </c>
      <c r="O23" s="34" t="n">
        <v>1310</v>
      </c>
      <c r="P23" s="34" t="n">
        <v>1303</v>
      </c>
      <c r="Q23" s="34" t="n">
        <v>1338</v>
      </c>
      <c r="R23" s="34" t="n">
        <v>1354</v>
      </c>
      <c r="S23" s="34" t="n">
        <v>1393</v>
      </c>
      <c r="T23" s="34" t="n">
        <v>1363</v>
      </c>
      <c r="U23" s="34" t="n">
        <v>1378</v>
      </c>
      <c r="V23" s="34" t="n">
        <v>1188</v>
      </c>
      <c r="W23" s="34" t="n">
        <v>1210</v>
      </c>
      <c r="X23" s="34" t="n">
        <v>1128</v>
      </c>
      <c r="Y23" s="34" t="n">
        <v>1098</v>
      </c>
      <c r="Z23" s="34" t="n">
        <v>1073</v>
      </c>
      <c r="AA23" s="34" t="n">
        <v>1071</v>
      </c>
      <c r="AB23" s="34" t="n">
        <v>1087</v>
      </c>
      <c r="AC23" s="34" t="n">
        <v>1133</v>
      </c>
      <c r="AD23" s="34" t="n">
        <v>1091</v>
      </c>
      <c r="AE23" s="34" t="n">
        <v>1180</v>
      </c>
      <c r="AF23" s="34" t="n">
        <v>1221</v>
      </c>
      <c r="AG23" s="34" t="n">
        <v>1238</v>
      </c>
      <c r="AH23" s="34" t="n">
        <v>1357</v>
      </c>
      <c r="AI23" s="34" t="n">
        <v>1303</v>
      </c>
      <c r="AJ23" s="34" t="n">
        <v>1373</v>
      </c>
      <c r="AK23" s="34" t="n">
        <v>1573</v>
      </c>
      <c r="AL23" s="34" t="n">
        <v>1461</v>
      </c>
      <c r="AM23" s="34" t="n">
        <v>1503</v>
      </c>
      <c r="AN23" s="34" t="n">
        <v>1540</v>
      </c>
      <c r="AO23" s="34" t="n">
        <v>1653</v>
      </c>
      <c r="AP23" s="34" t="n">
        <v>1671</v>
      </c>
      <c r="AQ23" s="34" t="n">
        <v>1727</v>
      </c>
      <c r="AR23" s="34" t="n">
        <v>1723</v>
      </c>
      <c r="AS23" s="34" t="n">
        <v>1667</v>
      </c>
      <c r="AT23" s="34" t="n">
        <v>1824</v>
      </c>
      <c r="AU23" s="34" t="n">
        <v>1897</v>
      </c>
      <c r="AV23" s="34" t="n">
        <v>1989</v>
      </c>
      <c r="AW23" s="34" t="n">
        <v>1852</v>
      </c>
      <c r="AX23" s="34" t="n">
        <v>1951</v>
      </c>
      <c r="AY23" s="34" t="n">
        <v>1782</v>
      </c>
      <c r="AZ23" s="34" t="n">
        <v>1790</v>
      </c>
      <c r="BA23" s="34" t="n">
        <v>1769</v>
      </c>
      <c r="BB23" s="34" t="n">
        <v>1849</v>
      </c>
      <c r="BC23" s="34" t="n">
        <v>1455</v>
      </c>
      <c r="BD23" s="34" t="n">
        <v>1742</v>
      </c>
      <c r="BE23" s="34" t="n">
        <v>1717</v>
      </c>
      <c r="BF23" s="34" t="n">
        <v>1841</v>
      </c>
      <c r="BG23" s="34" t="n">
        <v>1720</v>
      </c>
      <c r="BH23" s="34" t="n">
        <v>1801</v>
      </c>
      <c r="BI23" s="34" t="n">
        <v>1953</v>
      </c>
      <c r="BJ23" s="34" t="n">
        <v>1852</v>
      </c>
      <c r="BK23" s="34" t="n">
        <v>1898</v>
      </c>
      <c r="BL23" s="34" t="n">
        <v>1839</v>
      </c>
      <c r="BM23" s="34" t="n">
        <v>1906</v>
      </c>
      <c r="BN23" s="34" t="n">
        <v>1954</v>
      </c>
      <c r="BO23" s="34" t="n">
        <v>2063</v>
      </c>
      <c r="BP23" s="34" t="n">
        <v>2076</v>
      </c>
      <c r="BQ23" s="34" t="n">
        <v>2186</v>
      </c>
      <c r="BR23" s="34" t="n">
        <v>2278</v>
      </c>
      <c r="BS23" s="34" t="n">
        <v>2189</v>
      </c>
      <c r="BT23" s="34" t="n">
        <v>2396</v>
      </c>
      <c r="BU23" s="34" t="n">
        <v>2289</v>
      </c>
      <c r="BV23" s="34" t="n">
        <v>2058</v>
      </c>
      <c r="BW23" s="34" t="n">
        <v>1311</v>
      </c>
      <c r="BX23" s="34" t="n">
        <v>1359</v>
      </c>
      <c r="BY23" s="34" t="n">
        <v>1579</v>
      </c>
      <c r="BZ23" s="34" t="n">
        <v>1441</v>
      </c>
      <c r="CA23" s="34" t="n">
        <v>1513</v>
      </c>
      <c r="CB23" s="34" t="n">
        <v>1462</v>
      </c>
      <c r="CC23" s="34" t="n">
        <v>1467</v>
      </c>
      <c r="CD23" s="34" t="n">
        <v>1267</v>
      </c>
      <c r="CE23" s="34" t="n">
        <v>1260</v>
      </c>
      <c r="CF23" s="34" t="n">
        <v>1259</v>
      </c>
      <c r="CG23" s="34" t="n">
        <v>1108</v>
      </c>
      <c r="CH23" s="34" t="n">
        <v>1185</v>
      </c>
      <c r="CI23" s="34" t="n">
        <v>1099</v>
      </c>
      <c r="CJ23" s="34" t="n">
        <v>1037</v>
      </c>
      <c r="CK23" s="34" t="n">
        <v>915</v>
      </c>
      <c r="CL23" s="34" t="n">
        <v>777</v>
      </c>
      <c r="CM23" s="34" t="n">
        <v>762</v>
      </c>
      <c r="CN23" s="34" t="n">
        <v>649</v>
      </c>
      <c r="CO23" s="34" t="n">
        <v>547</v>
      </c>
      <c r="CP23" s="34" t="n">
        <v>508</v>
      </c>
      <c r="CQ23" s="34" t="n">
        <v>432</v>
      </c>
      <c r="CR23" s="34" t="n">
        <v>358</v>
      </c>
      <c r="CS23" s="34" t="n">
        <v>245</v>
      </c>
      <c r="CT23" s="34" t="n">
        <v>218</v>
      </c>
      <c r="CU23" s="34" t="n">
        <v>143</v>
      </c>
      <c r="CV23" s="34" t="n">
        <v>106</v>
      </c>
      <c r="CW23" s="34" t="n">
        <v>65</v>
      </c>
      <c r="CX23" s="34" t="n">
        <v>58</v>
      </c>
      <c r="CY23" s="34" t="n">
        <v>99</v>
      </c>
      <c r="CZ23" s="35" t="n">
        <v>13645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10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21</v>
      </c>
      <c r="D2" s="41" t="n">
        <v>1878</v>
      </c>
      <c r="E2" s="41" t="n">
        <v>1490</v>
      </c>
      <c r="F2" s="41" t="n">
        <v>2076</v>
      </c>
      <c r="G2" s="41" t="n">
        <v>2555</v>
      </c>
      <c r="H2" s="41" t="n">
        <v>2253</v>
      </c>
      <c r="I2" s="41" t="n">
        <v>2537</v>
      </c>
      <c r="J2" s="41" t="n">
        <v>1780</v>
      </c>
      <c r="K2" s="41" t="n">
        <v>880</v>
      </c>
      <c r="L2" s="41" t="n">
        <v>151</v>
      </c>
      <c r="M2" s="41" t="n">
        <v>4</v>
      </c>
      <c r="N2" s="42" t="n">
        <v>17325</v>
      </c>
    </row>
    <row r="3" s="43" customFormat="true" ht="13.5" hidden="false" customHeight="true" outlineLevel="1" collapsed="false">
      <c r="A3" s="39"/>
      <c r="B3" s="44" t="s">
        <v>15</v>
      </c>
      <c r="C3" s="45" t="n">
        <v>1581</v>
      </c>
      <c r="D3" s="45" t="n">
        <v>1718</v>
      </c>
      <c r="E3" s="45" t="n">
        <v>1658</v>
      </c>
      <c r="F3" s="45" t="n">
        <v>2219</v>
      </c>
      <c r="G3" s="45" t="n">
        <v>2697</v>
      </c>
      <c r="H3" s="45" t="n">
        <v>2598</v>
      </c>
      <c r="I3" s="45" t="n">
        <v>2783</v>
      </c>
      <c r="J3" s="45" t="n">
        <v>2219</v>
      </c>
      <c r="K3" s="45" t="n">
        <v>1589</v>
      </c>
      <c r="L3" s="45" t="n">
        <v>516</v>
      </c>
      <c r="M3" s="45" t="n">
        <v>25</v>
      </c>
      <c r="N3" s="46" t="n">
        <v>19603</v>
      </c>
    </row>
    <row r="4" s="43" customFormat="true" ht="13.5" hidden="false" customHeight="true" outlineLevel="1" collapsed="false">
      <c r="A4" s="39"/>
      <c r="B4" s="47" t="s">
        <v>16</v>
      </c>
      <c r="C4" s="48" t="n">
        <v>3302</v>
      </c>
      <c r="D4" s="48" t="n">
        <v>3596</v>
      </c>
      <c r="E4" s="48" t="n">
        <v>3148</v>
      </c>
      <c r="F4" s="48" t="n">
        <v>4295</v>
      </c>
      <c r="G4" s="48" t="n">
        <v>5252</v>
      </c>
      <c r="H4" s="48" t="n">
        <v>4851</v>
      </c>
      <c r="I4" s="48" t="n">
        <v>5320</v>
      </c>
      <c r="J4" s="48" t="n">
        <v>3999</v>
      </c>
      <c r="K4" s="48" t="n">
        <v>2469</v>
      </c>
      <c r="L4" s="48" t="n">
        <v>667</v>
      </c>
      <c r="M4" s="48" t="n">
        <v>29</v>
      </c>
      <c r="N4" s="49" t="n">
        <v>36928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43</v>
      </c>
      <c r="D5" s="41" t="n">
        <v>626</v>
      </c>
      <c r="E5" s="41" t="n">
        <v>472</v>
      </c>
      <c r="F5" s="41" t="n">
        <v>595</v>
      </c>
      <c r="G5" s="41" t="n">
        <v>737</v>
      </c>
      <c r="H5" s="41" t="n">
        <v>565</v>
      </c>
      <c r="I5" s="41" t="n">
        <v>593</v>
      </c>
      <c r="J5" s="41" t="n">
        <v>419</v>
      </c>
      <c r="K5" s="41" t="n">
        <v>197</v>
      </c>
      <c r="L5" s="41" t="n">
        <v>23</v>
      </c>
      <c r="M5" s="41" t="n">
        <v>0</v>
      </c>
      <c r="N5" s="42" t="n">
        <v>4770</v>
      </c>
    </row>
    <row r="6" s="50" customFormat="true" ht="12" hidden="false" customHeight="false" outlineLevel="1" collapsed="false">
      <c r="A6" s="39"/>
      <c r="B6" s="44" t="s">
        <v>15</v>
      </c>
      <c r="C6" s="45" t="n">
        <v>515</v>
      </c>
      <c r="D6" s="45" t="n">
        <v>599</v>
      </c>
      <c r="E6" s="45" t="n">
        <v>458</v>
      </c>
      <c r="F6" s="45" t="n">
        <v>585</v>
      </c>
      <c r="G6" s="45" t="n">
        <v>752</v>
      </c>
      <c r="H6" s="45" t="n">
        <v>570</v>
      </c>
      <c r="I6" s="45" t="n">
        <v>629</v>
      </c>
      <c r="J6" s="45" t="n">
        <v>552</v>
      </c>
      <c r="K6" s="45" t="n">
        <v>312</v>
      </c>
      <c r="L6" s="45" t="n">
        <v>86</v>
      </c>
      <c r="M6" s="45" t="n">
        <v>3</v>
      </c>
      <c r="N6" s="46" t="n">
        <v>5061</v>
      </c>
    </row>
    <row r="7" s="50" customFormat="true" ht="12" hidden="false" customHeight="false" outlineLevel="1" collapsed="false">
      <c r="A7" s="39"/>
      <c r="B7" s="47" t="s">
        <v>16</v>
      </c>
      <c r="C7" s="48" t="n">
        <v>1058</v>
      </c>
      <c r="D7" s="48" t="n">
        <v>1225</v>
      </c>
      <c r="E7" s="48" t="n">
        <v>930</v>
      </c>
      <c r="F7" s="48" t="n">
        <v>1180</v>
      </c>
      <c r="G7" s="48" t="n">
        <v>1489</v>
      </c>
      <c r="H7" s="48" t="n">
        <v>1135</v>
      </c>
      <c r="I7" s="48" t="n">
        <v>1222</v>
      </c>
      <c r="J7" s="48" t="n">
        <v>971</v>
      </c>
      <c r="K7" s="48" t="n">
        <v>509</v>
      </c>
      <c r="L7" s="48" t="n">
        <v>109</v>
      </c>
      <c r="M7" s="48" t="n">
        <v>3</v>
      </c>
      <c r="N7" s="49" t="n">
        <v>983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4</v>
      </c>
      <c r="D8" s="41" t="n">
        <v>250</v>
      </c>
      <c r="E8" s="41" t="n">
        <v>225</v>
      </c>
      <c r="F8" s="41" t="n">
        <v>311</v>
      </c>
      <c r="G8" s="41" t="n">
        <v>361</v>
      </c>
      <c r="H8" s="41" t="n">
        <v>362</v>
      </c>
      <c r="I8" s="41" t="n">
        <v>436</v>
      </c>
      <c r="J8" s="41" t="n">
        <v>319</v>
      </c>
      <c r="K8" s="41" t="n">
        <v>140</v>
      </c>
      <c r="L8" s="41" t="n">
        <v>20</v>
      </c>
      <c r="M8" s="41" t="n">
        <v>0</v>
      </c>
      <c r="N8" s="42" t="n">
        <v>2678</v>
      </c>
    </row>
    <row r="9" s="50" customFormat="true" ht="12" hidden="false" customHeight="false" outlineLevel="1" collapsed="false">
      <c r="A9" s="39"/>
      <c r="B9" s="44" t="s">
        <v>15</v>
      </c>
      <c r="C9" s="45" t="n">
        <v>230</v>
      </c>
      <c r="D9" s="45" t="n">
        <v>223</v>
      </c>
      <c r="E9" s="45" t="n">
        <v>222</v>
      </c>
      <c r="F9" s="45" t="n">
        <v>315</v>
      </c>
      <c r="G9" s="45" t="n">
        <v>347</v>
      </c>
      <c r="H9" s="45" t="n">
        <v>360</v>
      </c>
      <c r="I9" s="45" t="n">
        <v>486</v>
      </c>
      <c r="J9" s="45" t="n">
        <v>342</v>
      </c>
      <c r="K9" s="45" t="n">
        <v>269</v>
      </c>
      <c r="L9" s="45" t="n">
        <v>85</v>
      </c>
      <c r="M9" s="45" t="n">
        <v>1</v>
      </c>
      <c r="N9" s="46" t="n">
        <v>2880</v>
      </c>
    </row>
    <row r="10" s="50" customFormat="true" ht="12" hidden="false" customHeight="false" outlineLevel="1" collapsed="false">
      <c r="A10" s="39"/>
      <c r="B10" s="47" t="s">
        <v>16</v>
      </c>
      <c r="C10" s="48" t="n">
        <v>484</v>
      </c>
      <c r="D10" s="48" t="n">
        <v>473</v>
      </c>
      <c r="E10" s="48" t="n">
        <v>447</v>
      </c>
      <c r="F10" s="48" t="n">
        <v>626</v>
      </c>
      <c r="G10" s="48" t="n">
        <v>708</v>
      </c>
      <c r="H10" s="48" t="n">
        <v>722</v>
      </c>
      <c r="I10" s="48" t="n">
        <v>922</v>
      </c>
      <c r="J10" s="48" t="n">
        <v>661</v>
      </c>
      <c r="K10" s="48" t="n">
        <v>409</v>
      </c>
      <c r="L10" s="48" t="n">
        <v>105</v>
      </c>
      <c r="M10" s="48" t="n">
        <v>1</v>
      </c>
      <c r="N10" s="49" t="n">
        <v>5558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2</v>
      </c>
      <c r="D11" s="41" t="n">
        <v>169</v>
      </c>
      <c r="E11" s="41" t="n">
        <v>137</v>
      </c>
      <c r="F11" s="41" t="n">
        <v>164</v>
      </c>
      <c r="G11" s="41" t="n">
        <v>199</v>
      </c>
      <c r="H11" s="41" t="n">
        <v>303</v>
      </c>
      <c r="I11" s="41" t="n">
        <v>362</v>
      </c>
      <c r="J11" s="41" t="n">
        <v>254</v>
      </c>
      <c r="K11" s="41" t="n">
        <v>173</v>
      </c>
      <c r="L11" s="41" t="n">
        <v>36</v>
      </c>
      <c r="M11" s="41" t="n">
        <v>1</v>
      </c>
      <c r="N11" s="42" t="n">
        <v>1910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0</v>
      </c>
      <c r="D12" s="45" t="n">
        <v>165</v>
      </c>
      <c r="E12" s="45" t="n">
        <v>148</v>
      </c>
      <c r="F12" s="45" t="n">
        <v>135</v>
      </c>
      <c r="G12" s="45" t="n">
        <v>238</v>
      </c>
      <c r="H12" s="45" t="n">
        <v>291</v>
      </c>
      <c r="I12" s="45" t="n">
        <v>341</v>
      </c>
      <c r="J12" s="45" t="n">
        <v>318</v>
      </c>
      <c r="K12" s="45" t="n">
        <v>327</v>
      </c>
      <c r="L12" s="45" t="n">
        <v>131</v>
      </c>
      <c r="M12" s="45" t="n">
        <v>6</v>
      </c>
      <c r="N12" s="46" t="n">
        <v>2240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2</v>
      </c>
      <c r="D13" s="48" t="n">
        <v>334</v>
      </c>
      <c r="E13" s="48" t="n">
        <v>285</v>
      </c>
      <c r="F13" s="48" t="n">
        <v>299</v>
      </c>
      <c r="G13" s="48" t="n">
        <v>437</v>
      </c>
      <c r="H13" s="48" t="n">
        <v>594</v>
      </c>
      <c r="I13" s="48" t="n">
        <v>703</v>
      </c>
      <c r="J13" s="48" t="n">
        <v>572</v>
      </c>
      <c r="K13" s="48" t="n">
        <v>500</v>
      </c>
      <c r="L13" s="48" t="n">
        <v>167</v>
      </c>
      <c r="M13" s="48" t="n">
        <v>7</v>
      </c>
      <c r="N13" s="49" t="n">
        <v>4150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27</v>
      </c>
      <c r="D14" s="41" t="n">
        <v>1598</v>
      </c>
      <c r="E14" s="41" t="n">
        <v>1342</v>
      </c>
      <c r="F14" s="41" t="n">
        <v>1694</v>
      </c>
      <c r="G14" s="41" t="n">
        <v>2118</v>
      </c>
      <c r="H14" s="41" t="n">
        <v>1624</v>
      </c>
      <c r="I14" s="41" t="n">
        <v>1619</v>
      </c>
      <c r="J14" s="41" t="n">
        <v>1415</v>
      </c>
      <c r="K14" s="41" t="n">
        <v>723</v>
      </c>
      <c r="L14" s="41" t="n">
        <v>87</v>
      </c>
      <c r="M14" s="41" t="n">
        <v>0</v>
      </c>
      <c r="N14" s="42" t="n">
        <v>1384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498</v>
      </c>
      <c r="D15" s="45" t="n">
        <v>1631</v>
      </c>
      <c r="E15" s="45" t="n">
        <v>1248</v>
      </c>
      <c r="F15" s="45" t="n">
        <v>1733</v>
      </c>
      <c r="G15" s="45" t="n">
        <v>2212</v>
      </c>
      <c r="H15" s="45" t="n">
        <v>1911</v>
      </c>
      <c r="I15" s="45" t="n">
        <v>1872</v>
      </c>
      <c r="J15" s="45" t="n">
        <v>1784</v>
      </c>
      <c r="K15" s="45" t="n">
        <v>971</v>
      </c>
      <c r="L15" s="45" t="n">
        <v>256</v>
      </c>
      <c r="M15" s="45" t="n">
        <v>12</v>
      </c>
      <c r="N15" s="46" t="n">
        <v>1512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25</v>
      </c>
      <c r="D16" s="48" t="n">
        <v>3229</v>
      </c>
      <c r="E16" s="48" t="n">
        <v>2590</v>
      </c>
      <c r="F16" s="48" t="n">
        <v>3427</v>
      </c>
      <c r="G16" s="48" t="n">
        <v>4330</v>
      </c>
      <c r="H16" s="48" t="n">
        <v>3535</v>
      </c>
      <c r="I16" s="48" t="n">
        <v>3491</v>
      </c>
      <c r="J16" s="48" t="n">
        <v>3199</v>
      </c>
      <c r="K16" s="48" t="n">
        <v>1694</v>
      </c>
      <c r="L16" s="48" t="n">
        <v>343</v>
      </c>
      <c r="M16" s="48" t="n">
        <v>12</v>
      </c>
      <c r="N16" s="49" t="n">
        <v>28975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1</v>
      </c>
      <c r="D17" s="41" t="n">
        <v>74</v>
      </c>
      <c r="E17" s="41" t="n">
        <v>69</v>
      </c>
      <c r="F17" s="41" t="n">
        <v>74</v>
      </c>
      <c r="G17" s="41" t="n">
        <v>130</v>
      </c>
      <c r="H17" s="41" t="n">
        <v>172</v>
      </c>
      <c r="I17" s="41" t="n">
        <v>206</v>
      </c>
      <c r="J17" s="41" t="n">
        <v>124</v>
      </c>
      <c r="K17" s="41" t="n">
        <v>89</v>
      </c>
      <c r="L17" s="41" t="n">
        <v>9</v>
      </c>
      <c r="M17" s="41" t="n">
        <v>0</v>
      </c>
      <c r="N17" s="42" t="n">
        <v>998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67</v>
      </c>
      <c r="E18" s="45" t="n">
        <v>73</v>
      </c>
      <c r="F18" s="45" t="n">
        <v>77</v>
      </c>
      <c r="G18" s="45" t="n">
        <v>102</v>
      </c>
      <c r="H18" s="45" t="n">
        <v>153</v>
      </c>
      <c r="I18" s="45" t="n">
        <v>192</v>
      </c>
      <c r="J18" s="45" t="n">
        <v>178</v>
      </c>
      <c r="K18" s="45" t="n">
        <v>155</v>
      </c>
      <c r="L18" s="45" t="n">
        <v>45</v>
      </c>
      <c r="M18" s="45" t="n">
        <v>2</v>
      </c>
      <c r="N18" s="46" t="n">
        <v>1094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1</v>
      </c>
      <c r="D19" s="48" t="n">
        <v>141</v>
      </c>
      <c r="E19" s="48" t="n">
        <v>142</v>
      </c>
      <c r="F19" s="48" t="n">
        <v>151</v>
      </c>
      <c r="G19" s="48" t="n">
        <v>232</v>
      </c>
      <c r="H19" s="48" t="n">
        <v>325</v>
      </c>
      <c r="I19" s="48" t="n">
        <v>398</v>
      </c>
      <c r="J19" s="48" t="n">
        <v>302</v>
      </c>
      <c r="K19" s="48" t="n">
        <v>244</v>
      </c>
      <c r="L19" s="48" t="n">
        <v>54</v>
      </c>
      <c r="M19" s="48" t="n">
        <v>2</v>
      </c>
      <c r="N19" s="49" t="n">
        <v>2092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6</v>
      </c>
      <c r="D20" s="41" t="n">
        <v>198</v>
      </c>
      <c r="E20" s="41" t="n">
        <v>203</v>
      </c>
      <c r="F20" s="41" t="n">
        <v>230</v>
      </c>
      <c r="G20" s="41" t="n">
        <v>292</v>
      </c>
      <c r="H20" s="41" t="n">
        <v>348</v>
      </c>
      <c r="I20" s="41" t="n">
        <v>492</v>
      </c>
      <c r="J20" s="41" t="n">
        <v>325</v>
      </c>
      <c r="K20" s="41" t="n">
        <v>200</v>
      </c>
      <c r="L20" s="41" t="n">
        <v>34</v>
      </c>
      <c r="M20" s="41" t="n">
        <v>1</v>
      </c>
      <c r="N20" s="42" t="n">
        <v>2509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8</v>
      </c>
      <c r="D21" s="51" t="n">
        <v>206</v>
      </c>
      <c r="E21" s="51" t="n">
        <v>213</v>
      </c>
      <c r="F21" s="51" t="n">
        <v>238</v>
      </c>
      <c r="G21" s="51" t="n">
        <v>300</v>
      </c>
      <c r="H21" s="51" t="n">
        <v>392</v>
      </c>
      <c r="I21" s="51" t="n">
        <v>461</v>
      </c>
      <c r="J21" s="51" t="n">
        <v>390</v>
      </c>
      <c r="K21" s="51" t="n">
        <v>308</v>
      </c>
      <c r="L21" s="51" t="n">
        <v>126</v>
      </c>
      <c r="M21" s="51" t="n">
        <v>4</v>
      </c>
      <c r="N21" s="52" t="n">
        <v>2826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4</v>
      </c>
      <c r="D22" s="48" t="n">
        <v>404</v>
      </c>
      <c r="E22" s="48" t="n">
        <v>416</v>
      </c>
      <c r="F22" s="48" t="n">
        <v>468</v>
      </c>
      <c r="G22" s="48" t="n">
        <v>592</v>
      </c>
      <c r="H22" s="48" t="n">
        <v>740</v>
      </c>
      <c r="I22" s="48" t="n">
        <v>953</v>
      </c>
      <c r="J22" s="48" t="n">
        <v>715</v>
      </c>
      <c r="K22" s="48" t="n">
        <v>508</v>
      </c>
      <c r="L22" s="48" t="n">
        <v>160</v>
      </c>
      <c r="M22" s="48" t="n">
        <v>5</v>
      </c>
      <c r="N22" s="49" t="n">
        <v>5335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94</v>
      </c>
      <c r="D23" s="54" t="n">
        <v>4793</v>
      </c>
      <c r="E23" s="54" t="n">
        <v>3938</v>
      </c>
      <c r="F23" s="54" t="n">
        <v>5144</v>
      </c>
      <c r="G23" s="54" t="n">
        <v>6392</v>
      </c>
      <c r="H23" s="54" t="n">
        <v>5627</v>
      </c>
      <c r="I23" s="54" t="n">
        <v>6245</v>
      </c>
      <c r="J23" s="54" t="n">
        <v>4636</v>
      </c>
      <c r="K23" s="54" t="n">
        <v>2402</v>
      </c>
      <c r="L23" s="54" t="n">
        <v>360</v>
      </c>
      <c r="M23" s="54" t="n">
        <v>6</v>
      </c>
      <c r="N23" s="28" t="n">
        <v>44037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02</v>
      </c>
      <c r="D24" s="55" t="n">
        <v>4609</v>
      </c>
      <c r="E24" s="55" t="n">
        <v>4020</v>
      </c>
      <c r="F24" s="55" t="n">
        <v>5302</v>
      </c>
      <c r="G24" s="55" t="n">
        <v>6648</v>
      </c>
      <c r="H24" s="55" t="n">
        <v>6275</v>
      </c>
      <c r="I24" s="55" t="n">
        <v>6764</v>
      </c>
      <c r="J24" s="55" t="n">
        <v>5783</v>
      </c>
      <c r="K24" s="55" t="n">
        <v>3931</v>
      </c>
      <c r="L24" s="55" t="n">
        <v>1245</v>
      </c>
      <c r="M24" s="55" t="n">
        <v>53</v>
      </c>
      <c r="N24" s="31" t="n">
        <v>48832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696</v>
      </c>
      <c r="D25" s="56" t="n">
        <v>9402</v>
      </c>
      <c r="E25" s="56" t="n">
        <v>7958</v>
      </c>
      <c r="F25" s="56" t="n">
        <v>10446</v>
      </c>
      <c r="G25" s="56" t="n">
        <v>13040</v>
      </c>
      <c r="H25" s="56" t="n">
        <v>11902</v>
      </c>
      <c r="I25" s="56" t="n">
        <v>13009</v>
      </c>
      <c r="J25" s="56" t="n">
        <v>10419</v>
      </c>
      <c r="K25" s="56" t="n">
        <v>6333</v>
      </c>
      <c r="L25" s="56" t="n">
        <v>1605</v>
      </c>
      <c r="M25" s="56" t="n">
        <v>59</v>
      </c>
      <c r="N25" s="57" t="n">
        <v>9286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4</v>
      </c>
      <c r="D26" s="58" t="n">
        <v>661</v>
      </c>
      <c r="E26" s="58" t="n">
        <v>521</v>
      </c>
      <c r="F26" s="58" t="n">
        <v>766</v>
      </c>
      <c r="G26" s="58" t="n">
        <v>881</v>
      </c>
      <c r="H26" s="58" t="n">
        <v>703</v>
      </c>
      <c r="I26" s="58" t="n">
        <v>1141</v>
      </c>
      <c r="J26" s="58" t="n">
        <v>790</v>
      </c>
      <c r="K26" s="58" t="n">
        <v>305</v>
      </c>
      <c r="L26" s="58" t="n">
        <v>49</v>
      </c>
      <c r="M26" s="58" t="n">
        <v>1</v>
      </c>
      <c r="N26" s="54" t="n">
        <v>6442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7</v>
      </c>
      <c r="D27" s="59" t="n">
        <v>580</v>
      </c>
      <c r="E27" s="59" t="n">
        <v>590</v>
      </c>
      <c r="F27" s="59" t="n">
        <v>811</v>
      </c>
      <c r="G27" s="59" t="n">
        <v>934</v>
      </c>
      <c r="H27" s="59" t="n">
        <v>781</v>
      </c>
      <c r="I27" s="59" t="n">
        <v>1289</v>
      </c>
      <c r="J27" s="59" t="n">
        <v>835</v>
      </c>
      <c r="K27" s="59" t="n">
        <v>513</v>
      </c>
      <c r="L27" s="59" t="n">
        <v>173</v>
      </c>
      <c r="M27" s="59" t="n">
        <v>8</v>
      </c>
      <c r="N27" s="55" t="n">
        <v>709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01</v>
      </c>
      <c r="D28" s="60" t="n">
        <v>1241</v>
      </c>
      <c r="E28" s="60" t="n">
        <v>1111</v>
      </c>
      <c r="F28" s="60" t="n">
        <v>1577</v>
      </c>
      <c r="G28" s="60" t="n">
        <v>1815</v>
      </c>
      <c r="H28" s="60" t="n">
        <v>1484</v>
      </c>
      <c r="I28" s="60" t="n">
        <v>2430</v>
      </c>
      <c r="J28" s="60" t="n">
        <v>1625</v>
      </c>
      <c r="K28" s="60" t="n">
        <v>818</v>
      </c>
      <c r="L28" s="60" t="n">
        <v>222</v>
      </c>
      <c r="M28" s="60" t="n">
        <v>9</v>
      </c>
      <c r="N28" s="56" t="n">
        <v>13533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5</v>
      </c>
      <c r="D29" s="58" t="n">
        <v>40</v>
      </c>
      <c r="E29" s="58" t="n">
        <v>33</v>
      </c>
      <c r="F29" s="58" t="n">
        <v>37</v>
      </c>
      <c r="G29" s="58" t="n">
        <v>55</v>
      </c>
      <c r="H29" s="58" t="n">
        <v>74</v>
      </c>
      <c r="I29" s="58" t="n">
        <v>125</v>
      </c>
      <c r="J29" s="58" t="n">
        <v>73</v>
      </c>
      <c r="K29" s="58" t="n">
        <v>49</v>
      </c>
      <c r="L29" s="58" t="n">
        <v>11</v>
      </c>
      <c r="M29" s="58" t="n">
        <v>0</v>
      </c>
      <c r="N29" s="54" t="n">
        <v>522</v>
      </c>
    </row>
    <row r="30" s="50" customFormat="true" ht="12" hidden="false" customHeight="false" outlineLevel="1" collapsed="false">
      <c r="A30" s="39"/>
      <c r="B30" s="44" t="s">
        <v>15</v>
      </c>
      <c r="C30" s="59" t="n">
        <v>24</v>
      </c>
      <c r="D30" s="59" t="n">
        <v>41</v>
      </c>
      <c r="E30" s="59" t="n">
        <v>42</v>
      </c>
      <c r="F30" s="59" t="n">
        <v>45</v>
      </c>
      <c r="G30" s="59" t="n">
        <v>65</v>
      </c>
      <c r="H30" s="59" t="n">
        <v>84</v>
      </c>
      <c r="I30" s="59" t="n">
        <v>111</v>
      </c>
      <c r="J30" s="59" t="n">
        <v>91</v>
      </c>
      <c r="K30" s="59" t="n">
        <v>84</v>
      </c>
      <c r="L30" s="59" t="n">
        <v>45</v>
      </c>
      <c r="M30" s="59" t="n">
        <v>1</v>
      </c>
      <c r="N30" s="55" t="n">
        <v>633</v>
      </c>
    </row>
    <row r="31" s="50" customFormat="true" ht="12" hidden="false" customHeight="false" outlineLevel="1" collapsed="false">
      <c r="A31" s="39"/>
      <c r="B31" s="47" t="s">
        <v>16</v>
      </c>
      <c r="C31" s="60" t="n">
        <v>49</v>
      </c>
      <c r="D31" s="60" t="n">
        <v>81</v>
      </c>
      <c r="E31" s="60" t="n">
        <v>75</v>
      </c>
      <c r="F31" s="60" t="n">
        <v>82</v>
      </c>
      <c r="G31" s="60" t="n">
        <v>120</v>
      </c>
      <c r="H31" s="60" t="n">
        <v>158</v>
      </c>
      <c r="I31" s="60" t="n">
        <v>236</v>
      </c>
      <c r="J31" s="60" t="n">
        <v>164</v>
      </c>
      <c r="K31" s="60" t="n">
        <v>133</v>
      </c>
      <c r="L31" s="60" t="n">
        <v>56</v>
      </c>
      <c r="M31" s="60" t="n">
        <v>1</v>
      </c>
      <c r="N31" s="56" t="n">
        <v>115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0</v>
      </c>
      <c r="D32" s="58" t="n">
        <v>61</v>
      </c>
      <c r="E32" s="58" t="n">
        <v>55</v>
      </c>
      <c r="F32" s="58" t="n">
        <v>52</v>
      </c>
      <c r="G32" s="58" t="n">
        <v>77</v>
      </c>
      <c r="H32" s="58" t="n">
        <v>87</v>
      </c>
      <c r="I32" s="58" t="n">
        <v>120</v>
      </c>
      <c r="J32" s="58" t="n">
        <v>90</v>
      </c>
      <c r="K32" s="58" t="n">
        <v>45</v>
      </c>
      <c r="L32" s="58" t="n">
        <v>6</v>
      </c>
      <c r="M32" s="58" t="n">
        <v>0</v>
      </c>
      <c r="N32" s="54" t="n">
        <v>643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71</v>
      </c>
      <c r="E33" s="59" t="n">
        <v>57</v>
      </c>
      <c r="F33" s="59" t="n">
        <v>57</v>
      </c>
      <c r="G33" s="59" t="n">
        <v>92</v>
      </c>
      <c r="H33" s="59" t="n">
        <v>95</v>
      </c>
      <c r="I33" s="59" t="n">
        <v>102</v>
      </c>
      <c r="J33" s="59" t="n">
        <v>106</v>
      </c>
      <c r="K33" s="59" t="n">
        <v>90</v>
      </c>
      <c r="L33" s="59" t="n">
        <v>26</v>
      </c>
      <c r="M33" s="59" t="n">
        <v>2</v>
      </c>
      <c r="N33" s="55" t="n">
        <v>744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32</v>
      </c>
      <c r="E34" s="60" t="n">
        <v>112</v>
      </c>
      <c r="F34" s="60" t="n">
        <v>109</v>
      </c>
      <c r="G34" s="60" t="n">
        <v>169</v>
      </c>
      <c r="H34" s="60" t="n">
        <v>182</v>
      </c>
      <c r="I34" s="60" t="n">
        <v>222</v>
      </c>
      <c r="J34" s="60" t="n">
        <v>196</v>
      </c>
      <c r="K34" s="60" t="n">
        <v>135</v>
      </c>
      <c r="L34" s="60" t="n">
        <v>32</v>
      </c>
      <c r="M34" s="60" t="n">
        <v>2</v>
      </c>
      <c r="N34" s="56" t="n">
        <v>1387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9</v>
      </c>
      <c r="D35" s="54" t="n">
        <v>762</v>
      </c>
      <c r="E35" s="54" t="n">
        <v>609</v>
      </c>
      <c r="F35" s="54" t="n">
        <v>855</v>
      </c>
      <c r="G35" s="54" t="n">
        <v>1013</v>
      </c>
      <c r="H35" s="54" t="n">
        <v>864</v>
      </c>
      <c r="I35" s="54" t="n">
        <v>1386</v>
      </c>
      <c r="J35" s="54" t="n">
        <v>953</v>
      </c>
      <c r="K35" s="54" t="n">
        <v>399</v>
      </c>
      <c r="L35" s="54" t="n">
        <v>66</v>
      </c>
      <c r="M35" s="54" t="n">
        <v>1</v>
      </c>
      <c r="N35" s="28" t="n">
        <v>7607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7</v>
      </c>
      <c r="D36" s="55" t="n">
        <v>692</v>
      </c>
      <c r="E36" s="55" t="n">
        <v>689</v>
      </c>
      <c r="F36" s="55" t="n">
        <v>913</v>
      </c>
      <c r="G36" s="55" t="n">
        <v>1091</v>
      </c>
      <c r="H36" s="55" t="n">
        <v>960</v>
      </c>
      <c r="I36" s="55" t="n">
        <v>1502</v>
      </c>
      <c r="J36" s="55" t="n">
        <v>1032</v>
      </c>
      <c r="K36" s="55" t="n">
        <v>687</v>
      </c>
      <c r="L36" s="55" t="n">
        <v>244</v>
      </c>
      <c r="M36" s="55" t="n">
        <v>11</v>
      </c>
      <c r="N36" s="31" t="n">
        <v>8468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6</v>
      </c>
      <c r="D37" s="56" t="n">
        <v>1454</v>
      </c>
      <c r="E37" s="56" t="n">
        <v>1298</v>
      </c>
      <c r="F37" s="56" t="n">
        <v>1768</v>
      </c>
      <c r="G37" s="56" t="n">
        <v>2104</v>
      </c>
      <c r="H37" s="56" t="n">
        <v>1824</v>
      </c>
      <c r="I37" s="56" t="n">
        <v>2888</v>
      </c>
      <c r="J37" s="56" t="n">
        <v>1985</v>
      </c>
      <c r="K37" s="56" t="n">
        <v>1086</v>
      </c>
      <c r="L37" s="56" t="n">
        <v>310</v>
      </c>
      <c r="M37" s="56" t="n">
        <v>12</v>
      </c>
      <c r="N37" s="57" t="n">
        <v>16075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3</v>
      </c>
      <c r="D38" s="61" t="n">
        <v>247</v>
      </c>
      <c r="E38" s="61" t="n">
        <v>176</v>
      </c>
      <c r="F38" s="61" t="n">
        <v>232</v>
      </c>
      <c r="G38" s="61" t="n">
        <v>305</v>
      </c>
      <c r="H38" s="61" t="n">
        <v>343</v>
      </c>
      <c r="I38" s="61" t="n">
        <v>458</v>
      </c>
      <c r="J38" s="61" t="n">
        <v>287</v>
      </c>
      <c r="K38" s="61" t="n">
        <v>152</v>
      </c>
      <c r="L38" s="61" t="n">
        <v>21</v>
      </c>
      <c r="M38" s="61" t="n">
        <v>0</v>
      </c>
      <c r="N38" s="28" t="n">
        <v>2434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6</v>
      </c>
      <c r="D39" s="62" t="n">
        <v>225</v>
      </c>
      <c r="E39" s="62" t="n">
        <v>169</v>
      </c>
      <c r="F39" s="62" t="n">
        <v>240</v>
      </c>
      <c r="G39" s="62" t="n">
        <v>299</v>
      </c>
      <c r="H39" s="62" t="n">
        <v>385</v>
      </c>
      <c r="I39" s="62" t="n">
        <v>447</v>
      </c>
      <c r="J39" s="62" t="n">
        <v>348</v>
      </c>
      <c r="K39" s="62" t="n">
        <v>327</v>
      </c>
      <c r="L39" s="62" t="n">
        <v>110</v>
      </c>
      <c r="M39" s="62" t="n">
        <v>3</v>
      </c>
      <c r="N39" s="31" t="n">
        <v>2729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9</v>
      </c>
      <c r="D40" s="63" t="n">
        <v>472</v>
      </c>
      <c r="E40" s="63" t="n">
        <v>345</v>
      </c>
      <c r="F40" s="63" t="n">
        <v>472</v>
      </c>
      <c r="G40" s="63" t="n">
        <v>604</v>
      </c>
      <c r="H40" s="63" t="n">
        <v>728</v>
      </c>
      <c r="I40" s="63" t="n">
        <v>905</v>
      </c>
      <c r="J40" s="63" t="n">
        <v>635</v>
      </c>
      <c r="K40" s="63" t="n">
        <v>479</v>
      </c>
      <c r="L40" s="63" t="n">
        <v>131</v>
      </c>
      <c r="M40" s="63" t="n">
        <v>3</v>
      </c>
      <c r="N40" s="57" t="n">
        <v>5163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51</v>
      </c>
      <c r="D41" s="41" t="n">
        <v>268</v>
      </c>
      <c r="E41" s="41" t="n">
        <v>212</v>
      </c>
      <c r="F41" s="41" t="n">
        <v>279</v>
      </c>
      <c r="G41" s="41" t="n">
        <v>328</v>
      </c>
      <c r="H41" s="41" t="n">
        <v>375</v>
      </c>
      <c r="I41" s="41" t="n">
        <v>491</v>
      </c>
      <c r="J41" s="41" t="n">
        <v>289</v>
      </c>
      <c r="K41" s="41" t="n">
        <v>164</v>
      </c>
      <c r="L41" s="41" t="n">
        <v>33</v>
      </c>
      <c r="M41" s="41" t="n">
        <v>1</v>
      </c>
      <c r="N41" s="54" t="n">
        <v>2691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2</v>
      </c>
      <c r="D42" s="51" t="n">
        <v>272</v>
      </c>
      <c r="E42" s="51" t="n">
        <v>204</v>
      </c>
      <c r="F42" s="51" t="n">
        <v>271</v>
      </c>
      <c r="G42" s="51" t="n">
        <v>312</v>
      </c>
      <c r="H42" s="51" t="n">
        <v>377</v>
      </c>
      <c r="I42" s="51" t="n">
        <v>472</v>
      </c>
      <c r="J42" s="51" t="n">
        <v>371</v>
      </c>
      <c r="K42" s="51" t="n">
        <v>281</v>
      </c>
      <c r="L42" s="51" t="n">
        <v>109</v>
      </c>
      <c r="M42" s="51" t="n">
        <v>4</v>
      </c>
      <c r="N42" s="55" t="n">
        <v>2885</v>
      </c>
    </row>
    <row r="43" s="50" customFormat="true" ht="12" hidden="false" customHeight="false" outlineLevel="1" collapsed="false">
      <c r="A43" s="39"/>
      <c r="B43" s="47" t="s">
        <v>16</v>
      </c>
      <c r="C43" s="64" t="n">
        <v>463</v>
      </c>
      <c r="D43" s="64" t="n">
        <v>540</v>
      </c>
      <c r="E43" s="64" t="n">
        <v>416</v>
      </c>
      <c r="F43" s="64" t="n">
        <v>550</v>
      </c>
      <c r="G43" s="64" t="n">
        <v>640</v>
      </c>
      <c r="H43" s="64" t="n">
        <v>752</v>
      </c>
      <c r="I43" s="64" t="n">
        <v>963</v>
      </c>
      <c r="J43" s="64" t="n">
        <v>660</v>
      </c>
      <c r="K43" s="64" t="n">
        <v>445</v>
      </c>
      <c r="L43" s="64" t="n">
        <v>142</v>
      </c>
      <c r="M43" s="64" t="n">
        <v>5</v>
      </c>
      <c r="N43" s="56" t="n">
        <v>5576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6</v>
      </c>
      <c r="D44" s="41" t="n">
        <v>60</v>
      </c>
      <c r="E44" s="41" t="n">
        <v>59</v>
      </c>
      <c r="F44" s="41" t="n">
        <v>82</v>
      </c>
      <c r="G44" s="41" t="n">
        <v>84</v>
      </c>
      <c r="H44" s="41" t="n">
        <v>131</v>
      </c>
      <c r="I44" s="41" t="n">
        <v>171</v>
      </c>
      <c r="J44" s="41" t="n">
        <v>91</v>
      </c>
      <c r="K44" s="41" t="n">
        <v>57</v>
      </c>
      <c r="L44" s="41" t="n">
        <v>11</v>
      </c>
      <c r="M44" s="41" t="n">
        <v>1</v>
      </c>
      <c r="N44" s="54" t="n">
        <v>803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62</v>
      </c>
      <c r="E45" s="51" t="n">
        <v>71</v>
      </c>
      <c r="F45" s="51" t="n">
        <v>70</v>
      </c>
      <c r="G45" s="51" t="n">
        <v>78</v>
      </c>
      <c r="H45" s="51" t="n">
        <v>132</v>
      </c>
      <c r="I45" s="51" t="n">
        <v>146</v>
      </c>
      <c r="J45" s="51" t="n">
        <v>119</v>
      </c>
      <c r="K45" s="51" t="n">
        <v>125</v>
      </c>
      <c r="L45" s="51" t="n">
        <v>38</v>
      </c>
      <c r="M45" s="51" t="n">
        <v>0</v>
      </c>
      <c r="N45" s="55" t="n">
        <v>889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4</v>
      </c>
      <c r="D46" s="64" t="n">
        <v>122</v>
      </c>
      <c r="E46" s="64" t="n">
        <v>130</v>
      </c>
      <c r="F46" s="64" t="n">
        <v>152</v>
      </c>
      <c r="G46" s="64" t="n">
        <v>162</v>
      </c>
      <c r="H46" s="64" t="n">
        <v>263</v>
      </c>
      <c r="I46" s="64" t="n">
        <v>317</v>
      </c>
      <c r="J46" s="64" t="n">
        <v>210</v>
      </c>
      <c r="K46" s="64" t="n">
        <v>182</v>
      </c>
      <c r="L46" s="64" t="n">
        <v>49</v>
      </c>
      <c r="M46" s="64" t="n">
        <v>1</v>
      </c>
      <c r="N46" s="56" t="n">
        <v>1692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7</v>
      </c>
      <c r="D47" s="54" t="n">
        <v>328</v>
      </c>
      <c r="E47" s="54" t="n">
        <v>271</v>
      </c>
      <c r="F47" s="54" t="n">
        <v>361</v>
      </c>
      <c r="G47" s="54" t="n">
        <v>412</v>
      </c>
      <c r="H47" s="54" t="n">
        <v>506</v>
      </c>
      <c r="I47" s="54" t="n">
        <v>662</v>
      </c>
      <c r="J47" s="54" t="n">
        <v>380</v>
      </c>
      <c r="K47" s="54" t="n">
        <v>221</v>
      </c>
      <c r="L47" s="54" t="n">
        <v>44</v>
      </c>
      <c r="M47" s="54" t="n">
        <v>2</v>
      </c>
      <c r="N47" s="28" t="n">
        <v>3494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0</v>
      </c>
      <c r="D48" s="55" t="n">
        <v>334</v>
      </c>
      <c r="E48" s="55" t="n">
        <v>275</v>
      </c>
      <c r="F48" s="55" t="n">
        <v>341</v>
      </c>
      <c r="G48" s="55" t="n">
        <v>390</v>
      </c>
      <c r="H48" s="55" t="n">
        <v>509</v>
      </c>
      <c r="I48" s="55" t="n">
        <v>618</v>
      </c>
      <c r="J48" s="55" t="n">
        <v>490</v>
      </c>
      <c r="K48" s="55" t="n">
        <v>406</v>
      </c>
      <c r="L48" s="55" t="n">
        <v>147</v>
      </c>
      <c r="M48" s="55" t="n">
        <v>4</v>
      </c>
      <c r="N48" s="31" t="n">
        <v>377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7</v>
      </c>
      <c r="D49" s="56" t="n">
        <v>662</v>
      </c>
      <c r="E49" s="56" t="n">
        <v>546</v>
      </c>
      <c r="F49" s="56" t="n">
        <v>702</v>
      </c>
      <c r="G49" s="56" t="n">
        <v>802</v>
      </c>
      <c r="H49" s="56" t="n">
        <v>1015</v>
      </c>
      <c r="I49" s="56" t="n">
        <v>1280</v>
      </c>
      <c r="J49" s="56" t="n">
        <v>870</v>
      </c>
      <c r="K49" s="56" t="n">
        <v>627</v>
      </c>
      <c r="L49" s="56" t="n">
        <v>191</v>
      </c>
      <c r="M49" s="56" t="n">
        <v>6</v>
      </c>
      <c r="N49" s="57" t="n">
        <v>7268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2</v>
      </c>
      <c r="D50" s="41" t="n">
        <v>151</v>
      </c>
      <c r="E50" s="41" t="n">
        <v>137</v>
      </c>
      <c r="F50" s="41" t="n">
        <v>152</v>
      </c>
      <c r="G50" s="41" t="n">
        <v>197</v>
      </c>
      <c r="H50" s="41" t="n">
        <v>212</v>
      </c>
      <c r="I50" s="41" t="n">
        <v>324</v>
      </c>
      <c r="J50" s="41" t="n">
        <v>185</v>
      </c>
      <c r="K50" s="41" t="n">
        <v>120</v>
      </c>
      <c r="L50" s="41" t="n">
        <v>31</v>
      </c>
      <c r="M50" s="41" t="n">
        <v>0</v>
      </c>
      <c r="N50" s="54" t="n">
        <v>164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6</v>
      </c>
      <c r="D51" s="45" t="n">
        <v>138</v>
      </c>
      <c r="E51" s="45" t="n">
        <v>141</v>
      </c>
      <c r="F51" s="45" t="n">
        <v>164</v>
      </c>
      <c r="G51" s="45" t="n">
        <v>213</v>
      </c>
      <c r="H51" s="45" t="n">
        <v>253</v>
      </c>
      <c r="I51" s="45" t="n">
        <v>305</v>
      </c>
      <c r="J51" s="45" t="n">
        <v>228</v>
      </c>
      <c r="K51" s="45" t="n">
        <v>208</v>
      </c>
      <c r="L51" s="45" t="n">
        <v>98</v>
      </c>
      <c r="M51" s="45" t="n">
        <v>8</v>
      </c>
      <c r="N51" s="55" t="n">
        <v>190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8</v>
      </c>
      <c r="D52" s="48" t="n">
        <v>289</v>
      </c>
      <c r="E52" s="48" t="n">
        <v>278</v>
      </c>
      <c r="F52" s="48" t="n">
        <v>316</v>
      </c>
      <c r="G52" s="48" t="n">
        <v>410</v>
      </c>
      <c r="H52" s="48" t="n">
        <v>465</v>
      </c>
      <c r="I52" s="48" t="n">
        <v>629</v>
      </c>
      <c r="J52" s="48" t="n">
        <v>413</v>
      </c>
      <c r="K52" s="48" t="n">
        <v>328</v>
      </c>
      <c r="L52" s="48" t="n">
        <v>129</v>
      </c>
      <c r="M52" s="48" t="n">
        <v>8</v>
      </c>
      <c r="N52" s="56" t="n">
        <v>3543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5</v>
      </c>
      <c r="D53" s="41" t="n">
        <v>88</v>
      </c>
      <c r="E53" s="41" t="n">
        <v>109</v>
      </c>
      <c r="F53" s="41" t="n">
        <v>111</v>
      </c>
      <c r="G53" s="41" t="n">
        <v>135</v>
      </c>
      <c r="H53" s="41" t="n">
        <v>148</v>
      </c>
      <c r="I53" s="41" t="n">
        <v>207</v>
      </c>
      <c r="J53" s="41" t="n">
        <v>152</v>
      </c>
      <c r="K53" s="41" t="n">
        <v>77</v>
      </c>
      <c r="L53" s="41" t="n">
        <v>15</v>
      </c>
      <c r="M53" s="41" t="n">
        <v>0</v>
      </c>
      <c r="N53" s="54" t="n">
        <v>1137</v>
      </c>
    </row>
    <row r="54" s="50" customFormat="true" ht="12" hidden="false" customHeight="false" outlineLevel="1" collapsed="false">
      <c r="A54" s="39"/>
      <c r="B54" s="44" t="s">
        <v>15</v>
      </c>
      <c r="C54" s="45" t="n">
        <v>83</v>
      </c>
      <c r="D54" s="45" t="n">
        <v>88</v>
      </c>
      <c r="E54" s="45" t="n">
        <v>94</v>
      </c>
      <c r="F54" s="45" t="n">
        <v>111</v>
      </c>
      <c r="G54" s="45" t="n">
        <v>149</v>
      </c>
      <c r="H54" s="45" t="n">
        <v>184</v>
      </c>
      <c r="I54" s="45" t="n">
        <v>192</v>
      </c>
      <c r="J54" s="45" t="n">
        <v>159</v>
      </c>
      <c r="K54" s="45" t="n">
        <v>163</v>
      </c>
      <c r="L54" s="45" t="n">
        <v>53</v>
      </c>
      <c r="M54" s="45" t="n">
        <v>0</v>
      </c>
      <c r="N54" s="55" t="n">
        <v>1276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8</v>
      </c>
      <c r="D55" s="48" t="n">
        <v>176</v>
      </c>
      <c r="E55" s="48" t="n">
        <v>203</v>
      </c>
      <c r="F55" s="48" t="n">
        <v>222</v>
      </c>
      <c r="G55" s="48" t="n">
        <v>284</v>
      </c>
      <c r="H55" s="48" t="n">
        <v>332</v>
      </c>
      <c r="I55" s="48" t="n">
        <v>399</v>
      </c>
      <c r="J55" s="48" t="n">
        <v>311</v>
      </c>
      <c r="K55" s="48" t="n">
        <v>240</v>
      </c>
      <c r="L55" s="48" t="n">
        <v>68</v>
      </c>
      <c r="M55" s="48" t="n">
        <v>0</v>
      </c>
      <c r="N55" s="56" t="n">
        <v>241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87</v>
      </c>
      <c r="D56" s="41" t="n">
        <v>112</v>
      </c>
      <c r="E56" s="41" t="n">
        <v>104</v>
      </c>
      <c r="F56" s="41" t="n">
        <v>114</v>
      </c>
      <c r="G56" s="41" t="n">
        <v>140</v>
      </c>
      <c r="H56" s="41" t="n">
        <v>180</v>
      </c>
      <c r="I56" s="41" t="n">
        <v>210</v>
      </c>
      <c r="J56" s="41" t="n">
        <v>120</v>
      </c>
      <c r="K56" s="41" t="n">
        <v>97</v>
      </c>
      <c r="L56" s="41" t="n">
        <v>12</v>
      </c>
      <c r="M56" s="41" t="n">
        <v>0</v>
      </c>
      <c r="N56" s="54" t="n">
        <v>1176</v>
      </c>
    </row>
    <row r="57" s="50" customFormat="true" ht="12" hidden="false" customHeight="false" outlineLevel="1" collapsed="false">
      <c r="A57" s="39"/>
      <c r="B57" s="44" t="s">
        <v>15</v>
      </c>
      <c r="C57" s="45" t="n">
        <v>90</v>
      </c>
      <c r="D57" s="45" t="n">
        <v>91</v>
      </c>
      <c r="E57" s="45" t="n">
        <v>102</v>
      </c>
      <c r="F57" s="45" t="n">
        <v>107</v>
      </c>
      <c r="G57" s="45" t="n">
        <v>122</v>
      </c>
      <c r="H57" s="45" t="n">
        <v>196</v>
      </c>
      <c r="I57" s="45" t="n">
        <v>199</v>
      </c>
      <c r="J57" s="45" t="n">
        <v>147</v>
      </c>
      <c r="K57" s="45" t="n">
        <v>157</v>
      </c>
      <c r="L57" s="45" t="n">
        <v>44</v>
      </c>
      <c r="M57" s="45" t="n">
        <v>1</v>
      </c>
      <c r="N57" s="55" t="n">
        <v>1256</v>
      </c>
    </row>
    <row r="58" s="50" customFormat="true" ht="12" hidden="false" customHeight="false" outlineLevel="1" collapsed="false">
      <c r="A58" s="39"/>
      <c r="B58" s="47" t="s">
        <v>16</v>
      </c>
      <c r="C58" s="48" t="n">
        <v>177</v>
      </c>
      <c r="D58" s="48" t="n">
        <v>203</v>
      </c>
      <c r="E58" s="48" t="n">
        <v>206</v>
      </c>
      <c r="F58" s="48" t="n">
        <v>221</v>
      </c>
      <c r="G58" s="48" t="n">
        <v>262</v>
      </c>
      <c r="H58" s="48" t="n">
        <v>376</v>
      </c>
      <c r="I58" s="48" t="n">
        <v>409</v>
      </c>
      <c r="J58" s="48" t="n">
        <v>267</v>
      </c>
      <c r="K58" s="48" t="n">
        <v>254</v>
      </c>
      <c r="L58" s="48" t="n">
        <v>56</v>
      </c>
      <c r="M58" s="48" t="n">
        <v>1</v>
      </c>
      <c r="N58" s="56" t="n">
        <v>2432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7</v>
      </c>
      <c r="D59" s="41" t="n">
        <v>72</v>
      </c>
      <c r="E59" s="41" t="n">
        <v>47</v>
      </c>
      <c r="F59" s="41" t="n">
        <v>64</v>
      </c>
      <c r="G59" s="41" t="n">
        <v>79</v>
      </c>
      <c r="H59" s="41" t="n">
        <v>122</v>
      </c>
      <c r="I59" s="41" t="n">
        <v>149</v>
      </c>
      <c r="J59" s="41" t="n">
        <v>113</v>
      </c>
      <c r="K59" s="41" t="n">
        <v>49</v>
      </c>
      <c r="L59" s="41" t="n">
        <v>7</v>
      </c>
      <c r="M59" s="41" t="n">
        <v>0</v>
      </c>
      <c r="N59" s="54" t="n">
        <v>749</v>
      </c>
    </row>
    <row r="60" s="50" customFormat="true" ht="12" hidden="false" customHeight="false" outlineLevel="1" collapsed="false">
      <c r="A60" s="39"/>
      <c r="B60" s="44" t="s">
        <v>15</v>
      </c>
      <c r="C60" s="45" t="n">
        <v>42</v>
      </c>
      <c r="D60" s="45" t="n">
        <v>60</v>
      </c>
      <c r="E60" s="45" t="n">
        <v>52</v>
      </c>
      <c r="F60" s="45" t="n">
        <v>61</v>
      </c>
      <c r="G60" s="45" t="n">
        <v>83</v>
      </c>
      <c r="H60" s="45" t="n">
        <v>99</v>
      </c>
      <c r="I60" s="45" t="n">
        <v>131</v>
      </c>
      <c r="J60" s="45" t="n">
        <v>129</v>
      </c>
      <c r="K60" s="45" t="n">
        <v>95</v>
      </c>
      <c r="L60" s="45" t="n">
        <v>21</v>
      </c>
      <c r="M60" s="45" t="n">
        <v>1</v>
      </c>
      <c r="N60" s="55" t="n">
        <v>774</v>
      </c>
    </row>
    <row r="61" s="50" customFormat="true" ht="12" hidden="false" customHeight="false" outlineLevel="1" collapsed="false">
      <c r="A61" s="39"/>
      <c r="B61" s="47" t="s">
        <v>16</v>
      </c>
      <c r="C61" s="48" t="n">
        <v>89</v>
      </c>
      <c r="D61" s="48" t="n">
        <v>132</v>
      </c>
      <c r="E61" s="48" t="n">
        <v>99</v>
      </c>
      <c r="F61" s="48" t="n">
        <v>125</v>
      </c>
      <c r="G61" s="48" t="n">
        <v>162</v>
      </c>
      <c r="H61" s="48" t="n">
        <v>221</v>
      </c>
      <c r="I61" s="48" t="n">
        <v>280</v>
      </c>
      <c r="J61" s="48" t="n">
        <v>242</v>
      </c>
      <c r="K61" s="48" t="n">
        <v>144</v>
      </c>
      <c r="L61" s="48" t="n">
        <v>28</v>
      </c>
      <c r="M61" s="48" t="n">
        <v>1</v>
      </c>
      <c r="N61" s="56" t="n">
        <v>152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1</v>
      </c>
      <c r="D62" s="54" t="n">
        <v>423</v>
      </c>
      <c r="E62" s="54" t="n">
        <v>397</v>
      </c>
      <c r="F62" s="54" t="n">
        <v>441</v>
      </c>
      <c r="G62" s="54" t="n">
        <v>551</v>
      </c>
      <c r="H62" s="54" t="n">
        <v>662</v>
      </c>
      <c r="I62" s="54" t="n">
        <v>890</v>
      </c>
      <c r="J62" s="54" t="n">
        <v>570</v>
      </c>
      <c r="K62" s="54" t="n">
        <v>343</v>
      </c>
      <c r="L62" s="54" t="n">
        <v>65</v>
      </c>
      <c r="M62" s="54" t="n">
        <v>0</v>
      </c>
      <c r="N62" s="28" t="n">
        <v>4703</v>
      </c>
    </row>
    <row r="63" customFormat="false" ht="12" hidden="false" customHeight="false" outlineLevel="0" collapsed="false">
      <c r="A63" s="53"/>
      <c r="B63" s="17" t="s">
        <v>15</v>
      </c>
      <c r="C63" s="55" t="n">
        <v>361</v>
      </c>
      <c r="D63" s="55" t="n">
        <v>377</v>
      </c>
      <c r="E63" s="55" t="n">
        <v>389</v>
      </c>
      <c r="F63" s="55" t="n">
        <v>443</v>
      </c>
      <c r="G63" s="55" t="n">
        <v>567</v>
      </c>
      <c r="H63" s="55" t="n">
        <v>732</v>
      </c>
      <c r="I63" s="55" t="n">
        <v>827</v>
      </c>
      <c r="J63" s="55" t="n">
        <v>663</v>
      </c>
      <c r="K63" s="55" t="n">
        <v>623</v>
      </c>
      <c r="L63" s="55" t="n">
        <v>216</v>
      </c>
      <c r="M63" s="55" t="n">
        <v>10</v>
      </c>
      <c r="N63" s="31" t="n">
        <v>5208</v>
      </c>
    </row>
    <row r="64" customFormat="false" ht="12" hidden="false" customHeight="false" outlineLevel="0" collapsed="false">
      <c r="A64" s="53"/>
      <c r="B64" s="20" t="s">
        <v>16</v>
      </c>
      <c r="C64" s="56" t="n">
        <v>722</v>
      </c>
      <c r="D64" s="56" t="n">
        <v>800</v>
      </c>
      <c r="E64" s="56" t="n">
        <v>786</v>
      </c>
      <c r="F64" s="56" t="n">
        <v>884</v>
      </c>
      <c r="G64" s="56" t="n">
        <v>1118</v>
      </c>
      <c r="H64" s="56" t="n">
        <v>1394</v>
      </c>
      <c r="I64" s="56" t="n">
        <v>1717</v>
      </c>
      <c r="J64" s="56" t="n">
        <v>1233</v>
      </c>
      <c r="K64" s="56" t="n">
        <v>966</v>
      </c>
      <c r="L64" s="56" t="n">
        <v>281</v>
      </c>
      <c r="M64" s="56" t="n">
        <v>10</v>
      </c>
      <c r="N64" s="57" t="n">
        <v>9911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3</v>
      </c>
      <c r="D65" s="61" t="n">
        <v>227</v>
      </c>
      <c r="E65" s="61" t="n">
        <v>178</v>
      </c>
      <c r="F65" s="61" t="n">
        <v>205</v>
      </c>
      <c r="G65" s="61" t="n">
        <v>251</v>
      </c>
      <c r="H65" s="61" t="n">
        <v>395</v>
      </c>
      <c r="I65" s="61" t="n">
        <v>477</v>
      </c>
      <c r="J65" s="61" t="n">
        <v>255</v>
      </c>
      <c r="K65" s="61" t="n">
        <v>166</v>
      </c>
      <c r="L65" s="61" t="n">
        <v>33</v>
      </c>
      <c r="M65" s="61" t="n">
        <v>0</v>
      </c>
      <c r="N65" s="28" t="n">
        <v>2340</v>
      </c>
    </row>
    <row r="66" customFormat="false" ht="12" hidden="false" customHeight="false" outlineLevel="0" collapsed="false">
      <c r="A66" s="53"/>
      <c r="B66" s="17" t="s">
        <v>15</v>
      </c>
      <c r="C66" s="62" t="n">
        <v>118</v>
      </c>
      <c r="D66" s="62" t="n">
        <v>217</v>
      </c>
      <c r="E66" s="62" t="n">
        <v>181</v>
      </c>
      <c r="F66" s="62" t="n">
        <v>195</v>
      </c>
      <c r="G66" s="62" t="n">
        <v>283</v>
      </c>
      <c r="H66" s="62" t="n">
        <v>441</v>
      </c>
      <c r="I66" s="62" t="n">
        <v>509</v>
      </c>
      <c r="J66" s="62" t="n">
        <v>349</v>
      </c>
      <c r="K66" s="62" t="n">
        <v>394</v>
      </c>
      <c r="L66" s="62" t="n">
        <v>129</v>
      </c>
      <c r="M66" s="62" t="n">
        <v>9</v>
      </c>
      <c r="N66" s="31" t="n">
        <v>2825</v>
      </c>
    </row>
    <row r="67" customFormat="false" ht="12" hidden="false" customHeight="false" outlineLevel="0" collapsed="false">
      <c r="A67" s="53"/>
      <c r="B67" s="20" t="s">
        <v>16</v>
      </c>
      <c r="C67" s="63" t="n">
        <v>271</v>
      </c>
      <c r="D67" s="63" t="n">
        <v>444</v>
      </c>
      <c r="E67" s="63" t="n">
        <v>359</v>
      </c>
      <c r="F67" s="63" t="n">
        <v>400</v>
      </c>
      <c r="G67" s="63" t="n">
        <v>534</v>
      </c>
      <c r="H67" s="63" t="n">
        <v>836</v>
      </c>
      <c r="I67" s="63" t="n">
        <v>986</v>
      </c>
      <c r="J67" s="63" t="n">
        <v>604</v>
      </c>
      <c r="K67" s="63" t="n">
        <v>560</v>
      </c>
      <c r="L67" s="63" t="n">
        <v>162</v>
      </c>
      <c r="M67" s="63" t="n">
        <v>9</v>
      </c>
      <c r="N67" s="57" t="n">
        <v>5165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27</v>
      </c>
      <c r="D68" s="65" t="n">
        <v>6780</v>
      </c>
      <c r="E68" s="65" t="n">
        <v>5569</v>
      </c>
      <c r="F68" s="65" t="n">
        <v>7238</v>
      </c>
      <c r="G68" s="65" t="n">
        <v>8924</v>
      </c>
      <c r="H68" s="65" t="n">
        <v>8397</v>
      </c>
      <c r="I68" s="65" t="n">
        <v>10118</v>
      </c>
      <c r="J68" s="65" t="n">
        <v>7081</v>
      </c>
      <c r="K68" s="65" t="n">
        <v>3683</v>
      </c>
      <c r="L68" s="65" t="n">
        <v>589</v>
      </c>
      <c r="M68" s="65" t="n">
        <v>9</v>
      </c>
      <c r="N68" s="28" t="n">
        <v>64615</v>
      </c>
    </row>
    <row r="69" customFormat="false" ht="12" hidden="false" customHeight="false" outlineLevel="0" collapsed="false">
      <c r="A69" s="26"/>
      <c r="B69" s="30" t="s">
        <v>15</v>
      </c>
      <c r="C69" s="31" t="n">
        <v>5764</v>
      </c>
      <c r="D69" s="31" t="n">
        <v>6454</v>
      </c>
      <c r="E69" s="31" t="n">
        <v>5723</v>
      </c>
      <c r="F69" s="31" t="n">
        <v>7434</v>
      </c>
      <c r="G69" s="31" t="n">
        <v>9278</v>
      </c>
      <c r="H69" s="31" t="n">
        <v>9302</v>
      </c>
      <c r="I69" s="31" t="n">
        <v>10667</v>
      </c>
      <c r="J69" s="31" t="n">
        <v>8665</v>
      </c>
      <c r="K69" s="31" t="n">
        <v>6368</v>
      </c>
      <c r="L69" s="31" t="n">
        <v>2091</v>
      </c>
      <c r="M69" s="31" t="n">
        <v>90</v>
      </c>
      <c r="N69" s="31" t="n">
        <v>71836</v>
      </c>
    </row>
    <row r="70" customFormat="false" ht="12" hidden="false" customHeight="false" outlineLevel="0" collapsed="false">
      <c r="A70" s="26"/>
      <c r="B70" s="33" t="s">
        <v>16</v>
      </c>
      <c r="C70" s="66" t="n">
        <v>11991</v>
      </c>
      <c r="D70" s="66" t="n">
        <v>13234</v>
      </c>
      <c r="E70" s="66" t="n">
        <v>11292</v>
      </c>
      <c r="F70" s="66" t="n">
        <v>14672</v>
      </c>
      <c r="G70" s="66" t="n">
        <v>18202</v>
      </c>
      <c r="H70" s="66" t="n">
        <v>17699</v>
      </c>
      <c r="I70" s="66" t="n">
        <v>20785</v>
      </c>
      <c r="J70" s="66" t="n">
        <v>15746</v>
      </c>
      <c r="K70" s="66" t="n">
        <v>10051</v>
      </c>
      <c r="L70" s="66" t="n">
        <v>2680</v>
      </c>
      <c r="M70" s="66" t="n">
        <v>99</v>
      </c>
      <c r="N70" s="66" t="n">
        <v>13645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10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686</v>
      </c>
      <c r="D2" s="41" t="n">
        <v>10523</v>
      </c>
      <c r="E2" s="41" t="n">
        <v>4116</v>
      </c>
      <c r="F2" s="41" t="n">
        <v>1796</v>
      </c>
      <c r="G2" s="54" t="n">
        <v>17325</v>
      </c>
      <c r="H2" s="70" t="n">
        <v>0.155036075036075</v>
      </c>
      <c r="I2" s="70" t="n">
        <v>0.607388167388167</v>
      </c>
      <c r="J2" s="70" t="n">
        <v>0.237575757575758</v>
      </c>
      <c r="K2" s="70" t="n">
        <v>0.103665223665224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20</v>
      </c>
      <c r="D3" s="45" t="n">
        <v>11324</v>
      </c>
      <c r="E3" s="45" t="n">
        <v>5859</v>
      </c>
      <c r="F3" s="45" t="n">
        <v>3151</v>
      </c>
      <c r="G3" s="55" t="n">
        <v>19603</v>
      </c>
      <c r="H3" s="71" t="n">
        <v>0.123450492271591</v>
      </c>
      <c r="I3" s="71" t="n">
        <v>0.577666683670867</v>
      </c>
      <c r="J3" s="71" t="n">
        <v>0.298882824057542</v>
      </c>
      <c r="K3" s="71" t="n">
        <v>0.16074070295363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06</v>
      </c>
      <c r="D4" s="48" t="n">
        <v>21847</v>
      </c>
      <c r="E4" s="48" t="n">
        <v>9975</v>
      </c>
      <c r="F4" s="48" t="n">
        <v>4947</v>
      </c>
      <c r="G4" s="56" t="n">
        <v>36928</v>
      </c>
      <c r="H4" s="72" t="n">
        <v>0.138269064124783</v>
      </c>
      <c r="I4" s="72" t="n">
        <v>0.591610701906413</v>
      </c>
      <c r="J4" s="72" t="n">
        <v>0.270120233968804</v>
      </c>
      <c r="K4" s="72" t="n">
        <v>0.133963388214905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76</v>
      </c>
      <c r="D5" s="41" t="n">
        <v>2964</v>
      </c>
      <c r="E5" s="41" t="n">
        <v>930</v>
      </c>
      <c r="F5" s="41" t="n">
        <v>412</v>
      </c>
      <c r="G5" s="54" t="n">
        <v>4770</v>
      </c>
      <c r="H5" s="70" t="n">
        <v>0.183647798742138</v>
      </c>
      <c r="I5" s="70" t="n">
        <v>0.621383647798742</v>
      </c>
      <c r="J5" s="70" t="n">
        <v>0.19496855345912</v>
      </c>
      <c r="K5" s="70" t="n">
        <v>0.0863731656184486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16</v>
      </c>
      <c r="D6" s="45" t="n">
        <v>2968</v>
      </c>
      <c r="E6" s="45" t="n">
        <v>1277</v>
      </c>
      <c r="F6" s="45" t="n">
        <v>656</v>
      </c>
      <c r="G6" s="55" t="n">
        <v>5061</v>
      </c>
      <c r="H6" s="71" t="n">
        <v>0.161232957913456</v>
      </c>
      <c r="I6" s="71" t="n">
        <v>0.586445366528354</v>
      </c>
      <c r="J6" s="71" t="n">
        <v>0.25232167555819</v>
      </c>
      <c r="K6" s="71" t="n">
        <v>0.129618652440229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92</v>
      </c>
      <c r="D7" s="48" t="n">
        <v>5932</v>
      </c>
      <c r="E7" s="48" t="n">
        <v>2207</v>
      </c>
      <c r="F7" s="48" t="n">
        <v>1068</v>
      </c>
      <c r="G7" s="56" t="n">
        <v>9831</v>
      </c>
      <c r="H7" s="72" t="n">
        <v>0.172108635947513</v>
      </c>
      <c r="I7" s="72" t="n">
        <v>0.60339741633608</v>
      </c>
      <c r="J7" s="72" t="n">
        <v>0.224493947716407</v>
      </c>
      <c r="K7" s="72" t="n">
        <v>0.108635947512969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2</v>
      </c>
      <c r="D8" s="41" t="n">
        <v>1577</v>
      </c>
      <c r="E8" s="41" t="n">
        <v>729</v>
      </c>
      <c r="F8" s="41" t="n">
        <v>289</v>
      </c>
      <c r="G8" s="54" t="n">
        <v>2678</v>
      </c>
      <c r="H8" s="70" t="n">
        <v>0.138909634055265</v>
      </c>
      <c r="I8" s="70" t="n">
        <v>0.588872292755788</v>
      </c>
      <c r="J8" s="70" t="n">
        <v>0.272218073188947</v>
      </c>
      <c r="K8" s="70" t="n">
        <v>0.107916355489171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43</v>
      </c>
      <c r="D9" s="45" t="n">
        <v>1571</v>
      </c>
      <c r="E9" s="45" t="n">
        <v>966</v>
      </c>
      <c r="F9" s="45" t="n">
        <v>516</v>
      </c>
      <c r="G9" s="55" t="n">
        <v>2880</v>
      </c>
      <c r="H9" s="71" t="n">
        <v>0.119097222222222</v>
      </c>
      <c r="I9" s="71" t="n">
        <v>0.545486111111111</v>
      </c>
      <c r="J9" s="71" t="n">
        <v>0.335416666666667</v>
      </c>
      <c r="K9" s="71" t="n">
        <v>0.179166666666667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5</v>
      </c>
      <c r="D10" s="48" t="n">
        <v>3148</v>
      </c>
      <c r="E10" s="48" t="n">
        <v>1695</v>
      </c>
      <c r="F10" s="48" t="n">
        <v>805</v>
      </c>
      <c r="G10" s="56" t="n">
        <v>5558</v>
      </c>
      <c r="H10" s="72" t="n">
        <v>0.128643396905362</v>
      </c>
      <c r="I10" s="72" t="n">
        <v>0.566390788053257</v>
      </c>
      <c r="J10" s="72" t="n">
        <v>0.304965815041382</v>
      </c>
      <c r="K10" s="72" t="n">
        <v>0.144836272040302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86</v>
      </c>
      <c r="D11" s="41" t="n">
        <v>1060</v>
      </c>
      <c r="E11" s="41" t="n">
        <v>664</v>
      </c>
      <c r="F11" s="41" t="n">
        <v>316</v>
      </c>
      <c r="G11" s="54" t="n">
        <v>1910</v>
      </c>
      <c r="H11" s="70" t="n">
        <v>0.0973821989528796</v>
      </c>
      <c r="I11" s="70" t="n">
        <v>0.554973821989529</v>
      </c>
      <c r="J11" s="70" t="n">
        <v>0.347643979057592</v>
      </c>
      <c r="K11" s="70" t="n">
        <v>0.16544502617801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6</v>
      </c>
      <c r="D12" s="45" t="n">
        <v>1050</v>
      </c>
      <c r="E12" s="45" t="n">
        <v>974</v>
      </c>
      <c r="F12" s="45" t="n">
        <v>632</v>
      </c>
      <c r="G12" s="55" t="n">
        <v>2240</v>
      </c>
      <c r="H12" s="71" t="n">
        <v>0.0964285714285714</v>
      </c>
      <c r="I12" s="71" t="n">
        <v>0.46875</v>
      </c>
      <c r="J12" s="71" t="n">
        <v>0.434821428571429</v>
      </c>
      <c r="K12" s="71" t="n">
        <v>0.282142857142857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02</v>
      </c>
      <c r="D13" s="48" t="n">
        <v>2110</v>
      </c>
      <c r="E13" s="48" t="n">
        <v>1638</v>
      </c>
      <c r="F13" s="48" t="n">
        <v>948</v>
      </c>
      <c r="G13" s="56" t="n">
        <v>4150</v>
      </c>
      <c r="H13" s="72" t="n">
        <v>0.0968674698795181</v>
      </c>
      <c r="I13" s="72" t="n">
        <v>0.508433734939759</v>
      </c>
      <c r="J13" s="72" t="n">
        <v>0.394698795180723</v>
      </c>
      <c r="K13" s="72" t="n">
        <v>0.228433734939759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4</v>
      </c>
      <c r="D14" s="41" t="n">
        <v>8357</v>
      </c>
      <c r="E14" s="41" t="n">
        <v>3076</v>
      </c>
      <c r="F14" s="41" t="n">
        <v>1463</v>
      </c>
      <c r="G14" s="54" t="n">
        <v>13847</v>
      </c>
      <c r="H14" s="70" t="n">
        <v>0.17433379071279</v>
      </c>
      <c r="I14" s="70" t="n">
        <v>0.60352422907489</v>
      </c>
      <c r="J14" s="70" t="n">
        <v>0.22214198021232</v>
      </c>
      <c r="K14" s="70" t="n">
        <v>0.105654654437784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35</v>
      </c>
      <c r="D15" s="45" t="n">
        <v>8759</v>
      </c>
      <c r="E15" s="45" t="n">
        <v>4034</v>
      </c>
      <c r="F15" s="45" t="n">
        <v>2090</v>
      </c>
      <c r="G15" s="55" t="n">
        <v>15128</v>
      </c>
      <c r="H15" s="71" t="n">
        <v>0.15434955050238</v>
      </c>
      <c r="I15" s="71" t="n">
        <v>0.578992596509783</v>
      </c>
      <c r="J15" s="71" t="n">
        <v>0.266657852987837</v>
      </c>
      <c r="K15" s="71" t="n">
        <v>0.138154415653094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49</v>
      </c>
      <c r="D16" s="48" t="n">
        <v>17116</v>
      </c>
      <c r="E16" s="48" t="n">
        <v>7110</v>
      </c>
      <c r="F16" s="48" t="n">
        <v>3553</v>
      </c>
      <c r="G16" s="56" t="n">
        <v>28975</v>
      </c>
      <c r="H16" s="72" t="n">
        <v>0.163899913718723</v>
      </c>
      <c r="I16" s="72" t="n">
        <v>0.590716134598792</v>
      </c>
      <c r="J16" s="72" t="n">
        <v>0.245383951682485</v>
      </c>
      <c r="K16" s="72" t="n">
        <v>0.122622950819672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80</v>
      </c>
      <c r="D17" s="41" t="n">
        <v>590</v>
      </c>
      <c r="E17" s="41" t="n">
        <v>328</v>
      </c>
      <c r="F17" s="41" t="n">
        <v>155</v>
      </c>
      <c r="G17" s="54" t="n">
        <v>998</v>
      </c>
      <c r="H17" s="70" t="n">
        <v>0.0801603206412826</v>
      </c>
      <c r="I17" s="70" t="n">
        <v>0.591182364729459</v>
      </c>
      <c r="J17" s="70" t="n">
        <v>0.328657314629259</v>
      </c>
      <c r="K17" s="70" t="n">
        <v>0.155310621242485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539</v>
      </c>
      <c r="E18" s="45" t="n">
        <v>474</v>
      </c>
      <c r="F18" s="45" t="n">
        <v>290</v>
      </c>
      <c r="G18" s="55" t="n">
        <v>1094</v>
      </c>
      <c r="H18" s="71" t="n">
        <v>0.0740402193784278</v>
      </c>
      <c r="I18" s="71" t="n">
        <v>0.492687385740402</v>
      </c>
      <c r="J18" s="71" t="n">
        <v>0.43327239488117</v>
      </c>
      <c r="K18" s="71" t="n">
        <v>0.26508226691042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1</v>
      </c>
      <c r="D19" s="48" t="n">
        <v>1129</v>
      </c>
      <c r="E19" s="48" t="n">
        <v>802</v>
      </c>
      <c r="F19" s="48" t="n">
        <v>445</v>
      </c>
      <c r="G19" s="56" t="n">
        <v>2092</v>
      </c>
      <c r="H19" s="72" t="n">
        <v>0.0769598470363289</v>
      </c>
      <c r="I19" s="72" t="n">
        <v>0.539674952198853</v>
      </c>
      <c r="J19" s="72" t="n">
        <v>0.383365200764818</v>
      </c>
      <c r="K19" s="72" t="n">
        <v>0.212715105162524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3</v>
      </c>
      <c r="D20" s="41" t="n">
        <v>1409</v>
      </c>
      <c r="E20" s="41" t="n">
        <v>817</v>
      </c>
      <c r="F20" s="41" t="n">
        <v>376</v>
      </c>
      <c r="G20" s="54" t="n">
        <v>2509</v>
      </c>
      <c r="H20" s="70" t="n">
        <v>0.112793941809486</v>
      </c>
      <c r="I20" s="70" t="n">
        <v>0.561578318055002</v>
      </c>
      <c r="J20" s="70" t="n">
        <v>0.325627740135512</v>
      </c>
      <c r="K20" s="70" t="n">
        <v>0.149860502192108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7</v>
      </c>
      <c r="D21" s="51" t="n">
        <v>1467</v>
      </c>
      <c r="E21" s="51" t="n">
        <v>1082</v>
      </c>
      <c r="F21" s="51" t="n">
        <v>625</v>
      </c>
      <c r="G21" s="55" t="n">
        <v>2826</v>
      </c>
      <c r="H21" s="71" t="n">
        <v>0.0980184005661713</v>
      </c>
      <c r="I21" s="71" t="n">
        <v>0.519108280254777</v>
      </c>
      <c r="J21" s="71" t="n">
        <v>0.382873319179052</v>
      </c>
      <c r="K21" s="71" t="n">
        <v>0.221160651096957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60</v>
      </c>
      <c r="D22" s="48" t="n">
        <v>2876</v>
      </c>
      <c r="E22" s="48" t="n">
        <v>1899</v>
      </c>
      <c r="F22" s="48" t="n">
        <v>1001</v>
      </c>
      <c r="G22" s="56" t="n">
        <v>5335</v>
      </c>
      <c r="H22" s="72" t="n">
        <v>0.104967197750703</v>
      </c>
      <c r="I22" s="72" t="n">
        <v>0.539081537019681</v>
      </c>
      <c r="J22" s="72" t="n">
        <v>0.355951265229616</v>
      </c>
      <c r="K22" s="72" t="n">
        <v>0.187628865979381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897</v>
      </c>
      <c r="D23" s="54" t="n">
        <v>26480</v>
      </c>
      <c r="E23" s="54" t="n">
        <v>10660</v>
      </c>
      <c r="F23" s="54" t="n">
        <v>4807</v>
      </c>
      <c r="G23" s="28" t="n">
        <v>44037</v>
      </c>
      <c r="H23" s="73" t="n">
        <v>0.1566182982492</v>
      </c>
      <c r="I23" s="73" t="n">
        <v>0.601312532643005</v>
      </c>
      <c r="J23" s="73" t="n">
        <v>0.242069169107796</v>
      </c>
      <c r="K23" s="73" t="n">
        <v>0.109158207870654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88</v>
      </c>
      <c r="D24" s="55" t="n">
        <v>27678</v>
      </c>
      <c r="E24" s="55" t="n">
        <v>14666</v>
      </c>
      <c r="F24" s="55" t="n">
        <v>7960</v>
      </c>
      <c r="G24" s="31" t="n">
        <v>48832</v>
      </c>
      <c r="H24" s="74" t="n">
        <v>0.13286369593709</v>
      </c>
      <c r="I24" s="74" t="n">
        <v>0.566800458715596</v>
      </c>
      <c r="J24" s="74" t="n">
        <v>0.300335845347313</v>
      </c>
      <c r="K24" s="74" t="n">
        <v>0.163007863695937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385</v>
      </c>
      <c r="D25" s="56" t="n">
        <v>54158</v>
      </c>
      <c r="E25" s="56" t="n">
        <v>25326</v>
      </c>
      <c r="F25" s="56" t="n">
        <v>12767</v>
      </c>
      <c r="G25" s="57" t="n">
        <v>92869</v>
      </c>
      <c r="H25" s="75" t="n">
        <v>0.144127749841174</v>
      </c>
      <c r="I25" s="75" t="n">
        <v>0.583165534247165</v>
      </c>
      <c r="J25" s="75" t="n">
        <v>0.272706715911661</v>
      </c>
      <c r="K25" s="75" t="n">
        <v>0.137473214958705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76</v>
      </c>
      <c r="D26" s="58" t="n">
        <v>3641</v>
      </c>
      <c r="E26" s="58" t="n">
        <v>1825</v>
      </c>
      <c r="F26" s="58" t="n">
        <v>666</v>
      </c>
      <c r="G26" s="28" t="n">
        <v>6442</v>
      </c>
      <c r="H26" s="70" t="n">
        <v>0.151505743557901</v>
      </c>
      <c r="I26" s="70" t="n">
        <v>0.565197143744179</v>
      </c>
      <c r="J26" s="70" t="n">
        <v>0.28329711269792</v>
      </c>
      <c r="K26" s="70" t="n">
        <v>0.103384042222912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6</v>
      </c>
      <c r="D27" s="59" t="n">
        <v>3955</v>
      </c>
      <c r="E27" s="59" t="n">
        <v>2280</v>
      </c>
      <c r="F27" s="59" t="n">
        <v>1019</v>
      </c>
      <c r="G27" s="31" t="n">
        <v>7091</v>
      </c>
      <c r="H27" s="71" t="n">
        <v>0.120716401071781</v>
      </c>
      <c r="I27" s="71" t="n">
        <v>0.557749259624877</v>
      </c>
      <c r="J27" s="71" t="n">
        <v>0.321534339303342</v>
      </c>
      <c r="K27" s="71" t="n">
        <v>0.14370328585531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32</v>
      </c>
      <c r="D28" s="60" t="n">
        <v>7596</v>
      </c>
      <c r="E28" s="60" t="n">
        <v>4105</v>
      </c>
      <c r="F28" s="60" t="n">
        <v>1685</v>
      </c>
      <c r="G28" s="57" t="n">
        <v>13533</v>
      </c>
      <c r="H28" s="72" t="n">
        <v>0.135372792433311</v>
      </c>
      <c r="I28" s="72" t="n">
        <v>0.561294613167812</v>
      </c>
      <c r="J28" s="72" t="n">
        <v>0.303332594398877</v>
      </c>
      <c r="K28" s="72" t="n">
        <v>0.12451045592256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6</v>
      </c>
      <c r="D29" s="58" t="n">
        <v>285</v>
      </c>
      <c r="E29" s="58" t="n">
        <v>191</v>
      </c>
      <c r="F29" s="58" t="n">
        <v>96</v>
      </c>
      <c r="G29" s="28" t="n">
        <v>522</v>
      </c>
      <c r="H29" s="70" t="n">
        <v>0.0881226053639847</v>
      </c>
      <c r="I29" s="70" t="n">
        <v>0.545977011494253</v>
      </c>
      <c r="J29" s="70" t="n">
        <v>0.365900383141762</v>
      </c>
      <c r="K29" s="70" t="n">
        <v>0.183908045977012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3</v>
      </c>
      <c r="D30" s="59" t="n">
        <v>305</v>
      </c>
      <c r="E30" s="59" t="n">
        <v>285</v>
      </c>
      <c r="F30" s="59" t="n">
        <v>177</v>
      </c>
      <c r="G30" s="31" t="n">
        <v>633</v>
      </c>
      <c r="H30" s="71" t="n">
        <v>0.0679304897314376</v>
      </c>
      <c r="I30" s="71" t="n">
        <v>0.481832543443918</v>
      </c>
      <c r="J30" s="71" t="n">
        <v>0.450236966824645</v>
      </c>
      <c r="K30" s="71" t="n">
        <v>0.279620853080569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89</v>
      </c>
      <c r="D31" s="60" t="n">
        <v>590</v>
      </c>
      <c r="E31" s="60" t="n">
        <v>476</v>
      </c>
      <c r="F31" s="60" t="n">
        <v>273</v>
      </c>
      <c r="G31" s="57" t="n">
        <v>1155</v>
      </c>
      <c r="H31" s="72" t="n">
        <v>0.0770562770562771</v>
      </c>
      <c r="I31" s="72" t="n">
        <v>0.510822510822511</v>
      </c>
      <c r="J31" s="72" t="n">
        <v>0.412121212121212</v>
      </c>
      <c r="K31" s="72" t="n">
        <v>0.236363636363636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79</v>
      </c>
      <c r="D32" s="58" t="n">
        <v>355</v>
      </c>
      <c r="E32" s="58" t="n">
        <v>209</v>
      </c>
      <c r="F32" s="58" t="n">
        <v>88</v>
      </c>
      <c r="G32" s="28" t="n">
        <v>643</v>
      </c>
      <c r="H32" s="70" t="n">
        <v>0.122861586314152</v>
      </c>
      <c r="I32" s="70" t="n">
        <v>0.552099533437014</v>
      </c>
      <c r="J32" s="70" t="n">
        <v>0.325038880248834</v>
      </c>
      <c r="K32" s="70" t="n">
        <v>0.136858475894246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7</v>
      </c>
      <c r="D33" s="59" t="n">
        <v>388</v>
      </c>
      <c r="E33" s="59" t="n">
        <v>279</v>
      </c>
      <c r="F33" s="59" t="n">
        <v>169</v>
      </c>
      <c r="G33" s="31" t="n">
        <v>744</v>
      </c>
      <c r="H33" s="71" t="n">
        <v>0.103494623655914</v>
      </c>
      <c r="I33" s="71" t="n">
        <v>0.521505376344086</v>
      </c>
      <c r="J33" s="71" t="n">
        <v>0.375</v>
      </c>
      <c r="K33" s="71" t="n">
        <v>0.227150537634409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6</v>
      </c>
      <c r="D34" s="60" t="n">
        <v>743</v>
      </c>
      <c r="E34" s="60" t="n">
        <v>488</v>
      </c>
      <c r="F34" s="60" t="n">
        <v>257</v>
      </c>
      <c r="G34" s="57" t="n">
        <v>1387</v>
      </c>
      <c r="H34" s="72" t="n">
        <v>0.112472963229993</v>
      </c>
      <c r="I34" s="72" t="n">
        <v>0.535688536409517</v>
      </c>
      <c r="J34" s="72" t="n">
        <v>0.35183850036049</v>
      </c>
      <c r="K34" s="72" t="n">
        <v>0.185291997116078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01</v>
      </c>
      <c r="D35" s="54" t="n">
        <v>4281</v>
      </c>
      <c r="E35" s="54" t="n">
        <v>2225</v>
      </c>
      <c r="F35" s="54" t="n">
        <v>850</v>
      </c>
      <c r="G35" s="76" t="n">
        <v>7607</v>
      </c>
      <c r="H35" s="73" t="n">
        <v>0.144735112396477</v>
      </c>
      <c r="I35" s="73" t="n">
        <v>0.562771131852241</v>
      </c>
      <c r="J35" s="73" t="n">
        <v>0.292493755751282</v>
      </c>
      <c r="K35" s="73" t="n">
        <v>0.111739187590377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6</v>
      </c>
      <c r="D36" s="55" t="n">
        <v>4648</v>
      </c>
      <c r="E36" s="55" t="n">
        <v>2844</v>
      </c>
      <c r="F36" s="55" t="n">
        <v>1365</v>
      </c>
      <c r="G36" s="31" t="n">
        <v>8468</v>
      </c>
      <c r="H36" s="74" t="n">
        <v>0.115257439773264</v>
      </c>
      <c r="I36" s="74" t="n">
        <v>0.548889938592348</v>
      </c>
      <c r="J36" s="74" t="n">
        <v>0.335852621634388</v>
      </c>
      <c r="K36" s="74" t="n">
        <v>0.161195087387813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77</v>
      </c>
      <c r="D37" s="56" t="n">
        <v>8929</v>
      </c>
      <c r="E37" s="56" t="n">
        <v>5069</v>
      </c>
      <c r="F37" s="56" t="n">
        <v>2215</v>
      </c>
      <c r="G37" s="66" t="n">
        <v>16075</v>
      </c>
      <c r="H37" s="75" t="n">
        <v>0.129206842923795</v>
      </c>
      <c r="I37" s="75" t="n">
        <v>0.555458786936236</v>
      </c>
      <c r="J37" s="75" t="n">
        <v>0.315334370139969</v>
      </c>
      <c r="K37" s="75" t="n">
        <v>0.137791601866252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7</v>
      </c>
      <c r="D38" s="61" t="n">
        <v>1390</v>
      </c>
      <c r="E38" s="61" t="n">
        <v>697</v>
      </c>
      <c r="F38" s="61" t="n">
        <v>294</v>
      </c>
      <c r="G38" s="76" t="n">
        <v>2434</v>
      </c>
      <c r="H38" s="73" t="n">
        <v>0.142563681183237</v>
      </c>
      <c r="I38" s="73" t="n">
        <v>0.571076417419885</v>
      </c>
      <c r="J38" s="73" t="n">
        <v>0.286359901396878</v>
      </c>
      <c r="K38" s="73" t="n">
        <v>0.120788824979458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3</v>
      </c>
      <c r="D39" s="62" t="n">
        <v>1447</v>
      </c>
      <c r="E39" s="62" t="n">
        <v>999</v>
      </c>
      <c r="F39" s="62" t="n">
        <v>615</v>
      </c>
      <c r="G39" s="31" t="n">
        <v>2729</v>
      </c>
      <c r="H39" s="74" t="n">
        <v>0.103700989373397</v>
      </c>
      <c r="I39" s="74" t="n">
        <v>0.530230853792598</v>
      </c>
      <c r="J39" s="74" t="n">
        <v>0.366068156834005</v>
      </c>
      <c r="K39" s="74" t="n">
        <v>0.22535727372664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0</v>
      </c>
      <c r="D40" s="63" t="n">
        <v>2837</v>
      </c>
      <c r="E40" s="63" t="n">
        <v>1696</v>
      </c>
      <c r="F40" s="63" t="n">
        <v>909</v>
      </c>
      <c r="G40" s="66" t="n">
        <v>5163</v>
      </c>
      <c r="H40" s="75" t="n">
        <v>0.122022080185938</v>
      </c>
      <c r="I40" s="75" t="n">
        <v>0.549486732519853</v>
      </c>
      <c r="J40" s="75" t="n">
        <v>0.328491187294209</v>
      </c>
      <c r="K40" s="75" t="n">
        <v>0.176060429982568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0</v>
      </c>
      <c r="D41" s="77" t="n">
        <v>1565</v>
      </c>
      <c r="E41" s="77" t="n">
        <v>756</v>
      </c>
      <c r="F41" s="77" t="n">
        <v>340</v>
      </c>
      <c r="G41" s="54" t="n">
        <v>2691</v>
      </c>
      <c r="H41" s="70" t="n">
        <v>0.137495354886659</v>
      </c>
      <c r="I41" s="70" t="n">
        <v>0.581568190263842</v>
      </c>
      <c r="J41" s="70" t="n">
        <v>0.280936454849498</v>
      </c>
      <c r="K41" s="70" t="n">
        <v>0.126347082868822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0</v>
      </c>
      <c r="D42" s="78" t="n">
        <v>1505</v>
      </c>
      <c r="E42" s="78" t="n">
        <v>1030</v>
      </c>
      <c r="F42" s="78" t="n">
        <v>575</v>
      </c>
      <c r="G42" s="55" t="n">
        <v>2885</v>
      </c>
      <c r="H42" s="71" t="n">
        <v>0.121317157712305</v>
      </c>
      <c r="I42" s="71" t="n">
        <v>0.521663778162912</v>
      </c>
      <c r="J42" s="71" t="n">
        <v>0.357019064124783</v>
      </c>
      <c r="K42" s="71" t="n">
        <v>0.199306759098787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0</v>
      </c>
      <c r="D43" s="79" t="n">
        <v>3070</v>
      </c>
      <c r="E43" s="79" t="n">
        <v>1786</v>
      </c>
      <c r="F43" s="79" t="n">
        <v>915</v>
      </c>
      <c r="G43" s="56" t="n">
        <v>5576</v>
      </c>
      <c r="H43" s="72" t="n">
        <v>0.129124820659971</v>
      </c>
      <c r="I43" s="72" t="n">
        <v>0.550573888091822</v>
      </c>
      <c r="J43" s="72" t="n">
        <v>0.320301291248207</v>
      </c>
      <c r="K43" s="72" t="n">
        <v>0.16409612625538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7</v>
      </c>
      <c r="D44" s="77" t="n">
        <v>462</v>
      </c>
      <c r="E44" s="77" t="n">
        <v>254</v>
      </c>
      <c r="F44" s="77" t="n">
        <v>115</v>
      </c>
      <c r="G44" s="54" t="n">
        <v>803</v>
      </c>
      <c r="H44" s="70" t="n">
        <v>0.108343711083437</v>
      </c>
      <c r="I44" s="70" t="n">
        <v>0.575342465753425</v>
      </c>
      <c r="J44" s="70" t="n">
        <v>0.316313823163138</v>
      </c>
      <c r="K44" s="70" t="n">
        <v>0.14321295143213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7</v>
      </c>
      <c r="D45" s="78" t="n">
        <v>456</v>
      </c>
      <c r="E45" s="78" t="n">
        <v>356</v>
      </c>
      <c r="F45" s="78" t="n">
        <v>225</v>
      </c>
      <c r="G45" s="55" t="n">
        <v>889</v>
      </c>
      <c r="H45" s="71" t="n">
        <v>0.0866141732283465</v>
      </c>
      <c r="I45" s="71" t="n">
        <v>0.512935883014623</v>
      </c>
      <c r="J45" s="71" t="n">
        <v>0.40044994375703</v>
      </c>
      <c r="K45" s="71" t="n">
        <v>0.253093363329584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4</v>
      </c>
      <c r="D46" s="79" t="n">
        <v>918</v>
      </c>
      <c r="E46" s="79" t="n">
        <v>610</v>
      </c>
      <c r="F46" s="79" t="n">
        <v>340</v>
      </c>
      <c r="G46" s="56" t="n">
        <v>1692</v>
      </c>
      <c r="H46" s="72" t="n">
        <v>0.0969267139479905</v>
      </c>
      <c r="I46" s="72" t="n">
        <v>0.542553191489362</v>
      </c>
      <c r="J46" s="72" t="n">
        <v>0.360520094562648</v>
      </c>
      <c r="K46" s="72" t="n">
        <v>0.200945626477541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7</v>
      </c>
      <c r="D47" s="54" t="n">
        <v>2027</v>
      </c>
      <c r="E47" s="54" t="n">
        <v>1010</v>
      </c>
      <c r="F47" s="54" t="n">
        <v>455</v>
      </c>
      <c r="G47" s="76" t="n">
        <v>3494</v>
      </c>
      <c r="H47" s="73" t="n">
        <v>0.130795649685175</v>
      </c>
      <c r="I47" s="73" t="n">
        <v>0.580137378362908</v>
      </c>
      <c r="J47" s="73" t="n">
        <v>0.289066971951918</v>
      </c>
      <c r="K47" s="73" t="n">
        <v>0.130223239839725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27</v>
      </c>
      <c r="D48" s="55" t="n">
        <v>1961</v>
      </c>
      <c r="E48" s="55" t="n">
        <v>1386</v>
      </c>
      <c r="F48" s="55" t="n">
        <v>800</v>
      </c>
      <c r="G48" s="31" t="n">
        <v>3774</v>
      </c>
      <c r="H48" s="74" t="n">
        <v>0.113142554319025</v>
      </c>
      <c r="I48" s="74" t="n">
        <v>0.519607843137255</v>
      </c>
      <c r="J48" s="74" t="n">
        <v>0.36724960254372</v>
      </c>
      <c r="K48" s="74" t="n">
        <v>0.211976682564918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4</v>
      </c>
      <c r="D49" s="56" t="n">
        <v>3988</v>
      </c>
      <c r="E49" s="56" t="n">
        <v>2396</v>
      </c>
      <c r="F49" s="56" t="n">
        <v>1255</v>
      </c>
      <c r="G49" s="66" t="n">
        <v>7268</v>
      </c>
      <c r="H49" s="75" t="n">
        <v>0.121629058888277</v>
      </c>
      <c r="I49" s="75" t="n">
        <v>0.548706659328564</v>
      </c>
      <c r="J49" s="75" t="n">
        <v>0.329664281783159</v>
      </c>
      <c r="K49" s="75" t="n">
        <v>0.172674738580077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1</v>
      </c>
      <c r="D50" s="41" t="n">
        <v>923</v>
      </c>
      <c r="E50" s="41" t="n">
        <v>507</v>
      </c>
      <c r="F50" s="41" t="n">
        <v>223</v>
      </c>
      <c r="G50" s="54" t="n">
        <v>1641</v>
      </c>
      <c r="H50" s="70" t="n">
        <v>0.128580134064595</v>
      </c>
      <c r="I50" s="70" t="n">
        <v>0.562461913467398</v>
      </c>
      <c r="J50" s="70" t="n">
        <v>0.308957952468007</v>
      </c>
      <c r="K50" s="70" t="n">
        <v>0.135892748324193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0</v>
      </c>
      <c r="D51" s="45" t="n">
        <v>987</v>
      </c>
      <c r="E51" s="45" t="n">
        <v>705</v>
      </c>
      <c r="F51" s="45" t="n">
        <v>413</v>
      </c>
      <c r="G51" s="55" t="n">
        <v>1902</v>
      </c>
      <c r="H51" s="71" t="n">
        <v>0.110410094637224</v>
      </c>
      <c r="I51" s="71" t="n">
        <v>0.518927444794953</v>
      </c>
      <c r="J51" s="71" t="n">
        <v>0.370662460567823</v>
      </c>
      <c r="K51" s="71" t="n">
        <v>0.217139852786541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1</v>
      </c>
      <c r="D52" s="48" t="n">
        <v>1910</v>
      </c>
      <c r="E52" s="48" t="n">
        <v>1212</v>
      </c>
      <c r="F52" s="48" t="n">
        <v>636</v>
      </c>
      <c r="G52" s="56" t="n">
        <v>3543</v>
      </c>
      <c r="H52" s="72" t="n">
        <v>0.118825853796218</v>
      </c>
      <c r="I52" s="72" t="n">
        <v>0.539091165678803</v>
      </c>
      <c r="J52" s="72" t="n">
        <v>0.342082980524979</v>
      </c>
      <c r="K52" s="72" t="n">
        <v>0.179508890770533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4</v>
      </c>
      <c r="D53" s="41" t="n">
        <v>656</v>
      </c>
      <c r="E53" s="41" t="n">
        <v>347</v>
      </c>
      <c r="F53" s="41" t="n">
        <v>167</v>
      </c>
      <c r="G53" s="54" t="n">
        <v>1137</v>
      </c>
      <c r="H53" s="70" t="n">
        <v>0.117854001759015</v>
      </c>
      <c r="I53" s="70" t="n">
        <v>0.576956904133685</v>
      </c>
      <c r="J53" s="70" t="n">
        <v>0.3051890941073</v>
      </c>
      <c r="K53" s="70" t="n">
        <v>0.146877748460862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681</v>
      </c>
      <c r="E54" s="45" t="n">
        <v>476</v>
      </c>
      <c r="F54" s="45" t="n">
        <v>291</v>
      </c>
      <c r="G54" s="55" t="n">
        <v>1276</v>
      </c>
      <c r="H54" s="71" t="n">
        <v>0.0932601880877743</v>
      </c>
      <c r="I54" s="71" t="n">
        <v>0.533699059561129</v>
      </c>
      <c r="J54" s="71" t="n">
        <v>0.373040752351097</v>
      </c>
      <c r="K54" s="71" t="n">
        <v>0.228056426332288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337</v>
      </c>
      <c r="E55" s="48" t="n">
        <v>823</v>
      </c>
      <c r="F55" s="48" t="n">
        <v>458</v>
      </c>
      <c r="G55" s="56" t="n">
        <v>2413</v>
      </c>
      <c r="H55" s="72" t="n">
        <v>0.104848736013262</v>
      </c>
      <c r="I55" s="72" t="n">
        <v>0.554082055532532</v>
      </c>
      <c r="J55" s="72" t="n">
        <v>0.341069208454206</v>
      </c>
      <c r="K55" s="72" t="n">
        <v>0.189805221715707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6</v>
      </c>
      <c r="D56" s="41" t="n">
        <v>701</v>
      </c>
      <c r="E56" s="41" t="n">
        <v>329</v>
      </c>
      <c r="F56" s="41" t="n">
        <v>168</v>
      </c>
      <c r="G56" s="54" t="n">
        <v>1176</v>
      </c>
      <c r="H56" s="70" t="n">
        <v>0.124149659863946</v>
      </c>
      <c r="I56" s="70" t="n">
        <v>0.59608843537415</v>
      </c>
      <c r="J56" s="70" t="n">
        <v>0.279761904761905</v>
      </c>
      <c r="K56" s="70" t="n">
        <v>0.142857142857143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0</v>
      </c>
      <c r="D57" s="45" t="n">
        <v>663</v>
      </c>
      <c r="E57" s="45" t="n">
        <v>453</v>
      </c>
      <c r="F57" s="45" t="n">
        <v>278</v>
      </c>
      <c r="G57" s="55" t="n">
        <v>1256</v>
      </c>
      <c r="H57" s="71" t="n">
        <v>0.111464968152866</v>
      </c>
      <c r="I57" s="71" t="n">
        <v>0.527866242038217</v>
      </c>
      <c r="J57" s="71" t="n">
        <v>0.360668789808917</v>
      </c>
      <c r="K57" s="71" t="n">
        <v>0.221337579617834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86</v>
      </c>
      <c r="D58" s="48" t="n">
        <v>1364</v>
      </c>
      <c r="E58" s="48" t="n">
        <v>782</v>
      </c>
      <c r="F58" s="48" t="n">
        <v>446</v>
      </c>
      <c r="G58" s="56" t="n">
        <v>2432</v>
      </c>
      <c r="H58" s="72" t="n">
        <v>0.117598684210526</v>
      </c>
      <c r="I58" s="72" t="n">
        <v>0.560855263157895</v>
      </c>
      <c r="J58" s="72" t="n">
        <v>0.321546052631579</v>
      </c>
      <c r="K58" s="72" t="n">
        <v>0.183388157894737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4</v>
      </c>
      <c r="D59" s="41" t="n">
        <v>417</v>
      </c>
      <c r="E59" s="41" t="n">
        <v>248</v>
      </c>
      <c r="F59" s="41" t="n">
        <v>108</v>
      </c>
      <c r="G59" s="54" t="n">
        <v>749</v>
      </c>
      <c r="H59" s="70" t="n">
        <v>0.11214953271028</v>
      </c>
      <c r="I59" s="70" t="n">
        <v>0.556742323097463</v>
      </c>
      <c r="J59" s="70" t="n">
        <v>0.331108144192256</v>
      </c>
      <c r="K59" s="70" t="n">
        <v>0.144192256341789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2</v>
      </c>
      <c r="D60" s="45" t="n">
        <v>395</v>
      </c>
      <c r="E60" s="45" t="n">
        <v>317</v>
      </c>
      <c r="F60" s="45" t="n">
        <v>186</v>
      </c>
      <c r="G60" s="55" t="n">
        <v>774</v>
      </c>
      <c r="H60" s="71" t="n">
        <v>0.0801033591731266</v>
      </c>
      <c r="I60" s="71" t="n">
        <v>0.510335917312662</v>
      </c>
      <c r="J60" s="71" t="n">
        <v>0.409560723514212</v>
      </c>
      <c r="K60" s="71" t="n">
        <v>0.24031007751938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46</v>
      </c>
      <c r="D61" s="48" t="n">
        <v>812</v>
      </c>
      <c r="E61" s="48" t="n">
        <v>565</v>
      </c>
      <c r="F61" s="48" t="n">
        <v>294</v>
      </c>
      <c r="G61" s="56" t="n">
        <v>1523</v>
      </c>
      <c r="H61" s="72" t="n">
        <v>0.0958634274458306</v>
      </c>
      <c r="I61" s="72" t="n">
        <v>0.533158240315168</v>
      </c>
      <c r="J61" s="72" t="n">
        <v>0.370978332239002</v>
      </c>
      <c r="K61" s="72" t="n">
        <v>0.193040052527905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75</v>
      </c>
      <c r="D62" s="54" t="n">
        <v>2697</v>
      </c>
      <c r="E62" s="54" t="n">
        <v>1431</v>
      </c>
      <c r="F62" s="54" t="n">
        <v>666</v>
      </c>
      <c r="G62" s="28" t="n">
        <v>4703</v>
      </c>
      <c r="H62" s="73" t="n">
        <v>0.122262385711248</v>
      </c>
      <c r="I62" s="73" t="n">
        <v>0.573463746544759</v>
      </c>
      <c r="J62" s="73" t="n">
        <v>0.304273867743993</v>
      </c>
      <c r="K62" s="73" t="n">
        <v>0.141611737189028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1</v>
      </c>
      <c r="D63" s="55" t="n">
        <v>2726</v>
      </c>
      <c r="E63" s="55" t="n">
        <v>1951</v>
      </c>
      <c r="F63" s="55" t="n">
        <v>1168</v>
      </c>
      <c r="G63" s="31" t="n">
        <v>5208</v>
      </c>
      <c r="H63" s="74" t="n">
        <v>0.101958525345622</v>
      </c>
      <c r="I63" s="74" t="n">
        <v>0.523425499231951</v>
      </c>
      <c r="J63" s="74" t="n">
        <v>0.374615975422427</v>
      </c>
      <c r="K63" s="74" t="n">
        <v>0.224270353302611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06</v>
      </c>
      <c r="D64" s="56" t="n">
        <v>5423</v>
      </c>
      <c r="E64" s="56" t="n">
        <v>3382</v>
      </c>
      <c r="F64" s="56" t="n">
        <v>1834</v>
      </c>
      <c r="G64" s="57" t="n">
        <v>9911</v>
      </c>
      <c r="H64" s="75" t="n">
        <v>0.111593179295732</v>
      </c>
      <c r="I64" s="75" t="n">
        <v>0.547169811320755</v>
      </c>
      <c r="J64" s="75" t="n">
        <v>0.341237009383513</v>
      </c>
      <c r="K64" s="75" t="n">
        <v>0.18504691756634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49</v>
      </c>
      <c r="D65" s="61" t="n">
        <v>1399</v>
      </c>
      <c r="E65" s="61" t="n">
        <v>692</v>
      </c>
      <c r="F65" s="61" t="n">
        <v>303</v>
      </c>
      <c r="G65" s="80" t="n">
        <v>2340</v>
      </c>
      <c r="H65" s="73" t="n">
        <v>0.106410256410256</v>
      </c>
      <c r="I65" s="73" t="n">
        <v>0.597863247863248</v>
      </c>
      <c r="J65" s="73" t="n">
        <v>0.295726495726496</v>
      </c>
      <c r="K65" s="73" t="n">
        <v>0.12948717948718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8</v>
      </c>
      <c r="D66" s="62" t="n">
        <v>1467</v>
      </c>
      <c r="E66" s="62" t="n">
        <v>1140</v>
      </c>
      <c r="F66" s="62" t="n">
        <v>697</v>
      </c>
      <c r="G66" s="55" t="n">
        <v>2825</v>
      </c>
      <c r="H66" s="74" t="n">
        <v>0.0771681415929204</v>
      </c>
      <c r="I66" s="74" t="n">
        <v>0.51929203539823</v>
      </c>
      <c r="J66" s="74" t="n">
        <v>0.40353982300885</v>
      </c>
      <c r="K66" s="74" t="n">
        <v>0.246725663716814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67</v>
      </c>
      <c r="D67" s="63" t="n">
        <v>2866</v>
      </c>
      <c r="E67" s="63" t="n">
        <v>1832</v>
      </c>
      <c r="F67" s="63" t="n">
        <v>1000</v>
      </c>
      <c r="G67" s="81" t="n">
        <v>5165</v>
      </c>
      <c r="H67" s="75" t="n">
        <v>0.0904162633107454</v>
      </c>
      <c r="I67" s="75" t="n">
        <v>0.554888673765731</v>
      </c>
      <c r="J67" s="75" t="n">
        <v>0.354695062923524</v>
      </c>
      <c r="K67" s="75" t="n">
        <v>0.193610842207164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26</v>
      </c>
      <c r="D68" s="76" t="n">
        <v>38274</v>
      </c>
      <c r="E68" s="76" t="n">
        <v>16715</v>
      </c>
      <c r="F68" s="76" t="n">
        <v>7375</v>
      </c>
      <c r="G68" s="76" t="n">
        <v>64615</v>
      </c>
      <c r="H68" s="82" t="n">
        <v>0.148974696277954</v>
      </c>
      <c r="I68" s="82" t="n">
        <v>0.592339240114525</v>
      </c>
      <c r="J68" s="82" t="n">
        <v>0.258686063607522</v>
      </c>
      <c r="K68" s="82" t="n">
        <v>0.114137584152287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23</v>
      </c>
      <c r="D69" s="31" t="n">
        <v>39927</v>
      </c>
      <c r="E69" s="31" t="n">
        <v>22986</v>
      </c>
      <c r="F69" s="31" t="n">
        <v>12605</v>
      </c>
      <c r="G69" s="31" t="n">
        <v>71836</v>
      </c>
      <c r="H69" s="83" t="n">
        <v>0.124213486274291</v>
      </c>
      <c r="I69" s="83" t="n">
        <v>0.55580767303302</v>
      </c>
      <c r="J69" s="83" t="n">
        <v>0.319978840692689</v>
      </c>
      <c r="K69" s="83" t="n">
        <v>0.175469124116042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549</v>
      </c>
      <c r="D70" s="66" t="n">
        <v>78201</v>
      </c>
      <c r="E70" s="66" t="n">
        <v>39701</v>
      </c>
      <c r="F70" s="66" t="n">
        <v>19980</v>
      </c>
      <c r="G70" s="66" t="n">
        <v>136451</v>
      </c>
      <c r="H70" s="84" t="n">
        <v>0.135938908472639</v>
      </c>
      <c r="I70" s="84" t="n">
        <v>0.573106829557863</v>
      </c>
      <c r="J70" s="84" t="n">
        <v>0.290954261969498</v>
      </c>
      <c r="K70" s="84" t="n">
        <v>0.146426189621183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10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01</v>
      </c>
      <c r="D2" s="41" t="n">
        <v>920</v>
      </c>
      <c r="E2" s="41" t="n">
        <v>965</v>
      </c>
      <c r="F2" s="41" t="n">
        <v>913</v>
      </c>
      <c r="G2" s="41" t="n">
        <v>731</v>
      </c>
      <c r="H2" s="41" t="n">
        <v>759</v>
      </c>
      <c r="I2" s="41" t="n">
        <v>983</v>
      </c>
      <c r="J2" s="41" t="n">
        <v>1093</v>
      </c>
      <c r="K2" s="41" t="n">
        <v>1249</v>
      </c>
      <c r="L2" s="41" t="n">
        <v>1306</v>
      </c>
      <c r="M2" s="41" t="n">
        <v>1092</v>
      </c>
      <c r="N2" s="41" t="n">
        <v>1161</v>
      </c>
      <c r="O2" s="41" t="n">
        <v>1236</v>
      </c>
      <c r="P2" s="41" t="n">
        <v>1301</v>
      </c>
      <c r="Q2" s="41" t="n">
        <v>1019</v>
      </c>
      <c r="R2" s="41" t="n">
        <v>761</v>
      </c>
      <c r="S2" s="41" t="n">
        <v>549</v>
      </c>
      <c r="T2" s="41" t="n">
        <v>331</v>
      </c>
      <c r="U2" s="41" t="n">
        <v>128</v>
      </c>
      <c r="V2" s="41" t="n">
        <v>23</v>
      </c>
      <c r="W2" s="41" t="n">
        <v>4</v>
      </c>
      <c r="X2" s="28" t="n">
        <v>4116</v>
      </c>
      <c r="Y2" s="93" t="n">
        <v>17325</v>
      </c>
      <c r="Z2" s="71" t="n">
        <v>0.155036075036075</v>
      </c>
      <c r="AA2" s="94" t="n">
        <v>0.607388167388167</v>
      </c>
      <c r="AB2" s="94" t="n">
        <v>0.237575757575758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56</v>
      </c>
      <c r="D3" s="45" t="n">
        <v>825</v>
      </c>
      <c r="E3" s="45" t="n">
        <v>839</v>
      </c>
      <c r="F3" s="45" t="n">
        <v>879</v>
      </c>
      <c r="G3" s="45" t="n">
        <v>819</v>
      </c>
      <c r="H3" s="45" t="n">
        <v>839</v>
      </c>
      <c r="I3" s="45" t="n">
        <v>1031</v>
      </c>
      <c r="J3" s="45" t="n">
        <v>1188</v>
      </c>
      <c r="K3" s="45" t="n">
        <v>1288</v>
      </c>
      <c r="L3" s="45" t="n">
        <v>1409</v>
      </c>
      <c r="M3" s="45" t="n">
        <v>1278</v>
      </c>
      <c r="N3" s="45" t="n">
        <v>1320</v>
      </c>
      <c r="O3" s="45" t="n">
        <v>1273</v>
      </c>
      <c r="P3" s="45" t="n">
        <v>1510</v>
      </c>
      <c r="Q3" s="45" t="n">
        <v>1198</v>
      </c>
      <c r="R3" s="45" t="n">
        <v>1021</v>
      </c>
      <c r="S3" s="45" t="n">
        <v>921</v>
      </c>
      <c r="T3" s="45" t="n">
        <v>668</v>
      </c>
      <c r="U3" s="45" t="n">
        <v>384</v>
      </c>
      <c r="V3" s="45" t="n">
        <v>132</v>
      </c>
      <c r="W3" s="45" t="n">
        <v>25</v>
      </c>
      <c r="X3" s="31" t="n">
        <v>5859</v>
      </c>
      <c r="Y3" s="97" t="n">
        <v>19603</v>
      </c>
      <c r="Z3" s="71" t="n">
        <v>0.123450492271591</v>
      </c>
      <c r="AA3" s="71" t="n">
        <v>0.577666683670867</v>
      </c>
      <c r="AB3" s="71" t="n">
        <v>0.298882824057542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57</v>
      </c>
      <c r="D4" s="48" t="n">
        <v>1745</v>
      </c>
      <c r="E4" s="48" t="n">
        <v>1804</v>
      </c>
      <c r="F4" s="48" t="n">
        <v>1792</v>
      </c>
      <c r="G4" s="48" t="n">
        <v>1550</v>
      </c>
      <c r="H4" s="48" t="n">
        <v>1598</v>
      </c>
      <c r="I4" s="48" t="n">
        <v>2014</v>
      </c>
      <c r="J4" s="48" t="n">
        <v>2281</v>
      </c>
      <c r="K4" s="48" t="n">
        <v>2537</v>
      </c>
      <c r="L4" s="48" t="n">
        <v>2715</v>
      </c>
      <c r="M4" s="48" t="n">
        <v>2370</v>
      </c>
      <c r="N4" s="48" t="n">
        <v>2481</v>
      </c>
      <c r="O4" s="48" t="n">
        <v>2509</v>
      </c>
      <c r="P4" s="48" t="n">
        <v>2811</v>
      </c>
      <c r="Q4" s="48" t="n">
        <v>2217</v>
      </c>
      <c r="R4" s="48" t="n">
        <v>1782</v>
      </c>
      <c r="S4" s="48" t="n">
        <v>1470</v>
      </c>
      <c r="T4" s="48" t="n">
        <v>999</v>
      </c>
      <c r="U4" s="48" t="n">
        <v>512</v>
      </c>
      <c r="V4" s="48" t="n">
        <v>155</v>
      </c>
      <c r="W4" s="48" t="n">
        <v>29</v>
      </c>
      <c r="X4" s="57" t="n">
        <v>9975</v>
      </c>
      <c r="Y4" s="100" t="n">
        <v>36928</v>
      </c>
      <c r="Z4" s="71" t="n">
        <v>0.138269064124783</v>
      </c>
      <c r="AA4" s="71" t="n">
        <v>0.591610701906413</v>
      </c>
      <c r="AB4" s="71" t="n">
        <v>0.270120233968804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36</v>
      </c>
      <c r="D5" s="58" t="n">
        <v>307</v>
      </c>
      <c r="E5" s="58" t="n">
        <v>333</v>
      </c>
      <c r="F5" s="58" t="n">
        <v>293</v>
      </c>
      <c r="G5" s="58" t="n">
        <v>231</v>
      </c>
      <c r="H5" s="58" t="n">
        <v>241</v>
      </c>
      <c r="I5" s="58" t="n">
        <v>269</v>
      </c>
      <c r="J5" s="58" t="n">
        <v>326</v>
      </c>
      <c r="K5" s="58" t="n">
        <v>348</v>
      </c>
      <c r="L5" s="58" t="n">
        <v>389</v>
      </c>
      <c r="M5" s="58" t="n">
        <v>290</v>
      </c>
      <c r="N5" s="58" t="n">
        <v>275</v>
      </c>
      <c r="O5" s="58" t="n">
        <v>302</v>
      </c>
      <c r="P5" s="58" t="n">
        <v>291</v>
      </c>
      <c r="Q5" s="58" t="n">
        <v>227</v>
      </c>
      <c r="R5" s="58" t="n">
        <v>192</v>
      </c>
      <c r="S5" s="58" t="n">
        <v>126</v>
      </c>
      <c r="T5" s="58" t="n">
        <v>71</v>
      </c>
      <c r="U5" s="58" t="n">
        <v>21</v>
      </c>
      <c r="V5" s="58" t="n">
        <v>2</v>
      </c>
      <c r="W5" s="58" t="n">
        <v>0</v>
      </c>
      <c r="X5" s="54" t="n">
        <v>930</v>
      </c>
      <c r="Y5" s="93" t="n">
        <v>4770</v>
      </c>
      <c r="Z5" s="94" t="n">
        <v>0.183647798742138</v>
      </c>
      <c r="AA5" s="94" t="n">
        <v>0.621383647798742</v>
      </c>
      <c r="AB5" s="94" t="n">
        <v>0.19496855345912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1</v>
      </c>
      <c r="D6" s="59" t="n">
        <v>264</v>
      </c>
      <c r="E6" s="59" t="n">
        <v>301</v>
      </c>
      <c r="F6" s="59" t="n">
        <v>298</v>
      </c>
      <c r="G6" s="59" t="n">
        <v>230</v>
      </c>
      <c r="H6" s="59" t="n">
        <v>228</v>
      </c>
      <c r="I6" s="59" t="n">
        <v>273</v>
      </c>
      <c r="J6" s="59" t="n">
        <v>312</v>
      </c>
      <c r="K6" s="59" t="n">
        <v>347</v>
      </c>
      <c r="L6" s="59" t="n">
        <v>405</v>
      </c>
      <c r="M6" s="59" t="n">
        <v>282</v>
      </c>
      <c r="N6" s="59" t="n">
        <v>288</v>
      </c>
      <c r="O6" s="59" t="n">
        <v>305</v>
      </c>
      <c r="P6" s="59" t="n">
        <v>324</v>
      </c>
      <c r="Q6" s="59" t="n">
        <v>297</v>
      </c>
      <c r="R6" s="59" t="n">
        <v>255</v>
      </c>
      <c r="S6" s="59" t="n">
        <v>174</v>
      </c>
      <c r="T6" s="59" t="n">
        <v>138</v>
      </c>
      <c r="U6" s="59" t="n">
        <v>66</v>
      </c>
      <c r="V6" s="59" t="n">
        <v>20</v>
      </c>
      <c r="W6" s="59" t="n">
        <v>3</v>
      </c>
      <c r="X6" s="55" t="n">
        <v>1277</v>
      </c>
      <c r="Y6" s="97" t="n">
        <v>5061</v>
      </c>
      <c r="Z6" s="71" t="n">
        <v>0.161232957913456</v>
      </c>
      <c r="AA6" s="71" t="n">
        <v>0.586445366528354</v>
      </c>
      <c r="AB6" s="71" t="n">
        <v>0.25232167555819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87</v>
      </c>
      <c r="D7" s="60" t="n">
        <v>571</v>
      </c>
      <c r="E7" s="60" t="n">
        <v>634</v>
      </c>
      <c r="F7" s="60" t="n">
        <v>591</v>
      </c>
      <c r="G7" s="60" t="n">
        <v>461</v>
      </c>
      <c r="H7" s="60" t="n">
        <v>469</v>
      </c>
      <c r="I7" s="60" t="n">
        <v>542</v>
      </c>
      <c r="J7" s="60" t="n">
        <v>638</v>
      </c>
      <c r="K7" s="60" t="n">
        <v>695</v>
      </c>
      <c r="L7" s="60" t="n">
        <v>794</v>
      </c>
      <c r="M7" s="60" t="n">
        <v>572</v>
      </c>
      <c r="N7" s="60" t="n">
        <v>563</v>
      </c>
      <c r="O7" s="60" t="n">
        <v>607</v>
      </c>
      <c r="P7" s="60" t="n">
        <v>615</v>
      </c>
      <c r="Q7" s="60" t="n">
        <v>524</v>
      </c>
      <c r="R7" s="60" t="n">
        <v>447</v>
      </c>
      <c r="S7" s="60" t="n">
        <v>300</v>
      </c>
      <c r="T7" s="60" t="n">
        <v>209</v>
      </c>
      <c r="U7" s="60" t="n">
        <v>87</v>
      </c>
      <c r="V7" s="60" t="n">
        <v>22</v>
      </c>
      <c r="W7" s="60" t="n">
        <v>3</v>
      </c>
      <c r="X7" s="56" t="n">
        <v>2207</v>
      </c>
      <c r="Y7" s="100" t="n">
        <v>9831</v>
      </c>
      <c r="Z7" s="71" t="n">
        <v>0.172108635947513</v>
      </c>
      <c r="AA7" s="71" t="n">
        <v>0.60339741633608</v>
      </c>
      <c r="AB7" s="71" t="n">
        <v>0.224493947716407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3</v>
      </c>
      <c r="D8" s="58" t="n">
        <v>141</v>
      </c>
      <c r="E8" s="58" t="n">
        <v>118</v>
      </c>
      <c r="F8" s="58" t="n">
        <v>132</v>
      </c>
      <c r="G8" s="58" t="n">
        <v>112</v>
      </c>
      <c r="H8" s="58" t="n">
        <v>113</v>
      </c>
      <c r="I8" s="58" t="n">
        <v>139</v>
      </c>
      <c r="J8" s="58" t="n">
        <v>172</v>
      </c>
      <c r="K8" s="58" t="n">
        <v>204</v>
      </c>
      <c r="L8" s="58" t="n">
        <v>157</v>
      </c>
      <c r="M8" s="58" t="n">
        <v>165</v>
      </c>
      <c r="N8" s="58" t="n">
        <v>197</v>
      </c>
      <c r="O8" s="58" t="n">
        <v>186</v>
      </c>
      <c r="P8" s="58" t="n">
        <v>250</v>
      </c>
      <c r="Q8" s="58" t="n">
        <v>190</v>
      </c>
      <c r="R8" s="58" t="n">
        <v>129</v>
      </c>
      <c r="S8" s="58" t="n">
        <v>94</v>
      </c>
      <c r="T8" s="58" t="n">
        <v>46</v>
      </c>
      <c r="U8" s="58" t="n">
        <v>20</v>
      </c>
      <c r="V8" s="58" t="n">
        <v>0</v>
      </c>
      <c r="W8" s="58" t="n">
        <v>0</v>
      </c>
      <c r="X8" s="54" t="n">
        <v>729</v>
      </c>
      <c r="Y8" s="93" t="n">
        <v>2678</v>
      </c>
      <c r="Z8" s="94" t="n">
        <v>0.138909634055265</v>
      </c>
      <c r="AA8" s="94" t="n">
        <v>0.588872292755788</v>
      </c>
      <c r="AB8" s="94" t="n">
        <v>0.272218073188947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4</v>
      </c>
      <c r="D9" s="59" t="n">
        <v>106</v>
      </c>
      <c r="E9" s="59" t="n">
        <v>113</v>
      </c>
      <c r="F9" s="59" t="n">
        <v>110</v>
      </c>
      <c r="G9" s="59" t="n">
        <v>111</v>
      </c>
      <c r="H9" s="59" t="n">
        <v>111</v>
      </c>
      <c r="I9" s="59" t="n">
        <v>146</v>
      </c>
      <c r="J9" s="59" t="n">
        <v>169</v>
      </c>
      <c r="K9" s="59" t="n">
        <v>174</v>
      </c>
      <c r="L9" s="59" t="n">
        <v>173</v>
      </c>
      <c r="M9" s="59" t="n">
        <v>182</v>
      </c>
      <c r="N9" s="59" t="n">
        <v>178</v>
      </c>
      <c r="O9" s="59" t="n">
        <v>217</v>
      </c>
      <c r="P9" s="59" t="n">
        <v>269</v>
      </c>
      <c r="Q9" s="59" t="n">
        <v>181</v>
      </c>
      <c r="R9" s="59" t="n">
        <v>161</v>
      </c>
      <c r="S9" s="59" t="n">
        <v>138</v>
      </c>
      <c r="T9" s="59" t="n">
        <v>131</v>
      </c>
      <c r="U9" s="59" t="n">
        <v>72</v>
      </c>
      <c r="V9" s="59" t="n">
        <v>13</v>
      </c>
      <c r="W9" s="59" t="n">
        <v>1</v>
      </c>
      <c r="X9" s="55" t="n">
        <v>966</v>
      </c>
      <c r="Y9" s="97" t="n">
        <v>2880</v>
      </c>
      <c r="Z9" s="71" t="n">
        <v>0.119097222222222</v>
      </c>
      <c r="AA9" s="71" t="n">
        <v>0.545486111111111</v>
      </c>
      <c r="AB9" s="71" t="n">
        <v>0.335416666666667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7</v>
      </c>
      <c r="D10" s="60" t="n">
        <v>247</v>
      </c>
      <c r="E10" s="60" t="n">
        <v>231</v>
      </c>
      <c r="F10" s="60" t="n">
        <v>242</v>
      </c>
      <c r="G10" s="60" t="n">
        <v>223</v>
      </c>
      <c r="H10" s="60" t="n">
        <v>224</v>
      </c>
      <c r="I10" s="60" t="n">
        <v>285</v>
      </c>
      <c r="J10" s="60" t="n">
        <v>341</v>
      </c>
      <c r="K10" s="60" t="n">
        <v>378</v>
      </c>
      <c r="L10" s="60" t="n">
        <v>330</v>
      </c>
      <c r="M10" s="60" t="n">
        <v>347</v>
      </c>
      <c r="N10" s="60" t="n">
        <v>375</v>
      </c>
      <c r="O10" s="60" t="n">
        <v>403</v>
      </c>
      <c r="P10" s="60" t="n">
        <v>519</v>
      </c>
      <c r="Q10" s="60" t="n">
        <v>371</v>
      </c>
      <c r="R10" s="60" t="n">
        <v>290</v>
      </c>
      <c r="S10" s="60" t="n">
        <v>232</v>
      </c>
      <c r="T10" s="60" t="n">
        <v>177</v>
      </c>
      <c r="U10" s="60" t="n">
        <v>92</v>
      </c>
      <c r="V10" s="60" t="n">
        <v>13</v>
      </c>
      <c r="W10" s="60" t="n">
        <v>1</v>
      </c>
      <c r="X10" s="56" t="n">
        <v>1695</v>
      </c>
      <c r="Y10" s="100" t="n">
        <v>5558</v>
      </c>
      <c r="Z10" s="71" t="n">
        <v>0.128643396905362</v>
      </c>
      <c r="AA10" s="71" t="n">
        <v>0.566390788053257</v>
      </c>
      <c r="AB10" s="71" t="n">
        <v>0.304965815041382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8</v>
      </c>
      <c r="D11" s="58" t="n">
        <v>64</v>
      </c>
      <c r="E11" s="58" t="n">
        <v>74</v>
      </c>
      <c r="F11" s="58" t="n">
        <v>95</v>
      </c>
      <c r="G11" s="58" t="n">
        <v>83</v>
      </c>
      <c r="H11" s="58" t="n">
        <v>54</v>
      </c>
      <c r="I11" s="58" t="n">
        <v>67</v>
      </c>
      <c r="J11" s="58" t="n">
        <v>97</v>
      </c>
      <c r="K11" s="58" t="n">
        <v>80</v>
      </c>
      <c r="L11" s="58" t="n">
        <v>119</v>
      </c>
      <c r="M11" s="58" t="n">
        <v>153</v>
      </c>
      <c r="N11" s="58" t="n">
        <v>150</v>
      </c>
      <c r="O11" s="58" t="n">
        <v>162</v>
      </c>
      <c r="P11" s="58" t="n">
        <v>200</v>
      </c>
      <c r="Q11" s="58" t="n">
        <v>148</v>
      </c>
      <c r="R11" s="58" t="n">
        <v>106</v>
      </c>
      <c r="S11" s="58" t="n">
        <v>110</v>
      </c>
      <c r="T11" s="58" t="n">
        <v>63</v>
      </c>
      <c r="U11" s="58" t="n">
        <v>29</v>
      </c>
      <c r="V11" s="58" t="n">
        <v>7</v>
      </c>
      <c r="W11" s="58" t="n">
        <v>1</v>
      </c>
      <c r="X11" s="54" t="n">
        <v>664</v>
      </c>
      <c r="Y11" s="93" t="n">
        <v>1910</v>
      </c>
      <c r="Z11" s="94" t="n">
        <v>0.0973821989528796</v>
      </c>
      <c r="AA11" s="94" t="n">
        <v>0.554973821989529</v>
      </c>
      <c r="AB11" s="94" t="n">
        <v>0.347643979057592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7</v>
      </c>
      <c r="D12" s="59" t="n">
        <v>83</v>
      </c>
      <c r="E12" s="59" t="n">
        <v>76</v>
      </c>
      <c r="F12" s="59" t="n">
        <v>89</v>
      </c>
      <c r="G12" s="59" t="n">
        <v>81</v>
      </c>
      <c r="H12" s="59" t="n">
        <v>67</v>
      </c>
      <c r="I12" s="59" t="n">
        <v>66</v>
      </c>
      <c r="J12" s="59" t="n">
        <v>69</v>
      </c>
      <c r="K12" s="59" t="n">
        <v>105</v>
      </c>
      <c r="L12" s="59" t="n">
        <v>133</v>
      </c>
      <c r="M12" s="59" t="n">
        <v>154</v>
      </c>
      <c r="N12" s="59" t="n">
        <v>137</v>
      </c>
      <c r="O12" s="59" t="n">
        <v>149</v>
      </c>
      <c r="P12" s="59" t="n">
        <v>192</v>
      </c>
      <c r="Q12" s="59" t="n">
        <v>150</v>
      </c>
      <c r="R12" s="59" t="n">
        <v>168</v>
      </c>
      <c r="S12" s="59" t="n">
        <v>159</v>
      </c>
      <c r="T12" s="59" t="n">
        <v>168</v>
      </c>
      <c r="U12" s="59" t="n">
        <v>95</v>
      </c>
      <c r="V12" s="59" t="n">
        <v>36</v>
      </c>
      <c r="W12" s="59" t="n">
        <v>6</v>
      </c>
      <c r="X12" s="55" t="n">
        <v>974</v>
      </c>
      <c r="Y12" s="97" t="n">
        <v>2240</v>
      </c>
      <c r="Z12" s="71" t="n">
        <v>0.0964285714285714</v>
      </c>
      <c r="AA12" s="71" t="n">
        <v>0.46875</v>
      </c>
      <c r="AB12" s="71" t="n">
        <v>0.434821428571429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05</v>
      </c>
      <c r="D13" s="60" t="n">
        <v>147</v>
      </c>
      <c r="E13" s="60" t="n">
        <v>150</v>
      </c>
      <c r="F13" s="60" t="n">
        <v>184</v>
      </c>
      <c r="G13" s="60" t="n">
        <v>164</v>
      </c>
      <c r="H13" s="60" t="n">
        <v>121</v>
      </c>
      <c r="I13" s="60" t="n">
        <v>133</v>
      </c>
      <c r="J13" s="60" t="n">
        <v>166</v>
      </c>
      <c r="K13" s="60" t="n">
        <v>185</v>
      </c>
      <c r="L13" s="60" t="n">
        <v>252</v>
      </c>
      <c r="M13" s="60" t="n">
        <v>307</v>
      </c>
      <c r="N13" s="60" t="n">
        <v>287</v>
      </c>
      <c r="O13" s="60" t="n">
        <v>311</v>
      </c>
      <c r="P13" s="60" t="n">
        <v>392</v>
      </c>
      <c r="Q13" s="60" t="n">
        <v>298</v>
      </c>
      <c r="R13" s="60" t="n">
        <v>274</v>
      </c>
      <c r="S13" s="60" t="n">
        <v>269</v>
      </c>
      <c r="T13" s="60" t="n">
        <v>231</v>
      </c>
      <c r="U13" s="60" t="n">
        <v>124</v>
      </c>
      <c r="V13" s="60" t="n">
        <v>43</v>
      </c>
      <c r="W13" s="60" t="n">
        <v>7</v>
      </c>
      <c r="X13" s="56" t="n">
        <v>1638</v>
      </c>
      <c r="Y13" s="100" t="n">
        <v>4150</v>
      </c>
      <c r="Z13" s="71" t="n">
        <v>0.0968674698795181</v>
      </c>
      <c r="AA13" s="71" t="n">
        <v>0.508433734939759</v>
      </c>
      <c r="AB13" s="71" t="n">
        <v>0.394698795180723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9</v>
      </c>
      <c r="D14" s="41" t="n">
        <v>818</v>
      </c>
      <c r="E14" s="41" t="n">
        <v>787</v>
      </c>
      <c r="F14" s="41" t="n">
        <v>811</v>
      </c>
      <c r="G14" s="41" t="n">
        <v>652</v>
      </c>
      <c r="H14" s="41" t="n">
        <v>690</v>
      </c>
      <c r="I14" s="41" t="n">
        <v>774</v>
      </c>
      <c r="J14" s="41" t="n">
        <v>920</v>
      </c>
      <c r="K14" s="41" t="n">
        <v>1047</v>
      </c>
      <c r="L14" s="41" t="n">
        <v>1071</v>
      </c>
      <c r="M14" s="41" t="n">
        <v>862</v>
      </c>
      <c r="N14" s="41" t="n">
        <v>762</v>
      </c>
      <c r="O14" s="41" t="n">
        <v>768</v>
      </c>
      <c r="P14" s="41" t="n">
        <v>851</v>
      </c>
      <c r="Q14" s="41" t="n">
        <v>762</v>
      </c>
      <c r="R14" s="41" t="n">
        <v>653</v>
      </c>
      <c r="S14" s="41" t="n">
        <v>499</v>
      </c>
      <c r="T14" s="41" t="n">
        <v>224</v>
      </c>
      <c r="U14" s="41" t="n">
        <v>70</v>
      </c>
      <c r="V14" s="41" t="n">
        <v>17</v>
      </c>
      <c r="W14" s="41" t="n">
        <v>0</v>
      </c>
      <c r="X14" s="54" t="n">
        <v>3076</v>
      </c>
      <c r="Y14" s="93" t="n">
        <v>13847</v>
      </c>
      <c r="Z14" s="94" t="n">
        <v>0.17433379071279</v>
      </c>
      <c r="AA14" s="94" t="n">
        <v>0.60352422907489</v>
      </c>
      <c r="AB14" s="94" t="n">
        <v>0.22214198021232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21</v>
      </c>
      <c r="D15" s="45" t="n">
        <v>777</v>
      </c>
      <c r="E15" s="45" t="n">
        <v>837</v>
      </c>
      <c r="F15" s="45" t="n">
        <v>794</v>
      </c>
      <c r="G15" s="45" t="n">
        <v>617</v>
      </c>
      <c r="H15" s="45" t="n">
        <v>631</v>
      </c>
      <c r="I15" s="45" t="n">
        <v>783</v>
      </c>
      <c r="J15" s="45" t="n">
        <v>950</v>
      </c>
      <c r="K15" s="45" t="n">
        <v>1081</v>
      </c>
      <c r="L15" s="45" t="n">
        <v>1131</v>
      </c>
      <c r="M15" s="45" t="n">
        <v>966</v>
      </c>
      <c r="N15" s="45" t="n">
        <v>945</v>
      </c>
      <c r="O15" s="45" t="n">
        <v>861</v>
      </c>
      <c r="P15" s="45" t="n">
        <v>1011</v>
      </c>
      <c r="Q15" s="45" t="n">
        <v>933</v>
      </c>
      <c r="R15" s="45" t="n">
        <v>851</v>
      </c>
      <c r="S15" s="45" t="n">
        <v>604</v>
      </c>
      <c r="T15" s="45" t="n">
        <v>367</v>
      </c>
      <c r="U15" s="45" t="n">
        <v>197</v>
      </c>
      <c r="V15" s="45" t="n">
        <v>59</v>
      </c>
      <c r="W15" s="45" t="n">
        <v>12</v>
      </c>
      <c r="X15" s="55" t="n">
        <v>4034</v>
      </c>
      <c r="Y15" s="97" t="n">
        <v>15128</v>
      </c>
      <c r="Z15" s="71" t="n">
        <v>0.15434955050238</v>
      </c>
      <c r="AA15" s="71" t="n">
        <v>0.578992596509783</v>
      </c>
      <c r="AB15" s="71" t="n">
        <v>0.266657852987837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0</v>
      </c>
      <c r="D16" s="48" t="n">
        <v>1595</v>
      </c>
      <c r="E16" s="48" t="n">
        <v>1624</v>
      </c>
      <c r="F16" s="48" t="n">
        <v>1605</v>
      </c>
      <c r="G16" s="48" t="n">
        <v>1269</v>
      </c>
      <c r="H16" s="48" t="n">
        <v>1321</v>
      </c>
      <c r="I16" s="48" t="n">
        <v>1557</v>
      </c>
      <c r="J16" s="48" t="n">
        <v>1870</v>
      </c>
      <c r="K16" s="48" t="n">
        <v>2128</v>
      </c>
      <c r="L16" s="48" t="n">
        <v>2202</v>
      </c>
      <c r="M16" s="48" t="n">
        <v>1828</v>
      </c>
      <c r="N16" s="48" t="n">
        <v>1707</v>
      </c>
      <c r="O16" s="48" t="n">
        <v>1629</v>
      </c>
      <c r="P16" s="48" t="n">
        <v>1862</v>
      </c>
      <c r="Q16" s="48" t="n">
        <v>1695</v>
      </c>
      <c r="R16" s="48" t="n">
        <v>1504</v>
      </c>
      <c r="S16" s="48" t="n">
        <v>1103</v>
      </c>
      <c r="T16" s="48" t="n">
        <v>591</v>
      </c>
      <c r="U16" s="48" t="n">
        <v>267</v>
      </c>
      <c r="V16" s="48" t="n">
        <v>76</v>
      </c>
      <c r="W16" s="48" t="n">
        <v>12</v>
      </c>
      <c r="X16" s="56" t="n">
        <v>7110</v>
      </c>
      <c r="Y16" s="100" t="n">
        <v>28975</v>
      </c>
      <c r="Z16" s="71" t="n">
        <v>0.163899913718723</v>
      </c>
      <c r="AA16" s="71" t="n">
        <v>0.590716134598792</v>
      </c>
      <c r="AB16" s="71" t="n">
        <v>0.245383951682485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3</v>
      </c>
      <c r="D17" s="58" t="n">
        <v>28</v>
      </c>
      <c r="E17" s="58" t="n">
        <v>29</v>
      </c>
      <c r="F17" s="58" t="n">
        <v>45</v>
      </c>
      <c r="G17" s="58" t="n">
        <v>37</v>
      </c>
      <c r="H17" s="58" t="n">
        <v>32</v>
      </c>
      <c r="I17" s="58" t="n">
        <v>35</v>
      </c>
      <c r="J17" s="58" t="n">
        <v>39</v>
      </c>
      <c r="K17" s="58" t="n">
        <v>58</v>
      </c>
      <c r="L17" s="58" t="n">
        <v>72</v>
      </c>
      <c r="M17" s="58" t="n">
        <v>78</v>
      </c>
      <c r="N17" s="58" t="n">
        <v>94</v>
      </c>
      <c r="O17" s="58" t="n">
        <v>100</v>
      </c>
      <c r="P17" s="58" t="n">
        <v>106</v>
      </c>
      <c r="Q17" s="58" t="n">
        <v>67</v>
      </c>
      <c r="R17" s="58" t="n">
        <v>57</v>
      </c>
      <c r="S17" s="58" t="n">
        <v>49</v>
      </c>
      <c r="T17" s="58" t="n">
        <v>40</v>
      </c>
      <c r="U17" s="58" t="n">
        <v>9</v>
      </c>
      <c r="V17" s="58" t="n">
        <v>0</v>
      </c>
      <c r="W17" s="58" t="n">
        <v>0</v>
      </c>
      <c r="X17" s="54" t="n">
        <v>328</v>
      </c>
      <c r="Y17" s="93" t="n">
        <v>998</v>
      </c>
      <c r="Z17" s="94" t="n">
        <v>0.0801603206412826</v>
      </c>
      <c r="AA17" s="94" t="n">
        <v>0.591182364729459</v>
      </c>
      <c r="AB17" s="94" t="n">
        <v>0.328657314629259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6</v>
      </c>
      <c r="D18" s="59" t="n">
        <v>24</v>
      </c>
      <c r="E18" s="59" t="n">
        <v>31</v>
      </c>
      <c r="F18" s="59" t="n">
        <v>36</v>
      </c>
      <c r="G18" s="59" t="n">
        <v>34</v>
      </c>
      <c r="H18" s="59" t="n">
        <v>39</v>
      </c>
      <c r="I18" s="59" t="n">
        <v>40</v>
      </c>
      <c r="J18" s="59" t="n">
        <v>37</v>
      </c>
      <c r="K18" s="59" t="n">
        <v>46</v>
      </c>
      <c r="L18" s="59" t="n">
        <v>56</v>
      </c>
      <c r="M18" s="59" t="n">
        <v>82</v>
      </c>
      <c r="N18" s="59" t="n">
        <v>71</v>
      </c>
      <c r="O18" s="59" t="n">
        <v>98</v>
      </c>
      <c r="P18" s="59" t="n">
        <v>94</v>
      </c>
      <c r="Q18" s="59" t="n">
        <v>90</v>
      </c>
      <c r="R18" s="59" t="n">
        <v>88</v>
      </c>
      <c r="S18" s="59" t="n">
        <v>92</v>
      </c>
      <c r="T18" s="59" t="n">
        <v>63</v>
      </c>
      <c r="U18" s="59" t="n">
        <v>31</v>
      </c>
      <c r="V18" s="59" t="n">
        <v>14</v>
      </c>
      <c r="W18" s="59" t="n">
        <v>2</v>
      </c>
      <c r="X18" s="55" t="n">
        <v>474</v>
      </c>
      <c r="Y18" s="97" t="n">
        <v>1094</v>
      </c>
      <c r="Z18" s="71" t="n">
        <v>0.0740402193784278</v>
      </c>
      <c r="AA18" s="71" t="n">
        <v>0.492687385740402</v>
      </c>
      <c r="AB18" s="71" t="n">
        <v>0.43327239488117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9</v>
      </c>
      <c r="D19" s="60" t="n">
        <v>52</v>
      </c>
      <c r="E19" s="60" t="n">
        <v>60</v>
      </c>
      <c r="F19" s="60" t="n">
        <v>81</v>
      </c>
      <c r="G19" s="60" t="n">
        <v>71</v>
      </c>
      <c r="H19" s="60" t="n">
        <v>71</v>
      </c>
      <c r="I19" s="60" t="n">
        <v>75</v>
      </c>
      <c r="J19" s="60" t="n">
        <v>76</v>
      </c>
      <c r="K19" s="60" t="n">
        <v>104</v>
      </c>
      <c r="L19" s="60" t="n">
        <v>128</v>
      </c>
      <c r="M19" s="60" t="n">
        <v>160</v>
      </c>
      <c r="N19" s="60" t="n">
        <v>165</v>
      </c>
      <c r="O19" s="60" t="n">
        <v>198</v>
      </c>
      <c r="P19" s="60" t="n">
        <v>200</v>
      </c>
      <c r="Q19" s="60" t="n">
        <v>157</v>
      </c>
      <c r="R19" s="60" t="n">
        <v>145</v>
      </c>
      <c r="S19" s="60" t="n">
        <v>141</v>
      </c>
      <c r="T19" s="60" t="n">
        <v>103</v>
      </c>
      <c r="U19" s="60" t="n">
        <v>40</v>
      </c>
      <c r="V19" s="60" t="n">
        <v>14</v>
      </c>
      <c r="W19" s="60" t="n">
        <v>2</v>
      </c>
      <c r="X19" s="56" t="n">
        <v>802</v>
      </c>
      <c r="Y19" s="100" t="n">
        <v>2092</v>
      </c>
      <c r="Z19" s="71" t="n">
        <v>0.0769598470363289</v>
      </c>
      <c r="AA19" s="71" t="n">
        <v>0.539674952198853</v>
      </c>
      <c r="AB19" s="71" t="n">
        <v>0.383365200764818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91</v>
      </c>
      <c r="D20" s="58" t="n">
        <v>95</v>
      </c>
      <c r="E20" s="58" t="n">
        <v>97</v>
      </c>
      <c r="F20" s="58" t="n">
        <v>101</v>
      </c>
      <c r="G20" s="58" t="n">
        <v>98</v>
      </c>
      <c r="H20" s="58" t="n">
        <v>105</v>
      </c>
      <c r="I20" s="58" t="n">
        <v>108</v>
      </c>
      <c r="J20" s="58" t="n">
        <v>122</v>
      </c>
      <c r="K20" s="58" t="n">
        <v>151</v>
      </c>
      <c r="L20" s="58" t="n">
        <v>141</v>
      </c>
      <c r="M20" s="58" t="n">
        <v>155</v>
      </c>
      <c r="N20" s="58" t="n">
        <v>193</v>
      </c>
      <c r="O20" s="58" t="n">
        <v>235</v>
      </c>
      <c r="P20" s="58" t="n">
        <v>257</v>
      </c>
      <c r="Q20" s="58" t="n">
        <v>184</v>
      </c>
      <c r="R20" s="58" t="n">
        <v>141</v>
      </c>
      <c r="S20" s="58" t="n">
        <v>115</v>
      </c>
      <c r="T20" s="58" t="n">
        <v>85</v>
      </c>
      <c r="U20" s="58" t="n">
        <v>28</v>
      </c>
      <c r="V20" s="58" t="n">
        <v>6</v>
      </c>
      <c r="W20" s="58" t="n">
        <v>1</v>
      </c>
      <c r="X20" s="54" t="n">
        <v>817</v>
      </c>
      <c r="Y20" s="93" t="n">
        <v>2509</v>
      </c>
      <c r="Z20" s="94" t="n">
        <v>0.112793941809486</v>
      </c>
      <c r="AA20" s="94" t="n">
        <v>0.561578318055002</v>
      </c>
      <c r="AB20" s="94" t="n">
        <v>0.325627740135512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7</v>
      </c>
      <c r="D21" s="59" t="n">
        <v>91</v>
      </c>
      <c r="E21" s="59" t="n">
        <v>89</v>
      </c>
      <c r="F21" s="59" t="n">
        <v>117</v>
      </c>
      <c r="G21" s="59" t="n">
        <v>114</v>
      </c>
      <c r="H21" s="59" t="n">
        <v>99</v>
      </c>
      <c r="I21" s="59" t="n">
        <v>121</v>
      </c>
      <c r="J21" s="59" t="n">
        <v>117</v>
      </c>
      <c r="K21" s="59" t="n">
        <v>141</v>
      </c>
      <c r="L21" s="59" t="n">
        <v>159</v>
      </c>
      <c r="M21" s="59" t="n">
        <v>170</v>
      </c>
      <c r="N21" s="59" t="n">
        <v>222</v>
      </c>
      <c r="O21" s="59" t="n">
        <v>207</v>
      </c>
      <c r="P21" s="59" t="n">
        <v>254</v>
      </c>
      <c r="Q21" s="59" t="n">
        <v>203</v>
      </c>
      <c r="R21" s="59" t="n">
        <v>187</v>
      </c>
      <c r="S21" s="59" t="n">
        <v>166</v>
      </c>
      <c r="T21" s="59" t="n">
        <v>142</v>
      </c>
      <c r="U21" s="59" t="n">
        <v>102</v>
      </c>
      <c r="V21" s="59" t="n">
        <v>24</v>
      </c>
      <c r="W21" s="59" t="n">
        <v>4</v>
      </c>
      <c r="X21" s="55" t="n">
        <v>1082</v>
      </c>
      <c r="Y21" s="97" t="n">
        <v>2826</v>
      </c>
      <c r="Z21" s="71" t="n">
        <v>0.0980184005661713</v>
      </c>
      <c r="AA21" s="71" t="n">
        <v>0.519108280254777</v>
      </c>
      <c r="AB21" s="71" t="n">
        <v>0.382873319179052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88</v>
      </c>
      <c r="D22" s="60" t="n">
        <v>186</v>
      </c>
      <c r="E22" s="60" t="n">
        <v>186</v>
      </c>
      <c r="F22" s="60" t="n">
        <v>218</v>
      </c>
      <c r="G22" s="60" t="n">
        <v>212</v>
      </c>
      <c r="H22" s="60" t="n">
        <v>204</v>
      </c>
      <c r="I22" s="60" t="n">
        <v>229</v>
      </c>
      <c r="J22" s="60" t="n">
        <v>239</v>
      </c>
      <c r="K22" s="60" t="n">
        <v>292</v>
      </c>
      <c r="L22" s="60" t="n">
        <v>300</v>
      </c>
      <c r="M22" s="60" t="n">
        <v>325</v>
      </c>
      <c r="N22" s="60" t="n">
        <v>415</v>
      </c>
      <c r="O22" s="60" t="n">
        <v>442</v>
      </c>
      <c r="P22" s="60" t="n">
        <v>511</v>
      </c>
      <c r="Q22" s="60" t="n">
        <v>387</v>
      </c>
      <c r="R22" s="60" t="n">
        <v>328</v>
      </c>
      <c r="S22" s="60" t="n">
        <v>281</v>
      </c>
      <c r="T22" s="60" t="n">
        <v>227</v>
      </c>
      <c r="U22" s="60" t="n">
        <v>130</v>
      </c>
      <c r="V22" s="60" t="n">
        <v>30</v>
      </c>
      <c r="W22" s="60" t="n">
        <v>5</v>
      </c>
      <c r="X22" s="56" t="n">
        <v>1899</v>
      </c>
      <c r="Y22" s="100" t="n">
        <v>5335</v>
      </c>
      <c r="Z22" s="71" t="n">
        <v>0.104967197750703</v>
      </c>
      <c r="AA22" s="71" t="n">
        <v>0.539081537019681</v>
      </c>
      <c r="AB22" s="71" t="n">
        <v>0.355951265229616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21</v>
      </c>
      <c r="D23" s="54" t="n">
        <v>2373</v>
      </c>
      <c r="E23" s="54" t="n">
        <v>2403</v>
      </c>
      <c r="F23" s="54" t="n">
        <v>2390</v>
      </c>
      <c r="G23" s="54" t="n">
        <v>1944</v>
      </c>
      <c r="H23" s="54" t="n">
        <v>1994</v>
      </c>
      <c r="I23" s="54" t="n">
        <v>2375</v>
      </c>
      <c r="J23" s="54" t="n">
        <v>2769</v>
      </c>
      <c r="K23" s="54" t="n">
        <v>3137</v>
      </c>
      <c r="L23" s="54" t="n">
        <v>3255</v>
      </c>
      <c r="M23" s="54" t="n">
        <v>2795</v>
      </c>
      <c r="N23" s="54" t="n">
        <v>2832</v>
      </c>
      <c r="O23" s="54" t="n">
        <v>2989</v>
      </c>
      <c r="P23" s="54" t="n">
        <v>3256</v>
      </c>
      <c r="Q23" s="54" t="n">
        <v>2597</v>
      </c>
      <c r="R23" s="54" t="n">
        <v>2039</v>
      </c>
      <c r="S23" s="54" t="n">
        <v>1542</v>
      </c>
      <c r="T23" s="54" t="n">
        <v>860</v>
      </c>
      <c r="U23" s="54" t="n">
        <v>305</v>
      </c>
      <c r="V23" s="54" t="n">
        <v>55</v>
      </c>
      <c r="W23" s="54" t="n">
        <v>6</v>
      </c>
      <c r="X23" s="54" t="n">
        <v>10660</v>
      </c>
      <c r="Y23" s="54" t="n">
        <v>44037</v>
      </c>
      <c r="Z23" s="82" t="n">
        <v>0.1566182982492</v>
      </c>
      <c r="AA23" s="82" t="n">
        <v>0.601312532643005</v>
      </c>
      <c r="AB23" s="82" t="n">
        <v>0.242069169107796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32</v>
      </c>
      <c r="D24" s="55" t="n">
        <v>2170</v>
      </c>
      <c r="E24" s="55" t="n">
        <v>2286</v>
      </c>
      <c r="F24" s="55" t="n">
        <v>2323</v>
      </c>
      <c r="G24" s="55" t="n">
        <v>2006</v>
      </c>
      <c r="H24" s="55" t="n">
        <v>2014</v>
      </c>
      <c r="I24" s="55" t="n">
        <v>2460</v>
      </c>
      <c r="J24" s="55" t="n">
        <v>2842</v>
      </c>
      <c r="K24" s="55" t="n">
        <v>3182</v>
      </c>
      <c r="L24" s="55" t="n">
        <v>3466</v>
      </c>
      <c r="M24" s="55" t="n">
        <v>3114</v>
      </c>
      <c r="N24" s="55" t="n">
        <v>3161</v>
      </c>
      <c r="O24" s="55" t="n">
        <v>3110</v>
      </c>
      <c r="P24" s="55" t="n">
        <v>3654</v>
      </c>
      <c r="Q24" s="55" t="n">
        <v>3052</v>
      </c>
      <c r="R24" s="55" t="n">
        <v>2731</v>
      </c>
      <c r="S24" s="55" t="n">
        <v>2254</v>
      </c>
      <c r="T24" s="55" t="n">
        <v>1677</v>
      </c>
      <c r="U24" s="55" t="n">
        <v>947</v>
      </c>
      <c r="V24" s="55" t="n">
        <v>298</v>
      </c>
      <c r="W24" s="55" t="n">
        <v>53</v>
      </c>
      <c r="X24" s="55" t="n">
        <v>14666</v>
      </c>
      <c r="Y24" s="55" t="n">
        <v>48832</v>
      </c>
      <c r="Z24" s="83" t="n">
        <v>0.13286369593709</v>
      </c>
      <c r="AA24" s="83" t="n">
        <v>0.566800458715596</v>
      </c>
      <c r="AB24" s="83" t="n">
        <v>0.300335845347313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53</v>
      </c>
      <c r="D25" s="56" t="n">
        <v>4543</v>
      </c>
      <c r="E25" s="56" t="n">
        <v>4689</v>
      </c>
      <c r="F25" s="56" t="n">
        <v>4713</v>
      </c>
      <c r="G25" s="56" t="n">
        <v>3950</v>
      </c>
      <c r="H25" s="56" t="n">
        <v>4008</v>
      </c>
      <c r="I25" s="56" t="n">
        <v>4835</v>
      </c>
      <c r="J25" s="56" t="n">
        <v>5611</v>
      </c>
      <c r="K25" s="56" t="n">
        <v>6319</v>
      </c>
      <c r="L25" s="56" t="n">
        <v>6721</v>
      </c>
      <c r="M25" s="56" t="n">
        <v>5909</v>
      </c>
      <c r="N25" s="56" t="n">
        <v>5993</v>
      </c>
      <c r="O25" s="56" t="n">
        <v>6099</v>
      </c>
      <c r="P25" s="56" t="n">
        <v>6910</v>
      </c>
      <c r="Q25" s="56" t="n">
        <v>5649</v>
      </c>
      <c r="R25" s="56" t="n">
        <v>4770</v>
      </c>
      <c r="S25" s="56" t="n">
        <v>3796</v>
      </c>
      <c r="T25" s="56" t="n">
        <v>2537</v>
      </c>
      <c r="U25" s="56" t="n">
        <v>1252</v>
      </c>
      <c r="V25" s="56" t="n">
        <v>353</v>
      </c>
      <c r="W25" s="56" t="n">
        <v>59</v>
      </c>
      <c r="X25" s="56" t="n">
        <v>25326</v>
      </c>
      <c r="Y25" s="56" t="n">
        <v>92869</v>
      </c>
      <c r="Z25" s="84" t="n">
        <v>0.144127749841174</v>
      </c>
      <c r="AA25" s="84" t="n">
        <v>0.583165534247165</v>
      </c>
      <c r="AB25" s="84" t="n">
        <v>0.272706715911661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5</v>
      </c>
      <c r="D26" s="58" t="n">
        <v>309</v>
      </c>
      <c r="E26" s="58" t="n">
        <v>352</v>
      </c>
      <c r="F26" s="58" t="n">
        <v>309</v>
      </c>
      <c r="G26" s="58" t="n">
        <v>237</v>
      </c>
      <c r="H26" s="58" t="n">
        <v>284</v>
      </c>
      <c r="I26" s="58" t="n">
        <v>366</v>
      </c>
      <c r="J26" s="58" t="n">
        <v>400</v>
      </c>
      <c r="K26" s="58" t="n">
        <v>441</v>
      </c>
      <c r="L26" s="58" t="n">
        <v>440</v>
      </c>
      <c r="M26" s="58" t="n">
        <v>351</v>
      </c>
      <c r="N26" s="58" t="n">
        <v>352</v>
      </c>
      <c r="O26" s="58" t="n">
        <v>461</v>
      </c>
      <c r="P26" s="58" t="n">
        <v>680</v>
      </c>
      <c r="Q26" s="58" t="n">
        <v>479</v>
      </c>
      <c r="R26" s="58" t="n">
        <v>311</v>
      </c>
      <c r="S26" s="58" t="n">
        <v>191</v>
      </c>
      <c r="T26" s="58" t="n">
        <v>114</v>
      </c>
      <c r="U26" s="58" t="n">
        <v>44</v>
      </c>
      <c r="V26" s="58" t="n">
        <v>5</v>
      </c>
      <c r="W26" s="58" t="n">
        <v>1</v>
      </c>
      <c r="X26" s="54" t="n">
        <v>1825</v>
      </c>
      <c r="Y26" s="93" t="n">
        <v>6442</v>
      </c>
      <c r="Z26" s="94" t="n">
        <v>0.151505743557901</v>
      </c>
      <c r="AA26" s="94" t="n">
        <v>0.565197143744179</v>
      </c>
      <c r="AB26" s="94" t="n">
        <v>0.28329711269792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8</v>
      </c>
      <c r="D27" s="59" t="n">
        <v>269</v>
      </c>
      <c r="E27" s="59" t="n">
        <v>279</v>
      </c>
      <c r="F27" s="59" t="n">
        <v>301</v>
      </c>
      <c r="G27" s="59" t="n">
        <v>271</v>
      </c>
      <c r="H27" s="59" t="n">
        <v>319</v>
      </c>
      <c r="I27" s="59" t="n">
        <v>391</v>
      </c>
      <c r="J27" s="59" t="n">
        <v>420</v>
      </c>
      <c r="K27" s="59" t="n">
        <v>470</v>
      </c>
      <c r="L27" s="59" t="n">
        <v>464</v>
      </c>
      <c r="M27" s="59" t="n">
        <v>378</v>
      </c>
      <c r="N27" s="59" t="n">
        <v>403</v>
      </c>
      <c r="O27" s="59" t="n">
        <v>538</v>
      </c>
      <c r="P27" s="59" t="n">
        <v>751</v>
      </c>
      <c r="Q27" s="59" t="n">
        <v>510</v>
      </c>
      <c r="R27" s="59" t="n">
        <v>325</v>
      </c>
      <c r="S27" s="59" t="n">
        <v>289</v>
      </c>
      <c r="T27" s="59" t="n">
        <v>224</v>
      </c>
      <c r="U27" s="59" t="n">
        <v>129</v>
      </c>
      <c r="V27" s="59" t="n">
        <v>44</v>
      </c>
      <c r="W27" s="59" t="n">
        <v>8</v>
      </c>
      <c r="X27" s="55" t="n">
        <v>2280</v>
      </c>
      <c r="Y27" s="97" t="n">
        <v>7091</v>
      </c>
      <c r="Z27" s="71" t="n">
        <v>0.120716401071781</v>
      </c>
      <c r="AA27" s="71" t="n">
        <v>0.557749259624877</v>
      </c>
      <c r="AB27" s="71" t="n">
        <v>0.321534339303342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3</v>
      </c>
      <c r="D28" s="60" t="n">
        <v>578</v>
      </c>
      <c r="E28" s="60" t="n">
        <v>631</v>
      </c>
      <c r="F28" s="60" t="n">
        <v>610</v>
      </c>
      <c r="G28" s="60" t="n">
        <v>508</v>
      </c>
      <c r="H28" s="60" t="n">
        <v>603</v>
      </c>
      <c r="I28" s="60" t="n">
        <v>757</v>
      </c>
      <c r="J28" s="60" t="n">
        <v>820</v>
      </c>
      <c r="K28" s="60" t="n">
        <v>911</v>
      </c>
      <c r="L28" s="60" t="n">
        <v>904</v>
      </c>
      <c r="M28" s="60" t="n">
        <v>729</v>
      </c>
      <c r="N28" s="60" t="n">
        <v>755</v>
      </c>
      <c r="O28" s="60" t="n">
        <v>999</v>
      </c>
      <c r="P28" s="60" t="n">
        <v>1431</v>
      </c>
      <c r="Q28" s="60" t="n">
        <v>989</v>
      </c>
      <c r="R28" s="60" t="n">
        <v>636</v>
      </c>
      <c r="S28" s="60" t="n">
        <v>480</v>
      </c>
      <c r="T28" s="60" t="n">
        <v>338</v>
      </c>
      <c r="U28" s="60" t="n">
        <v>173</v>
      </c>
      <c r="V28" s="60" t="n">
        <v>49</v>
      </c>
      <c r="W28" s="60" t="n">
        <v>9</v>
      </c>
      <c r="X28" s="56" t="n">
        <v>4105</v>
      </c>
      <c r="Y28" s="100" t="n">
        <v>13533</v>
      </c>
      <c r="Z28" s="71" t="n">
        <v>0.135372792433311</v>
      </c>
      <c r="AA28" s="71" t="n">
        <v>0.561294613167812</v>
      </c>
      <c r="AB28" s="71" t="n">
        <v>0.303332594398877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15</v>
      </c>
      <c r="E29" s="58" t="n">
        <v>21</v>
      </c>
      <c r="F29" s="58" t="n">
        <v>19</v>
      </c>
      <c r="G29" s="58" t="n">
        <v>15</v>
      </c>
      <c r="H29" s="58" t="n">
        <v>18</v>
      </c>
      <c r="I29" s="58" t="n">
        <v>20</v>
      </c>
      <c r="J29" s="58" t="n">
        <v>17</v>
      </c>
      <c r="K29" s="58" t="n">
        <v>21</v>
      </c>
      <c r="L29" s="58" t="n">
        <v>34</v>
      </c>
      <c r="M29" s="58" t="n">
        <v>32</v>
      </c>
      <c r="N29" s="58" t="n">
        <v>42</v>
      </c>
      <c r="O29" s="58" t="n">
        <v>67</v>
      </c>
      <c r="P29" s="58" t="n">
        <v>58</v>
      </c>
      <c r="Q29" s="58" t="n">
        <v>37</v>
      </c>
      <c r="R29" s="58" t="n">
        <v>36</v>
      </c>
      <c r="S29" s="58" t="n">
        <v>30</v>
      </c>
      <c r="T29" s="58" t="n">
        <v>19</v>
      </c>
      <c r="U29" s="58" t="n">
        <v>8</v>
      </c>
      <c r="V29" s="58" t="n">
        <v>3</v>
      </c>
      <c r="W29" s="58" t="n">
        <v>0</v>
      </c>
      <c r="X29" s="54" t="n">
        <v>191</v>
      </c>
      <c r="Y29" s="93" t="n">
        <v>522</v>
      </c>
      <c r="Z29" s="94" t="n">
        <v>0.0881226053639847</v>
      </c>
      <c r="AA29" s="94" t="n">
        <v>0.545977011494253</v>
      </c>
      <c r="AB29" s="94" t="n">
        <v>0.365900383141762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0</v>
      </c>
      <c r="D30" s="59" t="n">
        <v>14</v>
      </c>
      <c r="E30" s="59" t="n">
        <v>19</v>
      </c>
      <c r="F30" s="59" t="n">
        <v>22</v>
      </c>
      <c r="G30" s="59" t="n">
        <v>24</v>
      </c>
      <c r="H30" s="59" t="n">
        <v>18</v>
      </c>
      <c r="I30" s="59" t="n">
        <v>20</v>
      </c>
      <c r="J30" s="59" t="n">
        <v>25</v>
      </c>
      <c r="K30" s="59" t="n">
        <v>25</v>
      </c>
      <c r="L30" s="59" t="n">
        <v>40</v>
      </c>
      <c r="M30" s="59" t="n">
        <v>36</v>
      </c>
      <c r="N30" s="59" t="n">
        <v>48</v>
      </c>
      <c r="O30" s="59" t="n">
        <v>47</v>
      </c>
      <c r="P30" s="59" t="n">
        <v>64</v>
      </c>
      <c r="Q30" s="59" t="n">
        <v>44</v>
      </c>
      <c r="R30" s="59" t="n">
        <v>47</v>
      </c>
      <c r="S30" s="59" t="n">
        <v>43</v>
      </c>
      <c r="T30" s="59" t="n">
        <v>41</v>
      </c>
      <c r="U30" s="59" t="n">
        <v>35</v>
      </c>
      <c r="V30" s="59" t="n">
        <v>10</v>
      </c>
      <c r="W30" s="59" t="n">
        <v>1</v>
      </c>
      <c r="X30" s="55" t="n">
        <v>285</v>
      </c>
      <c r="Y30" s="97" t="n">
        <v>633</v>
      </c>
      <c r="Z30" s="71" t="n">
        <v>0.0679304897314376</v>
      </c>
      <c r="AA30" s="71" t="n">
        <v>0.481832543443918</v>
      </c>
      <c r="AB30" s="71" t="n">
        <v>0.450236966824645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0</v>
      </c>
      <c r="D31" s="60" t="n">
        <v>29</v>
      </c>
      <c r="E31" s="60" t="n">
        <v>40</v>
      </c>
      <c r="F31" s="60" t="n">
        <v>41</v>
      </c>
      <c r="G31" s="60" t="n">
        <v>39</v>
      </c>
      <c r="H31" s="60" t="n">
        <v>36</v>
      </c>
      <c r="I31" s="60" t="n">
        <v>40</v>
      </c>
      <c r="J31" s="60" t="n">
        <v>42</v>
      </c>
      <c r="K31" s="60" t="n">
        <v>46</v>
      </c>
      <c r="L31" s="60" t="n">
        <v>74</v>
      </c>
      <c r="M31" s="60" t="n">
        <v>68</v>
      </c>
      <c r="N31" s="60" t="n">
        <v>90</v>
      </c>
      <c r="O31" s="60" t="n">
        <v>114</v>
      </c>
      <c r="P31" s="60" t="n">
        <v>122</v>
      </c>
      <c r="Q31" s="60" t="n">
        <v>81</v>
      </c>
      <c r="R31" s="60" t="n">
        <v>83</v>
      </c>
      <c r="S31" s="60" t="n">
        <v>73</v>
      </c>
      <c r="T31" s="60" t="n">
        <v>60</v>
      </c>
      <c r="U31" s="60" t="n">
        <v>43</v>
      </c>
      <c r="V31" s="60" t="n">
        <v>13</v>
      </c>
      <c r="W31" s="60" t="n">
        <v>1</v>
      </c>
      <c r="X31" s="56" t="n">
        <v>476</v>
      </c>
      <c r="Y31" s="100" t="n">
        <v>1155</v>
      </c>
      <c r="Z31" s="71" t="n">
        <v>0.0770562770562771</v>
      </c>
      <c r="AA31" s="71" t="n">
        <v>0.510822510822511</v>
      </c>
      <c r="AB31" s="71" t="n">
        <v>0.412121212121212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28</v>
      </c>
      <c r="E32" s="58" t="n">
        <v>29</v>
      </c>
      <c r="F32" s="58" t="n">
        <v>32</v>
      </c>
      <c r="G32" s="58" t="n">
        <v>28</v>
      </c>
      <c r="H32" s="58" t="n">
        <v>27</v>
      </c>
      <c r="I32" s="58" t="n">
        <v>28</v>
      </c>
      <c r="J32" s="58" t="n">
        <v>24</v>
      </c>
      <c r="K32" s="58" t="n">
        <v>30</v>
      </c>
      <c r="L32" s="58" t="n">
        <v>47</v>
      </c>
      <c r="M32" s="58" t="n">
        <v>38</v>
      </c>
      <c r="N32" s="58" t="n">
        <v>49</v>
      </c>
      <c r="O32" s="58" t="n">
        <v>52</v>
      </c>
      <c r="P32" s="58" t="n">
        <v>68</v>
      </c>
      <c r="Q32" s="58" t="n">
        <v>53</v>
      </c>
      <c r="R32" s="58" t="n">
        <v>37</v>
      </c>
      <c r="S32" s="58" t="n">
        <v>25</v>
      </c>
      <c r="T32" s="58" t="n">
        <v>20</v>
      </c>
      <c r="U32" s="58" t="n">
        <v>5</v>
      </c>
      <c r="V32" s="58" t="n">
        <v>1</v>
      </c>
      <c r="W32" s="58" t="n">
        <v>0</v>
      </c>
      <c r="X32" s="54" t="n">
        <v>209</v>
      </c>
      <c r="Y32" s="93" t="n">
        <v>643</v>
      </c>
      <c r="Z32" s="94" t="n">
        <v>0.122861586314152</v>
      </c>
      <c r="AA32" s="94" t="n">
        <v>0.552099533437014</v>
      </c>
      <c r="AB32" s="94" t="n">
        <v>0.325038880248834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5</v>
      </c>
      <c r="D33" s="59" t="n">
        <v>21</v>
      </c>
      <c r="E33" s="59" t="n">
        <v>31</v>
      </c>
      <c r="F33" s="59" t="n">
        <v>40</v>
      </c>
      <c r="G33" s="59" t="n">
        <v>31</v>
      </c>
      <c r="H33" s="59" t="n">
        <v>26</v>
      </c>
      <c r="I33" s="59" t="n">
        <v>29</v>
      </c>
      <c r="J33" s="59" t="n">
        <v>28</v>
      </c>
      <c r="K33" s="59" t="n">
        <v>38</v>
      </c>
      <c r="L33" s="59" t="n">
        <v>54</v>
      </c>
      <c r="M33" s="59" t="n">
        <v>55</v>
      </c>
      <c r="N33" s="59" t="n">
        <v>40</v>
      </c>
      <c r="O33" s="59" t="n">
        <v>47</v>
      </c>
      <c r="P33" s="59" t="n">
        <v>55</v>
      </c>
      <c r="Q33" s="59" t="n">
        <v>55</v>
      </c>
      <c r="R33" s="59" t="n">
        <v>51</v>
      </c>
      <c r="S33" s="59" t="n">
        <v>48</v>
      </c>
      <c r="T33" s="59" t="n">
        <v>42</v>
      </c>
      <c r="U33" s="59" t="n">
        <v>19</v>
      </c>
      <c r="V33" s="59" t="n">
        <v>7</v>
      </c>
      <c r="W33" s="59" t="n">
        <v>2</v>
      </c>
      <c r="X33" s="55" t="n">
        <v>279</v>
      </c>
      <c r="Y33" s="97" t="n">
        <v>744</v>
      </c>
      <c r="Z33" s="71" t="n">
        <v>0.103494623655914</v>
      </c>
      <c r="AA33" s="71" t="n">
        <v>0.521505376344086</v>
      </c>
      <c r="AB33" s="71" t="n">
        <v>0.375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7</v>
      </c>
      <c r="D34" s="60" t="n">
        <v>49</v>
      </c>
      <c r="E34" s="60" t="n">
        <v>60</v>
      </c>
      <c r="F34" s="60" t="n">
        <v>72</v>
      </c>
      <c r="G34" s="60" t="n">
        <v>59</v>
      </c>
      <c r="H34" s="60" t="n">
        <v>53</v>
      </c>
      <c r="I34" s="60" t="n">
        <v>57</v>
      </c>
      <c r="J34" s="60" t="n">
        <v>52</v>
      </c>
      <c r="K34" s="60" t="n">
        <v>68</v>
      </c>
      <c r="L34" s="60" t="n">
        <v>101</v>
      </c>
      <c r="M34" s="60" t="n">
        <v>93</v>
      </c>
      <c r="N34" s="60" t="n">
        <v>89</v>
      </c>
      <c r="O34" s="60" t="n">
        <v>99</v>
      </c>
      <c r="P34" s="60" t="n">
        <v>123</v>
      </c>
      <c r="Q34" s="60" t="n">
        <v>108</v>
      </c>
      <c r="R34" s="60" t="n">
        <v>88</v>
      </c>
      <c r="S34" s="60" t="n">
        <v>73</v>
      </c>
      <c r="T34" s="60" t="n">
        <v>62</v>
      </c>
      <c r="U34" s="60" t="n">
        <v>24</v>
      </c>
      <c r="V34" s="60" t="n">
        <v>8</v>
      </c>
      <c r="W34" s="60" t="n">
        <v>2</v>
      </c>
      <c r="X34" s="56" t="n">
        <v>488</v>
      </c>
      <c r="Y34" s="100" t="n">
        <v>1387</v>
      </c>
      <c r="Z34" s="71" t="n">
        <v>0.112472963229993</v>
      </c>
      <c r="AA34" s="71" t="n">
        <v>0.535688536409517</v>
      </c>
      <c r="AB34" s="71" t="n">
        <v>0.35183850036049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7</v>
      </c>
      <c r="D35" s="54" t="n">
        <v>352</v>
      </c>
      <c r="E35" s="54" t="n">
        <v>402</v>
      </c>
      <c r="F35" s="54" t="n">
        <v>360</v>
      </c>
      <c r="G35" s="54" t="n">
        <v>280</v>
      </c>
      <c r="H35" s="54" t="n">
        <v>329</v>
      </c>
      <c r="I35" s="54" t="n">
        <v>414</v>
      </c>
      <c r="J35" s="54" t="n">
        <v>441</v>
      </c>
      <c r="K35" s="54" t="n">
        <v>492</v>
      </c>
      <c r="L35" s="54" t="n">
        <v>521</v>
      </c>
      <c r="M35" s="54" t="n">
        <v>421</v>
      </c>
      <c r="N35" s="54" t="n">
        <v>443</v>
      </c>
      <c r="O35" s="54" t="n">
        <v>580</v>
      </c>
      <c r="P35" s="54" t="n">
        <v>806</v>
      </c>
      <c r="Q35" s="54" t="n">
        <v>569</v>
      </c>
      <c r="R35" s="54" t="n">
        <v>384</v>
      </c>
      <c r="S35" s="54" t="n">
        <v>246</v>
      </c>
      <c r="T35" s="54" t="n">
        <v>153</v>
      </c>
      <c r="U35" s="54" t="n">
        <v>57</v>
      </c>
      <c r="V35" s="54" t="n">
        <v>9</v>
      </c>
      <c r="W35" s="54" t="n">
        <v>1</v>
      </c>
      <c r="X35" s="54" t="n">
        <v>2225</v>
      </c>
      <c r="Y35" s="54" t="n">
        <v>7607</v>
      </c>
      <c r="Z35" s="82" t="n">
        <v>0.144735112396477</v>
      </c>
      <c r="AA35" s="82" t="n">
        <v>0.562771131852241</v>
      </c>
      <c r="AB35" s="82" t="n">
        <v>0.292493755751282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3</v>
      </c>
      <c r="D36" s="55" t="n">
        <v>304</v>
      </c>
      <c r="E36" s="55" t="n">
        <v>329</v>
      </c>
      <c r="F36" s="55" t="n">
        <v>363</v>
      </c>
      <c r="G36" s="55" t="n">
        <v>326</v>
      </c>
      <c r="H36" s="55" t="n">
        <v>363</v>
      </c>
      <c r="I36" s="55" t="n">
        <v>440</v>
      </c>
      <c r="J36" s="55" t="n">
        <v>473</v>
      </c>
      <c r="K36" s="55" t="n">
        <v>533</v>
      </c>
      <c r="L36" s="55" t="n">
        <v>558</v>
      </c>
      <c r="M36" s="55" t="n">
        <v>469</v>
      </c>
      <c r="N36" s="55" t="n">
        <v>491</v>
      </c>
      <c r="O36" s="55" t="n">
        <v>632</v>
      </c>
      <c r="P36" s="55" t="n">
        <v>870</v>
      </c>
      <c r="Q36" s="55" t="n">
        <v>609</v>
      </c>
      <c r="R36" s="55" t="n">
        <v>423</v>
      </c>
      <c r="S36" s="55" t="n">
        <v>380</v>
      </c>
      <c r="T36" s="55" t="n">
        <v>307</v>
      </c>
      <c r="U36" s="55" t="n">
        <v>183</v>
      </c>
      <c r="V36" s="55" t="n">
        <v>61</v>
      </c>
      <c r="W36" s="55" t="n">
        <v>11</v>
      </c>
      <c r="X36" s="55" t="n">
        <v>2844</v>
      </c>
      <c r="Y36" s="55" t="n">
        <v>8468</v>
      </c>
      <c r="Z36" s="83" t="n">
        <v>0.115257439773264</v>
      </c>
      <c r="AA36" s="83" t="n">
        <v>0.548889938592348</v>
      </c>
      <c r="AB36" s="83" t="n">
        <v>0.335852621634388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90</v>
      </c>
      <c r="D37" s="56" t="n">
        <v>656</v>
      </c>
      <c r="E37" s="56" t="n">
        <v>731</v>
      </c>
      <c r="F37" s="56" t="n">
        <v>723</v>
      </c>
      <c r="G37" s="56" t="n">
        <v>606</v>
      </c>
      <c r="H37" s="56" t="n">
        <v>692</v>
      </c>
      <c r="I37" s="56" t="n">
        <v>854</v>
      </c>
      <c r="J37" s="56" t="n">
        <v>914</v>
      </c>
      <c r="K37" s="56" t="n">
        <v>1025</v>
      </c>
      <c r="L37" s="56" t="n">
        <v>1079</v>
      </c>
      <c r="M37" s="56" t="n">
        <v>890</v>
      </c>
      <c r="N37" s="56" t="n">
        <v>934</v>
      </c>
      <c r="O37" s="56" t="n">
        <v>1212</v>
      </c>
      <c r="P37" s="56" t="n">
        <v>1676</v>
      </c>
      <c r="Q37" s="56" t="n">
        <v>1178</v>
      </c>
      <c r="R37" s="56" t="n">
        <v>807</v>
      </c>
      <c r="S37" s="56" t="n">
        <v>626</v>
      </c>
      <c r="T37" s="56" t="n">
        <v>460</v>
      </c>
      <c r="U37" s="56" t="n">
        <v>240</v>
      </c>
      <c r="V37" s="56" t="n">
        <v>70</v>
      </c>
      <c r="W37" s="56" t="n">
        <v>12</v>
      </c>
      <c r="X37" s="56" t="n">
        <v>5069</v>
      </c>
      <c r="Y37" s="56" t="n">
        <v>16075</v>
      </c>
      <c r="Z37" s="84" t="n">
        <v>0.129206842923795</v>
      </c>
      <c r="AA37" s="84" t="n">
        <v>0.555458786936236</v>
      </c>
      <c r="AB37" s="84" t="n">
        <v>0.315334370139969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8</v>
      </c>
      <c r="D38" s="107" t="n">
        <v>105</v>
      </c>
      <c r="E38" s="107" t="n">
        <v>134</v>
      </c>
      <c r="F38" s="107" t="n">
        <v>113</v>
      </c>
      <c r="G38" s="107" t="n">
        <v>92</v>
      </c>
      <c r="H38" s="107" t="n">
        <v>84</v>
      </c>
      <c r="I38" s="107" t="n">
        <v>122</v>
      </c>
      <c r="J38" s="107" t="n">
        <v>110</v>
      </c>
      <c r="K38" s="107" t="n">
        <v>155</v>
      </c>
      <c r="L38" s="107" t="n">
        <v>150</v>
      </c>
      <c r="M38" s="107" t="n">
        <v>143</v>
      </c>
      <c r="N38" s="107" t="n">
        <v>200</v>
      </c>
      <c r="O38" s="107" t="n">
        <v>221</v>
      </c>
      <c r="P38" s="107" t="n">
        <v>237</v>
      </c>
      <c r="Q38" s="107" t="n">
        <v>166</v>
      </c>
      <c r="R38" s="107" t="n">
        <v>121</v>
      </c>
      <c r="S38" s="107" t="n">
        <v>108</v>
      </c>
      <c r="T38" s="107" t="n">
        <v>44</v>
      </c>
      <c r="U38" s="107" t="n">
        <v>19</v>
      </c>
      <c r="V38" s="107" t="n">
        <v>2</v>
      </c>
      <c r="W38" s="107" t="n">
        <v>0</v>
      </c>
      <c r="X38" s="54" t="n">
        <v>697</v>
      </c>
      <c r="Y38" s="54" t="n">
        <v>2434</v>
      </c>
      <c r="Z38" s="82" t="n">
        <v>0.142563681183237</v>
      </c>
      <c r="AA38" s="82" t="n">
        <v>0.571076417419885</v>
      </c>
      <c r="AB38" s="82" t="n">
        <v>0.286359901396878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0</v>
      </c>
      <c r="D39" s="108" t="n">
        <v>96</v>
      </c>
      <c r="E39" s="108" t="n">
        <v>107</v>
      </c>
      <c r="F39" s="108" t="n">
        <v>118</v>
      </c>
      <c r="G39" s="108" t="n">
        <v>74</v>
      </c>
      <c r="H39" s="108" t="n">
        <v>95</v>
      </c>
      <c r="I39" s="108" t="n">
        <v>123</v>
      </c>
      <c r="J39" s="108" t="n">
        <v>117</v>
      </c>
      <c r="K39" s="108" t="n">
        <v>141</v>
      </c>
      <c r="L39" s="108" t="n">
        <v>158</v>
      </c>
      <c r="M39" s="108" t="n">
        <v>174</v>
      </c>
      <c r="N39" s="108" t="n">
        <v>211</v>
      </c>
      <c r="O39" s="108" t="n">
        <v>236</v>
      </c>
      <c r="P39" s="108" t="n">
        <v>211</v>
      </c>
      <c r="Q39" s="108" t="n">
        <v>173</v>
      </c>
      <c r="R39" s="108" t="n">
        <v>175</v>
      </c>
      <c r="S39" s="108" t="n">
        <v>187</v>
      </c>
      <c r="T39" s="108" t="n">
        <v>140</v>
      </c>
      <c r="U39" s="108" t="n">
        <v>77</v>
      </c>
      <c r="V39" s="108" t="n">
        <v>33</v>
      </c>
      <c r="W39" s="108" t="n">
        <v>3</v>
      </c>
      <c r="X39" s="55" t="n">
        <v>999</v>
      </c>
      <c r="Y39" s="55" t="n">
        <v>2729</v>
      </c>
      <c r="Z39" s="83" t="n">
        <v>0.103700989373397</v>
      </c>
      <c r="AA39" s="83" t="n">
        <v>0.530230853792598</v>
      </c>
      <c r="AB39" s="83" t="n">
        <v>0.366068156834005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8</v>
      </c>
      <c r="D40" s="109" t="n">
        <v>201</v>
      </c>
      <c r="E40" s="109" t="n">
        <v>241</v>
      </c>
      <c r="F40" s="109" t="n">
        <v>231</v>
      </c>
      <c r="G40" s="109" t="n">
        <v>166</v>
      </c>
      <c r="H40" s="109" t="n">
        <v>179</v>
      </c>
      <c r="I40" s="109" t="n">
        <v>245</v>
      </c>
      <c r="J40" s="109" t="n">
        <v>227</v>
      </c>
      <c r="K40" s="109" t="n">
        <v>296</v>
      </c>
      <c r="L40" s="109" t="n">
        <v>308</v>
      </c>
      <c r="M40" s="109" t="n">
        <v>317</v>
      </c>
      <c r="N40" s="109" t="n">
        <v>411</v>
      </c>
      <c r="O40" s="109" t="n">
        <v>457</v>
      </c>
      <c r="P40" s="109" t="n">
        <v>448</v>
      </c>
      <c r="Q40" s="109" t="n">
        <v>339</v>
      </c>
      <c r="R40" s="109" t="n">
        <v>296</v>
      </c>
      <c r="S40" s="109" t="n">
        <v>295</v>
      </c>
      <c r="T40" s="109" t="n">
        <v>184</v>
      </c>
      <c r="U40" s="109" t="n">
        <v>96</v>
      </c>
      <c r="V40" s="109" t="n">
        <v>35</v>
      </c>
      <c r="W40" s="109" t="n">
        <v>3</v>
      </c>
      <c r="X40" s="56" t="n">
        <v>1696</v>
      </c>
      <c r="Y40" s="56" t="n">
        <v>5163</v>
      </c>
      <c r="Z40" s="84" t="n">
        <v>0.122022080185938</v>
      </c>
      <c r="AA40" s="84" t="n">
        <v>0.549486732519853</v>
      </c>
      <c r="AB40" s="84" t="n">
        <v>0.328491187294209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6</v>
      </c>
      <c r="D41" s="58" t="n">
        <v>125</v>
      </c>
      <c r="E41" s="58" t="n">
        <v>119</v>
      </c>
      <c r="F41" s="58" t="n">
        <v>149</v>
      </c>
      <c r="G41" s="58" t="n">
        <v>97</v>
      </c>
      <c r="H41" s="58" t="n">
        <v>115</v>
      </c>
      <c r="I41" s="58" t="n">
        <v>116</v>
      </c>
      <c r="J41" s="58" t="n">
        <v>163</v>
      </c>
      <c r="K41" s="58" t="n">
        <v>137</v>
      </c>
      <c r="L41" s="58" t="n">
        <v>191</v>
      </c>
      <c r="M41" s="58" t="n">
        <v>164</v>
      </c>
      <c r="N41" s="58" t="n">
        <v>211</v>
      </c>
      <c r="O41" s="58" t="n">
        <v>222</v>
      </c>
      <c r="P41" s="58" t="n">
        <v>269</v>
      </c>
      <c r="Q41" s="58" t="n">
        <v>147</v>
      </c>
      <c r="R41" s="58" t="n">
        <v>142</v>
      </c>
      <c r="S41" s="58" t="n">
        <v>103</v>
      </c>
      <c r="T41" s="58" t="n">
        <v>61</v>
      </c>
      <c r="U41" s="58" t="n">
        <v>29</v>
      </c>
      <c r="V41" s="58" t="n">
        <v>4</v>
      </c>
      <c r="W41" s="58" t="n">
        <v>1</v>
      </c>
      <c r="X41" s="54" t="n">
        <v>756</v>
      </c>
      <c r="Y41" s="93" t="n">
        <v>2691</v>
      </c>
      <c r="Z41" s="94" t="n">
        <v>0.137495354886659</v>
      </c>
      <c r="AA41" s="94" t="n">
        <v>0.581568190263842</v>
      </c>
      <c r="AB41" s="94" t="n">
        <v>0.280936454849498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8</v>
      </c>
      <c r="D42" s="59" t="n">
        <v>114</v>
      </c>
      <c r="E42" s="59" t="n">
        <v>138</v>
      </c>
      <c r="F42" s="59" t="n">
        <v>134</v>
      </c>
      <c r="G42" s="59" t="n">
        <v>103</v>
      </c>
      <c r="H42" s="59" t="n">
        <v>101</v>
      </c>
      <c r="I42" s="59" t="n">
        <v>133</v>
      </c>
      <c r="J42" s="59" t="n">
        <v>138</v>
      </c>
      <c r="K42" s="59" t="n">
        <v>154</v>
      </c>
      <c r="L42" s="59" t="n">
        <v>158</v>
      </c>
      <c r="M42" s="59" t="n">
        <v>190</v>
      </c>
      <c r="N42" s="59" t="n">
        <v>187</v>
      </c>
      <c r="O42" s="59" t="n">
        <v>207</v>
      </c>
      <c r="P42" s="59" t="n">
        <v>265</v>
      </c>
      <c r="Q42" s="59" t="n">
        <v>190</v>
      </c>
      <c r="R42" s="59" t="n">
        <v>181</v>
      </c>
      <c r="S42" s="59" t="n">
        <v>142</v>
      </c>
      <c r="T42" s="59" t="n">
        <v>139</v>
      </c>
      <c r="U42" s="59" t="n">
        <v>85</v>
      </c>
      <c r="V42" s="59" t="n">
        <v>24</v>
      </c>
      <c r="W42" s="59" t="n">
        <v>4</v>
      </c>
      <c r="X42" s="55" t="n">
        <v>1030</v>
      </c>
      <c r="Y42" s="97" t="n">
        <v>2885</v>
      </c>
      <c r="Z42" s="71" t="n">
        <v>0.121317157712305</v>
      </c>
      <c r="AA42" s="71" t="n">
        <v>0.521663778162912</v>
      </c>
      <c r="AB42" s="71" t="n">
        <v>0.357019064124783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4</v>
      </c>
      <c r="D43" s="60" t="n">
        <v>239</v>
      </c>
      <c r="E43" s="60" t="n">
        <v>257</v>
      </c>
      <c r="F43" s="60" t="n">
        <v>283</v>
      </c>
      <c r="G43" s="60" t="n">
        <v>200</v>
      </c>
      <c r="H43" s="60" t="n">
        <v>216</v>
      </c>
      <c r="I43" s="60" t="n">
        <v>249</v>
      </c>
      <c r="J43" s="60" t="n">
        <v>301</v>
      </c>
      <c r="K43" s="60" t="n">
        <v>291</v>
      </c>
      <c r="L43" s="60" t="n">
        <v>349</v>
      </c>
      <c r="M43" s="60" t="n">
        <v>354</v>
      </c>
      <c r="N43" s="60" t="n">
        <v>398</v>
      </c>
      <c r="O43" s="60" t="n">
        <v>429</v>
      </c>
      <c r="P43" s="60" t="n">
        <v>534</v>
      </c>
      <c r="Q43" s="60" t="n">
        <v>337</v>
      </c>
      <c r="R43" s="60" t="n">
        <v>323</v>
      </c>
      <c r="S43" s="60" t="n">
        <v>245</v>
      </c>
      <c r="T43" s="60" t="n">
        <v>200</v>
      </c>
      <c r="U43" s="60" t="n">
        <v>114</v>
      </c>
      <c r="V43" s="60" t="n">
        <v>28</v>
      </c>
      <c r="W43" s="60" t="n">
        <v>5</v>
      </c>
      <c r="X43" s="56" t="n">
        <v>1786</v>
      </c>
      <c r="Y43" s="100" t="n">
        <v>5576</v>
      </c>
      <c r="Z43" s="71" t="n">
        <v>0.129124820659971</v>
      </c>
      <c r="AA43" s="71" t="n">
        <v>0.550573888091822</v>
      </c>
      <c r="AB43" s="71" t="n">
        <v>0.320301291248207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4</v>
      </c>
      <c r="D44" s="58" t="n">
        <v>22</v>
      </c>
      <c r="E44" s="58" t="n">
        <v>31</v>
      </c>
      <c r="F44" s="58" t="n">
        <v>29</v>
      </c>
      <c r="G44" s="58" t="n">
        <v>28</v>
      </c>
      <c r="H44" s="58" t="n">
        <v>31</v>
      </c>
      <c r="I44" s="58" t="n">
        <v>47</v>
      </c>
      <c r="J44" s="58" t="n">
        <v>35</v>
      </c>
      <c r="K44" s="58" t="n">
        <v>41</v>
      </c>
      <c r="L44" s="58" t="n">
        <v>43</v>
      </c>
      <c r="M44" s="58" t="n">
        <v>62</v>
      </c>
      <c r="N44" s="58" t="n">
        <v>69</v>
      </c>
      <c r="O44" s="58" t="n">
        <v>77</v>
      </c>
      <c r="P44" s="58" t="n">
        <v>94</v>
      </c>
      <c r="Q44" s="58" t="n">
        <v>45</v>
      </c>
      <c r="R44" s="58" t="n">
        <v>46</v>
      </c>
      <c r="S44" s="58" t="n">
        <v>35</v>
      </c>
      <c r="T44" s="58" t="n">
        <v>22</v>
      </c>
      <c r="U44" s="58" t="n">
        <v>11</v>
      </c>
      <c r="V44" s="58" t="n">
        <v>0</v>
      </c>
      <c r="W44" s="58" t="n">
        <v>1</v>
      </c>
      <c r="X44" s="54" t="n">
        <v>254</v>
      </c>
      <c r="Y44" s="93" t="n">
        <v>803</v>
      </c>
      <c r="Z44" s="94" t="n">
        <v>0.108343711083437</v>
      </c>
      <c r="AA44" s="94" t="n">
        <v>0.575342465753425</v>
      </c>
      <c r="AB44" s="94" t="n">
        <v>0.316313823163138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25</v>
      </c>
      <c r="E45" s="59" t="n">
        <v>29</v>
      </c>
      <c r="F45" s="59" t="n">
        <v>33</v>
      </c>
      <c r="G45" s="59" t="n">
        <v>37</v>
      </c>
      <c r="H45" s="59" t="n">
        <v>34</v>
      </c>
      <c r="I45" s="59" t="n">
        <v>37</v>
      </c>
      <c r="J45" s="59" t="n">
        <v>33</v>
      </c>
      <c r="K45" s="59" t="n">
        <v>41</v>
      </c>
      <c r="L45" s="59" t="n">
        <v>37</v>
      </c>
      <c r="M45" s="59" t="n">
        <v>54</v>
      </c>
      <c r="N45" s="59" t="n">
        <v>78</v>
      </c>
      <c r="O45" s="59" t="n">
        <v>72</v>
      </c>
      <c r="P45" s="59" t="n">
        <v>74</v>
      </c>
      <c r="Q45" s="59" t="n">
        <v>57</v>
      </c>
      <c r="R45" s="59" t="n">
        <v>62</v>
      </c>
      <c r="S45" s="59" t="n">
        <v>69</v>
      </c>
      <c r="T45" s="59" t="n">
        <v>56</v>
      </c>
      <c r="U45" s="59" t="n">
        <v>28</v>
      </c>
      <c r="V45" s="59" t="n">
        <v>10</v>
      </c>
      <c r="W45" s="59" t="n">
        <v>0</v>
      </c>
      <c r="X45" s="55" t="n">
        <v>356</v>
      </c>
      <c r="Y45" s="97" t="n">
        <v>889</v>
      </c>
      <c r="Z45" s="71" t="n">
        <v>0.0866141732283465</v>
      </c>
      <c r="AA45" s="71" t="n">
        <v>0.512935883014623</v>
      </c>
      <c r="AB45" s="71" t="n">
        <v>0.40044994375703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7</v>
      </c>
      <c r="D46" s="60" t="n">
        <v>47</v>
      </c>
      <c r="E46" s="60" t="n">
        <v>60</v>
      </c>
      <c r="F46" s="60" t="n">
        <v>62</v>
      </c>
      <c r="G46" s="60" t="n">
        <v>65</v>
      </c>
      <c r="H46" s="60" t="n">
        <v>65</v>
      </c>
      <c r="I46" s="60" t="n">
        <v>84</v>
      </c>
      <c r="J46" s="60" t="n">
        <v>68</v>
      </c>
      <c r="K46" s="60" t="n">
        <v>82</v>
      </c>
      <c r="L46" s="60" t="n">
        <v>80</v>
      </c>
      <c r="M46" s="60" t="n">
        <v>116</v>
      </c>
      <c r="N46" s="60" t="n">
        <v>147</v>
      </c>
      <c r="O46" s="60" t="n">
        <v>149</v>
      </c>
      <c r="P46" s="60" t="n">
        <v>168</v>
      </c>
      <c r="Q46" s="60" t="n">
        <v>102</v>
      </c>
      <c r="R46" s="60" t="n">
        <v>108</v>
      </c>
      <c r="S46" s="60" t="n">
        <v>104</v>
      </c>
      <c r="T46" s="60" t="n">
        <v>78</v>
      </c>
      <c r="U46" s="60" t="n">
        <v>39</v>
      </c>
      <c r="V46" s="60" t="n">
        <v>10</v>
      </c>
      <c r="W46" s="60" t="n">
        <v>1</v>
      </c>
      <c r="X46" s="56" t="n">
        <v>610</v>
      </c>
      <c r="Y46" s="100" t="n">
        <v>1692</v>
      </c>
      <c r="Z46" s="71" t="n">
        <v>0.0969267139479905</v>
      </c>
      <c r="AA46" s="71" t="n">
        <v>0.542553191489362</v>
      </c>
      <c r="AB46" s="71" t="n">
        <v>0.360520094562648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60</v>
      </c>
      <c r="D47" s="54" t="n">
        <v>147</v>
      </c>
      <c r="E47" s="54" t="n">
        <v>150</v>
      </c>
      <c r="F47" s="54" t="n">
        <v>178</v>
      </c>
      <c r="G47" s="54" t="n">
        <v>125</v>
      </c>
      <c r="H47" s="54" t="n">
        <v>146</v>
      </c>
      <c r="I47" s="54" t="n">
        <v>163</v>
      </c>
      <c r="J47" s="54" t="n">
        <v>198</v>
      </c>
      <c r="K47" s="54" t="n">
        <v>178</v>
      </c>
      <c r="L47" s="54" t="n">
        <v>234</v>
      </c>
      <c r="M47" s="54" t="n">
        <v>226</v>
      </c>
      <c r="N47" s="54" t="n">
        <v>280</v>
      </c>
      <c r="O47" s="54" t="n">
        <v>299</v>
      </c>
      <c r="P47" s="54" t="n">
        <v>363</v>
      </c>
      <c r="Q47" s="54" t="n">
        <v>192</v>
      </c>
      <c r="R47" s="54" t="n">
        <v>188</v>
      </c>
      <c r="S47" s="54" t="n">
        <v>138</v>
      </c>
      <c r="T47" s="54" t="n">
        <v>83</v>
      </c>
      <c r="U47" s="54" t="n">
        <v>40</v>
      </c>
      <c r="V47" s="54" t="n">
        <v>4</v>
      </c>
      <c r="W47" s="54" t="n">
        <v>2</v>
      </c>
      <c r="X47" s="54" t="n">
        <v>1010</v>
      </c>
      <c r="Y47" s="54" t="n">
        <v>3494</v>
      </c>
      <c r="Z47" s="82" t="n">
        <v>0.130795649685175</v>
      </c>
      <c r="AA47" s="82" t="n">
        <v>0.580137378362908</v>
      </c>
      <c r="AB47" s="82" t="n">
        <v>0.289066971951918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1</v>
      </c>
      <c r="D48" s="55" t="n">
        <v>139</v>
      </c>
      <c r="E48" s="55" t="n">
        <v>167</v>
      </c>
      <c r="F48" s="55" t="n">
        <v>167</v>
      </c>
      <c r="G48" s="55" t="n">
        <v>140</v>
      </c>
      <c r="H48" s="55" t="n">
        <v>135</v>
      </c>
      <c r="I48" s="55" t="n">
        <v>170</v>
      </c>
      <c r="J48" s="55" t="n">
        <v>171</v>
      </c>
      <c r="K48" s="55" t="n">
        <v>195</v>
      </c>
      <c r="L48" s="55" t="n">
        <v>195</v>
      </c>
      <c r="M48" s="55" t="n">
        <v>244</v>
      </c>
      <c r="N48" s="55" t="n">
        <v>265</v>
      </c>
      <c r="O48" s="55" t="n">
        <v>279</v>
      </c>
      <c r="P48" s="55" t="n">
        <v>339</v>
      </c>
      <c r="Q48" s="55" t="n">
        <v>247</v>
      </c>
      <c r="R48" s="55" t="n">
        <v>243</v>
      </c>
      <c r="S48" s="55" t="n">
        <v>211</v>
      </c>
      <c r="T48" s="55" t="n">
        <v>195</v>
      </c>
      <c r="U48" s="55" t="n">
        <v>113</v>
      </c>
      <c r="V48" s="55" t="n">
        <v>34</v>
      </c>
      <c r="W48" s="55" t="n">
        <v>4</v>
      </c>
      <c r="X48" s="55" t="n">
        <v>1386</v>
      </c>
      <c r="Y48" s="55" t="n">
        <v>3774</v>
      </c>
      <c r="Z48" s="83" t="n">
        <v>0.113142554319025</v>
      </c>
      <c r="AA48" s="83" t="n">
        <v>0.519607843137255</v>
      </c>
      <c r="AB48" s="83" t="n">
        <v>0.36724960254372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81</v>
      </c>
      <c r="D49" s="56" t="n">
        <v>286</v>
      </c>
      <c r="E49" s="56" t="n">
        <v>317</v>
      </c>
      <c r="F49" s="56" t="n">
        <v>345</v>
      </c>
      <c r="G49" s="56" t="n">
        <v>265</v>
      </c>
      <c r="H49" s="56" t="n">
        <v>281</v>
      </c>
      <c r="I49" s="56" t="n">
        <v>333</v>
      </c>
      <c r="J49" s="56" t="n">
        <v>369</v>
      </c>
      <c r="K49" s="56" t="n">
        <v>373</v>
      </c>
      <c r="L49" s="56" t="n">
        <v>429</v>
      </c>
      <c r="M49" s="56" t="n">
        <v>470</v>
      </c>
      <c r="N49" s="56" t="n">
        <v>545</v>
      </c>
      <c r="O49" s="56" t="n">
        <v>578</v>
      </c>
      <c r="P49" s="56" t="n">
        <v>702</v>
      </c>
      <c r="Q49" s="56" t="n">
        <v>439</v>
      </c>
      <c r="R49" s="56" t="n">
        <v>431</v>
      </c>
      <c r="S49" s="56" t="n">
        <v>349</v>
      </c>
      <c r="T49" s="56" t="n">
        <v>278</v>
      </c>
      <c r="U49" s="56" t="n">
        <v>153</v>
      </c>
      <c r="V49" s="56" t="n">
        <v>38</v>
      </c>
      <c r="W49" s="56" t="n">
        <v>6</v>
      </c>
      <c r="X49" s="56" t="n">
        <v>2396</v>
      </c>
      <c r="Y49" s="56" t="n">
        <v>7268</v>
      </c>
      <c r="Z49" s="84" t="n">
        <v>0.121629058888277</v>
      </c>
      <c r="AA49" s="84" t="n">
        <v>0.548706659328564</v>
      </c>
      <c r="AB49" s="84" t="n">
        <v>0.329664281783159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5</v>
      </c>
      <c r="D50" s="58" t="n">
        <v>77</v>
      </c>
      <c r="E50" s="58" t="n">
        <v>79</v>
      </c>
      <c r="F50" s="58" t="n">
        <v>72</v>
      </c>
      <c r="G50" s="58" t="n">
        <v>69</v>
      </c>
      <c r="H50" s="58" t="n">
        <v>68</v>
      </c>
      <c r="I50" s="58" t="n">
        <v>65</v>
      </c>
      <c r="J50" s="58" t="n">
        <v>87</v>
      </c>
      <c r="K50" s="58" t="n">
        <v>106</v>
      </c>
      <c r="L50" s="58" t="n">
        <v>91</v>
      </c>
      <c r="M50" s="58" t="n">
        <v>99</v>
      </c>
      <c r="N50" s="58" t="n">
        <v>113</v>
      </c>
      <c r="O50" s="58" t="n">
        <v>153</v>
      </c>
      <c r="P50" s="58" t="n">
        <v>171</v>
      </c>
      <c r="Q50" s="58" t="n">
        <v>113</v>
      </c>
      <c r="R50" s="58" t="n">
        <v>72</v>
      </c>
      <c r="S50" s="58" t="n">
        <v>81</v>
      </c>
      <c r="T50" s="58" t="n">
        <v>39</v>
      </c>
      <c r="U50" s="58" t="n">
        <v>25</v>
      </c>
      <c r="V50" s="58" t="n">
        <v>6</v>
      </c>
      <c r="W50" s="58" t="n">
        <v>0</v>
      </c>
      <c r="X50" s="54" t="n">
        <v>507</v>
      </c>
      <c r="Y50" s="93" t="n">
        <v>1641</v>
      </c>
      <c r="Z50" s="94" t="n">
        <v>0.128580134064595</v>
      </c>
      <c r="AA50" s="94" t="n">
        <v>0.562461913467398</v>
      </c>
      <c r="AB50" s="94" t="n">
        <v>0.308957952468007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70</v>
      </c>
      <c r="D51" s="59" t="n">
        <v>76</v>
      </c>
      <c r="E51" s="59" t="n">
        <v>64</v>
      </c>
      <c r="F51" s="59" t="n">
        <v>74</v>
      </c>
      <c r="G51" s="59" t="n">
        <v>71</v>
      </c>
      <c r="H51" s="59" t="n">
        <v>70</v>
      </c>
      <c r="I51" s="59" t="n">
        <v>69</v>
      </c>
      <c r="J51" s="59" t="n">
        <v>95</v>
      </c>
      <c r="K51" s="59" t="n">
        <v>107</v>
      </c>
      <c r="L51" s="59" t="n">
        <v>106</v>
      </c>
      <c r="M51" s="59" t="n">
        <v>112</v>
      </c>
      <c r="N51" s="59" t="n">
        <v>141</v>
      </c>
      <c r="O51" s="59" t="n">
        <v>142</v>
      </c>
      <c r="P51" s="59" t="n">
        <v>163</v>
      </c>
      <c r="Q51" s="59" t="n">
        <v>129</v>
      </c>
      <c r="R51" s="59" t="n">
        <v>99</v>
      </c>
      <c r="S51" s="59" t="n">
        <v>110</v>
      </c>
      <c r="T51" s="59" t="n">
        <v>98</v>
      </c>
      <c r="U51" s="59" t="n">
        <v>67</v>
      </c>
      <c r="V51" s="59" t="n">
        <v>31</v>
      </c>
      <c r="W51" s="59" t="n">
        <v>8</v>
      </c>
      <c r="X51" s="55" t="n">
        <v>705</v>
      </c>
      <c r="Y51" s="97" t="n">
        <v>1902</v>
      </c>
      <c r="Z51" s="71" t="n">
        <v>0.110410094637224</v>
      </c>
      <c r="AA51" s="71" t="n">
        <v>0.518927444794953</v>
      </c>
      <c r="AB51" s="71" t="n">
        <v>0.370662460567823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5</v>
      </c>
      <c r="D52" s="60" t="n">
        <v>153</v>
      </c>
      <c r="E52" s="60" t="n">
        <v>143</v>
      </c>
      <c r="F52" s="60" t="n">
        <v>146</v>
      </c>
      <c r="G52" s="60" t="n">
        <v>140</v>
      </c>
      <c r="H52" s="60" t="n">
        <v>138</v>
      </c>
      <c r="I52" s="60" t="n">
        <v>134</v>
      </c>
      <c r="J52" s="60" t="n">
        <v>182</v>
      </c>
      <c r="K52" s="60" t="n">
        <v>213</v>
      </c>
      <c r="L52" s="60" t="n">
        <v>197</v>
      </c>
      <c r="M52" s="60" t="n">
        <v>211</v>
      </c>
      <c r="N52" s="60" t="n">
        <v>254</v>
      </c>
      <c r="O52" s="60" t="n">
        <v>295</v>
      </c>
      <c r="P52" s="60" t="n">
        <v>334</v>
      </c>
      <c r="Q52" s="60" t="n">
        <v>242</v>
      </c>
      <c r="R52" s="60" t="n">
        <v>171</v>
      </c>
      <c r="S52" s="60" t="n">
        <v>191</v>
      </c>
      <c r="T52" s="60" t="n">
        <v>137</v>
      </c>
      <c r="U52" s="60" t="n">
        <v>92</v>
      </c>
      <c r="V52" s="60" t="n">
        <v>37</v>
      </c>
      <c r="W52" s="60" t="n">
        <v>8</v>
      </c>
      <c r="X52" s="56" t="n">
        <v>1212</v>
      </c>
      <c r="Y52" s="100" t="n">
        <v>3543</v>
      </c>
      <c r="Z52" s="71" t="n">
        <v>0.118825853796218</v>
      </c>
      <c r="AA52" s="71" t="n">
        <v>0.539091165678803</v>
      </c>
      <c r="AB52" s="71" t="n">
        <v>0.342082980524979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7</v>
      </c>
      <c r="D53" s="41" t="n">
        <v>58</v>
      </c>
      <c r="E53" s="41" t="n">
        <v>39</v>
      </c>
      <c r="F53" s="41" t="n">
        <v>49</v>
      </c>
      <c r="G53" s="41" t="n">
        <v>63</v>
      </c>
      <c r="H53" s="41" t="n">
        <v>46</v>
      </c>
      <c r="I53" s="41" t="n">
        <v>46</v>
      </c>
      <c r="J53" s="41" t="n">
        <v>65</v>
      </c>
      <c r="K53" s="41" t="n">
        <v>66</v>
      </c>
      <c r="L53" s="41" t="n">
        <v>69</v>
      </c>
      <c r="M53" s="41" t="n">
        <v>62</v>
      </c>
      <c r="N53" s="41" t="n">
        <v>86</v>
      </c>
      <c r="O53" s="41" t="n">
        <v>104</v>
      </c>
      <c r="P53" s="41" t="n">
        <v>103</v>
      </c>
      <c r="Q53" s="41" t="n">
        <v>77</v>
      </c>
      <c r="R53" s="41" t="n">
        <v>75</v>
      </c>
      <c r="S53" s="41" t="n">
        <v>44</v>
      </c>
      <c r="T53" s="41" t="n">
        <v>33</v>
      </c>
      <c r="U53" s="41" t="n">
        <v>11</v>
      </c>
      <c r="V53" s="41" t="n">
        <v>4</v>
      </c>
      <c r="W53" s="41" t="n">
        <v>0</v>
      </c>
      <c r="X53" s="54" t="n">
        <v>347</v>
      </c>
      <c r="Y53" s="93" t="n">
        <v>1137</v>
      </c>
      <c r="Z53" s="94" t="n">
        <v>0.117854001759015</v>
      </c>
      <c r="AA53" s="94" t="n">
        <v>0.576956904133685</v>
      </c>
      <c r="AB53" s="94" t="n">
        <v>0.3051890941073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6</v>
      </c>
      <c r="D54" s="45" t="n">
        <v>47</v>
      </c>
      <c r="E54" s="45" t="n">
        <v>36</v>
      </c>
      <c r="F54" s="45" t="n">
        <v>52</v>
      </c>
      <c r="G54" s="45" t="n">
        <v>40</v>
      </c>
      <c r="H54" s="45" t="n">
        <v>54</v>
      </c>
      <c r="I54" s="45" t="n">
        <v>51</v>
      </c>
      <c r="J54" s="45" t="n">
        <v>60</v>
      </c>
      <c r="K54" s="45" t="n">
        <v>80</v>
      </c>
      <c r="L54" s="45" t="n">
        <v>69</v>
      </c>
      <c r="M54" s="45" t="n">
        <v>69</v>
      </c>
      <c r="N54" s="45" t="n">
        <v>115</v>
      </c>
      <c r="O54" s="45" t="n">
        <v>91</v>
      </c>
      <c r="P54" s="45" t="n">
        <v>101</v>
      </c>
      <c r="Q54" s="45" t="n">
        <v>84</v>
      </c>
      <c r="R54" s="45" t="n">
        <v>75</v>
      </c>
      <c r="S54" s="45" t="n">
        <v>79</v>
      </c>
      <c r="T54" s="45" t="n">
        <v>84</v>
      </c>
      <c r="U54" s="45" t="n">
        <v>44</v>
      </c>
      <c r="V54" s="45" t="n">
        <v>9</v>
      </c>
      <c r="W54" s="45" t="n">
        <v>0</v>
      </c>
      <c r="X54" s="55" t="n">
        <v>476</v>
      </c>
      <c r="Y54" s="97" t="n">
        <v>1276</v>
      </c>
      <c r="Z54" s="71" t="n">
        <v>0.0932601880877743</v>
      </c>
      <c r="AA54" s="71" t="n">
        <v>0.533699059561129</v>
      </c>
      <c r="AB54" s="71" t="n">
        <v>0.373040752351097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3</v>
      </c>
      <c r="D55" s="48" t="n">
        <v>105</v>
      </c>
      <c r="E55" s="48" t="n">
        <v>75</v>
      </c>
      <c r="F55" s="48" t="n">
        <v>101</v>
      </c>
      <c r="G55" s="48" t="n">
        <v>103</v>
      </c>
      <c r="H55" s="48" t="n">
        <v>100</v>
      </c>
      <c r="I55" s="48" t="n">
        <v>97</v>
      </c>
      <c r="J55" s="48" t="n">
        <v>125</v>
      </c>
      <c r="K55" s="48" t="n">
        <v>146</v>
      </c>
      <c r="L55" s="48" t="n">
        <v>138</v>
      </c>
      <c r="M55" s="48" t="n">
        <v>131</v>
      </c>
      <c r="N55" s="48" t="n">
        <v>201</v>
      </c>
      <c r="O55" s="48" t="n">
        <v>195</v>
      </c>
      <c r="P55" s="48" t="n">
        <v>204</v>
      </c>
      <c r="Q55" s="48" t="n">
        <v>161</v>
      </c>
      <c r="R55" s="48" t="n">
        <v>150</v>
      </c>
      <c r="S55" s="48" t="n">
        <v>123</v>
      </c>
      <c r="T55" s="48" t="n">
        <v>117</v>
      </c>
      <c r="U55" s="48" t="n">
        <v>55</v>
      </c>
      <c r="V55" s="48" t="n">
        <v>13</v>
      </c>
      <c r="W55" s="48" t="n">
        <v>0</v>
      </c>
      <c r="X55" s="56" t="n">
        <v>823</v>
      </c>
      <c r="Y55" s="100" t="n">
        <v>2413</v>
      </c>
      <c r="Z55" s="71" t="n">
        <v>0.104848736013262</v>
      </c>
      <c r="AA55" s="71" t="n">
        <v>0.554082055532532</v>
      </c>
      <c r="AB55" s="71" t="n">
        <v>0.341069208454206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39</v>
      </c>
      <c r="D56" s="58" t="n">
        <v>48</v>
      </c>
      <c r="E56" s="58" t="n">
        <v>59</v>
      </c>
      <c r="F56" s="58" t="n">
        <v>53</v>
      </c>
      <c r="G56" s="58" t="n">
        <v>47</v>
      </c>
      <c r="H56" s="58" t="n">
        <v>57</v>
      </c>
      <c r="I56" s="58" t="n">
        <v>53</v>
      </c>
      <c r="J56" s="58" t="n">
        <v>61</v>
      </c>
      <c r="K56" s="58" t="n">
        <v>67</v>
      </c>
      <c r="L56" s="58" t="n">
        <v>73</v>
      </c>
      <c r="M56" s="58" t="n">
        <v>78</v>
      </c>
      <c r="N56" s="58" t="n">
        <v>102</v>
      </c>
      <c r="O56" s="58" t="n">
        <v>110</v>
      </c>
      <c r="P56" s="58" t="n">
        <v>100</v>
      </c>
      <c r="Q56" s="58" t="n">
        <v>61</v>
      </c>
      <c r="R56" s="58" t="n">
        <v>59</v>
      </c>
      <c r="S56" s="58" t="n">
        <v>68</v>
      </c>
      <c r="T56" s="58" t="n">
        <v>29</v>
      </c>
      <c r="U56" s="58" t="n">
        <v>9</v>
      </c>
      <c r="V56" s="58" t="n">
        <v>3</v>
      </c>
      <c r="W56" s="58" t="n">
        <v>0</v>
      </c>
      <c r="X56" s="54" t="n">
        <v>329</v>
      </c>
      <c r="Y56" s="93" t="n">
        <v>1176</v>
      </c>
      <c r="Z56" s="94" t="n">
        <v>0.124149659863946</v>
      </c>
      <c r="AA56" s="94" t="n">
        <v>0.59608843537415</v>
      </c>
      <c r="AB56" s="94" t="n">
        <v>0.279761904761905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0</v>
      </c>
      <c r="D57" s="59" t="n">
        <v>50</v>
      </c>
      <c r="E57" s="59" t="n">
        <v>50</v>
      </c>
      <c r="F57" s="59" t="n">
        <v>41</v>
      </c>
      <c r="G57" s="59" t="n">
        <v>53</v>
      </c>
      <c r="H57" s="59" t="n">
        <v>49</v>
      </c>
      <c r="I57" s="59" t="n">
        <v>44</v>
      </c>
      <c r="J57" s="59" t="n">
        <v>63</v>
      </c>
      <c r="K57" s="59" t="n">
        <v>68</v>
      </c>
      <c r="L57" s="59" t="n">
        <v>54</v>
      </c>
      <c r="M57" s="59" t="n">
        <v>80</v>
      </c>
      <c r="N57" s="59" t="n">
        <v>116</v>
      </c>
      <c r="O57" s="59" t="n">
        <v>95</v>
      </c>
      <c r="P57" s="59" t="n">
        <v>104</v>
      </c>
      <c r="Q57" s="59" t="n">
        <v>71</v>
      </c>
      <c r="R57" s="59" t="n">
        <v>76</v>
      </c>
      <c r="S57" s="59" t="n">
        <v>91</v>
      </c>
      <c r="T57" s="59" t="n">
        <v>66</v>
      </c>
      <c r="U57" s="59" t="n">
        <v>32</v>
      </c>
      <c r="V57" s="59" t="n">
        <v>12</v>
      </c>
      <c r="W57" s="59" t="n">
        <v>1</v>
      </c>
      <c r="X57" s="55" t="n">
        <v>453</v>
      </c>
      <c r="Y57" s="97" t="n">
        <v>1256</v>
      </c>
      <c r="Z57" s="71" t="n">
        <v>0.111464968152866</v>
      </c>
      <c r="AA57" s="71" t="n">
        <v>0.527866242038217</v>
      </c>
      <c r="AB57" s="71" t="n">
        <v>0.360668789808917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79</v>
      </c>
      <c r="D58" s="60" t="n">
        <v>98</v>
      </c>
      <c r="E58" s="60" t="n">
        <v>109</v>
      </c>
      <c r="F58" s="60" t="n">
        <v>94</v>
      </c>
      <c r="G58" s="60" t="n">
        <v>100</v>
      </c>
      <c r="H58" s="60" t="n">
        <v>106</v>
      </c>
      <c r="I58" s="60" t="n">
        <v>97</v>
      </c>
      <c r="J58" s="60" t="n">
        <v>124</v>
      </c>
      <c r="K58" s="60" t="n">
        <v>135</v>
      </c>
      <c r="L58" s="60" t="n">
        <v>127</v>
      </c>
      <c r="M58" s="60" t="n">
        <v>158</v>
      </c>
      <c r="N58" s="60" t="n">
        <v>218</v>
      </c>
      <c r="O58" s="60" t="n">
        <v>205</v>
      </c>
      <c r="P58" s="60" t="n">
        <v>204</v>
      </c>
      <c r="Q58" s="60" t="n">
        <v>132</v>
      </c>
      <c r="R58" s="60" t="n">
        <v>135</v>
      </c>
      <c r="S58" s="60" t="n">
        <v>159</v>
      </c>
      <c r="T58" s="60" t="n">
        <v>95</v>
      </c>
      <c r="U58" s="60" t="n">
        <v>41</v>
      </c>
      <c r="V58" s="60" t="n">
        <v>15</v>
      </c>
      <c r="W58" s="60" t="n">
        <v>1</v>
      </c>
      <c r="X58" s="56" t="n">
        <v>782</v>
      </c>
      <c r="Y58" s="100" t="n">
        <v>2432</v>
      </c>
      <c r="Z58" s="71" t="n">
        <v>0.117598684210526</v>
      </c>
      <c r="AA58" s="71" t="n">
        <v>0.560855263157895</v>
      </c>
      <c r="AB58" s="71" t="n">
        <v>0.321546052631579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18</v>
      </c>
      <c r="D59" s="58" t="n">
        <v>29</v>
      </c>
      <c r="E59" s="58" t="n">
        <v>37</v>
      </c>
      <c r="F59" s="58" t="n">
        <v>35</v>
      </c>
      <c r="G59" s="58" t="n">
        <v>30</v>
      </c>
      <c r="H59" s="58" t="n">
        <v>17</v>
      </c>
      <c r="I59" s="58" t="n">
        <v>29</v>
      </c>
      <c r="J59" s="58" t="n">
        <v>35</v>
      </c>
      <c r="K59" s="58" t="n">
        <v>35</v>
      </c>
      <c r="L59" s="58" t="n">
        <v>44</v>
      </c>
      <c r="M59" s="58" t="n">
        <v>53</v>
      </c>
      <c r="N59" s="58" t="n">
        <v>69</v>
      </c>
      <c r="O59" s="58" t="n">
        <v>70</v>
      </c>
      <c r="P59" s="58" t="n">
        <v>79</v>
      </c>
      <c r="Q59" s="58" t="n">
        <v>61</v>
      </c>
      <c r="R59" s="58" t="n">
        <v>52</v>
      </c>
      <c r="S59" s="58" t="n">
        <v>30</v>
      </c>
      <c r="T59" s="58" t="n">
        <v>19</v>
      </c>
      <c r="U59" s="58" t="n">
        <v>6</v>
      </c>
      <c r="V59" s="58" t="n">
        <v>1</v>
      </c>
      <c r="W59" s="58" t="n">
        <v>0</v>
      </c>
      <c r="X59" s="54" t="n">
        <v>248</v>
      </c>
      <c r="Y59" s="93" t="n">
        <v>749</v>
      </c>
      <c r="Z59" s="94" t="n">
        <v>0.11214953271028</v>
      </c>
      <c r="AA59" s="94" t="n">
        <v>0.556742323097463</v>
      </c>
      <c r="AB59" s="94" t="n">
        <v>0.331108144192256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6</v>
      </c>
      <c r="D60" s="59" t="n">
        <v>26</v>
      </c>
      <c r="E60" s="59" t="n">
        <v>20</v>
      </c>
      <c r="F60" s="59" t="n">
        <v>40</v>
      </c>
      <c r="G60" s="59" t="n">
        <v>28</v>
      </c>
      <c r="H60" s="59" t="n">
        <v>24</v>
      </c>
      <c r="I60" s="59" t="n">
        <v>24</v>
      </c>
      <c r="J60" s="59" t="n">
        <v>37</v>
      </c>
      <c r="K60" s="59" t="n">
        <v>36</v>
      </c>
      <c r="L60" s="59" t="n">
        <v>47</v>
      </c>
      <c r="M60" s="59" t="n">
        <v>47</v>
      </c>
      <c r="N60" s="59" t="n">
        <v>52</v>
      </c>
      <c r="O60" s="59" t="n">
        <v>60</v>
      </c>
      <c r="P60" s="59" t="n">
        <v>71</v>
      </c>
      <c r="Q60" s="59" t="n">
        <v>60</v>
      </c>
      <c r="R60" s="59" t="n">
        <v>69</v>
      </c>
      <c r="S60" s="59" t="n">
        <v>51</v>
      </c>
      <c r="T60" s="59" t="n">
        <v>44</v>
      </c>
      <c r="U60" s="59" t="n">
        <v>20</v>
      </c>
      <c r="V60" s="59" t="n">
        <v>1</v>
      </c>
      <c r="W60" s="59" t="n">
        <v>1</v>
      </c>
      <c r="X60" s="55" t="n">
        <v>317</v>
      </c>
      <c r="Y60" s="97" t="n">
        <v>774</v>
      </c>
      <c r="Z60" s="71" t="n">
        <v>0.0801033591731266</v>
      </c>
      <c r="AA60" s="71" t="n">
        <v>0.510335917312662</v>
      </c>
      <c r="AB60" s="71" t="n">
        <v>0.409560723514212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4</v>
      </c>
      <c r="D61" s="60" t="n">
        <v>55</v>
      </c>
      <c r="E61" s="60" t="n">
        <v>57</v>
      </c>
      <c r="F61" s="60" t="n">
        <v>75</v>
      </c>
      <c r="G61" s="60" t="n">
        <v>58</v>
      </c>
      <c r="H61" s="60" t="n">
        <v>41</v>
      </c>
      <c r="I61" s="60" t="n">
        <v>53</v>
      </c>
      <c r="J61" s="60" t="n">
        <v>72</v>
      </c>
      <c r="K61" s="60" t="n">
        <v>71</v>
      </c>
      <c r="L61" s="60" t="n">
        <v>91</v>
      </c>
      <c r="M61" s="60" t="n">
        <v>100</v>
      </c>
      <c r="N61" s="60" t="n">
        <v>121</v>
      </c>
      <c r="O61" s="60" t="n">
        <v>130</v>
      </c>
      <c r="P61" s="60" t="n">
        <v>150</v>
      </c>
      <c r="Q61" s="60" t="n">
        <v>121</v>
      </c>
      <c r="R61" s="60" t="n">
        <v>121</v>
      </c>
      <c r="S61" s="60" t="n">
        <v>81</v>
      </c>
      <c r="T61" s="60" t="n">
        <v>63</v>
      </c>
      <c r="U61" s="60" t="n">
        <v>26</v>
      </c>
      <c r="V61" s="60" t="n">
        <v>2</v>
      </c>
      <c r="W61" s="60" t="n">
        <v>1</v>
      </c>
      <c r="X61" s="56" t="n">
        <v>565</v>
      </c>
      <c r="Y61" s="100" t="n">
        <v>1523</v>
      </c>
      <c r="Z61" s="71" t="n">
        <v>0.0958634274458306</v>
      </c>
      <c r="AA61" s="71" t="n">
        <v>0.533158240315168</v>
      </c>
      <c r="AB61" s="71" t="n">
        <v>0.370978332239002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49</v>
      </c>
      <c r="D62" s="54" t="n">
        <v>212</v>
      </c>
      <c r="E62" s="54" t="n">
        <v>214</v>
      </c>
      <c r="F62" s="54" t="n">
        <v>209</v>
      </c>
      <c r="G62" s="54" t="n">
        <v>209</v>
      </c>
      <c r="H62" s="54" t="n">
        <v>188</v>
      </c>
      <c r="I62" s="54" t="n">
        <v>193</v>
      </c>
      <c r="J62" s="54" t="n">
        <v>248</v>
      </c>
      <c r="K62" s="54" t="n">
        <v>274</v>
      </c>
      <c r="L62" s="54" t="n">
        <v>277</v>
      </c>
      <c r="M62" s="54" t="n">
        <v>292</v>
      </c>
      <c r="N62" s="54" t="n">
        <v>370</v>
      </c>
      <c r="O62" s="54" t="n">
        <v>437</v>
      </c>
      <c r="P62" s="54" t="n">
        <v>453</v>
      </c>
      <c r="Q62" s="54" t="n">
        <v>312</v>
      </c>
      <c r="R62" s="54" t="n">
        <v>258</v>
      </c>
      <c r="S62" s="54" t="n">
        <v>223</v>
      </c>
      <c r="T62" s="54" t="n">
        <v>120</v>
      </c>
      <c r="U62" s="54" t="n">
        <v>51</v>
      </c>
      <c r="V62" s="54" t="n">
        <v>14</v>
      </c>
      <c r="W62" s="54" t="n">
        <v>0</v>
      </c>
      <c r="X62" s="28" t="n">
        <v>1431</v>
      </c>
      <c r="Y62" s="28" t="n">
        <v>4703</v>
      </c>
      <c r="Z62" s="114" t="n">
        <v>0.122262385711248</v>
      </c>
      <c r="AA62" s="114" t="n">
        <v>0.573463746544759</v>
      </c>
      <c r="AB62" s="114" t="n">
        <v>0.304273867743993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2</v>
      </c>
      <c r="D63" s="55" t="n">
        <v>199</v>
      </c>
      <c r="E63" s="55" t="n">
        <v>170</v>
      </c>
      <c r="F63" s="55" t="n">
        <v>207</v>
      </c>
      <c r="G63" s="55" t="n">
        <v>192</v>
      </c>
      <c r="H63" s="55" t="n">
        <v>197</v>
      </c>
      <c r="I63" s="55" t="n">
        <v>188</v>
      </c>
      <c r="J63" s="55" t="n">
        <v>255</v>
      </c>
      <c r="K63" s="55" t="n">
        <v>291</v>
      </c>
      <c r="L63" s="55" t="n">
        <v>276</v>
      </c>
      <c r="M63" s="55" t="n">
        <v>308</v>
      </c>
      <c r="N63" s="55" t="n">
        <v>424</v>
      </c>
      <c r="O63" s="55" t="n">
        <v>388</v>
      </c>
      <c r="P63" s="55" t="n">
        <v>439</v>
      </c>
      <c r="Q63" s="55" t="n">
        <v>344</v>
      </c>
      <c r="R63" s="55" t="n">
        <v>319</v>
      </c>
      <c r="S63" s="55" t="n">
        <v>331</v>
      </c>
      <c r="T63" s="55" t="n">
        <v>292</v>
      </c>
      <c r="U63" s="55" t="n">
        <v>163</v>
      </c>
      <c r="V63" s="55" t="n">
        <v>53</v>
      </c>
      <c r="W63" s="55" t="n">
        <v>10</v>
      </c>
      <c r="X63" s="31" t="n">
        <v>1951</v>
      </c>
      <c r="Y63" s="31" t="n">
        <v>5208</v>
      </c>
      <c r="Z63" s="115" t="n">
        <v>0.101958525345622</v>
      </c>
      <c r="AA63" s="115" t="n">
        <v>0.523425499231951</v>
      </c>
      <c r="AB63" s="115" t="n">
        <v>0.374615975422427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11</v>
      </c>
      <c r="D64" s="56" t="n">
        <v>411</v>
      </c>
      <c r="E64" s="56" t="n">
        <v>384</v>
      </c>
      <c r="F64" s="56" t="n">
        <v>416</v>
      </c>
      <c r="G64" s="56" t="n">
        <v>401</v>
      </c>
      <c r="H64" s="56" t="n">
        <v>385</v>
      </c>
      <c r="I64" s="56" t="n">
        <v>381</v>
      </c>
      <c r="J64" s="56" t="n">
        <v>503</v>
      </c>
      <c r="K64" s="56" t="n">
        <v>565</v>
      </c>
      <c r="L64" s="56" t="n">
        <v>553</v>
      </c>
      <c r="M64" s="56" t="n">
        <v>600</v>
      </c>
      <c r="N64" s="56" t="n">
        <v>794</v>
      </c>
      <c r="O64" s="56" t="n">
        <v>825</v>
      </c>
      <c r="P64" s="56" t="n">
        <v>892</v>
      </c>
      <c r="Q64" s="56" t="n">
        <v>656</v>
      </c>
      <c r="R64" s="56" t="n">
        <v>577</v>
      </c>
      <c r="S64" s="56" t="n">
        <v>554</v>
      </c>
      <c r="T64" s="56" t="n">
        <v>412</v>
      </c>
      <c r="U64" s="56" t="n">
        <v>214</v>
      </c>
      <c r="V64" s="56" t="n">
        <v>67</v>
      </c>
      <c r="W64" s="56" t="n">
        <v>10</v>
      </c>
      <c r="X64" s="57" t="n">
        <v>3382</v>
      </c>
      <c r="Y64" s="57" t="n">
        <v>9911</v>
      </c>
      <c r="Z64" s="116" t="n">
        <v>0.111593179295732</v>
      </c>
      <c r="AA64" s="116" t="n">
        <v>0.547169811320755</v>
      </c>
      <c r="AB64" s="116" t="n">
        <v>0.341237009383513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73</v>
      </c>
      <c r="D65" s="107" t="n">
        <v>80</v>
      </c>
      <c r="E65" s="107" t="n">
        <v>96</v>
      </c>
      <c r="F65" s="107" t="n">
        <v>131</v>
      </c>
      <c r="G65" s="107" t="n">
        <v>97</v>
      </c>
      <c r="H65" s="107" t="n">
        <v>81</v>
      </c>
      <c r="I65" s="107" t="n">
        <v>104</v>
      </c>
      <c r="J65" s="107" t="n">
        <v>101</v>
      </c>
      <c r="K65" s="107" t="n">
        <v>126</v>
      </c>
      <c r="L65" s="107" t="n">
        <v>125</v>
      </c>
      <c r="M65" s="107" t="n">
        <v>159</v>
      </c>
      <c r="N65" s="107" t="n">
        <v>236</v>
      </c>
      <c r="O65" s="107" t="n">
        <v>239</v>
      </c>
      <c r="P65" s="107" t="n">
        <v>238</v>
      </c>
      <c r="Q65" s="107" t="n">
        <v>151</v>
      </c>
      <c r="R65" s="107" t="n">
        <v>104</v>
      </c>
      <c r="S65" s="107" t="n">
        <v>111</v>
      </c>
      <c r="T65" s="107" t="n">
        <v>55</v>
      </c>
      <c r="U65" s="107" t="n">
        <v>29</v>
      </c>
      <c r="V65" s="107" t="n">
        <v>4</v>
      </c>
      <c r="W65" s="107" t="n">
        <v>0</v>
      </c>
      <c r="X65" s="28" t="n">
        <v>692</v>
      </c>
      <c r="Y65" s="28" t="n">
        <v>2340</v>
      </c>
      <c r="Z65" s="82" t="n">
        <v>0.106410256410256</v>
      </c>
      <c r="AA65" s="82" t="n">
        <v>0.597863247863248</v>
      </c>
      <c r="AB65" s="82" t="n">
        <v>0.295726495726496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48</v>
      </c>
      <c r="D66" s="108" t="n">
        <v>70</v>
      </c>
      <c r="E66" s="108" t="n">
        <v>100</v>
      </c>
      <c r="F66" s="108" t="n">
        <v>117</v>
      </c>
      <c r="G66" s="108" t="n">
        <v>95</v>
      </c>
      <c r="H66" s="108" t="n">
        <v>86</v>
      </c>
      <c r="I66" s="108" t="n">
        <v>92</v>
      </c>
      <c r="J66" s="108" t="n">
        <v>103</v>
      </c>
      <c r="K66" s="108" t="n">
        <v>134</v>
      </c>
      <c r="L66" s="108" t="n">
        <v>149</v>
      </c>
      <c r="M66" s="108" t="n">
        <v>187</v>
      </c>
      <c r="N66" s="108" t="n">
        <v>254</v>
      </c>
      <c r="O66" s="108" t="n">
        <v>250</v>
      </c>
      <c r="P66" s="108" t="n">
        <v>259</v>
      </c>
      <c r="Q66" s="108" t="n">
        <v>184</v>
      </c>
      <c r="R66" s="108" t="n">
        <v>165</v>
      </c>
      <c r="S66" s="108" t="n">
        <v>180</v>
      </c>
      <c r="T66" s="108" t="n">
        <v>214</v>
      </c>
      <c r="U66" s="108" t="n">
        <v>106</v>
      </c>
      <c r="V66" s="108" t="n">
        <v>23</v>
      </c>
      <c r="W66" s="108" t="n">
        <v>9</v>
      </c>
      <c r="X66" s="31" t="n">
        <v>1140</v>
      </c>
      <c r="Y66" s="31" t="n">
        <v>2825</v>
      </c>
      <c r="Z66" s="83" t="n">
        <v>0.0771681415929204</v>
      </c>
      <c r="AA66" s="83" t="n">
        <v>0.51929203539823</v>
      </c>
      <c r="AB66" s="83" t="n">
        <v>0.40353982300885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1</v>
      </c>
      <c r="D67" s="109" t="n">
        <v>150</v>
      </c>
      <c r="E67" s="109" t="n">
        <v>196</v>
      </c>
      <c r="F67" s="109" t="n">
        <v>248</v>
      </c>
      <c r="G67" s="109" t="n">
        <v>192</v>
      </c>
      <c r="H67" s="109" t="n">
        <v>167</v>
      </c>
      <c r="I67" s="109" t="n">
        <v>196</v>
      </c>
      <c r="J67" s="109" t="n">
        <v>204</v>
      </c>
      <c r="K67" s="109" t="n">
        <v>260</v>
      </c>
      <c r="L67" s="109" t="n">
        <v>274</v>
      </c>
      <c r="M67" s="109" t="n">
        <v>346</v>
      </c>
      <c r="N67" s="109" t="n">
        <v>490</v>
      </c>
      <c r="O67" s="109" t="n">
        <v>489</v>
      </c>
      <c r="P67" s="109" t="n">
        <v>497</v>
      </c>
      <c r="Q67" s="109" t="n">
        <v>335</v>
      </c>
      <c r="R67" s="109" t="n">
        <v>269</v>
      </c>
      <c r="S67" s="109" t="n">
        <v>291</v>
      </c>
      <c r="T67" s="109" t="n">
        <v>269</v>
      </c>
      <c r="U67" s="109" t="n">
        <v>135</v>
      </c>
      <c r="V67" s="109" t="n">
        <v>27</v>
      </c>
      <c r="W67" s="109" t="n">
        <v>9</v>
      </c>
      <c r="X67" s="57" t="n">
        <v>1832</v>
      </c>
      <c r="Y67" s="57" t="n">
        <v>5165</v>
      </c>
      <c r="Z67" s="84" t="n">
        <v>0.0904162633107454</v>
      </c>
      <c r="AA67" s="84" t="n">
        <v>0.554888673765731</v>
      </c>
      <c r="AB67" s="84" t="n">
        <v>0.354695062923524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58</v>
      </c>
      <c r="D68" s="107" t="n">
        <v>3269</v>
      </c>
      <c r="E68" s="107" t="n">
        <v>3399</v>
      </c>
      <c r="F68" s="107" t="n">
        <v>3381</v>
      </c>
      <c r="G68" s="107" t="n">
        <v>2747</v>
      </c>
      <c r="H68" s="107" t="n">
        <v>2822</v>
      </c>
      <c r="I68" s="107" t="n">
        <v>3371</v>
      </c>
      <c r="J68" s="107" t="n">
        <v>3867</v>
      </c>
      <c r="K68" s="107" t="n">
        <v>4362</v>
      </c>
      <c r="L68" s="107" t="n">
        <v>4562</v>
      </c>
      <c r="M68" s="107" t="n">
        <v>4036</v>
      </c>
      <c r="N68" s="107" t="n">
        <v>4361</v>
      </c>
      <c r="O68" s="107" t="n">
        <v>4765</v>
      </c>
      <c r="P68" s="107" t="n">
        <v>5353</v>
      </c>
      <c r="Q68" s="107" t="n">
        <v>3987</v>
      </c>
      <c r="R68" s="107" t="n">
        <v>3094</v>
      </c>
      <c r="S68" s="107" t="n">
        <v>2368</v>
      </c>
      <c r="T68" s="107" t="n">
        <v>1315</v>
      </c>
      <c r="U68" s="107" t="n">
        <v>501</v>
      </c>
      <c r="V68" s="107" t="n">
        <v>88</v>
      </c>
      <c r="W68" s="107" t="n">
        <v>9</v>
      </c>
      <c r="X68" s="76" t="n">
        <v>16715</v>
      </c>
      <c r="Y68" s="76" t="n">
        <v>64615</v>
      </c>
      <c r="Z68" s="114" t="n">
        <v>0.148974696277954</v>
      </c>
      <c r="AA68" s="114" t="n">
        <v>0.592339240114525</v>
      </c>
      <c r="AB68" s="114" t="n">
        <v>0.258686063607522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786</v>
      </c>
      <c r="D69" s="108" t="n">
        <v>2978</v>
      </c>
      <c r="E69" s="108" t="n">
        <v>3159</v>
      </c>
      <c r="F69" s="108" t="n">
        <v>3295</v>
      </c>
      <c r="G69" s="108" t="n">
        <v>2833</v>
      </c>
      <c r="H69" s="108" t="n">
        <v>2890</v>
      </c>
      <c r="I69" s="108" t="n">
        <v>3473</v>
      </c>
      <c r="J69" s="108" t="n">
        <v>3961</v>
      </c>
      <c r="K69" s="108" t="n">
        <v>4476</v>
      </c>
      <c r="L69" s="108" t="n">
        <v>4802</v>
      </c>
      <c r="M69" s="108" t="n">
        <v>4496</v>
      </c>
      <c r="N69" s="108" t="n">
        <v>4806</v>
      </c>
      <c r="O69" s="108" t="n">
        <v>4895</v>
      </c>
      <c r="P69" s="108" t="n">
        <v>5772</v>
      </c>
      <c r="Q69" s="108" t="n">
        <v>4609</v>
      </c>
      <c r="R69" s="108" t="n">
        <v>4056</v>
      </c>
      <c r="S69" s="108" t="n">
        <v>3543</v>
      </c>
      <c r="T69" s="108" t="n">
        <v>2825</v>
      </c>
      <c r="U69" s="108" t="n">
        <v>1589</v>
      </c>
      <c r="V69" s="108" t="n">
        <v>502</v>
      </c>
      <c r="W69" s="108" t="n">
        <v>90</v>
      </c>
      <c r="X69" s="31" t="n">
        <v>22986</v>
      </c>
      <c r="Y69" s="31" t="n">
        <v>71836</v>
      </c>
      <c r="Z69" s="115" t="n">
        <v>0.124213486274291</v>
      </c>
      <c r="AA69" s="115" t="n">
        <v>0.55580767303302</v>
      </c>
      <c r="AB69" s="115" t="n">
        <v>0.319978840692689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44</v>
      </c>
      <c r="D70" s="109" t="n">
        <v>6247</v>
      </c>
      <c r="E70" s="109" t="n">
        <v>6558</v>
      </c>
      <c r="F70" s="109" t="n">
        <v>6676</v>
      </c>
      <c r="G70" s="109" t="n">
        <v>5580</v>
      </c>
      <c r="H70" s="109" t="n">
        <v>5712</v>
      </c>
      <c r="I70" s="109" t="n">
        <v>6844</v>
      </c>
      <c r="J70" s="109" t="n">
        <v>7828</v>
      </c>
      <c r="K70" s="109" t="n">
        <v>8838</v>
      </c>
      <c r="L70" s="109" t="n">
        <v>9364</v>
      </c>
      <c r="M70" s="109" t="n">
        <v>8532</v>
      </c>
      <c r="N70" s="109" t="n">
        <v>9167</v>
      </c>
      <c r="O70" s="109" t="n">
        <v>9660</v>
      </c>
      <c r="P70" s="109" t="n">
        <v>11125</v>
      </c>
      <c r="Q70" s="109" t="n">
        <v>8596</v>
      </c>
      <c r="R70" s="109" t="n">
        <v>7150</v>
      </c>
      <c r="S70" s="109" t="n">
        <v>5911</v>
      </c>
      <c r="T70" s="109" t="n">
        <v>4140</v>
      </c>
      <c r="U70" s="109" t="n">
        <v>2090</v>
      </c>
      <c r="V70" s="109" t="n">
        <v>590</v>
      </c>
      <c r="W70" s="109" t="n">
        <v>99</v>
      </c>
      <c r="X70" s="66" t="n">
        <v>39701</v>
      </c>
      <c r="Y70" s="66" t="n">
        <v>136451</v>
      </c>
      <c r="Z70" s="116" t="n">
        <v>0.135938908472639</v>
      </c>
      <c r="AA70" s="116" t="n">
        <v>0.573106829557863</v>
      </c>
      <c r="AB70" s="116" t="n">
        <v>0.290954261969498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10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624906328769</v>
      </c>
      <c r="N4" s="130" t="n">
        <f aca="false">地区別5歳毎!W24</f>
        <v>53</v>
      </c>
      <c r="O4" s="129" t="n">
        <f aca="false">N4/N26</f>
        <v>0.00108535386631717</v>
      </c>
      <c r="P4" s="131" t="n">
        <f aca="false">L4+N4</f>
        <v>59</v>
      </c>
      <c r="Q4" s="129" t="n">
        <f aca="false">P4/P26</f>
        <v>0.000635303492015635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55</v>
      </c>
      <c r="M5" s="129" t="n">
        <f aca="false">L5/L26</f>
        <v>0.00124894974680382</v>
      </c>
      <c r="N5" s="130" t="n">
        <f aca="false">地区別5歳毎!V24</f>
        <v>298</v>
      </c>
      <c r="O5" s="129" t="n">
        <f aca="false">N5/N26</f>
        <v>0.00610255570117955</v>
      </c>
      <c r="P5" s="131" t="n">
        <f aca="false">L5+N5</f>
        <v>353</v>
      </c>
      <c r="Q5" s="129" t="n">
        <f aca="false">P5/P26</f>
        <v>0.0038010530962969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05</v>
      </c>
      <c r="M6" s="129" t="n">
        <f aca="false">L6/L26</f>
        <v>0.00692599405045757</v>
      </c>
      <c r="N6" s="130" t="n">
        <f aca="false">地区別5歳毎!U24</f>
        <v>947</v>
      </c>
      <c r="O6" s="129" t="n">
        <f aca="false">N6/N26</f>
        <v>0.0193930209698558</v>
      </c>
      <c r="P6" s="131" t="n">
        <f aca="false">L6+N6</f>
        <v>1252</v>
      </c>
      <c r="Q6" s="129" t="n">
        <f aca="false">P6/P26</f>
        <v>0.0134813554576877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60</v>
      </c>
      <c r="M7" s="129" t="n">
        <f aca="false">L7/L26</f>
        <v>0.0195290324045689</v>
      </c>
      <c r="N7" s="130" t="n">
        <f aca="false">地区別5歳毎!T24</f>
        <v>1677</v>
      </c>
      <c r="O7" s="129" t="n">
        <f aca="false">N7/N26</f>
        <v>0.0343422346002621</v>
      </c>
      <c r="P7" s="131" t="n">
        <f aca="false">L7+N7</f>
        <v>2537</v>
      </c>
      <c r="Q7" s="129" t="n">
        <f aca="false">P7/P26</f>
        <v>0.0273180501566723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42</v>
      </c>
      <c r="M8" s="129" t="n">
        <f aca="false">L8/L26</f>
        <v>0.0350160092649363</v>
      </c>
      <c r="N8" s="130" t="n">
        <f aca="false">地区別5歳毎!S24</f>
        <v>2254</v>
      </c>
      <c r="O8" s="129" t="n">
        <f aca="false">N8/N26</f>
        <v>0.0461582568807339</v>
      </c>
      <c r="P8" s="131" t="n">
        <f aca="false">L8+N8</f>
        <v>3796</v>
      </c>
      <c r="Q8" s="129" t="n">
        <f aca="false">P8/P26</f>
        <v>0.0408747806049381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39</v>
      </c>
      <c r="M9" s="129" t="n">
        <f aca="false">L9/L26</f>
        <v>0.0463019733406</v>
      </c>
      <c r="N9" s="130" t="n">
        <f aca="false">地区別5歳毎!R24</f>
        <v>2731</v>
      </c>
      <c r="O9" s="129" t="n">
        <f aca="false">N9/N26</f>
        <v>0.0559264416775885</v>
      </c>
      <c r="P9" s="131" t="n">
        <f aca="false">L9+N9</f>
        <v>4770</v>
      </c>
      <c r="Q9" s="129" t="n">
        <f aca="false">P9/P26</f>
        <v>0.0513626721510946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597</v>
      </c>
      <c r="M10" s="129" t="n">
        <f aca="false">L10/L26</f>
        <v>0.0589731362263551</v>
      </c>
      <c r="N10" s="130" t="n">
        <f aca="false">地区別5歳毎!Q24</f>
        <v>3052</v>
      </c>
      <c r="O10" s="129" t="n">
        <f aca="false">N10/N26</f>
        <v>0.0625</v>
      </c>
      <c r="P10" s="131" t="n">
        <f aca="false">L10+N10</f>
        <v>5649</v>
      </c>
      <c r="Q10" s="129" t="n">
        <f aca="false">P10/P26</f>
        <v>0.0608276173965478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56</v>
      </c>
      <c r="M11" s="129" t="n">
        <f aca="false">L11/L26</f>
        <v>0.0739378250107864</v>
      </c>
      <c r="N11" s="130" t="n">
        <f aca="false">地区別5歳毎!P24</f>
        <v>3654</v>
      </c>
      <c r="O11" s="129" t="n">
        <f aca="false">N11/N26</f>
        <v>0.0748279816513762</v>
      </c>
      <c r="P11" s="131" t="n">
        <f aca="false">L11+N11</f>
        <v>6910</v>
      </c>
      <c r="Q11" s="129" t="n">
        <f aca="false">P11/P26</f>
        <v>0.0744058835564074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89</v>
      </c>
      <c r="M12" s="129" t="n">
        <f aca="false">L12/L26</f>
        <v>0.0678747416944842</v>
      </c>
      <c r="N12" s="130" t="n">
        <f aca="false">地区別5歳毎!O24</f>
        <v>3110</v>
      </c>
      <c r="O12" s="129" t="n">
        <f aca="false">N12/N26</f>
        <v>0.063687745740498</v>
      </c>
      <c r="P12" s="131" t="n">
        <f aca="false">L12+N12</f>
        <v>6099</v>
      </c>
      <c r="Q12" s="129" t="n">
        <f aca="false">P12/P26</f>
        <v>0.0656731525051417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32</v>
      </c>
      <c r="M13" s="129" t="n">
        <f aca="false">L13/L26</f>
        <v>0.0643095578717896</v>
      </c>
      <c r="N13" s="130" t="n">
        <f aca="false">地区別5歳毎!N24</f>
        <v>3161</v>
      </c>
      <c r="O13" s="129" t="n">
        <f aca="false">N13/N26</f>
        <v>0.0647321428571429</v>
      </c>
      <c r="P13" s="131" t="n">
        <f aca="false">L13+N13</f>
        <v>5993</v>
      </c>
      <c r="Q13" s="129" t="n">
        <f aca="false">P13/P26</f>
        <v>0.0645317597906729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95</v>
      </c>
      <c r="M14" s="129" t="n">
        <f aca="false">L14/L26</f>
        <v>0.0634693553148489</v>
      </c>
      <c r="N14" s="130" t="n">
        <f aca="false">地区別5歳毎!M24</f>
        <v>3114</v>
      </c>
      <c r="O14" s="129" t="n">
        <f aca="false">N14/N26</f>
        <v>0.0637696592398427</v>
      </c>
      <c r="P14" s="131" t="n">
        <f aca="false">L14+N14</f>
        <v>5909</v>
      </c>
      <c r="Q14" s="129" t="n">
        <f aca="false">P14/P26</f>
        <v>0.0636272599037354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55</v>
      </c>
      <c r="M15" s="129" t="n">
        <f aca="false">L15/L26</f>
        <v>0.0739151168335718</v>
      </c>
      <c r="N15" s="130" t="n">
        <f aca="false">地区別5歳毎!L24</f>
        <v>3466</v>
      </c>
      <c r="O15" s="129" t="n">
        <f aca="false">N15/N26</f>
        <v>0.0709780471821756</v>
      </c>
      <c r="P15" s="131" t="n">
        <f aca="false">L15+N15</f>
        <v>6721</v>
      </c>
      <c r="Q15" s="129" t="n">
        <f aca="false">P15/P26</f>
        <v>0.072370758810798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37</v>
      </c>
      <c r="M16" s="129" t="n">
        <f aca="false">L16/L26</f>
        <v>0.0712355519222472</v>
      </c>
      <c r="N16" s="130" t="n">
        <f aca="false">地区別5歳毎!K24</f>
        <v>3182</v>
      </c>
      <c r="O16" s="129" t="n">
        <f aca="false">N16/N26</f>
        <v>0.0651621887287025</v>
      </c>
      <c r="P16" s="131" t="n">
        <f aca="false">L16+N16</f>
        <v>6319</v>
      </c>
      <c r="Q16" s="129" t="n">
        <f aca="false">P16/P26</f>
        <v>0.0680420807804542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69</v>
      </c>
      <c r="M17" s="129" t="n">
        <f aca="false">L17/L26</f>
        <v>0.0628789427072689</v>
      </c>
      <c r="N17" s="130" t="n">
        <f aca="false">地区別5歳毎!J24</f>
        <v>2842</v>
      </c>
      <c r="O17" s="129" t="n">
        <f aca="false">N17/N26</f>
        <v>0.0581995412844037</v>
      </c>
      <c r="P17" s="131" t="n">
        <f aca="false">L17+N17</f>
        <v>5611</v>
      </c>
      <c r="Q17" s="129" t="n">
        <f aca="false">P17/P26</f>
        <v>0.0604184388762666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75</v>
      </c>
      <c r="M18" s="129" t="n">
        <f aca="false">L18/L26</f>
        <v>0.0539319208847106</v>
      </c>
      <c r="N18" s="130" t="n">
        <f aca="false">地区別5歳毎!I24</f>
        <v>2460</v>
      </c>
      <c r="O18" s="129" t="n">
        <f aca="false">N18/N26</f>
        <v>0.0503768020969856</v>
      </c>
      <c r="P18" s="131" t="n">
        <f aca="false">L18+N18</f>
        <v>4835</v>
      </c>
      <c r="Q18" s="129" t="n">
        <f aca="false">P18/P26</f>
        <v>0.052062582777891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94</v>
      </c>
      <c r="M19" s="129" t="n">
        <f aca="false">L19/L26</f>
        <v>0.0452801053659423</v>
      </c>
      <c r="N19" s="130" t="n">
        <f aca="false">地区別5歳毎!H24</f>
        <v>2014</v>
      </c>
      <c r="O19" s="129" t="n">
        <f aca="false">N19/N26</f>
        <v>0.0412434469200524</v>
      </c>
      <c r="P19" s="131" t="n">
        <f aca="false">L19+N19</f>
        <v>4008</v>
      </c>
      <c r="Q19" s="129" t="n">
        <f aca="false">P19/P26</f>
        <v>0.0431575660338757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44</v>
      </c>
      <c r="M20" s="129" t="n">
        <f aca="false">L20/L26</f>
        <v>0.0441446965052115</v>
      </c>
      <c r="N20" s="130" t="n">
        <f aca="false">地区別5歳毎!G24</f>
        <v>2006</v>
      </c>
      <c r="O20" s="129" t="n">
        <f aca="false">N20/N26</f>
        <v>0.041079619921363</v>
      </c>
      <c r="P20" s="131" t="n">
        <f aca="false">L20+N20</f>
        <v>3950</v>
      </c>
      <c r="Q20" s="129" t="n">
        <f aca="false">P20/P26</f>
        <v>0.0425330303976569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90</v>
      </c>
      <c r="M21" s="129" t="n">
        <f aca="false">L21/L26</f>
        <v>0.0542725435429298</v>
      </c>
      <c r="N21" s="130" t="n">
        <f aca="false">地区別5歳毎!F24</f>
        <v>2323</v>
      </c>
      <c r="O21" s="129" t="n">
        <f aca="false">N21/N26</f>
        <v>0.0475712647444299</v>
      </c>
      <c r="P21" s="131" t="n">
        <f aca="false">L21+N21</f>
        <v>4713</v>
      </c>
      <c r="Q21" s="129" t="n">
        <f aca="false">P21/P26</f>
        <v>0.0507489043706727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3</v>
      </c>
      <c r="M22" s="129" t="n">
        <f aca="false">L22/L26</f>
        <v>0.0545677498467198</v>
      </c>
      <c r="N22" s="130" t="n">
        <f aca="false">地区別5歳毎!E24</f>
        <v>2286</v>
      </c>
      <c r="O22" s="129" t="n">
        <f aca="false">N22/N26</f>
        <v>0.0468135648754915</v>
      </c>
      <c r="P22" s="131" t="n">
        <f aca="false">L22+N22</f>
        <v>4689</v>
      </c>
      <c r="Q22" s="129" t="n">
        <f aca="false">P22/P26</f>
        <v>0.0504904758315477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73</v>
      </c>
      <c r="M23" s="129" t="n">
        <f aca="false">L23/L26</f>
        <v>0.0538865045302814</v>
      </c>
      <c r="N23" s="130" t="n">
        <f aca="false">地区別5歳毎!D24</f>
        <v>2170</v>
      </c>
      <c r="O23" s="129" t="n">
        <f aca="false">N23/N26</f>
        <v>0.0444380733944954</v>
      </c>
      <c r="P23" s="131" t="n">
        <f aca="false">L23+N23</f>
        <v>4543</v>
      </c>
      <c r="Q23" s="129" t="n">
        <f aca="false">P23/P26</f>
        <v>0.0489183688852039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21</v>
      </c>
      <c r="M24" s="129" t="n">
        <f aca="false">L24/L26</f>
        <v>0.0481640438721984</v>
      </c>
      <c r="N24" s="130" t="n">
        <f aca="false">地区別5歳毎!C24</f>
        <v>2032</v>
      </c>
      <c r="O24" s="129" t="n">
        <f aca="false">N24/N26</f>
        <v>0.0416120576671035</v>
      </c>
      <c r="P24" s="131" t="n">
        <f aca="false">L24+N24</f>
        <v>4153</v>
      </c>
      <c r="Q24" s="129" t="n">
        <f aca="false">P24/P26</f>
        <v>0.0447189051244226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037</v>
      </c>
      <c r="M26" s="125"/>
      <c r="N26" s="130" t="n">
        <f aca="false">SUM(N4:N24)</f>
        <v>48832</v>
      </c>
      <c r="O26" s="125"/>
      <c r="P26" s="131" t="n">
        <f aca="false">SUM(P4:P24)</f>
        <v>92869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1457867753385</v>
      </c>
      <c r="N34" s="130" t="n">
        <f aca="false">地区別5歳毎!W36</f>
        <v>11</v>
      </c>
      <c r="O34" s="129" t="n">
        <f aca="false">N34/N56</f>
        <v>0.00129900803023146</v>
      </c>
      <c r="P34" s="131" t="n">
        <f aca="false">L34+N34</f>
        <v>12</v>
      </c>
      <c r="Q34" s="129" t="n">
        <f aca="false">P34/P56</f>
        <v>0.000746500777604977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9</v>
      </c>
      <c r="M35" s="129" t="n">
        <f aca="false">L35/L56</f>
        <v>0.00118312080978047</v>
      </c>
      <c r="N35" s="130" t="n">
        <f aca="false">地区別5歳毎!V36</f>
        <v>61</v>
      </c>
      <c r="O35" s="129" t="n">
        <f aca="false">N35/N56</f>
        <v>0.007203589985829</v>
      </c>
      <c r="P35" s="131" t="n">
        <f aca="false">L35+N35</f>
        <v>70</v>
      </c>
      <c r="Q35" s="129" t="n">
        <f aca="false">P35/P56</f>
        <v>0.00435458786936236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7</v>
      </c>
      <c r="M36" s="129" t="n">
        <f aca="false">L36/L56</f>
        <v>0.00749309846194295</v>
      </c>
      <c r="N36" s="130" t="n">
        <f aca="false">地区別5歳毎!U36</f>
        <v>183</v>
      </c>
      <c r="O36" s="129" t="n">
        <f aca="false">N36/N56</f>
        <v>0.021610769957487</v>
      </c>
      <c r="P36" s="131" t="n">
        <f aca="false">L36+N36</f>
        <v>240</v>
      </c>
      <c r="Q36" s="129" t="n">
        <f aca="false">P36/P56</f>
        <v>0.0149300155520995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53</v>
      </c>
      <c r="M37" s="129" t="n">
        <f aca="false">L37/L56</f>
        <v>0.0201130537662679</v>
      </c>
      <c r="N37" s="130" t="n">
        <f aca="false">地区別5歳毎!T36</f>
        <v>307</v>
      </c>
      <c r="O37" s="129" t="n">
        <f aca="false">N37/N56</f>
        <v>0.0362541332073689</v>
      </c>
      <c r="P37" s="131" t="n">
        <f aca="false">L37+N37</f>
        <v>460</v>
      </c>
      <c r="Q37" s="129" t="n">
        <f aca="false">P37/P56</f>
        <v>0.028615863141524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6</v>
      </c>
      <c r="M38" s="129" t="n">
        <f aca="false">L38/L56</f>
        <v>0.0323386354673327</v>
      </c>
      <c r="N38" s="130" t="n">
        <f aca="false">地区別5歳毎!S36</f>
        <v>380</v>
      </c>
      <c r="O38" s="129" t="n">
        <f aca="false">N38/N56</f>
        <v>0.0448748228625413</v>
      </c>
      <c r="P38" s="131" t="n">
        <f aca="false">L38+N38</f>
        <v>626</v>
      </c>
      <c r="Q38" s="129" t="n">
        <f aca="false">P38/P56</f>
        <v>0.038942457231726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84</v>
      </c>
      <c r="M39" s="129" t="n">
        <f aca="false">L39/L56</f>
        <v>0.0504798212172999</v>
      </c>
      <c r="N39" s="130" t="n">
        <f aca="false">地区別5歳毎!R36</f>
        <v>423</v>
      </c>
      <c r="O39" s="129" t="n">
        <f aca="false">N39/N56</f>
        <v>0.0499527633443552</v>
      </c>
      <c r="P39" s="131" t="n">
        <f aca="false">L39+N39</f>
        <v>807</v>
      </c>
      <c r="Q39" s="129" t="n">
        <f aca="false">P39/P56</f>
        <v>0.0502021772939347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69</v>
      </c>
      <c r="M40" s="129" t="n">
        <f aca="false">L40/L56</f>
        <v>0.0747995267516761</v>
      </c>
      <c r="N40" s="130" t="n">
        <f aca="false">地区別5歳毎!Q36</f>
        <v>609</v>
      </c>
      <c r="O40" s="129" t="n">
        <f aca="false">N40/N56</f>
        <v>0.0719178082191781</v>
      </c>
      <c r="P40" s="131" t="n">
        <f aca="false">L40+N40</f>
        <v>1178</v>
      </c>
      <c r="Q40" s="129" t="n">
        <f aca="false">P40/P56</f>
        <v>0.0732814930015552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6</v>
      </c>
      <c r="M41" s="129" t="n">
        <f aca="false">L41/L56</f>
        <v>0.105955041409228</v>
      </c>
      <c r="N41" s="130" t="n">
        <f aca="false">地区別5歳毎!P36</f>
        <v>870</v>
      </c>
      <c r="O41" s="129" t="n">
        <f aca="false">N41/N56</f>
        <v>0.102739726027397</v>
      </c>
      <c r="P41" s="131" t="n">
        <f aca="false">L41+N41</f>
        <v>1676</v>
      </c>
      <c r="Q41" s="129" t="n">
        <f aca="false">P41/P56</f>
        <v>0.104261275272162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80</v>
      </c>
      <c r="M42" s="129" t="n">
        <f aca="false">L42/L56</f>
        <v>0.0762455632969633</v>
      </c>
      <c r="N42" s="130" t="n">
        <f aca="false">地区別5歳毎!O36</f>
        <v>632</v>
      </c>
      <c r="O42" s="129" t="n">
        <f aca="false">N42/N56</f>
        <v>0.074633915918753</v>
      </c>
      <c r="P42" s="131" t="n">
        <f aca="false">L42+N42</f>
        <v>1212</v>
      </c>
      <c r="Q42" s="129" t="n">
        <f aca="false">P42/P56</f>
        <v>0.0753965785381026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3</v>
      </c>
      <c r="M43" s="129" t="n">
        <f aca="false">L43/L56</f>
        <v>0.0582358354147496</v>
      </c>
      <c r="N43" s="130" t="n">
        <f aca="false">地区別5歳毎!N36</f>
        <v>491</v>
      </c>
      <c r="O43" s="129" t="n">
        <f aca="false">N43/N56</f>
        <v>0.0579829948039679</v>
      </c>
      <c r="P43" s="131" t="n">
        <f aca="false">L43+N43</f>
        <v>934</v>
      </c>
      <c r="Q43" s="129" t="n">
        <f aca="false">P43/P56</f>
        <v>0.0581026438569207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1</v>
      </c>
      <c r="M44" s="129" t="n">
        <f aca="false">L44/L56</f>
        <v>0.0553437623241751</v>
      </c>
      <c r="N44" s="130" t="n">
        <f aca="false">地区別5歳毎!M36</f>
        <v>469</v>
      </c>
      <c r="O44" s="129" t="n">
        <f aca="false">N44/N56</f>
        <v>0.055384978743505</v>
      </c>
      <c r="P44" s="131" t="n">
        <f aca="false">L44+N44</f>
        <v>890</v>
      </c>
      <c r="Q44" s="129" t="n">
        <f aca="false">P44/P56</f>
        <v>0.0553654743390358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21</v>
      </c>
      <c r="M45" s="129" t="n">
        <f aca="false">L45/L56</f>
        <v>0.0684895490995136</v>
      </c>
      <c r="N45" s="130" t="n">
        <f aca="false">地区別5歳毎!L36</f>
        <v>558</v>
      </c>
      <c r="O45" s="129" t="n">
        <f aca="false">N45/N56</f>
        <v>0.0658951346244686</v>
      </c>
      <c r="P45" s="131" t="n">
        <f aca="false">L45+N45</f>
        <v>1079</v>
      </c>
      <c r="Q45" s="129" t="n">
        <f aca="false">P45/P56</f>
        <v>0.0671228615863142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2</v>
      </c>
      <c r="M46" s="129" t="n">
        <f aca="false">L46/L56</f>
        <v>0.0646772709346654</v>
      </c>
      <c r="N46" s="130" t="n">
        <f aca="false">地区別5歳毎!K36</f>
        <v>533</v>
      </c>
      <c r="O46" s="129" t="n">
        <f aca="false">N46/N56</f>
        <v>0.0629428436466698</v>
      </c>
      <c r="P46" s="131" t="n">
        <f aca="false">L46+N46</f>
        <v>1025</v>
      </c>
      <c r="Q46" s="129" t="n">
        <f aca="false">P46/P56</f>
        <v>0.0637636080870918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41</v>
      </c>
      <c r="M47" s="129" t="n">
        <f aca="false">L47/L56</f>
        <v>0.0579729196792428</v>
      </c>
      <c r="N47" s="130" t="n">
        <f aca="false">地区別5歳毎!J36</f>
        <v>473</v>
      </c>
      <c r="O47" s="129" t="n">
        <f aca="false">N47/N56</f>
        <v>0.0558573452999528</v>
      </c>
      <c r="P47" s="131" t="n">
        <f aca="false">L47+N47</f>
        <v>914</v>
      </c>
      <c r="Q47" s="129" t="n">
        <f aca="false">P47/P56</f>
        <v>0.0568584758942457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4</v>
      </c>
      <c r="M48" s="129" t="n">
        <f aca="false">L48/L56</f>
        <v>0.0544235572499014</v>
      </c>
      <c r="N48" s="130" t="n">
        <f aca="false">地区別5歳毎!I36</f>
        <v>440</v>
      </c>
      <c r="O48" s="129" t="n">
        <f aca="false">N48/N56</f>
        <v>0.0519603212092584</v>
      </c>
      <c r="P48" s="131" t="n">
        <f aca="false">L48+N48</f>
        <v>854</v>
      </c>
      <c r="Q48" s="129" t="n">
        <f aca="false">P48/P56</f>
        <v>0.053125972006220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29</v>
      </c>
      <c r="M49" s="129" t="n">
        <f aca="false">L49/L56</f>
        <v>0.0432496384908637</v>
      </c>
      <c r="N49" s="130" t="n">
        <f aca="false">地区別5歳毎!H36</f>
        <v>363</v>
      </c>
      <c r="O49" s="129" t="n">
        <f aca="false">N49/N56</f>
        <v>0.0428672649976382</v>
      </c>
      <c r="P49" s="131" t="n">
        <f aca="false">L49+N49</f>
        <v>692</v>
      </c>
      <c r="Q49" s="129" t="n">
        <f aca="false">P49/P56</f>
        <v>0.0430482115085537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80</v>
      </c>
      <c r="M50" s="129" t="n">
        <f aca="false">L50/L56</f>
        <v>0.0368082029709478</v>
      </c>
      <c r="N50" s="130" t="n">
        <f aca="false">地区別5歳毎!G36</f>
        <v>326</v>
      </c>
      <c r="O50" s="129" t="n">
        <f aca="false">N50/N56</f>
        <v>0.038497874350496</v>
      </c>
      <c r="P50" s="131" t="n">
        <f aca="false">L50+N50</f>
        <v>606</v>
      </c>
      <c r="Q50" s="129" t="n">
        <f aca="false">P50/P56</f>
        <v>0.0376982892690513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60</v>
      </c>
      <c r="M51" s="129" t="n">
        <f aca="false">L51/L56</f>
        <v>0.0473248323912186</v>
      </c>
      <c r="N51" s="130" t="n">
        <f aca="false">地区別5歳毎!F36</f>
        <v>363</v>
      </c>
      <c r="O51" s="129" t="n">
        <f aca="false">N51/N56</f>
        <v>0.0428672649976382</v>
      </c>
      <c r="P51" s="131" t="n">
        <f aca="false">L51+N51</f>
        <v>723</v>
      </c>
      <c r="Q51" s="129" t="n">
        <f aca="false">P51/P56</f>
        <v>0.0449766718506999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2</v>
      </c>
      <c r="M52" s="129" t="n">
        <f aca="false">L52/L56</f>
        <v>0.0528460628368608</v>
      </c>
      <c r="N52" s="130" t="n">
        <f aca="false">地区別5歳毎!E36</f>
        <v>329</v>
      </c>
      <c r="O52" s="129" t="n">
        <f aca="false">N52/N56</f>
        <v>0.0388521492678318</v>
      </c>
      <c r="P52" s="131" t="n">
        <f aca="false">L52+N52</f>
        <v>731</v>
      </c>
      <c r="Q52" s="129" t="n">
        <f aca="false">P52/P56</f>
        <v>0.0454743390357698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2</v>
      </c>
      <c r="M53" s="129" t="n">
        <f aca="false">L53/L56</f>
        <v>0.0462731694491915</v>
      </c>
      <c r="N53" s="130" t="n">
        <f aca="false">地区別5歳毎!D36</f>
        <v>304</v>
      </c>
      <c r="O53" s="129" t="n">
        <f aca="false">N53/N56</f>
        <v>0.0358998582900331</v>
      </c>
      <c r="P53" s="131" t="n">
        <f aca="false">L53+N53</f>
        <v>656</v>
      </c>
      <c r="Q53" s="129" t="n">
        <f aca="false">P53/P56</f>
        <v>0.0408087091757387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7</v>
      </c>
      <c r="M54" s="129" t="n">
        <f aca="false">L54/L56</f>
        <v>0.0456158801104246</v>
      </c>
      <c r="N54" s="130" t="n">
        <f aca="false">地区別5歳毎!C36</f>
        <v>343</v>
      </c>
      <c r="O54" s="129" t="n">
        <f aca="false">N54/N56</f>
        <v>0.0405054322153992</v>
      </c>
      <c r="P54" s="131" t="n">
        <f aca="false">L54+N54</f>
        <v>690</v>
      </c>
      <c r="Q54" s="129" t="n">
        <f aca="false">P54/P56</f>
        <v>0.042923794712286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07</v>
      </c>
      <c r="M56" s="125"/>
      <c r="N56" s="130" t="n">
        <f aca="false">SUM(N34:N54)</f>
        <v>8468</v>
      </c>
      <c r="O56" s="125"/>
      <c r="P56" s="131" t="n">
        <f aca="false">SUM(P34:P54)</f>
        <v>16075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3</v>
      </c>
      <c r="O64" s="129" t="n">
        <f aca="false">N64/N86</f>
        <v>0.00109930377427629</v>
      </c>
      <c r="P64" s="131" t="n">
        <f aca="false">L64+N64</f>
        <v>3</v>
      </c>
      <c r="Q64" s="129" t="n">
        <f aca="false">P64/P86</f>
        <v>0.00058105752469494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821692686935086</v>
      </c>
      <c r="N65" s="130" t="n">
        <f aca="false">地区別5歳毎!V39</f>
        <v>33</v>
      </c>
      <c r="O65" s="129" t="n">
        <f aca="false">N65/N86</f>
        <v>0.0120923415170392</v>
      </c>
      <c r="P65" s="131" t="n">
        <f aca="false">L65+N65</f>
        <v>35</v>
      </c>
      <c r="Q65" s="129" t="n">
        <f aca="false">P65/P86</f>
        <v>0.0067790044547743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9</v>
      </c>
      <c r="M66" s="129" t="n">
        <f aca="false">L66/L86</f>
        <v>0.00780608052588332</v>
      </c>
      <c r="N66" s="130" t="n">
        <f aca="false">地区別5歳毎!U39</f>
        <v>77</v>
      </c>
      <c r="O66" s="129" t="n">
        <f aca="false">N66/N86</f>
        <v>0.0282154635397582</v>
      </c>
      <c r="P66" s="131" t="n">
        <f aca="false">L66+N66</f>
        <v>96</v>
      </c>
      <c r="Q66" s="129" t="n">
        <f aca="false">P66/P86</f>
        <v>0.0185938407902382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4</v>
      </c>
      <c r="M67" s="129" t="n">
        <f aca="false">L67/L86</f>
        <v>0.0180772391125719</v>
      </c>
      <c r="N67" s="130" t="n">
        <f aca="false">地区別5歳毎!T39</f>
        <v>140</v>
      </c>
      <c r="O67" s="129" t="n">
        <f aca="false">N67/N86</f>
        <v>0.0513008427995603</v>
      </c>
      <c r="P67" s="131" t="n">
        <f aca="false">L67+N67</f>
        <v>184</v>
      </c>
      <c r="Q67" s="129" t="n">
        <f aca="false">P67/P86</f>
        <v>0.0356381948479566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8</v>
      </c>
      <c r="M68" s="129" t="n">
        <f aca="false">L68/L86</f>
        <v>0.0443714050944947</v>
      </c>
      <c r="N68" s="130" t="n">
        <f aca="false">地区別5歳毎!S39</f>
        <v>187</v>
      </c>
      <c r="O68" s="129" t="n">
        <f aca="false">N68/N86</f>
        <v>0.0685232685965555</v>
      </c>
      <c r="P68" s="131" t="n">
        <f aca="false">L68+N68</f>
        <v>295</v>
      </c>
      <c r="Q68" s="129" t="n">
        <f aca="false">P68/P86</f>
        <v>0.0571373232616696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1</v>
      </c>
      <c r="M69" s="129" t="n">
        <f aca="false">L69/L86</f>
        <v>0.0497124075595727</v>
      </c>
      <c r="N69" s="130" t="n">
        <f aca="false">地区別5歳毎!R39</f>
        <v>175</v>
      </c>
      <c r="O69" s="129" t="n">
        <f aca="false">N69/N86</f>
        <v>0.0641260534994503</v>
      </c>
      <c r="P69" s="131" t="n">
        <f aca="false">L69+N69</f>
        <v>296</v>
      </c>
      <c r="Q69" s="129" t="n">
        <f aca="false">P69/P86</f>
        <v>0.0573310091032346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66</v>
      </c>
      <c r="M70" s="129" t="n">
        <f aca="false">L70/L86</f>
        <v>0.0682004930156122</v>
      </c>
      <c r="N70" s="130" t="n">
        <f aca="false">地区別5歳毎!Q39</f>
        <v>173</v>
      </c>
      <c r="O70" s="129" t="n">
        <f aca="false">N70/N86</f>
        <v>0.0633931843165995</v>
      </c>
      <c r="P70" s="131" t="n">
        <f aca="false">L70+N70</f>
        <v>339</v>
      </c>
      <c r="Q70" s="129" t="n">
        <f aca="false">P70/P86</f>
        <v>0.0656595002905288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7</v>
      </c>
      <c r="M71" s="129" t="n">
        <f aca="false">L71/L86</f>
        <v>0.0973705834018077</v>
      </c>
      <c r="N71" s="130" t="n">
        <f aca="false">地区別5歳毎!P39</f>
        <v>211</v>
      </c>
      <c r="O71" s="129" t="n">
        <f aca="false">N71/N86</f>
        <v>0.0773176987907659</v>
      </c>
      <c r="P71" s="131" t="n">
        <f aca="false">L71+N71</f>
        <v>448</v>
      </c>
      <c r="Q71" s="129" t="n">
        <f aca="false">P71/P86</f>
        <v>0.0867712570211118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1</v>
      </c>
      <c r="M72" s="129" t="n">
        <f aca="false">L72/L86</f>
        <v>0.090797041906327</v>
      </c>
      <c r="N72" s="130" t="n">
        <f aca="false">地区別5歳毎!O39</f>
        <v>236</v>
      </c>
      <c r="O72" s="129" t="n">
        <f aca="false">N72/N86</f>
        <v>0.0864785635764016</v>
      </c>
      <c r="P72" s="131" t="n">
        <f aca="false">L72+N72</f>
        <v>457</v>
      </c>
      <c r="Q72" s="129" t="n">
        <f aca="false">P72/P86</f>
        <v>0.0885144295951966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00</v>
      </c>
      <c r="M73" s="129" t="n">
        <f aca="false">L73/L86</f>
        <v>0.0821692686935086</v>
      </c>
      <c r="N73" s="130" t="n">
        <f aca="false">地区別5歳毎!N39</f>
        <v>211</v>
      </c>
      <c r="O73" s="129" t="n">
        <f aca="false">N73/N86</f>
        <v>0.0773176987907659</v>
      </c>
      <c r="P73" s="131" t="n">
        <f aca="false">L73+N73</f>
        <v>411</v>
      </c>
      <c r="Q73" s="129" t="n">
        <f aca="false">P73/P86</f>
        <v>0.0796048808832074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3</v>
      </c>
      <c r="M74" s="129" t="n">
        <f aca="false">L74/L86</f>
        <v>0.0587510271158587</v>
      </c>
      <c r="N74" s="130" t="n">
        <f aca="false">地区別5歳毎!M39</f>
        <v>174</v>
      </c>
      <c r="O74" s="129" t="n">
        <f aca="false">N74/N86</f>
        <v>0.0637596189080249</v>
      </c>
      <c r="P74" s="131" t="n">
        <f aca="false">L74+N74</f>
        <v>317</v>
      </c>
      <c r="Q74" s="129" t="n">
        <f aca="false">P74/P86</f>
        <v>0.0613984117760992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0</v>
      </c>
      <c r="M75" s="129" t="n">
        <f aca="false">L75/L86</f>
        <v>0.0616269515201315</v>
      </c>
      <c r="N75" s="130" t="n">
        <f aca="false">地区別5歳毎!L39</f>
        <v>158</v>
      </c>
      <c r="O75" s="129" t="n">
        <f aca="false">N75/N86</f>
        <v>0.057896665445218</v>
      </c>
      <c r="P75" s="131" t="n">
        <f aca="false">L75+N75</f>
        <v>308</v>
      </c>
      <c r="Q75" s="129" t="n">
        <f aca="false">P75/P86</f>
        <v>0.0596552392020143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5</v>
      </c>
      <c r="M76" s="129" t="n">
        <f aca="false">L76/L86</f>
        <v>0.0636811832374692</v>
      </c>
      <c r="N76" s="130" t="n">
        <f aca="false">地区別5歳毎!K39</f>
        <v>141</v>
      </c>
      <c r="O76" s="129" t="n">
        <f aca="false">N76/N86</f>
        <v>0.0516672773909857</v>
      </c>
      <c r="P76" s="131" t="n">
        <f aca="false">L76+N76</f>
        <v>296</v>
      </c>
      <c r="Q76" s="129" t="n">
        <f aca="false">P76/P86</f>
        <v>0.0573310091032346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0</v>
      </c>
      <c r="M77" s="129" t="n">
        <f aca="false">L77/L86</f>
        <v>0.0451930977814297</v>
      </c>
      <c r="N77" s="130" t="n">
        <f aca="false">地区別5歳毎!J39</f>
        <v>117</v>
      </c>
      <c r="O77" s="129" t="n">
        <f aca="false">N77/N86</f>
        <v>0.0428728471967754</v>
      </c>
      <c r="P77" s="131" t="n">
        <f aca="false">L77+N77</f>
        <v>227</v>
      </c>
      <c r="Q77" s="129" t="n">
        <f aca="false">P77/P86</f>
        <v>0.0439666860352508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2</v>
      </c>
      <c r="M78" s="129" t="n">
        <f aca="false">L78/L86</f>
        <v>0.0501232539030403</v>
      </c>
      <c r="N78" s="130" t="n">
        <f aca="false">地区別5歳毎!I39</f>
        <v>123</v>
      </c>
      <c r="O78" s="129" t="n">
        <f aca="false">N78/N86</f>
        <v>0.045071454745328</v>
      </c>
      <c r="P78" s="131" t="n">
        <f aca="false">L78+N78</f>
        <v>245</v>
      </c>
      <c r="Q78" s="129" t="n">
        <f aca="false">P78/P86</f>
        <v>0.047453031183420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4</v>
      </c>
      <c r="M79" s="129" t="n">
        <f aca="false">L79/L86</f>
        <v>0.0345110928512736</v>
      </c>
      <c r="N79" s="130" t="n">
        <f aca="false">地区別5歳毎!H39</f>
        <v>95</v>
      </c>
      <c r="O79" s="129" t="n">
        <f aca="false">N79/N86</f>
        <v>0.0348112861854159</v>
      </c>
      <c r="P79" s="131" t="n">
        <f aca="false">L79+N79</f>
        <v>179</v>
      </c>
      <c r="Q79" s="129" t="n">
        <f aca="false">P79/P86</f>
        <v>0.0346697656401317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2</v>
      </c>
      <c r="M80" s="129" t="n">
        <f aca="false">L80/L86</f>
        <v>0.037797863599014</v>
      </c>
      <c r="N80" s="130" t="n">
        <f aca="false">地区別5歳毎!G39</f>
        <v>74</v>
      </c>
      <c r="O80" s="129" t="n">
        <f aca="false">N80/N86</f>
        <v>0.0271161597654819</v>
      </c>
      <c r="P80" s="131" t="n">
        <f aca="false">L80+N80</f>
        <v>166</v>
      </c>
      <c r="Q80" s="129" t="n">
        <f aca="false">P80/P86</f>
        <v>0.032151849699787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3</v>
      </c>
      <c r="M81" s="129" t="n">
        <f aca="false">L81/L86</f>
        <v>0.0464256368118324</v>
      </c>
      <c r="N81" s="130" t="n">
        <f aca="false">地区別5歳毎!F39</f>
        <v>118</v>
      </c>
      <c r="O81" s="129" t="n">
        <f aca="false">N81/N86</f>
        <v>0.0432392817882008</v>
      </c>
      <c r="P81" s="131" t="n">
        <f aca="false">L81+N81</f>
        <v>231</v>
      </c>
      <c r="Q81" s="129" t="n">
        <f aca="false">P81/P86</f>
        <v>0.0447414294015108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50534100246508</v>
      </c>
      <c r="N82" s="130" t="n">
        <f aca="false">地区別5歳毎!E39</f>
        <v>107</v>
      </c>
      <c r="O82" s="129" t="n">
        <f aca="false">N82/N86</f>
        <v>0.0392085012825211</v>
      </c>
      <c r="P82" s="131" t="n">
        <f aca="false">L82+N82</f>
        <v>241</v>
      </c>
      <c r="Q82" s="129" t="n">
        <f aca="false">P82/P86</f>
        <v>0.0466782878171606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05</v>
      </c>
      <c r="M83" s="129" t="n">
        <f aca="false">L83/L86</f>
        <v>0.043138866064092</v>
      </c>
      <c r="N83" s="130" t="n">
        <f aca="false">地区別5歳毎!D39</f>
        <v>96</v>
      </c>
      <c r="O83" s="129" t="n">
        <f aca="false">N83/N86</f>
        <v>0.0351777207768413</v>
      </c>
      <c r="P83" s="131" t="n">
        <f aca="false">L83+N83</f>
        <v>201</v>
      </c>
      <c r="Q83" s="129" t="n">
        <f aca="false">P83/P86</f>
        <v>0.0389308541545613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8</v>
      </c>
      <c r="M84" s="129" t="n">
        <f aca="false">L84/L86</f>
        <v>0.0443714050944947</v>
      </c>
      <c r="N84" s="130" t="n">
        <f aca="false">地区別5歳毎!C39</f>
        <v>80</v>
      </c>
      <c r="O84" s="129" t="n">
        <f aca="false">N84/N86</f>
        <v>0.0293147673140344</v>
      </c>
      <c r="P84" s="131" t="n">
        <f aca="false">L84+N84</f>
        <v>188</v>
      </c>
      <c r="Q84" s="129" t="n">
        <f aca="false">P84/P86</f>
        <v>0.036412938214216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34</v>
      </c>
      <c r="M86" s="125"/>
      <c r="N86" s="130" t="n">
        <f aca="false">SUM(N64:N84)</f>
        <v>2729</v>
      </c>
      <c r="O86" s="125"/>
      <c r="P86" s="131" t="n">
        <f aca="false">SUM(P64:P84)</f>
        <v>5163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2409845449342</v>
      </c>
      <c r="N94" s="130" t="n">
        <f aca="false">地区別5歳毎!W48</f>
        <v>4</v>
      </c>
      <c r="O94" s="129" t="n">
        <f aca="false">N94/N116</f>
        <v>0.00105988341282459</v>
      </c>
      <c r="P94" s="131" t="n">
        <f aca="false">L94+N94</f>
        <v>6</v>
      </c>
      <c r="Q94" s="129" t="n">
        <f aca="false">P94/P116</f>
        <v>0.000825536598789213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4481969089868</v>
      </c>
      <c r="N95" s="130" t="n">
        <f aca="false">地区別5歳毎!V48</f>
        <v>34</v>
      </c>
      <c r="O95" s="129" t="n">
        <f aca="false">N95/N116</f>
        <v>0.00900900900900901</v>
      </c>
      <c r="P95" s="131" t="n">
        <f aca="false">L95+N95</f>
        <v>38</v>
      </c>
      <c r="Q95" s="129" t="n">
        <f aca="false">P95/P116</f>
        <v>0.00522839845899835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0</v>
      </c>
      <c r="M96" s="129" t="n">
        <f aca="false">L96/L116</f>
        <v>0.0114481969089868</v>
      </c>
      <c r="N96" s="130" t="n">
        <f aca="false">地区別5歳毎!U48</f>
        <v>113</v>
      </c>
      <c r="O96" s="129" t="n">
        <f aca="false">N96/N116</f>
        <v>0.0299417064122947</v>
      </c>
      <c r="P96" s="131" t="n">
        <f aca="false">L96+N96</f>
        <v>153</v>
      </c>
      <c r="Q96" s="129" t="n">
        <f aca="false">P96/P116</f>
        <v>0.0210511832691249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3</v>
      </c>
      <c r="M97" s="129" t="n">
        <f aca="false">L97/L116</f>
        <v>0.0237550085861477</v>
      </c>
      <c r="N97" s="130" t="n">
        <f aca="false">地区別5歳毎!T48</f>
        <v>195</v>
      </c>
      <c r="O97" s="129" t="n">
        <f aca="false">N97/N116</f>
        <v>0.0516693163751987</v>
      </c>
      <c r="P97" s="131" t="n">
        <f aca="false">L97+N97</f>
        <v>278</v>
      </c>
      <c r="Q97" s="129" t="n">
        <f aca="false">P97/P116</f>
        <v>0.0382498624105669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8</v>
      </c>
      <c r="M98" s="129" t="n">
        <f aca="false">L98/L116</f>
        <v>0.0394962793360046</v>
      </c>
      <c r="N98" s="130" t="n">
        <f aca="false">地区別5歳毎!S48</f>
        <v>211</v>
      </c>
      <c r="O98" s="129" t="n">
        <f aca="false">N98/N116</f>
        <v>0.0559088500264971</v>
      </c>
      <c r="P98" s="131" t="n">
        <f aca="false">L98+N98</f>
        <v>349</v>
      </c>
      <c r="Q98" s="129" t="n">
        <f aca="false">P98/P116</f>
        <v>0.0480187121629059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8</v>
      </c>
      <c r="M99" s="129" t="n">
        <f aca="false">L99/L116</f>
        <v>0.0538065254722381</v>
      </c>
      <c r="N99" s="130" t="n">
        <f aca="false">地区別5歳毎!R48</f>
        <v>243</v>
      </c>
      <c r="O99" s="129" t="n">
        <f aca="false">N99/N116</f>
        <v>0.0643879173290938</v>
      </c>
      <c r="P99" s="131" t="n">
        <f aca="false">L99+N99</f>
        <v>431</v>
      </c>
      <c r="Q99" s="129" t="n">
        <f aca="false">P99/P116</f>
        <v>0.0593010456796918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92</v>
      </c>
      <c r="M100" s="129" t="n">
        <f aca="false">L100/L116</f>
        <v>0.0549513451631368</v>
      </c>
      <c r="N100" s="130" t="n">
        <f aca="false">地区別5歳毎!Q48</f>
        <v>247</v>
      </c>
      <c r="O100" s="129" t="n">
        <f aca="false">N100/N116</f>
        <v>0.0654478007419184</v>
      </c>
      <c r="P100" s="131" t="n">
        <f aca="false">L100+N100</f>
        <v>439</v>
      </c>
      <c r="Q100" s="129" t="n">
        <f aca="false">P100/P116</f>
        <v>0.0604017611447441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3</v>
      </c>
      <c r="M101" s="129" t="n">
        <f aca="false">L101/L116</f>
        <v>0.103892386949056</v>
      </c>
      <c r="N101" s="130" t="n">
        <f aca="false">地区別5歳毎!P48</f>
        <v>339</v>
      </c>
      <c r="O101" s="129" t="n">
        <f aca="false">N101/N116</f>
        <v>0.0898251192368839</v>
      </c>
      <c r="P101" s="131" t="n">
        <f aca="false">L101+N101</f>
        <v>702</v>
      </c>
      <c r="Q101" s="129" t="n">
        <f aca="false">P101/P116</f>
        <v>0.0965877820583379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99</v>
      </c>
      <c r="M102" s="129" t="n">
        <f aca="false">L102/L116</f>
        <v>0.0855752718946766</v>
      </c>
      <c r="N102" s="130" t="n">
        <f aca="false">地区別5歳毎!O48</f>
        <v>279</v>
      </c>
      <c r="O102" s="129" t="n">
        <f aca="false">N102/N116</f>
        <v>0.0739268680445151</v>
      </c>
      <c r="P102" s="131" t="n">
        <f aca="false">L102+N102</f>
        <v>578</v>
      </c>
      <c r="Q102" s="129" t="n">
        <f aca="false">P102/P116</f>
        <v>0.0795266923500275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80</v>
      </c>
      <c r="M103" s="129" t="n">
        <f aca="false">L103/L116</f>
        <v>0.0801373783629078</v>
      </c>
      <c r="N103" s="130" t="n">
        <f aca="false">地区別5歳毎!N48</f>
        <v>265</v>
      </c>
      <c r="O103" s="129" t="n">
        <f aca="false">N103/N116</f>
        <v>0.070217276099629</v>
      </c>
      <c r="P103" s="131" t="n">
        <f aca="false">L103+N103</f>
        <v>545</v>
      </c>
      <c r="Q103" s="129" t="n">
        <f aca="false">P103/P116</f>
        <v>0.0749862410566868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6</v>
      </c>
      <c r="M104" s="129" t="n">
        <f aca="false">L104/L116</f>
        <v>0.0646823125357756</v>
      </c>
      <c r="N104" s="130" t="n">
        <f aca="false">地区別5歳毎!M48</f>
        <v>244</v>
      </c>
      <c r="O104" s="129" t="n">
        <f aca="false">N104/N116</f>
        <v>0.0646528881822999</v>
      </c>
      <c r="P104" s="131" t="n">
        <f aca="false">L104+N104</f>
        <v>470</v>
      </c>
      <c r="Q104" s="129" t="n">
        <f aca="false">P104/P116</f>
        <v>0.0646670335718217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4</v>
      </c>
      <c r="M105" s="129" t="n">
        <f aca="false">L105/L116</f>
        <v>0.066971951917573</v>
      </c>
      <c r="N105" s="130" t="n">
        <f aca="false">地区別5歳毎!L48</f>
        <v>195</v>
      </c>
      <c r="O105" s="129" t="n">
        <f aca="false">N105/N116</f>
        <v>0.0516693163751987</v>
      </c>
      <c r="P105" s="131" t="n">
        <f aca="false">L105+N105</f>
        <v>429</v>
      </c>
      <c r="Q105" s="129" t="n">
        <f aca="false">P105/P116</f>
        <v>0.0590258668134287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78</v>
      </c>
      <c r="M106" s="129" t="n">
        <f aca="false">L106/L116</f>
        <v>0.0509444762449914</v>
      </c>
      <c r="N106" s="130" t="n">
        <f aca="false">地区別5歳毎!K48</f>
        <v>195</v>
      </c>
      <c r="O106" s="129" t="n">
        <f aca="false">N106/N116</f>
        <v>0.0516693163751987</v>
      </c>
      <c r="P106" s="131" t="n">
        <f aca="false">L106+N106</f>
        <v>373</v>
      </c>
      <c r="Q106" s="129" t="n">
        <f aca="false">P106/P116</f>
        <v>0.0513208585580627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8</v>
      </c>
      <c r="M107" s="129" t="n">
        <f aca="false">L107/L116</f>
        <v>0.0566685746994848</v>
      </c>
      <c r="N107" s="130" t="n">
        <f aca="false">地区別5歳毎!J48</f>
        <v>171</v>
      </c>
      <c r="O107" s="129" t="n">
        <f aca="false">N107/N116</f>
        <v>0.0453100158982512</v>
      </c>
      <c r="P107" s="131" t="n">
        <f aca="false">L107+N107</f>
        <v>369</v>
      </c>
      <c r="Q107" s="129" t="n">
        <f aca="false">P107/P116</f>
        <v>0.050770500825536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3</v>
      </c>
      <c r="M108" s="129" t="n">
        <f aca="false">L108/L116</f>
        <v>0.0466514024041214</v>
      </c>
      <c r="N108" s="130" t="n">
        <f aca="false">地区別5歳毎!I48</f>
        <v>170</v>
      </c>
      <c r="O108" s="129" t="n">
        <f aca="false">N108/N116</f>
        <v>0.045045045045045</v>
      </c>
      <c r="P108" s="131" t="n">
        <f aca="false">L108+N108</f>
        <v>333</v>
      </c>
      <c r="Q108" s="129" t="n">
        <f aca="false">P108/P116</f>
        <v>0.0458172812328013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6</v>
      </c>
      <c r="M109" s="129" t="n">
        <f aca="false">L109/L116</f>
        <v>0.041785918717802</v>
      </c>
      <c r="N109" s="130" t="n">
        <f aca="false">地区別5歳毎!H48</f>
        <v>135</v>
      </c>
      <c r="O109" s="129" t="n">
        <f aca="false">N109/N116</f>
        <v>0.0357710651828299</v>
      </c>
      <c r="P109" s="131" t="n">
        <f aca="false">L109+N109</f>
        <v>281</v>
      </c>
      <c r="Q109" s="129" t="n">
        <f aca="false">P109/P116</f>
        <v>0.0386626307099615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5</v>
      </c>
      <c r="M110" s="129" t="n">
        <f aca="false">L110/L116</f>
        <v>0.0357756153405839</v>
      </c>
      <c r="N110" s="130" t="n">
        <f aca="false">地区別5歳毎!G48</f>
        <v>140</v>
      </c>
      <c r="O110" s="129" t="n">
        <f aca="false">N110/N116</f>
        <v>0.0370959194488606</v>
      </c>
      <c r="P110" s="131" t="n">
        <f aca="false">L110+N110</f>
        <v>265</v>
      </c>
      <c r="Q110" s="129" t="n">
        <f aca="false">P110/P116</f>
        <v>0.0364611997798569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8</v>
      </c>
      <c r="M111" s="129" t="n">
        <f aca="false">L111/L116</f>
        <v>0.0509444762449914</v>
      </c>
      <c r="N111" s="130" t="n">
        <f aca="false">地区別5歳毎!F48</f>
        <v>167</v>
      </c>
      <c r="O111" s="129" t="n">
        <f aca="false">N111/N116</f>
        <v>0.0442501324854266</v>
      </c>
      <c r="P111" s="131" t="n">
        <f aca="false">L111+N111</f>
        <v>345</v>
      </c>
      <c r="Q111" s="129" t="n">
        <f aca="false">P111/P116</f>
        <v>0.0474683544303798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0</v>
      </c>
      <c r="M112" s="129" t="n">
        <f aca="false">L112/L116</f>
        <v>0.0429307384087006</v>
      </c>
      <c r="N112" s="130" t="n">
        <f aca="false">地区別5歳毎!E48</f>
        <v>167</v>
      </c>
      <c r="O112" s="129" t="n">
        <f aca="false">N112/N116</f>
        <v>0.0442501324854266</v>
      </c>
      <c r="P112" s="131" t="n">
        <f aca="false">L112+N112</f>
        <v>317</v>
      </c>
      <c r="Q112" s="129" t="n">
        <f aca="false">P112/P116</f>
        <v>0.043615850302696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7</v>
      </c>
      <c r="M113" s="129" t="n">
        <f aca="false">L113/L116</f>
        <v>0.0420721236405266</v>
      </c>
      <c r="N113" s="130" t="n">
        <f aca="false">地区別5歳毎!D48</f>
        <v>139</v>
      </c>
      <c r="O113" s="129" t="n">
        <f aca="false">N113/N116</f>
        <v>0.0368309485956545</v>
      </c>
      <c r="P113" s="131" t="n">
        <f aca="false">L113+N113</f>
        <v>286</v>
      </c>
      <c r="Q113" s="129" t="n">
        <f aca="false">P113/P116</f>
        <v>0.0393505778756192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60</v>
      </c>
      <c r="M114" s="129" t="n">
        <f aca="false">L114/L116</f>
        <v>0.0457927876359473</v>
      </c>
      <c r="N114" s="130" t="n">
        <f aca="false">地区別5歳毎!C48</f>
        <v>121</v>
      </c>
      <c r="O114" s="129" t="n">
        <f aca="false">N114/N116</f>
        <v>0.0320614732379438</v>
      </c>
      <c r="P114" s="131" t="n">
        <f aca="false">L114+N114</f>
        <v>281</v>
      </c>
      <c r="Q114" s="129" t="n">
        <f aca="false">P114/P116</f>
        <v>0.038662630709961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94</v>
      </c>
      <c r="M116" s="125"/>
      <c r="N116" s="130" t="n">
        <f aca="false">SUM(N94:N114)</f>
        <v>3774</v>
      </c>
      <c r="O116" s="125"/>
      <c r="P116" s="131" t="n">
        <f aca="false">SUM(P94:P114)</f>
        <v>7268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0</v>
      </c>
      <c r="O124" s="129" t="n">
        <f aca="false">N124/N146</f>
        <v>0.00192012288786482</v>
      </c>
      <c r="P124" s="131" t="n">
        <f aca="false">L124+N124</f>
        <v>10</v>
      </c>
      <c r="Q124" s="129" t="n">
        <f aca="false">P124/P146</f>
        <v>0.00100897992129957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7682330427387</v>
      </c>
      <c r="N125" s="130" t="n">
        <f aca="false">地区別5歳毎!V63</f>
        <v>53</v>
      </c>
      <c r="O125" s="129" t="n">
        <f aca="false">N125/N146</f>
        <v>0.0101766513056836</v>
      </c>
      <c r="P125" s="131" t="n">
        <f aca="false">L125+N125</f>
        <v>67</v>
      </c>
      <c r="Q125" s="129" t="n">
        <f aca="false">P125/P146</f>
        <v>0.00676016547270709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1</v>
      </c>
      <c r="M126" s="129" t="n">
        <f aca="false">L126/L146</f>
        <v>0.0108441420369977</v>
      </c>
      <c r="N126" s="130" t="n">
        <f aca="false">地区別5歳毎!U63</f>
        <v>163</v>
      </c>
      <c r="O126" s="129" t="n">
        <f aca="false">N126/N146</f>
        <v>0.0312980030721966</v>
      </c>
      <c r="P126" s="131" t="n">
        <f aca="false">L126+N126</f>
        <v>214</v>
      </c>
      <c r="Q126" s="129" t="n">
        <f aca="false">P126/P146</f>
        <v>0.0215921703158107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0</v>
      </c>
      <c r="M127" s="129" t="n">
        <f aca="false">L127/L146</f>
        <v>0.0255156283223474</v>
      </c>
      <c r="N127" s="130" t="n">
        <f aca="false">地区別5歳毎!T63</f>
        <v>292</v>
      </c>
      <c r="O127" s="129" t="n">
        <f aca="false">N127/N146</f>
        <v>0.0560675883256528</v>
      </c>
      <c r="P127" s="131" t="n">
        <f aca="false">L127+N127</f>
        <v>412</v>
      </c>
      <c r="Q127" s="129" t="n">
        <f aca="false">P127/P146</f>
        <v>0.0415699727575421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3</v>
      </c>
      <c r="M128" s="129" t="n">
        <f aca="false">L128/L146</f>
        <v>0.0474165426323623</v>
      </c>
      <c r="N128" s="130" t="n">
        <f aca="false">地区別5歳毎!S63</f>
        <v>331</v>
      </c>
      <c r="O128" s="129" t="n">
        <f aca="false">N128/N146</f>
        <v>0.0635560675883257</v>
      </c>
      <c r="P128" s="131" t="n">
        <f aca="false">L128+N128</f>
        <v>554</v>
      </c>
      <c r="Q128" s="129" t="n">
        <f aca="false">P128/P146</f>
        <v>0.055897487639996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58</v>
      </c>
      <c r="M129" s="129" t="n">
        <f aca="false">L129/L146</f>
        <v>0.054858600893047</v>
      </c>
      <c r="N129" s="130" t="n">
        <f aca="false">地区別5歳毎!R63</f>
        <v>319</v>
      </c>
      <c r="O129" s="129" t="n">
        <f aca="false">N129/N146</f>
        <v>0.0612519201228879</v>
      </c>
      <c r="P129" s="131" t="n">
        <f aca="false">L129+N129</f>
        <v>577</v>
      </c>
      <c r="Q129" s="129" t="n">
        <f aca="false">P129/P146</f>
        <v>0.05821814145898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12</v>
      </c>
      <c r="M130" s="129" t="n">
        <f aca="false">L130/L146</f>
        <v>0.0663406336381033</v>
      </c>
      <c r="N130" s="130" t="n">
        <f aca="false">地区別5歳毎!Q63</f>
        <v>344</v>
      </c>
      <c r="O130" s="129" t="n">
        <f aca="false">N130/N146</f>
        <v>0.0660522273425499</v>
      </c>
      <c r="P130" s="131" t="n">
        <f aca="false">L130+N130</f>
        <v>656</v>
      </c>
      <c r="Q130" s="129" t="n">
        <f aca="false">P130/P146</f>
        <v>0.0661890828372515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3</v>
      </c>
      <c r="M131" s="129" t="n">
        <f aca="false">L131/L146</f>
        <v>0.0963214969168616</v>
      </c>
      <c r="N131" s="130" t="n">
        <f aca="false">地区別5歳毎!P63</f>
        <v>439</v>
      </c>
      <c r="O131" s="129" t="n">
        <f aca="false">N131/N146</f>
        <v>0.0842933947772658</v>
      </c>
      <c r="P131" s="131" t="n">
        <f aca="false">L131+N131</f>
        <v>892</v>
      </c>
      <c r="Q131" s="129" t="n">
        <f aca="false">P131/P146</f>
        <v>0.0900010089799213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7</v>
      </c>
      <c r="M132" s="129" t="n">
        <f aca="false">L132/L146</f>
        <v>0.0929194131405486</v>
      </c>
      <c r="N132" s="130" t="n">
        <f aca="false">地区別5歳毎!O63</f>
        <v>388</v>
      </c>
      <c r="O132" s="129" t="n">
        <f aca="false">N132/N146</f>
        <v>0.0745007680491552</v>
      </c>
      <c r="P132" s="131" t="n">
        <f aca="false">L132+N132</f>
        <v>825</v>
      </c>
      <c r="Q132" s="129" t="n">
        <f aca="false">P132/P146</f>
        <v>0.0832408435072142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0</v>
      </c>
      <c r="M133" s="129" t="n">
        <f aca="false">L133/L146</f>
        <v>0.0786731873272379</v>
      </c>
      <c r="N133" s="130" t="n">
        <f aca="false">地区別5歳毎!N63</f>
        <v>424</v>
      </c>
      <c r="O133" s="129" t="n">
        <f aca="false">N133/N146</f>
        <v>0.0814132104454685</v>
      </c>
      <c r="P133" s="131" t="n">
        <f aca="false">L133+N133</f>
        <v>794</v>
      </c>
      <c r="Q133" s="129" t="n">
        <f aca="false">P133/P146</f>
        <v>0.0801130057511856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92</v>
      </c>
      <c r="M134" s="129" t="n">
        <f aca="false">L134/L146</f>
        <v>0.0620880289177121</v>
      </c>
      <c r="N134" s="130" t="n">
        <f aca="false">地区別5歳毎!M63</f>
        <v>308</v>
      </c>
      <c r="O134" s="129" t="n">
        <f aca="false">N134/N146</f>
        <v>0.0591397849462366</v>
      </c>
      <c r="P134" s="131" t="n">
        <f aca="false">L134+N134</f>
        <v>600</v>
      </c>
      <c r="Q134" s="129" t="n">
        <f aca="false">P134/P146</f>
        <v>0.060538795277974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7</v>
      </c>
      <c r="M135" s="129" t="n">
        <f aca="false">L135/L146</f>
        <v>0.0588985753774187</v>
      </c>
      <c r="N135" s="130" t="n">
        <f aca="false">地区別5歳毎!L63</f>
        <v>276</v>
      </c>
      <c r="O135" s="129" t="n">
        <f aca="false">N135/N146</f>
        <v>0.0529953917050691</v>
      </c>
      <c r="P135" s="131" t="n">
        <f aca="false">L135+N135</f>
        <v>553</v>
      </c>
      <c r="Q135" s="129" t="n">
        <f aca="false">P135/P146</f>
        <v>0.055796589647866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4</v>
      </c>
      <c r="M136" s="129" t="n">
        <f aca="false">L136/L146</f>
        <v>0.05826068466936</v>
      </c>
      <c r="N136" s="130" t="n">
        <f aca="false">地区別5歳毎!K63</f>
        <v>291</v>
      </c>
      <c r="O136" s="129" t="n">
        <f aca="false">N136/N146</f>
        <v>0.0558755760368664</v>
      </c>
      <c r="P136" s="131" t="n">
        <f aca="false">L136+N136</f>
        <v>565</v>
      </c>
      <c r="Q136" s="129" t="n">
        <f aca="false">P136/P146</f>
        <v>0.0570073655534255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8</v>
      </c>
      <c r="M137" s="129" t="n">
        <f aca="false">L137/L146</f>
        <v>0.0527322985328514</v>
      </c>
      <c r="N137" s="130" t="n">
        <f aca="false">地区別5歳毎!J63</f>
        <v>255</v>
      </c>
      <c r="O137" s="129" t="n">
        <f aca="false">N137/N146</f>
        <v>0.048963133640553</v>
      </c>
      <c r="P137" s="131" t="n">
        <f aca="false">L137+N137</f>
        <v>503</v>
      </c>
      <c r="Q137" s="129" t="n">
        <f aca="false">P137/P146</f>
        <v>0.0507516900413682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93</v>
      </c>
      <c r="M138" s="129" t="n">
        <f aca="false">L138/L146</f>
        <v>0.0410376355517755</v>
      </c>
      <c r="N138" s="130" t="n">
        <f aca="false">地区別5歳毎!I63</f>
        <v>188</v>
      </c>
      <c r="O138" s="129" t="n">
        <f aca="false">N138/N146</f>
        <v>0.0360983102918587</v>
      </c>
      <c r="P138" s="131" t="n">
        <f aca="false">L138+N138</f>
        <v>381</v>
      </c>
      <c r="Q138" s="129" t="n">
        <f aca="false">P138/P146</f>
        <v>0.0384421350015135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8</v>
      </c>
      <c r="M139" s="129" t="n">
        <f aca="false">L139/L146</f>
        <v>0.0399744843716777</v>
      </c>
      <c r="N139" s="130" t="n">
        <f aca="false">地区別5歳毎!H63</f>
        <v>197</v>
      </c>
      <c r="O139" s="129" t="n">
        <f aca="false">N139/N146</f>
        <v>0.037826420890937</v>
      </c>
      <c r="P139" s="131" t="n">
        <f aca="false">L139+N139</f>
        <v>385</v>
      </c>
      <c r="Q139" s="129" t="n">
        <f aca="false">P139/P146</f>
        <v>0.0388457269700333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09</v>
      </c>
      <c r="M140" s="129" t="n">
        <f aca="false">L140/L146</f>
        <v>0.0444397193280885</v>
      </c>
      <c r="N140" s="130" t="n">
        <f aca="false">地区別5歳毎!G63</f>
        <v>192</v>
      </c>
      <c r="O140" s="129" t="n">
        <f aca="false">N140/N146</f>
        <v>0.0368663594470046</v>
      </c>
      <c r="P140" s="131" t="n">
        <f aca="false">L140+N140</f>
        <v>401</v>
      </c>
      <c r="Q140" s="129" t="n">
        <f aca="false">P140/P146</f>
        <v>0.0404600948441126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9</v>
      </c>
      <c r="M141" s="129" t="n">
        <f aca="false">L141/L146</f>
        <v>0.0444397193280885</v>
      </c>
      <c r="N141" s="130" t="n">
        <f aca="false">地区別5歳毎!F63</f>
        <v>207</v>
      </c>
      <c r="O141" s="129" t="n">
        <f aca="false">N141/N146</f>
        <v>0.0397465437788018</v>
      </c>
      <c r="P141" s="131" t="n">
        <f aca="false">L141+N141</f>
        <v>416</v>
      </c>
      <c r="Q141" s="129" t="n">
        <f aca="false">P141/P146</f>
        <v>0.041973564726062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4</v>
      </c>
      <c r="M142" s="129" t="n">
        <f aca="false">L142/L146</f>
        <v>0.0455028705081863</v>
      </c>
      <c r="N142" s="130" t="n">
        <f aca="false">地区別5歳毎!E63</f>
        <v>170</v>
      </c>
      <c r="O142" s="129" t="n">
        <f aca="false">N142/N146</f>
        <v>0.032642089093702</v>
      </c>
      <c r="P142" s="131" t="n">
        <f aca="false">L142+N142</f>
        <v>384</v>
      </c>
      <c r="Q142" s="129" t="n">
        <f aca="false">P142/P146</f>
        <v>0.0387448289779033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2</v>
      </c>
      <c r="M143" s="129" t="n">
        <f aca="false">L143/L146</f>
        <v>0.0450776100361471</v>
      </c>
      <c r="N143" s="130" t="n">
        <f aca="false">地区別5歳毎!D63</f>
        <v>199</v>
      </c>
      <c r="O143" s="129" t="n">
        <f aca="false">N143/N146</f>
        <v>0.03821044546851</v>
      </c>
      <c r="P143" s="131" t="n">
        <f aca="false">L143+N143</f>
        <v>411</v>
      </c>
      <c r="Q143" s="129" t="n">
        <f aca="false">P143/P146</f>
        <v>0.0414690747654122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49</v>
      </c>
      <c r="M144" s="129" t="n">
        <f aca="false">L144/L146</f>
        <v>0.0316819051669147</v>
      </c>
      <c r="N144" s="130" t="n">
        <f aca="false">地区別5歳毎!C63</f>
        <v>162</v>
      </c>
      <c r="O144" s="129" t="n">
        <f aca="false">N144/N146</f>
        <v>0.0311059907834101</v>
      </c>
      <c r="P144" s="131" t="n">
        <f aca="false">L144+N144</f>
        <v>311</v>
      </c>
      <c r="Q144" s="129" t="n">
        <f aca="false">P144/P146</f>
        <v>0.0313792755524165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03</v>
      </c>
      <c r="M146" s="125"/>
      <c r="N146" s="130" t="n">
        <f aca="false">SUM(N124:N144)</f>
        <v>5208</v>
      </c>
      <c r="O146" s="125"/>
      <c r="P146" s="131" t="n">
        <f aca="false">SUM(P124:P144)</f>
        <v>9911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31858407079646</v>
      </c>
      <c r="P154" s="131" t="n">
        <f aca="false">L154+N154</f>
        <v>9</v>
      </c>
      <c r="Q154" s="129" t="n">
        <f aca="false">P154/P176</f>
        <v>0.00174249757986447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0940170940171</v>
      </c>
      <c r="N155" s="130" t="n">
        <f aca="false">地区別5歳毎!V66</f>
        <v>23</v>
      </c>
      <c r="O155" s="129" t="n">
        <f aca="false">N155/N176</f>
        <v>0.00814159292035398</v>
      </c>
      <c r="P155" s="131" t="n">
        <f aca="false">L155+N155</f>
        <v>27</v>
      </c>
      <c r="Q155" s="129" t="n">
        <f aca="false">P155/P176</f>
        <v>0.00522749273959342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9</v>
      </c>
      <c r="M156" s="129" t="n">
        <f aca="false">L156/L176</f>
        <v>0.0123931623931624</v>
      </c>
      <c r="N156" s="130" t="n">
        <f aca="false">地区別5歳毎!U66</f>
        <v>106</v>
      </c>
      <c r="O156" s="129" t="n">
        <f aca="false">N156/N176</f>
        <v>0.0375221238938053</v>
      </c>
      <c r="P156" s="131" t="n">
        <f aca="false">L156+N156</f>
        <v>135</v>
      </c>
      <c r="Q156" s="129" t="n">
        <f aca="false">P156/P176</f>
        <v>0.0261374636979671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5</v>
      </c>
      <c r="M157" s="129" t="n">
        <f aca="false">L157/L176</f>
        <v>0.0235042735042735</v>
      </c>
      <c r="N157" s="130" t="n">
        <f aca="false">地区別5歳毎!T66</f>
        <v>214</v>
      </c>
      <c r="O157" s="129" t="n">
        <f aca="false">N157/N176</f>
        <v>0.0757522123893805</v>
      </c>
      <c r="P157" s="131" t="n">
        <f aca="false">L157+N157</f>
        <v>269</v>
      </c>
      <c r="Q157" s="129" t="n">
        <f aca="false">P157/P176</f>
        <v>0.052081316553727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1</v>
      </c>
      <c r="M158" s="129" t="n">
        <f aca="false">L158/L176</f>
        <v>0.0474358974358974</v>
      </c>
      <c r="N158" s="130" t="n">
        <f aca="false">地区別5歳毎!S66</f>
        <v>180</v>
      </c>
      <c r="O158" s="129" t="n">
        <f aca="false">N158/N176</f>
        <v>0.063716814159292</v>
      </c>
      <c r="P158" s="131" t="n">
        <f aca="false">L158+N158</f>
        <v>291</v>
      </c>
      <c r="Q158" s="129" t="n">
        <f aca="false">P158/P176</f>
        <v>0.0563407550822846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4</v>
      </c>
      <c r="M159" s="129" t="n">
        <f aca="false">L159/L176</f>
        <v>0.0444444444444444</v>
      </c>
      <c r="N159" s="130" t="n">
        <f aca="false">地区別5歳毎!R66</f>
        <v>165</v>
      </c>
      <c r="O159" s="129" t="n">
        <f aca="false">N159/N176</f>
        <v>0.0584070796460177</v>
      </c>
      <c r="P159" s="131" t="n">
        <f aca="false">L159+N159</f>
        <v>269</v>
      </c>
      <c r="Q159" s="129" t="n">
        <f aca="false">P159/P176</f>
        <v>0.052081316553727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51</v>
      </c>
      <c r="M160" s="129" t="n">
        <f aca="false">L160/L176</f>
        <v>0.0645299145299145</v>
      </c>
      <c r="N160" s="130" t="n">
        <f aca="false">地区別5歳毎!Q66</f>
        <v>184</v>
      </c>
      <c r="O160" s="129" t="n">
        <f aca="false">N160/N176</f>
        <v>0.0651327433628319</v>
      </c>
      <c r="P160" s="131" t="n">
        <f aca="false">L160+N160</f>
        <v>335</v>
      </c>
      <c r="Q160" s="129" t="n">
        <f aca="false">P160/P176</f>
        <v>0.0648596321393998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8</v>
      </c>
      <c r="M161" s="129" t="n">
        <f aca="false">L161/L176</f>
        <v>0.101709401709402</v>
      </c>
      <c r="N161" s="130" t="n">
        <f aca="false">地区別5歳毎!P66</f>
        <v>259</v>
      </c>
      <c r="O161" s="129" t="n">
        <f aca="false">N161/N176</f>
        <v>0.0916814159292035</v>
      </c>
      <c r="P161" s="131" t="n">
        <f aca="false">L161+N161</f>
        <v>497</v>
      </c>
      <c r="Q161" s="129" t="n">
        <f aca="false">P161/P176</f>
        <v>0.0962245885769603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9</v>
      </c>
      <c r="M162" s="129" t="n">
        <f aca="false">L162/L176</f>
        <v>0.102136752136752</v>
      </c>
      <c r="N162" s="130" t="n">
        <f aca="false">地区別5歳毎!O66</f>
        <v>250</v>
      </c>
      <c r="O162" s="129" t="n">
        <f aca="false">N162/N176</f>
        <v>0.0884955752212389</v>
      </c>
      <c r="P162" s="131" t="n">
        <f aca="false">L162+N162</f>
        <v>489</v>
      </c>
      <c r="Q162" s="129" t="n">
        <f aca="false">P162/P176</f>
        <v>0.094675701839303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6</v>
      </c>
      <c r="M163" s="129" t="n">
        <f aca="false">L163/L176</f>
        <v>0.100854700854701</v>
      </c>
      <c r="N163" s="130" t="n">
        <f aca="false">地区別5歳毎!N66</f>
        <v>254</v>
      </c>
      <c r="O163" s="129" t="n">
        <f aca="false">N163/N176</f>
        <v>0.0899115044247788</v>
      </c>
      <c r="P163" s="131" t="n">
        <f aca="false">L163+N163</f>
        <v>490</v>
      </c>
      <c r="Q163" s="129" t="n">
        <f aca="false">P163/P176</f>
        <v>0.0948693126815102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59</v>
      </c>
      <c r="M164" s="129" t="n">
        <f aca="false">L164/L176</f>
        <v>0.0679487179487179</v>
      </c>
      <c r="N164" s="130" t="n">
        <f aca="false">地区別5歳毎!M66</f>
        <v>187</v>
      </c>
      <c r="O164" s="129" t="n">
        <f aca="false">N164/N176</f>
        <v>0.0661946902654867</v>
      </c>
      <c r="P164" s="131" t="n">
        <f aca="false">L164+N164</f>
        <v>346</v>
      </c>
      <c r="Q164" s="129" t="n">
        <f aca="false">P164/P176</f>
        <v>0.0669893514036786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5</v>
      </c>
      <c r="M165" s="129" t="n">
        <f aca="false">L165/L176</f>
        <v>0.0534188034188034</v>
      </c>
      <c r="N165" s="130" t="n">
        <f aca="false">地区別5歳毎!L66</f>
        <v>149</v>
      </c>
      <c r="O165" s="129" t="n">
        <f aca="false">N165/N176</f>
        <v>0.0527433628318584</v>
      </c>
      <c r="P165" s="131" t="n">
        <f aca="false">L165+N165</f>
        <v>274</v>
      </c>
      <c r="Q165" s="129" t="n">
        <f aca="false">P165/P176</f>
        <v>0.0530493707647628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6</v>
      </c>
      <c r="M166" s="129" t="n">
        <f aca="false">L166/L176</f>
        <v>0.0538461538461539</v>
      </c>
      <c r="N166" s="130" t="n">
        <f aca="false">地区別5歳毎!K66</f>
        <v>134</v>
      </c>
      <c r="O166" s="129" t="n">
        <f aca="false">N166/N176</f>
        <v>0.0474336283185841</v>
      </c>
      <c r="P166" s="131" t="n">
        <f aca="false">L166+N166</f>
        <v>260</v>
      </c>
      <c r="Q166" s="129" t="n">
        <f aca="false">P166/P176</f>
        <v>0.0503388189738625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1</v>
      </c>
      <c r="M167" s="129" t="n">
        <f aca="false">L167/L176</f>
        <v>0.0431623931623932</v>
      </c>
      <c r="N167" s="130" t="n">
        <f aca="false">地区別5歳毎!J66</f>
        <v>103</v>
      </c>
      <c r="O167" s="129" t="n">
        <f aca="false">N167/N176</f>
        <v>0.0364601769911504</v>
      </c>
      <c r="P167" s="131" t="n">
        <f aca="false">L167+N167</f>
        <v>204</v>
      </c>
      <c r="Q167" s="129" t="n">
        <f aca="false">P167/P176</f>
        <v>0.0394966118102614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4</v>
      </c>
      <c r="M168" s="129" t="n">
        <f aca="false">L168/L176</f>
        <v>0.0444444444444444</v>
      </c>
      <c r="N168" s="130" t="n">
        <f aca="false">地区別5歳毎!I66</f>
        <v>92</v>
      </c>
      <c r="O168" s="129" t="n">
        <f aca="false">N168/N176</f>
        <v>0.0325663716814159</v>
      </c>
      <c r="P168" s="131" t="n">
        <f aca="false">L168+N168</f>
        <v>196</v>
      </c>
      <c r="Q168" s="129" t="n">
        <f aca="false">P168/P176</f>
        <v>0.0379477250726041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1</v>
      </c>
      <c r="M169" s="129" t="n">
        <f aca="false">L169/L176</f>
        <v>0.0346153846153846</v>
      </c>
      <c r="N169" s="130" t="n">
        <f aca="false">地区別5歳毎!H66</f>
        <v>86</v>
      </c>
      <c r="O169" s="129" t="n">
        <f aca="false">N169/N176</f>
        <v>0.0304424778761062</v>
      </c>
      <c r="P169" s="131" t="n">
        <f aca="false">L169+N169</f>
        <v>167</v>
      </c>
      <c r="Q169" s="129" t="n">
        <f aca="false">P169/P176</f>
        <v>0.0323330106485963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7</v>
      </c>
      <c r="M170" s="129" t="n">
        <f aca="false">L170/L176</f>
        <v>0.0414529914529915</v>
      </c>
      <c r="N170" s="130" t="n">
        <f aca="false">地区別5歳毎!G66</f>
        <v>95</v>
      </c>
      <c r="O170" s="129" t="n">
        <f aca="false">N170/N176</f>
        <v>0.0336283185840708</v>
      </c>
      <c r="P170" s="131" t="n">
        <f aca="false">L170+N170</f>
        <v>192</v>
      </c>
      <c r="Q170" s="129" t="n">
        <f aca="false">P170/P176</f>
        <v>0.0371732817037754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1</v>
      </c>
      <c r="M171" s="129" t="n">
        <f aca="false">L171/L176</f>
        <v>0.055982905982906</v>
      </c>
      <c r="N171" s="130" t="n">
        <f aca="false">地区別5歳毎!F66</f>
        <v>117</v>
      </c>
      <c r="O171" s="129" t="n">
        <f aca="false">N171/N176</f>
        <v>0.0414159292035398</v>
      </c>
      <c r="P171" s="131" t="n">
        <f aca="false">L171+N171</f>
        <v>248</v>
      </c>
      <c r="Q171" s="129" t="n">
        <f aca="false">P171/P176</f>
        <v>0.0480154888673766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6</v>
      </c>
      <c r="M172" s="129" t="n">
        <f aca="false">L172/L176</f>
        <v>0.041025641025641</v>
      </c>
      <c r="N172" s="130" t="n">
        <f aca="false">地区別5歳毎!E66</f>
        <v>100</v>
      </c>
      <c r="O172" s="129" t="n">
        <f aca="false">N172/N176</f>
        <v>0.0353982300884956</v>
      </c>
      <c r="P172" s="131" t="n">
        <f aca="false">L172+N172</f>
        <v>196</v>
      </c>
      <c r="Q172" s="129" t="n">
        <f aca="false">P172/P176</f>
        <v>0.0379477250726041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0</v>
      </c>
      <c r="M173" s="129" t="n">
        <f aca="false">L173/L176</f>
        <v>0.0341880341880342</v>
      </c>
      <c r="N173" s="130" t="n">
        <f aca="false">地区別5歳毎!D66</f>
        <v>70</v>
      </c>
      <c r="O173" s="129" t="n">
        <f aca="false">N173/N176</f>
        <v>0.0247787610619469</v>
      </c>
      <c r="P173" s="131" t="n">
        <f aca="false">L173+N173</f>
        <v>150</v>
      </c>
      <c r="Q173" s="129" t="n">
        <f aca="false">P173/P176</f>
        <v>0.0290416263310745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73</v>
      </c>
      <c r="M174" s="129" t="n">
        <f aca="false">L174/L176</f>
        <v>0.0311965811965812</v>
      </c>
      <c r="N174" s="130" t="n">
        <f aca="false">地区別5歳毎!C66</f>
        <v>48</v>
      </c>
      <c r="O174" s="129" t="n">
        <f aca="false">N174/N176</f>
        <v>0.0169911504424779</v>
      </c>
      <c r="P174" s="131" t="n">
        <f aca="false">L174+N174</f>
        <v>121</v>
      </c>
      <c r="Q174" s="129" t="n">
        <f aca="false">P174/P176</f>
        <v>0.023426911907066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340</v>
      </c>
      <c r="M176" s="125"/>
      <c r="N176" s="130" t="n">
        <f aca="false">SUM(N154:N174)</f>
        <v>2825</v>
      </c>
      <c r="O176" s="125"/>
      <c r="P176" s="131" t="n">
        <f aca="false">SUM(P154:P174)</f>
        <v>5165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9286543372282</v>
      </c>
      <c r="N184" s="130" t="n">
        <f aca="false">地区別5歳毎!W69</f>
        <v>90</v>
      </c>
      <c r="O184" s="129" t="n">
        <f aca="false">N184/N206</f>
        <v>0.00125285372236762</v>
      </c>
      <c r="P184" s="131" t="n">
        <f aca="false">L184+N184</f>
        <v>99</v>
      </c>
      <c r="Q184" s="129" t="n">
        <f aca="false">P184/P206</f>
        <v>0.000725535173798653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88</v>
      </c>
      <c r="M185" s="129" t="n">
        <f aca="false">L185/L206</f>
        <v>0.00136191286852898</v>
      </c>
      <c r="N185" s="130" t="n">
        <f aca="false">地区別5歳毎!V69</f>
        <v>502</v>
      </c>
      <c r="O185" s="129" t="n">
        <f aca="false">N185/N206</f>
        <v>0.00698813965142825</v>
      </c>
      <c r="P185" s="131" t="n">
        <f aca="false">L185+N185</f>
        <v>590</v>
      </c>
      <c r="Q185" s="129" t="n">
        <f aca="false">P185/P206</f>
        <v>0.00432389649031521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01</v>
      </c>
      <c r="M186" s="129" t="n">
        <f aca="false">L186/L206</f>
        <v>0.00775361758105703</v>
      </c>
      <c r="N186" s="130" t="n">
        <f aca="false">地区別5歳毎!U69</f>
        <v>1589</v>
      </c>
      <c r="O186" s="129" t="n">
        <f aca="false">N186/N206</f>
        <v>0.022119828498246</v>
      </c>
      <c r="P186" s="131" t="n">
        <f aca="false">L186+N186</f>
        <v>2090</v>
      </c>
      <c r="Q186" s="129" t="n">
        <f aca="false">P186/P206</f>
        <v>0.0153168536690827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15</v>
      </c>
      <c r="M187" s="129" t="n">
        <f aca="false">L187/L206</f>
        <v>0.0203513116149501</v>
      </c>
      <c r="N187" s="130" t="n">
        <f aca="false">地区別5歳毎!T69</f>
        <v>2825</v>
      </c>
      <c r="O187" s="129" t="n">
        <f aca="false">N187/N206</f>
        <v>0.0393256862854279</v>
      </c>
      <c r="P187" s="131" t="n">
        <f aca="false">L187+N187</f>
        <v>4140</v>
      </c>
      <c r="Q187" s="129" t="n">
        <f aca="false">P187/P206</f>
        <v>0.0303405618133982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68</v>
      </c>
      <c r="M188" s="129" t="n">
        <f aca="false">L188/L206</f>
        <v>0.0366478371895071</v>
      </c>
      <c r="N188" s="130" t="n">
        <f aca="false">地区別5歳毎!S69</f>
        <v>3543</v>
      </c>
      <c r="O188" s="129" t="n">
        <f aca="false">N188/N206</f>
        <v>0.0493206748705385</v>
      </c>
      <c r="P188" s="131" t="n">
        <f aca="false">L188+N188</f>
        <v>5911</v>
      </c>
      <c r="Q188" s="129" t="n">
        <f aca="false">P188/P206</f>
        <v>0.043319579922463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94</v>
      </c>
      <c r="M189" s="129" t="n">
        <f aca="false">L189/L206</f>
        <v>0.0478836183548712</v>
      </c>
      <c r="N189" s="130" t="n">
        <f aca="false">地区別5歳毎!R69</f>
        <v>4056</v>
      </c>
      <c r="O189" s="129" t="n">
        <f aca="false">N189/N206</f>
        <v>0.0564619410880339</v>
      </c>
      <c r="P189" s="131" t="n">
        <f aca="false">L189+N189</f>
        <v>7150</v>
      </c>
      <c r="Q189" s="129" t="n">
        <f aca="false">P189/P206</f>
        <v>0.0523997625521249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987</v>
      </c>
      <c r="M190" s="129" t="n">
        <f aca="false">L190/L206</f>
        <v>0.0617039387139209</v>
      </c>
      <c r="N190" s="130" t="n">
        <f aca="false">地区別5歳毎!Q69</f>
        <v>4609</v>
      </c>
      <c r="O190" s="129" t="n">
        <f aca="false">N190/N206</f>
        <v>0.0641600311821371</v>
      </c>
      <c r="P190" s="131" t="n">
        <f aca="false">L190+N190</f>
        <v>8596</v>
      </c>
      <c r="Q190" s="129" t="n">
        <f aca="false">P190/P206</f>
        <v>0.0629969732724568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53</v>
      </c>
      <c r="M191" s="129" t="n">
        <f aca="false">L191/L206</f>
        <v>0.0828445407413139</v>
      </c>
      <c r="N191" s="130" t="n">
        <f aca="false">地区別5歳毎!P69</f>
        <v>5772</v>
      </c>
      <c r="O191" s="129" t="n">
        <f aca="false">N191/N206</f>
        <v>0.0803496853945097</v>
      </c>
      <c r="P191" s="131" t="n">
        <f aca="false">L191+N191</f>
        <v>11125</v>
      </c>
      <c r="Q191" s="129" t="n">
        <f aca="false">P191/P206</f>
        <v>0.0815310990758587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765</v>
      </c>
      <c r="M192" s="129" t="n">
        <f aca="false">L192/L206</f>
        <v>0.0737444865743249</v>
      </c>
      <c r="N192" s="130" t="n">
        <f aca="false">地区別5歳毎!O69</f>
        <v>4895</v>
      </c>
      <c r="O192" s="129" t="n">
        <f aca="false">N192/N206</f>
        <v>0.0681413218998831</v>
      </c>
      <c r="P192" s="131" t="n">
        <f aca="false">L192+N192</f>
        <v>9660</v>
      </c>
      <c r="Q192" s="129" t="n">
        <f aca="false">P192/P206</f>
        <v>0.0707946442312625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61</v>
      </c>
      <c r="M193" s="129" t="n">
        <f aca="false">L193/L206</f>
        <v>0.0674920684051691</v>
      </c>
      <c r="N193" s="130" t="n">
        <f aca="false">地区別5歳毎!N69</f>
        <v>4806</v>
      </c>
      <c r="O193" s="129" t="n">
        <f aca="false">N193/N206</f>
        <v>0.0669023887744307</v>
      </c>
      <c r="P193" s="131" t="n">
        <f aca="false">L193+N193</f>
        <v>9167</v>
      </c>
      <c r="Q193" s="129" t="n">
        <f aca="false">P193/P206</f>
        <v>0.0671816256385076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36</v>
      </c>
      <c r="M194" s="129" t="n">
        <f aca="false">L194/L206</f>
        <v>0.06246227656117</v>
      </c>
      <c r="N194" s="130" t="n">
        <f aca="false">地区別5歳毎!M69</f>
        <v>4496</v>
      </c>
      <c r="O194" s="129" t="n">
        <f aca="false">N194/N206</f>
        <v>0.06258700373072</v>
      </c>
      <c r="P194" s="131" t="n">
        <f aca="false">L194+N194</f>
        <v>8532</v>
      </c>
      <c r="Q194" s="129" t="n">
        <f aca="false">P194/P206</f>
        <v>0.0625279404328294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62</v>
      </c>
      <c r="M195" s="129" t="n">
        <f aca="false">L195/L206</f>
        <v>0.07060280120715</v>
      </c>
      <c r="N195" s="130" t="n">
        <f aca="false">地区別5歳毎!L69</f>
        <v>4802</v>
      </c>
      <c r="O195" s="129" t="n">
        <f aca="false">N195/N206</f>
        <v>0.0668467063867699</v>
      </c>
      <c r="P195" s="131" t="n">
        <f aca="false">L195+N195</f>
        <v>9364</v>
      </c>
      <c r="Q195" s="129" t="n">
        <f aca="false">P195/P206</f>
        <v>0.0686253673479857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62</v>
      </c>
      <c r="M196" s="129" t="n">
        <f aca="false">L196/L206</f>
        <v>0.067507544687766</v>
      </c>
      <c r="N196" s="130" t="n">
        <f aca="false">地区別5歳毎!K69</f>
        <v>4476</v>
      </c>
      <c r="O196" s="129" t="n">
        <f aca="false">N196/N206</f>
        <v>0.0623085917924161</v>
      </c>
      <c r="P196" s="131" t="n">
        <f aca="false">L196+N196</f>
        <v>8838</v>
      </c>
      <c r="Q196" s="129" t="n">
        <f aca="false">P196/P206</f>
        <v>0.0647705036972979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67</v>
      </c>
      <c r="M197" s="129" t="n">
        <f aca="false">L197/L206</f>
        <v>0.0598467848022905</v>
      </c>
      <c r="N197" s="130" t="n">
        <f aca="false">地区別5歳毎!J69</f>
        <v>3961</v>
      </c>
      <c r="O197" s="129" t="n">
        <f aca="false">N197/N206</f>
        <v>0.0551394843810903</v>
      </c>
      <c r="P197" s="131" t="n">
        <f aca="false">L197+N197</f>
        <v>7828</v>
      </c>
      <c r="Q197" s="129" t="n">
        <f aca="false">P197/P206</f>
        <v>0.0573685791969278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71</v>
      </c>
      <c r="M198" s="129" t="n">
        <f aca="false">L198/L206</f>
        <v>0.0521705486342181</v>
      </c>
      <c r="N198" s="130" t="n">
        <f aca="false">地区別5歳毎!I69</f>
        <v>3473</v>
      </c>
      <c r="O198" s="129" t="n">
        <f aca="false">N198/N206</f>
        <v>0.0483462330864747</v>
      </c>
      <c r="P198" s="131" t="n">
        <f aca="false">L198+N198</f>
        <v>6844</v>
      </c>
      <c r="Q198" s="129" t="n">
        <f aca="false">P198/P206</f>
        <v>0.0501571992876564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822</v>
      </c>
      <c r="M199" s="129" t="n">
        <f aca="false">L199/L206</f>
        <v>0.0436740694885089</v>
      </c>
      <c r="N199" s="130" t="n">
        <f aca="false">地区別5歳毎!H69</f>
        <v>2890</v>
      </c>
      <c r="O199" s="129" t="n">
        <f aca="false">N199/N206</f>
        <v>0.0402305250849156</v>
      </c>
      <c r="P199" s="131" t="n">
        <f aca="false">L199+N199</f>
        <v>5712</v>
      </c>
      <c r="Q199" s="129" t="n">
        <f aca="false">P199/P206</f>
        <v>0.0418611809367465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47</v>
      </c>
      <c r="M200" s="129" t="n">
        <f aca="false">L200/L206</f>
        <v>0.0425133482937398</v>
      </c>
      <c r="N200" s="130" t="n">
        <f aca="false">地区別5歳毎!G69</f>
        <v>2833</v>
      </c>
      <c r="O200" s="129" t="n">
        <f aca="false">N200/N206</f>
        <v>0.0394370510607495</v>
      </c>
      <c r="P200" s="131" t="n">
        <f aca="false">L200+N200</f>
        <v>5580</v>
      </c>
      <c r="Q200" s="129" t="n">
        <f aca="false">P200/P206</f>
        <v>0.040893800705015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81</v>
      </c>
      <c r="M201" s="129" t="n">
        <f aca="false">L201/L206</f>
        <v>0.0523253114601873</v>
      </c>
      <c r="N201" s="130" t="n">
        <f aca="false">地区別5歳毎!F69</f>
        <v>3295</v>
      </c>
      <c r="O201" s="129" t="n">
        <f aca="false">N201/N206</f>
        <v>0.0458683668355699</v>
      </c>
      <c r="P201" s="131" t="n">
        <f aca="false">L201+N201</f>
        <v>6676</v>
      </c>
      <c r="Q201" s="129" t="n">
        <f aca="false">P201/P206</f>
        <v>0.0489259880836344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399</v>
      </c>
      <c r="M202" s="129" t="n">
        <f aca="false">L202/L206</f>
        <v>0.0526038845469318</v>
      </c>
      <c r="N202" s="130" t="n">
        <f aca="false">地区別5歳毎!E69</f>
        <v>3159</v>
      </c>
      <c r="O202" s="129" t="n">
        <f aca="false">N202/N206</f>
        <v>0.0439751656551033</v>
      </c>
      <c r="P202" s="131" t="n">
        <f aca="false">L202+N202</f>
        <v>6558</v>
      </c>
      <c r="Q202" s="129" t="n">
        <f aca="false">P202/P206</f>
        <v>0.0480612087855714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69</v>
      </c>
      <c r="M203" s="129" t="n">
        <f aca="false">L203/L206</f>
        <v>0.0505919678093322</v>
      </c>
      <c r="N203" s="130" t="n">
        <f aca="false">地区別5歳毎!D69</f>
        <v>2978</v>
      </c>
      <c r="O203" s="129" t="n">
        <f aca="false">N203/N206</f>
        <v>0.0414555376134529</v>
      </c>
      <c r="P203" s="131" t="n">
        <f aca="false">L203+N203</f>
        <v>6247</v>
      </c>
      <c r="Q203" s="129" t="n">
        <f aca="false">P203/P206</f>
        <v>0.0457820023305069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58</v>
      </c>
      <c r="M204" s="129" t="n">
        <f aca="false">L204/L206</f>
        <v>0.04577884392169</v>
      </c>
      <c r="N204" s="130" t="n">
        <f aca="false">地区別5歳毎!C69</f>
        <v>2786</v>
      </c>
      <c r="O204" s="129" t="n">
        <f aca="false">N204/N206</f>
        <v>0.0387827830057353</v>
      </c>
      <c r="P204" s="131" t="n">
        <f aca="false">L204+N204</f>
        <v>5744</v>
      </c>
      <c r="Q204" s="129" t="n">
        <f aca="false">P204/P206</f>
        <v>0.042095697356560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615</v>
      </c>
      <c r="M206" s="125"/>
      <c r="N206" s="130" t="n">
        <f aca="false">SUM(N184:N204)</f>
        <v>71836</v>
      </c>
      <c r="O206" s="125"/>
      <c r="P206" s="131" t="n">
        <f aca="false">SUM(P184:P204)</f>
        <v>136451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624906328769</v>
      </c>
      <c r="N4" s="132" t="n">
        <f aca="false">地区別5歳毎!W24</f>
        <v>53</v>
      </c>
      <c r="O4" s="136" t="n">
        <f aca="false">N4/N26</f>
        <v>0.00108535386631717</v>
      </c>
      <c r="P4" s="132" t="n">
        <f aca="false">L4+N4</f>
        <v>59</v>
      </c>
      <c r="Q4" s="137" t="n">
        <f aca="false">P4/P26</f>
        <v>0.000635303492015635</v>
      </c>
      <c r="S4" s="123" t="s">
        <v>88</v>
      </c>
      <c r="T4" s="132" t="n">
        <f aca="false">SUM(L4:L4)</f>
        <v>6</v>
      </c>
      <c r="U4" s="135" t="n">
        <f aca="false">T4/L26</f>
        <v>0.00013624906328769</v>
      </c>
      <c r="V4" s="132" t="n">
        <f aca="false">SUM(N4:N4)</f>
        <v>53</v>
      </c>
      <c r="W4" s="136" t="n">
        <f aca="false">V4/N26</f>
        <v>0.00108535386631717</v>
      </c>
      <c r="X4" s="132" t="n">
        <f aca="false">SUM(P4:P4)</f>
        <v>59</v>
      </c>
      <c r="Y4" s="137" t="n">
        <f aca="false">X4/P26</f>
        <v>0.000635303492015635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55</v>
      </c>
      <c r="M5" s="135" t="n">
        <f aca="false">L5/L26</f>
        <v>0.00124894974680382</v>
      </c>
      <c r="N5" s="132" t="n">
        <f aca="false">地区別5歳毎!V24</f>
        <v>298</v>
      </c>
      <c r="O5" s="136" t="n">
        <f aca="false">N5/N26</f>
        <v>0.00610255570117955</v>
      </c>
      <c r="P5" s="132" t="n">
        <f aca="false">L5+N5</f>
        <v>353</v>
      </c>
      <c r="Q5" s="137" t="n">
        <f aca="false">P5/P26</f>
        <v>0.00380105309629693</v>
      </c>
      <c r="S5" s="123" t="s">
        <v>90</v>
      </c>
      <c r="T5" s="132" t="n">
        <f aca="false">SUM(L4:L5)</f>
        <v>61</v>
      </c>
      <c r="U5" s="135" t="n">
        <f aca="false">T5/L26</f>
        <v>0.00138519881009151</v>
      </c>
      <c r="V5" s="132" t="n">
        <f aca="false">SUM(N4:N5)</f>
        <v>351</v>
      </c>
      <c r="W5" s="136" t="n">
        <f aca="false">V5/N26</f>
        <v>0.00718790956749672</v>
      </c>
      <c r="X5" s="132" t="n">
        <f aca="false">SUM(P4:P5)</f>
        <v>412</v>
      </c>
      <c r="Y5" s="137" t="n">
        <f aca="false">X5/P26</f>
        <v>0.00443635658831257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05</v>
      </c>
      <c r="M6" s="135" t="n">
        <f aca="false">L6/L26</f>
        <v>0.00692599405045757</v>
      </c>
      <c r="N6" s="132" t="n">
        <f aca="false">地区別5歳毎!U24</f>
        <v>947</v>
      </c>
      <c r="O6" s="136" t="n">
        <f aca="false">N6/N26</f>
        <v>0.0193930209698558</v>
      </c>
      <c r="P6" s="132" t="n">
        <f aca="false">L6+N6</f>
        <v>1252</v>
      </c>
      <c r="Q6" s="137" t="n">
        <f aca="false">P6/P26</f>
        <v>0.0134813554576877</v>
      </c>
      <c r="S6" s="123" t="s">
        <v>91</v>
      </c>
      <c r="T6" s="132" t="n">
        <f aca="false">SUM(L4:L6)</f>
        <v>366</v>
      </c>
      <c r="U6" s="135" t="n">
        <f aca="false">T6/L26</f>
        <v>0.00831119286054908</v>
      </c>
      <c r="V6" s="132" t="n">
        <f aca="false">SUM(N4:N6)</f>
        <v>1298</v>
      </c>
      <c r="W6" s="136" t="n">
        <f aca="false">V6/N26</f>
        <v>0.0265809305373526</v>
      </c>
      <c r="X6" s="132" t="n">
        <f aca="false">SUM(P4:P6)</f>
        <v>1664</v>
      </c>
      <c r="Y6" s="137" t="n">
        <f aca="false">X6/P26</f>
        <v>0.0179177120460003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60</v>
      </c>
      <c r="M7" s="135" t="n">
        <f aca="false">L7/L26</f>
        <v>0.0195290324045689</v>
      </c>
      <c r="N7" s="132" t="n">
        <f aca="false">地区別5歳毎!T24</f>
        <v>1677</v>
      </c>
      <c r="O7" s="136" t="n">
        <f aca="false">N7/N26</f>
        <v>0.0343422346002621</v>
      </c>
      <c r="P7" s="132" t="n">
        <f aca="false">L7+N7</f>
        <v>2537</v>
      </c>
      <c r="Q7" s="137" t="n">
        <f aca="false">P7/P26</f>
        <v>0.0273180501566723</v>
      </c>
      <c r="S7" s="123" t="s">
        <v>92</v>
      </c>
      <c r="T7" s="132" t="n">
        <f aca="false">SUM(L4:L7)</f>
        <v>1226</v>
      </c>
      <c r="U7" s="135" t="n">
        <f aca="false">T7/L26</f>
        <v>0.027840225265118</v>
      </c>
      <c r="V7" s="132" t="n">
        <f aca="false">SUM(N4:N7)</f>
        <v>2975</v>
      </c>
      <c r="W7" s="136" t="n">
        <f aca="false">V7/N26</f>
        <v>0.0609231651376147</v>
      </c>
      <c r="X7" s="132" t="n">
        <f aca="false">SUM(P4:P7)</f>
        <v>4201</v>
      </c>
      <c r="Y7" s="137" t="n">
        <f aca="false">X7/P26</f>
        <v>0.045235762202672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42</v>
      </c>
      <c r="M8" s="135" t="n">
        <f aca="false">L8/L26</f>
        <v>0.0350160092649363</v>
      </c>
      <c r="N8" s="132" t="n">
        <f aca="false">地区別5歳毎!S24</f>
        <v>2254</v>
      </c>
      <c r="O8" s="136" t="n">
        <f aca="false">N8/N26</f>
        <v>0.0461582568807339</v>
      </c>
      <c r="P8" s="132" t="n">
        <f aca="false">L8+N8</f>
        <v>3796</v>
      </c>
      <c r="Q8" s="137" t="n">
        <f aca="false">P8/P26</f>
        <v>0.0408747806049381</v>
      </c>
      <c r="S8" s="123" t="s">
        <v>93</v>
      </c>
      <c r="T8" s="132" t="n">
        <f aca="false">SUM(L4:L8)</f>
        <v>2768</v>
      </c>
      <c r="U8" s="135" t="n">
        <f aca="false">T8/L26</f>
        <v>0.0628562345300543</v>
      </c>
      <c r="V8" s="132" t="n">
        <f aca="false">SUM(N4:N8)</f>
        <v>5229</v>
      </c>
      <c r="W8" s="136" t="n">
        <f aca="false">V8/N26</f>
        <v>0.107081422018349</v>
      </c>
      <c r="X8" s="132" t="n">
        <f aca="false">SUM(P4:P8)</f>
        <v>7997</v>
      </c>
      <c r="Y8" s="137" t="n">
        <f aca="false">X8/P26</f>
        <v>0.0861105428076107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39</v>
      </c>
      <c r="M9" s="135" t="n">
        <f aca="false">L9/L26</f>
        <v>0.0463019733406</v>
      </c>
      <c r="N9" s="132" t="n">
        <f aca="false">地区別5歳毎!R24</f>
        <v>2731</v>
      </c>
      <c r="O9" s="136" t="n">
        <f aca="false">N9/N26</f>
        <v>0.0559264416775885</v>
      </c>
      <c r="P9" s="132" t="n">
        <f aca="false">L9+N9</f>
        <v>4770</v>
      </c>
      <c r="Q9" s="137" t="n">
        <f aca="false">P9/P26</f>
        <v>0.0513626721510946</v>
      </c>
      <c r="S9" s="123" t="s">
        <v>94</v>
      </c>
      <c r="T9" s="132" t="n">
        <f aca="false">SUM(L4:L9)</f>
        <v>4807</v>
      </c>
      <c r="U9" s="135" t="n">
        <f aca="false">T9/L26</f>
        <v>0.109158207870654</v>
      </c>
      <c r="V9" s="132" t="n">
        <f aca="false">SUM(N4:N9)</f>
        <v>7960</v>
      </c>
      <c r="W9" s="136" t="n">
        <f aca="false">V9/N26</f>
        <v>0.163007863695937</v>
      </c>
      <c r="X9" s="132" t="n">
        <f aca="false">SUM(P4:P9)</f>
        <v>12767</v>
      </c>
      <c r="Y9" s="137" t="n">
        <f aca="false">X9/P26</f>
        <v>0.137473214958705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597</v>
      </c>
      <c r="M10" s="135" t="n">
        <f aca="false">L10/L26</f>
        <v>0.0589731362263551</v>
      </c>
      <c r="N10" s="132" t="n">
        <f aca="false">地区別5歳毎!Q24</f>
        <v>3052</v>
      </c>
      <c r="O10" s="136" t="n">
        <f aca="false">N10/N26</f>
        <v>0.0625</v>
      </c>
      <c r="P10" s="132" t="n">
        <f aca="false">L10+N10</f>
        <v>5649</v>
      </c>
      <c r="Q10" s="137" t="n">
        <f aca="false">P10/P26</f>
        <v>0.0608276173965478</v>
      </c>
      <c r="S10" s="123" t="s">
        <v>95</v>
      </c>
      <c r="T10" s="132" t="n">
        <f aca="false">SUM(L4:L10)</f>
        <v>7404</v>
      </c>
      <c r="U10" s="135" t="n">
        <f aca="false">T10/L26</f>
        <v>0.168131344097009</v>
      </c>
      <c r="V10" s="132" t="n">
        <f aca="false">SUM(N4:N10)</f>
        <v>11012</v>
      </c>
      <c r="W10" s="136" t="n">
        <f aca="false">V10/N26</f>
        <v>0.225507863695937</v>
      </c>
      <c r="X10" s="132" t="n">
        <f aca="false">SUM(P4:P10)</f>
        <v>18416</v>
      </c>
      <c r="Y10" s="137" t="n">
        <f aca="false">X10/P26</f>
        <v>0.198300832355253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56</v>
      </c>
      <c r="M11" s="135" t="n">
        <f aca="false">L11/L26</f>
        <v>0.0739378250107864</v>
      </c>
      <c r="N11" s="132" t="n">
        <f aca="false">地区別5歳毎!P24</f>
        <v>3654</v>
      </c>
      <c r="O11" s="136" t="n">
        <f aca="false">N11/N26</f>
        <v>0.0748279816513762</v>
      </c>
      <c r="P11" s="132" t="n">
        <f aca="false">L11+N11</f>
        <v>6910</v>
      </c>
      <c r="Q11" s="137" t="n">
        <f aca="false">P11/P26</f>
        <v>0.0744058835564074</v>
      </c>
      <c r="S11" s="123" t="s">
        <v>96</v>
      </c>
      <c r="T11" s="132" t="n">
        <f aca="false">SUM(L4:L11)</f>
        <v>10660</v>
      </c>
      <c r="U11" s="135" t="n">
        <f aca="false">T11/L26</f>
        <v>0.242069169107796</v>
      </c>
      <c r="V11" s="132" t="n">
        <f aca="false">SUM(N4:N11)</f>
        <v>14666</v>
      </c>
      <c r="W11" s="136" t="n">
        <f aca="false">V11/N26</f>
        <v>0.300335845347313</v>
      </c>
      <c r="X11" s="132" t="n">
        <f aca="false">SUM(P4:P11)</f>
        <v>25326</v>
      </c>
      <c r="Y11" s="137" t="n">
        <f aca="false">X11/P26</f>
        <v>0.272706715911661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89</v>
      </c>
      <c r="M12" s="135" t="n">
        <f aca="false">L12/L26</f>
        <v>0.0678747416944842</v>
      </c>
      <c r="N12" s="132" t="n">
        <f aca="false">地区別5歳毎!O24</f>
        <v>3110</v>
      </c>
      <c r="O12" s="136" t="n">
        <f aca="false">N12/N26</f>
        <v>0.063687745740498</v>
      </c>
      <c r="P12" s="132" t="n">
        <f aca="false">L12+N12</f>
        <v>6099</v>
      </c>
      <c r="Q12" s="137" t="n">
        <f aca="false">P12/P26</f>
        <v>0.0656731525051417</v>
      </c>
      <c r="S12" s="123" t="s">
        <v>97</v>
      </c>
      <c r="T12" s="132" t="n">
        <f aca="false">SUM(L4:L12)</f>
        <v>13649</v>
      </c>
      <c r="U12" s="135" t="n">
        <f aca="false">T12/L26</f>
        <v>0.30994391080228</v>
      </c>
      <c r="V12" s="132" t="n">
        <f aca="false">SUM(N4:N12)</f>
        <v>17776</v>
      </c>
      <c r="W12" s="136" t="n">
        <f aca="false">V12/N26</f>
        <v>0.364023591087811</v>
      </c>
      <c r="X12" s="132" t="n">
        <f aca="false">SUM(P4:P12)</f>
        <v>31425</v>
      </c>
      <c r="Y12" s="137" t="n">
        <f aca="false">X12/P26</f>
        <v>0.338379868416802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32</v>
      </c>
      <c r="M13" s="135" t="n">
        <f aca="false">L13/L26</f>
        <v>0.0643095578717896</v>
      </c>
      <c r="N13" s="132" t="n">
        <f aca="false">地区別5歳毎!N24</f>
        <v>3161</v>
      </c>
      <c r="O13" s="136" t="n">
        <f aca="false">N13/N26</f>
        <v>0.0647321428571429</v>
      </c>
      <c r="P13" s="132" t="n">
        <f aca="false">L13+N13</f>
        <v>5993</v>
      </c>
      <c r="Q13" s="137" t="n">
        <f aca="false">P13/P26</f>
        <v>0.0645317597906729</v>
      </c>
      <c r="S13" s="123" t="s">
        <v>98</v>
      </c>
      <c r="T13" s="132" t="n">
        <f aca="false">SUM(L4:L13)</f>
        <v>16481</v>
      </c>
      <c r="U13" s="135" t="n">
        <f aca="false">T13/L26</f>
        <v>0.37425346867407</v>
      </c>
      <c r="V13" s="132" t="n">
        <f aca="false">SUM(N4:N13)</f>
        <v>20937</v>
      </c>
      <c r="W13" s="136" t="n">
        <f aca="false">V13/N26</f>
        <v>0.428755733944954</v>
      </c>
      <c r="X13" s="132" t="n">
        <f aca="false">SUM(P4:P13)</f>
        <v>37418</v>
      </c>
      <c r="Y13" s="137" t="n">
        <f aca="false">X13/P26</f>
        <v>0.402911628207475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95</v>
      </c>
      <c r="M14" s="135" t="n">
        <f aca="false">L14/L26</f>
        <v>0.0634693553148489</v>
      </c>
      <c r="N14" s="132" t="n">
        <f aca="false">地区別5歳毎!M24</f>
        <v>3114</v>
      </c>
      <c r="O14" s="136" t="n">
        <f aca="false">N14/N26</f>
        <v>0.0637696592398427</v>
      </c>
      <c r="P14" s="132" t="n">
        <f aca="false">L14+N14</f>
        <v>5909</v>
      </c>
      <c r="Q14" s="137" t="n">
        <f aca="false">P14/P26</f>
        <v>0.0636272599037354</v>
      </c>
      <c r="S14" s="123" t="s">
        <v>99</v>
      </c>
      <c r="T14" s="132" t="n">
        <f aca="false">SUM(L4:L14)</f>
        <v>19276</v>
      </c>
      <c r="U14" s="135" t="n">
        <f aca="false">T14/L26</f>
        <v>0.437722823988918</v>
      </c>
      <c r="V14" s="132" t="n">
        <f aca="false">SUM(N4:N14)</f>
        <v>24051</v>
      </c>
      <c r="W14" s="136" t="n">
        <f aca="false">V14/N26</f>
        <v>0.492525393184797</v>
      </c>
      <c r="X14" s="132" t="n">
        <f aca="false">SUM(P4:P14)</f>
        <v>43327</v>
      </c>
      <c r="Y14" s="137" t="n">
        <f aca="false">X14/P26</f>
        <v>0.46653888811121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55</v>
      </c>
      <c r="M15" s="135" t="n">
        <f aca="false">L15/L26</f>
        <v>0.0739151168335718</v>
      </c>
      <c r="N15" s="132" t="n">
        <f aca="false">地区別5歳毎!L24</f>
        <v>3466</v>
      </c>
      <c r="O15" s="136" t="n">
        <f aca="false">N15/N26</f>
        <v>0.0709780471821756</v>
      </c>
      <c r="P15" s="132" t="n">
        <f aca="false">L15+N15</f>
        <v>6721</v>
      </c>
      <c r="Q15" s="137" t="n">
        <f aca="false">P15/P26</f>
        <v>0.072370758810798</v>
      </c>
      <c r="S15" s="123" t="s">
        <v>100</v>
      </c>
      <c r="T15" s="132" t="n">
        <f aca="false">SUM(L4:L15)</f>
        <v>22531</v>
      </c>
      <c r="U15" s="135" t="n">
        <f aca="false">T15/L26</f>
        <v>0.51163794082249</v>
      </c>
      <c r="V15" s="132" t="n">
        <f aca="false">SUM(N4:N15)</f>
        <v>27517</v>
      </c>
      <c r="W15" s="136" t="n">
        <f aca="false">V15/N26</f>
        <v>0.563503440366973</v>
      </c>
      <c r="X15" s="132" t="n">
        <f aca="false">SUM(P4:P15)</f>
        <v>50048</v>
      </c>
      <c r="Y15" s="137" t="n">
        <f aca="false">X15/P26</f>
        <v>0.538909646922008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37</v>
      </c>
      <c r="M16" s="135" t="n">
        <f aca="false">L16/L26</f>
        <v>0.0712355519222472</v>
      </c>
      <c r="N16" s="132" t="n">
        <f aca="false">地区別5歳毎!K24</f>
        <v>3182</v>
      </c>
      <c r="O16" s="136" t="n">
        <f aca="false">N16/N26</f>
        <v>0.0651621887287025</v>
      </c>
      <c r="P16" s="132" t="n">
        <f aca="false">L16+N16</f>
        <v>6319</v>
      </c>
      <c r="Q16" s="137" t="n">
        <f aca="false">P16/P26</f>
        <v>0.0680420807804542</v>
      </c>
      <c r="S16" s="123" t="s">
        <v>101</v>
      </c>
      <c r="T16" s="132" t="n">
        <f aca="false">SUM(L16:L24)</f>
        <v>21506</v>
      </c>
      <c r="U16" s="135" t="n">
        <f aca="false">T16/L26</f>
        <v>0.48836205917751</v>
      </c>
      <c r="V16" s="132" t="n">
        <f aca="false">SUM(N16:N24)</f>
        <v>21315</v>
      </c>
      <c r="W16" s="136" t="n">
        <f aca="false">V16/N26</f>
        <v>0.436496559633028</v>
      </c>
      <c r="X16" s="132" t="n">
        <f aca="false">SUM(P16:P24)</f>
        <v>42821</v>
      </c>
      <c r="Y16" s="137" t="n">
        <f aca="false">X16/P26</f>
        <v>0.461090353077992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69</v>
      </c>
      <c r="M17" s="135" t="n">
        <f aca="false">L17/L26</f>
        <v>0.0628789427072689</v>
      </c>
      <c r="N17" s="132" t="n">
        <f aca="false">地区別5歳毎!J24</f>
        <v>2842</v>
      </c>
      <c r="O17" s="136" t="n">
        <f aca="false">N17/N26</f>
        <v>0.0581995412844037</v>
      </c>
      <c r="P17" s="132" t="n">
        <f aca="false">L17+N17</f>
        <v>5611</v>
      </c>
      <c r="Q17" s="137" t="n">
        <f aca="false">P17/P26</f>
        <v>0.0604184388762666</v>
      </c>
      <c r="S17" s="123" t="s">
        <v>102</v>
      </c>
      <c r="T17" s="132" t="n">
        <f aca="false">SUM(L17:L24)</f>
        <v>18369</v>
      </c>
      <c r="U17" s="135" t="n">
        <f aca="false">T17/L26</f>
        <v>0.417126507255263</v>
      </c>
      <c r="V17" s="132" t="n">
        <f aca="false">SUM(N17:N24)</f>
        <v>18133</v>
      </c>
      <c r="W17" s="136" t="n">
        <f aca="false">V17/N26</f>
        <v>0.371334370904325</v>
      </c>
      <c r="X17" s="132" t="n">
        <f aca="false">SUM(P17:P24)</f>
        <v>36502</v>
      </c>
      <c r="Y17" s="137" t="n">
        <f aca="false">X17/P26</f>
        <v>0.39304827229753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75</v>
      </c>
      <c r="M18" s="135" t="n">
        <f aca="false">L18/L26</f>
        <v>0.0539319208847106</v>
      </c>
      <c r="N18" s="132" t="n">
        <f aca="false">地区別5歳毎!I24</f>
        <v>2460</v>
      </c>
      <c r="O18" s="136" t="n">
        <f aca="false">N18/N26</f>
        <v>0.0503768020969856</v>
      </c>
      <c r="P18" s="132" t="n">
        <f aca="false">L18+N18</f>
        <v>4835</v>
      </c>
      <c r="Q18" s="137" t="n">
        <f aca="false">P18/P26</f>
        <v>0.0520625827778914</v>
      </c>
      <c r="S18" s="123" t="s">
        <v>103</v>
      </c>
      <c r="T18" s="132" t="n">
        <f aca="false">SUM(L18:L24)</f>
        <v>15600</v>
      </c>
      <c r="U18" s="135" t="n">
        <f aca="false">T18/L26</f>
        <v>0.354247564547994</v>
      </c>
      <c r="V18" s="132" t="n">
        <f aca="false">SUM(N18:N24)</f>
        <v>15291</v>
      </c>
      <c r="W18" s="136" t="n">
        <f aca="false">V18/N26</f>
        <v>0.313134829619921</v>
      </c>
      <c r="X18" s="132" t="n">
        <f aca="false">SUM(P18:P24)</f>
        <v>30891</v>
      </c>
      <c r="Y18" s="137" t="n">
        <f aca="false">X18/P26</f>
        <v>0.332629833421271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94</v>
      </c>
      <c r="M19" s="135" t="n">
        <f aca="false">L19/L26</f>
        <v>0.0452801053659423</v>
      </c>
      <c r="N19" s="132" t="n">
        <f aca="false">地区別5歳毎!H24</f>
        <v>2014</v>
      </c>
      <c r="O19" s="136" t="n">
        <f aca="false">N19/N26</f>
        <v>0.0412434469200524</v>
      </c>
      <c r="P19" s="132" t="n">
        <f aca="false">L19+N19</f>
        <v>4008</v>
      </c>
      <c r="Q19" s="137" t="n">
        <f aca="false">P19/P26</f>
        <v>0.0431575660338757</v>
      </c>
      <c r="S19" s="123" t="s">
        <v>104</v>
      </c>
      <c r="T19" s="132" t="n">
        <f aca="false">SUM(L19:L24)</f>
        <v>13225</v>
      </c>
      <c r="U19" s="135" t="n">
        <f aca="false">T19/L26</f>
        <v>0.300315643663283</v>
      </c>
      <c r="V19" s="132" t="n">
        <f aca="false">SUM(N19:N24)</f>
        <v>12831</v>
      </c>
      <c r="W19" s="136" t="n">
        <f aca="false">V19/N26</f>
        <v>0.262758027522936</v>
      </c>
      <c r="X19" s="132" t="n">
        <f aca="false">SUM(P19:P24)</f>
        <v>26056</v>
      </c>
      <c r="Y19" s="137" t="n">
        <f aca="false">X19/P26</f>
        <v>0.28056725064337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44</v>
      </c>
      <c r="M20" s="135" t="n">
        <f aca="false">L20/L26</f>
        <v>0.0441446965052115</v>
      </c>
      <c r="N20" s="132" t="n">
        <f aca="false">地区別5歳毎!G24</f>
        <v>2006</v>
      </c>
      <c r="O20" s="136" t="n">
        <f aca="false">N20/N26</f>
        <v>0.041079619921363</v>
      </c>
      <c r="P20" s="132" t="n">
        <f aca="false">L20+N20</f>
        <v>3950</v>
      </c>
      <c r="Q20" s="137" t="n">
        <f aca="false">P20/P26</f>
        <v>0.0425330303976569</v>
      </c>
      <c r="S20" s="123" t="s">
        <v>105</v>
      </c>
      <c r="T20" s="132" t="n">
        <f aca="false">SUM(L20:L24)</f>
        <v>11231</v>
      </c>
      <c r="U20" s="135" t="n">
        <f aca="false">T20/L26</f>
        <v>0.255035538297341</v>
      </c>
      <c r="V20" s="132" t="n">
        <f aca="false">SUM(N20:N24)</f>
        <v>10817</v>
      </c>
      <c r="W20" s="136" t="n">
        <f aca="false">V20/N26</f>
        <v>0.221514580602883</v>
      </c>
      <c r="X20" s="132" t="n">
        <f aca="false">SUM(P20:P24)</f>
        <v>22048</v>
      </c>
      <c r="Y20" s="137" t="n">
        <f aca="false">X20/P26</f>
        <v>0.237409684609504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90</v>
      </c>
      <c r="M21" s="135" t="n">
        <f aca="false">L21/L26</f>
        <v>0.0542725435429298</v>
      </c>
      <c r="N21" s="132" t="n">
        <f aca="false">地区別5歳毎!F24</f>
        <v>2323</v>
      </c>
      <c r="O21" s="136" t="n">
        <f aca="false">N21/N26</f>
        <v>0.0475712647444299</v>
      </c>
      <c r="P21" s="132" t="n">
        <f aca="false">L21+N21</f>
        <v>4713</v>
      </c>
      <c r="Q21" s="137" t="n">
        <f aca="false">P21/P26</f>
        <v>0.0507489043706727</v>
      </c>
      <c r="S21" s="123" t="s">
        <v>106</v>
      </c>
      <c r="T21" s="132" t="n">
        <f aca="false">SUM(L21:L24)</f>
        <v>9287</v>
      </c>
      <c r="U21" s="135" t="n">
        <f aca="false">T21/L26</f>
        <v>0.210890841792129</v>
      </c>
      <c r="V21" s="132" t="n">
        <f aca="false">SUM(N21:N24)</f>
        <v>8811</v>
      </c>
      <c r="W21" s="136" t="n">
        <f aca="false">V21/N26</f>
        <v>0.18043496068152</v>
      </c>
      <c r="X21" s="132" t="n">
        <f aca="false">SUM(P21:P24)</f>
        <v>18098</v>
      </c>
      <c r="Y21" s="137" t="n">
        <f aca="false">X21/P26</f>
        <v>0.194876654211847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3</v>
      </c>
      <c r="M22" s="135" t="n">
        <f aca="false">L22/L26</f>
        <v>0.0545677498467198</v>
      </c>
      <c r="N22" s="132" t="n">
        <f aca="false">地区別5歳毎!E24</f>
        <v>2286</v>
      </c>
      <c r="O22" s="136" t="n">
        <f aca="false">N22/N26</f>
        <v>0.0468135648754915</v>
      </c>
      <c r="P22" s="132" t="n">
        <f aca="false">L22+N22</f>
        <v>4689</v>
      </c>
      <c r="Q22" s="137" t="n">
        <f aca="false">P22/P26</f>
        <v>0.0504904758315477</v>
      </c>
      <c r="S22" s="123" t="s">
        <v>107</v>
      </c>
      <c r="T22" s="132" t="n">
        <f aca="false">SUM(L22:L24)</f>
        <v>6897</v>
      </c>
      <c r="U22" s="135" t="n">
        <f aca="false">T22/L26</f>
        <v>0.1566182982492</v>
      </c>
      <c r="V22" s="132" t="n">
        <f aca="false">SUM(N22:N24)</f>
        <v>6488</v>
      </c>
      <c r="W22" s="136" t="n">
        <f aca="false">V22/N26</f>
        <v>0.13286369593709</v>
      </c>
      <c r="X22" s="132" t="n">
        <f aca="false">SUM(P22:P24)</f>
        <v>13385</v>
      </c>
      <c r="Y22" s="137" t="n">
        <f aca="false">X22/P26</f>
        <v>0.144127749841174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73</v>
      </c>
      <c r="M23" s="135" t="n">
        <f aca="false">L23/L26</f>
        <v>0.0538865045302814</v>
      </c>
      <c r="N23" s="132" t="n">
        <f aca="false">地区別5歳毎!D24</f>
        <v>2170</v>
      </c>
      <c r="O23" s="136" t="n">
        <f aca="false">N23/N26</f>
        <v>0.0444380733944954</v>
      </c>
      <c r="P23" s="132" t="n">
        <f aca="false">L23+N23</f>
        <v>4543</v>
      </c>
      <c r="Q23" s="137" t="n">
        <f aca="false">P23/P26</f>
        <v>0.0489183688852039</v>
      </c>
      <c r="S23" s="123" t="s">
        <v>108</v>
      </c>
      <c r="T23" s="132" t="n">
        <f aca="false">SUM(L23:L24)</f>
        <v>4494</v>
      </c>
      <c r="U23" s="135" t="n">
        <f aca="false">T23/L26</f>
        <v>0.10205054840248</v>
      </c>
      <c r="V23" s="132" t="n">
        <f aca="false">SUM(N23:N24)</f>
        <v>4202</v>
      </c>
      <c r="W23" s="136" t="n">
        <f aca="false">V23/N26</f>
        <v>0.086050131061599</v>
      </c>
      <c r="X23" s="132" t="n">
        <f aca="false">SUM(P23:P24)</f>
        <v>8696</v>
      </c>
      <c r="Y23" s="137" t="n">
        <f aca="false">X23/P26</f>
        <v>0.0936372740096265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21</v>
      </c>
      <c r="M24" s="135" t="n">
        <f aca="false">L24/L26</f>
        <v>0.0481640438721984</v>
      </c>
      <c r="N24" s="132" t="n">
        <f aca="false">地区別5歳毎!C24</f>
        <v>2032</v>
      </c>
      <c r="O24" s="136" t="n">
        <f aca="false">N24/N26</f>
        <v>0.0416120576671035</v>
      </c>
      <c r="P24" s="132" t="n">
        <f aca="false">L24+N24</f>
        <v>4153</v>
      </c>
      <c r="Q24" s="137" t="n">
        <f aca="false">P24/P26</f>
        <v>0.0447189051244226</v>
      </c>
      <c r="S24" s="123" t="s">
        <v>109</v>
      </c>
      <c r="T24" s="132" t="n">
        <f aca="false">SUM(L24:L24)</f>
        <v>2121</v>
      </c>
      <c r="U24" s="135" t="n">
        <f aca="false">T24/L26</f>
        <v>0.0481640438721984</v>
      </c>
      <c r="V24" s="132" t="n">
        <f aca="false">SUM(N24:N24)</f>
        <v>2032</v>
      </c>
      <c r="W24" s="136" t="n">
        <f aca="false">V24/N26</f>
        <v>0.0416120576671035</v>
      </c>
      <c r="X24" s="132" t="n">
        <f aca="false">SUM(P24:P24)</f>
        <v>4153</v>
      </c>
      <c r="Y24" s="137" t="n">
        <f aca="false">X24/P26</f>
        <v>0.0447189051244226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037</v>
      </c>
      <c r="M26" s="125"/>
      <c r="N26" s="132" t="n">
        <f aca="false">SUM(N4:N24)</f>
        <v>48832</v>
      </c>
      <c r="O26" s="134"/>
      <c r="P26" s="132" t="n">
        <f aca="false">SUM(P4:P24)</f>
        <v>92869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1457867753385</v>
      </c>
      <c r="N34" s="132" t="n">
        <f aca="false">地区別5歳毎!W36</f>
        <v>11</v>
      </c>
      <c r="O34" s="136" t="n">
        <f aca="false">N34/N56</f>
        <v>0.00129900803023146</v>
      </c>
      <c r="P34" s="132" t="n">
        <f aca="false">L34+N34</f>
        <v>12</v>
      </c>
      <c r="Q34" s="137" t="n">
        <f aca="false">P34/P56</f>
        <v>0.000746500777604977</v>
      </c>
      <c r="S34" s="123" t="s">
        <v>88</v>
      </c>
      <c r="T34" s="132" t="n">
        <f aca="false">SUM(L34:L34)</f>
        <v>1</v>
      </c>
      <c r="U34" s="135" t="n">
        <f aca="false">T34/L56</f>
        <v>0.000131457867753385</v>
      </c>
      <c r="V34" s="132" t="n">
        <f aca="false">SUM(N34:N34)</f>
        <v>11</v>
      </c>
      <c r="W34" s="136" t="n">
        <f aca="false">V34/N56</f>
        <v>0.00129900803023146</v>
      </c>
      <c r="X34" s="132" t="n">
        <f aca="false">SUM(P34:P34)</f>
        <v>12</v>
      </c>
      <c r="Y34" s="137" t="n">
        <f aca="false">X34/P56</f>
        <v>0.000746500777604977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9</v>
      </c>
      <c r="M35" s="135" t="n">
        <f aca="false">L35/L56</f>
        <v>0.00118312080978047</v>
      </c>
      <c r="N35" s="132" t="n">
        <f aca="false">地区別5歳毎!V36</f>
        <v>61</v>
      </c>
      <c r="O35" s="136" t="n">
        <f aca="false">N35/N56</f>
        <v>0.007203589985829</v>
      </c>
      <c r="P35" s="132" t="n">
        <f aca="false">L35+N35</f>
        <v>70</v>
      </c>
      <c r="Q35" s="137" t="n">
        <f aca="false">P35/P56</f>
        <v>0.00435458786936236</v>
      </c>
      <c r="S35" s="123" t="s">
        <v>90</v>
      </c>
      <c r="T35" s="132" t="n">
        <f aca="false">SUM(L34:L35)</f>
        <v>10</v>
      </c>
      <c r="U35" s="135" t="n">
        <f aca="false">T35/L56</f>
        <v>0.00131457867753385</v>
      </c>
      <c r="V35" s="132" t="n">
        <f aca="false">SUM(N34:N35)</f>
        <v>72</v>
      </c>
      <c r="W35" s="136" t="n">
        <f aca="false">V35/N56</f>
        <v>0.00850259801606046</v>
      </c>
      <c r="X35" s="132" t="n">
        <f aca="false">SUM(P34:P35)</f>
        <v>82</v>
      </c>
      <c r="Y35" s="137" t="n">
        <f aca="false">X35/P56</f>
        <v>0.00510108864696734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7</v>
      </c>
      <c r="M36" s="135" t="n">
        <f aca="false">L36/L56</f>
        <v>0.00749309846194295</v>
      </c>
      <c r="N36" s="132" t="n">
        <f aca="false">地区別5歳毎!U36</f>
        <v>183</v>
      </c>
      <c r="O36" s="136" t="n">
        <f aca="false">N36/N56</f>
        <v>0.021610769957487</v>
      </c>
      <c r="P36" s="132" t="n">
        <f aca="false">L36+N36</f>
        <v>240</v>
      </c>
      <c r="Q36" s="137" t="n">
        <f aca="false">P36/P56</f>
        <v>0.0149300155520995</v>
      </c>
      <c r="S36" s="123" t="s">
        <v>91</v>
      </c>
      <c r="T36" s="132" t="n">
        <f aca="false">SUM(L34:L36)</f>
        <v>67</v>
      </c>
      <c r="U36" s="135" t="n">
        <f aca="false">T36/L56</f>
        <v>0.0088076771394768</v>
      </c>
      <c r="V36" s="132" t="n">
        <f aca="false">SUM(N34:N36)</f>
        <v>255</v>
      </c>
      <c r="W36" s="136" t="n">
        <f aca="false">V36/N56</f>
        <v>0.0301133679735475</v>
      </c>
      <c r="X36" s="132" t="n">
        <f aca="false">SUM(P34:P36)</f>
        <v>322</v>
      </c>
      <c r="Y36" s="137" t="n">
        <f aca="false">X36/P56</f>
        <v>0.0200311041990669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53</v>
      </c>
      <c r="M37" s="135" t="n">
        <f aca="false">L37/L56</f>
        <v>0.0201130537662679</v>
      </c>
      <c r="N37" s="132" t="n">
        <f aca="false">地区別5歳毎!T36</f>
        <v>307</v>
      </c>
      <c r="O37" s="136" t="n">
        <f aca="false">N37/N56</f>
        <v>0.0362541332073689</v>
      </c>
      <c r="P37" s="132" t="n">
        <f aca="false">L37+N37</f>
        <v>460</v>
      </c>
      <c r="Q37" s="137" t="n">
        <f aca="false">P37/P56</f>
        <v>0.0286158631415241</v>
      </c>
      <c r="S37" s="123" t="s">
        <v>92</v>
      </c>
      <c r="T37" s="132" t="n">
        <f aca="false">SUM(L34:L37)</f>
        <v>220</v>
      </c>
      <c r="U37" s="135" t="n">
        <f aca="false">T37/L56</f>
        <v>0.0289207309057447</v>
      </c>
      <c r="V37" s="132" t="n">
        <f aca="false">SUM(N34:N37)</f>
        <v>562</v>
      </c>
      <c r="W37" s="136" t="n">
        <f aca="false">V37/N56</f>
        <v>0.0663675011809164</v>
      </c>
      <c r="X37" s="132" t="n">
        <f aca="false">SUM(P34:P37)</f>
        <v>782</v>
      </c>
      <c r="Y37" s="137" t="n">
        <f aca="false">X37/P56</f>
        <v>0.04864696734059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6</v>
      </c>
      <c r="M38" s="135" t="n">
        <f aca="false">L38/L56</f>
        <v>0.0323386354673327</v>
      </c>
      <c r="N38" s="132" t="n">
        <f aca="false">地区別5歳毎!S36</f>
        <v>380</v>
      </c>
      <c r="O38" s="136" t="n">
        <f aca="false">N38/N56</f>
        <v>0.0448748228625413</v>
      </c>
      <c r="P38" s="132" t="n">
        <f aca="false">L38+N38</f>
        <v>626</v>
      </c>
      <c r="Q38" s="137" t="n">
        <f aca="false">P38/P56</f>
        <v>0.0389424572317263</v>
      </c>
      <c r="S38" s="123" t="s">
        <v>93</v>
      </c>
      <c r="T38" s="132" t="n">
        <f aca="false">SUM(L34:L38)</f>
        <v>466</v>
      </c>
      <c r="U38" s="135" t="n">
        <f aca="false">T38/L56</f>
        <v>0.0612593663730774</v>
      </c>
      <c r="V38" s="132" t="n">
        <f aca="false">SUM(N34:N38)</f>
        <v>942</v>
      </c>
      <c r="W38" s="136" t="n">
        <f aca="false">V38/N56</f>
        <v>0.111242324043458</v>
      </c>
      <c r="X38" s="132" t="n">
        <f aca="false">SUM(P34:P38)</f>
        <v>1408</v>
      </c>
      <c r="Y38" s="137" t="n">
        <f aca="false">X38/P56</f>
        <v>0.0875894245723173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84</v>
      </c>
      <c r="M39" s="135" t="n">
        <f aca="false">L39/L56</f>
        <v>0.0504798212172999</v>
      </c>
      <c r="N39" s="132" t="n">
        <f aca="false">地区別5歳毎!R36</f>
        <v>423</v>
      </c>
      <c r="O39" s="136" t="n">
        <f aca="false">N39/N56</f>
        <v>0.0499527633443552</v>
      </c>
      <c r="P39" s="132" t="n">
        <f aca="false">L39+N39</f>
        <v>807</v>
      </c>
      <c r="Q39" s="137" t="n">
        <f aca="false">P39/P56</f>
        <v>0.0502021772939347</v>
      </c>
      <c r="S39" s="123" t="s">
        <v>94</v>
      </c>
      <c r="T39" s="132" t="n">
        <f aca="false">SUM(L34:L39)</f>
        <v>850</v>
      </c>
      <c r="U39" s="135" t="n">
        <f aca="false">T39/L56</f>
        <v>0.111739187590377</v>
      </c>
      <c r="V39" s="132" t="n">
        <f aca="false">SUM(N34:N39)</f>
        <v>1365</v>
      </c>
      <c r="W39" s="136" t="n">
        <f aca="false">V39/N56</f>
        <v>0.161195087387813</v>
      </c>
      <c r="X39" s="132" t="n">
        <f aca="false">SUM(P34:P39)</f>
        <v>2215</v>
      </c>
      <c r="Y39" s="137" t="n">
        <f aca="false">X39/P56</f>
        <v>0.137791601866252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69</v>
      </c>
      <c r="M40" s="135" t="n">
        <f aca="false">L40/L56</f>
        <v>0.0747995267516761</v>
      </c>
      <c r="N40" s="132" t="n">
        <f aca="false">地区別5歳毎!Q36</f>
        <v>609</v>
      </c>
      <c r="O40" s="136" t="n">
        <f aca="false">N40/N56</f>
        <v>0.0719178082191781</v>
      </c>
      <c r="P40" s="132" t="n">
        <f aca="false">L40+N40</f>
        <v>1178</v>
      </c>
      <c r="Q40" s="137" t="n">
        <f aca="false">P40/P56</f>
        <v>0.0732814930015552</v>
      </c>
      <c r="S40" s="123" t="s">
        <v>95</v>
      </c>
      <c r="T40" s="132" t="n">
        <f aca="false">SUM(L34:L40)</f>
        <v>1419</v>
      </c>
      <c r="U40" s="135" t="n">
        <f aca="false">T40/L56</f>
        <v>0.186538714342053</v>
      </c>
      <c r="V40" s="132" t="n">
        <f aca="false">SUM(N34:N40)</f>
        <v>1974</v>
      </c>
      <c r="W40" s="136" t="n">
        <f aca="false">V40/N56</f>
        <v>0.233112895606991</v>
      </c>
      <c r="X40" s="132" t="n">
        <f aca="false">SUM(P34:P40)</f>
        <v>3393</v>
      </c>
      <c r="Y40" s="137" t="n">
        <f aca="false">X40/P56</f>
        <v>0.211073094867807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6</v>
      </c>
      <c r="M41" s="135" t="n">
        <f aca="false">L41/L56</f>
        <v>0.105955041409228</v>
      </c>
      <c r="N41" s="132" t="n">
        <f aca="false">地区別5歳毎!P36</f>
        <v>870</v>
      </c>
      <c r="O41" s="136" t="n">
        <f aca="false">N41/N56</f>
        <v>0.102739726027397</v>
      </c>
      <c r="P41" s="132" t="n">
        <f aca="false">L41+N41</f>
        <v>1676</v>
      </c>
      <c r="Q41" s="137" t="n">
        <f aca="false">P41/P56</f>
        <v>0.104261275272162</v>
      </c>
      <c r="S41" s="123" t="s">
        <v>96</v>
      </c>
      <c r="T41" s="132" t="n">
        <f aca="false">SUM(L34:L41)</f>
        <v>2225</v>
      </c>
      <c r="U41" s="135" t="n">
        <f aca="false">T41/L56</f>
        <v>0.292493755751282</v>
      </c>
      <c r="V41" s="132" t="n">
        <f aca="false">SUM(N34:N41)</f>
        <v>2844</v>
      </c>
      <c r="W41" s="136" t="n">
        <f aca="false">V41/N56</f>
        <v>0.335852621634388</v>
      </c>
      <c r="X41" s="132" t="n">
        <f aca="false">SUM(P34:P41)</f>
        <v>5069</v>
      </c>
      <c r="Y41" s="137" t="n">
        <f aca="false">X41/P56</f>
        <v>0.315334370139969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80</v>
      </c>
      <c r="M42" s="135" t="n">
        <f aca="false">L42/L56</f>
        <v>0.0762455632969633</v>
      </c>
      <c r="N42" s="132" t="n">
        <f aca="false">地区別5歳毎!O36</f>
        <v>632</v>
      </c>
      <c r="O42" s="136" t="n">
        <f aca="false">N42/N56</f>
        <v>0.074633915918753</v>
      </c>
      <c r="P42" s="132" t="n">
        <f aca="false">L42+N42</f>
        <v>1212</v>
      </c>
      <c r="Q42" s="137" t="n">
        <f aca="false">P42/P56</f>
        <v>0.0753965785381026</v>
      </c>
      <c r="S42" s="123" t="s">
        <v>97</v>
      </c>
      <c r="T42" s="132" t="n">
        <f aca="false">SUM(L34:L42)</f>
        <v>2805</v>
      </c>
      <c r="U42" s="135" t="n">
        <f aca="false">T42/L56</f>
        <v>0.368739319048245</v>
      </c>
      <c r="V42" s="132" t="n">
        <f aca="false">SUM(N34:N42)</f>
        <v>3476</v>
      </c>
      <c r="W42" s="136" t="n">
        <f aca="false">V42/N56</f>
        <v>0.410486537553141</v>
      </c>
      <c r="X42" s="132" t="n">
        <f aca="false">SUM(P34:P42)</f>
        <v>6281</v>
      </c>
      <c r="Y42" s="137" t="n">
        <f aca="false">X42/P56</f>
        <v>0.390730948678072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3</v>
      </c>
      <c r="M43" s="135" t="n">
        <f aca="false">L43/L56</f>
        <v>0.0582358354147496</v>
      </c>
      <c r="N43" s="132" t="n">
        <f aca="false">地区別5歳毎!N36</f>
        <v>491</v>
      </c>
      <c r="O43" s="136" t="n">
        <f aca="false">N43/N56</f>
        <v>0.0579829948039679</v>
      </c>
      <c r="P43" s="132" t="n">
        <f aca="false">L43+N43</f>
        <v>934</v>
      </c>
      <c r="Q43" s="137" t="n">
        <f aca="false">P43/P56</f>
        <v>0.0581026438569207</v>
      </c>
      <c r="S43" s="123" t="s">
        <v>98</v>
      </c>
      <c r="T43" s="132" t="n">
        <f aca="false">SUM(L34:L43)</f>
        <v>3248</v>
      </c>
      <c r="U43" s="135" t="n">
        <f aca="false">T43/L56</f>
        <v>0.426975154462995</v>
      </c>
      <c r="V43" s="132" t="n">
        <f aca="false">SUM(N34:N43)</f>
        <v>3967</v>
      </c>
      <c r="W43" s="136" t="n">
        <f aca="false">V43/N56</f>
        <v>0.468469532357109</v>
      </c>
      <c r="X43" s="132" t="n">
        <f aca="false">SUM(P34:P43)</f>
        <v>7215</v>
      </c>
      <c r="Y43" s="137" t="n">
        <f aca="false">X43/P56</f>
        <v>0.448833592534992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1</v>
      </c>
      <c r="M44" s="135" t="n">
        <f aca="false">L44/L56</f>
        <v>0.0553437623241751</v>
      </c>
      <c r="N44" s="132" t="n">
        <f aca="false">地区別5歳毎!M36</f>
        <v>469</v>
      </c>
      <c r="O44" s="136" t="n">
        <f aca="false">N44/N56</f>
        <v>0.055384978743505</v>
      </c>
      <c r="P44" s="132" t="n">
        <f aca="false">L44+N44</f>
        <v>890</v>
      </c>
      <c r="Q44" s="137" t="n">
        <f aca="false">P44/P56</f>
        <v>0.0553654743390358</v>
      </c>
      <c r="S44" s="123" t="s">
        <v>99</v>
      </c>
      <c r="T44" s="132" t="n">
        <f aca="false">SUM(L34:L44)</f>
        <v>3669</v>
      </c>
      <c r="U44" s="135" t="n">
        <f aca="false">T44/L56</f>
        <v>0.48231891678717</v>
      </c>
      <c r="V44" s="132" t="n">
        <f aca="false">SUM(N34:N44)</f>
        <v>4436</v>
      </c>
      <c r="W44" s="136" t="n">
        <f aca="false">V44/N56</f>
        <v>0.523854511100614</v>
      </c>
      <c r="X44" s="132" t="n">
        <f aca="false">SUM(P34:P44)</f>
        <v>8105</v>
      </c>
      <c r="Y44" s="137" t="n">
        <f aca="false">X44/P56</f>
        <v>0.504199066874028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21</v>
      </c>
      <c r="M45" s="135" t="n">
        <f aca="false">L45/L56</f>
        <v>0.0684895490995136</v>
      </c>
      <c r="N45" s="132" t="n">
        <f aca="false">地区別5歳毎!L36</f>
        <v>558</v>
      </c>
      <c r="O45" s="136" t="n">
        <f aca="false">N45/N56</f>
        <v>0.0658951346244686</v>
      </c>
      <c r="P45" s="132" t="n">
        <f aca="false">L45+N45</f>
        <v>1079</v>
      </c>
      <c r="Q45" s="137" t="n">
        <f aca="false">P45/P56</f>
        <v>0.0671228615863142</v>
      </c>
      <c r="S45" s="123" t="s">
        <v>100</v>
      </c>
      <c r="T45" s="132" t="n">
        <f aca="false">SUM(L34:L45)</f>
        <v>4190</v>
      </c>
      <c r="U45" s="135" t="n">
        <f aca="false">T45/L56</f>
        <v>0.550808465886683</v>
      </c>
      <c r="V45" s="132" t="n">
        <f aca="false">SUM(N34:N45)</f>
        <v>4994</v>
      </c>
      <c r="W45" s="136" t="n">
        <f aca="false">V45/N56</f>
        <v>0.589749645725083</v>
      </c>
      <c r="X45" s="132" t="n">
        <f aca="false">SUM(P34:P45)</f>
        <v>9184</v>
      </c>
      <c r="Y45" s="137" t="n">
        <f aca="false">X45/P56</f>
        <v>0.571321928460342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2</v>
      </c>
      <c r="M46" s="135" t="n">
        <f aca="false">L46/L56</f>
        <v>0.0646772709346654</v>
      </c>
      <c r="N46" s="132" t="n">
        <f aca="false">地区別5歳毎!K36</f>
        <v>533</v>
      </c>
      <c r="O46" s="136" t="n">
        <f aca="false">N46/N56</f>
        <v>0.0629428436466698</v>
      </c>
      <c r="P46" s="132" t="n">
        <f aca="false">L46+N46</f>
        <v>1025</v>
      </c>
      <c r="Q46" s="137" t="n">
        <f aca="false">P46/P56</f>
        <v>0.0637636080870918</v>
      </c>
      <c r="S46" s="123" t="s">
        <v>101</v>
      </c>
      <c r="T46" s="132" t="n">
        <f aca="false">SUM(L46:L54)</f>
        <v>3417</v>
      </c>
      <c r="U46" s="135" t="n">
        <f aca="false">T46/L56</f>
        <v>0.449191534113317</v>
      </c>
      <c r="V46" s="132" t="n">
        <f aca="false">SUM(N46:N54)</f>
        <v>3474</v>
      </c>
      <c r="W46" s="136" t="n">
        <f aca="false">V46/N56</f>
        <v>0.410250354274917</v>
      </c>
      <c r="X46" s="132" t="n">
        <f aca="false">SUM(P46:P54)</f>
        <v>6891</v>
      </c>
      <c r="Y46" s="137" t="n">
        <f aca="false">X46/P56</f>
        <v>0.428678071539658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41</v>
      </c>
      <c r="M47" s="135" t="n">
        <f aca="false">L47/L56</f>
        <v>0.0579729196792428</v>
      </c>
      <c r="N47" s="132" t="n">
        <f aca="false">地区別5歳毎!J36</f>
        <v>473</v>
      </c>
      <c r="O47" s="136" t="n">
        <f aca="false">N47/N56</f>
        <v>0.0558573452999528</v>
      </c>
      <c r="P47" s="132" t="n">
        <f aca="false">L47+N47</f>
        <v>914</v>
      </c>
      <c r="Q47" s="137" t="n">
        <f aca="false">P47/P56</f>
        <v>0.0568584758942457</v>
      </c>
      <c r="S47" s="123" t="s">
        <v>102</v>
      </c>
      <c r="T47" s="132" t="n">
        <f aca="false">SUM(L47:L54)</f>
        <v>2925</v>
      </c>
      <c r="U47" s="135" t="n">
        <f aca="false">T47/L56</f>
        <v>0.384514263178651</v>
      </c>
      <c r="V47" s="132" t="n">
        <f aca="false">SUM(N47:N54)</f>
        <v>2941</v>
      </c>
      <c r="W47" s="136" t="n">
        <f aca="false">V47/N56</f>
        <v>0.347307510628248</v>
      </c>
      <c r="X47" s="132" t="n">
        <f aca="false">SUM(P47:P54)</f>
        <v>5866</v>
      </c>
      <c r="Y47" s="137" t="n">
        <f aca="false">X47/P56</f>
        <v>0.364914463452566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4</v>
      </c>
      <c r="M48" s="135" t="n">
        <f aca="false">L48/L56</f>
        <v>0.0544235572499014</v>
      </c>
      <c r="N48" s="132" t="n">
        <f aca="false">地区別5歳毎!I36</f>
        <v>440</v>
      </c>
      <c r="O48" s="136" t="n">
        <f aca="false">N48/N56</f>
        <v>0.0519603212092584</v>
      </c>
      <c r="P48" s="132" t="n">
        <f aca="false">L48+N48</f>
        <v>854</v>
      </c>
      <c r="Q48" s="137" t="n">
        <f aca="false">P48/P56</f>
        <v>0.0531259720062208</v>
      </c>
      <c r="S48" s="123" t="s">
        <v>103</v>
      </c>
      <c r="T48" s="132" t="n">
        <f aca="false">SUM(L48:L54)</f>
        <v>2484</v>
      </c>
      <c r="U48" s="135" t="n">
        <f aca="false">T48/L56</f>
        <v>0.326541343499408</v>
      </c>
      <c r="V48" s="132" t="n">
        <f aca="false">SUM(N48:N54)</f>
        <v>2468</v>
      </c>
      <c r="W48" s="136" t="n">
        <f aca="false">V48/N56</f>
        <v>0.291450165328295</v>
      </c>
      <c r="X48" s="132" t="n">
        <f aca="false">SUM(P48:P54)</f>
        <v>4952</v>
      </c>
      <c r="Y48" s="137" t="n">
        <f aca="false">X48/P56</f>
        <v>0.30805598755832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29</v>
      </c>
      <c r="M49" s="135" t="n">
        <f aca="false">L49/L56</f>
        <v>0.0432496384908637</v>
      </c>
      <c r="N49" s="132" t="n">
        <f aca="false">地区別5歳毎!H36</f>
        <v>363</v>
      </c>
      <c r="O49" s="136" t="n">
        <f aca="false">N49/N56</f>
        <v>0.0428672649976382</v>
      </c>
      <c r="P49" s="132" t="n">
        <f aca="false">L49+N49</f>
        <v>692</v>
      </c>
      <c r="Q49" s="137" t="n">
        <f aca="false">P49/P56</f>
        <v>0.0430482115085537</v>
      </c>
      <c r="S49" s="123" t="s">
        <v>104</v>
      </c>
      <c r="T49" s="132" t="n">
        <f aca="false">SUM(L49:L54)</f>
        <v>2070</v>
      </c>
      <c r="U49" s="135" t="n">
        <f aca="false">T49/L56</f>
        <v>0.272117786249507</v>
      </c>
      <c r="V49" s="132" t="n">
        <f aca="false">SUM(N49:N54)</f>
        <v>2028</v>
      </c>
      <c r="W49" s="136" t="n">
        <f aca="false">V49/N56</f>
        <v>0.239489844119036</v>
      </c>
      <c r="X49" s="132" t="n">
        <f aca="false">SUM(P49:P54)</f>
        <v>4098</v>
      </c>
      <c r="Y49" s="137" t="n">
        <f aca="false">X49/P56</f>
        <v>0.2549300155521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80</v>
      </c>
      <c r="M50" s="135" t="n">
        <f aca="false">L50/L56</f>
        <v>0.0368082029709478</v>
      </c>
      <c r="N50" s="132" t="n">
        <f aca="false">地区別5歳毎!G36</f>
        <v>326</v>
      </c>
      <c r="O50" s="136" t="n">
        <f aca="false">N50/N56</f>
        <v>0.038497874350496</v>
      </c>
      <c r="P50" s="132" t="n">
        <f aca="false">L50+N50</f>
        <v>606</v>
      </c>
      <c r="Q50" s="137" t="n">
        <f aca="false">P50/P56</f>
        <v>0.0376982892690513</v>
      </c>
      <c r="S50" s="123" t="s">
        <v>105</v>
      </c>
      <c r="T50" s="132" t="n">
        <f aca="false">SUM(L50:L54)</f>
        <v>1741</v>
      </c>
      <c r="U50" s="135" t="n">
        <f aca="false">T50/L56</f>
        <v>0.228868147758643</v>
      </c>
      <c r="V50" s="132" t="n">
        <f aca="false">SUM(N50:N54)</f>
        <v>1665</v>
      </c>
      <c r="W50" s="136" t="n">
        <f aca="false">V50/N56</f>
        <v>0.196622579121398</v>
      </c>
      <c r="X50" s="132" t="n">
        <f aca="false">SUM(P50:P54)</f>
        <v>3406</v>
      </c>
      <c r="Y50" s="137" t="n">
        <f aca="false">X50/P56</f>
        <v>0.211881804043546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60</v>
      </c>
      <c r="M51" s="135" t="n">
        <f aca="false">L51/L56</f>
        <v>0.0473248323912186</v>
      </c>
      <c r="N51" s="132" t="n">
        <f aca="false">地区別5歳毎!F36</f>
        <v>363</v>
      </c>
      <c r="O51" s="136" t="n">
        <f aca="false">N51/N56</f>
        <v>0.0428672649976382</v>
      </c>
      <c r="P51" s="132" t="n">
        <f aca="false">L51+N51</f>
        <v>723</v>
      </c>
      <c r="Q51" s="137" t="n">
        <f aca="false">P51/P56</f>
        <v>0.0449766718506999</v>
      </c>
      <c r="S51" s="123" t="s">
        <v>106</v>
      </c>
      <c r="T51" s="132" t="n">
        <f aca="false">SUM(L51:L54)</f>
        <v>1461</v>
      </c>
      <c r="U51" s="135" t="n">
        <f aca="false">T51/L56</f>
        <v>0.192059944787696</v>
      </c>
      <c r="V51" s="132" t="n">
        <f aca="false">SUM(N51:N54)</f>
        <v>1339</v>
      </c>
      <c r="W51" s="136" t="n">
        <f aca="false">V51/N56</f>
        <v>0.158124704770902</v>
      </c>
      <c r="X51" s="132" t="n">
        <f aca="false">SUM(P51:P54)</f>
        <v>2800</v>
      </c>
      <c r="Y51" s="137" t="n">
        <f aca="false">X51/P56</f>
        <v>0.174183514774495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2</v>
      </c>
      <c r="M52" s="135" t="n">
        <f aca="false">L52/L56</f>
        <v>0.0528460628368608</v>
      </c>
      <c r="N52" s="132" t="n">
        <f aca="false">地区別5歳毎!E36</f>
        <v>329</v>
      </c>
      <c r="O52" s="136" t="n">
        <f aca="false">N52/N56</f>
        <v>0.0388521492678318</v>
      </c>
      <c r="P52" s="132" t="n">
        <f aca="false">L52+N52</f>
        <v>731</v>
      </c>
      <c r="Q52" s="137" t="n">
        <f aca="false">P52/P56</f>
        <v>0.0454743390357698</v>
      </c>
      <c r="S52" s="123" t="s">
        <v>107</v>
      </c>
      <c r="T52" s="132" t="n">
        <f aca="false">SUM(L52:L54)</f>
        <v>1101</v>
      </c>
      <c r="U52" s="135" t="n">
        <f aca="false">T52/L56</f>
        <v>0.144735112396477</v>
      </c>
      <c r="V52" s="132" t="n">
        <f aca="false">SUM(N52:N54)</f>
        <v>976</v>
      </c>
      <c r="W52" s="136" t="n">
        <f aca="false">V52/N56</f>
        <v>0.115257439773264</v>
      </c>
      <c r="X52" s="132" t="n">
        <f aca="false">SUM(P52:P54)</f>
        <v>2077</v>
      </c>
      <c r="Y52" s="137" t="n">
        <f aca="false">X52/P56</f>
        <v>0.129206842923795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2</v>
      </c>
      <c r="M53" s="135" t="n">
        <f aca="false">L53/L56</f>
        <v>0.0462731694491915</v>
      </c>
      <c r="N53" s="132" t="n">
        <f aca="false">地区別5歳毎!D36</f>
        <v>304</v>
      </c>
      <c r="O53" s="136" t="n">
        <f aca="false">N53/N56</f>
        <v>0.0358998582900331</v>
      </c>
      <c r="P53" s="132" t="n">
        <f aca="false">L53+N53</f>
        <v>656</v>
      </c>
      <c r="Q53" s="137" t="n">
        <f aca="false">P53/P56</f>
        <v>0.0408087091757387</v>
      </c>
      <c r="S53" s="123" t="s">
        <v>108</v>
      </c>
      <c r="T53" s="132" t="n">
        <f aca="false">SUM(L53:L54)</f>
        <v>699</v>
      </c>
      <c r="U53" s="135" t="n">
        <f aca="false">T53/L56</f>
        <v>0.0918890495596162</v>
      </c>
      <c r="V53" s="132" t="n">
        <f aca="false">SUM(N53:N54)</f>
        <v>647</v>
      </c>
      <c r="W53" s="136" t="n">
        <f aca="false">V53/N56</f>
        <v>0.0764052905054322</v>
      </c>
      <c r="X53" s="132" t="n">
        <f aca="false">SUM(P53:P54)</f>
        <v>1346</v>
      </c>
      <c r="Y53" s="137" t="n">
        <f aca="false">X53/P56</f>
        <v>0.0837325038880249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7</v>
      </c>
      <c r="M54" s="135" t="n">
        <f aca="false">L54/L56</f>
        <v>0.0456158801104246</v>
      </c>
      <c r="N54" s="132" t="n">
        <f aca="false">地区別5歳毎!C36</f>
        <v>343</v>
      </c>
      <c r="O54" s="136" t="n">
        <f aca="false">N54/N56</f>
        <v>0.0405054322153992</v>
      </c>
      <c r="P54" s="132" t="n">
        <f aca="false">L54+N54</f>
        <v>690</v>
      </c>
      <c r="Q54" s="137" t="n">
        <f aca="false">P54/P56</f>
        <v>0.0429237947122862</v>
      </c>
      <c r="S54" s="123" t="s">
        <v>109</v>
      </c>
      <c r="T54" s="132" t="n">
        <f aca="false">SUM(L54:L54)</f>
        <v>347</v>
      </c>
      <c r="U54" s="135" t="n">
        <f aca="false">T54/L56</f>
        <v>0.0456158801104246</v>
      </c>
      <c r="V54" s="132" t="n">
        <f aca="false">SUM(N54:N54)</f>
        <v>343</v>
      </c>
      <c r="W54" s="136" t="n">
        <f aca="false">V54/N56</f>
        <v>0.0405054322153992</v>
      </c>
      <c r="X54" s="132" t="n">
        <f aca="false">SUM(P54:P54)</f>
        <v>690</v>
      </c>
      <c r="Y54" s="137" t="n">
        <f aca="false">X54/P56</f>
        <v>0.042923794712286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07</v>
      </c>
      <c r="M56" s="125"/>
      <c r="N56" s="132" t="n">
        <f aca="false">SUM(N34:N54)</f>
        <v>8468</v>
      </c>
      <c r="O56" s="134"/>
      <c r="P56" s="132" t="n">
        <f aca="false">SUM(P34:P54)</f>
        <v>16075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3</v>
      </c>
      <c r="O64" s="136" t="n">
        <f aca="false">N64/N86</f>
        <v>0.00109930377427629</v>
      </c>
      <c r="P64" s="132" t="n">
        <f aca="false">L64+N64</f>
        <v>3</v>
      </c>
      <c r="Q64" s="137" t="n">
        <f aca="false">P64/P86</f>
        <v>0.000581057524694945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3</v>
      </c>
      <c r="W64" s="136" t="n">
        <f aca="false">V64/N86</f>
        <v>0.00109930377427629</v>
      </c>
      <c r="X64" s="132" t="n">
        <f aca="false">SUM(P64:P64)</f>
        <v>3</v>
      </c>
      <c r="Y64" s="137" t="n">
        <f aca="false">X64/P86</f>
        <v>0.00058105752469494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821692686935086</v>
      </c>
      <c r="N65" s="132" t="n">
        <f aca="false">地区別5歳毎!V39</f>
        <v>33</v>
      </c>
      <c r="O65" s="136" t="n">
        <f aca="false">N65/N86</f>
        <v>0.0120923415170392</v>
      </c>
      <c r="P65" s="132" t="n">
        <f aca="false">L65+N65</f>
        <v>35</v>
      </c>
      <c r="Q65" s="137" t="n">
        <f aca="false">P65/P86</f>
        <v>0.00677900445477436</v>
      </c>
      <c r="S65" s="123" t="s">
        <v>90</v>
      </c>
      <c r="T65" s="132" t="n">
        <f aca="false">SUM(L64:L65)</f>
        <v>2</v>
      </c>
      <c r="U65" s="135" t="n">
        <f aca="false">T65/L86</f>
        <v>0.000821692686935086</v>
      </c>
      <c r="V65" s="132" t="n">
        <f aca="false">SUM(N64:N65)</f>
        <v>36</v>
      </c>
      <c r="W65" s="136" t="n">
        <f aca="false">V65/N86</f>
        <v>0.0131916452913155</v>
      </c>
      <c r="X65" s="132" t="n">
        <f aca="false">SUM(P64:P65)</f>
        <v>38</v>
      </c>
      <c r="Y65" s="137" t="n">
        <f aca="false">X65/P86</f>
        <v>0.0073600619794693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9</v>
      </c>
      <c r="M66" s="135" t="n">
        <f aca="false">L66/L86</f>
        <v>0.00780608052588332</v>
      </c>
      <c r="N66" s="132" t="n">
        <f aca="false">地区別5歳毎!U39</f>
        <v>77</v>
      </c>
      <c r="O66" s="136" t="n">
        <f aca="false">N66/N86</f>
        <v>0.0282154635397582</v>
      </c>
      <c r="P66" s="132" t="n">
        <f aca="false">L66+N66</f>
        <v>96</v>
      </c>
      <c r="Q66" s="137" t="n">
        <f aca="false">P66/P86</f>
        <v>0.0185938407902382</v>
      </c>
      <c r="S66" s="123" t="s">
        <v>91</v>
      </c>
      <c r="T66" s="132" t="n">
        <f aca="false">SUM(L64:L66)</f>
        <v>21</v>
      </c>
      <c r="U66" s="135" t="n">
        <f aca="false">T66/L86</f>
        <v>0.00862777321281841</v>
      </c>
      <c r="V66" s="132" t="n">
        <f aca="false">SUM(N64:N66)</f>
        <v>113</v>
      </c>
      <c r="W66" s="136" t="n">
        <f aca="false">V66/N86</f>
        <v>0.0414071088310737</v>
      </c>
      <c r="X66" s="132" t="n">
        <f aca="false">SUM(P64:P66)</f>
        <v>134</v>
      </c>
      <c r="Y66" s="137" t="n">
        <f aca="false">X66/P86</f>
        <v>0.0259539027697075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4</v>
      </c>
      <c r="M67" s="135" t="n">
        <f aca="false">L67/L86</f>
        <v>0.0180772391125719</v>
      </c>
      <c r="N67" s="132" t="n">
        <f aca="false">地区別5歳毎!T39</f>
        <v>140</v>
      </c>
      <c r="O67" s="136" t="n">
        <f aca="false">N67/N86</f>
        <v>0.0513008427995603</v>
      </c>
      <c r="P67" s="132" t="n">
        <f aca="false">L67+N67</f>
        <v>184</v>
      </c>
      <c r="Q67" s="137" t="n">
        <f aca="false">P67/P86</f>
        <v>0.0356381948479566</v>
      </c>
      <c r="S67" s="123" t="s">
        <v>92</v>
      </c>
      <c r="T67" s="132" t="n">
        <f aca="false">SUM(L64:L67)</f>
        <v>65</v>
      </c>
      <c r="U67" s="135" t="n">
        <f aca="false">T67/L86</f>
        <v>0.0267050123253903</v>
      </c>
      <c r="V67" s="132" t="n">
        <f aca="false">SUM(N64:N67)</f>
        <v>253</v>
      </c>
      <c r="W67" s="136" t="n">
        <f aca="false">V67/N86</f>
        <v>0.0927079516306339</v>
      </c>
      <c r="X67" s="132" t="n">
        <f aca="false">SUM(P64:P67)</f>
        <v>318</v>
      </c>
      <c r="Y67" s="137" t="n">
        <f aca="false">X67/P86</f>
        <v>0.0615920976176642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8</v>
      </c>
      <c r="M68" s="135" t="n">
        <f aca="false">L68/L86</f>
        <v>0.0443714050944947</v>
      </c>
      <c r="N68" s="132" t="n">
        <f aca="false">地区別5歳毎!S39</f>
        <v>187</v>
      </c>
      <c r="O68" s="136" t="n">
        <f aca="false">N68/N86</f>
        <v>0.0685232685965555</v>
      </c>
      <c r="P68" s="132" t="n">
        <f aca="false">L68+N68</f>
        <v>295</v>
      </c>
      <c r="Q68" s="137" t="n">
        <f aca="false">P68/P86</f>
        <v>0.0571373232616696</v>
      </c>
      <c r="S68" s="123" t="s">
        <v>93</v>
      </c>
      <c r="T68" s="132" t="n">
        <f aca="false">SUM(L64:L68)</f>
        <v>173</v>
      </c>
      <c r="U68" s="135" t="n">
        <f aca="false">T68/L86</f>
        <v>0.071076417419885</v>
      </c>
      <c r="V68" s="132" t="n">
        <f aca="false">SUM(N64:N68)</f>
        <v>440</v>
      </c>
      <c r="W68" s="136" t="n">
        <f aca="false">V68/N86</f>
        <v>0.161231220227189</v>
      </c>
      <c r="X68" s="132" t="n">
        <f aca="false">SUM(P64:P68)</f>
        <v>613</v>
      </c>
      <c r="Y68" s="137" t="n">
        <f aca="false">X68/P86</f>
        <v>0.11872942087933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1</v>
      </c>
      <c r="M69" s="135" t="n">
        <f aca="false">L69/L86</f>
        <v>0.0497124075595727</v>
      </c>
      <c r="N69" s="132" t="n">
        <f aca="false">地区別5歳毎!R39</f>
        <v>175</v>
      </c>
      <c r="O69" s="136" t="n">
        <f aca="false">N69/N86</f>
        <v>0.0641260534994503</v>
      </c>
      <c r="P69" s="132" t="n">
        <f aca="false">L69+N69</f>
        <v>296</v>
      </c>
      <c r="Q69" s="137" t="n">
        <f aca="false">P69/P86</f>
        <v>0.0573310091032346</v>
      </c>
      <c r="S69" s="123" t="s">
        <v>94</v>
      </c>
      <c r="T69" s="132" t="n">
        <f aca="false">SUM(L64:L69)</f>
        <v>294</v>
      </c>
      <c r="U69" s="135" t="n">
        <f aca="false">T69/L86</f>
        <v>0.120788824979458</v>
      </c>
      <c r="V69" s="132" t="n">
        <f aca="false">SUM(N64:N69)</f>
        <v>615</v>
      </c>
      <c r="W69" s="136" t="n">
        <f aca="false">V69/N86</f>
        <v>0.22535727372664</v>
      </c>
      <c r="X69" s="132" t="n">
        <f aca="false">SUM(P64:P69)</f>
        <v>909</v>
      </c>
      <c r="Y69" s="137" t="n">
        <f aca="false">X69/P86</f>
        <v>0.176060429982568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66</v>
      </c>
      <c r="M70" s="135" t="n">
        <f aca="false">L70/L86</f>
        <v>0.0682004930156122</v>
      </c>
      <c r="N70" s="132" t="n">
        <f aca="false">地区別5歳毎!Q39</f>
        <v>173</v>
      </c>
      <c r="O70" s="136" t="n">
        <f aca="false">N70/N86</f>
        <v>0.0633931843165995</v>
      </c>
      <c r="P70" s="132" t="n">
        <f aca="false">L70+N70</f>
        <v>339</v>
      </c>
      <c r="Q70" s="137" t="n">
        <f aca="false">P70/P86</f>
        <v>0.0656595002905288</v>
      </c>
      <c r="S70" s="123" t="s">
        <v>95</v>
      </c>
      <c r="T70" s="132" t="n">
        <f aca="false">SUM(L64:L70)</f>
        <v>460</v>
      </c>
      <c r="U70" s="135" t="n">
        <f aca="false">T70/L86</f>
        <v>0.18898931799507</v>
      </c>
      <c r="V70" s="132" t="n">
        <f aca="false">SUM(N64:N70)</f>
        <v>788</v>
      </c>
      <c r="W70" s="136" t="n">
        <f aca="false">V70/N86</f>
        <v>0.288750458043239</v>
      </c>
      <c r="X70" s="132" t="n">
        <f aca="false">SUM(P64:P70)</f>
        <v>1248</v>
      </c>
      <c r="Y70" s="137" t="n">
        <f aca="false">X70/P86</f>
        <v>0.241719930273097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7</v>
      </c>
      <c r="M71" s="135" t="n">
        <f aca="false">L71/L86</f>
        <v>0.0973705834018077</v>
      </c>
      <c r="N71" s="132" t="n">
        <f aca="false">地区別5歳毎!P39</f>
        <v>211</v>
      </c>
      <c r="O71" s="136" t="n">
        <f aca="false">N71/N86</f>
        <v>0.0773176987907659</v>
      </c>
      <c r="P71" s="132" t="n">
        <f aca="false">L71+N71</f>
        <v>448</v>
      </c>
      <c r="Q71" s="137" t="n">
        <f aca="false">P71/P86</f>
        <v>0.0867712570211118</v>
      </c>
      <c r="S71" s="123" t="s">
        <v>96</v>
      </c>
      <c r="T71" s="132" t="n">
        <f aca="false">SUM(L64:L71)</f>
        <v>697</v>
      </c>
      <c r="U71" s="135" t="n">
        <f aca="false">T71/L86</f>
        <v>0.286359901396878</v>
      </c>
      <c r="V71" s="132" t="n">
        <f aca="false">SUM(N64:N71)</f>
        <v>999</v>
      </c>
      <c r="W71" s="136" t="n">
        <f aca="false">V71/N86</f>
        <v>0.366068156834005</v>
      </c>
      <c r="X71" s="132" t="n">
        <f aca="false">SUM(P64:P71)</f>
        <v>1696</v>
      </c>
      <c r="Y71" s="137" t="n">
        <f aca="false">X71/P86</f>
        <v>0.328491187294209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1</v>
      </c>
      <c r="M72" s="135" t="n">
        <f aca="false">L72/L86</f>
        <v>0.090797041906327</v>
      </c>
      <c r="N72" s="132" t="n">
        <f aca="false">地区別5歳毎!O39</f>
        <v>236</v>
      </c>
      <c r="O72" s="136" t="n">
        <f aca="false">N72/N86</f>
        <v>0.0864785635764016</v>
      </c>
      <c r="P72" s="132" t="n">
        <f aca="false">L72+N72</f>
        <v>457</v>
      </c>
      <c r="Q72" s="137" t="n">
        <f aca="false">P72/P86</f>
        <v>0.0885144295951966</v>
      </c>
      <c r="S72" s="123" t="s">
        <v>97</v>
      </c>
      <c r="T72" s="132" t="n">
        <f aca="false">SUM(L64:L72)</f>
        <v>918</v>
      </c>
      <c r="U72" s="135" t="n">
        <f aca="false">T72/L86</f>
        <v>0.377156943303205</v>
      </c>
      <c r="V72" s="132" t="n">
        <f aca="false">SUM(N64:N72)</f>
        <v>1235</v>
      </c>
      <c r="W72" s="136" t="n">
        <f aca="false">V72/N86</f>
        <v>0.452546720410407</v>
      </c>
      <c r="X72" s="132" t="n">
        <f aca="false">SUM(P64:P72)</f>
        <v>2153</v>
      </c>
      <c r="Y72" s="137" t="n">
        <f aca="false">X72/P86</f>
        <v>0.417005616889405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00</v>
      </c>
      <c r="M73" s="135" t="n">
        <f aca="false">L73/L86</f>
        <v>0.0821692686935086</v>
      </c>
      <c r="N73" s="132" t="n">
        <f aca="false">地区別5歳毎!N39</f>
        <v>211</v>
      </c>
      <c r="O73" s="136" t="n">
        <f aca="false">N73/N86</f>
        <v>0.0773176987907659</v>
      </c>
      <c r="P73" s="132" t="n">
        <f aca="false">L73+N73</f>
        <v>411</v>
      </c>
      <c r="Q73" s="137" t="n">
        <f aca="false">P73/P86</f>
        <v>0.0796048808832074</v>
      </c>
      <c r="S73" s="123" t="s">
        <v>98</v>
      </c>
      <c r="T73" s="132" t="n">
        <f aca="false">SUM(L64:L73)</f>
        <v>1118</v>
      </c>
      <c r="U73" s="135" t="n">
        <f aca="false">T73/L86</f>
        <v>0.459326211996713</v>
      </c>
      <c r="V73" s="132" t="n">
        <f aca="false">SUM(N64:N73)</f>
        <v>1446</v>
      </c>
      <c r="W73" s="136" t="n">
        <f aca="false">V73/N86</f>
        <v>0.529864419201173</v>
      </c>
      <c r="X73" s="132" t="n">
        <f aca="false">SUM(P64:P73)</f>
        <v>2564</v>
      </c>
      <c r="Y73" s="137" t="n">
        <f aca="false">X73/P86</f>
        <v>0.496610497772613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3</v>
      </c>
      <c r="M74" s="135" t="n">
        <f aca="false">L74/L86</f>
        <v>0.0587510271158587</v>
      </c>
      <c r="N74" s="132" t="n">
        <f aca="false">地区別5歳毎!M39</f>
        <v>174</v>
      </c>
      <c r="O74" s="136" t="n">
        <f aca="false">N74/N86</f>
        <v>0.0637596189080249</v>
      </c>
      <c r="P74" s="132" t="n">
        <f aca="false">L74+N74</f>
        <v>317</v>
      </c>
      <c r="Q74" s="137" t="n">
        <f aca="false">P74/P86</f>
        <v>0.0613984117760992</v>
      </c>
      <c r="S74" s="123" t="s">
        <v>99</v>
      </c>
      <c r="T74" s="132" t="n">
        <f aca="false">SUM(L64:L74)</f>
        <v>1261</v>
      </c>
      <c r="U74" s="135" t="n">
        <f aca="false">T74/L86</f>
        <v>0.518077239112572</v>
      </c>
      <c r="V74" s="132" t="n">
        <f aca="false">SUM(N64:N74)</f>
        <v>1620</v>
      </c>
      <c r="W74" s="136" t="n">
        <f aca="false">V74/N86</f>
        <v>0.593624038109198</v>
      </c>
      <c r="X74" s="132" t="n">
        <f aca="false">SUM(P64:P74)</f>
        <v>2881</v>
      </c>
      <c r="Y74" s="137" t="n">
        <f aca="false">X74/P86</f>
        <v>0.558008909548712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0</v>
      </c>
      <c r="M75" s="135" t="n">
        <f aca="false">L75/L86</f>
        <v>0.0616269515201315</v>
      </c>
      <c r="N75" s="132" t="n">
        <f aca="false">地区別5歳毎!L39</f>
        <v>158</v>
      </c>
      <c r="O75" s="136" t="n">
        <f aca="false">N75/N86</f>
        <v>0.057896665445218</v>
      </c>
      <c r="P75" s="132" t="n">
        <f aca="false">L75+N75</f>
        <v>308</v>
      </c>
      <c r="Q75" s="137" t="n">
        <f aca="false">P75/P86</f>
        <v>0.0596552392020143</v>
      </c>
      <c r="S75" s="123" t="s">
        <v>100</v>
      </c>
      <c r="T75" s="132" t="n">
        <f aca="false">SUM(L64:L75)</f>
        <v>1411</v>
      </c>
      <c r="U75" s="135" t="n">
        <f aca="false">T75/L86</f>
        <v>0.579704190632703</v>
      </c>
      <c r="V75" s="132" t="n">
        <f aca="false">SUM(N64:N75)</f>
        <v>1778</v>
      </c>
      <c r="W75" s="136" t="n">
        <f aca="false">V75/N86</f>
        <v>0.651520703554416</v>
      </c>
      <c r="X75" s="132" t="n">
        <f aca="false">SUM(P64:P75)</f>
        <v>3189</v>
      </c>
      <c r="Y75" s="137" t="n">
        <f aca="false">X75/P86</f>
        <v>0.617664148750726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5</v>
      </c>
      <c r="M76" s="135" t="n">
        <f aca="false">L76/L86</f>
        <v>0.0636811832374692</v>
      </c>
      <c r="N76" s="132" t="n">
        <f aca="false">地区別5歳毎!K39</f>
        <v>141</v>
      </c>
      <c r="O76" s="136" t="n">
        <f aca="false">N76/N86</f>
        <v>0.0516672773909857</v>
      </c>
      <c r="P76" s="132" t="n">
        <f aca="false">L76+N76</f>
        <v>296</v>
      </c>
      <c r="Q76" s="137" t="n">
        <f aca="false">P76/P86</f>
        <v>0.0573310091032346</v>
      </c>
      <c r="S76" s="123" t="s">
        <v>101</v>
      </c>
      <c r="T76" s="132" t="n">
        <f aca="false">SUM(L76:L84)</f>
        <v>1023</v>
      </c>
      <c r="U76" s="135" t="n">
        <f aca="false">T76/L86</f>
        <v>0.420295809367297</v>
      </c>
      <c r="V76" s="132" t="n">
        <f aca="false">SUM(N76:N84)</f>
        <v>951</v>
      </c>
      <c r="W76" s="136" t="n">
        <f aca="false">V76/N86</f>
        <v>0.348479296445584</v>
      </c>
      <c r="X76" s="132" t="n">
        <f aca="false">SUM(P76:P84)</f>
        <v>1974</v>
      </c>
      <c r="Y76" s="137" t="n">
        <f aca="false">X76/P86</f>
        <v>0.382335851249274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0</v>
      </c>
      <c r="M77" s="135" t="n">
        <f aca="false">L77/L86</f>
        <v>0.0451930977814297</v>
      </c>
      <c r="N77" s="132" t="n">
        <f aca="false">地区別5歳毎!J39</f>
        <v>117</v>
      </c>
      <c r="O77" s="136" t="n">
        <f aca="false">N77/N86</f>
        <v>0.0428728471967754</v>
      </c>
      <c r="P77" s="132" t="n">
        <f aca="false">L77+N77</f>
        <v>227</v>
      </c>
      <c r="Q77" s="137" t="n">
        <f aca="false">P77/P86</f>
        <v>0.0439666860352508</v>
      </c>
      <c r="S77" s="123" t="s">
        <v>102</v>
      </c>
      <c r="T77" s="132" t="n">
        <f aca="false">SUM(L77:L84)</f>
        <v>868</v>
      </c>
      <c r="U77" s="135" t="n">
        <f aca="false">T77/L86</f>
        <v>0.356614626129827</v>
      </c>
      <c r="V77" s="132" t="n">
        <f aca="false">SUM(N77:N84)</f>
        <v>810</v>
      </c>
      <c r="W77" s="136" t="n">
        <f aca="false">V77/N86</f>
        <v>0.296812019054599</v>
      </c>
      <c r="X77" s="132" t="n">
        <f aca="false">SUM(P77:P84)</f>
        <v>1678</v>
      </c>
      <c r="Y77" s="137" t="n">
        <f aca="false">X77/P86</f>
        <v>0.325004842146039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2</v>
      </c>
      <c r="M78" s="135" t="n">
        <f aca="false">L78/L86</f>
        <v>0.0501232539030403</v>
      </c>
      <c r="N78" s="132" t="n">
        <f aca="false">地区別5歳毎!I39</f>
        <v>123</v>
      </c>
      <c r="O78" s="136" t="n">
        <f aca="false">N78/N86</f>
        <v>0.045071454745328</v>
      </c>
      <c r="P78" s="132" t="n">
        <f aca="false">L78+N78</f>
        <v>245</v>
      </c>
      <c r="Q78" s="137" t="n">
        <f aca="false">P78/P86</f>
        <v>0.0474530311834205</v>
      </c>
      <c r="S78" s="123" t="s">
        <v>103</v>
      </c>
      <c r="T78" s="132" t="n">
        <f aca="false">SUM(L78:L84)</f>
        <v>758</v>
      </c>
      <c r="U78" s="135" t="n">
        <f aca="false">T78/L86</f>
        <v>0.311421528348398</v>
      </c>
      <c r="V78" s="132" t="n">
        <f aca="false">SUM(N78:N84)</f>
        <v>693</v>
      </c>
      <c r="W78" s="136" t="n">
        <f aca="false">V78/N86</f>
        <v>0.253939171857823</v>
      </c>
      <c r="X78" s="132" t="n">
        <f aca="false">SUM(P78:P84)</f>
        <v>1451</v>
      </c>
      <c r="Y78" s="137" t="n">
        <f aca="false">X78/P86</f>
        <v>0.281038156110788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4</v>
      </c>
      <c r="M79" s="135" t="n">
        <f aca="false">L79/L86</f>
        <v>0.0345110928512736</v>
      </c>
      <c r="N79" s="132" t="n">
        <f aca="false">地区別5歳毎!H39</f>
        <v>95</v>
      </c>
      <c r="O79" s="136" t="n">
        <f aca="false">N79/N86</f>
        <v>0.0348112861854159</v>
      </c>
      <c r="P79" s="132" t="n">
        <f aca="false">L79+N79</f>
        <v>179</v>
      </c>
      <c r="Q79" s="137" t="n">
        <f aca="false">P79/P86</f>
        <v>0.0346697656401317</v>
      </c>
      <c r="S79" s="123" t="s">
        <v>104</v>
      </c>
      <c r="T79" s="132" t="n">
        <f aca="false">SUM(L79:L84)</f>
        <v>636</v>
      </c>
      <c r="U79" s="135" t="n">
        <f aca="false">T79/L86</f>
        <v>0.261298274445357</v>
      </c>
      <c r="V79" s="132" t="n">
        <f aca="false">SUM(N79:N84)</f>
        <v>570</v>
      </c>
      <c r="W79" s="136" t="n">
        <f aca="false">V79/N86</f>
        <v>0.208867717112495</v>
      </c>
      <c r="X79" s="132" t="n">
        <f aca="false">SUM(P79:P84)</f>
        <v>1206</v>
      </c>
      <c r="Y79" s="137" t="n">
        <f aca="false">X79/P86</f>
        <v>0.233585124927368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2</v>
      </c>
      <c r="M80" s="135" t="n">
        <f aca="false">L80/L86</f>
        <v>0.037797863599014</v>
      </c>
      <c r="N80" s="132" t="n">
        <f aca="false">地区別5歳毎!G39</f>
        <v>74</v>
      </c>
      <c r="O80" s="136" t="n">
        <f aca="false">N80/N86</f>
        <v>0.0271161597654819</v>
      </c>
      <c r="P80" s="132" t="n">
        <f aca="false">L80+N80</f>
        <v>166</v>
      </c>
      <c r="Q80" s="137" t="n">
        <f aca="false">P80/P86</f>
        <v>0.032151849699787</v>
      </c>
      <c r="S80" s="123" t="s">
        <v>105</v>
      </c>
      <c r="T80" s="132" t="n">
        <f aca="false">SUM(L80:L84)</f>
        <v>552</v>
      </c>
      <c r="U80" s="135" t="n">
        <f aca="false">T80/L86</f>
        <v>0.226787181594084</v>
      </c>
      <c r="V80" s="132" t="n">
        <f aca="false">SUM(N80:N84)</f>
        <v>475</v>
      </c>
      <c r="W80" s="136" t="n">
        <f aca="false">V80/N86</f>
        <v>0.17405643092708</v>
      </c>
      <c r="X80" s="132" t="n">
        <f aca="false">SUM(P80:P84)</f>
        <v>1027</v>
      </c>
      <c r="Y80" s="137" t="n">
        <f aca="false">X80/P86</f>
        <v>0.198915359287236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3</v>
      </c>
      <c r="M81" s="135" t="n">
        <f aca="false">L81/L86</f>
        <v>0.0464256368118324</v>
      </c>
      <c r="N81" s="132" t="n">
        <f aca="false">地区別5歳毎!F39</f>
        <v>118</v>
      </c>
      <c r="O81" s="136" t="n">
        <f aca="false">N81/N86</f>
        <v>0.0432392817882008</v>
      </c>
      <c r="P81" s="132" t="n">
        <f aca="false">L81+N81</f>
        <v>231</v>
      </c>
      <c r="Q81" s="137" t="n">
        <f aca="false">P81/P86</f>
        <v>0.0447414294015108</v>
      </c>
      <c r="S81" s="123" t="s">
        <v>106</v>
      </c>
      <c r="T81" s="132" t="n">
        <f aca="false">SUM(L81:L84)</f>
        <v>460</v>
      </c>
      <c r="U81" s="135" t="n">
        <f aca="false">T81/L86</f>
        <v>0.18898931799507</v>
      </c>
      <c r="V81" s="132" t="n">
        <f aca="false">SUM(N81:N84)</f>
        <v>401</v>
      </c>
      <c r="W81" s="136" t="n">
        <f aca="false">V81/N86</f>
        <v>0.146940271161598</v>
      </c>
      <c r="X81" s="132" t="n">
        <f aca="false">SUM(P81:P84)</f>
        <v>861</v>
      </c>
      <c r="Y81" s="137" t="n">
        <f aca="false">X81/P86</f>
        <v>0.166763509587449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50534100246508</v>
      </c>
      <c r="N82" s="132" t="n">
        <f aca="false">地区別5歳毎!E39</f>
        <v>107</v>
      </c>
      <c r="O82" s="136" t="n">
        <f aca="false">N82/N86</f>
        <v>0.0392085012825211</v>
      </c>
      <c r="P82" s="132" t="n">
        <f aca="false">L82+N82</f>
        <v>241</v>
      </c>
      <c r="Q82" s="137" t="n">
        <f aca="false">P82/P86</f>
        <v>0.0466782878171606</v>
      </c>
      <c r="S82" s="123" t="s">
        <v>107</v>
      </c>
      <c r="T82" s="132" t="n">
        <f aca="false">SUM(L82:L84)</f>
        <v>347</v>
      </c>
      <c r="U82" s="135" t="n">
        <f aca="false">T82/L86</f>
        <v>0.142563681183237</v>
      </c>
      <c r="V82" s="132" t="n">
        <f aca="false">SUM(N82:N84)</f>
        <v>283</v>
      </c>
      <c r="W82" s="136" t="n">
        <f aca="false">V82/N86</f>
        <v>0.103700989373397</v>
      </c>
      <c r="X82" s="132" t="n">
        <f aca="false">SUM(P82:P84)</f>
        <v>630</v>
      </c>
      <c r="Y82" s="137" t="n">
        <f aca="false">X82/P86</f>
        <v>0.122022080185938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05</v>
      </c>
      <c r="M83" s="135" t="n">
        <f aca="false">L83/L86</f>
        <v>0.043138866064092</v>
      </c>
      <c r="N83" s="132" t="n">
        <f aca="false">地区別5歳毎!D39</f>
        <v>96</v>
      </c>
      <c r="O83" s="136" t="n">
        <f aca="false">N83/N86</f>
        <v>0.0351777207768413</v>
      </c>
      <c r="P83" s="132" t="n">
        <f aca="false">L83+N83</f>
        <v>201</v>
      </c>
      <c r="Q83" s="137" t="n">
        <f aca="false">P83/P86</f>
        <v>0.0389308541545613</v>
      </c>
      <c r="S83" s="123" t="s">
        <v>108</v>
      </c>
      <c r="T83" s="132" t="n">
        <f aca="false">SUM(L83:L84)</f>
        <v>213</v>
      </c>
      <c r="U83" s="135" t="n">
        <f aca="false">T83/L86</f>
        <v>0.0875102711585867</v>
      </c>
      <c r="V83" s="132" t="n">
        <f aca="false">SUM(N83:N84)</f>
        <v>176</v>
      </c>
      <c r="W83" s="136" t="n">
        <f aca="false">V83/N86</f>
        <v>0.0644924880908758</v>
      </c>
      <c r="X83" s="132" t="n">
        <f aca="false">SUM(P83:P84)</f>
        <v>389</v>
      </c>
      <c r="Y83" s="137" t="n">
        <f aca="false">X83/P86</f>
        <v>0.0753437923687779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8</v>
      </c>
      <c r="M84" s="135" t="n">
        <f aca="false">L84/L86</f>
        <v>0.0443714050944947</v>
      </c>
      <c r="N84" s="132" t="n">
        <f aca="false">地区別5歳毎!C39</f>
        <v>80</v>
      </c>
      <c r="O84" s="136" t="n">
        <f aca="false">N84/N86</f>
        <v>0.0293147673140344</v>
      </c>
      <c r="P84" s="132" t="n">
        <f aca="false">L84+N84</f>
        <v>188</v>
      </c>
      <c r="Q84" s="137" t="n">
        <f aca="false">P84/P86</f>
        <v>0.0364129382142165</v>
      </c>
      <c r="S84" s="123" t="s">
        <v>109</v>
      </c>
      <c r="T84" s="132" t="n">
        <f aca="false">SUM(L84:L84)</f>
        <v>108</v>
      </c>
      <c r="U84" s="135" t="n">
        <f aca="false">T84/L86</f>
        <v>0.0443714050944947</v>
      </c>
      <c r="V84" s="132" t="n">
        <f aca="false">SUM(N84:N84)</f>
        <v>80</v>
      </c>
      <c r="W84" s="136" t="n">
        <f aca="false">V84/N86</f>
        <v>0.0293147673140344</v>
      </c>
      <c r="X84" s="132" t="n">
        <f aca="false">SUM(P84:P84)</f>
        <v>188</v>
      </c>
      <c r="Y84" s="137" t="n">
        <f aca="false">X84/P86</f>
        <v>0.036412938214216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34</v>
      </c>
      <c r="M86" s="125"/>
      <c r="N86" s="132" t="n">
        <f aca="false">SUM(N64:N84)</f>
        <v>2729</v>
      </c>
      <c r="O86" s="134"/>
      <c r="P86" s="132" t="n">
        <f aca="false">SUM(P64:P84)</f>
        <v>5163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2409845449342</v>
      </c>
      <c r="N94" s="132" t="n">
        <f aca="false">地区別5歳毎!W48</f>
        <v>4</v>
      </c>
      <c r="O94" s="136" t="n">
        <f aca="false">N94/N116</f>
        <v>0.00105988341282459</v>
      </c>
      <c r="P94" s="132" t="n">
        <f aca="false">L94+N94</f>
        <v>6</v>
      </c>
      <c r="Q94" s="137" t="n">
        <f aca="false">P94/P116</f>
        <v>0.000825536598789213</v>
      </c>
      <c r="S94" s="123" t="s">
        <v>88</v>
      </c>
      <c r="T94" s="132" t="n">
        <f aca="false">SUM(L94:L94)</f>
        <v>2</v>
      </c>
      <c r="U94" s="135" t="n">
        <f aca="false">T94/L116</f>
        <v>0.000572409845449342</v>
      </c>
      <c r="V94" s="132" t="n">
        <f aca="false">SUM(N94:N94)</f>
        <v>4</v>
      </c>
      <c r="W94" s="136" t="n">
        <f aca="false">V94/N116</f>
        <v>0.00105988341282459</v>
      </c>
      <c r="X94" s="132" t="n">
        <f aca="false">SUM(P94:P94)</f>
        <v>6</v>
      </c>
      <c r="Y94" s="137" t="n">
        <f aca="false">X94/P116</f>
        <v>0.000825536598789213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4481969089868</v>
      </c>
      <c r="N95" s="132" t="n">
        <f aca="false">地区別5歳毎!V48</f>
        <v>34</v>
      </c>
      <c r="O95" s="136" t="n">
        <f aca="false">N95/N116</f>
        <v>0.00900900900900901</v>
      </c>
      <c r="P95" s="132" t="n">
        <f aca="false">L95+N95</f>
        <v>38</v>
      </c>
      <c r="Q95" s="137" t="n">
        <f aca="false">P95/P116</f>
        <v>0.00522839845899835</v>
      </c>
      <c r="S95" s="123" t="s">
        <v>90</v>
      </c>
      <c r="T95" s="132" t="n">
        <f aca="false">SUM(L94:L95)</f>
        <v>6</v>
      </c>
      <c r="U95" s="135" t="n">
        <f aca="false">T95/L116</f>
        <v>0.00171722953634803</v>
      </c>
      <c r="V95" s="132" t="n">
        <f aca="false">SUM(N94:N95)</f>
        <v>38</v>
      </c>
      <c r="W95" s="136" t="n">
        <f aca="false">V95/N116</f>
        <v>0.0100688924218336</v>
      </c>
      <c r="X95" s="132" t="n">
        <f aca="false">SUM(P94:P95)</f>
        <v>44</v>
      </c>
      <c r="Y95" s="137" t="n">
        <f aca="false">X95/P116</f>
        <v>0.00605393505778756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0</v>
      </c>
      <c r="M96" s="135" t="n">
        <f aca="false">L96/L116</f>
        <v>0.0114481969089868</v>
      </c>
      <c r="N96" s="132" t="n">
        <f aca="false">地区別5歳毎!U48</f>
        <v>113</v>
      </c>
      <c r="O96" s="136" t="n">
        <f aca="false">N96/N116</f>
        <v>0.0299417064122947</v>
      </c>
      <c r="P96" s="132" t="n">
        <f aca="false">L96+N96</f>
        <v>153</v>
      </c>
      <c r="Q96" s="137" t="n">
        <f aca="false">P96/P116</f>
        <v>0.0210511832691249</v>
      </c>
      <c r="S96" s="123" t="s">
        <v>91</v>
      </c>
      <c r="T96" s="132" t="n">
        <f aca="false">SUM(L94:L96)</f>
        <v>46</v>
      </c>
      <c r="U96" s="135" t="n">
        <f aca="false">T96/L116</f>
        <v>0.0131654264453349</v>
      </c>
      <c r="V96" s="132" t="n">
        <f aca="false">SUM(N94:N96)</f>
        <v>151</v>
      </c>
      <c r="W96" s="136" t="n">
        <f aca="false">V96/N116</f>
        <v>0.0400105988341283</v>
      </c>
      <c r="X96" s="132" t="n">
        <f aca="false">SUM(P94:P96)</f>
        <v>197</v>
      </c>
      <c r="Y96" s="137" t="n">
        <f aca="false">X96/P116</f>
        <v>0.0271051183269125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3</v>
      </c>
      <c r="M97" s="135" t="n">
        <f aca="false">L97/L116</f>
        <v>0.0237550085861477</v>
      </c>
      <c r="N97" s="132" t="n">
        <f aca="false">地区別5歳毎!T48</f>
        <v>195</v>
      </c>
      <c r="O97" s="136" t="n">
        <f aca="false">N97/N116</f>
        <v>0.0516693163751987</v>
      </c>
      <c r="P97" s="132" t="n">
        <f aca="false">L97+N97</f>
        <v>278</v>
      </c>
      <c r="Q97" s="137" t="n">
        <f aca="false">P97/P116</f>
        <v>0.0382498624105669</v>
      </c>
      <c r="S97" s="123" t="s">
        <v>92</v>
      </c>
      <c r="T97" s="132" t="n">
        <f aca="false">SUM(L94:L97)</f>
        <v>129</v>
      </c>
      <c r="U97" s="135" t="n">
        <f aca="false">T97/L116</f>
        <v>0.0369204350314825</v>
      </c>
      <c r="V97" s="132" t="n">
        <f aca="false">SUM(N94:N97)</f>
        <v>346</v>
      </c>
      <c r="W97" s="136" t="n">
        <f aca="false">V97/N116</f>
        <v>0.091679915209327</v>
      </c>
      <c r="X97" s="132" t="n">
        <f aca="false">SUM(P94:P97)</f>
        <v>475</v>
      </c>
      <c r="Y97" s="137" t="n">
        <f aca="false">X97/P116</f>
        <v>0.0653549807374794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8</v>
      </c>
      <c r="M98" s="135" t="n">
        <f aca="false">L98/L116</f>
        <v>0.0394962793360046</v>
      </c>
      <c r="N98" s="132" t="n">
        <f aca="false">地区別5歳毎!S48</f>
        <v>211</v>
      </c>
      <c r="O98" s="136" t="n">
        <f aca="false">N98/N116</f>
        <v>0.0559088500264971</v>
      </c>
      <c r="P98" s="132" t="n">
        <f aca="false">L98+N98</f>
        <v>349</v>
      </c>
      <c r="Q98" s="137" t="n">
        <f aca="false">P98/P116</f>
        <v>0.0480187121629059</v>
      </c>
      <c r="S98" s="123" t="s">
        <v>93</v>
      </c>
      <c r="T98" s="132" t="n">
        <f aca="false">SUM(L94:L98)</f>
        <v>267</v>
      </c>
      <c r="U98" s="135" t="n">
        <f aca="false">T98/L116</f>
        <v>0.0764167143674871</v>
      </c>
      <c r="V98" s="132" t="n">
        <f aca="false">SUM(N94:N98)</f>
        <v>557</v>
      </c>
      <c r="W98" s="136" t="n">
        <f aca="false">V98/N116</f>
        <v>0.147588765235824</v>
      </c>
      <c r="X98" s="132" t="n">
        <f aca="false">SUM(P94:P98)</f>
        <v>824</v>
      </c>
      <c r="Y98" s="137" t="n">
        <f aca="false">X98/P116</f>
        <v>0.113373692900385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8</v>
      </c>
      <c r="M99" s="135" t="n">
        <f aca="false">L99/L116</f>
        <v>0.0538065254722381</v>
      </c>
      <c r="N99" s="132" t="n">
        <f aca="false">地区別5歳毎!R48</f>
        <v>243</v>
      </c>
      <c r="O99" s="136" t="n">
        <f aca="false">N99/N116</f>
        <v>0.0643879173290938</v>
      </c>
      <c r="P99" s="132" t="n">
        <f aca="false">L99+N99</f>
        <v>431</v>
      </c>
      <c r="Q99" s="137" t="n">
        <f aca="false">P99/P116</f>
        <v>0.0593010456796918</v>
      </c>
      <c r="S99" s="123" t="s">
        <v>94</v>
      </c>
      <c r="T99" s="132" t="n">
        <f aca="false">SUM(L94:L99)</f>
        <v>455</v>
      </c>
      <c r="U99" s="135" t="n">
        <f aca="false">T99/L116</f>
        <v>0.130223239839725</v>
      </c>
      <c r="V99" s="132" t="n">
        <f aca="false">SUM(N94:N99)</f>
        <v>800</v>
      </c>
      <c r="W99" s="136" t="n">
        <f aca="false">V99/N116</f>
        <v>0.211976682564918</v>
      </c>
      <c r="X99" s="132" t="n">
        <f aca="false">SUM(P94:P99)</f>
        <v>1255</v>
      </c>
      <c r="Y99" s="137" t="n">
        <f aca="false">X99/P116</f>
        <v>0.172674738580077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92</v>
      </c>
      <c r="M100" s="135" t="n">
        <f aca="false">L100/L116</f>
        <v>0.0549513451631368</v>
      </c>
      <c r="N100" s="132" t="n">
        <f aca="false">地区別5歳毎!Q48</f>
        <v>247</v>
      </c>
      <c r="O100" s="136" t="n">
        <f aca="false">N100/N116</f>
        <v>0.0654478007419184</v>
      </c>
      <c r="P100" s="132" t="n">
        <f aca="false">L100+N100</f>
        <v>439</v>
      </c>
      <c r="Q100" s="137" t="n">
        <f aca="false">P100/P116</f>
        <v>0.0604017611447441</v>
      </c>
      <c r="S100" s="123" t="s">
        <v>95</v>
      </c>
      <c r="T100" s="132" t="n">
        <f aca="false">SUM(L94:L100)</f>
        <v>647</v>
      </c>
      <c r="U100" s="135" t="n">
        <f aca="false">T100/L116</f>
        <v>0.185174585002862</v>
      </c>
      <c r="V100" s="132" t="n">
        <f aca="false">SUM(N94:N100)</f>
        <v>1047</v>
      </c>
      <c r="W100" s="136" t="n">
        <f aca="false">V100/N116</f>
        <v>0.277424483306836</v>
      </c>
      <c r="X100" s="132" t="n">
        <f aca="false">SUM(P94:P100)</f>
        <v>1694</v>
      </c>
      <c r="Y100" s="137" t="n">
        <f aca="false">X100/P116</f>
        <v>0.233076499724821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3</v>
      </c>
      <c r="M101" s="135" t="n">
        <f aca="false">L101/L116</f>
        <v>0.103892386949056</v>
      </c>
      <c r="N101" s="132" t="n">
        <f aca="false">地区別5歳毎!P48</f>
        <v>339</v>
      </c>
      <c r="O101" s="136" t="n">
        <f aca="false">N101/N116</f>
        <v>0.0898251192368839</v>
      </c>
      <c r="P101" s="132" t="n">
        <f aca="false">L101+N101</f>
        <v>702</v>
      </c>
      <c r="Q101" s="137" t="n">
        <f aca="false">P101/P116</f>
        <v>0.0965877820583379</v>
      </c>
      <c r="S101" s="123" t="s">
        <v>96</v>
      </c>
      <c r="T101" s="132" t="n">
        <f aca="false">SUM(L94:L101)</f>
        <v>1010</v>
      </c>
      <c r="U101" s="135" t="n">
        <f aca="false">T101/L116</f>
        <v>0.289066971951918</v>
      </c>
      <c r="V101" s="132" t="n">
        <f aca="false">SUM(N94:N101)</f>
        <v>1386</v>
      </c>
      <c r="W101" s="136" t="n">
        <f aca="false">V101/N116</f>
        <v>0.36724960254372</v>
      </c>
      <c r="X101" s="132" t="n">
        <f aca="false">SUM(P94:P101)</f>
        <v>2396</v>
      </c>
      <c r="Y101" s="137" t="n">
        <f aca="false">X101/P116</f>
        <v>0.329664281783159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99</v>
      </c>
      <c r="M102" s="135" t="n">
        <f aca="false">L102/L116</f>
        <v>0.0855752718946766</v>
      </c>
      <c r="N102" s="132" t="n">
        <f aca="false">地区別5歳毎!O48</f>
        <v>279</v>
      </c>
      <c r="O102" s="136" t="n">
        <f aca="false">N102/N116</f>
        <v>0.0739268680445151</v>
      </c>
      <c r="P102" s="132" t="n">
        <f aca="false">L102+N102</f>
        <v>578</v>
      </c>
      <c r="Q102" s="137" t="n">
        <f aca="false">P102/P116</f>
        <v>0.0795266923500275</v>
      </c>
      <c r="S102" s="123" t="s">
        <v>97</v>
      </c>
      <c r="T102" s="132" t="n">
        <f aca="false">SUM(L94:L102)</f>
        <v>1309</v>
      </c>
      <c r="U102" s="135" t="n">
        <f aca="false">T102/L116</f>
        <v>0.374642243846594</v>
      </c>
      <c r="V102" s="132" t="n">
        <f aca="false">SUM(N94:N102)</f>
        <v>1665</v>
      </c>
      <c r="W102" s="136" t="n">
        <f aca="false">V102/N116</f>
        <v>0.441176470588235</v>
      </c>
      <c r="X102" s="132" t="n">
        <f aca="false">SUM(P94:P102)</f>
        <v>2974</v>
      </c>
      <c r="Y102" s="137" t="n">
        <f aca="false">X102/P116</f>
        <v>0.409190974133187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80</v>
      </c>
      <c r="M103" s="135" t="n">
        <f aca="false">L103/L116</f>
        <v>0.0801373783629078</v>
      </c>
      <c r="N103" s="132" t="n">
        <f aca="false">地区別5歳毎!N48</f>
        <v>265</v>
      </c>
      <c r="O103" s="136" t="n">
        <f aca="false">N103/N116</f>
        <v>0.070217276099629</v>
      </c>
      <c r="P103" s="132" t="n">
        <f aca="false">L103+N103</f>
        <v>545</v>
      </c>
      <c r="Q103" s="137" t="n">
        <f aca="false">P103/P116</f>
        <v>0.0749862410566868</v>
      </c>
      <c r="S103" s="123" t="s">
        <v>98</v>
      </c>
      <c r="T103" s="132" t="n">
        <f aca="false">SUM(L94:L103)</f>
        <v>1589</v>
      </c>
      <c r="U103" s="135" t="n">
        <f aca="false">T103/L116</f>
        <v>0.454779622209502</v>
      </c>
      <c r="V103" s="132" t="n">
        <f aca="false">SUM(N94:N103)</f>
        <v>1930</v>
      </c>
      <c r="W103" s="136" t="n">
        <f aca="false">V103/N116</f>
        <v>0.511393746687864</v>
      </c>
      <c r="X103" s="132" t="n">
        <f aca="false">SUM(P94:P103)</f>
        <v>3519</v>
      </c>
      <c r="Y103" s="137" t="n">
        <f aca="false">X103/P116</f>
        <v>0.484177215189873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6</v>
      </c>
      <c r="M104" s="135" t="n">
        <f aca="false">L104/L116</f>
        <v>0.0646823125357756</v>
      </c>
      <c r="N104" s="132" t="n">
        <f aca="false">地区別5歳毎!M48</f>
        <v>244</v>
      </c>
      <c r="O104" s="136" t="n">
        <f aca="false">N104/N116</f>
        <v>0.0646528881822999</v>
      </c>
      <c r="P104" s="132" t="n">
        <f aca="false">L104+N104</f>
        <v>470</v>
      </c>
      <c r="Q104" s="137" t="n">
        <f aca="false">P104/P116</f>
        <v>0.0646670335718217</v>
      </c>
      <c r="S104" s="123" t="s">
        <v>99</v>
      </c>
      <c r="T104" s="132" t="n">
        <f aca="false">SUM(L94:L104)</f>
        <v>1815</v>
      </c>
      <c r="U104" s="135" t="n">
        <f aca="false">T104/L116</f>
        <v>0.519461934745278</v>
      </c>
      <c r="V104" s="132" t="n">
        <f aca="false">SUM(N94:N104)</f>
        <v>2174</v>
      </c>
      <c r="W104" s="136" t="n">
        <f aca="false">V104/N116</f>
        <v>0.576046634870164</v>
      </c>
      <c r="X104" s="132" t="n">
        <f aca="false">SUM(P94:P104)</f>
        <v>3989</v>
      </c>
      <c r="Y104" s="137" t="n">
        <f aca="false">X104/P116</f>
        <v>0.548844248761695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4</v>
      </c>
      <c r="M105" s="135" t="n">
        <f aca="false">L105/L116</f>
        <v>0.066971951917573</v>
      </c>
      <c r="N105" s="132" t="n">
        <f aca="false">地区別5歳毎!L48</f>
        <v>195</v>
      </c>
      <c r="O105" s="136" t="n">
        <f aca="false">N105/N116</f>
        <v>0.0516693163751987</v>
      </c>
      <c r="P105" s="132" t="n">
        <f aca="false">L105+N105</f>
        <v>429</v>
      </c>
      <c r="Q105" s="137" t="n">
        <f aca="false">P105/P116</f>
        <v>0.0590258668134287</v>
      </c>
      <c r="S105" s="123" t="s">
        <v>100</v>
      </c>
      <c r="T105" s="132" t="n">
        <f aca="false">SUM(L94:L105)</f>
        <v>2049</v>
      </c>
      <c r="U105" s="135" t="n">
        <f aca="false">T105/L116</f>
        <v>0.586433886662851</v>
      </c>
      <c r="V105" s="132" t="n">
        <f aca="false">SUM(N94:N105)</f>
        <v>2369</v>
      </c>
      <c r="W105" s="136" t="n">
        <f aca="false">V105/N116</f>
        <v>0.627715951245363</v>
      </c>
      <c r="X105" s="132" t="n">
        <f aca="false">SUM(P94:P105)</f>
        <v>4418</v>
      </c>
      <c r="Y105" s="137" t="n">
        <f aca="false">X105/P116</f>
        <v>0.607870115575124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78</v>
      </c>
      <c r="M106" s="135" t="n">
        <f aca="false">L106/L116</f>
        <v>0.0509444762449914</v>
      </c>
      <c r="N106" s="132" t="n">
        <f aca="false">地区別5歳毎!K48</f>
        <v>195</v>
      </c>
      <c r="O106" s="136" t="n">
        <f aca="false">N106/N116</f>
        <v>0.0516693163751987</v>
      </c>
      <c r="P106" s="132" t="n">
        <f aca="false">L106+N106</f>
        <v>373</v>
      </c>
      <c r="Q106" s="137" t="n">
        <f aca="false">P106/P116</f>
        <v>0.0513208585580627</v>
      </c>
      <c r="S106" s="123" t="s">
        <v>101</v>
      </c>
      <c r="T106" s="132" t="n">
        <f aca="false">SUM(L106:L114)</f>
        <v>1445</v>
      </c>
      <c r="U106" s="135" t="n">
        <f aca="false">T106/L116</f>
        <v>0.413566113337149</v>
      </c>
      <c r="V106" s="132" t="n">
        <f aca="false">SUM(N106:N114)</f>
        <v>1405</v>
      </c>
      <c r="W106" s="136" t="n">
        <f aca="false">V106/N116</f>
        <v>0.372284048754637</v>
      </c>
      <c r="X106" s="132" t="n">
        <f aca="false">SUM(P106:P114)</f>
        <v>2850</v>
      </c>
      <c r="Y106" s="137" t="n">
        <f aca="false">X106/P116</f>
        <v>0.392129884424876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8</v>
      </c>
      <c r="M107" s="135" t="n">
        <f aca="false">L107/L116</f>
        <v>0.0566685746994848</v>
      </c>
      <c r="N107" s="132" t="n">
        <f aca="false">地区別5歳毎!J48</f>
        <v>171</v>
      </c>
      <c r="O107" s="136" t="n">
        <f aca="false">N107/N116</f>
        <v>0.0453100158982512</v>
      </c>
      <c r="P107" s="132" t="n">
        <f aca="false">L107+N107</f>
        <v>369</v>
      </c>
      <c r="Q107" s="137" t="n">
        <f aca="false">P107/P116</f>
        <v>0.0507705008255366</v>
      </c>
      <c r="S107" s="123" t="s">
        <v>102</v>
      </c>
      <c r="T107" s="132" t="n">
        <f aca="false">SUM(L107:L114)</f>
        <v>1267</v>
      </c>
      <c r="U107" s="135" t="n">
        <f aca="false">T107/L116</f>
        <v>0.362621637092158</v>
      </c>
      <c r="V107" s="132" t="n">
        <f aca="false">SUM(N107:N114)</f>
        <v>1210</v>
      </c>
      <c r="W107" s="136" t="n">
        <f aca="false">V107/N116</f>
        <v>0.320614732379438</v>
      </c>
      <c r="X107" s="132" t="n">
        <f aca="false">SUM(P107:P114)</f>
        <v>2477</v>
      </c>
      <c r="Y107" s="137" t="n">
        <f aca="false">X107/P116</f>
        <v>0.340809025866813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3</v>
      </c>
      <c r="M108" s="135" t="n">
        <f aca="false">L108/L116</f>
        <v>0.0466514024041214</v>
      </c>
      <c r="N108" s="132" t="n">
        <f aca="false">地区別5歳毎!I48</f>
        <v>170</v>
      </c>
      <c r="O108" s="136" t="n">
        <f aca="false">N108/N116</f>
        <v>0.045045045045045</v>
      </c>
      <c r="P108" s="132" t="n">
        <f aca="false">L108+N108</f>
        <v>333</v>
      </c>
      <c r="Q108" s="137" t="n">
        <f aca="false">P108/P116</f>
        <v>0.0458172812328013</v>
      </c>
      <c r="S108" s="123" t="s">
        <v>103</v>
      </c>
      <c r="T108" s="132" t="n">
        <f aca="false">SUM(L108:L114)</f>
        <v>1069</v>
      </c>
      <c r="U108" s="135" t="n">
        <f aca="false">T108/L116</f>
        <v>0.305953062392673</v>
      </c>
      <c r="V108" s="132" t="n">
        <f aca="false">SUM(N108:N114)</f>
        <v>1039</v>
      </c>
      <c r="W108" s="136" t="n">
        <f aca="false">V108/N116</f>
        <v>0.275304716481187</v>
      </c>
      <c r="X108" s="132" t="n">
        <f aca="false">SUM(P108:P114)</f>
        <v>2108</v>
      </c>
      <c r="Y108" s="137" t="n">
        <f aca="false">X108/P116</f>
        <v>0.290038525041277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6</v>
      </c>
      <c r="M109" s="135" t="n">
        <f aca="false">L109/L116</f>
        <v>0.041785918717802</v>
      </c>
      <c r="N109" s="132" t="n">
        <f aca="false">地区別5歳毎!H48</f>
        <v>135</v>
      </c>
      <c r="O109" s="136" t="n">
        <f aca="false">N109/N116</f>
        <v>0.0357710651828299</v>
      </c>
      <c r="P109" s="132" t="n">
        <f aca="false">L109+N109</f>
        <v>281</v>
      </c>
      <c r="Q109" s="137" t="n">
        <f aca="false">P109/P116</f>
        <v>0.0386626307099615</v>
      </c>
      <c r="S109" s="123" t="s">
        <v>104</v>
      </c>
      <c r="T109" s="132" t="n">
        <f aca="false">SUM(L109:L114)</f>
        <v>906</v>
      </c>
      <c r="U109" s="135" t="n">
        <f aca="false">T109/L116</f>
        <v>0.259301659988552</v>
      </c>
      <c r="V109" s="132" t="n">
        <f aca="false">SUM(N109:N114)</f>
        <v>869</v>
      </c>
      <c r="W109" s="136" t="n">
        <f aca="false">V109/N116</f>
        <v>0.230259671436142</v>
      </c>
      <c r="X109" s="132" t="n">
        <f aca="false">SUM(P109:P114)</f>
        <v>1775</v>
      </c>
      <c r="Y109" s="137" t="n">
        <f aca="false">X109/P116</f>
        <v>0.244221243808476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5</v>
      </c>
      <c r="M110" s="135" t="n">
        <f aca="false">L110/L116</f>
        <v>0.0357756153405839</v>
      </c>
      <c r="N110" s="132" t="n">
        <f aca="false">地区別5歳毎!G48</f>
        <v>140</v>
      </c>
      <c r="O110" s="136" t="n">
        <f aca="false">N110/N116</f>
        <v>0.0370959194488606</v>
      </c>
      <c r="P110" s="132" t="n">
        <f aca="false">L110+N110</f>
        <v>265</v>
      </c>
      <c r="Q110" s="137" t="n">
        <f aca="false">P110/P116</f>
        <v>0.0364611997798569</v>
      </c>
      <c r="S110" s="123" t="s">
        <v>105</v>
      </c>
      <c r="T110" s="132" t="n">
        <f aca="false">SUM(L110:L114)</f>
        <v>760</v>
      </c>
      <c r="U110" s="135" t="n">
        <f aca="false">T110/L116</f>
        <v>0.21751574127075</v>
      </c>
      <c r="V110" s="132" t="n">
        <f aca="false">SUM(N110:N114)</f>
        <v>734</v>
      </c>
      <c r="W110" s="136" t="n">
        <f aca="false">V110/N116</f>
        <v>0.194488606253312</v>
      </c>
      <c r="X110" s="132" t="n">
        <f aca="false">SUM(P110:P114)</f>
        <v>1494</v>
      </c>
      <c r="Y110" s="137" t="n">
        <f aca="false">X110/P116</f>
        <v>0.205558613098514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8</v>
      </c>
      <c r="M111" s="135" t="n">
        <f aca="false">L111/L116</f>
        <v>0.0509444762449914</v>
      </c>
      <c r="N111" s="132" t="n">
        <f aca="false">地区別5歳毎!F48</f>
        <v>167</v>
      </c>
      <c r="O111" s="136" t="n">
        <f aca="false">N111/N116</f>
        <v>0.0442501324854266</v>
      </c>
      <c r="P111" s="132" t="n">
        <f aca="false">L111+N111</f>
        <v>345</v>
      </c>
      <c r="Q111" s="137" t="n">
        <f aca="false">P111/P116</f>
        <v>0.0474683544303798</v>
      </c>
      <c r="S111" s="123" t="s">
        <v>106</v>
      </c>
      <c r="T111" s="132" t="n">
        <f aca="false">SUM(L111:L114)</f>
        <v>635</v>
      </c>
      <c r="U111" s="135" t="n">
        <f aca="false">T111/L116</f>
        <v>0.181740125930166</v>
      </c>
      <c r="V111" s="132" t="n">
        <f aca="false">SUM(N111:N114)</f>
        <v>594</v>
      </c>
      <c r="W111" s="136" t="n">
        <f aca="false">V111/N116</f>
        <v>0.157392686804452</v>
      </c>
      <c r="X111" s="132" t="n">
        <f aca="false">SUM(P111:P114)</f>
        <v>1229</v>
      </c>
      <c r="Y111" s="137" t="n">
        <f aca="false">X111/P116</f>
        <v>0.169097413318657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0</v>
      </c>
      <c r="M112" s="135" t="n">
        <f aca="false">L112/L116</f>
        <v>0.0429307384087006</v>
      </c>
      <c r="N112" s="132" t="n">
        <f aca="false">地区別5歳毎!E48</f>
        <v>167</v>
      </c>
      <c r="O112" s="136" t="n">
        <f aca="false">N112/N116</f>
        <v>0.0442501324854266</v>
      </c>
      <c r="P112" s="132" t="n">
        <f aca="false">L112+N112</f>
        <v>317</v>
      </c>
      <c r="Q112" s="137" t="n">
        <f aca="false">P112/P116</f>
        <v>0.0436158503026968</v>
      </c>
      <c r="S112" s="123" t="s">
        <v>107</v>
      </c>
      <c r="T112" s="132" t="n">
        <f aca="false">SUM(L112:L114)</f>
        <v>457</v>
      </c>
      <c r="U112" s="135" t="n">
        <f aca="false">T112/L116</f>
        <v>0.130795649685175</v>
      </c>
      <c r="V112" s="132" t="n">
        <f aca="false">SUM(N112:N114)</f>
        <v>427</v>
      </c>
      <c r="W112" s="136" t="n">
        <f aca="false">V112/N116</f>
        <v>0.113142554319025</v>
      </c>
      <c r="X112" s="132" t="n">
        <f aca="false">SUM(P112:P114)</f>
        <v>884</v>
      </c>
      <c r="Y112" s="137" t="n">
        <f aca="false">X112/P116</f>
        <v>0.121629058888277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7</v>
      </c>
      <c r="M113" s="135" t="n">
        <f aca="false">L113/L116</f>
        <v>0.0420721236405266</v>
      </c>
      <c r="N113" s="132" t="n">
        <f aca="false">地区別5歳毎!D48</f>
        <v>139</v>
      </c>
      <c r="O113" s="136" t="n">
        <f aca="false">N113/N116</f>
        <v>0.0368309485956545</v>
      </c>
      <c r="P113" s="132" t="n">
        <f aca="false">L113+N113</f>
        <v>286</v>
      </c>
      <c r="Q113" s="137" t="n">
        <f aca="false">P113/P116</f>
        <v>0.0393505778756192</v>
      </c>
      <c r="S113" s="123" t="s">
        <v>108</v>
      </c>
      <c r="T113" s="132" t="n">
        <f aca="false">SUM(L113:L114)</f>
        <v>307</v>
      </c>
      <c r="U113" s="135" t="n">
        <f aca="false">T113/L116</f>
        <v>0.087864911276474</v>
      </c>
      <c r="V113" s="132" t="n">
        <f aca="false">SUM(N113:N114)</f>
        <v>260</v>
      </c>
      <c r="W113" s="136" t="n">
        <f aca="false">V113/N116</f>
        <v>0.0688924218335983</v>
      </c>
      <c r="X113" s="132" t="n">
        <f aca="false">SUM(P113:P114)</f>
        <v>567</v>
      </c>
      <c r="Y113" s="137" t="n">
        <f aca="false">X113/P116</f>
        <v>0.0780132085855806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60</v>
      </c>
      <c r="M114" s="135" t="n">
        <f aca="false">L114/L116</f>
        <v>0.0457927876359473</v>
      </c>
      <c r="N114" s="132" t="n">
        <f aca="false">地区別5歳毎!C48</f>
        <v>121</v>
      </c>
      <c r="O114" s="136" t="n">
        <f aca="false">N114/N116</f>
        <v>0.0320614732379438</v>
      </c>
      <c r="P114" s="132" t="n">
        <f aca="false">L114+N114</f>
        <v>281</v>
      </c>
      <c r="Q114" s="137" t="n">
        <f aca="false">P114/P116</f>
        <v>0.0386626307099615</v>
      </c>
      <c r="S114" s="123" t="s">
        <v>109</v>
      </c>
      <c r="T114" s="132" t="n">
        <f aca="false">SUM(L114:L114)</f>
        <v>160</v>
      </c>
      <c r="U114" s="135" t="n">
        <f aca="false">T114/L116</f>
        <v>0.0457927876359473</v>
      </c>
      <c r="V114" s="132" t="n">
        <f aca="false">SUM(N114:N114)</f>
        <v>121</v>
      </c>
      <c r="W114" s="136" t="n">
        <f aca="false">V114/N116</f>
        <v>0.0320614732379438</v>
      </c>
      <c r="X114" s="132" t="n">
        <f aca="false">SUM(P114:P114)</f>
        <v>281</v>
      </c>
      <c r="Y114" s="137" t="n">
        <f aca="false">X114/P116</f>
        <v>0.038662630709961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94</v>
      </c>
      <c r="M116" s="125"/>
      <c r="N116" s="132" t="n">
        <f aca="false">SUM(N94:N114)</f>
        <v>3774</v>
      </c>
      <c r="O116" s="134"/>
      <c r="P116" s="132" t="n">
        <f aca="false">SUM(P94:P114)</f>
        <v>7268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0</v>
      </c>
      <c r="O124" s="136" t="n">
        <f aca="false">N124/N146</f>
        <v>0.00192012288786482</v>
      </c>
      <c r="P124" s="132" t="n">
        <f aca="false">L124+N124</f>
        <v>10</v>
      </c>
      <c r="Q124" s="137" t="n">
        <f aca="false">P124/P146</f>
        <v>0.00100897992129957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0</v>
      </c>
      <c r="W124" s="136" t="n">
        <f aca="false">V124/N146</f>
        <v>0.00192012288786482</v>
      </c>
      <c r="X124" s="132" t="n">
        <f aca="false">SUM(P124:P124)</f>
        <v>10</v>
      </c>
      <c r="Y124" s="137" t="n">
        <f aca="false">X124/P146</f>
        <v>0.00100897992129957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7682330427387</v>
      </c>
      <c r="N125" s="132" t="n">
        <f aca="false">地区別5歳毎!V63</f>
        <v>53</v>
      </c>
      <c r="O125" s="136" t="n">
        <f aca="false">N125/N146</f>
        <v>0.0101766513056836</v>
      </c>
      <c r="P125" s="132" t="n">
        <f aca="false">L125+N125</f>
        <v>67</v>
      </c>
      <c r="Q125" s="137" t="n">
        <f aca="false">P125/P146</f>
        <v>0.00676016547270709</v>
      </c>
      <c r="S125" s="123" t="s">
        <v>90</v>
      </c>
      <c r="T125" s="132" t="n">
        <f aca="false">SUM(L124:L125)</f>
        <v>14</v>
      </c>
      <c r="U125" s="135" t="n">
        <f aca="false">T125/L146</f>
        <v>0.00297682330427387</v>
      </c>
      <c r="V125" s="132" t="n">
        <f aca="false">SUM(N124:N125)</f>
        <v>63</v>
      </c>
      <c r="W125" s="136" t="n">
        <f aca="false">V125/N146</f>
        <v>0.0120967741935484</v>
      </c>
      <c r="X125" s="132" t="n">
        <f aca="false">SUM(P124:P125)</f>
        <v>77</v>
      </c>
      <c r="Y125" s="137" t="n">
        <f aca="false">X125/P146</f>
        <v>0.00776914539400666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1</v>
      </c>
      <c r="M126" s="135" t="n">
        <f aca="false">L126/L146</f>
        <v>0.0108441420369977</v>
      </c>
      <c r="N126" s="132" t="n">
        <f aca="false">地区別5歳毎!U63</f>
        <v>163</v>
      </c>
      <c r="O126" s="136" t="n">
        <f aca="false">N126/N146</f>
        <v>0.0312980030721966</v>
      </c>
      <c r="P126" s="132" t="n">
        <f aca="false">L126+N126</f>
        <v>214</v>
      </c>
      <c r="Q126" s="137" t="n">
        <f aca="false">P126/P146</f>
        <v>0.0215921703158107</v>
      </c>
      <c r="S126" s="123" t="s">
        <v>91</v>
      </c>
      <c r="T126" s="132" t="n">
        <f aca="false">SUM(L124:L126)</f>
        <v>65</v>
      </c>
      <c r="U126" s="135" t="n">
        <f aca="false">T126/L146</f>
        <v>0.0138209653412715</v>
      </c>
      <c r="V126" s="132" t="n">
        <f aca="false">SUM(N124:N126)</f>
        <v>226</v>
      </c>
      <c r="W126" s="136" t="n">
        <f aca="false">V126/N146</f>
        <v>0.043394777265745</v>
      </c>
      <c r="X126" s="132" t="n">
        <f aca="false">SUM(P124:P126)</f>
        <v>291</v>
      </c>
      <c r="Y126" s="137" t="n">
        <f aca="false">X126/P146</f>
        <v>0.0293613157098174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0</v>
      </c>
      <c r="M127" s="135" t="n">
        <f aca="false">L127/L146</f>
        <v>0.0255156283223474</v>
      </c>
      <c r="N127" s="132" t="n">
        <f aca="false">地区別5歳毎!T63</f>
        <v>292</v>
      </c>
      <c r="O127" s="136" t="n">
        <f aca="false">N127/N146</f>
        <v>0.0560675883256528</v>
      </c>
      <c r="P127" s="132" t="n">
        <f aca="false">L127+N127</f>
        <v>412</v>
      </c>
      <c r="Q127" s="137" t="n">
        <f aca="false">P127/P146</f>
        <v>0.0415699727575421</v>
      </c>
      <c r="S127" s="123" t="s">
        <v>92</v>
      </c>
      <c r="T127" s="132" t="n">
        <f aca="false">SUM(L124:L127)</f>
        <v>185</v>
      </c>
      <c r="U127" s="135" t="n">
        <f aca="false">T127/L146</f>
        <v>0.039336593663619</v>
      </c>
      <c r="V127" s="132" t="n">
        <f aca="false">SUM(N124:N127)</f>
        <v>518</v>
      </c>
      <c r="W127" s="136" t="n">
        <f aca="false">V127/N146</f>
        <v>0.0994623655913978</v>
      </c>
      <c r="X127" s="132" t="n">
        <f aca="false">SUM(P124:P127)</f>
        <v>703</v>
      </c>
      <c r="Y127" s="137" t="n">
        <f aca="false">X127/P146</f>
        <v>0.0709312884673595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3</v>
      </c>
      <c r="M128" s="135" t="n">
        <f aca="false">L128/L146</f>
        <v>0.0474165426323623</v>
      </c>
      <c r="N128" s="132" t="n">
        <f aca="false">地区別5歳毎!S63</f>
        <v>331</v>
      </c>
      <c r="O128" s="136" t="n">
        <f aca="false">N128/N146</f>
        <v>0.0635560675883257</v>
      </c>
      <c r="P128" s="132" t="n">
        <f aca="false">L128+N128</f>
        <v>554</v>
      </c>
      <c r="Q128" s="137" t="n">
        <f aca="false">P128/P146</f>
        <v>0.055897487639996</v>
      </c>
      <c r="S128" s="123" t="s">
        <v>93</v>
      </c>
      <c r="T128" s="132" t="n">
        <f aca="false">SUM(L124:L128)</f>
        <v>408</v>
      </c>
      <c r="U128" s="135" t="n">
        <f aca="false">T128/L146</f>
        <v>0.0867531362959813</v>
      </c>
      <c r="V128" s="132" t="n">
        <f aca="false">SUM(N124:N128)</f>
        <v>849</v>
      </c>
      <c r="W128" s="136" t="n">
        <f aca="false">V128/N146</f>
        <v>0.163018433179724</v>
      </c>
      <c r="X128" s="132" t="n">
        <f aca="false">SUM(P124:P128)</f>
        <v>1257</v>
      </c>
      <c r="Y128" s="137" t="n">
        <f aca="false">X128/P146</f>
        <v>0.12682877610735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58</v>
      </c>
      <c r="M129" s="135" t="n">
        <f aca="false">L129/L146</f>
        <v>0.054858600893047</v>
      </c>
      <c r="N129" s="132" t="n">
        <f aca="false">地区別5歳毎!R63</f>
        <v>319</v>
      </c>
      <c r="O129" s="136" t="n">
        <f aca="false">N129/N146</f>
        <v>0.0612519201228879</v>
      </c>
      <c r="P129" s="132" t="n">
        <f aca="false">L129+N129</f>
        <v>577</v>
      </c>
      <c r="Q129" s="137" t="n">
        <f aca="false">P129/P146</f>
        <v>0.058218141458985</v>
      </c>
      <c r="S129" s="123" t="s">
        <v>94</v>
      </c>
      <c r="T129" s="132" t="n">
        <f aca="false">SUM(L124:L129)</f>
        <v>666</v>
      </c>
      <c r="U129" s="135" t="n">
        <f aca="false">T129/L146</f>
        <v>0.141611737189028</v>
      </c>
      <c r="V129" s="132" t="n">
        <f aca="false">SUM(N124:N129)</f>
        <v>1168</v>
      </c>
      <c r="W129" s="136" t="n">
        <f aca="false">V129/N146</f>
        <v>0.224270353302611</v>
      </c>
      <c r="X129" s="132" t="n">
        <f aca="false">SUM(P124:P129)</f>
        <v>1834</v>
      </c>
      <c r="Y129" s="137" t="n">
        <f aca="false">X129/P146</f>
        <v>0.18504691756634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12</v>
      </c>
      <c r="M130" s="135" t="n">
        <f aca="false">L130/L146</f>
        <v>0.0663406336381033</v>
      </c>
      <c r="N130" s="132" t="n">
        <f aca="false">地区別5歳毎!Q63</f>
        <v>344</v>
      </c>
      <c r="O130" s="136" t="n">
        <f aca="false">N130/N146</f>
        <v>0.0660522273425499</v>
      </c>
      <c r="P130" s="132" t="n">
        <f aca="false">L130+N130</f>
        <v>656</v>
      </c>
      <c r="Q130" s="137" t="n">
        <f aca="false">P130/P146</f>
        <v>0.0661890828372515</v>
      </c>
      <c r="S130" s="123" t="s">
        <v>95</v>
      </c>
      <c r="T130" s="132" t="n">
        <f aca="false">SUM(L124:L130)</f>
        <v>978</v>
      </c>
      <c r="U130" s="135" t="n">
        <f aca="false">T130/L146</f>
        <v>0.207952370827132</v>
      </c>
      <c r="V130" s="132" t="n">
        <f aca="false">SUM(N124:N130)</f>
        <v>1512</v>
      </c>
      <c r="W130" s="136" t="n">
        <f aca="false">V130/N146</f>
        <v>0.290322580645161</v>
      </c>
      <c r="X130" s="132" t="n">
        <f aca="false">SUM(P124:P130)</f>
        <v>2490</v>
      </c>
      <c r="Y130" s="137" t="n">
        <f aca="false">X130/P146</f>
        <v>0.25123600040359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3</v>
      </c>
      <c r="M131" s="135" t="n">
        <f aca="false">L131/L146</f>
        <v>0.0963214969168616</v>
      </c>
      <c r="N131" s="132" t="n">
        <f aca="false">地区別5歳毎!P63</f>
        <v>439</v>
      </c>
      <c r="O131" s="136" t="n">
        <f aca="false">N131/N146</f>
        <v>0.0842933947772658</v>
      </c>
      <c r="P131" s="132" t="n">
        <f aca="false">L131+N131</f>
        <v>892</v>
      </c>
      <c r="Q131" s="137" t="n">
        <f aca="false">P131/P146</f>
        <v>0.0900010089799213</v>
      </c>
      <c r="S131" s="123" t="s">
        <v>96</v>
      </c>
      <c r="T131" s="132" t="n">
        <f aca="false">SUM(L124:L131)</f>
        <v>1431</v>
      </c>
      <c r="U131" s="135" t="n">
        <f aca="false">T131/L146</f>
        <v>0.304273867743993</v>
      </c>
      <c r="V131" s="132" t="n">
        <f aca="false">SUM(N124:N131)</f>
        <v>1951</v>
      </c>
      <c r="W131" s="136" t="n">
        <f aca="false">V131/N146</f>
        <v>0.374615975422427</v>
      </c>
      <c r="X131" s="132" t="n">
        <f aca="false">SUM(P124:P131)</f>
        <v>3382</v>
      </c>
      <c r="Y131" s="137" t="n">
        <f aca="false">X131/P146</f>
        <v>0.341237009383513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7</v>
      </c>
      <c r="M132" s="135" t="n">
        <f aca="false">L132/L146</f>
        <v>0.0929194131405486</v>
      </c>
      <c r="N132" s="132" t="n">
        <f aca="false">地区別5歳毎!O63</f>
        <v>388</v>
      </c>
      <c r="O132" s="136" t="n">
        <f aca="false">N132/N146</f>
        <v>0.0745007680491552</v>
      </c>
      <c r="P132" s="132" t="n">
        <f aca="false">L132+N132</f>
        <v>825</v>
      </c>
      <c r="Q132" s="137" t="n">
        <f aca="false">P132/P146</f>
        <v>0.0832408435072142</v>
      </c>
      <c r="S132" s="123" t="s">
        <v>97</v>
      </c>
      <c r="T132" s="132" t="n">
        <f aca="false">SUM(L124:L132)</f>
        <v>1868</v>
      </c>
      <c r="U132" s="135" t="n">
        <f aca="false">T132/L146</f>
        <v>0.397193280884542</v>
      </c>
      <c r="V132" s="132" t="n">
        <f aca="false">SUM(N124:N132)</f>
        <v>2339</v>
      </c>
      <c r="W132" s="136" t="n">
        <f aca="false">V132/N146</f>
        <v>0.449116743471582</v>
      </c>
      <c r="X132" s="132" t="n">
        <f aca="false">SUM(P124:P132)</f>
        <v>4207</v>
      </c>
      <c r="Y132" s="137" t="n">
        <f aca="false">X132/P146</f>
        <v>0.424477852890728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0</v>
      </c>
      <c r="M133" s="135" t="n">
        <f aca="false">L133/L146</f>
        <v>0.0786731873272379</v>
      </c>
      <c r="N133" s="132" t="n">
        <f aca="false">地区別5歳毎!N63</f>
        <v>424</v>
      </c>
      <c r="O133" s="136" t="n">
        <f aca="false">N133/N146</f>
        <v>0.0814132104454685</v>
      </c>
      <c r="P133" s="132" t="n">
        <f aca="false">L133+N133</f>
        <v>794</v>
      </c>
      <c r="Q133" s="137" t="n">
        <f aca="false">P133/P146</f>
        <v>0.0801130057511856</v>
      </c>
      <c r="S133" s="123" t="s">
        <v>98</v>
      </c>
      <c r="T133" s="132" t="n">
        <f aca="false">SUM(L124:L133)</f>
        <v>2238</v>
      </c>
      <c r="U133" s="135" t="n">
        <f aca="false">T133/L146</f>
        <v>0.47586646821178</v>
      </c>
      <c r="V133" s="132" t="n">
        <f aca="false">SUM(N124:N133)</f>
        <v>2763</v>
      </c>
      <c r="W133" s="136" t="n">
        <f aca="false">V133/N146</f>
        <v>0.530529953917051</v>
      </c>
      <c r="X133" s="132" t="n">
        <f aca="false">SUM(P124:P133)</f>
        <v>5001</v>
      </c>
      <c r="Y133" s="137" t="n">
        <f aca="false">X133/P146</f>
        <v>0.504590858641913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92</v>
      </c>
      <c r="M134" s="135" t="n">
        <f aca="false">L134/L146</f>
        <v>0.0620880289177121</v>
      </c>
      <c r="N134" s="132" t="n">
        <f aca="false">地区別5歳毎!M63</f>
        <v>308</v>
      </c>
      <c r="O134" s="136" t="n">
        <f aca="false">N134/N146</f>
        <v>0.0591397849462366</v>
      </c>
      <c r="P134" s="132" t="n">
        <f aca="false">L134+N134</f>
        <v>600</v>
      </c>
      <c r="Q134" s="137" t="n">
        <f aca="false">P134/P146</f>
        <v>0.060538795277974</v>
      </c>
      <c r="S134" s="123" t="s">
        <v>99</v>
      </c>
      <c r="T134" s="132" t="n">
        <f aca="false">SUM(L124:L134)</f>
        <v>2530</v>
      </c>
      <c r="U134" s="135" t="n">
        <f aca="false">T134/L146</f>
        <v>0.537954497129492</v>
      </c>
      <c r="V134" s="132" t="n">
        <f aca="false">SUM(N124:N134)</f>
        <v>3071</v>
      </c>
      <c r="W134" s="136" t="n">
        <f aca="false">V134/N146</f>
        <v>0.589669738863287</v>
      </c>
      <c r="X134" s="132" t="n">
        <f aca="false">SUM(P124:P134)</f>
        <v>5601</v>
      </c>
      <c r="Y134" s="137" t="n">
        <f aca="false">X134/P146</f>
        <v>0.56512965391988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7</v>
      </c>
      <c r="M135" s="135" t="n">
        <f aca="false">L135/L146</f>
        <v>0.0588985753774187</v>
      </c>
      <c r="N135" s="132" t="n">
        <f aca="false">地区別5歳毎!L63</f>
        <v>276</v>
      </c>
      <c r="O135" s="136" t="n">
        <f aca="false">N135/N146</f>
        <v>0.0529953917050691</v>
      </c>
      <c r="P135" s="132" t="n">
        <f aca="false">L135+N135</f>
        <v>553</v>
      </c>
      <c r="Q135" s="137" t="n">
        <f aca="false">P135/P146</f>
        <v>0.055796589647866</v>
      </c>
      <c r="S135" s="123" t="s">
        <v>100</v>
      </c>
      <c r="T135" s="132" t="n">
        <f aca="false">SUM(L124:L135)</f>
        <v>2807</v>
      </c>
      <c r="U135" s="135" t="n">
        <f aca="false">T135/L146</f>
        <v>0.59685307250691</v>
      </c>
      <c r="V135" s="132" t="n">
        <f aca="false">SUM(N124:N135)</f>
        <v>3347</v>
      </c>
      <c r="W135" s="136" t="n">
        <f aca="false">V135/N146</f>
        <v>0.642665130568356</v>
      </c>
      <c r="X135" s="132" t="n">
        <f aca="false">SUM(P124:P135)</f>
        <v>6154</v>
      </c>
      <c r="Y135" s="137" t="n">
        <f aca="false">X135/P146</f>
        <v>0.620926243567753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4</v>
      </c>
      <c r="M136" s="135" t="n">
        <f aca="false">L136/L146</f>
        <v>0.05826068466936</v>
      </c>
      <c r="N136" s="132" t="n">
        <f aca="false">地区別5歳毎!K63</f>
        <v>291</v>
      </c>
      <c r="O136" s="136" t="n">
        <f aca="false">N136/N146</f>
        <v>0.0558755760368664</v>
      </c>
      <c r="P136" s="132" t="n">
        <f aca="false">L136+N136</f>
        <v>565</v>
      </c>
      <c r="Q136" s="137" t="n">
        <f aca="false">P136/P146</f>
        <v>0.0570073655534255</v>
      </c>
      <c r="S136" s="123" t="s">
        <v>101</v>
      </c>
      <c r="T136" s="132" t="n">
        <f aca="false">SUM(L136:L144)</f>
        <v>1896</v>
      </c>
      <c r="U136" s="135" t="n">
        <f aca="false">T136/L146</f>
        <v>0.40314692749309</v>
      </c>
      <c r="V136" s="132" t="n">
        <f aca="false">SUM(N136:N144)</f>
        <v>1861</v>
      </c>
      <c r="W136" s="136" t="n">
        <f aca="false">V136/N146</f>
        <v>0.357334869431644</v>
      </c>
      <c r="X136" s="132" t="n">
        <f aca="false">SUM(P136:P144)</f>
        <v>3757</v>
      </c>
      <c r="Y136" s="137" t="n">
        <f aca="false">X136/P146</f>
        <v>0.379073756432247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8</v>
      </c>
      <c r="M137" s="135" t="n">
        <f aca="false">L137/L146</f>
        <v>0.0527322985328514</v>
      </c>
      <c r="N137" s="132" t="n">
        <f aca="false">地区別5歳毎!J63</f>
        <v>255</v>
      </c>
      <c r="O137" s="136" t="n">
        <f aca="false">N137/N146</f>
        <v>0.048963133640553</v>
      </c>
      <c r="P137" s="132" t="n">
        <f aca="false">L137+N137</f>
        <v>503</v>
      </c>
      <c r="Q137" s="137" t="n">
        <f aca="false">P137/P146</f>
        <v>0.0507516900413682</v>
      </c>
      <c r="S137" s="123" t="s">
        <v>102</v>
      </c>
      <c r="T137" s="132" t="n">
        <f aca="false">SUM(L137:L144)</f>
        <v>1622</v>
      </c>
      <c r="U137" s="135" t="n">
        <f aca="false">T137/L146</f>
        <v>0.34488624282373</v>
      </c>
      <c r="V137" s="132" t="n">
        <f aca="false">SUM(N137:N144)</f>
        <v>1570</v>
      </c>
      <c r="W137" s="136" t="n">
        <f aca="false">V137/N146</f>
        <v>0.301459293394777</v>
      </c>
      <c r="X137" s="132" t="n">
        <f aca="false">SUM(P137:P144)</f>
        <v>3192</v>
      </c>
      <c r="Y137" s="137" t="n">
        <f aca="false">X137/P146</f>
        <v>0.322066390878822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93</v>
      </c>
      <c r="M138" s="135" t="n">
        <f aca="false">L138/L146</f>
        <v>0.0410376355517755</v>
      </c>
      <c r="N138" s="132" t="n">
        <f aca="false">地区別5歳毎!I63</f>
        <v>188</v>
      </c>
      <c r="O138" s="136" t="n">
        <f aca="false">N138/N146</f>
        <v>0.0360983102918587</v>
      </c>
      <c r="P138" s="132" t="n">
        <f aca="false">L138+N138</f>
        <v>381</v>
      </c>
      <c r="Q138" s="137" t="n">
        <f aca="false">P138/P146</f>
        <v>0.0384421350015135</v>
      </c>
      <c r="S138" s="123" t="s">
        <v>103</v>
      </c>
      <c r="T138" s="132" t="n">
        <f aca="false">SUM(L138:L144)</f>
        <v>1374</v>
      </c>
      <c r="U138" s="135" t="n">
        <f aca="false">T138/L146</f>
        <v>0.292153944290878</v>
      </c>
      <c r="V138" s="132" t="n">
        <f aca="false">SUM(N138:N144)</f>
        <v>1315</v>
      </c>
      <c r="W138" s="136" t="n">
        <f aca="false">V138/N146</f>
        <v>0.252496159754224</v>
      </c>
      <c r="X138" s="132" t="n">
        <f aca="false">SUM(P138:P144)</f>
        <v>2689</v>
      </c>
      <c r="Y138" s="137" t="n">
        <f aca="false">X138/P146</f>
        <v>0.271314700837453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8</v>
      </c>
      <c r="M139" s="135" t="n">
        <f aca="false">L139/L146</f>
        <v>0.0399744843716777</v>
      </c>
      <c r="N139" s="132" t="n">
        <f aca="false">地区別5歳毎!H63</f>
        <v>197</v>
      </c>
      <c r="O139" s="136" t="n">
        <f aca="false">N139/N146</f>
        <v>0.037826420890937</v>
      </c>
      <c r="P139" s="132" t="n">
        <f aca="false">L139+N139</f>
        <v>385</v>
      </c>
      <c r="Q139" s="137" t="n">
        <f aca="false">P139/P146</f>
        <v>0.0388457269700333</v>
      </c>
      <c r="S139" s="123" t="s">
        <v>104</v>
      </c>
      <c r="T139" s="132" t="n">
        <f aca="false">SUM(L139:L144)</f>
        <v>1181</v>
      </c>
      <c r="U139" s="135" t="n">
        <f aca="false">T139/L146</f>
        <v>0.251116308739103</v>
      </c>
      <c r="V139" s="132" t="n">
        <f aca="false">SUM(N139:N144)</f>
        <v>1127</v>
      </c>
      <c r="W139" s="136" t="n">
        <f aca="false">V139/N146</f>
        <v>0.216397849462366</v>
      </c>
      <c r="X139" s="132" t="n">
        <f aca="false">SUM(P139:P144)</f>
        <v>2308</v>
      </c>
      <c r="Y139" s="137" t="n">
        <f aca="false">X139/P146</f>
        <v>0.2328725658359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09</v>
      </c>
      <c r="M140" s="135" t="n">
        <f aca="false">L140/L146</f>
        <v>0.0444397193280885</v>
      </c>
      <c r="N140" s="132" t="n">
        <f aca="false">地区別5歳毎!G63</f>
        <v>192</v>
      </c>
      <c r="O140" s="136" t="n">
        <f aca="false">N140/N146</f>
        <v>0.0368663594470046</v>
      </c>
      <c r="P140" s="132" t="n">
        <f aca="false">L140+N140</f>
        <v>401</v>
      </c>
      <c r="Q140" s="137" t="n">
        <f aca="false">P140/P146</f>
        <v>0.0404600948441126</v>
      </c>
      <c r="S140" s="123" t="s">
        <v>105</v>
      </c>
      <c r="T140" s="132" t="n">
        <f aca="false">SUM(L140:L144)</f>
        <v>993</v>
      </c>
      <c r="U140" s="135" t="n">
        <f aca="false">T140/L146</f>
        <v>0.211141824367425</v>
      </c>
      <c r="V140" s="132" t="n">
        <f aca="false">SUM(N140:N144)</f>
        <v>930</v>
      </c>
      <c r="W140" s="136" t="n">
        <f aca="false">V140/N146</f>
        <v>0.178571428571429</v>
      </c>
      <c r="X140" s="132" t="n">
        <f aca="false">SUM(P140:P144)</f>
        <v>1923</v>
      </c>
      <c r="Y140" s="137" t="n">
        <f aca="false">X140/P146</f>
        <v>0.194026838865907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9</v>
      </c>
      <c r="M141" s="135" t="n">
        <f aca="false">L141/L146</f>
        <v>0.0444397193280885</v>
      </c>
      <c r="N141" s="132" t="n">
        <f aca="false">地区別5歳毎!F63</f>
        <v>207</v>
      </c>
      <c r="O141" s="136" t="n">
        <f aca="false">N141/N146</f>
        <v>0.0397465437788018</v>
      </c>
      <c r="P141" s="132" t="n">
        <f aca="false">L141+N141</f>
        <v>416</v>
      </c>
      <c r="Q141" s="137" t="n">
        <f aca="false">P141/P146</f>
        <v>0.041973564726062</v>
      </c>
      <c r="S141" s="123" t="s">
        <v>106</v>
      </c>
      <c r="T141" s="132" t="n">
        <f aca="false">SUM(L141:L144)</f>
        <v>784</v>
      </c>
      <c r="U141" s="135" t="n">
        <f aca="false">T141/L146</f>
        <v>0.166702105039337</v>
      </c>
      <c r="V141" s="132" t="n">
        <f aca="false">SUM(N141:N144)</f>
        <v>738</v>
      </c>
      <c r="W141" s="136" t="n">
        <f aca="false">V141/N146</f>
        <v>0.141705069124424</v>
      </c>
      <c r="X141" s="132" t="n">
        <f aca="false">SUM(P141:P144)</f>
        <v>1522</v>
      </c>
      <c r="Y141" s="137" t="n">
        <f aca="false">X141/P146</f>
        <v>0.153566744021794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4</v>
      </c>
      <c r="M142" s="135" t="n">
        <f aca="false">L142/L146</f>
        <v>0.0455028705081863</v>
      </c>
      <c r="N142" s="132" t="n">
        <f aca="false">地区別5歳毎!E63</f>
        <v>170</v>
      </c>
      <c r="O142" s="136" t="n">
        <f aca="false">N142/N146</f>
        <v>0.032642089093702</v>
      </c>
      <c r="P142" s="132" t="n">
        <f aca="false">L142+N142</f>
        <v>384</v>
      </c>
      <c r="Q142" s="137" t="n">
        <f aca="false">P142/P146</f>
        <v>0.0387448289779033</v>
      </c>
      <c r="S142" s="123" t="s">
        <v>107</v>
      </c>
      <c r="T142" s="132" t="n">
        <f aca="false">SUM(L142:L144)</f>
        <v>575</v>
      </c>
      <c r="U142" s="135" t="n">
        <f aca="false">T142/L146</f>
        <v>0.122262385711248</v>
      </c>
      <c r="V142" s="132" t="n">
        <f aca="false">SUM(N142:N144)</f>
        <v>531</v>
      </c>
      <c r="W142" s="136" t="n">
        <f aca="false">V142/N146</f>
        <v>0.101958525345622</v>
      </c>
      <c r="X142" s="132" t="n">
        <f aca="false">SUM(P142:P144)</f>
        <v>1106</v>
      </c>
      <c r="Y142" s="137" t="n">
        <f aca="false">X142/P146</f>
        <v>0.111593179295732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2</v>
      </c>
      <c r="M143" s="135" t="n">
        <f aca="false">L143/L146</f>
        <v>0.0450776100361471</v>
      </c>
      <c r="N143" s="132" t="n">
        <f aca="false">地区別5歳毎!D63</f>
        <v>199</v>
      </c>
      <c r="O143" s="136" t="n">
        <f aca="false">N143/N146</f>
        <v>0.03821044546851</v>
      </c>
      <c r="P143" s="132" t="n">
        <f aca="false">L143+N143</f>
        <v>411</v>
      </c>
      <c r="Q143" s="137" t="n">
        <f aca="false">P143/P146</f>
        <v>0.0414690747654122</v>
      </c>
      <c r="S143" s="123" t="s">
        <v>108</v>
      </c>
      <c r="T143" s="132" t="n">
        <f aca="false">SUM(L143:L144)</f>
        <v>361</v>
      </c>
      <c r="U143" s="135" t="n">
        <f aca="false">T143/L146</f>
        <v>0.0767595152030619</v>
      </c>
      <c r="V143" s="132" t="n">
        <f aca="false">SUM(N143:N144)</f>
        <v>361</v>
      </c>
      <c r="W143" s="136" t="n">
        <f aca="false">V143/N146</f>
        <v>0.0693164362519201</v>
      </c>
      <c r="X143" s="132" t="n">
        <f aca="false">SUM(P143:P144)</f>
        <v>722</v>
      </c>
      <c r="Y143" s="137" t="n">
        <f aca="false">X143/P146</f>
        <v>0.0728483503178287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49</v>
      </c>
      <c r="M144" s="135" t="n">
        <f aca="false">L144/L146</f>
        <v>0.0316819051669147</v>
      </c>
      <c r="N144" s="132" t="n">
        <f aca="false">地区別5歳毎!C63</f>
        <v>162</v>
      </c>
      <c r="O144" s="136" t="n">
        <f aca="false">N144/N146</f>
        <v>0.0311059907834101</v>
      </c>
      <c r="P144" s="132" t="n">
        <f aca="false">L144+N144</f>
        <v>311</v>
      </c>
      <c r="Q144" s="137" t="n">
        <f aca="false">P144/P146</f>
        <v>0.0313792755524165</v>
      </c>
      <c r="S144" s="123" t="s">
        <v>109</v>
      </c>
      <c r="T144" s="132" t="n">
        <f aca="false">SUM(L144:L144)</f>
        <v>149</v>
      </c>
      <c r="U144" s="135" t="n">
        <f aca="false">T144/L146</f>
        <v>0.0316819051669147</v>
      </c>
      <c r="V144" s="132" t="n">
        <f aca="false">SUM(N144:N144)</f>
        <v>162</v>
      </c>
      <c r="W144" s="136" t="n">
        <f aca="false">V144/N146</f>
        <v>0.0311059907834101</v>
      </c>
      <c r="X144" s="132" t="n">
        <f aca="false">SUM(P144:P144)</f>
        <v>311</v>
      </c>
      <c r="Y144" s="137" t="n">
        <f aca="false">X144/P146</f>
        <v>0.0313792755524165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03</v>
      </c>
      <c r="M146" s="125"/>
      <c r="N146" s="132" t="n">
        <f aca="false">SUM(N124:N144)</f>
        <v>5208</v>
      </c>
      <c r="O146" s="134"/>
      <c r="P146" s="132" t="n">
        <f aca="false">SUM(P124:P144)</f>
        <v>9911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31858407079646</v>
      </c>
      <c r="P154" s="132" t="n">
        <f aca="false">L154+N154</f>
        <v>9</v>
      </c>
      <c r="Q154" s="137" t="n">
        <f aca="false">P154/P176</f>
        <v>0.00174249757986447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31858407079646</v>
      </c>
      <c r="X154" s="132" t="n">
        <f aca="false">SUM(P154:P154)</f>
        <v>9</v>
      </c>
      <c r="Y154" s="137" t="n">
        <f aca="false">X154/P176</f>
        <v>0.00174249757986447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0940170940171</v>
      </c>
      <c r="N155" s="132" t="n">
        <f aca="false">地区別5歳毎!V66</f>
        <v>23</v>
      </c>
      <c r="O155" s="136" t="n">
        <f aca="false">N155/N176</f>
        <v>0.00814159292035398</v>
      </c>
      <c r="P155" s="132" t="n">
        <f aca="false">L155+N155</f>
        <v>27</v>
      </c>
      <c r="Q155" s="137" t="n">
        <f aca="false">P155/P176</f>
        <v>0.00522749273959342</v>
      </c>
      <c r="S155" s="123" t="s">
        <v>90</v>
      </c>
      <c r="T155" s="132" t="n">
        <f aca="false">SUM(L154:L155)</f>
        <v>4</v>
      </c>
      <c r="U155" s="135" t="n">
        <f aca="false">T155/L176</f>
        <v>0.00170940170940171</v>
      </c>
      <c r="V155" s="132" t="n">
        <f aca="false">SUM(N154:N155)</f>
        <v>32</v>
      </c>
      <c r="W155" s="136" t="n">
        <f aca="false">V155/N176</f>
        <v>0.0113274336283186</v>
      </c>
      <c r="X155" s="132" t="n">
        <f aca="false">SUM(P154:P155)</f>
        <v>36</v>
      </c>
      <c r="Y155" s="137" t="n">
        <f aca="false">X155/P176</f>
        <v>0.00696999031945789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9</v>
      </c>
      <c r="M156" s="135" t="n">
        <f aca="false">L156/L176</f>
        <v>0.0123931623931624</v>
      </c>
      <c r="N156" s="132" t="n">
        <f aca="false">地区別5歳毎!U66</f>
        <v>106</v>
      </c>
      <c r="O156" s="136" t="n">
        <f aca="false">N156/N176</f>
        <v>0.0375221238938053</v>
      </c>
      <c r="P156" s="132" t="n">
        <f aca="false">L156+N156</f>
        <v>135</v>
      </c>
      <c r="Q156" s="137" t="n">
        <f aca="false">P156/P176</f>
        <v>0.0261374636979671</v>
      </c>
      <c r="S156" s="123" t="s">
        <v>91</v>
      </c>
      <c r="T156" s="132" t="n">
        <f aca="false">SUM(L154:L156)</f>
        <v>33</v>
      </c>
      <c r="U156" s="135" t="n">
        <f aca="false">T156/L176</f>
        <v>0.0141025641025641</v>
      </c>
      <c r="V156" s="132" t="n">
        <f aca="false">SUM(N154:N156)</f>
        <v>138</v>
      </c>
      <c r="W156" s="136" t="n">
        <f aca="false">V156/N176</f>
        <v>0.0488495575221239</v>
      </c>
      <c r="X156" s="132" t="n">
        <f aca="false">SUM(P154:P156)</f>
        <v>171</v>
      </c>
      <c r="Y156" s="137" t="n">
        <f aca="false">X156/P176</f>
        <v>0.03310745401742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5</v>
      </c>
      <c r="M157" s="135" t="n">
        <f aca="false">L157/L176</f>
        <v>0.0235042735042735</v>
      </c>
      <c r="N157" s="132" t="n">
        <f aca="false">地区別5歳毎!T66</f>
        <v>214</v>
      </c>
      <c r="O157" s="136" t="n">
        <f aca="false">N157/N176</f>
        <v>0.0757522123893805</v>
      </c>
      <c r="P157" s="132" t="n">
        <f aca="false">L157+N157</f>
        <v>269</v>
      </c>
      <c r="Q157" s="137" t="n">
        <f aca="false">P157/P176</f>
        <v>0.052081316553727</v>
      </c>
      <c r="S157" s="123" t="s">
        <v>92</v>
      </c>
      <c r="T157" s="132" t="n">
        <f aca="false">SUM(L154:L157)</f>
        <v>88</v>
      </c>
      <c r="U157" s="135" t="n">
        <f aca="false">T157/L176</f>
        <v>0.0376068376068376</v>
      </c>
      <c r="V157" s="132" t="n">
        <f aca="false">SUM(N154:N157)</f>
        <v>352</v>
      </c>
      <c r="W157" s="136" t="n">
        <f aca="false">V157/N176</f>
        <v>0.124601769911504</v>
      </c>
      <c r="X157" s="132" t="n">
        <f aca="false">SUM(P154:P157)</f>
        <v>440</v>
      </c>
      <c r="Y157" s="137" t="n">
        <f aca="false">X157/P176</f>
        <v>0.085188770571152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1</v>
      </c>
      <c r="M158" s="135" t="n">
        <f aca="false">L158/L176</f>
        <v>0.0474358974358974</v>
      </c>
      <c r="N158" s="132" t="n">
        <f aca="false">地区別5歳毎!S66</f>
        <v>180</v>
      </c>
      <c r="O158" s="136" t="n">
        <f aca="false">N158/N176</f>
        <v>0.063716814159292</v>
      </c>
      <c r="P158" s="132" t="n">
        <f aca="false">L158+N158</f>
        <v>291</v>
      </c>
      <c r="Q158" s="137" t="n">
        <f aca="false">P158/P176</f>
        <v>0.0563407550822846</v>
      </c>
      <c r="S158" s="123" t="s">
        <v>93</v>
      </c>
      <c r="T158" s="132" t="n">
        <f aca="false">SUM(L154:L158)</f>
        <v>199</v>
      </c>
      <c r="U158" s="135" t="n">
        <f aca="false">T158/L176</f>
        <v>0.0850427350427351</v>
      </c>
      <c r="V158" s="132" t="n">
        <f aca="false">SUM(N154:N158)</f>
        <v>532</v>
      </c>
      <c r="W158" s="136" t="n">
        <f aca="false">V158/N176</f>
        <v>0.188318584070796</v>
      </c>
      <c r="X158" s="132" t="n">
        <f aca="false">SUM(P154:P158)</f>
        <v>731</v>
      </c>
      <c r="Y158" s="137" t="n">
        <f aca="false">X158/P176</f>
        <v>0.141529525653437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4</v>
      </c>
      <c r="M159" s="135" t="n">
        <f aca="false">L159/L176</f>
        <v>0.0444444444444444</v>
      </c>
      <c r="N159" s="132" t="n">
        <f aca="false">地区別5歳毎!R66</f>
        <v>165</v>
      </c>
      <c r="O159" s="136" t="n">
        <f aca="false">N159/N176</f>
        <v>0.0584070796460177</v>
      </c>
      <c r="P159" s="132" t="n">
        <f aca="false">L159+N159</f>
        <v>269</v>
      </c>
      <c r="Q159" s="137" t="n">
        <f aca="false">P159/P176</f>
        <v>0.052081316553727</v>
      </c>
      <c r="S159" s="123" t="s">
        <v>94</v>
      </c>
      <c r="T159" s="132" t="n">
        <f aca="false">SUM(L154:L159)</f>
        <v>303</v>
      </c>
      <c r="U159" s="135" t="n">
        <f aca="false">T159/L176</f>
        <v>0.12948717948718</v>
      </c>
      <c r="V159" s="132" t="n">
        <f aca="false">SUM(N154:N159)</f>
        <v>697</v>
      </c>
      <c r="W159" s="136" t="n">
        <f aca="false">V159/N176</f>
        <v>0.246725663716814</v>
      </c>
      <c r="X159" s="132" t="n">
        <f aca="false">SUM(P154:P159)</f>
        <v>1000</v>
      </c>
      <c r="Y159" s="137" t="n">
        <f aca="false">X159/P176</f>
        <v>0.193610842207164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51</v>
      </c>
      <c r="M160" s="135" t="n">
        <f aca="false">L160/L176</f>
        <v>0.0645299145299145</v>
      </c>
      <c r="N160" s="132" t="n">
        <f aca="false">地区別5歳毎!Q66</f>
        <v>184</v>
      </c>
      <c r="O160" s="136" t="n">
        <f aca="false">N160/N176</f>
        <v>0.0651327433628319</v>
      </c>
      <c r="P160" s="132" t="n">
        <f aca="false">L160+N160</f>
        <v>335</v>
      </c>
      <c r="Q160" s="137" t="n">
        <f aca="false">P160/P176</f>
        <v>0.0648596321393998</v>
      </c>
      <c r="S160" s="123" t="s">
        <v>95</v>
      </c>
      <c r="T160" s="132" t="n">
        <f aca="false">SUM(L154:L160)</f>
        <v>454</v>
      </c>
      <c r="U160" s="135" t="n">
        <f aca="false">T160/L176</f>
        <v>0.194017094017094</v>
      </c>
      <c r="V160" s="132" t="n">
        <f aca="false">SUM(N154:N160)</f>
        <v>881</v>
      </c>
      <c r="W160" s="136" t="n">
        <f aca="false">V160/N176</f>
        <v>0.311858407079646</v>
      </c>
      <c r="X160" s="132" t="n">
        <f aca="false">SUM(P154:P160)</f>
        <v>1335</v>
      </c>
      <c r="Y160" s="137" t="n">
        <f aca="false">X160/P176</f>
        <v>0.258470474346563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8</v>
      </c>
      <c r="M161" s="135" t="n">
        <f aca="false">L161/L176</f>
        <v>0.101709401709402</v>
      </c>
      <c r="N161" s="132" t="n">
        <f aca="false">地区別5歳毎!P66</f>
        <v>259</v>
      </c>
      <c r="O161" s="136" t="n">
        <f aca="false">N161/N176</f>
        <v>0.0916814159292035</v>
      </c>
      <c r="P161" s="132" t="n">
        <f aca="false">L161+N161</f>
        <v>497</v>
      </c>
      <c r="Q161" s="137" t="n">
        <f aca="false">P161/P176</f>
        <v>0.0962245885769603</v>
      </c>
      <c r="S161" s="123" t="s">
        <v>96</v>
      </c>
      <c r="T161" s="132" t="n">
        <f aca="false">SUM(L154:L161)</f>
        <v>692</v>
      </c>
      <c r="U161" s="135" t="n">
        <f aca="false">T161/L176</f>
        <v>0.295726495726496</v>
      </c>
      <c r="V161" s="132" t="n">
        <f aca="false">SUM(N154:N161)</f>
        <v>1140</v>
      </c>
      <c r="W161" s="136" t="n">
        <f aca="false">V161/N176</f>
        <v>0.40353982300885</v>
      </c>
      <c r="X161" s="132" t="n">
        <f aca="false">SUM(P154:P161)</f>
        <v>1832</v>
      </c>
      <c r="Y161" s="137" t="n">
        <f aca="false">X161/P176</f>
        <v>0.354695062923524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9</v>
      </c>
      <c r="M162" s="135" t="n">
        <f aca="false">L162/L176</f>
        <v>0.102136752136752</v>
      </c>
      <c r="N162" s="132" t="n">
        <f aca="false">地区別5歳毎!O66</f>
        <v>250</v>
      </c>
      <c r="O162" s="136" t="n">
        <f aca="false">N162/N176</f>
        <v>0.0884955752212389</v>
      </c>
      <c r="P162" s="132" t="n">
        <f aca="false">L162+N162</f>
        <v>489</v>
      </c>
      <c r="Q162" s="137" t="n">
        <f aca="false">P162/P176</f>
        <v>0.094675701839303</v>
      </c>
      <c r="S162" s="123" t="s">
        <v>97</v>
      </c>
      <c r="T162" s="132" t="n">
        <f aca="false">SUM(L154:L162)</f>
        <v>931</v>
      </c>
      <c r="U162" s="135" t="n">
        <f aca="false">T162/L176</f>
        <v>0.397863247863248</v>
      </c>
      <c r="V162" s="132" t="n">
        <f aca="false">SUM(N154:N162)</f>
        <v>1390</v>
      </c>
      <c r="W162" s="136" t="n">
        <f aca="false">V162/N176</f>
        <v>0.492035398230089</v>
      </c>
      <c r="X162" s="132" t="n">
        <f aca="false">SUM(P154:P162)</f>
        <v>2321</v>
      </c>
      <c r="Y162" s="137" t="n">
        <f aca="false">X162/P176</f>
        <v>0.44937076476282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6</v>
      </c>
      <c r="M163" s="135" t="n">
        <f aca="false">L163/L176</f>
        <v>0.100854700854701</v>
      </c>
      <c r="N163" s="132" t="n">
        <f aca="false">地区別5歳毎!N66</f>
        <v>254</v>
      </c>
      <c r="O163" s="136" t="n">
        <f aca="false">N163/N176</f>
        <v>0.0899115044247788</v>
      </c>
      <c r="P163" s="132" t="n">
        <f aca="false">L163+N163</f>
        <v>490</v>
      </c>
      <c r="Q163" s="137" t="n">
        <f aca="false">P163/P176</f>
        <v>0.0948693126815102</v>
      </c>
      <c r="S163" s="123" t="s">
        <v>98</v>
      </c>
      <c r="T163" s="132" t="n">
        <f aca="false">SUM(L154:L163)</f>
        <v>1167</v>
      </c>
      <c r="U163" s="135" t="n">
        <f aca="false">T163/L176</f>
        <v>0.498717948717949</v>
      </c>
      <c r="V163" s="132" t="n">
        <f aca="false">SUM(N154:N163)</f>
        <v>1644</v>
      </c>
      <c r="W163" s="136" t="n">
        <f aca="false">V163/N176</f>
        <v>0.581946902654867</v>
      </c>
      <c r="X163" s="132" t="n">
        <f aca="false">SUM(P154:P163)</f>
        <v>2811</v>
      </c>
      <c r="Y163" s="137" t="n">
        <f aca="false">X163/P176</f>
        <v>0.544240077444337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59</v>
      </c>
      <c r="M164" s="135" t="n">
        <f aca="false">L164/L176</f>
        <v>0.0679487179487179</v>
      </c>
      <c r="N164" s="132" t="n">
        <f aca="false">地区別5歳毎!M66</f>
        <v>187</v>
      </c>
      <c r="O164" s="136" t="n">
        <f aca="false">N164/N176</f>
        <v>0.0661946902654867</v>
      </c>
      <c r="P164" s="132" t="n">
        <f aca="false">L164+N164</f>
        <v>346</v>
      </c>
      <c r="Q164" s="137" t="n">
        <f aca="false">P164/P176</f>
        <v>0.0669893514036786</v>
      </c>
      <c r="S164" s="123" t="s">
        <v>99</v>
      </c>
      <c r="T164" s="132" t="n">
        <f aca="false">SUM(L154:L164)</f>
        <v>1326</v>
      </c>
      <c r="U164" s="135" t="n">
        <f aca="false">T164/L176</f>
        <v>0.566666666666667</v>
      </c>
      <c r="V164" s="132" t="n">
        <f aca="false">SUM(N154:N164)</f>
        <v>1831</v>
      </c>
      <c r="W164" s="136" t="n">
        <f aca="false">V164/N176</f>
        <v>0.648141592920354</v>
      </c>
      <c r="X164" s="132" t="n">
        <f aca="false">SUM(P154:P164)</f>
        <v>3157</v>
      </c>
      <c r="Y164" s="137" t="n">
        <f aca="false">X164/P176</f>
        <v>0.611229428848016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5</v>
      </c>
      <c r="M165" s="135" t="n">
        <f aca="false">L165/L176</f>
        <v>0.0534188034188034</v>
      </c>
      <c r="N165" s="132" t="n">
        <f aca="false">地区別5歳毎!L66</f>
        <v>149</v>
      </c>
      <c r="O165" s="136" t="n">
        <f aca="false">N165/N176</f>
        <v>0.0527433628318584</v>
      </c>
      <c r="P165" s="132" t="n">
        <f aca="false">L165+N165</f>
        <v>274</v>
      </c>
      <c r="Q165" s="137" t="n">
        <f aca="false">P165/P176</f>
        <v>0.0530493707647628</v>
      </c>
      <c r="S165" s="123" t="s">
        <v>100</v>
      </c>
      <c r="T165" s="132" t="n">
        <f aca="false">SUM(L154:L165)</f>
        <v>1451</v>
      </c>
      <c r="U165" s="135" t="n">
        <f aca="false">T165/L176</f>
        <v>0.62008547008547</v>
      </c>
      <c r="V165" s="132" t="n">
        <f aca="false">SUM(N154:N165)</f>
        <v>1980</v>
      </c>
      <c r="W165" s="136" t="n">
        <f aca="false">V165/N176</f>
        <v>0.700884955752212</v>
      </c>
      <c r="X165" s="132" t="n">
        <f aca="false">SUM(P154:P165)</f>
        <v>3431</v>
      </c>
      <c r="Y165" s="137" t="n">
        <f aca="false">X165/P176</f>
        <v>0.664278799612778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6</v>
      </c>
      <c r="M166" s="135" t="n">
        <f aca="false">L166/L176</f>
        <v>0.0538461538461539</v>
      </c>
      <c r="N166" s="132" t="n">
        <f aca="false">地区別5歳毎!K66</f>
        <v>134</v>
      </c>
      <c r="O166" s="136" t="n">
        <f aca="false">N166/N176</f>
        <v>0.0474336283185841</v>
      </c>
      <c r="P166" s="132" t="n">
        <f aca="false">L166+N166</f>
        <v>260</v>
      </c>
      <c r="Q166" s="137" t="n">
        <f aca="false">P166/P176</f>
        <v>0.0503388189738625</v>
      </c>
      <c r="S166" s="123" t="s">
        <v>101</v>
      </c>
      <c r="T166" s="132" t="n">
        <f aca="false">SUM(L166:L174)</f>
        <v>889</v>
      </c>
      <c r="U166" s="135" t="n">
        <f aca="false">T166/L176</f>
        <v>0.37991452991453</v>
      </c>
      <c r="V166" s="132" t="n">
        <f aca="false">SUM(N166:N174)</f>
        <v>845</v>
      </c>
      <c r="W166" s="136" t="n">
        <f aca="false">V166/N176</f>
        <v>0.299115044247788</v>
      </c>
      <c r="X166" s="132" t="n">
        <f aca="false">SUM(P166:P174)</f>
        <v>1734</v>
      </c>
      <c r="Y166" s="137" t="n">
        <f aca="false">X166/P176</f>
        <v>0.335721200387222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1</v>
      </c>
      <c r="M167" s="135" t="n">
        <f aca="false">L167/L176</f>
        <v>0.0431623931623932</v>
      </c>
      <c r="N167" s="132" t="n">
        <f aca="false">地区別5歳毎!J66</f>
        <v>103</v>
      </c>
      <c r="O167" s="136" t="n">
        <f aca="false">N167/N176</f>
        <v>0.0364601769911504</v>
      </c>
      <c r="P167" s="132" t="n">
        <f aca="false">L167+N167</f>
        <v>204</v>
      </c>
      <c r="Q167" s="137" t="n">
        <f aca="false">P167/P176</f>
        <v>0.0394966118102614</v>
      </c>
      <c r="S167" s="123" t="s">
        <v>102</v>
      </c>
      <c r="T167" s="132" t="n">
        <f aca="false">SUM(L167:L174)</f>
        <v>763</v>
      </c>
      <c r="U167" s="135" t="n">
        <f aca="false">T167/L176</f>
        <v>0.326068376068376</v>
      </c>
      <c r="V167" s="132" t="n">
        <f aca="false">SUM(N167:N174)</f>
        <v>711</v>
      </c>
      <c r="W167" s="136" t="n">
        <f aca="false">V167/N176</f>
        <v>0.251681415929204</v>
      </c>
      <c r="X167" s="132" t="n">
        <f aca="false">SUM(P167:P174)</f>
        <v>1474</v>
      </c>
      <c r="Y167" s="137" t="n">
        <f aca="false">X167/P176</f>
        <v>0.285382381413359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4</v>
      </c>
      <c r="M168" s="135" t="n">
        <f aca="false">L168/L176</f>
        <v>0.0444444444444444</v>
      </c>
      <c r="N168" s="132" t="n">
        <f aca="false">地区別5歳毎!I66</f>
        <v>92</v>
      </c>
      <c r="O168" s="136" t="n">
        <f aca="false">N168/N176</f>
        <v>0.0325663716814159</v>
      </c>
      <c r="P168" s="132" t="n">
        <f aca="false">L168+N168</f>
        <v>196</v>
      </c>
      <c r="Q168" s="137" t="n">
        <f aca="false">P168/P176</f>
        <v>0.0379477250726041</v>
      </c>
      <c r="S168" s="123" t="s">
        <v>103</v>
      </c>
      <c r="T168" s="132" t="n">
        <f aca="false">SUM(L168:L174)</f>
        <v>662</v>
      </c>
      <c r="U168" s="135" t="n">
        <f aca="false">T168/L176</f>
        <v>0.282905982905983</v>
      </c>
      <c r="V168" s="132" t="n">
        <f aca="false">SUM(N168:N174)</f>
        <v>608</v>
      </c>
      <c r="W168" s="136" t="n">
        <f aca="false">V168/N176</f>
        <v>0.215221238938053</v>
      </c>
      <c r="X168" s="132" t="n">
        <f aca="false">SUM(P168:P174)</f>
        <v>1270</v>
      </c>
      <c r="Y168" s="137" t="n">
        <f aca="false">X168/P176</f>
        <v>0.24588576960309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1</v>
      </c>
      <c r="M169" s="135" t="n">
        <f aca="false">L169/L176</f>
        <v>0.0346153846153846</v>
      </c>
      <c r="N169" s="132" t="n">
        <f aca="false">地区別5歳毎!H66</f>
        <v>86</v>
      </c>
      <c r="O169" s="136" t="n">
        <f aca="false">N169/N176</f>
        <v>0.0304424778761062</v>
      </c>
      <c r="P169" s="132" t="n">
        <f aca="false">L169+N169</f>
        <v>167</v>
      </c>
      <c r="Q169" s="137" t="n">
        <f aca="false">P169/P176</f>
        <v>0.0323330106485963</v>
      </c>
      <c r="S169" s="123" t="s">
        <v>104</v>
      </c>
      <c r="T169" s="132" t="n">
        <f aca="false">SUM(L169:L174)</f>
        <v>558</v>
      </c>
      <c r="U169" s="135" t="n">
        <f aca="false">T169/L176</f>
        <v>0.238461538461538</v>
      </c>
      <c r="V169" s="132" t="n">
        <f aca="false">SUM(N169:N174)</f>
        <v>516</v>
      </c>
      <c r="W169" s="136" t="n">
        <f aca="false">V169/N176</f>
        <v>0.182654867256637</v>
      </c>
      <c r="X169" s="132" t="n">
        <f aca="false">SUM(P169:P174)</f>
        <v>1074</v>
      </c>
      <c r="Y169" s="137" t="n">
        <f aca="false">X169/P176</f>
        <v>0.20793804453049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7</v>
      </c>
      <c r="M170" s="135" t="n">
        <f aca="false">L170/L176</f>
        <v>0.0414529914529915</v>
      </c>
      <c r="N170" s="132" t="n">
        <f aca="false">地区別5歳毎!G66</f>
        <v>95</v>
      </c>
      <c r="O170" s="136" t="n">
        <f aca="false">N170/N176</f>
        <v>0.0336283185840708</v>
      </c>
      <c r="P170" s="132" t="n">
        <f aca="false">L170+N170</f>
        <v>192</v>
      </c>
      <c r="Q170" s="137" t="n">
        <f aca="false">P170/P176</f>
        <v>0.0371732817037754</v>
      </c>
      <c r="S170" s="123" t="s">
        <v>105</v>
      </c>
      <c r="T170" s="132" t="n">
        <f aca="false">SUM(L170:L174)</f>
        <v>477</v>
      </c>
      <c r="U170" s="135" t="n">
        <f aca="false">T170/L176</f>
        <v>0.203846153846154</v>
      </c>
      <c r="V170" s="132" t="n">
        <f aca="false">SUM(N170:N174)</f>
        <v>430</v>
      </c>
      <c r="W170" s="136" t="n">
        <f aca="false">V170/N176</f>
        <v>0.152212389380531</v>
      </c>
      <c r="X170" s="132" t="n">
        <f aca="false">SUM(P170:P174)</f>
        <v>907</v>
      </c>
      <c r="Y170" s="137" t="n">
        <f aca="false">X170/P176</f>
        <v>0.175605033881897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1</v>
      </c>
      <c r="M171" s="135" t="n">
        <f aca="false">L171/L176</f>
        <v>0.055982905982906</v>
      </c>
      <c r="N171" s="132" t="n">
        <f aca="false">地区別5歳毎!F66</f>
        <v>117</v>
      </c>
      <c r="O171" s="136" t="n">
        <f aca="false">N171/N176</f>
        <v>0.0414159292035398</v>
      </c>
      <c r="P171" s="132" t="n">
        <f aca="false">L171+N171</f>
        <v>248</v>
      </c>
      <c r="Q171" s="137" t="n">
        <f aca="false">P171/P176</f>
        <v>0.0480154888673766</v>
      </c>
      <c r="S171" s="123" t="s">
        <v>106</v>
      </c>
      <c r="T171" s="132" t="n">
        <f aca="false">SUM(L171:L174)</f>
        <v>380</v>
      </c>
      <c r="U171" s="135" t="n">
        <f aca="false">T171/L176</f>
        <v>0.162393162393162</v>
      </c>
      <c r="V171" s="132" t="n">
        <f aca="false">SUM(N171:N174)</f>
        <v>335</v>
      </c>
      <c r="W171" s="136" t="n">
        <f aca="false">V171/N176</f>
        <v>0.11858407079646</v>
      </c>
      <c r="X171" s="132" t="n">
        <f aca="false">SUM(P171:P174)</f>
        <v>715</v>
      </c>
      <c r="Y171" s="137" t="n">
        <f aca="false">X171/P176</f>
        <v>0.13843175217812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6</v>
      </c>
      <c r="M172" s="135" t="n">
        <f aca="false">L172/L176</f>
        <v>0.041025641025641</v>
      </c>
      <c r="N172" s="132" t="n">
        <f aca="false">地区別5歳毎!E66</f>
        <v>100</v>
      </c>
      <c r="O172" s="136" t="n">
        <f aca="false">N172/N176</f>
        <v>0.0353982300884956</v>
      </c>
      <c r="P172" s="132" t="n">
        <f aca="false">L172+N172</f>
        <v>196</v>
      </c>
      <c r="Q172" s="137" t="n">
        <f aca="false">P172/P176</f>
        <v>0.0379477250726041</v>
      </c>
      <c r="S172" s="123" t="s">
        <v>107</v>
      </c>
      <c r="T172" s="132" t="n">
        <f aca="false">SUM(L172:L174)</f>
        <v>249</v>
      </c>
      <c r="U172" s="135" t="n">
        <f aca="false">T172/L176</f>
        <v>0.106410256410256</v>
      </c>
      <c r="V172" s="132" t="n">
        <f aca="false">SUM(N172:N174)</f>
        <v>218</v>
      </c>
      <c r="W172" s="136" t="n">
        <f aca="false">V172/N176</f>
        <v>0.0771681415929204</v>
      </c>
      <c r="X172" s="132" t="n">
        <f aca="false">SUM(P172:P174)</f>
        <v>467</v>
      </c>
      <c r="Y172" s="137" t="n">
        <f aca="false">X172/P176</f>
        <v>0.090416263310745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0</v>
      </c>
      <c r="M173" s="135" t="n">
        <f aca="false">L173/L176</f>
        <v>0.0341880341880342</v>
      </c>
      <c r="N173" s="132" t="n">
        <f aca="false">地区別5歳毎!D66</f>
        <v>70</v>
      </c>
      <c r="O173" s="136" t="n">
        <f aca="false">N173/N176</f>
        <v>0.0247787610619469</v>
      </c>
      <c r="P173" s="132" t="n">
        <f aca="false">L173+N173</f>
        <v>150</v>
      </c>
      <c r="Q173" s="137" t="n">
        <f aca="false">P173/P176</f>
        <v>0.0290416263310745</v>
      </c>
      <c r="S173" s="123" t="s">
        <v>108</v>
      </c>
      <c r="T173" s="132" t="n">
        <f aca="false">SUM(L173:L174)</f>
        <v>153</v>
      </c>
      <c r="U173" s="135" t="n">
        <f aca="false">T173/L176</f>
        <v>0.0653846153846154</v>
      </c>
      <c r="V173" s="132" t="n">
        <f aca="false">SUM(N173:N174)</f>
        <v>118</v>
      </c>
      <c r="W173" s="136" t="n">
        <f aca="false">V173/N176</f>
        <v>0.0417699115044248</v>
      </c>
      <c r="X173" s="132" t="n">
        <f aca="false">SUM(P173:P174)</f>
        <v>271</v>
      </c>
      <c r="Y173" s="137" t="n">
        <f aca="false">X173/P176</f>
        <v>0.0524685382381413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73</v>
      </c>
      <c r="M174" s="135" t="n">
        <f aca="false">L174/L176</f>
        <v>0.0311965811965812</v>
      </c>
      <c r="N174" s="132" t="n">
        <f aca="false">地区別5歳毎!C66</f>
        <v>48</v>
      </c>
      <c r="O174" s="136" t="n">
        <f aca="false">N174/N176</f>
        <v>0.0169911504424779</v>
      </c>
      <c r="P174" s="132" t="n">
        <f aca="false">L174+N174</f>
        <v>121</v>
      </c>
      <c r="Q174" s="137" t="n">
        <f aca="false">P174/P176</f>
        <v>0.0234269119070668</v>
      </c>
      <c r="S174" s="123" t="s">
        <v>109</v>
      </c>
      <c r="T174" s="132" t="n">
        <f aca="false">SUM(L174:L174)</f>
        <v>73</v>
      </c>
      <c r="U174" s="135" t="n">
        <f aca="false">T174/L176</f>
        <v>0.0311965811965812</v>
      </c>
      <c r="V174" s="132" t="n">
        <f aca="false">SUM(N174:N174)</f>
        <v>48</v>
      </c>
      <c r="W174" s="136" t="n">
        <f aca="false">V174/N176</f>
        <v>0.0169911504424779</v>
      </c>
      <c r="X174" s="132" t="n">
        <f aca="false">SUM(P174:P174)</f>
        <v>121</v>
      </c>
      <c r="Y174" s="137" t="n">
        <f aca="false">X174/P176</f>
        <v>0.023426911907066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340</v>
      </c>
      <c r="M176" s="125"/>
      <c r="N176" s="132" t="n">
        <f aca="false">SUM(N154:N174)</f>
        <v>2825</v>
      </c>
      <c r="O176" s="134"/>
      <c r="P176" s="132" t="n">
        <f aca="false">SUM(P154:P174)</f>
        <v>5165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9286543372282</v>
      </c>
      <c r="N184" s="132" t="n">
        <f aca="false">地区別5歳毎!W69</f>
        <v>90</v>
      </c>
      <c r="O184" s="136" t="n">
        <f aca="false">N184/N206</f>
        <v>0.00125285372236762</v>
      </c>
      <c r="P184" s="132" t="n">
        <f aca="false">L184+N184</f>
        <v>99</v>
      </c>
      <c r="Q184" s="137" t="n">
        <f aca="false">P184/P206</f>
        <v>0.000725535173798653</v>
      </c>
      <c r="S184" s="123" t="s">
        <v>88</v>
      </c>
      <c r="T184" s="132" t="n">
        <f aca="false">SUM(L184:L184)</f>
        <v>9</v>
      </c>
      <c r="U184" s="135" t="n">
        <f aca="false">T184/L206</f>
        <v>0.000139286543372282</v>
      </c>
      <c r="V184" s="132" t="n">
        <f aca="false">SUM(N184:N184)</f>
        <v>90</v>
      </c>
      <c r="W184" s="136" t="n">
        <f aca="false">V184/N206</f>
        <v>0.00125285372236762</v>
      </c>
      <c r="X184" s="132" t="n">
        <f aca="false">SUM(P184:P184)</f>
        <v>99</v>
      </c>
      <c r="Y184" s="137" t="n">
        <f aca="false">X184/P206</f>
        <v>0.000725535173798653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88</v>
      </c>
      <c r="M185" s="135" t="n">
        <f aca="false">L185/L206</f>
        <v>0.00136191286852898</v>
      </c>
      <c r="N185" s="132" t="n">
        <f aca="false">地区別5歳毎!V69</f>
        <v>502</v>
      </c>
      <c r="O185" s="136" t="n">
        <f aca="false">N185/N206</f>
        <v>0.00698813965142825</v>
      </c>
      <c r="P185" s="132" t="n">
        <f aca="false">L185+N185</f>
        <v>590</v>
      </c>
      <c r="Q185" s="137" t="n">
        <f aca="false">P185/P206</f>
        <v>0.00432389649031521</v>
      </c>
      <c r="S185" s="123" t="s">
        <v>90</v>
      </c>
      <c r="T185" s="132" t="n">
        <f aca="false">SUM(L184:L185)</f>
        <v>97</v>
      </c>
      <c r="U185" s="135" t="n">
        <f aca="false">T185/L206</f>
        <v>0.00150119941190126</v>
      </c>
      <c r="V185" s="132" t="n">
        <f aca="false">SUM(N184:N185)</f>
        <v>592</v>
      </c>
      <c r="W185" s="136" t="n">
        <f aca="false">V185/N206</f>
        <v>0.00824099337379587</v>
      </c>
      <c r="X185" s="132" t="n">
        <f aca="false">SUM(P184:P185)</f>
        <v>689</v>
      </c>
      <c r="Y185" s="137" t="n">
        <f aca="false">X185/P206</f>
        <v>0.00504943166411386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01</v>
      </c>
      <c r="M186" s="135" t="n">
        <f aca="false">L186/L206</f>
        <v>0.00775361758105703</v>
      </c>
      <c r="N186" s="132" t="n">
        <f aca="false">地区別5歳毎!U69</f>
        <v>1589</v>
      </c>
      <c r="O186" s="136" t="n">
        <f aca="false">N186/N206</f>
        <v>0.022119828498246</v>
      </c>
      <c r="P186" s="132" t="n">
        <f aca="false">L186+N186</f>
        <v>2090</v>
      </c>
      <c r="Q186" s="137" t="n">
        <f aca="false">P186/P206</f>
        <v>0.0153168536690827</v>
      </c>
      <c r="S186" s="123" t="s">
        <v>91</v>
      </c>
      <c r="T186" s="132" t="n">
        <f aca="false">SUM(L184:L186)</f>
        <v>598</v>
      </c>
      <c r="U186" s="135" t="n">
        <f aca="false">T186/L206</f>
        <v>0.00925481699295829</v>
      </c>
      <c r="V186" s="132" t="n">
        <f aca="false">SUM(N184:N186)</f>
        <v>2181</v>
      </c>
      <c r="W186" s="136" t="n">
        <f aca="false">V186/N206</f>
        <v>0.0303608218720419</v>
      </c>
      <c r="X186" s="132" t="n">
        <f aca="false">SUM(P184:P186)</f>
        <v>2779</v>
      </c>
      <c r="Y186" s="137" t="n">
        <f aca="false">X186/P206</f>
        <v>0.0203662853331965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15</v>
      </c>
      <c r="M187" s="135" t="n">
        <f aca="false">L187/L206</f>
        <v>0.0203513116149501</v>
      </c>
      <c r="N187" s="132" t="n">
        <f aca="false">地区別5歳毎!T69</f>
        <v>2825</v>
      </c>
      <c r="O187" s="136" t="n">
        <f aca="false">N187/N206</f>
        <v>0.0393256862854279</v>
      </c>
      <c r="P187" s="132" t="n">
        <f aca="false">L187+N187</f>
        <v>4140</v>
      </c>
      <c r="Q187" s="137" t="n">
        <f aca="false">P187/P206</f>
        <v>0.0303405618133982</v>
      </c>
      <c r="S187" s="123" t="s">
        <v>92</v>
      </c>
      <c r="T187" s="132" t="n">
        <f aca="false">SUM(L184:L187)</f>
        <v>1913</v>
      </c>
      <c r="U187" s="135" t="n">
        <f aca="false">T187/L206</f>
        <v>0.0296061286079084</v>
      </c>
      <c r="V187" s="132" t="n">
        <f aca="false">SUM(N184:N187)</f>
        <v>5006</v>
      </c>
      <c r="W187" s="136" t="n">
        <f aca="false">V187/N206</f>
        <v>0.0696865081574698</v>
      </c>
      <c r="X187" s="132" t="n">
        <f aca="false">SUM(P184:P187)</f>
        <v>6919</v>
      </c>
      <c r="Y187" s="137" t="n">
        <f aca="false">X187/P206</f>
        <v>0.0507068471465948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68</v>
      </c>
      <c r="M188" s="135" t="n">
        <f aca="false">L188/L206</f>
        <v>0.0366478371895071</v>
      </c>
      <c r="N188" s="132" t="n">
        <f aca="false">地区別5歳毎!S69</f>
        <v>3543</v>
      </c>
      <c r="O188" s="136" t="n">
        <f aca="false">N188/N206</f>
        <v>0.0493206748705385</v>
      </c>
      <c r="P188" s="132" t="n">
        <f aca="false">L188+N188</f>
        <v>5911</v>
      </c>
      <c r="Q188" s="137" t="n">
        <f aca="false">P188/P206</f>
        <v>0.043319579922463</v>
      </c>
      <c r="S188" s="123" t="s">
        <v>93</v>
      </c>
      <c r="T188" s="132" t="n">
        <f aca="false">SUM(L184:L188)</f>
        <v>4281</v>
      </c>
      <c r="U188" s="135" t="n">
        <f aca="false">T188/L206</f>
        <v>0.0662539657974155</v>
      </c>
      <c r="V188" s="132" t="n">
        <f aca="false">SUM(N184:N188)</f>
        <v>8549</v>
      </c>
      <c r="W188" s="136" t="n">
        <f aca="false">V188/N206</f>
        <v>0.119007183028008</v>
      </c>
      <c r="X188" s="132" t="n">
        <f aca="false">SUM(P184:P188)</f>
        <v>12830</v>
      </c>
      <c r="Y188" s="137" t="n">
        <f aca="false">X188/P206</f>
        <v>0.0940264270690578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94</v>
      </c>
      <c r="M189" s="135" t="n">
        <f aca="false">L189/L206</f>
        <v>0.0478836183548712</v>
      </c>
      <c r="N189" s="132" t="n">
        <f aca="false">地区別5歳毎!R69</f>
        <v>4056</v>
      </c>
      <c r="O189" s="136" t="n">
        <f aca="false">N189/N206</f>
        <v>0.0564619410880339</v>
      </c>
      <c r="P189" s="132" t="n">
        <f aca="false">L189+N189</f>
        <v>7150</v>
      </c>
      <c r="Q189" s="137" t="n">
        <f aca="false">P189/P206</f>
        <v>0.0523997625521249</v>
      </c>
      <c r="S189" s="123" t="s">
        <v>94</v>
      </c>
      <c r="T189" s="132" t="n">
        <f aca="false">SUM(L184:L189)</f>
        <v>7375</v>
      </c>
      <c r="U189" s="135" t="n">
        <f aca="false">T189/L206</f>
        <v>0.114137584152287</v>
      </c>
      <c r="V189" s="132" t="n">
        <f aca="false">SUM(N184:N189)</f>
        <v>12605</v>
      </c>
      <c r="W189" s="136" t="n">
        <f aca="false">V189/N206</f>
        <v>0.175469124116042</v>
      </c>
      <c r="X189" s="132" t="n">
        <f aca="false">SUM(P184:P189)</f>
        <v>19980</v>
      </c>
      <c r="Y189" s="137" t="n">
        <f aca="false">X189/P206</f>
        <v>0.146426189621183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987</v>
      </c>
      <c r="M190" s="135" t="n">
        <f aca="false">L190/L206</f>
        <v>0.0617039387139209</v>
      </c>
      <c r="N190" s="132" t="n">
        <f aca="false">地区別5歳毎!Q69</f>
        <v>4609</v>
      </c>
      <c r="O190" s="136" t="n">
        <f aca="false">N190/N206</f>
        <v>0.0641600311821371</v>
      </c>
      <c r="P190" s="132" t="n">
        <f aca="false">L190+N190</f>
        <v>8596</v>
      </c>
      <c r="Q190" s="137" t="n">
        <f aca="false">P190/P206</f>
        <v>0.0629969732724568</v>
      </c>
      <c r="S190" s="123" t="s">
        <v>95</v>
      </c>
      <c r="T190" s="132" t="n">
        <f aca="false">SUM(L184:L190)</f>
        <v>11362</v>
      </c>
      <c r="U190" s="135" t="n">
        <f aca="false">T190/L206</f>
        <v>0.175841522866208</v>
      </c>
      <c r="V190" s="132" t="n">
        <f aca="false">SUM(N184:N190)</f>
        <v>17214</v>
      </c>
      <c r="W190" s="136" t="n">
        <f aca="false">V190/N206</f>
        <v>0.239629155298179</v>
      </c>
      <c r="X190" s="132" t="n">
        <f aca="false">SUM(P184:P190)</f>
        <v>28576</v>
      </c>
      <c r="Y190" s="137" t="n">
        <f aca="false">X190/P206</f>
        <v>0.209423162893639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53</v>
      </c>
      <c r="M191" s="135" t="n">
        <f aca="false">L191/L206</f>
        <v>0.0828445407413139</v>
      </c>
      <c r="N191" s="132" t="n">
        <f aca="false">地区別5歳毎!P69</f>
        <v>5772</v>
      </c>
      <c r="O191" s="136" t="n">
        <f aca="false">N191/N206</f>
        <v>0.0803496853945097</v>
      </c>
      <c r="P191" s="132" t="n">
        <f aca="false">L191+N191</f>
        <v>11125</v>
      </c>
      <c r="Q191" s="137" t="n">
        <f aca="false">P191/P206</f>
        <v>0.0815310990758587</v>
      </c>
      <c r="S191" s="123" t="s">
        <v>96</v>
      </c>
      <c r="T191" s="132" t="n">
        <f aca="false">SUM(L184:L191)</f>
        <v>16715</v>
      </c>
      <c r="U191" s="135" t="n">
        <f aca="false">T191/L206</f>
        <v>0.258686063607522</v>
      </c>
      <c r="V191" s="132" t="n">
        <f aca="false">SUM(N184:N191)</f>
        <v>22986</v>
      </c>
      <c r="W191" s="136" t="n">
        <f aca="false">V191/N206</f>
        <v>0.319978840692689</v>
      </c>
      <c r="X191" s="132" t="n">
        <f aca="false">SUM(P184:P191)</f>
        <v>39701</v>
      </c>
      <c r="Y191" s="137" t="n">
        <f aca="false">X191/P206</f>
        <v>0.290954261969498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765</v>
      </c>
      <c r="M192" s="135" t="n">
        <f aca="false">L192/L206</f>
        <v>0.0737444865743249</v>
      </c>
      <c r="N192" s="132" t="n">
        <f aca="false">地区別5歳毎!O69</f>
        <v>4895</v>
      </c>
      <c r="O192" s="136" t="n">
        <f aca="false">N192/N206</f>
        <v>0.0681413218998831</v>
      </c>
      <c r="P192" s="132" t="n">
        <f aca="false">L192+N192</f>
        <v>9660</v>
      </c>
      <c r="Q192" s="137" t="n">
        <f aca="false">P192/P206</f>
        <v>0.0707946442312625</v>
      </c>
      <c r="S192" s="123" t="s">
        <v>97</v>
      </c>
      <c r="T192" s="132" t="n">
        <f aca="false">SUM(L184:L192)</f>
        <v>21480</v>
      </c>
      <c r="U192" s="135" t="n">
        <f aca="false">T192/L206</f>
        <v>0.332430550181846</v>
      </c>
      <c r="V192" s="132" t="n">
        <f aca="false">SUM(N184:N192)</f>
        <v>27881</v>
      </c>
      <c r="W192" s="136" t="n">
        <f aca="false">V192/N206</f>
        <v>0.388120162592572</v>
      </c>
      <c r="X192" s="132" t="n">
        <f aca="false">SUM(P184:P192)</f>
        <v>49361</v>
      </c>
      <c r="Y192" s="137" t="n">
        <f aca="false">X192/P206</f>
        <v>0.361748906200761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61</v>
      </c>
      <c r="M193" s="135" t="n">
        <f aca="false">L193/L206</f>
        <v>0.0674920684051691</v>
      </c>
      <c r="N193" s="132" t="n">
        <f aca="false">地区別5歳毎!N69</f>
        <v>4806</v>
      </c>
      <c r="O193" s="136" t="n">
        <f aca="false">N193/N206</f>
        <v>0.0669023887744307</v>
      </c>
      <c r="P193" s="132" t="n">
        <f aca="false">L193+N193</f>
        <v>9167</v>
      </c>
      <c r="Q193" s="137" t="n">
        <f aca="false">P193/P206</f>
        <v>0.0671816256385076</v>
      </c>
      <c r="S193" s="123" t="s">
        <v>98</v>
      </c>
      <c r="T193" s="132" t="n">
        <f aca="false">SUM(L184:L193)</f>
        <v>25841</v>
      </c>
      <c r="U193" s="135" t="n">
        <f aca="false">T193/L206</f>
        <v>0.399922618587015</v>
      </c>
      <c r="V193" s="132" t="n">
        <f aca="false">SUM(N184:N193)</f>
        <v>32687</v>
      </c>
      <c r="W193" s="136" t="n">
        <f aca="false">V193/N206</f>
        <v>0.455022551367003</v>
      </c>
      <c r="X193" s="132" t="n">
        <f aca="false">SUM(P184:P193)</f>
        <v>58528</v>
      </c>
      <c r="Y193" s="137" t="n">
        <f aca="false">X193/P206</f>
        <v>0.428930531839268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36</v>
      </c>
      <c r="M194" s="135" t="n">
        <f aca="false">L194/L206</f>
        <v>0.06246227656117</v>
      </c>
      <c r="N194" s="132" t="n">
        <f aca="false">地区別5歳毎!M69</f>
        <v>4496</v>
      </c>
      <c r="O194" s="136" t="n">
        <f aca="false">N194/N206</f>
        <v>0.06258700373072</v>
      </c>
      <c r="P194" s="132" t="n">
        <f aca="false">L194+N194</f>
        <v>8532</v>
      </c>
      <c r="Q194" s="137" t="n">
        <f aca="false">P194/P206</f>
        <v>0.0625279404328294</v>
      </c>
      <c r="S194" s="123" t="s">
        <v>99</v>
      </c>
      <c r="T194" s="132" t="n">
        <f aca="false">SUM(L184:L194)</f>
        <v>29877</v>
      </c>
      <c r="U194" s="135" t="n">
        <f aca="false">T194/L206</f>
        <v>0.462384895148185</v>
      </c>
      <c r="V194" s="132" t="n">
        <f aca="false">SUM(N184:N194)</f>
        <v>37183</v>
      </c>
      <c r="W194" s="136" t="n">
        <f aca="false">V194/N206</f>
        <v>0.517609555097723</v>
      </c>
      <c r="X194" s="132" t="n">
        <f aca="false">SUM(P184:P194)</f>
        <v>67060</v>
      </c>
      <c r="Y194" s="137" t="n">
        <f aca="false">X194/P206</f>
        <v>0.491458472272098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62</v>
      </c>
      <c r="M195" s="135" t="n">
        <f aca="false">L195/L206</f>
        <v>0.07060280120715</v>
      </c>
      <c r="N195" s="132" t="n">
        <f aca="false">地区別5歳毎!L69</f>
        <v>4802</v>
      </c>
      <c r="O195" s="136" t="n">
        <f aca="false">N195/N206</f>
        <v>0.0668467063867699</v>
      </c>
      <c r="P195" s="132" t="n">
        <f aca="false">L195+N195</f>
        <v>9364</v>
      </c>
      <c r="Q195" s="137" t="n">
        <f aca="false">P195/P206</f>
        <v>0.0686253673479857</v>
      </c>
      <c r="S195" s="123" t="s">
        <v>100</v>
      </c>
      <c r="T195" s="132" t="n">
        <f aca="false">SUM(L184:L195)</f>
        <v>34439</v>
      </c>
      <c r="U195" s="135" t="n">
        <f aca="false">T195/L206</f>
        <v>0.532987696355336</v>
      </c>
      <c r="V195" s="132" t="n">
        <f aca="false">SUM(N184:N195)</f>
        <v>41985</v>
      </c>
      <c r="W195" s="136" t="n">
        <f aca="false">V195/N206</f>
        <v>0.584456261484493</v>
      </c>
      <c r="X195" s="132" t="n">
        <f aca="false">SUM(P184:P195)</f>
        <v>76424</v>
      </c>
      <c r="Y195" s="137" t="n">
        <f aca="false">X195/P206</f>
        <v>0.560083839620083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62</v>
      </c>
      <c r="M196" s="135" t="n">
        <f aca="false">L196/L206</f>
        <v>0.067507544687766</v>
      </c>
      <c r="N196" s="132" t="n">
        <f aca="false">地区別5歳毎!K69</f>
        <v>4476</v>
      </c>
      <c r="O196" s="136" t="n">
        <f aca="false">N196/N206</f>
        <v>0.0623085917924161</v>
      </c>
      <c r="P196" s="132" t="n">
        <f aca="false">L196+N196</f>
        <v>8838</v>
      </c>
      <c r="Q196" s="137" t="n">
        <f aca="false">P196/P206</f>
        <v>0.0647705036972979</v>
      </c>
      <c r="S196" s="123" t="s">
        <v>101</v>
      </c>
      <c r="T196" s="132" t="n">
        <f aca="false">SUM(L196:L204)</f>
        <v>30176</v>
      </c>
      <c r="U196" s="135" t="n">
        <f aca="false">T196/L206</f>
        <v>0.467012303644665</v>
      </c>
      <c r="V196" s="132" t="n">
        <f aca="false">SUM(N196:N204)</f>
        <v>29851</v>
      </c>
      <c r="W196" s="136" t="n">
        <f aca="false">V196/N206</f>
        <v>0.415543738515508</v>
      </c>
      <c r="X196" s="132" t="n">
        <f aca="false">SUM(P196:P204)</f>
        <v>60027</v>
      </c>
      <c r="Y196" s="137" t="n">
        <f aca="false">X196/P206</f>
        <v>0.439916160379917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67</v>
      </c>
      <c r="M197" s="135" t="n">
        <f aca="false">L197/L206</f>
        <v>0.0598467848022905</v>
      </c>
      <c r="N197" s="132" t="n">
        <f aca="false">地区別5歳毎!J69</f>
        <v>3961</v>
      </c>
      <c r="O197" s="136" t="n">
        <f aca="false">N197/N206</f>
        <v>0.0551394843810903</v>
      </c>
      <c r="P197" s="132" t="n">
        <f aca="false">L197+N197</f>
        <v>7828</v>
      </c>
      <c r="Q197" s="137" t="n">
        <f aca="false">P197/P206</f>
        <v>0.0573685791969278</v>
      </c>
      <c r="S197" s="123" t="s">
        <v>102</v>
      </c>
      <c r="T197" s="132" t="n">
        <f aca="false">SUM(L197:L204)</f>
        <v>25814</v>
      </c>
      <c r="U197" s="135" t="n">
        <f aca="false">T197/L206</f>
        <v>0.399504758956899</v>
      </c>
      <c r="V197" s="132" t="n">
        <f aca="false">SUM(N197:N204)</f>
        <v>25375</v>
      </c>
      <c r="W197" s="136" t="n">
        <f aca="false">V197/N206</f>
        <v>0.353235146723092</v>
      </c>
      <c r="X197" s="132" t="n">
        <f aca="false">SUM(P197:P204)</f>
        <v>51189</v>
      </c>
      <c r="Y197" s="137" t="n">
        <f aca="false">X197/P206</f>
        <v>0.375145656682619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71</v>
      </c>
      <c r="M198" s="135" t="n">
        <f aca="false">L198/L206</f>
        <v>0.0521705486342181</v>
      </c>
      <c r="N198" s="132" t="n">
        <f aca="false">地区別5歳毎!I69</f>
        <v>3473</v>
      </c>
      <c r="O198" s="136" t="n">
        <f aca="false">N198/N206</f>
        <v>0.0483462330864747</v>
      </c>
      <c r="P198" s="132" t="n">
        <f aca="false">L198+N198</f>
        <v>6844</v>
      </c>
      <c r="Q198" s="137" t="n">
        <f aca="false">P198/P206</f>
        <v>0.0501571992876564</v>
      </c>
      <c r="S198" s="123" t="s">
        <v>103</v>
      </c>
      <c r="T198" s="132" t="n">
        <f aca="false">SUM(L198:L204)</f>
        <v>21947</v>
      </c>
      <c r="U198" s="135" t="n">
        <f aca="false">T198/L206</f>
        <v>0.339657974154608</v>
      </c>
      <c r="V198" s="132" t="n">
        <f aca="false">SUM(N198:N204)</f>
        <v>21414</v>
      </c>
      <c r="W198" s="136" t="n">
        <f aca="false">V198/N206</f>
        <v>0.298095662342001</v>
      </c>
      <c r="X198" s="132" t="n">
        <f aca="false">SUM(P198:P204)</f>
        <v>43361</v>
      </c>
      <c r="Y198" s="137" t="n">
        <f aca="false">X198/P206</f>
        <v>0.317777077485691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822</v>
      </c>
      <c r="M199" s="135" t="n">
        <f aca="false">L199/L206</f>
        <v>0.0436740694885089</v>
      </c>
      <c r="N199" s="132" t="n">
        <f aca="false">地区別5歳毎!H69</f>
        <v>2890</v>
      </c>
      <c r="O199" s="136" t="n">
        <f aca="false">N199/N206</f>
        <v>0.0402305250849156</v>
      </c>
      <c r="P199" s="132" t="n">
        <f aca="false">L199+N199</f>
        <v>5712</v>
      </c>
      <c r="Q199" s="137" t="n">
        <f aca="false">P199/P206</f>
        <v>0.0418611809367465</v>
      </c>
      <c r="S199" s="123" t="s">
        <v>104</v>
      </c>
      <c r="T199" s="132" t="n">
        <f aca="false">SUM(L199:L204)</f>
        <v>18576</v>
      </c>
      <c r="U199" s="135" t="n">
        <f aca="false">T199/L206</f>
        <v>0.28748742552039</v>
      </c>
      <c r="V199" s="132" t="n">
        <f aca="false">SUM(N199:N204)</f>
        <v>17941</v>
      </c>
      <c r="W199" s="136" t="n">
        <f aca="false">V199/N206</f>
        <v>0.249749429255526</v>
      </c>
      <c r="X199" s="132" t="n">
        <f aca="false">SUM(P199:P204)</f>
        <v>36517</v>
      </c>
      <c r="Y199" s="137" t="n">
        <f aca="false">X199/P206</f>
        <v>0.267619878198034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47</v>
      </c>
      <c r="M200" s="135" t="n">
        <f aca="false">L200/L206</f>
        <v>0.0425133482937398</v>
      </c>
      <c r="N200" s="132" t="n">
        <f aca="false">地区別5歳毎!G69</f>
        <v>2833</v>
      </c>
      <c r="O200" s="136" t="n">
        <f aca="false">N200/N206</f>
        <v>0.0394370510607495</v>
      </c>
      <c r="P200" s="132" t="n">
        <f aca="false">L200+N200</f>
        <v>5580</v>
      </c>
      <c r="Q200" s="137" t="n">
        <f aca="false">P200/P206</f>
        <v>0.040893800705015</v>
      </c>
      <c r="S200" s="123" t="s">
        <v>105</v>
      </c>
      <c r="T200" s="132" t="n">
        <f aca="false">SUM(L200:L204)</f>
        <v>15754</v>
      </c>
      <c r="U200" s="135" t="n">
        <f aca="false">T200/L206</f>
        <v>0.243813356031881</v>
      </c>
      <c r="V200" s="132" t="n">
        <f aca="false">SUM(N200:N204)</f>
        <v>15051</v>
      </c>
      <c r="W200" s="136" t="n">
        <f aca="false">V200/N206</f>
        <v>0.209518904170611</v>
      </c>
      <c r="X200" s="132" t="n">
        <f aca="false">SUM(P200:P204)</f>
        <v>30805</v>
      </c>
      <c r="Y200" s="137" t="n">
        <f aca="false">X200/P206</f>
        <v>0.225758697261288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81</v>
      </c>
      <c r="M201" s="135" t="n">
        <f aca="false">L201/L206</f>
        <v>0.0523253114601873</v>
      </c>
      <c r="N201" s="132" t="n">
        <f aca="false">地区別5歳毎!F69</f>
        <v>3295</v>
      </c>
      <c r="O201" s="136" t="n">
        <f aca="false">N201/N206</f>
        <v>0.0458683668355699</v>
      </c>
      <c r="P201" s="132" t="n">
        <f aca="false">L201+N201</f>
        <v>6676</v>
      </c>
      <c r="Q201" s="137" t="n">
        <f aca="false">P201/P206</f>
        <v>0.0489259880836344</v>
      </c>
      <c r="S201" s="123" t="s">
        <v>106</v>
      </c>
      <c r="T201" s="132" t="n">
        <f aca="false">SUM(L201:L204)</f>
        <v>13007</v>
      </c>
      <c r="U201" s="135" t="n">
        <f aca="false">T201/L206</f>
        <v>0.201300007738141</v>
      </c>
      <c r="V201" s="132" t="n">
        <f aca="false">SUM(N201:N204)</f>
        <v>12218</v>
      </c>
      <c r="W201" s="136" t="n">
        <f aca="false">V201/N206</f>
        <v>0.170081853109861</v>
      </c>
      <c r="X201" s="132" t="n">
        <f aca="false">SUM(P201:P204)</f>
        <v>25225</v>
      </c>
      <c r="Y201" s="137" t="n">
        <f aca="false">X201/P206</f>
        <v>0.184864896556273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399</v>
      </c>
      <c r="M202" s="135" t="n">
        <f aca="false">L202/L206</f>
        <v>0.0526038845469318</v>
      </c>
      <c r="N202" s="132" t="n">
        <f aca="false">地区別5歳毎!E69</f>
        <v>3159</v>
      </c>
      <c r="O202" s="136" t="n">
        <f aca="false">N202/N206</f>
        <v>0.0439751656551033</v>
      </c>
      <c r="P202" s="132" t="n">
        <f aca="false">L202+N202</f>
        <v>6558</v>
      </c>
      <c r="Q202" s="137" t="n">
        <f aca="false">P202/P206</f>
        <v>0.0480612087855714</v>
      </c>
      <c r="S202" s="123" t="s">
        <v>107</v>
      </c>
      <c r="T202" s="132" t="n">
        <f aca="false">SUM(L202:L204)</f>
        <v>9626</v>
      </c>
      <c r="U202" s="135" t="n">
        <f aca="false">T202/L206</f>
        <v>0.148974696277954</v>
      </c>
      <c r="V202" s="132" t="n">
        <f aca="false">SUM(N202:N204)</f>
        <v>8923</v>
      </c>
      <c r="W202" s="136" t="n">
        <f aca="false">V202/N206</f>
        <v>0.124213486274291</v>
      </c>
      <c r="X202" s="132" t="n">
        <f aca="false">SUM(P202:P204)</f>
        <v>18549</v>
      </c>
      <c r="Y202" s="137" t="n">
        <f aca="false">X202/P206</f>
        <v>0.13593890847263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69</v>
      </c>
      <c r="M203" s="135" t="n">
        <f aca="false">L203/L206</f>
        <v>0.0505919678093322</v>
      </c>
      <c r="N203" s="132" t="n">
        <f aca="false">地区別5歳毎!D69</f>
        <v>2978</v>
      </c>
      <c r="O203" s="136" t="n">
        <f aca="false">N203/N206</f>
        <v>0.0414555376134529</v>
      </c>
      <c r="P203" s="132" t="n">
        <f aca="false">L203+N203</f>
        <v>6247</v>
      </c>
      <c r="Q203" s="137" t="n">
        <f aca="false">P203/P206</f>
        <v>0.0457820023305069</v>
      </c>
      <c r="S203" s="123" t="s">
        <v>108</v>
      </c>
      <c r="T203" s="132" t="n">
        <f aca="false">SUM(L203:L204)</f>
        <v>6227</v>
      </c>
      <c r="U203" s="135" t="n">
        <f aca="false">T203/L206</f>
        <v>0.0963708117310222</v>
      </c>
      <c r="V203" s="132" t="n">
        <f aca="false">SUM(N203:N204)</f>
        <v>5764</v>
      </c>
      <c r="W203" s="136" t="n">
        <f aca="false">V203/N206</f>
        <v>0.0802383206191882</v>
      </c>
      <c r="X203" s="132" t="n">
        <f aca="false">SUM(P203:P204)</f>
        <v>11991</v>
      </c>
      <c r="Y203" s="137" t="n">
        <f aca="false">X203/P206</f>
        <v>0.0878776996870672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58</v>
      </c>
      <c r="M204" s="135" t="n">
        <f aca="false">L204/L206</f>
        <v>0.04577884392169</v>
      </c>
      <c r="N204" s="132" t="n">
        <f aca="false">地区別5歳毎!C69</f>
        <v>2786</v>
      </c>
      <c r="O204" s="136" t="n">
        <f aca="false">N204/N206</f>
        <v>0.0387827830057353</v>
      </c>
      <c r="P204" s="132" t="n">
        <f aca="false">L204+N204</f>
        <v>5744</v>
      </c>
      <c r="Q204" s="137" t="n">
        <f aca="false">P204/P206</f>
        <v>0.0420956973565602</v>
      </c>
      <c r="S204" s="123" t="s">
        <v>109</v>
      </c>
      <c r="T204" s="132" t="n">
        <f aca="false">SUM(L204:L204)</f>
        <v>2958</v>
      </c>
      <c r="U204" s="135" t="n">
        <f aca="false">T204/L206</f>
        <v>0.04577884392169</v>
      </c>
      <c r="V204" s="132" t="n">
        <f aca="false">SUM(N204:N204)</f>
        <v>2786</v>
      </c>
      <c r="W204" s="136" t="n">
        <f aca="false">V204/N206</f>
        <v>0.0387827830057353</v>
      </c>
      <c r="X204" s="132" t="n">
        <f aca="false">SUM(P204:P204)</f>
        <v>5744</v>
      </c>
      <c r="Y204" s="137" t="n">
        <f aca="false">X204/P206</f>
        <v>0.0420956973565602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615</v>
      </c>
      <c r="M206" s="125"/>
      <c r="N206" s="132" t="n">
        <f aca="false">SUM(N184:N204)</f>
        <v>71836</v>
      </c>
      <c r="O206" s="134"/>
      <c r="P206" s="132" t="n">
        <f aca="false">SUM(P184:P204)</f>
        <v>136451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10-11T10:52:45Z</cp:lastPrinted>
  <dcterms:modified xsi:type="dcterms:W3CDTF">2018-10-11T11:39:28Z</dcterms:modified>
  <cp:revision>0</cp:revision>
  <dc:subject/>
  <dc:title/>
</cp:coreProperties>
</file>