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8</c:v>
                </c:pt>
                <c:pt idx="2">
                  <c:v>303</c:v>
                </c:pt>
                <c:pt idx="3">
                  <c:v>863</c:v>
                </c:pt>
                <c:pt idx="4">
                  <c:v>1543</c:v>
                </c:pt>
                <c:pt idx="5">
                  <c:v>2042</c:v>
                </c:pt>
                <c:pt idx="6">
                  <c:v>2600</c:v>
                </c:pt>
                <c:pt idx="7">
                  <c:v>3257</c:v>
                </c:pt>
                <c:pt idx="8">
                  <c:v>2981</c:v>
                </c:pt>
                <c:pt idx="9">
                  <c:v>2829</c:v>
                </c:pt>
                <c:pt idx="10">
                  <c:v>2798</c:v>
                </c:pt>
                <c:pt idx="11">
                  <c:v>3252</c:v>
                </c:pt>
                <c:pt idx="12">
                  <c:v>3137</c:v>
                </c:pt>
                <c:pt idx="13">
                  <c:v>2764</c:v>
                </c:pt>
                <c:pt idx="14">
                  <c:v>2370</c:v>
                </c:pt>
                <c:pt idx="15">
                  <c:v>1992</c:v>
                </c:pt>
                <c:pt idx="16">
                  <c:v>1946</c:v>
                </c:pt>
                <c:pt idx="17">
                  <c:v>2379</c:v>
                </c:pt>
                <c:pt idx="18">
                  <c:v>2412</c:v>
                </c:pt>
                <c:pt idx="19">
                  <c:v>2380</c:v>
                </c:pt>
                <c:pt idx="20">
                  <c:v>2115</c:v>
                </c:pt>
              </c:numCache>
            </c:numRef>
          </c:val>
        </c:ser>
        <c:gapWidth val="5"/>
        <c:overlap val="0"/>
        <c:axId val="3290438"/>
        <c:axId val="79087853"/>
      </c:barChart>
      <c:catAx>
        <c:axId val="32904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7853"/>
        <c:crossesAt val="0"/>
        <c:auto val="1"/>
        <c:lblAlgn val="ctr"/>
        <c:lblOffset val="100"/>
        <c:noMultiLvlLbl val="0"/>
      </c:catAx>
      <c:valAx>
        <c:axId val="79087853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43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9</c:v>
                </c:pt>
                <c:pt idx="2">
                  <c:v>163</c:v>
                </c:pt>
                <c:pt idx="3">
                  <c:v>293</c:v>
                </c:pt>
                <c:pt idx="4">
                  <c:v>328</c:v>
                </c:pt>
                <c:pt idx="5">
                  <c:v>319</c:v>
                </c:pt>
                <c:pt idx="6">
                  <c:v>344</c:v>
                </c:pt>
                <c:pt idx="7">
                  <c:v>441</c:v>
                </c:pt>
                <c:pt idx="8">
                  <c:v>388</c:v>
                </c:pt>
                <c:pt idx="9">
                  <c:v>426</c:v>
                </c:pt>
                <c:pt idx="10">
                  <c:v>302</c:v>
                </c:pt>
                <c:pt idx="11">
                  <c:v>281</c:v>
                </c:pt>
                <c:pt idx="12">
                  <c:v>292</c:v>
                </c:pt>
                <c:pt idx="13">
                  <c:v>250</c:v>
                </c:pt>
                <c:pt idx="14">
                  <c:v>191</c:v>
                </c:pt>
                <c:pt idx="15">
                  <c:v>198</c:v>
                </c:pt>
                <c:pt idx="16">
                  <c:v>196</c:v>
                </c:pt>
                <c:pt idx="17">
                  <c:v>201</c:v>
                </c:pt>
                <c:pt idx="18">
                  <c:v>172</c:v>
                </c:pt>
                <c:pt idx="19">
                  <c:v>197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16580670"/>
        <c:axId val="83495420"/>
      </c:barChart>
      <c:catAx>
        <c:axId val="16580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5420"/>
        <c:crossesAt val="0"/>
        <c:auto val="1"/>
        <c:lblAlgn val="ctr"/>
        <c:lblOffset val="100"/>
        <c:noMultiLvlLbl val="0"/>
      </c:catAx>
      <c:valAx>
        <c:axId val="834954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06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0</c:v>
                </c:pt>
                <c:pt idx="3">
                  <c:v>54</c:v>
                </c:pt>
                <c:pt idx="4">
                  <c:v>111</c:v>
                </c:pt>
                <c:pt idx="5">
                  <c:v>106</c:v>
                </c:pt>
                <c:pt idx="6">
                  <c:v>153</c:v>
                </c:pt>
                <c:pt idx="7">
                  <c:v>236</c:v>
                </c:pt>
                <c:pt idx="8">
                  <c:v>240</c:v>
                </c:pt>
                <c:pt idx="9">
                  <c:v>238</c:v>
                </c:pt>
                <c:pt idx="10">
                  <c:v>154</c:v>
                </c:pt>
                <c:pt idx="11">
                  <c:v>126</c:v>
                </c:pt>
                <c:pt idx="12">
                  <c:v>123</c:v>
                </c:pt>
                <c:pt idx="13">
                  <c:v>105</c:v>
                </c:pt>
                <c:pt idx="14">
                  <c:v>99</c:v>
                </c:pt>
                <c:pt idx="15">
                  <c:v>81</c:v>
                </c:pt>
                <c:pt idx="16">
                  <c:v>98</c:v>
                </c:pt>
                <c:pt idx="17">
                  <c:v>130</c:v>
                </c:pt>
                <c:pt idx="18">
                  <c:v>95</c:v>
                </c:pt>
                <c:pt idx="19">
                  <c:v>82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80945361"/>
        <c:axId val="26940897"/>
      </c:barChart>
      <c:catAx>
        <c:axId val="80945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0897"/>
        <c:crossesAt val="0"/>
        <c:auto val="1"/>
        <c:lblAlgn val="ctr"/>
        <c:lblOffset val="100"/>
        <c:noMultiLvlLbl val="0"/>
      </c:catAx>
      <c:valAx>
        <c:axId val="2694089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53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8 </c:v>
                </c:pt>
                <c:pt idx="1">
                  <c:v>91 </c:v>
                </c:pt>
                <c:pt idx="2">
                  <c:v>499 </c:v>
                </c:pt>
                <c:pt idx="3">
                  <c:v>1,318 </c:v>
                </c:pt>
                <c:pt idx="4">
                  <c:v>2,361 </c:v>
                </c:pt>
                <c:pt idx="5">
                  <c:v>3,114 </c:v>
                </c:pt>
                <c:pt idx="6">
                  <c:v>4,007 </c:v>
                </c:pt>
                <c:pt idx="7">
                  <c:v>5,344 </c:v>
                </c:pt>
                <c:pt idx="8">
                  <c:v>4,743 </c:v>
                </c:pt>
                <c:pt idx="9">
                  <c:v>4,362 </c:v>
                </c:pt>
                <c:pt idx="10">
                  <c:v>4,030 </c:v>
                </c:pt>
                <c:pt idx="11">
                  <c:v>4,560 </c:v>
                </c:pt>
                <c:pt idx="12">
                  <c:v>4,359 </c:v>
                </c:pt>
                <c:pt idx="13">
                  <c:v>3,870 </c:v>
                </c:pt>
                <c:pt idx="14">
                  <c:v>3,353 </c:v>
                </c:pt>
                <c:pt idx="15">
                  <c:v>2,822 </c:v>
                </c:pt>
                <c:pt idx="16">
                  <c:v>2,760 </c:v>
                </c:pt>
                <c:pt idx="17">
                  <c:v>3,359 </c:v>
                </c:pt>
                <c:pt idx="18">
                  <c:v>3,413 </c:v>
                </c:pt>
                <c:pt idx="19">
                  <c:v>3,275 </c:v>
                </c:pt>
                <c:pt idx="20">
                  <c:v>2,94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8</c:v>
                </c:pt>
                <c:pt idx="1">
                  <c:v>91</c:v>
                </c:pt>
                <c:pt idx="2">
                  <c:v>499</c:v>
                </c:pt>
                <c:pt idx="3">
                  <c:v>1318</c:v>
                </c:pt>
                <c:pt idx="4">
                  <c:v>2361</c:v>
                </c:pt>
                <c:pt idx="5">
                  <c:v>3114</c:v>
                </c:pt>
                <c:pt idx="6">
                  <c:v>4007</c:v>
                </c:pt>
                <c:pt idx="7">
                  <c:v>5344</c:v>
                </c:pt>
                <c:pt idx="8">
                  <c:v>4743</c:v>
                </c:pt>
                <c:pt idx="9">
                  <c:v>4362</c:v>
                </c:pt>
                <c:pt idx="10">
                  <c:v>4030</c:v>
                </c:pt>
                <c:pt idx="11">
                  <c:v>4560</c:v>
                </c:pt>
                <c:pt idx="12">
                  <c:v>4359</c:v>
                </c:pt>
                <c:pt idx="13">
                  <c:v>3870</c:v>
                </c:pt>
                <c:pt idx="14">
                  <c:v>3353</c:v>
                </c:pt>
                <c:pt idx="15">
                  <c:v>2822</c:v>
                </c:pt>
                <c:pt idx="16">
                  <c:v>2760</c:v>
                </c:pt>
                <c:pt idx="17">
                  <c:v>3359</c:v>
                </c:pt>
                <c:pt idx="18">
                  <c:v>3413</c:v>
                </c:pt>
                <c:pt idx="19">
                  <c:v>3275</c:v>
                </c:pt>
                <c:pt idx="20">
                  <c:v>2948</c:v>
                </c:pt>
              </c:numCache>
            </c:numRef>
          </c:val>
        </c:ser>
        <c:gapWidth val="5"/>
        <c:overlap val="0"/>
        <c:axId val="7886945"/>
        <c:axId val="23909969"/>
      </c:barChart>
      <c:catAx>
        <c:axId val="7886945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9969"/>
        <c:crossesAt val="0"/>
        <c:auto val="1"/>
        <c:lblAlgn val="ctr"/>
        <c:lblOffset val="100"/>
        <c:noMultiLvlLbl val="0"/>
      </c:catAx>
      <c:valAx>
        <c:axId val="23909969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94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1</c:v>
                </c:pt>
                <c:pt idx="1">
                  <c:v>495</c:v>
                </c:pt>
                <c:pt idx="2">
                  <c:v>1600</c:v>
                </c:pt>
                <c:pt idx="3">
                  <c:v>2830</c:v>
                </c:pt>
                <c:pt idx="4">
                  <c:v>3538</c:v>
                </c:pt>
                <c:pt idx="5">
                  <c:v>4057</c:v>
                </c:pt>
                <c:pt idx="6">
                  <c:v>4642</c:v>
                </c:pt>
                <c:pt idx="7">
                  <c:v>5761</c:v>
                </c:pt>
                <c:pt idx="8">
                  <c:v>4883</c:v>
                </c:pt>
                <c:pt idx="9">
                  <c:v>4786</c:v>
                </c:pt>
                <c:pt idx="10">
                  <c:v>4500</c:v>
                </c:pt>
                <c:pt idx="11">
                  <c:v>4825</c:v>
                </c:pt>
                <c:pt idx="12">
                  <c:v>4460</c:v>
                </c:pt>
                <c:pt idx="13">
                  <c:v>3951</c:v>
                </c:pt>
                <c:pt idx="14">
                  <c:v>3478</c:v>
                </c:pt>
                <c:pt idx="15">
                  <c:v>2867</c:v>
                </c:pt>
                <c:pt idx="16">
                  <c:v>2840</c:v>
                </c:pt>
                <c:pt idx="17">
                  <c:v>3305</c:v>
                </c:pt>
                <c:pt idx="18">
                  <c:v>3156</c:v>
                </c:pt>
                <c:pt idx="19">
                  <c:v>2972</c:v>
                </c:pt>
                <c:pt idx="20">
                  <c:v>2798</c:v>
                </c:pt>
              </c:numCache>
            </c:numRef>
          </c:val>
        </c:ser>
        <c:gapWidth val="5"/>
        <c:overlap val="0"/>
        <c:axId val="72263580"/>
        <c:axId val="68247430"/>
      </c:barChart>
      <c:catAx>
        <c:axId val="722635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7430"/>
        <c:crossesAt val="0"/>
        <c:auto val="1"/>
        <c:lblAlgn val="ctr"/>
        <c:lblOffset val="100"/>
        <c:noMultiLvlLbl val="0"/>
      </c:catAx>
      <c:valAx>
        <c:axId val="68247430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35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3</c:v>
                </c:pt>
                <c:pt idx="2">
                  <c:v>108</c:v>
                </c:pt>
                <c:pt idx="3">
                  <c:v>212</c:v>
                </c:pt>
                <c:pt idx="4">
                  <c:v>178</c:v>
                </c:pt>
                <c:pt idx="5">
                  <c:v>165</c:v>
                </c:pt>
                <c:pt idx="6">
                  <c:v>187</c:v>
                </c:pt>
                <c:pt idx="7">
                  <c:v>259</c:v>
                </c:pt>
                <c:pt idx="8">
                  <c:v>252</c:v>
                </c:pt>
                <c:pt idx="9">
                  <c:v>249</c:v>
                </c:pt>
                <c:pt idx="10">
                  <c:v>187</c:v>
                </c:pt>
                <c:pt idx="11">
                  <c:v>150</c:v>
                </c:pt>
                <c:pt idx="12">
                  <c:v>134</c:v>
                </c:pt>
                <c:pt idx="13">
                  <c:v>102</c:v>
                </c:pt>
                <c:pt idx="14">
                  <c:v>92</c:v>
                </c:pt>
                <c:pt idx="15">
                  <c:v>83</c:v>
                </c:pt>
                <c:pt idx="16">
                  <c:v>96</c:v>
                </c:pt>
                <c:pt idx="17">
                  <c:v>115</c:v>
                </c:pt>
                <c:pt idx="18">
                  <c:v>101</c:v>
                </c:pt>
                <c:pt idx="19">
                  <c:v>69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57038907"/>
        <c:axId val="95232349"/>
      </c:barChart>
      <c:catAx>
        <c:axId val="570389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2349"/>
        <c:crossesAt val="0"/>
        <c:auto val="1"/>
        <c:lblAlgn val="ctr"/>
        <c:lblOffset val="100"/>
        <c:noMultiLvlLbl val="0"/>
      </c:catAx>
      <c:valAx>
        <c:axId val="952323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89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569254531413</c:v>
                </c:pt>
                <c:pt idx="1">
                  <c:v>0.00131740335256439</c:v>
                </c:pt>
                <c:pt idx="2">
                  <c:v>0.00688229682460364</c:v>
                </c:pt>
                <c:pt idx="3">
                  <c:v>0.0196020533321219</c:v>
                </c:pt>
                <c:pt idx="4">
                  <c:v>0.0350474719483941</c:v>
                </c:pt>
                <c:pt idx="5">
                  <c:v>0.0463816835506292</c:v>
                </c:pt>
                <c:pt idx="6">
                  <c:v>0.0590560123563349</c:v>
                </c:pt>
                <c:pt idx="7">
                  <c:v>0.0739790124017626</c:v>
                </c:pt>
                <c:pt idx="8">
                  <c:v>0.0677099895516286</c:v>
                </c:pt>
                <c:pt idx="9">
                  <c:v>0.0642574842138736</c:v>
                </c:pt>
                <c:pt idx="10">
                  <c:v>0.0635533548357789</c:v>
                </c:pt>
                <c:pt idx="11">
                  <c:v>0.0738654431472312</c:v>
                </c:pt>
                <c:pt idx="12">
                  <c:v>0.0712533502930087</c:v>
                </c:pt>
                <c:pt idx="13">
                  <c:v>0.0627810839049652</c:v>
                </c:pt>
                <c:pt idx="14">
                  <c:v>0.0538318266478899</c:v>
                </c:pt>
                <c:pt idx="15">
                  <c:v>0.045245991005315</c:v>
                </c:pt>
                <c:pt idx="16">
                  <c:v>0.044201153863626</c:v>
                </c:pt>
                <c:pt idx="17">
                  <c:v>0.0540362513060464</c:v>
                </c:pt>
                <c:pt idx="18">
                  <c:v>0.0547858083859538</c:v>
                </c:pt>
                <c:pt idx="19">
                  <c:v>0.0540589651569527</c:v>
                </c:pt>
                <c:pt idx="20">
                  <c:v>0.0480397946667878</c:v>
                </c:pt>
              </c:numCache>
            </c:numRef>
          </c:val>
        </c:ser>
        <c:gapWidth val="5"/>
        <c:overlap val="0"/>
        <c:axId val="59888307"/>
        <c:axId val="48834157"/>
      </c:barChart>
      <c:catAx>
        <c:axId val="598883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4157"/>
        <c:crossesAt val="0"/>
        <c:auto val="1"/>
        <c:lblAlgn val="ctr"/>
        <c:lblOffset val="100"/>
        <c:noMultiLvlLbl val="0"/>
      </c:catAx>
      <c:valAx>
        <c:axId val="488341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8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849539406346</c:v>
                </c:pt>
                <c:pt idx="1">
                  <c:v>0.00601842374616172</c:v>
                </c:pt>
                <c:pt idx="2">
                  <c:v>0.0195905834186285</c:v>
                </c:pt>
                <c:pt idx="3">
                  <c:v>0.0344933469805527</c:v>
                </c:pt>
                <c:pt idx="4">
                  <c:v>0.0461412487205732</c:v>
                </c:pt>
                <c:pt idx="5">
                  <c:v>0.0558034800409417</c:v>
                </c:pt>
                <c:pt idx="6">
                  <c:v>0.0630706243602866</c:v>
                </c:pt>
                <c:pt idx="7">
                  <c:v>0.0744933469805527</c:v>
                </c:pt>
                <c:pt idx="8">
                  <c:v>0.0634595701125896</c:v>
                </c:pt>
                <c:pt idx="9">
                  <c:v>0.0644421699078813</c:v>
                </c:pt>
                <c:pt idx="10">
                  <c:v>0.0639099283520983</c:v>
                </c:pt>
                <c:pt idx="11">
                  <c:v>0.0712589559877175</c:v>
                </c:pt>
                <c:pt idx="12">
                  <c:v>0.0649744114636643</c:v>
                </c:pt>
                <c:pt idx="13">
                  <c:v>0.058014329580348</c:v>
                </c:pt>
                <c:pt idx="14">
                  <c:v>0.0504810644831116</c:v>
                </c:pt>
                <c:pt idx="15">
                  <c:v>0.0409825997952917</c:v>
                </c:pt>
                <c:pt idx="16">
                  <c:v>0.0409621289662231</c:v>
                </c:pt>
                <c:pt idx="17">
                  <c:v>0.0478403275332651</c:v>
                </c:pt>
                <c:pt idx="18">
                  <c:v>0.0467758444216991</c:v>
                </c:pt>
                <c:pt idx="19">
                  <c:v>0.0442784032753327</c:v>
                </c:pt>
                <c:pt idx="20">
                  <c:v>0.0419242579324463</c:v>
                </c:pt>
              </c:numCache>
            </c:numRef>
          </c:val>
        </c:ser>
        <c:gapWidth val="5"/>
        <c:overlap val="0"/>
        <c:axId val="27514108"/>
        <c:axId val="34047389"/>
      </c:barChart>
      <c:catAx>
        <c:axId val="275141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7389"/>
        <c:crossesAt val="0"/>
        <c:auto val="1"/>
        <c:lblAlgn val="ctr"/>
        <c:lblOffset val="100"/>
        <c:noMultiLvlLbl val="0"/>
      </c:catAx>
      <c:valAx>
        <c:axId val="340473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4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406044678055</c:v>
                </c:pt>
                <c:pt idx="1">
                  <c:v>0.0011826544021025</c:v>
                </c:pt>
                <c:pt idx="2">
                  <c:v>0.00749014454664915</c:v>
                </c:pt>
                <c:pt idx="3">
                  <c:v>0.0199737187910644</c:v>
                </c:pt>
                <c:pt idx="4">
                  <c:v>0.0314060446780552</c:v>
                </c:pt>
                <c:pt idx="5">
                  <c:v>0.0517739816031537</c:v>
                </c:pt>
                <c:pt idx="6">
                  <c:v>0.0751642575558476</c:v>
                </c:pt>
                <c:pt idx="7">
                  <c:v>0.1053876478318</c:v>
                </c:pt>
                <c:pt idx="8">
                  <c:v>0.0754270696452037</c:v>
                </c:pt>
                <c:pt idx="9">
                  <c:v>0.0588699080157687</c:v>
                </c:pt>
                <c:pt idx="10">
                  <c:v>0.0553219448094612</c:v>
                </c:pt>
                <c:pt idx="11">
                  <c:v>0.0688567674113009</c:v>
                </c:pt>
                <c:pt idx="12">
                  <c:v>0.0646517739816032</c:v>
                </c:pt>
                <c:pt idx="13">
                  <c:v>0.0583442838370565</c:v>
                </c:pt>
                <c:pt idx="14">
                  <c:v>0.0534822601839685</c:v>
                </c:pt>
                <c:pt idx="15">
                  <c:v>0.0438896189224704</c:v>
                </c:pt>
                <c:pt idx="16">
                  <c:v>0.0373193166885677</c:v>
                </c:pt>
                <c:pt idx="17">
                  <c:v>0.0466491458607096</c:v>
                </c:pt>
                <c:pt idx="18">
                  <c:v>0.0532194480946124</c:v>
                </c:pt>
                <c:pt idx="19">
                  <c:v>0.0463863337713535</c:v>
                </c:pt>
                <c:pt idx="20">
                  <c:v>0.0450722733245729</c:v>
                </c:pt>
              </c:numCache>
            </c:numRef>
          </c:val>
        </c:ser>
        <c:gapWidth val="5"/>
        <c:overlap val="0"/>
        <c:axId val="92771235"/>
        <c:axId val="92153518"/>
      </c:barChart>
      <c:catAx>
        <c:axId val="927712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3518"/>
        <c:crossesAt val="0"/>
        <c:auto val="1"/>
        <c:lblAlgn val="ctr"/>
        <c:lblOffset val="100"/>
        <c:noMultiLvlLbl val="0"/>
      </c:catAx>
      <c:valAx>
        <c:axId val="9215351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7123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135523613963</c:v>
                </c:pt>
                <c:pt idx="2">
                  <c:v>0.00739219712525667</c:v>
                </c:pt>
                <c:pt idx="3">
                  <c:v>0.0188911704312115</c:v>
                </c:pt>
                <c:pt idx="4">
                  <c:v>0.0435318275154004</c:v>
                </c:pt>
                <c:pt idx="5">
                  <c:v>0.0496919917864476</c:v>
                </c:pt>
                <c:pt idx="6">
                  <c:v>0.0698151950718686</c:v>
                </c:pt>
                <c:pt idx="7">
                  <c:v>0.0960985626283368</c:v>
                </c:pt>
                <c:pt idx="8">
                  <c:v>0.0899383983572895</c:v>
                </c:pt>
                <c:pt idx="9">
                  <c:v>0.0813141683778234</c:v>
                </c:pt>
                <c:pt idx="10">
                  <c:v>0.0591375770020534</c:v>
                </c:pt>
                <c:pt idx="11">
                  <c:v>0.0616016427104723</c:v>
                </c:pt>
                <c:pt idx="12">
                  <c:v>0.0632443531827515</c:v>
                </c:pt>
                <c:pt idx="13">
                  <c:v>0.0455852156057495</c:v>
                </c:pt>
                <c:pt idx="14">
                  <c:v>0.0505133470225873</c:v>
                </c:pt>
                <c:pt idx="15">
                  <c:v>0.0349075975359343</c:v>
                </c:pt>
                <c:pt idx="16">
                  <c:v>0.0386036960985626</c:v>
                </c:pt>
                <c:pt idx="17">
                  <c:v>0.0459958932238193</c:v>
                </c:pt>
                <c:pt idx="18">
                  <c:v>0.0550308008213552</c:v>
                </c:pt>
                <c:pt idx="19">
                  <c:v>0.0435318275154004</c:v>
                </c:pt>
                <c:pt idx="20">
                  <c:v>0.04435318275154</c:v>
                </c:pt>
              </c:numCache>
            </c:numRef>
          </c:val>
        </c:ser>
        <c:gapWidth val="5"/>
        <c:overlap val="0"/>
        <c:axId val="96065312"/>
        <c:axId val="51336288"/>
      </c:barChart>
      <c:catAx>
        <c:axId val="96065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6288"/>
        <c:crossesAt val="0"/>
        <c:auto val="1"/>
        <c:lblAlgn val="ctr"/>
        <c:lblOffset val="100"/>
        <c:noMultiLvlLbl val="0"/>
      </c:catAx>
      <c:valAx>
        <c:axId val="5133628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531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9930377427629</c:v>
                </c:pt>
                <c:pt idx="1">
                  <c:v>0.0124587761084646</c:v>
                </c:pt>
                <c:pt idx="2">
                  <c:v>0.0285818981311836</c:v>
                </c:pt>
                <c:pt idx="3">
                  <c:v>0.0509344082081349</c:v>
                </c:pt>
                <c:pt idx="4">
                  <c:v>0.0685232685965555</c:v>
                </c:pt>
                <c:pt idx="5">
                  <c:v>0.0648589226823012</c:v>
                </c:pt>
                <c:pt idx="6">
                  <c:v>0.0619274459508978</c:v>
                </c:pt>
                <c:pt idx="7">
                  <c:v>0.0769512641993404</c:v>
                </c:pt>
                <c:pt idx="8">
                  <c:v>0.0886771711249542</c:v>
                </c:pt>
                <c:pt idx="9">
                  <c:v>0.076584829607915</c:v>
                </c:pt>
                <c:pt idx="10">
                  <c:v>0.0630267497251741</c:v>
                </c:pt>
                <c:pt idx="11">
                  <c:v>0.0582631000366435</c:v>
                </c:pt>
                <c:pt idx="12">
                  <c:v>0.050201539025284</c:v>
                </c:pt>
                <c:pt idx="13">
                  <c:v>0.0432392817882008</c:v>
                </c:pt>
                <c:pt idx="14">
                  <c:v>0.0454378893367534</c:v>
                </c:pt>
                <c:pt idx="15">
                  <c:v>0.0348112861854159</c:v>
                </c:pt>
                <c:pt idx="16">
                  <c:v>0.0293147673140344</c:v>
                </c:pt>
                <c:pt idx="17">
                  <c:v>0.0417735434224991</c:v>
                </c:pt>
                <c:pt idx="18">
                  <c:v>0.0392085012825211</c:v>
                </c:pt>
                <c:pt idx="19">
                  <c:v>0.0355441553682668</c:v>
                </c:pt>
                <c:pt idx="20">
                  <c:v>0.0285818981311836</c:v>
                </c:pt>
              </c:numCache>
            </c:numRef>
          </c:val>
        </c:ser>
        <c:gapWidth val="5"/>
        <c:overlap val="0"/>
        <c:axId val="55452446"/>
        <c:axId val="90948038"/>
      </c:barChart>
      <c:catAx>
        <c:axId val="55452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8038"/>
        <c:crossesAt val="0"/>
        <c:auto val="1"/>
        <c:lblAlgn val="ctr"/>
        <c:lblOffset val="100"/>
        <c:noMultiLvlLbl val="0"/>
      </c:catAx>
      <c:valAx>
        <c:axId val="9094803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94</c:v>
                </c:pt>
                <c:pt idx="2">
                  <c:v>957</c:v>
                </c:pt>
                <c:pt idx="3">
                  <c:v>1685</c:v>
                </c:pt>
                <c:pt idx="4">
                  <c:v>2254</c:v>
                </c:pt>
                <c:pt idx="5">
                  <c:v>2726</c:v>
                </c:pt>
                <c:pt idx="6">
                  <c:v>3081</c:v>
                </c:pt>
                <c:pt idx="7">
                  <c:v>3639</c:v>
                </c:pt>
                <c:pt idx="8">
                  <c:v>3100</c:v>
                </c:pt>
                <c:pt idx="9">
                  <c:v>3148</c:v>
                </c:pt>
                <c:pt idx="10">
                  <c:v>3122</c:v>
                </c:pt>
                <c:pt idx="11">
                  <c:v>3481</c:v>
                </c:pt>
                <c:pt idx="12">
                  <c:v>3174</c:v>
                </c:pt>
                <c:pt idx="13">
                  <c:v>2834</c:v>
                </c:pt>
                <c:pt idx="14">
                  <c:v>2466</c:v>
                </c:pt>
                <c:pt idx="15">
                  <c:v>2002</c:v>
                </c:pt>
                <c:pt idx="16">
                  <c:v>2001</c:v>
                </c:pt>
                <c:pt idx="17">
                  <c:v>2337</c:v>
                </c:pt>
                <c:pt idx="18">
                  <c:v>2285</c:v>
                </c:pt>
                <c:pt idx="19">
                  <c:v>2163</c:v>
                </c:pt>
                <c:pt idx="20">
                  <c:v>2048</c:v>
                </c:pt>
              </c:numCache>
            </c:numRef>
          </c:val>
        </c:ser>
        <c:gapWidth val="5"/>
        <c:overlap val="0"/>
        <c:axId val="7113272"/>
        <c:axId val="88925221"/>
      </c:barChart>
      <c:catAx>
        <c:axId val="71132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5221"/>
        <c:crossesAt val="0"/>
        <c:auto val="1"/>
        <c:lblAlgn val="ctr"/>
        <c:lblOffset val="100"/>
        <c:noMultiLvlLbl val="0"/>
      </c:catAx>
      <c:valAx>
        <c:axId val="8892522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2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793690180787</c:v>
                </c:pt>
                <c:pt idx="1">
                  <c:v>0.00697152310055536</c:v>
                </c:pt>
                <c:pt idx="2">
                  <c:v>0.021269053527118</c:v>
                </c:pt>
                <c:pt idx="3">
                  <c:v>0.0365118752215526</c:v>
                </c:pt>
                <c:pt idx="4">
                  <c:v>0.0444286895899799</c:v>
                </c:pt>
                <c:pt idx="5">
                  <c:v>0.0510457284650833</c:v>
                </c:pt>
                <c:pt idx="6">
                  <c:v>0.0718421363582654</c:v>
                </c:pt>
                <c:pt idx="7">
                  <c:v>0.103154909606523</c:v>
                </c:pt>
                <c:pt idx="8">
                  <c:v>0.0737327188940092</c:v>
                </c:pt>
                <c:pt idx="9">
                  <c:v>0.0580172515656387</c:v>
                </c:pt>
                <c:pt idx="10">
                  <c:v>0.0560085076214108</c:v>
                </c:pt>
                <c:pt idx="11">
                  <c:v>0.0661703887510339</c:v>
                </c:pt>
                <c:pt idx="12">
                  <c:v>0.0625073850880303</c:v>
                </c:pt>
                <c:pt idx="13">
                  <c:v>0.0560085076214108</c:v>
                </c:pt>
                <c:pt idx="14">
                  <c:v>0.0517546969159872</c:v>
                </c:pt>
                <c:pt idx="15">
                  <c:v>0.0425381070542361</c:v>
                </c:pt>
                <c:pt idx="16">
                  <c:v>0.0384024577572965</c:v>
                </c:pt>
                <c:pt idx="17">
                  <c:v>0.043601559730592</c:v>
                </c:pt>
                <c:pt idx="18">
                  <c:v>0.0382842963488125</c:v>
                </c:pt>
                <c:pt idx="19">
                  <c:v>0.0361573909961007</c:v>
                </c:pt>
                <c:pt idx="20">
                  <c:v>0.0401748788845563</c:v>
                </c:pt>
              </c:numCache>
            </c:numRef>
          </c:val>
        </c:ser>
        <c:gapWidth val="5"/>
        <c:overlap val="0"/>
        <c:axId val="79407765"/>
        <c:axId val="74802124"/>
      </c:barChart>
      <c:catAx>
        <c:axId val="794077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2124"/>
        <c:crossesAt val="0"/>
        <c:auto val="1"/>
        <c:lblAlgn val="ctr"/>
        <c:lblOffset val="100"/>
        <c:noMultiLvlLbl val="0"/>
      </c:catAx>
      <c:valAx>
        <c:axId val="7480212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7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888091822095</c:v>
                </c:pt>
                <c:pt idx="1">
                  <c:v>0.00114777618364419</c:v>
                </c:pt>
                <c:pt idx="2">
                  <c:v>0.0114777618364419</c:v>
                </c:pt>
                <c:pt idx="3">
                  <c:v>0.0238163558106169</c:v>
                </c:pt>
                <c:pt idx="4">
                  <c:v>0.0395982783357245</c:v>
                </c:pt>
                <c:pt idx="5">
                  <c:v>0.0542324246771879</c:v>
                </c:pt>
                <c:pt idx="6">
                  <c:v>0.0553802008608321</c:v>
                </c:pt>
                <c:pt idx="7">
                  <c:v>0.105021520803443</c:v>
                </c:pt>
                <c:pt idx="8">
                  <c:v>0.08493543758967</c:v>
                </c:pt>
                <c:pt idx="9">
                  <c:v>0.0797704447632712</c:v>
                </c:pt>
                <c:pt idx="10">
                  <c:v>0.0645624103299857</c:v>
                </c:pt>
                <c:pt idx="11">
                  <c:v>0.0674318507890961</c:v>
                </c:pt>
                <c:pt idx="12">
                  <c:v>0.0505021520803443</c:v>
                </c:pt>
                <c:pt idx="13">
                  <c:v>0.0568149210903874</c:v>
                </c:pt>
                <c:pt idx="14">
                  <c:v>0.0464849354375897</c:v>
                </c:pt>
                <c:pt idx="15">
                  <c:v>0.0410329985652798</c:v>
                </c:pt>
                <c:pt idx="16">
                  <c:v>0.0370157819225251</c:v>
                </c:pt>
                <c:pt idx="17">
                  <c:v>0.0505021520803443</c:v>
                </c:pt>
                <c:pt idx="18">
                  <c:v>0.0430416068866571</c:v>
                </c:pt>
                <c:pt idx="19">
                  <c:v>0.0418938307030129</c:v>
                </c:pt>
                <c:pt idx="20">
                  <c:v>0.0447632711621234</c:v>
                </c:pt>
              </c:numCache>
            </c:numRef>
          </c:val>
        </c:ser>
        <c:gapWidth val="5"/>
        <c:overlap val="0"/>
        <c:axId val="40100625"/>
        <c:axId val="23233967"/>
      </c:barChart>
      <c:catAx>
        <c:axId val="401006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3967"/>
        <c:crossesAt val="0"/>
        <c:auto val="1"/>
        <c:lblAlgn val="ctr"/>
        <c:lblOffset val="100"/>
        <c:noMultiLvlLbl val="0"/>
      </c:catAx>
      <c:valAx>
        <c:axId val="232339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0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96178343949045</c:v>
                </c:pt>
                <c:pt idx="1">
                  <c:v>0.00955414012738854</c:v>
                </c:pt>
                <c:pt idx="2">
                  <c:v>0.0302547770700637</c:v>
                </c:pt>
                <c:pt idx="3">
                  <c:v>0.0509554140127389</c:v>
                </c:pt>
                <c:pt idx="4">
                  <c:v>0.0570594479830149</c:v>
                </c:pt>
                <c:pt idx="5">
                  <c:v>0.0631634819532909</c:v>
                </c:pt>
                <c:pt idx="6">
                  <c:v>0.0671443736730361</c:v>
                </c:pt>
                <c:pt idx="7">
                  <c:v>0.089968152866242</c:v>
                </c:pt>
                <c:pt idx="8">
                  <c:v>0.0735138004246285</c:v>
                </c:pt>
                <c:pt idx="9">
                  <c:v>0.0697983014861996</c:v>
                </c:pt>
                <c:pt idx="10">
                  <c:v>0.0644904458598726</c:v>
                </c:pt>
                <c:pt idx="11">
                  <c:v>0.0514861995753716</c:v>
                </c:pt>
                <c:pt idx="12">
                  <c:v>0.0514861995753716</c:v>
                </c:pt>
                <c:pt idx="13">
                  <c:v>0.0459129511677282</c:v>
                </c:pt>
                <c:pt idx="14">
                  <c:v>0.0443205944798301</c:v>
                </c:pt>
                <c:pt idx="15">
                  <c:v>0.0342356687898089</c:v>
                </c:pt>
                <c:pt idx="16">
                  <c:v>0.0376857749469214</c:v>
                </c:pt>
                <c:pt idx="17">
                  <c:v>0.0448513800424628</c:v>
                </c:pt>
                <c:pt idx="18">
                  <c:v>0.0443205944798301</c:v>
                </c:pt>
                <c:pt idx="19">
                  <c:v>0.0371549893842887</c:v>
                </c:pt>
                <c:pt idx="20">
                  <c:v>0.0318471337579618</c:v>
                </c:pt>
              </c:numCache>
            </c:numRef>
          </c:val>
        </c:ser>
        <c:gapWidth val="5"/>
        <c:overlap val="0"/>
        <c:axId val="5276163"/>
        <c:axId val="538416"/>
      </c:barChart>
      <c:catAx>
        <c:axId val="5276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16"/>
        <c:crossesAt val="0"/>
        <c:auto val="1"/>
        <c:lblAlgn val="ctr"/>
        <c:lblOffset val="100"/>
        <c:noMultiLvlLbl val="0"/>
      </c:catAx>
      <c:valAx>
        <c:axId val="53841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7682330427387</c:v>
                </c:pt>
                <c:pt idx="2">
                  <c:v>0.0108441420369977</c:v>
                </c:pt>
                <c:pt idx="3">
                  <c:v>0.0255156283223474</c:v>
                </c:pt>
                <c:pt idx="4">
                  <c:v>0.0476291728683819</c:v>
                </c:pt>
                <c:pt idx="5">
                  <c:v>0.0557091218371252</c:v>
                </c:pt>
                <c:pt idx="6">
                  <c:v>0.0678290452902403</c:v>
                </c:pt>
                <c:pt idx="7">
                  <c:v>0.0954709759727833</c:v>
                </c:pt>
                <c:pt idx="8">
                  <c:v>0.0920688921964703</c:v>
                </c:pt>
                <c:pt idx="9">
                  <c:v>0.0788858175632575</c:v>
                </c:pt>
                <c:pt idx="10">
                  <c:v>0.0612375079736339</c:v>
                </c:pt>
                <c:pt idx="11">
                  <c:v>0.0580480544333404</c:v>
                </c:pt>
                <c:pt idx="12">
                  <c:v>0.0588985753774187</c:v>
                </c:pt>
                <c:pt idx="13">
                  <c:v>0.0527322985328514</c:v>
                </c:pt>
                <c:pt idx="14">
                  <c:v>0.0408250053157559</c:v>
                </c:pt>
                <c:pt idx="15">
                  <c:v>0.0397618541356581</c:v>
                </c:pt>
                <c:pt idx="16">
                  <c:v>0.0444397193280885</c:v>
                </c:pt>
                <c:pt idx="17">
                  <c:v>0.0440144588560493</c:v>
                </c:pt>
                <c:pt idx="18">
                  <c:v>0.046140761216245</c:v>
                </c:pt>
                <c:pt idx="19">
                  <c:v>0.0442270890920689</c:v>
                </c:pt>
                <c:pt idx="20">
                  <c:v>0.0327450563470125</c:v>
                </c:pt>
              </c:numCache>
            </c:numRef>
          </c:val>
        </c:ser>
        <c:gapWidth val="5"/>
        <c:overlap val="0"/>
        <c:axId val="51805227"/>
        <c:axId val="94914716"/>
      </c:barChart>
      <c:catAx>
        <c:axId val="518052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4716"/>
        <c:crossesAt val="0"/>
        <c:auto val="1"/>
        <c:lblAlgn val="ctr"/>
        <c:lblOffset val="100"/>
        <c:noMultiLvlLbl val="0"/>
      </c:catAx>
      <c:valAx>
        <c:axId val="949147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159877017679</c:v>
                </c:pt>
                <c:pt idx="1">
                  <c:v>0.00941583397386626</c:v>
                </c:pt>
                <c:pt idx="2">
                  <c:v>0.0313220599538816</c:v>
                </c:pt>
                <c:pt idx="3">
                  <c:v>0.0563028439661799</c:v>
                </c:pt>
                <c:pt idx="4">
                  <c:v>0.0630284396617986</c:v>
                </c:pt>
                <c:pt idx="5">
                  <c:v>0.0612990007686395</c:v>
                </c:pt>
                <c:pt idx="6">
                  <c:v>0.0661029976940815</c:v>
                </c:pt>
                <c:pt idx="7">
                  <c:v>0.0847425057647963</c:v>
                </c:pt>
                <c:pt idx="8">
                  <c:v>0.0745580322828593</c:v>
                </c:pt>
                <c:pt idx="9">
                  <c:v>0.0818601076095311</c:v>
                </c:pt>
                <c:pt idx="10">
                  <c:v>0.058032282859339</c:v>
                </c:pt>
                <c:pt idx="11">
                  <c:v>0.0539969254419677</c:v>
                </c:pt>
                <c:pt idx="12">
                  <c:v>0.0561106840891622</c:v>
                </c:pt>
                <c:pt idx="13">
                  <c:v>0.0480399692544197</c:v>
                </c:pt>
                <c:pt idx="14">
                  <c:v>0.0367025365103766</c:v>
                </c:pt>
                <c:pt idx="15">
                  <c:v>0.0380476556495004</c:v>
                </c:pt>
                <c:pt idx="16">
                  <c:v>0.037663335895465</c:v>
                </c:pt>
                <c:pt idx="17">
                  <c:v>0.0386241352805534</c:v>
                </c:pt>
                <c:pt idx="18">
                  <c:v>0.0330514988470407</c:v>
                </c:pt>
                <c:pt idx="19">
                  <c:v>0.0378554957724827</c:v>
                </c:pt>
                <c:pt idx="20">
                  <c:v>0.0313220599538816</c:v>
                </c:pt>
              </c:numCache>
            </c:numRef>
          </c:val>
        </c:ser>
        <c:gapWidth val="5"/>
        <c:overlap val="0"/>
        <c:axId val="12281957"/>
        <c:axId val="65424053"/>
      </c:barChart>
      <c:catAx>
        <c:axId val="122819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4053"/>
        <c:crossesAt val="0"/>
        <c:auto val="1"/>
        <c:lblAlgn val="ctr"/>
        <c:lblOffset val="100"/>
        <c:noMultiLvlLbl val="0"/>
      </c:catAx>
      <c:valAx>
        <c:axId val="6542405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1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159606332905</c:v>
                </c:pt>
                <c:pt idx="2">
                  <c:v>0.0128369704749679</c:v>
                </c:pt>
                <c:pt idx="3">
                  <c:v>0.0231065468549422</c:v>
                </c:pt>
                <c:pt idx="4">
                  <c:v>0.0474967907573813</c:v>
                </c:pt>
                <c:pt idx="5">
                  <c:v>0.0453572956782199</c:v>
                </c:pt>
                <c:pt idx="6">
                  <c:v>0.0654685494223363</c:v>
                </c:pt>
                <c:pt idx="7">
                  <c:v>0.100984167736414</c:v>
                </c:pt>
                <c:pt idx="8">
                  <c:v>0.102695763799743</c:v>
                </c:pt>
                <c:pt idx="9">
                  <c:v>0.101839965768079</c:v>
                </c:pt>
                <c:pt idx="10">
                  <c:v>0.0658964484381686</c:v>
                </c:pt>
                <c:pt idx="11">
                  <c:v>0.0539152759948652</c:v>
                </c:pt>
                <c:pt idx="12">
                  <c:v>0.0526315789473684</c:v>
                </c:pt>
                <c:pt idx="13">
                  <c:v>0.0449293966623877</c:v>
                </c:pt>
                <c:pt idx="14">
                  <c:v>0.0423620025673941</c:v>
                </c:pt>
                <c:pt idx="15">
                  <c:v>0.0346598202824134</c:v>
                </c:pt>
                <c:pt idx="16">
                  <c:v>0.0419341035515618</c:v>
                </c:pt>
                <c:pt idx="17">
                  <c:v>0.0556268720581943</c:v>
                </c:pt>
                <c:pt idx="18">
                  <c:v>0.040650406504065</c:v>
                </c:pt>
                <c:pt idx="19">
                  <c:v>0.0350877192982456</c:v>
                </c:pt>
                <c:pt idx="20">
                  <c:v>0.030808729139923</c:v>
                </c:pt>
              </c:numCache>
            </c:numRef>
          </c:val>
        </c:ser>
        <c:gapWidth val="5"/>
        <c:overlap val="0"/>
        <c:axId val="31496686"/>
        <c:axId val="32331308"/>
      </c:barChart>
      <c:catAx>
        <c:axId val="314966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1308"/>
        <c:crossesAt val="0"/>
        <c:auto val="1"/>
        <c:lblAlgn val="ctr"/>
        <c:lblOffset val="100"/>
        <c:noMultiLvlLbl val="0"/>
      </c:catAx>
      <c:valAx>
        <c:axId val="3233130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6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23846677812868</c:v>
                </c:pt>
                <c:pt idx="1">
                  <c:v>0.00140875596012137</c:v>
                </c:pt>
                <c:pt idx="2">
                  <c:v>0.00772493652857762</c:v>
                </c:pt>
                <c:pt idx="3">
                  <c:v>0.02040374016967</c:v>
                </c:pt>
                <c:pt idx="4">
                  <c:v>0.0365502507895226</c:v>
                </c:pt>
                <c:pt idx="5">
                  <c:v>0.0482073193386587</c:v>
                </c:pt>
                <c:pt idx="6">
                  <c:v>0.0620317047495201</c:v>
                </c:pt>
                <c:pt idx="7">
                  <c:v>0.0827295807789956</c:v>
                </c:pt>
                <c:pt idx="8">
                  <c:v>0.0734255991083039</c:v>
                </c:pt>
                <c:pt idx="9">
                  <c:v>0.0675274010774661</c:v>
                </c:pt>
                <c:pt idx="10">
                  <c:v>0.0623877639482321</c:v>
                </c:pt>
                <c:pt idx="11">
                  <c:v>0.0705926063533346</c:v>
                </c:pt>
                <c:pt idx="12">
                  <c:v>0.0674809585732863</c:v>
                </c:pt>
                <c:pt idx="13">
                  <c:v>0.0599108303919747</c:v>
                </c:pt>
                <c:pt idx="14">
                  <c:v>0.0519072388383182</c:v>
                </c:pt>
                <c:pt idx="15">
                  <c:v>0.0436869155984891</c:v>
                </c:pt>
                <c:pt idx="16">
                  <c:v>0.0427271038454393</c:v>
                </c:pt>
                <c:pt idx="17">
                  <c:v>0.0520001238466778</c:v>
                </c:pt>
                <c:pt idx="18">
                  <c:v>0.0528360889219147</c:v>
                </c:pt>
                <c:pt idx="19">
                  <c:v>0.0506997337296427</c:v>
                </c:pt>
                <c:pt idx="20">
                  <c:v>0.0456375007740417</c:v>
                </c:pt>
              </c:numCache>
            </c:numRef>
          </c:val>
        </c:ser>
        <c:gapWidth val="5"/>
        <c:overlap val="0"/>
        <c:axId val="80759868"/>
        <c:axId val="94958415"/>
      </c:barChart>
      <c:catAx>
        <c:axId val="807598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8415"/>
        <c:crossesAt val="0"/>
        <c:auto val="1"/>
        <c:lblAlgn val="ctr"/>
        <c:lblOffset val="100"/>
        <c:noMultiLvlLbl val="0"/>
      </c:catAx>
      <c:valAx>
        <c:axId val="949584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9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6679195378297</c:v>
                </c:pt>
                <c:pt idx="1">
                  <c:v>0.00689079139695135</c:v>
                </c:pt>
                <c:pt idx="2">
                  <c:v>0.0222732651214589</c:v>
                </c:pt>
                <c:pt idx="3">
                  <c:v>0.0393958376835804</c:v>
                </c:pt>
                <c:pt idx="4">
                  <c:v>0.049251757499826</c:v>
                </c:pt>
                <c:pt idx="5">
                  <c:v>0.0564766478735992</c:v>
                </c:pt>
                <c:pt idx="6">
                  <c:v>0.0646203104336326</c:v>
                </c:pt>
                <c:pt idx="7">
                  <c:v>0.0801976752279529</c:v>
                </c:pt>
                <c:pt idx="8">
                  <c:v>0.0679752209925524</c:v>
                </c:pt>
                <c:pt idx="9">
                  <c:v>0.0666249042945639</c:v>
                </c:pt>
                <c:pt idx="10">
                  <c:v>0.0626435581541032</c:v>
                </c:pt>
                <c:pt idx="11">
                  <c:v>0.0671678151318995</c:v>
                </c:pt>
                <c:pt idx="12">
                  <c:v>0.0620867265260667</c:v>
                </c:pt>
                <c:pt idx="13">
                  <c:v>0.0550010440593026</c:v>
                </c:pt>
                <c:pt idx="14">
                  <c:v>0.0484165100577713</c:v>
                </c:pt>
                <c:pt idx="15">
                  <c:v>0.0399109069395142</c:v>
                </c:pt>
                <c:pt idx="16">
                  <c:v>0.0395350455905896</c:v>
                </c:pt>
                <c:pt idx="17">
                  <c:v>0.0460082132665135</c:v>
                </c:pt>
                <c:pt idx="18">
                  <c:v>0.0439340154520777</c:v>
                </c:pt>
                <c:pt idx="19">
                  <c:v>0.0413725899631099</c:v>
                </c:pt>
                <c:pt idx="20">
                  <c:v>0.0389503723811512</c:v>
                </c:pt>
              </c:numCache>
            </c:numRef>
          </c:val>
        </c:ser>
        <c:gapWidth val="5"/>
        <c:overlap val="0"/>
        <c:axId val="83628631"/>
        <c:axId val="97371694"/>
      </c:barChart>
      <c:catAx>
        <c:axId val="836286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1694"/>
        <c:crossesAt val="0"/>
        <c:auto val="1"/>
        <c:lblAlgn val="ctr"/>
        <c:lblOffset val="100"/>
        <c:noMultiLvlLbl val="0"/>
      </c:catAx>
      <c:valAx>
        <c:axId val="973716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8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54484225451967</c:v>
                </c:pt>
                <c:pt idx="1">
                  <c:v>0.00815313718539525</c:v>
                </c:pt>
                <c:pt idx="2">
                  <c:v>0.0382842963488125</c:v>
                </c:pt>
                <c:pt idx="3">
                  <c:v>0.0751506557958171</c:v>
                </c:pt>
                <c:pt idx="4">
                  <c:v>0.0630981921304502</c:v>
                </c:pt>
                <c:pt idx="5">
                  <c:v>0.0584898971995746</c:v>
                </c:pt>
                <c:pt idx="6">
                  <c:v>0.0662885501595179</c:v>
                </c:pt>
                <c:pt idx="7">
                  <c:v>0.0918114143920596</c:v>
                </c:pt>
                <c:pt idx="8">
                  <c:v>0.0893300248138958</c:v>
                </c:pt>
                <c:pt idx="9">
                  <c:v>0.0882665721375399</c:v>
                </c:pt>
                <c:pt idx="10">
                  <c:v>0.0662885501595179</c:v>
                </c:pt>
                <c:pt idx="11">
                  <c:v>0.0531726338177951</c:v>
                </c:pt>
                <c:pt idx="12">
                  <c:v>0.0475008862105636</c:v>
                </c:pt>
                <c:pt idx="13">
                  <c:v>0.0361573909961007</c:v>
                </c:pt>
                <c:pt idx="14">
                  <c:v>0.032612548741581</c:v>
                </c:pt>
                <c:pt idx="15">
                  <c:v>0.0294221907125133</c:v>
                </c:pt>
                <c:pt idx="16">
                  <c:v>0.0340304856433889</c:v>
                </c:pt>
                <c:pt idx="17">
                  <c:v>0.0407656859269763</c:v>
                </c:pt>
                <c:pt idx="18">
                  <c:v>0.0358029067706487</c:v>
                </c:pt>
                <c:pt idx="19">
                  <c:v>0.0244594115561858</c:v>
                </c:pt>
                <c:pt idx="20">
                  <c:v>0.0173697270471464</c:v>
                </c:pt>
              </c:numCache>
            </c:numRef>
          </c:val>
        </c:ser>
        <c:gapWidth val="5"/>
        <c:overlap val="0"/>
        <c:axId val="23880254"/>
        <c:axId val="87886610"/>
      </c:barChart>
      <c:catAx>
        <c:axId val="238802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6610"/>
        <c:crossesAt val="0"/>
        <c:auto val="1"/>
        <c:lblAlgn val="ctr"/>
        <c:lblOffset val="100"/>
        <c:noMultiLvlLbl val="0"/>
      </c:catAx>
      <c:valAx>
        <c:axId val="878866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58</c:v>
                </c:pt>
                <c:pt idx="2">
                  <c:v>303</c:v>
                </c:pt>
                <c:pt idx="3">
                  <c:v>863</c:v>
                </c:pt>
                <c:pt idx="4">
                  <c:v>1543</c:v>
                </c:pt>
                <c:pt idx="5">
                  <c:v>2042</c:v>
                </c:pt>
                <c:pt idx="6">
                  <c:v>2600</c:v>
                </c:pt>
                <c:pt idx="7">
                  <c:v>3257</c:v>
                </c:pt>
                <c:pt idx="8">
                  <c:v>2981</c:v>
                </c:pt>
                <c:pt idx="9">
                  <c:v>2829</c:v>
                </c:pt>
                <c:pt idx="10">
                  <c:v>2798</c:v>
                </c:pt>
                <c:pt idx="11">
                  <c:v>3252</c:v>
                </c:pt>
                <c:pt idx="12">
                  <c:v>3137</c:v>
                </c:pt>
                <c:pt idx="13">
                  <c:v>2764</c:v>
                </c:pt>
                <c:pt idx="14">
                  <c:v>2370</c:v>
                </c:pt>
                <c:pt idx="15">
                  <c:v>1992</c:v>
                </c:pt>
                <c:pt idx="16">
                  <c:v>1946</c:v>
                </c:pt>
                <c:pt idx="17">
                  <c:v>2379</c:v>
                </c:pt>
                <c:pt idx="18">
                  <c:v>2412</c:v>
                </c:pt>
                <c:pt idx="19">
                  <c:v>2380</c:v>
                </c:pt>
                <c:pt idx="20">
                  <c:v>2115</c:v>
                </c:pt>
              </c:numCache>
            </c:numRef>
          </c:val>
        </c:ser>
        <c:gapWidth val="5"/>
        <c:overlap val="0"/>
        <c:axId val="28930922"/>
        <c:axId val="49316687"/>
      </c:barChart>
      <c:catAx>
        <c:axId val="28930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6687"/>
        <c:crossesAt val="0"/>
        <c:auto val="1"/>
        <c:lblAlgn val="ctr"/>
        <c:lblOffset val="100"/>
        <c:noMultiLvlLbl val="0"/>
      </c:catAx>
      <c:valAx>
        <c:axId val="49316687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092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152</c:v>
                </c:pt>
                <c:pt idx="4">
                  <c:v>239</c:v>
                </c:pt>
                <c:pt idx="5">
                  <c:v>394</c:v>
                </c:pt>
                <c:pt idx="6">
                  <c:v>572</c:v>
                </c:pt>
                <c:pt idx="7">
                  <c:v>802</c:v>
                </c:pt>
                <c:pt idx="8">
                  <c:v>574</c:v>
                </c:pt>
                <c:pt idx="9">
                  <c:v>448</c:v>
                </c:pt>
                <c:pt idx="10">
                  <c:v>421</c:v>
                </c:pt>
                <c:pt idx="11">
                  <c:v>524</c:v>
                </c:pt>
                <c:pt idx="12">
                  <c:v>492</c:v>
                </c:pt>
                <c:pt idx="13">
                  <c:v>444</c:v>
                </c:pt>
                <c:pt idx="14">
                  <c:v>407</c:v>
                </c:pt>
                <c:pt idx="15">
                  <c:v>334</c:v>
                </c:pt>
                <c:pt idx="16">
                  <c:v>284</c:v>
                </c:pt>
                <c:pt idx="17">
                  <c:v>355</c:v>
                </c:pt>
                <c:pt idx="18">
                  <c:v>405</c:v>
                </c:pt>
                <c:pt idx="19">
                  <c:v>353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66164777"/>
        <c:axId val="69453289"/>
      </c:barChart>
      <c:catAx>
        <c:axId val="661647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3289"/>
        <c:crossesAt val="0"/>
        <c:auto val="1"/>
        <c:lblAlgn val="ctr"/>
        <c:lblOffset val="100"/>
        <c:noMultiLvlLbl val="0"/>
      </c:catAx>
      <c:valAx>
        <c:axId val="69453289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477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3</c:v>
                </c:pt>
                <c:pt idx="1">
                  <c:v>294</c:v>
                </c:pt>
                <c:pt idx="2">
                  <c:v>957</c:v>
                </c:pt>
                <c:pt idx="3">
                  <c:v>1685</c:v>
                </c:pt>
                <c:pt idx="4">
                  <c:v>2254</c:v>
                </c:pt>
                <c:pt idx="5">
                  <c:v>2726</c:v>
                </c:pt>
                <c:pt idx="6">
                  <c:v>3081</c:v>
                </c:pt>
                <c:pt idx="7">
                  <c:v>3639</c:v>
                </c:pt>
                <c:pt idx="8">
                  <c:v>3100</c:v>
                </c:pt>
                <c:pt idx="9">
                  <c:v>3148</c:v>
                </c:pt>
                <c:pt idx="10">
                  <c:v>3122</c:v>
                </c:pt>
                <c:pt idx="11">
                  <c:v>3481</c:v>
                </c:pt>
                <c:pt idx="12">
                  <c:v>3174</c:v>
                </c:pt>
                <c:pt idx="13">
                  <c:v>2834</c:v>
                </c:pt>
                <c:pt idx="14">
                  <c:v>2466</c:v>
                </c:pt>
                <c:pt idx="15">
                  <c:v>2002</c:v>
                </c:pt>
                <c:pt idx="16">
                  <c:v>2001</c:v>
                </c:pt>
                <c:pt idx="17">
                  <c:v>2337</c:v>
                </c:pt>
                <c:pt idx="18">
                  <c:v>2285</c:v>
                </c:pt>
                <c:pt idx="19">
                  <c:v>2163</c:v>
                </c:pt>
                <c:pt idx="20">
                  <c:v>2048</c:v>
                </c:pt>
              </c:numCache>
            </c:numRef>
          </c:val>
        </c:ser>
        <c:gapWidth val="5"/>
        <c:overlap val="0"/>
        <c:axId val="94313569"/>
        <c:axId val="68070997"/>
      </c:barChart>
      <c:catAx>
        <c:axId val="943135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0997"/>
        <c:crossesAt val="0"/>
        <c:auto val="1"/>
        <c:lblAlgn val="ctr"/>
        <c:lblOffset val="100"/>
        <c:noMultiLvlLbl val="0"/>
      </c:catAx>
      <c:valAx>
        <c:axId val="6807099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356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57</c:v>
                </c:pt>
                <c:pt idx="3">
                  <c:v>152</c:v>
                </c:pt>
                <c:pt idx="4">
                  <c:v>239</c:v>
                </c:pt>
                <c:pt idx="5">
                  <c:v>394</c:v>
                </c:pt>
                <c:pt idx="6">
                  <c:v>572</c:v>
                </c:pt>
                <c:pt idx="7">
                  <c:v>802</c:v>
                </c:pt>
                <c:pt idx="8">
                  <c:v>574</c:v>
                </c:pt>
                <c:pt idx="9">
                  <c:v>448</c:v>
                </c:pt>
                <c:pt idx="10">
                  <c:v>421</c:v>
                </c:pt>
                <c:pt idx="11">
                  <c:v>524</c:v>
                </c:pt>
                <c:pt idx="12">
                  <c:v>492</c:v>
                </c:pt>
                <c:pt idx="13">
                  <c:v>444</c:v>
                </c:pt>
                <c:pt idx="14">
                  <c:v>407</c:v>
                </c:pt>
                <c:pt idx="15">
                  <c:v>334</c:v>
                </c:pt>
                <c:pt idx="16">
                  <c:v>284</c:v>
                </c:pt>
                <c:pt idx="17">
                  <c:v>355</c:v>
                </c:pt>
                <c:pt idx="18">
                  <c:v>405</c:v>
                </c:pt>
                <c:pt idx="19">
                  <c:v>353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41074376"/>
        <c:axId val="86823856"/>
      </c:barChart>
      <c:catAx>
        <c:axId val="410743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3856"/>
        <c:crossesAt val="0"/>
        <c:auto val="1"/>
        <c:lblAlgn val="ctr"/>
        <c:lblOffset val="100"/>
        <c:noMultiLvlLbl val="0"/>
      </c:catAx>
      <c:valAx>
        <c:axId val="8682385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437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8</c:v>
                </c:pt>
                <c:pt idx="3">
                  <c:v>46</c:v>
                </c:pt>
                <c:pt idx="4">
                  <c:v>106</c:v>
                </c:pt>
                <c:pt idx="5">
                  <c:v>121</c:v>
                </c:pt>
                <c:pt idx="6">
                  <c:v>170</c:v>
                </c:pt>
                <c:pt idx="7">
                  <c:v>234</c:v>
                </c:pt>
                <c:pt idx="8">
                  <c:v>219</c:v>
                </c:pt>
                <c:pt idx="9">
                  <c:v>198</c:v>
                </c:pt>
                <c:pt idx="10">
                  <c:v>144</c:v>
                </c:pt>
                <c:pt idx="11">
                  <c:v>150</c:v>
                </c:pt>
                <c:pt idx="12">
                  <c:v>154</c:v>
                </c:pt>
                <c:pt idx="13">
                  <c:v>111</c:v>
                </c:pt>
                <c:pt idx="14">
                  <c:v>123</c:v>
                </c:pt>
                <c:pt idx="15">
                  <c:v>85</c:v>
                </c:pt>
                <c:pt idx="16">
                  <c:v>94</c:v>
                </c:pt>
                <c:pt idx="17">
                  <c:v>112</c:v>
                </c:pt>
                <c:pt idx="18">
                  <c:v>134</c:v>
                </c:pt>
                <c:pt idx="19">
                  <c:v>106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4645968"/>
        <c:axId val="3996757"/>
      </c:barChart>
      <c:catAx>
        <c:axId val="4645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757"/>
        <c:crossesAt val="0"/>
        <c:auto val="1"/>
        <c:lblAlgn val="ctr"/>
        <c:lblOffset val="100"/>
        <c:noMultiLvlLbl val="0"/>
      </c:catAx>
      <c:valAx>
        <c:axId val="399675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9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78</c:v>
                </c:pt>
                <c:pt idx="3">
                  <c:v>139</c:v>
                </c:pt>
                <c:pt idx="4">
                  <c:v>187</c:v>
                </c:pt>
                <c:pt idx="5">
                  <c:v>177</c:v>
                </c:pt>
                <c:pt idx="6">
                  <c:v>169</c:v>
                </c:pt>
                <c:pt idx="7">
                  <c:v>210</c:v>
                </c:pt>
                <c:pt idx="8">
                  <c:v>242</c:v>
                </c:pt>
                <c:pt idx="9">
                  <c:v>209</c:v>
                </c:pt>
                <c:pt idx="10">
                  <c:v>172</c:v>
                </c:pt>
                <c:pt idx="11">
                  <c:v>159</c:v>
                </c:pt>
                <c:pt idx="12">
                  <c:v>137</c:v>
                </c:pt>
                <c:pt idx="13">
                  <c:v>118</c:v>
                </c:pt>
                <c:pt idx="14">
                  <c:v>124</c:v>
                </c:pt>
                <c:pt idx="15">
                  <c:v>95</c:v>
                </c:pt>
                <c:pt idx="16">
                  <c:v>80</c:v>
                </c:pt>
                <c:pt idx="17">
                  <c:v>114</c:v>
                </c:pt>
                <c:pt idx="18">
                  <c:v>107</c:v>
                </c:pt>
                <c:pt idx="19">
                  <c:v>97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72544258"/>
        <c:axId val="16599838"/>
      </c:barChart>
      <c:catAx>
        <c:axId val="725442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9838"/>
        <c:crossesAt val="0"/>
        <c:auto val="1"/>
        <c:lblAlgn val="ctr"/>
        <c:lblOffset val="100"/>
        <c:noMultiLvlLbl val="0"/>
      </c:catAx>
      <c:valAx>
        <c:axId val="1659983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425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9</c:v>
                </c:pt>
                <c:pt idx="2">
                  <c:v>180</c:v>
                </c:pt>
                <c:pt idx="3">
                  <c:v>309</c:v>
                </c:pt>
                <c:pt idx="4">
                  <c:v>376</c:v>
                </c:pt>
                <c:pt idx="5">
                  <c:v>432</c:v>
                </c:pt>
                <c:pt idx="6">
                  <c:v>608</c:v>
                </c:pt>
                <c:pt idx="7">
                  <c:v>873</c:v>
                </c:pt>
                <c:pt idx="8">
                  <c:v>624</c:v>
                </c:pt>
                <c:pt idx="9">
                  <c:v>491</c:v>
                </c:pt>
                <c:pt idx="10">
                  <c:v>474</c:v>
                </c:pt>
                <c:pt idx="11">
                  <c:v>560</c:v>
                </c:pt>
                <c:pt idx="12">
                  <c:v>529</c:v>
                </c:pt>
                <c:pt idx="13">
                  <c:v>474</c:v>
                </c:pt>
                <c:pt idx="14">
                  <c:v>438</c:v>
                </c:pt>
                <c:pt idx="15">
                  <c:v>360</c:v>
                </c:pt>
                <c:pt idx="16">
                  <c:v>325</c:v>
                </c:pt>
                <c:pt idx="17">
                  <c:v>369</c:v>
                </c:pt>
                <c:pt idx="18">
                  <c:v>324</c:v>
                </c:pt>
                <c:pt idx="19">
                  <c:v>306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77216134"/>
        <c:axId val="58158666"/>
      </c:barChart>
      <c:catAx>
        <c:axId val="77216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8666"/>
        <c:crossesAt val="0"/>
        <c:auto val="1"/>
        <c:lblAlgn val="ctr"/>
        <c:lblOffset val="100"/>
        <c:noMultiLvlLbl val="0"/>
      </c:catAx>
      <c:valAx>
        <c:axId val="5815866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613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0</c:v>
                </c:pt>
                <c:pt idx="3">
                  <c:v>83</c:v>
                </c:pt>
                <c:pt idx="4">
                  <c:v>138</c:v>
                </c:pt>
                <c:pt idx="5">
                  <c:v>189</c:v>
                </c:pt>
                <c:pt idx="6">
                  <c:v>193</c:v>
                </c:pt>
                <c:pt idx="7">
                  <c:v>366</c:v>
                </c:pt>
                <c:pt idx="8">
                  <c:v>296</c:v>
                </c:pt>
                <c:pt idx="9">
                  <c:v>278</c:v>
                </c:pt>
                <c:pt idx="10">
                  <c:v>225</c:v>
                </c:pt>
                <c:pt idx="11">
                  <c:v>235</c:v>
                </c:pt>
                <c:pt idx="12">
                  <c:v>176</c:v>
                </c:pt>
                <c:pt idx="13">
                  <c:v>198</c:v>
                </c:pt>
                <c:pt idx="14">
                  <c:v>162</c:v>
                </c:pt>
                <c:pt idx="15">
                  <c:v>143</c:v>
                </c:pt>
                <c:pt idx="16">
                  <c:v>129</c:v>
                </c:pt>
                <c:pt idx="17">
                  <c:v>176</c:v>
                </c:pt>
                <c:pt idx="18">
                  <c:v>150</c:v>
                </c:pt>
                <c:pt idx="19">
                  <c:v>146</c:v>
                </c:pt>
                <c:pt idx="20">
                  <c:v>156</c:v>
                </c:pt>
              </c:numCache>
            </c:numRef>
          </c:val>
        </c:ser>
        <c:gapWidth val="5"/>
        <c:overlap val="0"/>
        <c:axId val="40871394"/>
        <c:axId val="35303150"/>
      </c:barChart>
      <c:catAx>
        <c:axId val="40871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150"/>
        <c:crossesAt val="0"/>
        <c:auto val="1"/>
        <c:lblAlgn val="ctr"/>
        <c:lblOffset val="100"/>
        <c:noMultiLvlLbl val="0"/>
      </c:catAx>
      <c:valAx>
        <c:axId val="3530315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13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6</c:v>
                </c:pt>
                <c:pt idx="2">
                  <c:v>114</c:v>
                </c:pt>
                <c:pt idx="3">
                  <c:v>192</c:v>
                </c:pt>
                <c:pt idx="4">
                  <c:v>215</c:v>
                </c:pt>
                <c:pt idx="5">
                  <c:v>238</c:v>
                </c:pt>
                <c:pt idx="6">
                  <c:v>253</c:v>
                </c:pt>
                <c:pt idx="7">
                  <c:v>339</c:v>
                </c:pt>
                <c:pt idx="8">
                  <c:v>277</c:v>
                </c:pt>
                <c:pt idx="9">
                  <c:v>263</c:v>
                </c:pt>
                <c:pt idx="10">
                  <c:v>243</c:v>
                </c:pt>
                <c:pt idx="11">
                  <c:v>194</c:v>
                </c:pt>
                <c:pt idx="12">
                  <c:v>194</c:v>
                </c:pt>
                <c:pt idx="13">
                  <c:v>173</c:v>
                </c:pt>
                <c:pt idx="14">
                  <c:v>167</c:v>
                </c:pt>
                <c:pt idx="15">
                  <c:v>129</c:v>
                </c:pt>
                <c:pt idx="16">
                  <c:v>142</c:v>
                </c:pt>
                <c:pt idx="17">
                  <c:v>169</c:v>
                </c:pt>
                <c:pt idx="18">
                  <c:v>167</c:v>
                </c:pt>
                <c:pt idx="19">
                  <c:v>140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64972965"/>
        <c:axId val="71702277"/>
      </c:barChart>
      <c:catAx>
        <c:axId val="64972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2277"/>
        <c:crossesAt val="0"/>
        <c:auto val="1"/>
        <c:lblAlgn val="ctr"/>
        <c:lblOffset val="100"/>
        <c:noMultiLvlLbl val="0"/>
      </c:catAx>
      <c:valAx>
        <c:axId val="717022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29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51</c:v>
                </c:pt>
                <c:pt idx="3">
                  <c:v>120</c:v>
                </c:pt>
                <c:pt idx="4">
                  <c:v>224</c:v>
                </c:pt>
                <c:pt idx="5">
                  <c:v>262</c:v>
                </c:pt>
                <c:pt idx="6">
                  <c:v>319</c:v>
                </c:pt>
                <c:pt idx="7">
                  <c:v>449</c:v>
                </c:pt>
                <c:pt idx="8">
                  <c:v>433</c:v>
                </c:pt>
                <c:pt idx="9">
                  <c:v>371</c:v>
                </c:pt>
                <c:pt idx="10">
                  <c:v>288</c:v>
                </c:pt>
                <c:pt idx="11">
                  <c:v>273</c:v>
                </c:pt>
                <c:pt idx="12">
                  <c:v>277</c:v>
                </c:pt>
                <c:pt idx="13">
                  <c:v>248</c:v>
                </c:pt>
                <c:pt idx="14">
                  <c:v>192</c:v>
                </c:pt>
                <c:pt idx="15">
                  <c:v>187</c:v>
                </c:pt>
                <c:pt idx="16">
                  <c:v>209</c:v>
                </c:pt>
                <c:pt idx="17">
                  <c:v>207</c:v>
                </c:pt>
                <c:pt idx="18">
                  <c:v>217</c:v>
                </c:pt>
                <c:pt idx="19">
                  <c:v>208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45761914"/>
        <c:axId val="35268610"/>
      </c:barChart>
      <c:catAx>
        <c:axId val="45761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68610"/>
        <c:crossesAt val="0"/>
        <c:auto val="1"/>
        <c:lblAlgn val="ctr"/>
        <c:lblOffset val="100"/>
        <c:noMultiLvlLbl val="0"/>
      </c:catAx>
      <c:valAx>
        <c:axId val="3526861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19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9</c:v>
                </c:pt>
                <c:pt idx="2">
                  <c:v>163</c:v>
                </c:pt>
                <c:pt idx="3">
                  <c:v>293</c:v>
                </c:pt>
                <c:pt idx="4">
                  <c:v>328</c:v>
                </c:pt>
                <c:pt idx="5">
                  <c:v>319</c:v>
                </c:pt>
                <c:pt idx="6">
                  <c:v>344</c:v>
                </c:pt>
                <c:pt idx="7">
                  <c:v>441</c:v>
                </c:pt>
                <c:pt idx="8">
                  <c:v>388</c:v>
                </c:pt>
                <c:pt idx="9">
                  <c:v>426</c:v>
                </c:pt>
                <c:pt idx="10">
                  <c:v>302</c:v>
                </c:pt>
                <c:pt idx="11">
                  <c:v>281</c:v>
                </c:pt>
                <c:pt idx="12">
                  <c:v>292</c:v>
                </c:pt>
                <c:pt idx="13">
                  <c:v>250</c:v>
                </c:pt>
                <c:pt idx="14">
                  <c:v>191</c:v>
                </c:pt>
                <c:pt idx="15">
                  <c:v>198</c:v>
                </c:pt>
                <c:pt idx="16">
                  <c:v>196</c:v>
                </c:pt>
                <c:pt idx="17">
                  <c:v>201</c:v>
                </c:pt>
                <c:pt idx="18">
                  <c:v>172</c:v>
                </c:pt>
                <c:pt idx="19">
                  <c:v>197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40211377"/>
        <c:axId val="87450725"/>
      </c:barChart>
      <c:catAx>
        <c:axId val="402113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0725"/>
        <c:crossesAt val="0"/>
        <c:auto val="1"/>
        <c:lblAlgn val="ctr"/>
        <c:lblOffset val="100"/>
        <c:noMultiLvlLbl val="0"/>
      </c:catAx>
      <c:valAx>
        <c:axId val="874507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13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0</c:v>
                </c:pt>
                <c:pt idx="3">
                  <c:v>54</c:v>
                </c:pt>
                <c:pt idx="4">
                  <c:v>111</c:v>
                </c:pt>
                <c:pt idx="5">
                  <c:v>106</c:v>
                </c:pt>
                <c:pt idx="6">
                  <c:v>153</c:v>
                </c:pt>
                <c:pt idx="7">
                  <c:v>236</c:v>
                </c:pt>
                <c:pt idx="8">
                  <c:v>240</c:v>
                </c:pt>
                <c:pt idx="9">
                  <c:v>238</c:v>
                </c:pt>
                <c:pt idx="10">
                  <c:v>154</c:v>
                </c:pt>
                <c:pt idx="11">
                  <c:v>126</c:v>
                </c:pt>
                <c:pt idx="12">
                  <c:v>123</c:v>
                </c:pt>
                <c:pt idx="13">
                  <c:v>105</c:v>
                </c:pt>
                <c:pt idx="14">
                  <c:v>99</c:v>
                </c:pt>
                <c:pt idx="15">
                  <c:v>81</c:v>
                </c:pt>
                <c:pt idx="16">
                  <c:v>98</c:v>
                </c:pt>
                <c:pt idx="17">
                  <c:v>130</c:v>
                </c:pt>
                <c:pt idx="18">
                  <c:v>95</c:v>
                </c:pt>
                <c:pt idx="19">
                  <c:v>82</c:v>
                </c:pt>
                <c:pt idx="20">
                  <c:v>72</c:v>
                </c:pt>
              </c:numCache>
            </c:numRef>
          </c:val>
        </c:ser>
        <c:gapWidth val="5"/>
        <c:overlap val="0"/>
        <c:axId val="25300935"/>
        <c:axId val="95758463"/>
      </c:barChart>
      <c:catAx>
        <c:axId val="25300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8463"/>
        <c:crossesAt val="0"/>
        <c:auto val="1"/>
        <c:lblAlgn val="ctr"/>
        <c:lblOffset val="100"/>
        <c:noMultiLvlLbl val="0"/>
      </c:catAx>
      <c:valAx>
        <c:axId val="9575846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09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8</c:v>
                </c:pt>
                <c:pt idx="3">
                  <c:v>46</c:v>
                </c:pt>
                <c:pt idx="4">
                  <c:v>106</c:v>
                </c:pt>
                <c:pt idx="5">
                  <c:v>121</c:v>
                </c:pt>
                <c:pt idx="6">
                  <c:v>170</c:v>
                </c:pt>
                <c:pt idx="7">
                  <c:v>234</c:v>
                </c:pt>
                <c:pt idx="8">
                  <c:v>219</c:v>
                </c:pt>
                <c:pt idx="9">
                  <c:v>198</c:v>
                </c:pt>
                <c:pt idx="10">
                  <c:v>144</c:v>
                </c:pt>
                <c:pt idx="11">
                  <c:v>150</c:v>
                </c:pt>
                <c:pt idx="12">
                  <c:v>154</c:v>
                </c:pt>
                <c:pt idx="13">
                  <c:v>111</c:v>
                </c:pt>
                <c:pt idx="14">
                  <c:v>123</c:v>
                </c:pt>
                <c:pt idx="15">
                  <c:v>85</c:v>
                </c:pt>
                <c:pt idx="16">
                  <c:v>94</c:v>
                </c:pt>
                <c:pt idx="17">
                  <c:v>112</c:v>
                </c:pt>
                <c:pt idx="18">
                  <c:v>134</c:v>
                </c:pt>
                <c:pt idx="19">
                  <c:v>106</c:v>
                </c:pt>
                <c:pt idx="20">
                  <c:v>108</c:v>
                </c:pt>
              </c:numCache>
            </c:numRef>
          </c:val>
        </c:ser>
        <c:gapWidth val="5"/>
        <c:overlap val="0"/>
        <c:axId val="3915746"/>
        <c:axId val="64849749"/>
      </c:barChart>
      <c:catAx>
        <c:axId val="39157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9749"/>
        <c:crossesAt val="0"/>
        <c:auto val="1"/>
        <c:lblAlgn val="ctr"/>
        <c:lblOffset val="100"/>
        <c:noMultiLvlLbl val="0"/>
      </c:catAx>
      <c:valAx>
        <c:axId val="6484974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7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0</c:v>
                </c:pt>
                <c:pt idx="1">
                  <c:v>23</c:v>
                </c:pt>
                <c:pt idx="2">
                  <c:v>108</c:v>
                </c:pt>
                <c:pt idx="3">
                  <c:v>212</c:v>
                </c:pt>
                <c:pt idx="4">
                  <c:v>178</c:v>
                </c:pt>
                <c:pt idx="5">
                  <c:v>165</c:v>
                </c:pt>
                <c:pt idx="6">
                  <c:v>187</c:v>
                </c:pt>
                <c:pt idx="7">
                  <c:v>259</c:v>
                </c:pt>
                <c:pt idx="8">
                  <c:v>252</c:v>
                </c:pt>
                <c:pt idx="9">
                  <c:v>249</c:v>
                </c:pt>
                <c:pt idx="10">
                  <c:v>187</c:v>
                </c:pt>
                <c:pt idx="11">
                  <c:v>150</c:v>
                </c:pt>
                <c:pt idx="12">
                  <c:v>134</c:v>
                </c:pt>
                <c:pt idx="13">
                  <c:v>102</c:v>
                </c:pt>
                <c:pt idx="14">
                  <c:v>92</c:v>
                </c:pt>
                <c:pt idx="15">
                  <c:v>83</c:v>
                </c:pt>
                <c:pt idx="16">
                  <c:v>96</c:v>
                </c:pt>
                <c:pt idx="17">
                  <c:v>115</c:v>
                </c:pt>
                <c:pt idx="18">
                  <c:v>101</c:v>
                </c:pt>
                <c:pt idx="19">
                  <c:v>69</c:v>
                </c:pt>
                <c:pt idx="20">
                  <c:v>49</c:v>
                </c:pt>
              </c:numCache>
            </c:numRef>
          </c:val>
        </c:ser>
        <c:gapWidth val="5"/>
        <c:overlap val="0"/>
        <c:axId val="84073943"/>
        <c:axId val="12752365"/>
      </c:barChart>
      <c:catAx>
        <c:axId val="84073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2365"/>
        <c:crossesAt val="0"/>
        <c:auto val="1"/>
        <c:lblAlgn val="ctr"/>
        <c:lblOffset val="100"/>
        <c:noMultiLvlLbl val="0"/>
      </c:catAx>
      <c:valAx>
        <c:axId val="127523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39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569254531413</c:v>
                </c:pt>
                <c:pt idx="1">
                  <c:v>0.00131740335256439</c:v>
                </c:pt>
                <c:pt idx="2">
                  <c:v>0.00688229682460364</c:v>
                </c:pt>
                <c:pt idx="3">
                  <c:v>0.0196020533321219</c:v>
                </c:pt>
                <c:pt idx="4">
                  <c:v>0.0350474719483941</c:v>
                </c:pt>
                <c:pt idx="5">
                  <c:v>0.0463816835506292</c:v>
                </c:pt>
                <c:pt idx="6">
                  <c:v>0.0590560123563349</c:v>
                </c:pt>
                <c:pt idx="7">
                  <c:v>0.0739790124017626</c:v>
                </c:pt>
                <c:pt idx="8">
                  <c:v>0.0677099895516286</c:v>
                </c:pt>
                <c:pt idx="9">
                  <c:v>0.0642574842138736</c:v>
                </c:pt>
                <c:pt idx="10">
                  <c:v>0.0635533548357789</c:v>
                </c:pt>
                <c:pt idx="11">
                  <c:v>0.0738654431472312</c:v>
                </c:pt>
                <c:pt idx="12">
                  <c:v>0.0712533502930087</c:v>
                </c:pt>
                <c:pt idx="13">
                  <c:v>0.0627810839049652</c:v>
                </c:pt>
                <c:pt idx="14">
                  <c:v>0.0538318266478899</c:v>
                </c:pt>
                <c:pt idx="15">
                  <c:v>0.045245991005315</c:v>
                </c:pt>
                <c:pt idx="16">
                  <c:v>0.044201153863626</c:v>
                </c:pt>
                <c:pt idx="17">
                  <c:v>0.0540362513060464</c:v>
                </c:pt>
                <c:pt idx="18">
                  <c:v>0.0547858083859538</c:v>
                </c:pt>
                <c:pt idx="19">
                  <c:v>0.0540589651569527</c:v>
                </c:pt>
                <c:pt idx="20">
                  <c:v>0.0480397946667878</c:v>
                </c:pt>
              </c:numCache>
            </c:numRef>
          </c:val>
        </c:ser>
        <c:gapWidth val="5"/>
        <c:overlap val="0"/>
        <c:axId val="83789217"/>
        <c:axId val="83150012"/>
      </c:barChart>
      <c:catAx>
        <c:axId val="83789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0012"/>
        <c:crossesAt val="0"/>
        <c:auto val="1"/>
        <c:lblAlgn val="ctr"/>
        <c:lblOffset val="100"/>
        <c:noMultiLvlLbl val="0"/>
      </c:catAx>
      <c:valAx>
        <c:axId val="8315001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9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0849539406346</c:v>
                </c:pt>
                <c:pt idx="1">
                  <c:v>0.00601842374616172</c:v>
                </c:pt>
                <c:pt idx="2">
                  <c:v>0.0195905834186285</c:v>
                </c:pt>
                <c:pt idx="3">
                  <c:v>0.0344933469805527</c:v>
                </c:pt>
                <c:pt idx="4">
                  <c:v>0.0461412487205732</c:v>
                </c:pt>
                <c:pt idx="5">
                  <c:v>0.0558034800409417</c:v>
                </c:pt>
                <c:pt idx="6">
                  <c:v>0.0630706243602866</c:v>
                </c:pt>
                <c:pt idx="7">
                  <c:v>0.0744933469805527</c:v>
                </c:pt>
                <c:pt idx="8">
                  <c:v>0.0634595701125896</c:v>
                </c:pt>
                <c:pt idx="9">
                  <c:v>0.0644421699078813</c:v>
                </c:pt>
                <c:pt idx="10">
                  <c:v>0.0639099283520983</c:v>
                </c:pt>
                <c:pt idx="11">
                  <c:v>0.0712589559877175</c:v>
                </c:pt>
                <c:pt idx="12">
                  <c:v>0.0649744114636643</c:v>
                </c:pt>
                <c:pt idx="13">
                  <c:v>0.058014329580348</c:v>
                </c:pt>
                <c:pt idx="14">
                  <c:v>0.0504810644831116</c:v>
                </c:pt>
                <c:pt idx="15">
                  <c:v>0.0409825997952917</c:v>
                </c:pt>
                <c:pt idx="16">
                  <c:v>0.0409621289662231</c:v>
                </c:pt>
                <c:pt idx="17">
                  <c:v>0.0478403275332651</c:v>
                </c:pt>
                <c:pt idx="18">
                  <c:v>0.0467758444216991</c:v>
                </c:pt>
                <c:pt idx="19">
                  <c:v>0.0442784032753327</c:v>
                </c:pt>
                <c:pt idx="20">
                  <c:v>0.0419242579324463</c:v>
                </c:pt>
              </c:numCache>
            </c:numRef>
          </c:val>
        </c:ser>
        <c:gapWidth val="5"/>
        <c:overlap val="0"/>
        <c:axId val="16304925"/>
        <c:axId val="6634737"/>
      </c:barChart>
      <c:catAx>
        <c:axId val="163049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737"/>
        <c:crossesAt val="0"/>
        <c:auto val="1"/>
        <c:lblAlgn val="ctr"/>
        <c:lblOffset val="100"/>
        <c:noMultiLvlLbl val="0"/>
      </c:catAx>
      <c:valAx>
        <c:axId val="66347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4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131406044678055</c:v>
                </c:pt>
                <c:pt idx="1">
                  <c:v>0.0011826544021025</c:v>
                </c:pt>
                <c:pt idx="2">
                  <c:v>0.00749014454664915</c:v>
                </c:pt>
                <c:pt idx="3">
                  <c:v>0.0199737187910644</c:v>
                </c:pt>
                <c:pt idx="4">
                  <c:v>0.0314060446780552</c:v>
                </c:pt>
                <c:pt idx="5">
                  <c:v>0.0517739816031537</c:v>
                </c:pt>
                <c:pt idx="6">
                  <c:v>0.0751642575558476</c:v>
                </c:pt>
                <c:pt idx="7">
                  <c:v>0.1053876478318</c:v>
                </c:pt>
                <c:pt idx="8">
                  <c:v>0.0754270696452037</c:v>
                </c:pt>
                <c:pt idx="9">
                  <c:v>0.0588699080157687</c:v>
                </c:pt>
                <c:pt idx="10">
                  <c:v>0.0553219448094612</c:v>
                </c:pt>
                <c:pt idx="11">
                  <c:v>0.0688567674113009</c:v>
                </c:pt>
                <c:pt idx="12">
                  <c:v>0.0646517739816032</c:v>
                </c:pt>
                <c:pt idx="13">
                  <c:v>0.0583442838370565</c:v>
                </c:pt>
                <c:pt idx="14">
                  <c:v>0.0534822601839685</c:v>
                </c:pt>
                <c:pt idx="15">
                  <c:v>0.0438896189224704</c:v>
                </c:pt>
                <c:pt idx="16">
                  <c:v>0.0373193166885677</c:v>
                </c:pt>
                <c:pt idx="17">
                  <c:v>0.0466491458607096</c:v>
                </c:pt>
                <c:pt idx="18">
                  <c:v>0.0532194480946124</c:v>
                </c:pt>
                <c:pt idx="19">
                  <c:v>0.0463863337713535</c:v>
                </c:pt>
                <c:pt idx="20">
                  <c:v>0.0450722733245729</c:v>
                </c:pt>
              </c:numCache>
            </c:numRef>
          </c:val>
        </c:ser>
        <c:gapWidth val="5"/>
        <c:overlap val="0"/>
        <c:axId val="69583357"/>
        <c:axId val="85503585"/>
      </c:barChart>
      <c:catAx>
        <c:axId val="695833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3585"/>
        <c:crossesAt val="0"/>
        <c:auto val="1"/>
        <c:lblAlgn val="ctr"/>
        <c:lblOffset val="100"/>
        <c:noMultiLvlLbl val="0"/>
      </c:catAx>
      <c:valAx>
        <c:axId val="855035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335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82135523613963</c:v>
                </c:pt>
                <c:pt idx="2">
                  <c:v>0.00739219712525667</c:v>
                </c:pt>
                <c:pt idx="3">
                  <c:v>0.0188911704312115</c:v>
                </c:pt>
                <c:pt idx="4">
                  <c:v>0.0435318275154004</c:v>
                </c:pt>
                <c:pt idx="5">
                  <c:v>0.0496919917864476</c:v>
                </c:pt>
                <c:pt idx="6">
                  <c:v>0.0698151950718686</c:v>
                </c:pt>
                <c:pt idx="7">
                  <c:v>0.0960985626283368</c:v>
                </c:pt>
                <c:pt idx="8">
                  <c:v>0.0899383983572895</c:v>
                </c:pt>
                <c:pt idx="9">
                  <c:v>0.0813141683778234</c:v>
                </c:pt>
                <c:pt idx="10">
                  <c:v>0.0591375770020534</c:v>
                </c:pt>
                <c:pt idx="11">
                  <c:v>0.0616016427104723</c:v>
                </c:pt>
                <c:pt idx="12">
                  <c:v>0.0632443531827515</c:v>
                </c:pt>
                <c:pt idx="13">
                  <c:v>0.0455852156057495</c:v>
                </c:pt>
                <c:pt idx="14">
                  <c:v>0.0505133470225873</c:v>
                </c:pt>
                <c:pt idx="15">
                  <c:v>0.0349075975359343</c:v>
                </c:pt>
                <c:pt idx="16">
                  <c:v>0.0386036960985626</c:v>
                </c:pt>
                <c:pt idx="17">
                  <c:v>0.0459958932238193</c:v>
                </c:pt>
                <c:pt idx="18">
                  <c:v>0.0550308008213552</c:v>
                </c:pt>
                <c:pt idx="19">
                  <c:v>0.0435318275154004</c:v>
                </c:pt>
                <c:pt idx="20">
                  <c:v>0.04435318275154</c:v>
                </c:pt>
              </c:numCache>
            </c:numRef>
          </c:val>
        </c:ser>
        <c:gapWidth val="5"/>
        <c:overlap val="0"/>
        <c:axId val="50377196"/>
        <c:axId val="78213820"/>
      </c:barChart>
      <c:catAx>
        <c:axId val="503771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3820"/>
        <c:crossesAt val="0"/>
        <c:auto val="1"/>
        <c:lblAlgn val="ctr"/>
        <c:lblOffset val="100"/>
        <c:noMultiLvlLbl val="0"/>
      </c:catAx>
      <c:valAx>
        <c:axId val="7821382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719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09930377427629</c:v>
                </c:pt>
                <c:pt idx="1">
                  <c:v>0.0124587761084646</c:v>
                </c:pt>
                <c:pt idx="2">
                  <c:v>0.0285818981311836</c:v>
                </c:pt>
                <c:pt idx="3">
                  <c:v>0.0509344082081349</c:v>
                </c:pt>
                <c:pt idx="4">
                  <c:v>0.0685232685965555</c:v>
                </c:pt>
                <c:pt idx="5">
                  <c:v>0.0648589226823012</c:v>
                </c:pt>
                <c:pt idx="6">
                  <c:v>0.0619274459508978</c:v>
                </c:pt>
                <c:pt idx="7">
                  <c:v>0.0769512641993404</c:v>
                </c:pt>
                <c:pt idx="8">
                  <c:v>0.0886771711249542</c:v>
                </c:pt>
                <c:pt idx="9">
                  <c:v>0.076584829607915</c:v>
                </c:pt>
                <c:pt idx="10">
                  <c:v>0.0630267497251741</c:v>
                </c:pt>
                <c:pt idx="11">
                  <c:v>0.0582631000366435</c:v>
                </c:pt>
                <c:pt idx="12">
                  <c:v>0.050201539025284</c:v>
                </c:pt>
                <c:pt idx="13">
                  <c:v>0.0432392817882008</c:v>
                </c:pt>
                <c:pt idx="14">
                  <c:v>0.0454378893367534</c:v>
                </c:pt>
                <c:pt idx="15">
                  <c:v>0.0348112861854159</c:v>
                </c:pt>
                <c:pt idx="16">
                  <c:v>0.0293147673140344</c:v>
                </c:pt>
                <c:pt idx="17">
                  <c:v>0.0417735434224991</c:v>
                </c:pt>
                <c:pt idx="18">
                  <c:v>0.0392085012825211</c:v>
                </c:pt>
                <c:pt idx="19">
                  <c:v>0.0355441553682668</c:v>
                </c:pt>
                <c:pt idx="20">
                  <c:v>0.0285818981311836</c:v>
                </c:pt>
              </c:numCache>
            </c:numRef>
          </c:val>
        </c:ser>
        <c:gapWidth val="5"/>
        <c:overlap val="0"/>
        <c:axId val="79927913"/>
        <c:axId val="75309904"/>
      </c:barChart>
      <c:catAx>
        <c:axId val="79927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9904"/>
        <c:crossesAt val="0"/>
        <c:auto val="1"/>
        <c:lblAlgn val="ctr"/>
        <c:lblOffset val="100"/>
        <c:noMultiLvlLbl val="0"/>
      </c:catAx>
      <c:valAx>
        <c:axId val="7530990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793690180787</c:v>
                </c:pt>
                <c:pt idx="1">
                  <c:v>0.00697152310055536</c:v>
                </c:pt>
                <c:pt idx="2">
                  <c:v>0.021269053527118</c:v>
                </c:pt>
                <c:pt idx="3">
                  <c:v>0.0365118752215526</c:v>
                </c:pt>
                <c:pt idx="4">
                  <c:v>0.0444286895899799</c:v>
                </c:pt>
                <c:pt idx="5">
                  <c:v>0.0510457284650833</c:v>
                </c:pt>
                <c:pt idx="6">
                  <c:v>0.0718421363582654</c:v>
                </c:pt>
                <c:pt idx="7">
                  <c:v>0.103154909606523</c:v>
                </c:pt>
                <c:pt idx="8">
                  <c:v>0.0737327188940092</c:v>
                </c:pt>
                <c:pt idx="9">
                  <c:v>0.0580172515656387</c:v>
                </c:pt>
                <c:pt idx="10">
                  <c:v>0.0560085076214108</c:v>
                </c:pt>
                <c:pt idx="11">
                  <c:v>0.0661703887510339</c:v>
                </c:pt>
                <c:pt idx="12">
                  <c:v>0.0625073850880303</c:v>
                </c:pt>
                <c:pt idx="13">
                  <c:v>0.0560085076214108</c:v>
                </c:pt>
                <c:pt idx="14">
                  <c:v>0.0517546969159872</c:v>
                </c:pt>
                <c:pt idx="15">
                  <c:v>0.0425381070542361</c:v>
                </c:pt>
                <c:pt idx="16">
                  <c:v>0.0384024577572965</c:v>
                </c:pt>
                <c:pt idx="17">
                  <c:v>0.043601559730592</c:v>
                </c:pt>
                <c:pt idx="18">
                  <c:v>0.0382842963488125</c:v>
                </c:pt>
                <c:pt idx="19">
                  <c:v>0.0361573909961007</c:v>
                </c:pt>
                <c:pt idx="20">
                  <c:v>0.0401748788845563</c:v>
                </c:pt>
              </c:numCache>
            </c:numRef>
          </c:val>
        </c:ser>
        <c:gapWidth val="5"/>
        <c:overlap val="0"/>
        <c:axId val="56675345"/>
        <c:axId val="42969814"/>
      </c:barChart>
      <c:catAx>
        <c:axId val="566753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9814"/>
        <c:crossesAt val="0"/>
        <c:auto val="1"/>
        <c:lblAlgn val="ctr"/>
        <c:lblOffset val="100"/>
        <c:noMultiLvlLbl val="0"/>
      </c:catAx>
      <c:valAx>
        <c:axId val="4296981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5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3888091822095</c:v>
                </c:pt>
                <c:pt idx="1">
                  <c:v>0.00114777618364419</c:v>
                </c:pt>
                <c:pt idx="2">
                  <c:v>0.0114777618364419</c:v>
                </c:pt>
                <c:pt idx="3">
                  <c:v>0.0238163558106169</c:v>
                </c:pt>
                <c:pt idx="4">
                  <c:v>0.0395982783357245</c:v>
                </c:pt>
                <c:pt idx="5">
                  <c:v>0.0542324246771879</c:v>
                </c:pt>
                <c:pt idx="6">
                  <c:v>0.0553802008608321</c:v>
                </c:pt>
                <c:pt idx="7">
                  <c:v>0.105021520803443</c:v>
                </c:pt>
                <c:pt idx="8">
                  <c:v>0.08493543758967</c:v>
                </c:pt>
                <c:pt idx="9">
                  <c:v>0.0797704447632712</c:v>
                </c:pt>
                <c:pt idx="10">
                  <c:v>0.0645624103299857</c:v>
                </c:pt>
                <c:pt idx="11">
                  <c:v>0.0674318507890961</c:v>
                </c:pt>
                <c:pt idx="12">
                  <c:v>0.0505021520803443</c:v>
                </c:pt>
                <c:pt idx="13">
                  <c:v>0.0568149210903874</c:v>
                </c:pt>
                <c:pt idx="14">
                  <c:v>0.0464849354375897</c:v>
                </c:pt>
                <c:pt idx="15">
                  <c:v>0.0410329985652798</c:v>
                </c:pt>
                <c:pt idx="16">
                  <c:v>0.0370157819225251</c:v>
                </c:pt>
                <c:pt idx="17">
                  <c:v>0.0505021520803443</c:v>
                </c:pt>
                <c:pt idx="18">
                  <c:v>0.0430416068866571</c:v>
                </c:pt>
                <c:pt idx="19">
                  <c:v>0.0418938307030129</c:v>
                </c:pt>
                <c:pt idx="20">
                  <c:v>0.0447632711621234</c:v>
                </c:pt>
              </c:numCache>
            </c:numRef>
          </c:val>
        </c:ser>
        <c:gapWidth val="5"/>
        <c:overlap val="0"/>
        <c:axId val="18506717"/>
        <c:axId val="77456064"/>
      </c:barChart>
      <c:catAx>
        <c:axId val="18506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6064"/>
        <c:crossesAt val="0"/>
        <c:auto val="1"/>
        <c:lblAlgn val="ctr"/>
        <c:lblOffset val="100"/>
        <c:noMultiLvlLbl val="0"/>
      </c:catAx>
      <c:valAx>
        <c:axId val="7745606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96178343949045</c:v>
                </c:pt>
                <c:pt idx="1">
                  <c:v>0.00955414012738854</c:v>
                </c:pt>
                <c:pt idx="2">
                  <c:v>0.0302547770700637</c:v>
                </c:pt>
                <c:pt idx="3">
                  <c:v>0.0509554140127389</c:v>
                </c:pt>
                <c:pt idx="4">
                  <c:v>0.0570594479830149</c:v>
                </c:pt>
                <c:pt idx="5">
                  <c:v>0.0631634819532909</c:v>
                </c:pt>
                <c:pt idx="6">
                  <c:v>0.0671443736730361</c:v>
                </c:pt>
                <c:pt idx="7">
                  <c:v>0.089968152866242</c:v>
                </c:pt>
                <c:pt idx="8">
                  <c:v>0.0735138004246285</c:v>
                </c:pt>
                <c:pt idx="9">
                  <c:v>0.0697983014861996</c:v>
                </c:pt>
                <c:pt idx="10">
                  <c:v>0.0644904458598726</c:v>
                </c:pt>
                <c:pt idx="11">
                  <c:v>0.0514861995753716</c:v>
                </c:pt>
                <c:pt idx="12">
                  <c:v>0.0514861995753716</c:v>
                </c:pt>
                <c:pt idx="13">
                  <c:v>0.0459129511677282</c:v>
                </c:pt>
                <c:pt idx="14">
                  <c:v>0.0443205944798301</c:v>
                </c:pt>
                <c:pt idx="15">
                  <c:v>0.0342356687898089</c:v>
                </c:pt>
                <c:pt idx="16">
                  <c:v>0.0376857749469214</c:v>
                </c:pt>
                <c:pt idx="17">
                  <c:v>0.0448513800424628</c:v>
                </c:pt>
                <c:pt idx="18">
                  <c:v>0.0443205944798301</c:v>
                </c:pt>
                <c:pt idx="19">
                  <c:v>0.0371549893842887</c:v>
                </c:pt>
                <c:pt idx="20">
                  <c:v>0.0318471337579618</c:v>
                </c:pt>
              </c:numCache>
            </c:numRef>
          </c:val>
        </c:ser>
        <c:gapWidth val="5"/>
        <c:overlap val="0"/>
        <c:axId val="79784154"/>
        <c:axId val="75147251"/>
      </c:barChart>
      <c:catAx>
        <c:axId val="797841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7251"/>
        <c:crossesAt val="0"/>
        <c:auto val="1"/>
        <c:lblAlgn val="ctr"/>
        <c:lblOffset val="100"/>
        <c:noMultiLvlLbl val="0"/>
      </c:catAx>
      <c:valAx>
        <c:axId val="7514725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4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7682330427387</c:v>
                </c:pt>
                <c:pt idx="2">
                  <c:v>0.0108441420369977</c:v>
                </c:pt>
                <c:pt idx="3">
                  <c:v>0.0255156283223474</c:v>
                </c:pt>
                <c:pt idx="4">
                  <c:v>0.0476291728683819</c:v>
                </c:pt>
                <c:pt idx="5">
                  <c:v>0.0557091218371252</c:v>
                </c:pt>
                <c:pt idx="6">
                  <c:v>0.0678290452902403</c:v>
                </c:pt>
                <c:pt idx="7">
                  <c:v>0.0954709759727833</c:v>
                </c:pt>
                <c:pt idx="8">
                  <c:v>0.0920688921964703</c:v>
                </c:pt>
                <c:pt idx="9">
                  <c:v>0.0788858175632575</c:v>
                </c:pt>
                <c:pt idx="10">
                  <c:v>0.0612375079736339</c:v>
                </c:pt>
                <c:pt idx="11">
                  <c:v>0.0580480544333404</c:v>
                </c:pt>
                <c:pt idx="12">
                  <c:v>0.0588985753774187</c:v>
                </c:pt>
                <c:pt idx="13">
                  <c:v>0.0527322985328514</c:v>
                </c:pt>
                <c:pt idx="14">
                  <c:v>0.0408250053157559</c:v>
                </c:pt>
                <c:pt idx="15">
                  <c:v>0.0397618541356581</c:v>
                </c:pt>
                <c:pt idx="16">
                  <c:v>0.0444397193280885</c:v>
                </c:pt>
                <c:pt idx="17">
                  <c:v>0.0440144588560493</c:v>
                </c:pt>
                <c:pt idx="18">
                  <c:v>0.046140761216245</c:v>
                </c:pt>
                <c:pt idx="19">
                  <c:v>0.0442270890920689</c:v>
                </c:pt>
                <c:pt idx="20">
                  <c:v>0.0327450563470125</c:v>
                </c:pt>
              </c:numCache>
            </c:numRef>
          </c:val>
        </c:ser>
        <c:gapWidth val="5"/>
        <c:overlap val="0"/>
        <c:axId val="93884558"/>
        <c:axId val="98961314"/>
      </c:barChart>
      <c:catAx>
        <c:axId val="93884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1314"/>
        <c:crossesAt val="0"/>
        <c:auto val="1"/>
        <c:lblAlgn val="ctr"/>
        <c:lblOffset val="100"/>
        <c:noMultiLvlLbl val="0"/>
      </c:catAx>
      <c:valAx>
        <c:axId val="9896131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78</c:v>
                </c:pt>
                <c:pt idx="3">
                  <c:v>139</c:v>
                </c:pt>
                <c:pt idx="4">
                  <c:v>187</c:v>
                </c:pt>
                <c:pt idx="5">
                  <c:v>177</c:v>
                </c:pt>
                <c:pt idx="6">
                  <c:v>169</c:v>
                </c:pt>
                <c:pt idx="7">
                  <c:v>210</c:v>
                </c:pt>
                <c:pt idx="8">
                  <c:v>242</c:v>
                </c:pt>
                <c:pt idx="9">
                  <c:v>209</c:v>
                </c:pt>
                <c:pt idx="10">
                  <c:v>172</c:v>
                </c:pt>
                <c:pt idx="11">
                  <c:v>159</c:v>
                </c:pt>
                <c:pt idx="12">
                  <c:v>137</c:v>
                </c:pt>
                <c:pt idx="13">
                  <c:v>118</c:v>
                </c:pt>
                <c:pt idx="14">
                  <c:v>124</c:v>
                </c:pt>
                <c:pt idx="15">
                  <c:v>95</c:v>
                </c:pt>
                <c:pt idx="16">
                  <c:v>80</c:v>
                </c:pt>
                <c:pt idx="17">
                  <c:v>114</c:v>
                </c:pt>
                <c:pt idx="18">
                  <c:v>107</c:v>
                </c:pt>
                <c:pt idx="19">
                  <c:v>97</c:v>
                </c:pt>
                <c:pt idx="20">
                  <c:v>78</c:v>
                </c:pt>
              </c:numCache>
            </c:numRef>
          </c:val>
        </c:ser>
        <c:gapWidth val="5"/>
        <c:overlap val="0"/>
        <c:axId val="62542505"/>
        <c:axId val="45386834"/>
      </c:barChart>
      <c:catAx>
        <c:axId val="625425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6834"/>
        <c:crossesAt val="0"/>
        <c:auto val="1"/>
        <c:lblAlgn val="ctr"/>
        <c:lblOffset val="100"/>
        <c:noMultiLvlLbl val="0"/>
      </c:catAx>
      <c:valAx>
        <c:axId val="453868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2505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92159877017679</c:v>
                </c:pt>
                <c:pt idx="1">
                  <c:v>0.00941583397386626</c:v>
                </c:pt>
                <c:pt idx="2">
                  <c:v>0.0313220599538816</c:v>
                </c:pt>
                <c:pt idx="3">
                  <c:v>0.0563028439661799</c:v>
                </c:pt>
                <c:pt idx="4">
                  <c:v>0.0630284396617986</c:v>
                </c:pt>
                <c:pt idx="5">
                  <c:v>0.0612990007686395</c:v>
                </c:pt>
                <c:pt idx="6">
                  <c:v>0.0661029976940815</c:v>
                </c:pt>
                <c:pt idx="7">
                  <c:v>0.0847425057647963</c:v>
                </c:pt>
                <c:pt idx="8">
                  <c:v>0.0745580322828593</c:v>
                </c:pt>
                <c:pt idx="9">
                  <c:v>0.0818601076095311</c:v>
                </c:pt>
                <c:pt idx="10">
                  <c:v>0.058032282859339</c:v>
                </c:pt>
                <c:pt idx="11">
                  <c:v>0.0539969254419677</c:v>
                </c:pt>
                <c:pt idx="12">
                  <c:v>0.0561106840891622</c:v>
                </c:pt>
                <c:pt idx="13">
                  <c:v>0.0480399692544197</c:v>
                </c:pt>
                <c:pt idx="14">
                  <c:v>0.0367025365103766</c:v>
                </c:pt>
                <c:pt idx="15">
                  <c:v>0.0380476556495004</c:v>
                </c:pt>
                <c:pt idx="16">
                  <c:v>0.037663335895465</c:v>
                </c:pt>
                <c:pt idx="17">
                  <c:v>0.0386241352805534</c:v>
                </c:pt>
                <c:pt idx="18">
                  <c:v>0.0330514988470407</c:v>
                </c:pt>
                <c:pt idx="19">
                  <c:v>0.0378554957724827</c:v>
                </c:pt>
                <c:pt idx="20">
                  <c:v>0.0313220599538816</c:v>
                </c:pt>
              </c:numCache>
            </c:numRef>
          </c:val>
        </c:ser>
        <c:gapWidth val="5"/>
        <c:overlap val="0"/>
        <c:axId val="22882261"/>
        <c:axId val="44232214"/>
      </c:barChart>
      <c:catAx>
        <c:axId val="228822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2214"/>
        <c:crossesAt val="0"/>
        <c:auto val="1"/>
        <c:lblAlgn val="ctr"/>
        <c:lblOffset val="100"/>
        <c:noMultiLvlLbl val="0"/>
      </c:catAx>
      <c:valAx>
        <c:axId val="4423221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2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159606332905</c:v>
                </c:pt>
                <c:pt idx="2">
                  <c:v>0.0128369704749679</c:v>
                </c:pt>
                <c:pt idx="3">
                  <c:v>0.0231065468549422</c:v>
                </c:pt>
                <c:pt idx="4">
                  <c:v>0.0474967907573813</c:v>
                </c:pt>
                <c:pt idx="5">
                  <c:v>0.0453572956782199</c:v>
                </c:pt>
                <c:pt idx="6">
                  <c:v>0.0654685494223363</c:v>
                </c:pt>
                <c:pt idx="7">
                  <c:v>0.100984167736414</c:v>
                </c:pt>
                <c:pt idx="8">
                  <c:v>0.102695763799743</c:v>
                </c:pt>
                <c:pt idx="9">
                  <c:v>0.101839965768079</c:v>
                </c:pt>
                <c:pt idx="10">
                  <c:v>0.0658964484381686</c:v>
                </c:pt>
                <c:pt idx="11">
                  <c:v>0.0539152759948652</c:v>
                </c:pt>
                <c:pt idx="12">
                  <c:v>0.0526315789473684</c:v>
                </c:pt>
                <c:pt idx="13">
                  <c:v>0.0449293966623877</c:v>
                </c:pt>
                <c:pt idx="14">
                  <c:v>0.0423620025673941</c:v>
                </c:pt>
                <c:pt idx="15">
                  <c:v>0.0346598202824134</c:v>
                </c:pt>
                <c:pt idx="16">
                  <c:v>0.0419341035515618</c:v>
                </c:pt>
                <c:pt idx="17">
                  <c:v>0.0556268720581943</c:v>
                </c:pt>
                <c:pt idx="18">
                  <c:v>0.040650406504065</c:v>
                </c:pt>
                <c:pt idx="19">
                  <c:v>0.0350877192982456</c:v>
                </c:pt>
                <c:pt idx="20">
                  <c:v>0.030808729139923</c:v>
                </c:pt>
              </c:numCache>
            </c:numRef>
          </c:val>
        </c:ser>
        <c:gapWidth val="5"/>
        <c:overlap val="0"/>
        <c:axId val="38036592"/>
        <c:axId val="14034396"/>
      </c:barChart>
      <c:catAx>
        <c:axId val="38036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4396"/>
        <c:crossesAt val="0"/>
        <c:auto val="1"/>
        <c:lblAlgn val="ctr"/>
        <c:lblOffset val="100"/>
        <c:noMultiLvlLbl val="0"/>
      </c:catAx>
      <c:valAx>
        <c:axId val="1403439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6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54484225451967</c:v>
                </c:pt>
                <c:pt idx="1">
                  <c:v>0.00815313718539525</c:v>
                </c:pt>
                <c:pt idx="2">
                  <c:v>0.0382842963488125</c:v>
                </c:pt>
                <c:pt idx="3">
                  <c:v>0.0751506557958171</c:v>
                </c:pt>
                <c:pt idx="4">
                  <c:v>0.0630981921304502</c:v>
                </c:pt>
                <c:pt idx="5">
                  <c:v>0.0584898971995746</c:v>
                </c:pt>
                <c:pt idx="6">
                  <c:v>0.0662885501595179</c:v>
                </c:pt>
                <c:pt idx="7">
                  <c:v>0.0918114143920596</c:v>
                </c:pt>
                <c:pt idx="8">
                  <c:v>0.0893300248138958</c:v>
                </c:pt>
                <c:pt idx="9">
                  <c:v>0.0882665721375399</c:v>
                </c:pt>
                <c:pt idx="10">
                  <c:v>0.0662885501595179</c:v>
                </c:pt>
                <c:pt idx="11">
                  <c:v>0.0531726338177951</c:v>
                </c:pt>
                <c:pt idx="12">
                  <c:v>0.0475008862105636</c:v>
                </c:pt>
                <c:pt idx="13">
                  <c:v>0.0361573909961007</c:v>
                </c:pt>
                <c:pt idx="14">
                  <c:v>0.032612548741581</c:v>
                </c:pt>
                <c:pt idx="15">
                  <c:v>0.0294221907125133</c:v>
                </c:pt>
                <c:pt idx="16">
                  <c:v>0.0340304856433889</c:v>
                </c:pt>
                <c:pt idx="17">
                  <c:v>0.0407656859269763</c:v>
                </c:pt>
                <c:pt idx="18">
                  <c:v>0.0358029067706487</c:v>
                </c:pt>
                <c:pt idx="19">
                  <c:v>0.0244594115561858</c:v>
                </c:pt>
                <c:pt idx="20">
                  <c:v>0.0173697270471464</c:v>
                </c:pt>
              </c:numCache>
            </c:numRef>
          </c:val>
        </c:ser>
        <c:gapWidth val="5"/>
        <c:overlap val="0"/>
        <c:axId val="41113351"/>
        <c:axId val="11081774"/>
      </c:barChart>
      <c:catAx>
        <c:axId val="41113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1774"/>
        <c:crossesAt val="0"/>
        <c:auto val="1"/>
        <c:lblAlgn val="ctr"/>
        <c:lblOffset val="100"/>
        <c:noMultiLvlLbl val="0"/>
      </c:catAx>
      <c:valAx>
        <c:axId val="1108177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3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59</c:v>
                </c:pt>
                <c:pt idx="2">
                  <c:v>180</c:v>
                </c:pt>
                <c:pt idx="3">
                  <c:v>309</c:v>
                </c:pt>
                <c:pt idx="4">
                  <c:v>376</c:v>
                </c:pt>
                <c:pt idx="5">
                  <c:v>432</c:v>
                </c:pt>
                <c:pt idx="6">
                  <c:v>608</c:v>
                </c:pt>
                <c:pt idx="7">
                  <c:v>873</c:v>
                </c:pt>
                <c:pt idx="8">
                  <c:v>624</c:v>
                </c:pt>
                <c:pt idx="9">
                  <c:v>491</c:v>
                </c:pt>
                <c:pt idx="10">
                  <c:v>474</c:v>
                </c:pt>
                <c:pt idx="11">
                  <c:v>560</c:v>
                </c:pt>
                <c:pt idx="12">
                  <c:v>529</c:v>
                </c:pt>
                <c:pt idx="13">
                  <c:v>474</c:v>
                </c:pt>
                <c:pt idx="14">
                  <c:v>438</c:v>
                </c:pt>
                <c:pt idx="15">
                  <c:v>360</c:v>
                </c:pt>
                <c:pt idx="16">
                  <c:v>325</c:v>
                </c:pt>
                <c:pt idx="17">
                  <c:v>369</c:v>
                </c:pt>
                <c:pt idx="18">
                  <c:v>324</c:v>
                </c:pt>
                <c:pt idx="19">
                  <c:v>306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296815"/>
        <c:axId val="53347415"/>
      </c:barChart>
      <c:catAx>
        <c:axId val="296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7415"/>
        <c:crossesAt val="0"/>
        <c:auto val="1"/>
        <c:lblAlgn val="ctr"/>
        <c:lblOffset val="100"/>
        <c:noMultiLvlLbl val="0"/>
      </c:catAx>
      <c:valAx>
        <c:axId val="5334741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1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40</c:v>
                </c:pt>
                <c:pt idx="3">
                  <c:v>83</c:v>
                </c:pt>
                <c:pt idx="4">
                  <c:v>138</c:v>
                </c:pt>
                <c:pt idx="5">
                  <c:v>189</c:v>
                </c:pt>
                <c:pt idx="6">
                  <c:v>193</c:v>
                </c:pt>
                <c:pt idx="7">
                  <c:v>366</c:v>
                </c:pt>
                <c:pt idx="8">
                  <c:v>296</c:v>
                </c:pt>
                <c:pt idx="9">
                  <c:v>278</c:v>
                </c:pt>
                <c:pt idx="10">
                  <c:v>225</c:v>
                </c:pt>
                <c:pt idx="11">
                  <c:v>235</c:v>
                </c:pt>
                <c:pt idx="12">
                  <c:v>176</c:v>
                </c:pt>
                <c:pt idx="13">
                  <c:v>198</c:v>
                </c:pt>
                <c:pt idx="14">
                  <c:v>162</c:v>
                </c:pt>
                <c:pt idx="15">
                  <c:v>143</c:v>
                </c:pt>
                <c:pt idx="16">
                  <c:v>129</c:v>
                </c:pt>
                <c:pt idx="17">
                  <c:v>176</c:v>
                </c:pt>
                <c:pt idx="18">
                  <c:v>150</c:v>
                </c:pt>
                <c:pt idx="19">
                  <c:v>146</c:v>
                </c:pt>
                <c:pt idx="20">
                  <c:v>156</c:v>
                </c:pt>
              </c:numCache>
            </c:numRef>
          </c:val>
        </c:ser>
        <c:gapWidth val="5"/>
        <c:overlap val="0"/>
        <c:axId val="92389555"/>
        <c:axId val="93376487"/>
      </c:barChart>
      <c:catAx>
        <c:axId val="92389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6487"/>
        <c:crossesAt val="0"/>
        <c:auto val="1"/>
        <c:lblAlgn val="ctr"/>
        <c:lblOffset val="100"/>
        <c:noMultiLvlLbl val="0"/>
      </c:catAx>
      <c:valAx>
        <c:axId val="9337648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95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6</c:v>
                </c:pt>
                <c:pt idx="2">
                  <c:v>114</c:v>
                </c:pt>
                <c:pt idx="3">
                  <c:v>192</c:v>
                </c:pt>
                <c:pt idx="4">
                  <c:v>215</c:v>
                </c:pt>
                <c:pt idx="5">
                  <c:v>238</c:v>
                </c:pt>
                <c:pt idx="6">
                  <c:v>253</c:v>
                </c:pt>
                <c:pt idx="7">
                  <c:v>339</c:v>
                </c:pt>
                <c:pt idx="8">
                  <c:v>277</c:v>
                </c:pt>
                <c:pt idx="9">
                  <c:v>263</c:v>
                </c:pt>
                <c:pt idx="10">
                  <c:v>243</c:v>
                </c:pt>
                <c:pt idx="11">
                  <c:v>194</c:v>
                </c:pt>
                <c:pt idx="12">
                  <c:v>194</c:v>
                </c:pt>
                <c:pt idx="13">
                  <c:v>173</c:v>
                </c:pt>
                <c:pt idx="14">
                  <c:v>167</c:v>
                </c:pt>
                <c:pt idx="15">
                  <c:v>129</c:v>
                </c:pt>
                <c:pt idx="16">
                  <c:v>142</c:v>
                </c:pt>
                <c:pt idx="17">
                  <c:v>169</c:v>
                </c:pt>
                <c:pt idx="18">
                  <c:v>167</c:v>
                </c:pt>
                <c:pt idx="19">
                  <c:v>140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65049285"/>
        <c:axId val="29101488"/>
      </c:barChart>
      <c:catAx>
        <c:axId val="65049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1488"/>
        <c:crossesAt val="0"/>
        <c:auto val="1"/>
        <c:lblAlgn val="ctr"/>
        <c:lblOffset val="100"/>
        <c:noMultiLvlLbl val="0"/>
      </c:catAx>
      <c:valAx>
        <c:axId val="291014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92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51</c:v>
                </c:pt>
                <c:pt idx="3">
                  <c:v>120</c:v>
                </c:pt>
                <c:pt idx="4">
                  <c:v>224</c:v>
                </c:pt>
                <c:pt idx="5">
                  <c:v>262</c:v>
                </c:pt>
                <c:pt idx="6">
                  <c:v>319</c:v>
                </c:pt>
                <c:pt idx="7">
                  <c:v>449</c:v>
                </c:pt>
                <c:pt idx="8">
                  <c:v>433</c:v>
                </c:pt>
                <c:pt idx="9">
                  <c:v>371</c:v>
                </c:pt>
                <c:pt idx="10">
                  <c:v>288</c:v>
                </c:pt>
                <c:pt idx="11">
                  <c:v>273</c:v>
                </c:pt>
                <c:pt idx="12">
                  <c:v>277</c:v>
                </c:pt>
                <c:pt idx="13">
                  <c:v>248</c:v>
                </c:pt>
                <c:pt idx="14">
                  <c:v>192</c:v>
                </c:pt>
                <c:pt idx="15">
                  <c:v>187</c:v>
                </c:pt>
                <c:pt idx="16">
                  <c:v>209</c:v>
                </c:pt>
                <c:pt idx="17">
                  <c:v>207</c:v>
                </c:pt>
                <c:pt idx="18">
                  <c:v>217</c:v>
                </c:pt>
                <c:pt idx="19">
                  <c:v>208</c:v>
                </c:pt>
                <c:pt idx="20">
                  <c:v>154</c:v>
                </c:pt>
              </c:numCache>
            </c:numRef>
          </c:val>
        </c:ser>
        <c:gapWidth val="5"/>
        <c:overlap val="0"/>
        <c:axId val="22380345"/>
        <c:axId val="93466878"/>
      </c:barChart>
      <c:catAx>
        <c:axId val="223803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6878"/>
        <c:crossesAt val="0"/>
        <c:auto val="1"/>
        <c:lblAlgn val="ctr"/>
        <c:lblOffset val="100"/>
        <c:noMultiLvlLbl val="0"/>
      </c:catAx>
      <c:valAx>
        <c:axId val="9346687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03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98</v>
      </c>
      <c r="D3" s="14" t="n">
        <v>418</v>
      </c>
      <c r="E3" s="14" t="n">
        <v>424</v>
      </c>
      <c r="F3" s="14" t="n">
        <v>417</v>
      </c>
      <c r="G3" s="14" t="n">
        <v>458</v>
      </c>
      <c r="H3" s="14" t="n">
        <v>471</v>
      </c>
      <c r="I3" s="14" t="n">
        <v>468</v>
      </c>
      <c r="J3" s="14" t="n">
        <v>501</v>
      </c>
      <c r="K3" s="14" t="n">
        <v>477</v>
      </c>
      <c r="L3" s="14" t="n">
        <v>463</v>
      </c>
      <c r="M3" s="14" t="n">
        <v>496</v>
      </c>
      <c r="N3" s="14" t="n">
        <v>470</v>
      </c>
      <c r="O3" s="14" t="n">
        <v>481</v>
      </c>
      <c r="P3" s="14" t="n">
        <v>490</v>
      </c>
      <c r="Q3" s="14" t="n">
        <v>475</v>
      </c>
      <c r="R3" s="14" t="n">
        <v>496</v>
      </c>
      <c r="S3" s="14" t="n">
        <v>486</v>
      </c>
      <c r="T3" s="14" t="n">
        <v>505</v>
      </c>
      <c r="U3" s="14" t="n">
        <v>482</v>
      </c>
      <c r="V3" s="14" t="n">
        <v>410</v>
      </c>
      <c r="W3" s="14" t="n">
        <v>423</v>
      </c>
      <c r="X3" s="14" t="n">
        <v>396</v>
      </c>
      <c r="Y3" s="14" t="n">
        <v>400</v>
      </c>
      <c r="Z3" s="14" t="n">
        <v>365</v>
      </c>
      <c r="AA3" s="14" t="n">
        <v>362</v>
      </c>
      <c r="AB3" s="14" t="n">
        <v>367</v>
      </c>
      <c r="AC3" s="14" t="n">
        <v>392</v>
      </c>
      <c r="AD3" s="14" t="n">
        <v>403</v>
      </c>
      <c r="AE3" s="14" t="n">
        <v>422</v>
      </c>
      <c r="AF3" s="14" t="n">
        <v>408</v>
      </c>
      <c r="AG3" s="14" t="n">
        <v>424</v>
      </c>
      <c r="AH3" s="14" t="n">
        <v>464</v>
      </c>
      <c r="AI3" s="14" t="n">
        <v>461</v>
      </c>
      <c r="AJ3" s="14" t="n">
        <v>469</v>
      </c>
      <c r="AK3" s="14" t="n">
        <v>552</v>
      </c>
      <c r="AL3" s="14" t="n">
        <v>540</v>
      </c>
      <c r="AM3" s="14" t="n">
        <v>512</v>
      </c>
      <c r="AN3" s="14" t="n">
        <v>570</v>
      </c>
      <c r="AO3" s="14" t="n">
        <v>578</v>
      </c>
      <c r="AP3" s="14" t="n">
        <v>564</v>
      </c>
      <c r="AQ3" s="14" t="n">
        <v>609</v>
      </c>
      <c r="AR3" s="14" t="n">
        <v>607</v>
      </c>
      <c r="AS3" s="14" t="n">
        <v>592</v>
      </c>
      <c r="AT3" s="14" t="n">
        <v>645</v>
      </c>
      <c r="AU3" s="14" t="n">
        <v>684</v>
      </c>
      <c r="AV3" s="14" t="n">
        <v>692</v>
      </c>
      <c r="AW3" s="14" t="n">
        <v>675</v>
      </c>
      <c r="AX3" s="14" t="n">
        <v>675</v>
      </c>
      <c r="AY3" s="14" t="n">
        <v>617</v>
      </c>
      <c r="AZ3" s="14" t="n">
        <v>593</v>
      </c>
      <c r="BA3" s="14" t="n">
        <v>610</v>
      </c>
      <c r="BB3" s="14" t="n">
        <v>625</v>
      </c>
      <c r="BC3" s="14" t="n">
        <v>477</v>
      </c>
      <c r="BD3" s="14" t="n">
        <v>559</v>
      </c>
      <c r="BE3" s="14" t="n">
        <v>527</v>
      </c>
      <c r="BF3" s="14" t="n">
        <v>550</v>
      </c>
      <c r="BG3" s="14" t="n">
        <v>533</v>
      </c>
      <c r="BH3" s="14" t="n">
        <v>588</v>
      </c>
      <c r="BI3" s="14" t="n">
        <v>572</v>
      </c>
      <c r="BJ3" s="14" t="n">
        <v>586</v>
      </c>
      <c r="BK3" s="14" t="n">
        <v>583</v>
      </c>
      <c r="BL3" s="14" t="n">
        <v>557</v>
      </c>
      <c r="BM3" s="14" t="n">
        <v>585</v>
      </c>
      <c r="BN3" s="14" t="n">
        <v>636</v>
      </c>
      <c r="BO3" s="14" t="n">
        <v>620</v>
      </c>
      <c r="BP3" s="14" t="n">
        <v>635</v>
      </c>
      <c r="BQ3" s="14" t="n">
        <v>665</v>
      </c>
      <c r="BR3" s="14" t="n">
        <v>623</v>
      </c>
      <c r="BS3" s="14" t="n">
        <v>667</v>
      </c>
      <c r="BT3" s="14" t="n">
        <v>667</v>
      </c>
      <c r="BU3" s="14" t="n">
        <v>663</v>
      </c>
      <c r="BV3" s="14" t="n">
        <v>621</v>
      </c>
      <c r="BW3" s="14" t="n">
        <v>425</v>
      </c>
      <c r="BX3" s="14" t="n">
        <v>399</v>
      </c>
      <c r="BY3" s="14" t="n">
        <v>492</v>
      </c>
      <c r="BZ3" s="14" t="n">
        <v>420</v>
      </c>
      <c r="CA3" s="14" t="n">
        <v>422</v>
      </c>
      <c r="CB3" s="14" t="n">
        <v>404</v>
      </c>
      <c r="CC3" s="14" t="n">
        <v>433</v>
      </c>
      <c r="CD3" s="14" t="n">
        <v>363</v>
      </c>
      <c r="CE3" s="14" t="n">
        <v>315</v>
      </c>
      <c r="CF3" s="14" t="n">
        <v>381</v>
      </c>
      <c r="CG3" s="14" t="n">
        <v>293</v>
      </c>
      <c r="CH3" s="14" t="n">
        <v>315</v>
      </c>
      <c r="CI3" s="14" t="n">
        <v>239</v>
      </c>
      <c r="CJ3" s="14" t="n">
        <v>242</v>
      </c>
      <c r="CK3" s="14" t="n">
        <v>198</v>
      </c>
      <c r="CL3" s="14" t="n">
        <v>159</v>
      </c>
      <c r="CM3" s="14" t="n">
        <v>141</v>
      </c>
      <c r="CN3" s="14" t="n">
        <v>123</v>
      </c>
      <c r="CO3" s="14" t="n">
        <v>86</v>
      </c>
      <c r="CP3" s="14" t="n">
        <v>73</v>
      </c>
      <c r="CQ3" s="14" t="n">
        <v>60</v>
      </c>
      <c r="CR3" s="14" t="n">
        <v>54</v>
      </c>
      <c r="CS3" s="14" t="n">
        <v>30</v>
      </c>
      <c r="CT3" s="14" t="n">
        <v>28</v>
      </c>
      <c r="CU3" s="14" t="n">
        <v>10</v>
      </c>
      <c r="CV3" s="14" t="n">
        <v>13</v>
      </c>
      <c r="CW3" s="14" t="n">
        <v>4</v>
      </c>
      <c r="CX3" s="14" t="n">
        <v>3</v>
      </c>
      <c r="CY3" s="14" t="n">
        <v>5</v>
      </c>
      <c r="CZ3" s="15" t="n">
        <v>44026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52</v>
      </c>
      <c r="D4" s="18" t="n">
        <v>422</v>
      </c>
      <c r="E4" s="18" t="n">
        <v>432</v>
      </c>
      <c r="F4" s="18" t="n">
        <v>411</v>
      </c>
      <c r="G4" s="18" t="n">
        <v>431</v>
      </c>
      <c r="H4" s="18" t="n">
        <v>435</v>
      </c>
      <c r="I4" s="18" t="n">
        <v>421</v>
      </c>
      <c r="J4" s="18" t="n">
        <v>430</v>
      </c>
      <c r="K4" s="18" t="n">
        <v>434</v>
      </c>
      <c r="L4" s="18" t="n">
        <v>443</v>
      </c>
      <c r="M4" s="18" t="n">
        <v>438</v>
      </c>
      <c r="N4" s="18" t="n">
        <v>480</v>
      </c>
      <c r="O4" s="18" t="n">
        <v>445</v>
      </c>
      <c r="P4" s="18" t="n">
        <v>432</v>
      </c>
      <c r="Q4" s="18" t="n">
        <v>490</v>
      </c>
      <c r="R4" s="18" t="n">
        <v>464</v>
      </c>
      <c r="S4" s="18" t="n">
        <v>480</v>
      </c>
      <c r="T4" s="18" t="n">
        <v>485</v>
      </c>
      <c r="U4" s="18" t="n">
        <v>497</v>
      </c>
      <c r="V4" s="18" t="n">
        <v>411</v>
      </c>
      <c r="W4" s="18" t="n">
        <v>433</v>
      </c>
      <c r="X4" s="18" t="n">
        <v>387</v>
      </c>
      <c r="Y4" s="18" t="n">
        <v>438</v>
      </c>
      <c r="Z4" s="18" t="n">
        <v>377</v>
      </c>
      <c r="AA4" s="18" t="n">
        <v>366</v>
      </c>
      <c r="AB4" s="18" t="n">
        <v>383</v>
      </c>
      <c r="AC4" s="18" t="n">
        <v>392</v>
      </c>
      <c r="AD4" s="18" t="n">
        <v>381</v>
      </c>
      <c r="AE4" s="18" t="n">
        <v>388</v>
      </c>
      <c r="AF4" s="18" t="n">
        <v>458</v>
      </c>
      <c r="AG4" s="18" t="n">
        <v>441</v>
      </c>
      <c r="AH4" s="18" t="n">
        <v>487</v>
      </c>
      <c r="AI4" s="18" t="n">
        <v>463</v>
      </c>
      <c r="AJ4" s="18" t="n">
        <v>507</v>
      </c>
      <c r="AK4" s="18" t="n">
        <v>568</v>
      </c>
      <c r="AL4" s="18" t="n">
        <v>525</v>
      </c>
      <c r="AM4" s="18" t="n">
        <v>548</v>
      </c>
      <c r="AN4" s="18" t="n">
        <v>527</v>
      </c>
      <c r="AO4" s="18" t="n">
        <v>607</v>
      </c>
      <c r="AP4" s="18" t="n">
        <v>627</v>
      </c>
      <c r="AQ4" s="18" t="n">
        <v>617</v>
      </c>
      <c r="AR4" s="18" t="n">
        <v>636</v>
      </c>
      <c r="AS4" s="18" t="n">
        <v>604</v>
      </c>
      <c r="AT4" s="18" t="n">
        <v>657</v>
      </c>
      <c r="AU4" s="18" t="n">
        <v>660</v>
      </c>
      <c r="AV4" s="18" t="n">
        <v>709</v>
      </c>
      <c r="AW4" s="18" t="n">
        <v>691</v>
      </c>
      <c r="AX4" s="18" t="n">
        <v>723</v>
      </c>
      <c r="AY4" s="18" t="n">
        <v>682</v>
      </c>
      <c r="AZ4" s="18" t="n">
        <v>676</v>
      </c>
      <c r="BA4" s="18" t="n">
        <v>639</v>
      </c>
      <c r="BB4" s="18" t="n">
        <v>696</v>
      </c>
      <c r="BC4" s="18" t="n">
        <v>480</v>
      </c>
      <c r="BD4" s="18" t="n">
        <v>658</v>
      </c>
      <c r="BE4" s="18" t="n">
        <v>649</v>
      </c>
      <c r="BF4" s="18" t="n">
        <v>673</v>
      </c>
      <c r="BG4" s="18" t="n">
        <v>621</v>
      </c>
      <c r="BH4" s="18" t="n">
        <v>578</v>
      </c>
      <c r="BI4" s="18" t="n">
        <v>685</v>
      </c>
      <c r="BJ4" s="18" t="n">
        <v>591</v>
      </c>
      <c r="BK4" s="18" t="n">
        <v>660</v>
      </c>
      <c r="BL4" s="18" t="n">
        <v>591</v>
      </c>
      <c r="BM4" s="18" t="n">
        <v>595</v>
      </c>
      <c r="BN4" s="18" t="n">
        <v>598</v>
      </c>
      <c r="BO4" s="18" t="n">
        <v>656</v>
      </c>
      <c r="BP4" s="18" t="n">
        <v>672</v>
      </c>
      <c r="BQ4" s="18" t="n">
        <v>696</v>
      </c>
      <c r="BR4" s="18" t="n">
        <v>774</v>
      </c>
      <c r="BS4" s="18" t="n">
        <v>677</v>
      </c>
      <c r="BT4" s="18" t="n">
        <v>820</v>
      </c>
      <c r="BU4" s="18" t="n">
        <v>791</v>
      </c>
      <c r="BV4" s="18" t="n">
        <v>773</v>
      </c>
      <c r="BW4" s="18" t="n">
        <v>449</v>
      </c>
      <c r="BX4" s="18" t="n">
        <v>488</v>
      </c>
      <c r="BY4" s="18" t="n">
        <v>580</v>
      </c>
      <c r="BZ4" s="18" t="n">
        <v>524</v>
      </c>
      <c r="CA4" s="18" t="n">
        <v>593</v>
      </c>
      <c r="CB4" s="18" t="n">
        <v>562</v>
      </c>
      <c r="CC4" s="18" t="n">
        <v>550</v>
      </c>
      <c r="CD4" s="18" t="n">
        <v>497</v>
      </c>
      <c r="CE4" s="18" t="n">
        <v>491</v>
      </c>
      <c r="CF4" s="18" t="n">
        <v>455</v>
      </c>
      <c r="CG4" s="18" t="n">
        <v>403</v>
      </c>
      <c r="CH4" s="18" t="n">
        <v>451</v>
      </c>
      <c r="CI4" s="18" t="n">
        <v>454</v>
      </c>
      <c r="CJ4" s="18" t="n">
        <v>417</v>
      </c>
      <c r="CK4" s="18" t="n">
        <v>365</v>
      </c>
      <c r="CL4" s="18" t="n">
        <v>318</v>
      </c>
      <c r="CM4" s="18" t="n">
        <v>299</v>
      </c>
      <c r="CN4" s="18" t="n">
        <v>286</v>
      </c>
      <c r="CO4" s="18" t="n">
        <v>239</v>
      </c>
      <c r="CP4" s="18" t="n">
        <v>226</v>
      </c>
      <c r="CQ4" s="18" t="n">
        <v>205</v>
      </c>
      <c r="CR4" s="18" t="n">
        <v>171</v>
      </c>
      <c r="CS4" s="18" t="n">
        <v>116</v>
      </c>
      <c r="CT4" s="18" t="n">
        <v>101</v>
      </c>
      <c r="CU4" s="18" t="n">
        <v>74</v>
      </c>
      <c r="CV4" s="18" t="n">
        <v>51</v>
      </c>
      <c r="CW4" s="18" t="n">
        <v>32</v>
      </c>
      <c r="CX4" s="18" t="n">
        <v>36</v>
      </c>
      <c r="CY4" s="18" t="n">
        <v>53</v>
      </c>
      <c r="CZ4" s="19" t="n">
        <v>4885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50</v>
      </c>
      <c r="D5" s="21" t="n">
        <v>840</v>
      </c>
      <c r="E5" s="21" t="n">
        <v>856</v>
      </c>
      <c r="F5" s="21" t="n">
        <v>828</v>
      </c>
      <c r="G5" s="21" t="n">
        <v>889</v>
      </c>
      <c r="H5" s="21" t="n">
        <v>906</v>
      </c>
      <c r="I5" s="21" t="n">
        <v>889</v>
      </c>
      <c r="J5" s="21" t="n">
        <v>931</v>
      </c>
      <c r="K5" s="21" t="n">
        <v>911</v>
      </c>
      <c r="L5" s="21" t="n">
        <v>906</v>
      </c>
      <c r="M5" s="21" t="n">
        <v>934</v>
      </c>
      <c r="N5" s="21" t="n">
        <v>950</v>
      </c>
      <c r="O5" s="21" t="n">
        <v>926</v>
      </c>
      <c r="P5" s="21" t="n">
        <v>922</v>
      </c>
      <c r="Q5" s="21" t="n">
        <v>965</v>
      </c>
      <c r="R5" s="21" t="n">
        <v>960</v>
      </c>
      <c r="S5" s="21" t="n">
        <v>966</v>
      </c>
      <c r="T5" s="21" t="n">
        <v>990</v>
      </c>
      <c r="U5" s="21" t="n">
        <v>979</v>
      </c>
      <c r="V5" s="21" t="n">
        <v>821</v>
      </c>
      <c r="W5" s="21" t="n">
        <v>856</v>
      </c>
      <c r="X5" s="21" t="n">
        <v>783</v>
      </c>
      <c r="Y5" s="21" t="n">
        <v>838</v>
      </c>
      <c r="Z5" s="21" t="n">
        <v>742</v>
      </c>
      <c r="AA5" s="21" t="n">
        <v>728</v>
      </c>
      <c r="AB5" s="21" t="n">
        <v>750</v>
      </c>
      <c r="AC5" s="21" t="n">
        <v>784</v>
      </c>
      <c r="AD5" s="21" t="n">
        <v>784</v>
      </c>
      <c r="AE5" s="21" t="n">
        <v>810</v>
      </c>
      <c r="AF5" s="21" t="n">
        <v>866</v>
      </c>
      <c r="AG5" s="21" t="n">
        <v>865</v>
      </c>
      <c r="AH5" s="21" t="n">
        <v>951</v>
      </c>
      <c r="AI5" s="21" t="n">
        <v>924</v>
      </c>
      <c r="AJ5" s="21" t="n">
        <v>976</v>
      </c>
      <c r="AK5" s="21" t="n">
        <v>1120</v>
      </c>
      <c r="AL5" s="21" t="n">
        <v>1065</v>
      </c>
      <c r="AM5" s="21" t="n">
        <v>1060</v>
      </c>
      <c r="AN5" s="21" t="n">
        <v>1097</v>
      </c>
      <c r="AO5" s="21" t="n">
        <v>1185</v>
      </c>
      <c r="AP5" s="21" t="n">
        <v>1191</v>
      </c>
      <c r="AQ5" s="21" t="n">
        <v>1226</v>
      </c>
      <c r="AR5" s="21" t="n">
        <v>1243</v>
      </c>
      <c r="AS5" s="21" t="n">
        <v>1196</v>
      </c>
      <c r="AT5" s="21" t="n">
        <v>1302</v>
      </c>
      <c r="AU5" s="21" t="n">
        <v>1344</v>
      </c>
      <c r="AV5" s="21" t="n">
        <v>1401</v>
      </c>
      <c r="AW5" s="21" t="n">
        <v>1366</v>
      </c>
      <c r="AX5" s="21" t="n">
        <v>1398</v>
      </c>
      <c r="AY5" s="21" t="n">
        <v>1299</v>
      </c>
      <c r="AZ5" s="21" t="n">
        <v>1269</v>
      </c>
      <c r="BA5" s="21" t="n">
        <v>1249</v>
      </c>
      <c r="BB5" s="21" t="n">
        <v>1321</v>
      </c>
      <c r="BC5" s="21" t="n">
        <v>957</v>
      </c>
      <c r="BD5" s="21" t="n">
        <v>1217</v>
      </c>
      <c r="BE5" s="21" t="n">
        <v>1176</v>
      </c>
      <c r="BF5" s="21" t="n">
        <v>1223</v>
      </c>
      <c r="BG5" s="21" t="n">
        <v>1154</v>
      </c>
      <c r="BH5" s="21" t="n">
        <v>1166</v>
      </c>
      <c r="BI5" s="21" t="n">
        <v>1257</v>
      </c>
      <c r="BJ5" s="21" t="n">
        <v>1177</v>
      </c>
      <c r="BK5" s="21" t="n">
        <v>1243</v>
      </c>
      <c r="BL5" s="21" t="n">
        <v>1148</v>
      </c>
      <c r="BM5" s="21" t="n">
        <v>1180</v>
      </c>
      <c r="BN5" s="21" t="n">
        <v>1234</v>
      </c>
      <c r="BO5" s="21" t="n">
        <v>1276</v>
      </c>
      <c r="BP5" s="21" t="n">
        <v>1307</v>
      </c>
      <c r="BQ5" s="21" t="n">
        <v>1361</v>
      </c>
      <c r="BR5" s="21" t="n">
        <v>1397</v>
      </c>
      <c r="BS5" s="21" t="n">
        <v>1344</v>
      </c>
      <c r="BT5" s="21" t="n">
        <v>1487</v>
      </c>
      <c r="BU5" s="21" t="n">
        <v>1454</v>
      </c>
      <c r="BV5" s="21" t="n">
        <v>1394</v>
      </c>
      <c r="BW5" s="21" t="n">
        <v>874</v>
      </c>
      <c r="BX5" s="21" t="n">
        <v>887</v>
      </c>
      <c r="BY5" s="21" t="n">
        <v>1072</v>
      </c>
      <c r="BZ5" s="21" t="n">
        <v>944</v>
      </c>
      <c r="CA5" s="21" t="n">
        <v>1015</v>
      </c>
      <c r="CB5" s="21" t="n">
        <v>966</v>
      </c>
      <c r="CC5" s="21" t="n">
        <v>983</v>
      </c>
      <c r="CD5" s="21" t="n">
        <v>860</v>
      </c>
      <c r="CE5" s="21" t="n">
        <v>806</v>
      </c>
      <c r="CF5" s="21" t="n">
        <v>836</v>
      </c>
      <c r="CG5" s="21" t="n">
        <v>696</v>
      </c>
      <c r="CH5" s="21" t="n">
        <v>766</v>
      </c>
      <c r="CI5" s="21" t="n">
        <v>693</v>
      </c>
      <c r="CJ5" s="21" t="n">
        <v>659</v>
      </c>
      <c r="CK5" s="21" t="n">
        <v>563</v>
      </c>
      <c r="CL5" s="21" t="n">
        <v>477</v>
      </c>
      <c r="CM5" s="21" t="n">
        <v>440</v>
      </c>
      <c r="CN5" s="21" t="n">
        <v>409</v>
      </c>
      <c r="CO5" s="21" t="n">
        <v>325</v>
      </c>
      <c r="CP5" s="21" t="n">
        <v>299</v>
      </c>
      <c r="CQ5" s="21" t="n">
        <v>265</v>
      </c>
      <c r="CR5" s="21" t="n">
        <v>225</v>
      </c>
      <c r="CS5" s="21" t="n">
        <v>146</v>
      </c>
      <c r="CT5" s="21" t="n">
        <v>129</v>
      </c>
      <c r="CU5" s="21" t="n">
        <v>84</v>
      </c>
      <c r="CV5" s="21" t="n">
        <v>64</v>
      </c>
      <c r="CW5" s="21" t="n">
        <v>36</v>
      </c>
      <c r="CX5" s="21" t="n">
        <v>39</v>
      </c>
      <c r="CY5" s="21" t="n">
        <v>58</v>
      </c>
      <c r="CZ5" s="19" t="n">
        <v>92876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5</v>
      </c>
      <c r="D6" s="14" t="n">
        <v>79</v>
      </c>
      <c r="E6" s="14" t="n">
        <v>61</v>
      </c>
      <c r="F6" s="14" t="n">
        <v>80</v>
      </c>
      <c r="G6" s="14" t="n">
        <v>58</v>
      </c>
      <c r="H6" s="14" t="n">
        <v>67</v>
      </c>
      <c r="I6" s="14" t="n">
        <v>60</v>
      </c>
      <c r="J6" s="14" t="n">
        <v>70</v>
      </c>
      <c r="K6" s="14" t="n">
        <v>76</v>
      </c>
      <c r="L6" s="14" t="n">
        <v>80</v>
      </c>
      <c r="M6" s="14" t="n">
        <v>79</v>
      </c>
      <c r="N6" s="14" t="n">
        <v>63</v>
      </c>
      <c r="O6" s="14" t="n">
        <v>74</v>
      </c>
      <c r="P6" s="14" t="n">
        <v>98</v>
      </c>
      <c r="Q6" s="14" t="n">
        <v>91</v>
      </c>
      <c r="R6" s="14" t="n">
        <v>75</v>
      </c>
      <c r="S6" s="14" t="n">
        <v>81</v>
      </c>
      <c r="T6" s="14" t="n">
        <v>79</v>
      </c>
      <c r="U6" s="14" t="n">
        <v>58</v>
      </c>
      <c r="V6" s="14" t="n">
        <v>62</v>
      </c>
      <c r="W6" s="14" t="n">
        <v>61</v>
      </c>
      <c r="X6" s="14" t="n">
        <v>46</v>
      </c>
      <c r="Y6" s="14" t="n">
        <v>50</v>
      </c>
      <c r="Z6" s="14" t="n">
        <v>58</v>
      </c>
      <c r="AA6" s="14" t="n">
        <v>69</v>
      </c>
      <c r="AB6" s="14" t="n">
        <v>63</v>
      </c>
      <c r="AC6" s="14" t="n">
        <v>61</v>
      </c>
      <c r="AD6" s="14" t="n">
        <v>67</v>
      </c>
      <c r="AE6" s="14" t="n">
        <v>68</v>
      </c>
      <c r="AF6" s="14" t="n">
        <v>75</v>
      </c>
      <c r="AG6" s="14" t="n">
        <v>87</v>
      </c>
      <c r="AH6" s="14" t="n">
        <v>86</v>
      </c>
      <c r="AI6" s="14" t="n">
        <v>88</v>
      </c>
      <c r="AJ6" s="14" t="n">
        <v>72</v>
      </c>
      <c r="AK6" s="14" t="n">
        <v>74</v>
      </c>
      <c r="AL6" s="14" t="n">
        <v>94</v>
      </c>
      <c r="AM6" s="14" t="n">
        <v>63</v>
      </c>
      <c r="AN6" s="14" t="n">
        <v>103</v>
      </c>
      <c r="AO6" s="14" t="n">
        <v>75</v>
      </c>
      <c r="AP6" s="14" t="n">
        <v>109</v>
      </c>
      <c r="AQ6" s="14" t="n">
        <v>99</v>
      </c>
      <c r="AR6" s="14" t="n">
        <v>106</v>
      </c>
      <c r="AS6" s="14" t="n">
        <v>80</v>
      </c>
      <c r="AT6" s="14" t="n">
        <v>103</v>
      </c>
      <c r="AU6" s="14" t="n">
        <v>104</v>
      </c>
      <c r="AV6" s="14" t="n">
        <v>111</v>
      </c>
      <c r="AW6" s="14" t="n">
        <v>92</v>
      </c>
      <c r="AX6" s="14" t="n">
        <v>100</v>
      </c>
      <c r="AY6" s="14" t="n">
        <v>109</v>
      </c>
      <c r="AZ6" s="14" t="n">
        <v>112</v>
      </c>
      <c r="BA6" s="14" t="n">
        <v>91</v>
      </c>
      <c r="BB6" s="14" t="n">
        <v>84</v>
      </c>
      <c r="BC6" s="14" t="n">
        <v>76</v>
      </c>
      <c r="BD6" s="14" t="n">
        <v>87</v>
      </c>
      <c r="BE6" s="14" t="n">
        <v>83</v>
      </c>
      <c r="BF6" s="14" t="n">
        <v>87</v>
      </c>
      <c r="BG6" s="14" t="n">
        <v>63</v>
      </c>
      <c r="BH6" s="14" t="n">
        <v>104</v>
      </c>
      <c r="BI6" s="14" t="n">
        <v>102</v>
      </c>
      <c r="BJ6" s="14" t="n">
        <v>92</v>
      </c>
      <c r="BK6" s="14" t="n">
        <v>99</v>
      </c>
      <c r="BL6" s="14" t="n">
        <v>110</v>
      </c>
      <c r="BM6" s="14" t="n">
        <v>108</v>
      </c>
      <c r="BN6" s="14" t="n">
        <v>118</v>
      </c>
      <c r="BO6" s="14" t="n">
        <v>139</v>
      </c>
      <c r="BP6" s="14" t="n">
        <v>149</v>
      </c>
      <c r="BQ6" s="14" t="n">
        <v>146</v>
      </c>
      <c r="BR6" s="14" t="n">
        <v>145</v>
      </c>
      <c r="BS6" s="14" t="n">
        <v>146</v>
      </c>
      <c r="BT6" s="14" t="n">
        <v>216</v>
      </c>
      <c r="BU6" s="14" t="n">
        <v>144</v>
      </c>
      <c r="BV6" s="14" t="n">
        <v>158</v>
      </c>
      <c r="BW6" s="14" t="n">
        <v>87</v>
      </c>
      <c r="BX6" s="14" t="n">
        <v>98</v>
      </c>
      <c r="BY6" s="14" t="n">
        <v>85</v>
      </c>
      <c r="BZ6" s="14" t="n">
        <v>88</v>
      </c>
      <c r="CA6" s="14" t="n">
        <v>88</v>
      </c>
      <c r="CB6" s="14" t="n">
        <v>77</v>
      </c>
      <c r="CC6" s="14" t="n">
        <v>70</v>
      </c>
      <c r="CD6" s="14" t="n">
        <v>71</v>
      </c>
      <c r="CE6" s="14" t="n">
        <v>54</v>
      </c>
      <c r="CF6" s="14" t="n">
        <v>55</v>
      </c>
      <c r="CG6" s="14" t="n">
        <v>39</v>
      </c>
      <c r="CH6" s="14" t="n">
        <v>45</v>
      </c>
      <c r="CI6" s="14" t="n">
        <v>46</v>
      </c>
      <c r="CJ6" s="14" t="n">
        <v>39</v>
      </c>
      <c r="CK6" s="14" t="n">
        <v>30</v>
      </c>
      <c r="CL6" s="14" t="n">
        <v>37</v>
      </c>
      <c r="CM6" s="14" t="n">
        <v>31</v>
      </c>
      <c r="CN6" s="14" t="n">
        <v>15</v>
      </c>
      <c r="CO6" s="14" t="n">
        <v>17</v>
      </c>
      <c r="CP6" s="14" t="n">
        <v>16</v>
      </c>
      <c r="CQ6" s="14" t="n">
        <v>9</v>
      </c>
      <c r="CR6" s="14" t="n">
        <v>9</v>
      </c>
      <c r="CS6" s="14" t="n">
        <v>6</v>
      </c>
      <c r="CT6" s="14" t="n">
        <v>3</v>
      </c>
      <c r="CU6" s="14" t="n">
        <v>1</v>
      </c>
      <c r="CV6" s="14" t="n">
        <v>1</v>
      </c>
      <c r="CW6" s="14" t="n">
        <v>1</v>
      </c>
      <c r="CX6" s="14" t="n">
        <v>3</v>
      </c>
      <c r="CY6" s="14" t="n">
        <v>1</v>
      </c>
      <c r="CZ6" s="15" t="n">
        <v>761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3</v>
      </c>
      <c r="D7" s="18" t="n">
        <v>80</v>
      </c>
      <c r="E7" s="18" t="n">
        <v>63</v>
      </c>
      <c r="F7" s="18" t="n">
        <v>69</v>
      </c>
      <c r="G7" s="18" t="n">
        <v>65</v>
      </c>
      <c r="H7" s="18" t="n">
        <v>60</v>
      </c>
      <c r="I7" s="18" t="n">
        <v>71</v>
      </c>
      <c r="J7" s="18" t="n">
        <v>56</v>
      </c>
      <c r="K7" s="18" t="n">
        <v>61</v>
      </c>
      <c r="L7" s="18" t="n">
        <v>58</v>
      </c>
      <c r="M7" s="18" t="n">
        <v>67</v>
      </c>
      <c r="N7" s="18" t="n">
        <v>53</v>
      </c>
      <c r="O7" s="18" t="n">
        <v>68</v>
      </c>
      <c r="P7" s="18" t="n">
        <v>59</v>
      </c>
      <c r="Q7" s="18" t="n">
        <v>77</v>
      </c>
      <c r="R7" s="18" t="n">
        <v>79</v>
      </c>
      <c r="S7" s="18" t="n">
        <v>79</v>
      </c>
      <c r="T7" s="18" t="n">
        <v>63</v>
      </c>
      <c r="U7" s="18" t="n">
        <v>95</v>
      </c>
      <c r="V7" s="18" t="n">
        <v>53</v>
      </c>
      <c r="W7" s="18" t="n">
        <v>81</v>
      </c>
      <c r="X7" s="18" t="n">
        <v>66</v>
      </c>
      <c r="Y7" s="18" t="n">
        <v>60</v>
      </c>
      <c r="Z7" s="18" t="n">
        <v>61</v>
      </c>
      <c r="AA7" s="18" t="n">
        <v>57</v>
      </c>
      <c r="AB7" s="18" t="n">
        <v>65</v>
      </c>
      <c r="AC7" s="18" t="n">
        <v>70</v>
      </c>
      <c r="AD7" s="18" t="n">
        <v>74</v>
      </c>
      <c r="AE7" s="18" t="n">
        <v>69</v>
      </c>
      <c r="AF7" s="18" t="n">
        <v>82</v>
      </c>
      <c r="AG7" s="18" t="n">
        <v>71</v>
      </c>
      <c r="AH7" s="18" t="n">
        <v>84</v>
      </c>
      <c r="AI7" s="18" t="n">
        <v>79</v>
      </c>
      <c r="AJ7" s="18" t="n">
        <v>87</v>
      </c>
      <c r="AK7" s="18" t="n">
        <v>117</v>
      </c>
      <c r="AL7" s="18" t="n">
        <v>85</v>
      </c>
      <c r="AM7" s="18" t="n">
        <v>97</v>
      </c>
      <c r="AN7" s="18" t="n">
        <v>97</v>
      </c>
      <c r="AO7" s="18" t="n">
        <v>91</v>
      </c>
      <c r="AP7" s="18" t="n">
        <v>104</v>
      </c>
      <c r="AQ7" s="18" t="n">
        <v>98</v>
      </c>
      <c r="AR7" s="18" t="n">
        <v>123</v>
      </c>
      <c r="AS7" s="18" t="n">
        <v>85</v>
      </c>
      <c r="AT7" s="18" t="n">
        <v>93</v>
      </c>
      <c r="AU7" s="18" t="n">
        <v>130</v>
      </c>
      <c r="AV7" s="18" t="n">
        <v>132</v>
      </c>
      <c r="AW7" s="18" t="n">
        <v>111</v>
      </c>
      <c r="AX7" s="18" t="n">
        <v>90</v>
      </c>
      <c r="AY7" s="18" t="n">
        <v>121</v>
      </c>
      <c r="AZ7" s="18" t="n">
        <v>106</v>
      </c>
      <c r="BA7" s="18" t="n">
        <v>102</v>
      </c>
      <c r="BB7" s="18" t="n">
        <v>99</v>
      </c>
      <c r="BC7" s="18" t="n">
        <v>89</v>
      </c>
      <c r="BD7" s="18" t="n">
        <v>104</v>
      </c>
      <c r="BE7" s="18" t="n">
        <v>80</v>
      </c>
      <c r="BF7" s="18" t="n">
        <v>83</v>
      </c>
      <c r="BG7" s="18" t="n">
        <v>87</v>
      </c>
      <c r="BH7" s="18" t="n">
        <v>96</v>
      </c>
      <c r="BI7" s="18" t="n">
        <v>101</v>
      </c>
      <c r="BJ7" s="18" t="n">
        <v>124</v>
      </c>
      <c r="BK7" s="18" t="n">
        <v>122</v>
      </c>
      <c r="BL7" s="18" t="n">
        <v>116</v>
      </c>
      <c r="BM7" s="18" t="n">
        <v>133</v>
      </c>
      <c r="BN7" s="18" t="n">
        <v>110</v>
      </c>
      <c r="BO7" s="18" t="n">
        <v>143</v>
      </c>
      <c r="BP7" s="18" t="n">
        <v>158</v>
      </c>
      <c r="BQ7" s="18" t="n">
        <v>182</v>
      </c>
      <c r="BR7" s="18" t="n">
        <v>181</v>
      </c>
      <c r="BS7" s="18" t="n">
        <v>170</v>
      </c>
      <c r="BT7" s="18" t="n">
        <v>182</v>
      </c>
      <c r="BU7" s="18" t="n">
        <v>158</v>
      </c>
      <c r="BV7" s="18" t="n">
        <v>155</v>
      </c>
      <c r="BW7" s="18" t="n">
        <v>114</v>
      </c>
      <c r="BX7" s="18" t="n">
        <v>75</v>
      </c>
      <c r="BY7" s="18" t="n">
        <v>106</v>
      </c>
      <c r="BZ7" s="18" t="n">
        <v>86</v>
      </c>
      <c r="CA7" s="18" t="n">
        <v>97</v>
      </c>
      <c r="CB7" s="18" t="n">
        <v>93</v>
      </c>
      <c r="CC7" s="18" t="n">
        <v>76</v>
      </c>
      <c r="CD7" s="18" t="n">
        <v>80</v>
      </c>
      <c r="CE7" s="18" t="n">
        <v>79</v>
      </c>
      <c r="CF7" s="18" t="n">
        <v>74</v>
      </c>
      <c r="CG7" s="18" t="n">
        <v>74</v>
      </c>
      <c r="CH7" s="18" t="n">
        <v>74</v>
      </c>
      <c r="CI7" s="18" t="n">
        <v>75</v>
      </c>
      <c r="CJ7" s="18" t="n">
        <v>73</v>
      </c>
      <c r="CK7" s="18" t="n">
        <v>67</v>
      </c>
      <c r="CL7" s="18" t="n">
        <v>55</v>
      </c>
      <c r="CM7" s="18" t="n">
        <v>60</v>
      </c>
      <c r="CN7" s="18" t="n">
        <v>54</v>
      </c>
      <c r="CO7" s="18" t="n">
        <v>36</v>
      </c>
      <c r="CP7" s="18" t="n">
        <v>36</v>
      </c>
      <c r="CQ7" s="18" t="n">
        <v>44</v>
      </c>
      <c r="CR7" s="18" t="n">
        <v>36</v>
      </c>
      <c r="CS7" s="18" t="n">
        <v>28</v>
      </c>
      <c r="CT7" s="18" t="n">
        <v>18</v>
      </c>
      <c r="CU7" s="18" t="n">
        <v>13</v>
      </c>
      <c r="CV7" s="18" t="n">
        <v>11</v>
      </c>
      <c r="CW7" s="18" t="n">
        <v>12</v>
      </c>
      <c r="CX7" s="18" t="n">
        <v>5</v>
      </c>
      <c r="CY7" s="18" t="n">
        <v>12</v>
      </c>
      <c r="CZ7" s="19" t="n">
        <v>846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8</v>
      </c>
      <c r="D8" s="21" t="n">
        <v>159</v>
      </c>
      <c r="E8" s="21" t="n">
        <v>124</v>
      </c>
      <c r="F8" s="21" t="n">
        <v>149</v>
      </c>
      <c r="G8" s="21" t="n">
        <v>123</v>
      </c>
      <c r="H8" s="21" t="n">
        <v>127</v>
      </c>
      <c r="I8" s="21" t="n">
        <v>131</v>
      </c>
      <c r="J8" s="21" t="n">
        <v>126</v>
      </c>
      <c r="K8" s="21" t="n">
        <v>137</v>
      </c>
      <c r="L8" s="21" t="n">
        <v>138</v>
      </c>
      <c r="M8" s="21" t="n">
        <v>146</v>
      </c>
      <c r="N8" s="21" t="n">
        <v>116</v>
      </c>
      <c r="O8" s="21" t="n">
        <v>142</v>
      </c>
      <c r="P8" s="21" t="n">
        <v>157</v>
      </c>
      <c r="Q8" s="21" t="n">
        <v>168</v>
      </c>
      <c r="R8" s="21" t="n">
        <v>154</v>
      </c>
      <c r="S8" s="21" t="n">
        <v>160</v>
      </c>
      <c r="T8" s="21" t="n">
        <v>142</v>
      </c>
      <c r="U8" s="21" t="n">
        <v>153</v>
      </c>
      <c r="V8" s="21" t="n">
        <v>115</v>
      </c>
      <c r="W8" s="21" t="n">
        <v>142</v>
      </c>
      <c r="X8" s="21" t="n">
        <v>112</v>
      </c>
      <c r="Y8" s="21" t="n">
        <v>110</v>
      </c>
      <c r="Z8" s="21" t="n">
        <v>119</v>
      </c>
      <c r="AA8" s="21" t="n">
        <v>126</v>
      </c>
      <c r="AB8" s="21" t="n">
        <v>128</v>
      </c>
      <c r="AC8" s="21" t="n">
        <v>131</v>
      </c>
      <c r="AD8" s="21" t="n">
        <v>141</v>
      </c>
      <c r="AE8" s="21" t="n">
        <v>137</v>
      </c>
      <c r="AF8" s="21" t="n">
        <v>157</v>
      </c>
      <c r="AG8" s="21" t="n">
        <v>158</v>
      </c>
      <c r="AH8" s="21" t="n">
        <v>170</v>
      </c>
      <c r="AI8" s="21" t="n">
        <v>167</v>
      </c>
      <c r="AJ8" s="21" t="n">
        <v>159</v>
      </c>
      <c r="AK8" s="21" t="n">
        <v>191</v>
      </c>
      <c r="AL8" s="21" t="n">
        <v>179</v>
      </c>
      <c r="AM8" s="21" t="n">
        <v>160</v>
      </c>
      <c r="AN8" s="21" t="n">
        <v>200</v>
      </c>
      <c r="AO8" s="21" t="n">
        <v>166</v>
      </c>
      <c r="AP8" s="21" t="n">
        <v>213</v>
      </c>
      <c r="AQ8" s="21" t="n">
        <v>197</v>
      </c>
      <c r="AR8" s="21" t="n">
        <v>229</v>
      </c>
      <c r="AS8" s="21" t="n">
        <v>165</v>
      </c>
      <c r="AT8" s="21" t="n">
        <v>196</v>
      </c>
      <c r="AU8" s="21" t="n">
        <v>234</v>
      </c>
      <c r="AV8" s="21" t="n">
        <v>243</v>
      </c>
      <c r="AW8" s="21" t="n">
        <v>203</v>
      </c>
      <c r="AX8" s="21" t="n">
        <v>190</v>
      </c>
      <c r="AY8" s="21" t="n">
        <v>230</v>
      </c>
      <c r="AZ8" s="21" t="n">
        <v>218</v>
      </c>
      <c r="BA8" s="21" t="n">
        <v>193</v>
      </c>
      <c r="BB8" s="21" t="n">
        <v>183</v>
      </c>
      <c r="BC8" s="21" t="n">
        <v>165</v>
      </c>
      <c r="BD8" s="21" t="n">
        <v>191</v>
      </c>
      <c r="BE8" s="21" t="n">
        <v>163</v>
      </c>
      <c r="BF8" s="21" t="n">
        <v>170</v>
      </c>
      <c r="BG8" s="21" t="n">
        <v>150</v>
      </c>
      <c r="BH8" s="21" t="n">
        <v>200</v>
      </c>
      <c r="BI8" s="21" t="n">
        <v>203</v>
      </c>
      <c r="BJ8" s="21" t="n">
        <v>216</v>
      </c>
      <c r="BK8" s="21" t="n">
        <v>221</v>
      </c>
      <c r="BL8" s="21" t="n">
        <v>226</v>
      </c>
      <c r="BM8" s="21" t="n">
        <v>241</v>
      </c>
      <c r="BN8" s="21" t="n">
        <v>228</v>
      </c>
      <c r="BO8" s="21" t="n">
        <v>282</v>
      </c>
      <c r="BP8" s="21" t="n">
        <v>307</v>
      </c>
      <c r="BQ8" s="21" t="n">
        <v>328</v>
      </c>
      <c r="BR8" s="21" t="n">
        <v>326</v>
      </c>
      <c r="BS8" s="21" t="n">
        <v>316</v>
      </c>
      <c r="BT8" s="21" t="n">
        <v>398</v>
      </c>
      <c r="BU8" s="21" t="n">
        <v>302</v>
      </c>
      <c r="BV8" s="21" t="n">
        <v>313</v>
      </c>
      <c r="BW8" s="21" t="n">
        <v>201</v>
      </c>
      <c r="BX8" s="21" t="n">
        <v>173</v>
      </c>
      <c r="BY8" s="21" t="n">
        <v>191</v>
      </c>
      <c r="BZ8" s="21" t="n">
        <v>174</v>
      </c>
      <c r="CA8" s="21" t="n">
        <v>185</v>
      </c>
      <c r="CB8" s="21" t="n">
        <v>170</v>
      </c>
      <c r="CC8" s="21" t="n">
        <v>146</v>
      </c>
      <c r="CD8" s="21" t="n">
        <v>151</v>
      </c>
      <c r="CE8" s="21" t="n">
        <v>133</v>
      </c>
      <c r="CF8" s="21" t="n">
        <v>129</v>
      </c>
      <c r="CG8" s="21" t="n">
        <v>113</v>
      </c>
      <c r="CH8" s="21" t="n">
        <v>119</v>
      </c>
      <c r="CI8" s="21" t="n">
        <v>121</v>
      </c>
      <c r="CJ8" s="21" t="n">
        <v>112</v>
      </c>
      <c r="CK8" s="21" t="n">
        <v>97</v>
      </c>
      <c r="CL8" s="21" t="n">
        <v>92</v>
      </c>
      <c r="CM8" s="21" t="n">
        <v>91</v>
      </c>
      <c r="CN8" s="21" t="n">
        <v>69</v>
      </c>
      <c r="CO8" s="21" t="n">
        <v>53</v>
      </c>
      <c r="CP8" s="21" t="n">
        <v>52</v>
      </c>
      <c r="CQ8" s="21" t="n">
        <v>53</v>
      </c>
      <c r="CR8" s="21" t="n">
        <v>45</v>
      </c>
      <c r="CS8" s="21" t="n">
        <v>34</v>
      </c>
      <c r="CT8" s="21" t="n">
        <v>21</v>
      </c>
      <c r="CU8" s="21" t="n">
        <v>14</v>
      </c>
      <c r="CV8" s="21" t="n">
        <v>12</v>
      </c>
      <c r="CW8" s="21" t="n">
        <v>13</v>
      </c>
      <c r="CX8" s="21" t="n">
        <v>8</v>
      </c>
      <c r="CY8" s="21" t="n">
        <v>13</v>
      </c>
      <c r="CZ8" s="19" t="n">
        <v>1607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9</v>
      </c>
      <c r="E9" s="14" t="n">
        <v>25</v>
      </c>
      <c r="F9" s="14" t="n">
        <v>18</v>
      </c>
      <c r="G9" s="14" t="n">
        <v>26</v>
      </c>
      <c r="H9" s="14" t="n">
        <v>14</v>
      </c>
      <c r="I9" s="14" t="n">
        <v>29</v>
      </c>
      <c r="J9" s="14" t="n">
        <v>21</v>
      </c>
      <c r="K9" s="14" t="n">
        <v>24</v>
      </c>
      <c r="L9" s="14" t="n">
        <v>18</v>
      </c>
      <c r="M9" s="14" t="n">
        <v>27</v>
      </c>
      <c r="N9" s="14" t="n">
        <v>24</v>
      </c>
      <c r="O9" s="14" t="n">
        <v>32</v>
      </c>
      <c r="P9" s="14" t="n">
        <v>27</v>
      </c>
      <c r="Q9" s="14" t="n">
        <v>24</v>
      </c>
      <c r="R9" s="14" t="n">
        <v>32</v>
      </c>
      <c r="S9" s="14" t="n">
        <v>21</v>
      </c>
      <c r="T9" s="14" t="n">
        <v>21</v>
      </c>
      <c r="U9" s="14" t="n">
        <v>16</v>
      </c>
      <c r="V9" s="14" t="n">
        <v>22</v>
      </c>
      <c r="W9" s="14" t="n">
        <v>19</v>
      </c>
      <c r="X9" s="14" t="n">
        <v>19</v>
      </c>
      <c r="Y9" s="14" t="n">
        <v>17</v>
      </c>
      <c r="Z9" s="14" t="n">
        <v>22</v>
      </c>
      <c r="AA9" s="14" t="n">
        <v>17</v>
      </c>
      <c r="AB9" s="14" t="n">
        <v>22</v>
      </c>
      <c r="AC9" s="14" t="n">
        <v>11</v>
      </c>
      <c r="AD9" s="14" t="n">
        <v>15</v>
      </c>
      <c r="AE9" s="14" t="n">
        <v>17</v>
      </c>
      <c r="AF9" s="14" t="n">
        <v>20</v>
      </c>
      <c r="AG9" s="14" t="n">
        <v>22</v>
      </c>
      <c r="AH9" s="14" t="n">
        <v>21</v>
      </c>
      <c r="AI9" s="14" t="n">
        <v>21</v>
      </c>
      <c r="AJ9" s="14" t="n">
        <v>25</v>
      </c>
      <c r="AK9" s="14" t="n">
        <v>34</v>
      </c>
      <c r="AL9" s="14" t="n">
        <v>17</v>
      </c>
      <c r="AM9" s="14" t="n">
        <v>27</v>
      </c>
      <c r="AN9" s="14" t="n">
        <v>15</v>
      </c>
      <c r="AO9" s="14" t="n">
        <v>27</v>
      </c>
      <c r="AP9" s="14" t="n">
        <v>25</v>
      </c>
      <c r="AQ9" s="14" t="n">
        <v>24</v>
      </c>
      <c r="AR9" s="14" t="n">
        <v>31</v>
      </c>
      <c r="AS9" s="14" t="n">
        <v>27</v>
      </c>
      <c r="AT9" s="14" t="n">
        <v>35</v>
      </c>
      <c r="AU9" s="14" t="n">
        <v>37</v>
      </c>
      <c r="AV9" s="14" t="n">
        <v>33</v>
      </c>
      <c r="AW9" s="14" t="n">
        <v>28</v>
      </c>
      <c r="AX9" s="14" t="n">
        <v>33</v>
      </c>
      <c r="AY9" s="14" t="n">
        <v>31</v>
      </c>
      <c r="AZ9" s="14" t="n">
        <v>25</v>
      </c>
      <c r="BA9" s="14" t="n">
        <v>25</v>
      </c>
      <c r="BB9" s="14" t="n">
        <v>30</v>
      </c>
      <c r="BC9" s="14" t="n">
        <v>21</v>
      </c>
      <c r="BD9" s="14" t="n">
        <v>26</v>
      </c>
      <c r="BE9" s="14" t="n">
        <v>42</v>
      </c>
      <c r="BF9" s="14" t="n">
        <v>25</v>
      </c>
      <c r="BG9" s="14" t="n">
        <v>39</v>
      </c>
      <c r="BH9" s="14" t="n">
        <v>47</v>
      </c>
      <c r="BI9" s="14" t="n">
        <v>40</v>
      </c>
      <c r="BJ9" s="14" t="n">
        <v>47</v>
      </c>
      <c r="BK9" s="14" t="n">
        <v>48</v>
      </c>
      <c r="BL9" s="14" t="n">
        <v>38</v>
      </c>
      <c r="BM9" s="14" t="n">
        <v>46</v>
      </c>
      <c r="BN9" s="14" t="n">
        <v>44</v>
      </c>
      <c r="BO9" s="14" t="n">
        <v>43</v>
      </c>
      <c r="BP9" s="14" t="n">
        <v>51</v>
      </c>
      <c r="BQ9" s="14" t="n">
        <v>56</v>
      </c>
      <c r="BR9" s="14" t="n">
        <v>45</v>
      </c>
      <c r="BS9" s="14" t="n">
        <v>44</v>
      </c>
      <c r="BT9" s="14" t="n">
        <v>38</v>
      </c>
      <c r="BU9" s="14" t="n">
        <v>49</v>
      </c>
      <c r="BV9" s="14" t="n">
        <v>46</v>
      </c>
      <c r="BW9" s="14" t="n">
        <v>26</v>
      </c>
      <c r="BX9" s="14" t="n">
        <v>22</v>
      </c>
      <c r="BY9" s="14" t="n">
        <v>27</v>
      </c>
      <c r="BZ9" s="14" t="n">
        <v>29</v>
      </c>
      <c r="CA9" s="14" t="n">
        <v>19</v>
      </c>
      <c r="CB9" s="14" t="n">
        <v>34</v>
      </c>
      <c r="CC9" s="14" t="n">
        <v>17</v>
      </c>
      <c r="CD9" s="14" t="n">
        <v>22</v>
      </c>
      <c r="CE9" s="14" t="n">
        <v>24</v>
      </c>
      <c r="CF9" s="14" t="n">
        <v>28</v>
      </c>
      <c r="CG9" s="14" t="n">
        <v>17</v>
      </c>
      <c r="CH9" s="14" t="n">
        <v>27</v>
      </c>
      <c r="CI9" s="14" t="n">
        <v>10</v>
      </c>
      <c r="CJ9" s="14" t="n">
        <v>16</v>
      </c>
      <c r="CK9" s="14" t="n">
        <v>7</v>
      </c>
      <c r="CL9" s="14" t="n">
        <v>10</v>
      </c>
      <c r="CM9" s="14" t="n">
        <v>7</v>
      </c>
      <c r="CN9" s="14" t="n">
        <v>6</v>
      </c>
      <c r="CO9" s="14" t="n">
        <v>6</v>
      </c>
      <c r="CP9" s="14" t="n">
        <v>6</v>
      </c>
      <c r="CQ9" s="14" t="n">
        <v>1</v>
      </c>
      <c r="CR9" s="14" t="n">
        <v>4</v>
      </c>
      <c r="CS9" s="14" t="n">
        <v>1</v>
      </c>
      <c r="CT9" s="14" t="n">
        <v>1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7</v>
      </c>
      <c r="D10" s="18" t="n">
        <v>15</v>
      </c>
      <c r="E10" s="18" t="n">
        <v>18</v>
      </c>
      <c r="F10" s="18" t="n">
        <v>12</v>
      </c>
      <c r="G10" s="18" t="n">
        <v>16</v>
      </c>
      <c r="H10" s="18" t="n">
        <v>19</v>
      </c>
      <c r="I10" s="18" t="n">
        <v>21</v>
      </c>
      <c r="J10" s="18" t="n">
        <v>20</v>
      </c>
      <c r="K10" s="18" t="n">
        <v>18</v>
      </c>
      <c r="L10" s="18" t="n">
        <v>19</v>
      </c>
      <c r="M10" s="18" t="n">
        <v>21</v>
      </c>
      <c r="N10" s="18" t="n">
        <v>16</v>
      </c>
      <c r="O10" s="18" t="n">
        <v>25</v>
      </c>
      <c r="P10" s="18" t="n">
        <v>23</v>
      </c>
      <c r="Q10" s="18" t="n">
        <v>22</v>
      </c>
      <c r="R10" s="18" t="n">
        <v>23</v>
      </c>
      <c r="S10" s="18" t="n">
        <v>22</v>
      </c>
      <c r="T10" s="18" t="n">
        <v>22</v>
      </c>
      <c r="U10" s="18" t="n">
        <v>29</v>
      </c>
      <c r="V10" s="18" t="n">
        <v>18</v>
      </c>
      <c r="W10" s="18" t="n">
        <v>21</v>
      </c>
      <c r="X10" s="18" t="n">
        <v>27</v>
      </c>
      <c r="Y10" s="18" t="n">
        <v>9</v>
      </c>
      <c r="Z10" s="18" t="n">
        <v>10</v>
      </c>
      <c r="AA10" s="18" t="n">
        <v>13</v>
      </c>
      <c r="AB10" s="18" t="n">
        <v>18</v>
      </c>
      <c r="AC10" s="18" t="n">
        <v>15</v>
      </c>
      <c r="AD10" s="18" t="n">
        <v>21</v>
      </c>
      <c r="AE10" s="18" t="n">
        <v>25</v>
      </c>
      <c r="AF10" s="18" t="n">
        <v>16</v>
      </c>
      <c r="AG10" s="18" t="n">
        <v>23</v>
      </c>
      <c r="AH10" s="18" t="n">
        <v>31</v>
      </c>
      <c r="AI10" s="18" t="n">
        <v>25</v>
      </c>
      <c r="AJ10" s="18" t="n">
        <v>23</v>
      </c>
      <c r="AK10" s="18" t="n">
        <v>22</v>
      </c>
      <c r="AL10" s="18" t="n">
        <v>21</v>
      </c>
      <c r="AM10" s="18" t="n">
        <v>17</v>
      </c>
      <c r="AN10" s="18" t="n">
        <v>27</v>
      </c>
      <c r="AO10" s="18" t="n">
        <v>31</v>
      </c>
      <c r="AP10" s="18" t="n">
        <v>22</v>
      </c>
      <c r="AQ10" s="18" t="n">
        <v>27</v>
      </c>
      <c r="AR10" s="18" t="n">
        <v>31</v>
      </c>
      <c r="AS10" s="18" t="n">
        <v>18</v>
      </c>
      <c r="AT10" s="18" t="n">
        <v>29</v>
      </c>
      <c r="AU10" s="18" t="n">
        <v>32</v>
      </c>
      <c r="AV10" s="18" t="n">
        <v>25</v>
      </c>
      <c r="AW10" s="18" t="n">
        <v>37</v>
      </c>
      <c r="AX10" s="18" t="n">
        <v>31</v>
      </c>
      <c r="AY10" s="18" t="n">
        <v>27</v>
      </c>
      <c r="AZ10" s="18" t="n">
        <v>39</v>
      </c>
      <c r="BA10" s="18" t="n">
        <v>44</v>
      </c>
      <c r="BB10" s="18" t="n">
        <v>34</v>
      </c>
      <c r="BC10" s="18" t="n">
        <v>27</v>
      </c>
      <c r="BD10" s="18" t="n">
        <v>41</v>
      </c>
      <c r="BE10" s="18" t="n">
        <v>26</v>
      </c>
      <c r="BF10" s="18" t="n">
        <v>48</v>
      </c>
      <c r="BG10" s="18" t="n">
        <v>50</v>
      </c>
      <c r="BH10" s="18" t="n">
        <v>39</v>
      </c>
      <c r="BI10" s="18" t="n">
        <v>36</v>
      </c>
      <c r="BJ10" s="18" t="n">
        <v>36</v>
      </c>
      <c r="BK10" s="18" t="n">
        <v>49</v>
      </c>
      <c r="BL10" s="18" t="n">
        <v>43</v>
      </c>
      <c r="BM10" s="18" t="n">
        <v>37</v>
      </c>
      <c r="BN10" s="18" t="n">
        <v>56</v>
      </c>
      <c r="BO10" s="18" t="n">
        <v>57</v>
      </c>
      <c r="BP10" s="18" t="n">
        <v>28</v>
      </c>
      <c r="BQ10" s="18" t="n">
        <v>40</v>
      </c>
      <c r="BR10" s="18" t="n">
        <v>49</v>
      </c>
      <c r="BS10" s="18" t="n">
        <v>42</v>
      </c>
      <c r="BT10" s="18" t="n">
        <v>51</v>
      </c>
      <c r="BU10" s="18" t="n">
        <v>52</v>
      </c>
      <c r="BV10" s="18" t="n">
        <v>41</v>
      </c>
      <c r="BW10" s="18" t="n">
        <v>29</v>
      </c>
      <c r="BX10" s="18" t="n">
        <v>13</v>
      </c>
      <c r="BY10" s="18" t="n">
        <v>34</v>
      </c>
      <c r="BZ10" s="18" t="n">
        <v>36</v>
      </c>
      <c r="CA10" s="18" t="n">
        <v>30</v>
      </c>
      <c r="CB10" s="18" t="n">
        <v>32</v>
      </c>
      <c r="CC10" s="18" t="n">
        <v>44</v>
      </c>
      <c r="CD10" s="18" t="n">
        <v>35</v>
      </c>
      <c r="CE10" s="18" t="n">
        <v>34</v>
      </c>
      <c r="CF10" s="18" t="n">
        <v>38</v>
      </c>
      <c r="CG10" s="18" t="n">
        <v>28</v>
      </c>
      <c r="CH10" s="18" t="n">
        <v>42</v>
      </c>
      <c r="CI10" s="18" t="n">
        <v>45</v>
      </c>
      <c r="CJ10" s="18" t="n">
        <v>41</v>
      </c>
      <c r="CK10" s="18" t="n">
        <v>19</v>
      </c>
      <c r="CL10" s="18" t="n">
        <v>25</v>
      </c>
      <c r="CM10" s="18" t="n">
        <v>30</v>
      </c>
      <c r="CN10" s="18" t="n">
        <v>24</v>
      </c>
      <c r="CO10" s="18" t="n">
        <v>19</v>
      </c>
      <c r="CP10" s="18" t="n">
        <v>21</v>
      </c>
      <c r="CQ10" s="18" t="n">
        <v>16</v>
      </c>
      <c r="CR10" s="18" t="n">
        <v>13</v>
      </c>
      <c r="CS10" s="18" t="n">
        <v>9</v>
      </c>
      <c r="CT10" s="18" t="n">
        <v>11</v>
      </c>
      <c r="CU10" s="18" t="n">
        <v>13</v>
      </c>
      <c r="CV10" s="18" t="n">
        <v>6</v>
      </c>
      <c r="CW10" s="18" t="n">
        <v>3</v>
      </c>
      <c r="CX10" s="18" t="n">
        <v>1</v>
      </c>
      <c r="CY10" s="18" t="n">
        <v>3</v>
      </c>
      <c r="CZ10" s="19" t="n">
        <v>272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34</v>
      </c>
      <c r="E11" s="21" t="n">
        <v>43</v>
      </c>
      <c r="F11" s="21" t="n">
        <v>30</v>
      </c>
      <c r="G11" s="21" t="n">
        <v>42</v>
      </c>
      <c r="H11" s="21" t="n">
        <v>33</v>
      </c>
      <c r="I11" s="21" t="n">
        <v>50</v>
      </c>
      <c r="J11" s="21" t="n">
        <v>41</v>
      </c>
      <c r="K11" s="21" t="n">
        <v>42</v>
      </c>
      <c r="L11" s="21" t="n">
        <v>37</v>
      </c>
      <c r="M11" s="21" t="n">
        <v>48</v>
      </c>
      <c r="N11" s="21" t="n">
        <v>40</v>
      </c>
      <c r="O11" s="21" t="n">
        <v>57</v>
      </c>
      <c r="P11" s="21" t="n">
        <v>50</v>
      </c>
      <c r="Q11" s="21" t="n">
        <v>46</v>
      </c>
      <c r="R11" s="21" t="n">
        <v>55</v>
      </c>
      <c r="S11" s="21" t="n">
        <v>43</v>
      </c>
      <c r="T11" s="21" t="n">
        <v>43</v>
      </c>
      <c r="U11" s="21" t="n">
        <v>45</v>
      </c>
      <c r="V11" s="21" t="n">
        <v>40</v>
      </c>
      <c r="W11" s="21" t="n">
        <v>40</v>
      </c>
      <c r="X11" s="21" t="n">
        <v>46</v>
      </c>
      <c r="Y11" s="21" t="n">
        <v>26</v>
      </c>
      <c r="Z11" s="21" t="n">
        <v>32</v>
      </c>
      <c r="AA11" s="21" t="n">
        <v>30</v>
      </c>
      <c r="AB11" s="21" t="n">
        <v>40</v>
      </c>
      <c r="AC11" s="21" t="n">
        <v>26</v>
      </c>
      <c r="AD11" s="21" t="n">
        <v>36</v>
      </c>
      <c r="AE11" s="21" t="n">
        <v>42</v>
      </c>
      <c r="AF11" s="21" t="n">
        <v>36</v>
      </c>
      <c r="AG11" s="21" t="n">
        <v>45</v>
      </c>
      <c r="AH11" s="21" t="n">
        <v>52</v>
      </c>
      <c r="AI11" s="21" t="n">
        <v>46</v>
      </c>
      <c r="AJ11" s="21" t="n">
        <v>48</v>
      </c>
      <c r="AK11" s="21" t="n">
        <v>56</v>
      </c>
      <c r="AL11" s="21" t="n">
        <v>38</v>
      </c>
      <c r="AM11" s="21" t="n">
        <v>44</v>
      </c>
      <c r="AN11" s="21" t="n">
        <v>42</v>
      </c>
      <c r="AO11" s="21" t="n">
        <v>58</v>
      </c>
      <c r="AP11" s="21" t="n">
        <v>47</v>
      </c>
      <c r="AQ11" s="21" t="n">
        <v>51</v>
      </c>
      <c r="AR11" s="21" t="n">
        <v>62</v>
      </c>
      <c r="AS11" s="21" t="n">
        <v>45</v>
      </c>
      <c r="AT11" s="21" t="n">
        <v>64</v>
      </c>
      <c r="AU11" s="21" t="n">
        <v>69</v>
      </c>
      <c r="AV11" s="21" t="n">
        <v>58</v>
      </c>
      <c r="AW11" s="21" t="n">
        <v>65</v>
      </c>
      <c r="AX11" s="21" t="n">
        <v>64</v>
      </c>
      <c r="AY11" s="21" t="n">
        <v>58</v>
      </c>
      <c r="AZ11" s="21" t="n">
        <v>64</v>
      </c>
      <c r="BA11" s="21" t="n">
        <v>69</v>
      </c>
      <c r="BB11" s="21" t="n">
        <v>64</v>
      </c>
      <c r="BC11" s="21" t="n">
        <v>48</v>
      </c>
      <c r="BD11" s="21" t="n">
        <v>67</v>
      </c>
      <c r="BE11" s="21" t="n">
        <v>68</v>
      </c>
      <c r="BF11" s="21" t="n">
        <v>73</v>
      </c>
      <c r="BG11" s="21" t="n">
        <v>89</v>
      </c>
      <c r="BH11" s="21" t="n">
        <v>86</v>
      </c>
      <c r="BI11" s="21" t="n">
        <v>76</v>
      </c>
      <c r="BJ11" s="21" t="n">
        <v>83</v>
      </c>
      <c r="BK11" s="21" t="n">
        <v>97</v>
      </c>
      <c r="BL11" s="21" t="n">
        <v>81</v>
      </c>
      <c r="BM11" s="21" t="n">
        <v>83</v>
      </c>
      <c r="BN11" s="21" t="n">
        <v>100</v>
      </c>
      <c r="BO11" s="21" t="n">
        <v>100</v>
      </c>
      <c r="BP11" s="21" t="n">
        <v>79</v>
      </c>
      <c r="BQ11" s="21" t="n">
        <v>96</v>
      </c>
      <c r="BR11" s="21" t="n">
        <v>94</v>
      </c>
      <c r="BS11" s="21" t="n">
        <v>86</v>
      </c>
      <c r="BT11" s="21" t="n">
        <v>89</v>
      </c>
      <c r="BU11" s="21" t="n">
        <v>101</v>
      </c>
      <c r="BV11" s="21" t="n">
        <v>87</v>
      </c>
      <c r="BW11" s="21" t="n">
        <v>55</v>
      </c>
      <c r="BX11" s="21" t="n">
        <v>35</v>
      </c>
      <c r="BY11" s="21" t="n">
        <v>61</v>
      </c>
      <c r="BZ11" s="21" t="n">
        <v>65</v>
      </c>
      <c r="CA11" s="21" t="n">
        <v>49</v>
      </c>
      <c r="CB11" s="21" t="n">
        <v>66</v>
      </c>
      <c r="CC11" s="21" t="n">
        <v>61</v>
      </c>
      <c r="CD11" s="21" t="n">
        <v>57</v>
      </c>
      <c r="CE11" s="21" t="n">
        <v>58</v>
      </c>
      <c r="CF11" s="21" t="n">
        <v>66</v>
      </c>
      <c r="CG11" s="21" t="n">
        <v>45</v>
      </c>
      <c r="CH11" s="21" t="n">
        <v>69</v>
      </c>
      <c r="CI11" s="21" t="n">
        <v>55</v>
      </c>
      <c r="CJ11" s="21" t="n">
        <v>57</v>
      </c>
      <c r="CK11" s="21" t="n">
        <v>26</v>
      </c>
      <c r="CL11" s="21" t="n">
        <v>35</v>
      </c>
      <c r="CM11" s="21" t="n">
        <v>37</v>
      </c>
      <c r="CN11" s="21" t="n">
        <v>30</v>
      </c>
      <c r="CO11" s="21" t="n">
        <v>25</v>
      </c>
      <c r="CP11" s="21" t="n">
        <v>27</v>
      </c>
      <c r="CQ11" s="21" t="n">
        <v>17</v>
      </c>
      <c r="CR11" s="21" t="n">
        <v>17</v>
      </c>
      <c r="CS11" s="21" t="n">
        <v>10</v>
      </c>
      <c r="CT11" s="21" t="n">
        <v>12</v>
      </c>
      <c r="CU11" s="21" t="n">
        <v>14</v>
      </c>
      <c r="CV11" s="21" t="n">
        <v>6</v>
      </c>
      <c r="CW11" s="21" t="n">
        <v>3</v>
      </c>
      <c r="CX11" s="21" t="n">
        <v>1</v>
      </c>
      <c r="CY11" s="21" t="n">
        <v>3</v>
      </c>
      <c r="CZ11" s="19" t="n">
        <v>5164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29</v>
      </c>
      <c r="E12" s="14" t="n">
        <v>32</v>
      </c>
      <c r="F12" s="14" t="n">
        <v>35</v>
      </c>
      <c r="G12" s="14" t="n">
        <v>29</v>
      </c>
      <c r="H12" s="14" t="n">
        <v>25</v>
      </c>
      <c r="I12" s="14" t="n">
        <v>32</v>
      </c>
      <c r="J12" s="14" t="n">
        <v>26</v>
      </c>
      <c r="K12" s="14" t="n">
        <v>28</v>
      </c>
      <c r="L12" s="14" t="n">
        <v>35</v>
      </c>
      <c r="M12" s="14" t="n">
        <v>25</v>
      </c>
      <c r="N12" s="14" t="n">
        <v>35</v>
      </c>
      <c r="O12" s="14" t="n">
        <v>32</v>
      </c>
      <c r="P12" s="14" t="n">
        <v>25</v>
      </c>
      <c r="Q12" s="14" t="n">
        <v>33</v>
      </c>
      <c r="R12" s="14" t="n">
        <v>35</v>
      </c>
      <c r="S12" s="14" t="n">
        <v>26</v>
      </c>
      <c r="T12" s="14" t="n">
        <v>39</v>
      </c>
      <c r="U12" s="14" t="n">
        <v>40</v>
      </c>
      <c r="V12" s="14" t="n">
        <v>36</v>
      </c>
      <c r="W12" s="14" t="n">
        <v>28</v>
      </c>
      <c r="X12" s="14" t="n">
        <v>25</v>
      </c>
      <c r="Y12" s="14" t="n">
        <v>26</v>
      </c>
      <c r="Z12" s="14" t="n">
        <v>21</v>
      </c>
      <c r="AA12" s="14" t="n">
        <v>29</v>
      </c>
      <c r="AB12" s="14" t="n">
        <v>25</v>
      </c>
      <c r="AC12" s="14" t="n">
        <v>30</v>
      </c>
      <c r="AD12" s="14" t="n">
        <v>28</v>
      </c>
      <c r="AE12" s="14" t="n">
        <v>30</v>
      </c>
      <c r="AF12" s="14" t="n">
        <v>30</v>
      </c>
      <c r="AG12" s="14" t="n">
        <v>36</v>
      </c>
      <c r="AH12" s="14" t="n">
        <v>25</v>
      </c>
      <c r="AI12" s="14" t="n">
        <v>21</v>
      </c>
      <c r="AJ12" s="14" t="n">
        <v>40</v>
      </c>
      <c r="AK12" s="14" t="n">
        <v>40</v>
      </c>
      <c r="AL12" s="14" t="n">
        <v>30</v>
      </c>
      <c r="AM12" s="14" t="n">
        <v>43</v>
      </c>
      <c r="AN12" s="14" t="n">
        <v>41</v>
      </c>
      <c r="AO12" s="14" t="n">
        <v>41</v>
      </c>
      <c r="AP12" s="14" t="n">
        <v>43</v>
      </c>
      <c r="AQ12" s="14" t="n">
        <v>23</v>
      </c>
      <c r="AR12" s="14" t="n">
        <v>35</v>
      </c>
      <c r="AS12" s="14" t="n">
        <v>41</v>
      </c>
      <c r="AT12" s="14" t="n">
        <v>42</v>
      </c>
      <c r="AU12" s="14" t="n">
        <v>35</v>
      </c>
      <c r="AV12" s="14" t="n">
        <v>59</v>
      </c>
      <c r="AW12" s="14" t="n">
        <v>34</v>
      </c>
      <c r="AX12" s="14" t="n">
        <v>41</v>
      </c>
      <c r="AY12" s="14" t="n">
        <v>55</v>
      </c>
      <c r="AZ12" s="14" t="n">
        <v>46</v>
      </c>
      <c r="BA12" s="14" t="n">
        <v>41</v>
      </c>
      <c r="BB12" s="14" t="n">
        <v>49</v>
      </c>
      <c r="BC12" s="14" t="n">
        <v>43</v>
      </c>
      <c r="BD12" s="14" t="n">
        <v>53</v>
      </c>
      <c r="BE12" s="14" t="n">
        <v>39</v>
      </c>
      <c r="BF12" s="14" t="n">
        <v>52</v>
      </c>
      <c r="BG12" s="14" t="n">
        <v>60</v>
      </c>
      <c r="BH12" s="14" t="n">
        <v>51</v>
      </c>
      <c r="BI12" s="14" t="n">
        <v>61</v>
      </c>
      <c r="BJ12" s="14" t="n">
        <v>54</v>
      </c>
      <c r="BK12" s="14" t="n">
        <v>50</v>
      </c>
      <c r="BL12" s="14" t="n">
        <v>60</v>
      </c>
      <c r="BM12" s="14" t="n">
        <v>56</v>
      </c>
      <c r="BN12" s="14" t="n">
        <v>61</v>
      </c>
      <c r="BO12" s="14" t="n">
        <v>69</v>
      </c>
      <c r="BP12" s="14" t="n">
        <v>65</v>
      </c>
      <c r="BQ12" s="14" t="n">
        <v>73</v>
      </c>
      <c r="BR12" s="14" t="n">
        <v>82</v>
      </c>
      <c r="BS12" s="14" t="n">
        <v>61</v>
      </c>
      <c r="BT12" s="14" t="n">
        <v>85</v>
      </c>
      <c r="BU12" s="14" t="n">
        <v>67</v>
      </c>
      <c r="BV12" s="14" t="n">
        <v>42</v>
      </c>
      <c r="BW12" s="14" t="n">
        <v>30</v>
      </c>
      <c r="BX12" s="14" t="n">
        <v>24</v>
      </c>
      <c r="BY12" s="14" t="n">
        <v>30</v>
      </c>
      <c r="BZ12" s="14" t="n">
        <v>42</v>
      </c>
      <c r="CA12" s="14" t="n">
        <v>38</v>
      </c>
      <c r="CB12" s="14" t="n">
        <v>53</v>
      </c>
      <c r="CC12" s="14" t="n">
        <v>29</v>
      </c>
      <c r="CD12" s="14" t="n">
        <v>27</v>
      </c>
      <c r="CE12" s="14" t="n">
        <v>38</v>
      </c>
      <c r="CF12" s="14" t="n">
        <v>30</v>
      </c>
      <c r="CG12" s="14" t="n">
        <v>31</v>
      </c>
      <c r="CH12" s="14" t="n">
        <v>19</v>
      </c>
      <c r="CI12" s="14" t="n">
        <v>20</v>
      </c>
      <c r="CJ12" s="14" t="n">
        <v>22</v>
      </c>
      <c r="CK12" s="14" t="n">
        <v>24</v>
      </c>
      <c r="CL12" s="14" t="n">
        <v>13</v>
      </c>
      <c r="CM12" s="14" t="n">
        <v>7</v>
      </c>
      <c r="CN12" s="14" t="n">
        <v>17</v>
      </c>
      <c r="CO12" s="14" t="n">
        <v>10</v>
      </c>
      <c r="CP12" s="14" t="n">
        <v>12</v>
      </c>
      <c r="CQ12" s="14" t="n">
        <v>7</v>
      </c>
      <c r="CR12" s="14" t="n">
        <v>7</v>
      </c>
      <c r="CS12" s="14" t="n">
        <v>4</v>
      </c>
      <c r="CT12" s="14" t="n">
        <v>3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85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6</v>
      </c>
      <c r="E13" s="18" t="n">
        <v>27</v>
      </c>
      <c r="F13" s="18" t="n">
        <v>24</v>
      </c>
      <c r="G13" s="18" t="n">
        <v>22</v>
      </c>
      <c r="H13" s="18" t="n">
        <v>27</v>
      </c>
      <c r="I13" s="18" t="n">
        <v>33</v>
      </c>
      <c r="J13" s="18" t="n">
        <v>26</v>
      </c>
      <c r="K13" s="18" t="n">
        <v>30</v>
      </c>
      <c r="L13" s="18" t="n">
        <v>24</v>
      </c>
      <c r="M13" s="18" t="n">
        <v>31</v>
      </c>
      <c r="N13" s="18" t="n">
        <v>35</v>
      </c>
      <c r="O13" s="18" t="n">
        <v>35</v>
      </c>
      <c r="P13" s="18" t="n">
        <v>34</v>
      </c>
      <c r="Q13" s="18" t="n">
        <v>32</v>
      </c>
      <c r="R13" s="18" t="n">
        <v>32</v>
      </c>
      <c r="S13" s="18" t="n">
        <v>34</v>
      </c>
      <c r="T13" s="18" t="n">
        <v>34</v>
      </c>
      <c r="U13" s="18" t="n">
        <v>37</v>
      </c>
      <c r="V13" s="18" t="n">
        <v>32</v>
      </c>
      <c r="W13" s="18" t="n">
        <v>24</v>
      </c>
      <c r="X13" s="18" t="n">
        <v>31</v>
      </c>
      <c r="Y13" s="18" t="n">
        <v>35</v>
      </c>
      <c r="Z13" s="18" t="n">
        <v>25</v>
      </c>
      <c r="AA13" s="18" t="n">
        <v>27</v>
      </c>
      <c r="AB13" s="18" t="n">
        <v>25</v>
      </c>
      <c r="AC13" s="18" t="n">
        <v>30</v>
      </c>
      <c r="AD13" s="18" t="n">
        <v>28</v>
      </c>
      <c r="AE13" s="18" t="n">
        <v>24</v>
      </c>
      <c r="AF13" s="18" t="n">
        <v>22</v>
      </c>
      <c r="AG13" s="18" t="n">
        <v>31</v>
      </c>
      <c r="AH13" s="18" t="n">
        <v>37</v>
      </c>
      <c r="AI13" s="18" t="n">
        <v>23</v>
      </c>
      <c r="AJ13" s="18" t="n">
        <v>33</v>
      </c>
      <c r="AK13" s="18" t="n">
        <v>43</v>
      </c>
      <c r="AL13" s="18" t="n">
        <v>27</v>
      </c>
      <c r="AM13" s="18" t="n">
        <v>33</v>
      </c>
      <c r="AN13" s="18" t="n">
        <v>36</v>
      </c>
      <c r="AO13" s="18" t="n">
        <v>33</v>
      </c>
      <c r="AP13" s="18" t="n">
        <v>44</v>
      </c>
      <c r="AQ13" s="18" t="n">
        <v>45</v>
      </c>
      <c r="AR13" s="18" t="n">
        <v>35</v>
      </c>
      <c r="AS13" s="18" t="n">
        <v>39</v>
      </c>
      <c r="AT13" s="18" t="n">
        <v>38</v>
      </c>
      <c r="AU13" s="18" t="n">
        <v>37</v>
      </c>
      <c r="AV13" s="18" t="n">
        <v>37</v>
      </c>
      <c r="AW13" s="18" t="n">
        <v>39</v>
      </c>
      <c r="AX13" s="18" t="n">
        <v>46</v>
      </c>
      <c r="AY13" s="18" t="n">
        <v>31</v>
      </c>
      <c r="AZ13" s="18" t="n">
        <v>41</v>
      </c>
      <c r="BA13" s="18" t="n">
        <v>41</v>
      </c>
      <c r="BB13" s="18" t="n">
        <v>49</v>
      </c>
      <c r="BC13" s="18" t="n">
        <v>49</v>
      </c>
      <c r="BD13" s="18" t="n">
        <v>53</v>
      </c>
      <c r="BE13" s="18" t="n">
        <v>51</v>
      </c>
      <c r="BF13" s="18" t="n">
        <v>50</v>
      </c>
      <c r="BG13" s="18" t="n">
        <v>53</v>
      </c>
      <c r="BH13" s="18" t="n">
        <v>49</v>
      </c>
      <c r="BI13" s="18" t="n">
        <v>61</v>
      </c>
      <c r="BJ13" s="18" t="n">
        <v>50</v>
      </c>
      <c r="BK13" s="18" t="n">
        <v>38</v>
      </c>
      <c r="BL13" s="18" t="n">
        <v>61</v>
      </c>
      <c r="BM13" s="18" t="n">
        <v>58</v>
      </c>
      <c r="BN13" s="18" t="n">
        <v>56</v>
      </c>
      <c r="BO13" s="18" t="n">
        <v>64</v>
      </c>
      <c r="BP13" s="18" t="n">
        <v>75</v>
      </c>
      <c r="BQ13" s="18" t="n">
        <v>67</v>
      </c>
      <c r="BR13" s="18" t="n">
        <v>64</v>
      </c>
      <c r="BS13" s="18" t="n">
        <v>68</v>
      </c>
      <c r="BT13" s="18" t="n">
        <v>65</v>
      </c>
      <c r="BU13" s="18" t="n">
        <v>66</v>
      </c>
      <c r="BV13" s="18" t="n">
        <v>51</v>
      </c>
      <c r="BW13" s="18" t="n">
        <v>39</v>
      </c>
      <c r="BX13" s="18" t="n">
        <v>44</v>
      </c>
      <c r="BY13" s="18" t="n">
        <v>53</v>
      </c>
      <c r="BZ13" s="18" t="n">
        <v>42</v>
      </c>
      <c r="CA13" s="18" t="n">
        <v>53</v>
      </c>
      <c r="CB13" s="18" t="n">
        <v>47</v>
      </c>
      <c r="CC13" s="18" t="n">
        <v>49</v>
      </c>
      <c r="CD13" s="18" t="n">
        <v>47</v>
      </c>
      <c r="CE13" s="18" t="n">
        <v>48</v>
      </c>
      <c r="CF13" s="18" t="n">
        <v>41</v>
      </c>
      <c r="CG13" s="18" t="n">
        <v>35</v>
      </c>
      <c r="CH13" s="18" t="n">
        <v>52</v>
      </c>
      <c r="CI13" s="18" t="n">
        <v>39</v>
      </c>
      <c r="CJ13" s="18" t="n">
        <v>41</v>
      </c>
      <c r="CK13" s="18" t="n">
        <v>47</v>
      </c>
      <c r="CL13" s="18" t="n">
        <v>40</v>
      </c>
      <c r="CM13" s="18" t="n">
        <v>35</v>
      </c>
      <c r="CN13" s="18" t="n">
        <v>29</v>
      </c>
      <c r="CO13" s="18" t="n">
        <v>34</v>
      </c>
      <c r="CP13" s="18" t="n">
        <v>31</v>
      </c>
      <c r="CQ13" s="18" t="n">
        <v>22</v>
      </c>
      <c r="CR13" s="18" t="n">
        <v>14</v>
      </c>
      <c r="CS13" s="18" t="n">
        <v>13</v>
      </c>
      <c r="CT13" s="18" t="n">
        <v>18</v>
      </c>
      <c r="CU13" s="18" t="n">
        <v>8</v>
      </c>
      <c r="CV13" s="18" t="n">
        <v>6</v>
      </c>
      <c r="CW13" s="18" t="n">
        <v>1</v>
      </c>
      <c r="CX13" s="18" t="n">
        <v>3</v>
      </c>
      <c r="CY13" s="18" t="n">
        <v>3</v>
      </c>
      <c r="CZ13" s="19" t="n">
        <v>3768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2</v>
      </c>
      <c r="D14" s="21" t="n">
        <v>55</v>
      </c>
      <c r="E14" s="21" t="n">
        <v>59</v>
      </c>
      <c r="F14" s="21" t="n">
        <v>59</v>
      </c>
      <c r="G14" s="21" t="n">
        <v>51</v>
      </c>
      <c r="H14" s="21" t="n">
        <v>52</v>
      </c>
      <c r="I14" s="21" t="n">
        <v>65</v>
      </c>
      <c r="J14" s="21" t="n">
        <v>52</v>
      </c>
      <c r="K14" s="21" t="n">
        <v>58</v>
      </c>
      <c r="L14" s="21" t="n">
        <v>59</v>
      </c>
      <c r="M14" s="21" t="n">
        <v>56</v>
      </c>
      <c r="N14" s="21" t="n">
        <v>70</v>
      </c>
      <c r="O14" s="21" t="n">
        <v>67</v>
      </c>
      <c r="P14" s="21" t="n">
        <v>59</v>
      </c>
      <c r="Q14" s="21" t="n">
        <v>65</v>
      </c>
      <c r="R14" s="21" t="n">
        <v>67</v>
      </c>
      <c r="S14" s="21" t="n">
        <v>60</v>
      </c>
      <c r="T14" s="21" t="n">
        <v>73</v>
      </c>
      <c r="U14" s="21" t="n">
        <v>77</v>
      </c>
      <c r="V14" s="21" t="n">
        <v>68</v>
      </c>
      <c r="W14" s="21" t="n">
        <v>52</v>
      </c>
      <c r="X14" s="21" t="n">
        <v>56</v>
      </c>
      <c r="Y14" s="21" t="n">
        <v>61</v>
      </c>
      <c r="Z14" s="21" t="n">
        <v>46</v>
      </c>
      <c r="AA14" s="21" t="n">
        <v>56</v>
      </c>
      <c r="AB14" s="21" t="n">
        <v>50</v>
      </c>
      <c r="AC14" s="21" t="n">
        <v>60</v>
      </c>
      <c r="AD14" s="21" t="n">
        <v>56</v>
      </c>
      <c r="AE14" s="21" t="n">
        <v>54</v>
      </c>
      <c r="AF14" s="21" t="n">
        <v>52</v>
      </c>
      <c r="AG14" s="21" t="n">
        <v>67</v>
      </c>
      <c r="AH14" s="21" t="n">
        <v>62</v>
      </c>
      <c r="AI14" s="21" t="n">
        <v>44</v>
      </c>
      <c r="AJ14" s="21" t="n">
        <v>73</v>
      </c>
      <c r="AK14" s="21" t="n">
        <v>83</v>
      </c>
      <c r="AL14" s="21" t="n">
        <v>57</v>
      </c>
      <c r="AM14" s="21" t="n">
        <v>76</v>
      </c>
      <c r="AN14" s="21" t="n">
        <v>77</v>
      </c>
      <c r="AO14" s="21" t="n">
        <v>74</v>
      </c>
      <c r="AP14" s="21" t="n">
        <v>87</v>
      </c>
      <c r="AQ14" s="21" t="n">
        <v>68</v>
      </c>
      <c r="AR14" s="21" t="n">
        <v>70</v>
      </c>
      <c r="AS14" s="21" t="n">
        <v>80</v>
      </c>
      <c r="AT14" s="21" t="n">
        <v>80</v>
      </c>
      <c r="AU14" s="21" t="n">
        <v>72</v>
      </c>
      <c r="AV14" s="21" t="n">
        <v>96</v>
      </c>
      <c r="AW14" s="21" t="n">
        <v>73</v>
      </c>
      <c r="AX14" s="21" t="n">
        <v>87</v>
      </c>
      <c r="AY14" s="21" t="n">
        <v>86</v>
      </c>
      <c r="AZ14" s="21" t="n">
        <v>87</v>
      </c>
      <c r="BA14" s="21" t="n">
        <v>82</v>
      </c>
      <c r="BB14" s="21" t="n">
        <v>98</v>
      </c>
      <c r="BC14" s="21" t="n">
        <v>92</v>
      </c>
      <c r="BD14" s="21" t="n">
        <v>106</v>
      </c>
      <c r="BE14" s="21" t="n">
        <v>90</v>
      </c>
      <c r="BF14" s="21" t="n">
        <v>102</v>
      </c>
      <c r="BG14" s="21" t="n">
        <v>113</v>
      </c>
      <c r="BH14" s="21" t="n">
        <v>100</v>
      </c>
      <c r="BI14" s="21" t="n">
        <v>122</v>
      </c>
      <c r="BJ14" s="21" t="n">
        <v>104</v>
      </c>
      <c r="BK14" s="21" t="n">
        <v>88</v>
      </c>
      <c r="BL14" s="21" t="n">
        <v>121</v>
      </c>
      <c r="BM14" s="21" t="n">
        <v>114</v>
      </c>
      <c r="BN14" s="21" t="n">
        <v>117</v>
      </c>
      <c r="BO14" s="21" t="n">
        <v>133</v>
      </c>
      <c r="BP14" s="21" t="n">
        <v>140</v>
      </c>
      <c r="BQ14" s="21" t="n">
        <v>140</v>
      </c>
      <c r="BR14" s="21" t="n">
        <v>146</v>
      </c>
      <c r="BS14" s="21" t="n">
        <v>129</v>
      </c>
      <c r="BT14" s="21" t="n">
        <v>150</v>
      </c>
      <c r="BU14" s="21" t="n">
        <v>133</v>
      </c>
      <c r="BV14" s="21" t="n">
        <v>93</v>
      </c>
      <c r="BW14" s="21" t="n">
        <v>69</v>
      </c>
      <c r="BX14" s="21" t="n">
        <v>68</v>
      </c>
      <c r="BY14" s="21" t="n">
        <v>83</v>
      </c>
      <c r="BZ14" s="21" t="n">
        <v>84</v>
      </c>
      <c r="CA14" s="21" t="n">
        <v>91</v>
      </c>
      <c r="CB14" s="21" t="n">
        <v>100</v>
      </c>
      <c r="CC14" s="21" t="n">
        <v>78</v>
      </c>
      <c r="CD14" s="21" t="n">
        <v>74</v>
      </c>
      <c r="CE14" s="21" t="n">
        <v>86</v>
      </c>
      <c r="CF14" s="21" t="n">
        <v>71</v>
      </c>
      <c r="CG14" s="21" t="n">
        <v>66</v>
      </c>
      <c r="CH14" s="21" t="n">
        <v>71</v>
      </c>
      <c r="CI14" s="21" t="n">
        <v>59</v>
      </c>
      <c r="CJ14" s="21" t="n">
        <v>63</v>
      </c>
      <c r="CK14" s="21" t="n">
        <v>71</v>
      </c>
      <c r="CL14" s="21" t="n">
        <v>53</v>
      </c>
      <c r="CM14" s="21" t="n">
        <v>42</v>
      </c>
      <c r="CN14" s="21" t="n">
        <v>46</v>
      </c>
      <c r="CO14" s="21" t="n">
        <v>44</v>
      </c>
      <c r="CP14" s="21" t="n">
        <v>43</v>
      </c>
      <c r="CQ14" s="21" t="n">
        <v>29</v>
      </c>
      <c r="CR14" s="21" t="n">
        <v>21</v>
      </c>
      <c r="CS14" s="21" t="n">
        <v>17</v>
      </c>
      <c r="CT14" s="21" t="n">
        <v>21</v>
      </c>
      <c r="CU14" s="21" t="n">
        <v>8</v>
      </c>
      <c r="CV14" s="21" t="n">
        <v>6</v>
      </c>
      <c r="CW14" s="21" t="n">
        <v>1</v>
      </c>
      <c r="CX14" s="21" t="n">
        <v>4</v>
      </c>
      <c r="CY14" s="21" t="n">
        <v>5</v>
      </c>
      <c r="CZ14" s="19" t="n">
        <v>725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1</v>
      </c>
      <c r="D15" s="23" t="n">
        <v>30</v>
      </c>
      <c r="E15" s="23" t="n">
        <v>27</v>
      </c>
      <c r="F15" s="23" t="n">
        <v>41</v>
      </c>
      <c r="G15" s="23" t="n">
        <v>35</v>
      </c>
      <c r="H15" s="23" t="n">
        <v>32</v>
      </c>
      <c r="I15" s="23" t="n">
        <v>44</v>
      </c>
      <c r="J15" s="23" t="n">
        <v>41</v>
      </c>
      <c r="K15" s="23" t="n">
        <v>50</v>
      </c>
      <c r="L15" s="23" t="n">
        <v>41</v>
      </c>
      <c r="M15" s="23" t="n">
        <v>40</v>
      </c>
      <c r="N15" s="23" t="n">
        <v>49</v>
      </c>
      <c r="O15" s="23" t="n">
        <v>33</v>
      </c>
      <c r="P15" s="23" t="n">
        <v>48</v>
      </c>
      <c r="Q15" s="23" t="n">
        <v>47</v>
      </c>
      <c r="R15" s="23" t="n">
        <v>39</v>
      </c>
      <c r="S15" s="23" t="n">
        <v>48</v>
      </c>
      <c r="T15" s="23" t="n">
        <v>44</v>
      </c>
      <c r="U15" s="23" t="n">
        <v>38</v>
      </c>
      <c r="V15" s="23" t="n">
        <v>38</v>
      </c>
      <c r="W15" s="23" t="n">
        <v>34</v>
      </c>
      <c r="X15" s="23" t="n">
        <v>37</v>
      </c>
      <c r="Y15" s="23" t="n">
        <v>45</v>
      </c>
      <c r="Z15" s="23" t="n">
        <v>41</v>
      </c>
      <c r="AA15" s="23" t="n">
        <v>52</v>
      </c>
      <c r="AB15" s="23" t="n">
        <v>39</v>
      </c>
      <c r="AC15" s="23" t="n">
        <v>34</v>
      </c>
      <c r="AD15" s="23" t="n">
        <v>36</v>
      </c>
      <c r="AE15" s="23" t="n">
        <v>45</v>
      </c>
      <c r="AF15" s="23" t="n">
        <v>33</v>
      </c>
      <c r="AG15" s="23" t="n">
        <v>36</v>
      </c>
      <c r="AH15" s="23" t="n">
        <v>42</v>
      </c>
      <c r="AI15" s="23" t="n">
        <v>36</v>
      </c>
      <c r="AJ15" s="23" t="n">
        <v>31</v>
      </c>
      <c r="AK15" s="23" t="n">
        <v>47</v>
      </c>
      <c r="AL15" s="23" t="n">
        <v>51</v>
      </c>
      <c r="AM15" s="23" t="n">
        <v>44</v>
      </c>
      <c r="AN15" s="23" t="n">
        <v>36</v>
      </c>
      <c r="AO15" s="23" t="n">
        <v>52</v>
      </c>
      <c r="AP15" s="23" t="n">
        <v>65</v>
      </c>
      <c r="AQ15" s="23" t="n">
        <v>58</v>
      </c>
      <c r="AR15" s="23" t="n">
        <v>50</v>
      </c>
      <c r="AS15" s="23" t="n">
        <v>52</v>
      </c>
      <c r="AT15" s="23" t="n">
        <v>66</v>
      </c>
      <c r="AU15" s="23" t="n">
        <v>51</v>
      </c>
      <c r="AV15" s="23" t="n">
        <v>51</v>
      </c>
      <c r="AW15" s="23" t="n">
        <v>70</v>
      </c>
      <c r="AX15" s="23" t="n">
        <v>61</v>
      </c>
      <c r="AY15" s="23" t="n">
        <v>45</v>
      </c>
      <c r="AZ15" s="23" t="n">
        <v>46</v>
      </c>
      <c r="BA15" s="23" t="n">
        <v>46</v>
      </c>
      <c r="BB15" s="23" t="n">
        <v>80</v>
      </c>
      <c r="BC15" s="23" t="n">
        <v>46</v>
      </c>
      <c r="BD15" s="23" t="n">
        <v>60</v>
      </c>
      <c r="BE15" s="23" t="n">
        <v>56</v>
      </c>
      <c r="BF15" s="23" t="n">
        <v>86</v>
      </c>
      <c r="BG15" s="23" t="n">
        <v>63</v>
      </c>
      <c r="BH15" s="23" t="n">
        <v>70</v>
      </c>
      <c r="BI15" s="23" t="n">
        <v>82</v>
      </c>
      <c r="BJ15" s="23" t="n">
        <v>70</v>
      </c>
      <c r="BK15" s="23" t="n">
        <v>93</v>
      </c>
      <c r="BL15" s="23" t="n">
        <v>83</v>
      </c>
      <c r="BM15" s="23" t="n">
        <v>72</v>
      </c>
      <c r="BN15" s="23" t="n">
        <v>94</v>
      </c>
      <c r="BO15" s="23" t="n">
        <v>91</v>
      </c>
      <c r="BP15" s="23" t="n">
        <v>93</v>
      </c>
      <c r="BQ15" s="23" t="n">
        <v>95</v>
      </c>
      <c r="BR15" s="23" t="n">
        <v>72</v>
      </c>
      <c r="BS15" s="23" t="n">
        <v>99</v>
      </c>
      <c r="BT15" s="23" t="n">
        <v>90</v>
      </c>
      <c r="BU15" s="23" t="n">
        <v>92</v>
      </c>
      <c r="BV15" s="23" t="n">
        <v>69</v>
      </c>
      <c r="BW15" s="23" t="n">
        <v>58</v>
      </c>
      <c r="BX15" s="23" t="n">
        <v>51</v>
      </c>
      <c r="BY15" s="23" t="n">
        <v>49</v>
      </c>
      <c r="BZ15" s="23" t="n">
        <v>60</v>
      </c>
      <c r="CA15" s="23" t="n">
        <v>58</v>
      </c>
      <c r="CB15" s="23" t="n">
        <v>58</v>
      </c>
      <c r="CC15" s="23" t="n">
        <v>50</v>
      </c>
      <c r="CD15" s="23" t="n">
        <v>36</v>
      </c>
      <c r="CE15" s="23" t="n">
        <v>37</v>
      </c>
      <c r="CF15" s="23" t="n">
        <v>38</v>
      </c>
      <c r="CG15" s="23" t="n">
        <v>44</v>
      </c>
      <c r="CH15" s="23" t="n">
        <v>49</v>
      </c>
      <c r="CI15" s="23" t="n">
        <v>56</v>
      </c>
      <c r="CJ15" s="23" t="n">
        <v>31</v>
      </c>
      <c r="CK15" s="23" t="n">
        <v>31</v>
      </c>
      <c r="CL15" s="23" t="n">
        <v>21</v>
      </c>
      <c r="CM15" s="23" t="n">
        <v>23</v>
      </c>
      <c r="CN15" s="23" t="n">
        <v>14</v>
      </c>
      <c r="CO15" s="23" t="n">
        <v>14</v>
      </c>
      <c r="CP15" s="23" t="n">
        <v>15</v>
      </c>
      <c r="CQ15" s="23" t="n">
        <v>6</v>
      </c>
      <c r="CR15" s="23" t="n">
        <v>8</v>
      </c>
      <c r="CS15" s="23" t="n">
        <v>8</v>
      </c>
      <c r="CT15" s="23" t="n">
        <v>2</v>
      </c>
      <c r="CU15" s="23" t="n">
        <v>6</v>
      </c>
      <c r="CV15" s="23" t="n">
        <v>2</v>
      </c>
      <c r="CW15" s="23" t="n">
        <v>3</v>
      </c>
      <c r="CX15" s="23" t="n">
        <v>1</v>
      </c>
      <c r="CY15" s="23" t="n">
        <v>0</v>
      </c>
      <c r="CZ15" s="15" t="n">
        <v>470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8</v>
      </c>
      <c r="D16" s="24" t="n">
        <v>43</v>
      </c>
      <c r="E16" s="24" t="n">
        <v>29</v>
      </c>
      <c r="F16" s="24" t="n">
        <v>29</v>
      </c>
      <c r="G16" s="24" t="n">
        <v>34</v>
      </c>
      <c r="H16" s="24" t="n">
        <v>42</v>
      </c>
      <c r="I16" s="24" t="n">
        <v>25</v>
      </c>
      <c r="J16" s="24" t="n">
        <v>41</v>
      </c>
      <c r="K16" s="24" t="n">
        <v>40</v>
      </c>
      <c r="L16" s="24" t="n">
        <v>49</v>
      </c>
      <c r="M16" s="24" t="n">
        <v>41</v>
      </c>
      <c r="N16" s="24" t="n">
        <v>30</v>
      </c>
      <c r="O16" s="24" t="n">
        <v>37</v>
      </c>
      <c r="P16" s="24" t="n">
        <v>28</v>
      </c>
      <c r="Q16" s="24" t="n">
        <v>36</v>
      </c>
      <c r="R16" s="24" t="n">
        <v>27</v>
      </c>
      <c r="S16" s="24" t="n">
        <v>39</v>
      </c>
      <c r="T16" s="24" t="n">
        <v>42</v>
      </c>
      <c r="U16" s="24" t="n">
        <v>51</v>
      </c>
      <c r="V16" s="24" t="n">
        <v>42</v>
      </c>
      <c r="W16" s="24" t="n">
        <v>44</v>
      </c>
      <c r="X16" s="24" t="n">
        <v>43</v>
      </c>
      <c r="Y16" s="24" t="n">
        <v>28</v>
      </c>
      <c r="Z16" s="24" t="n">
        <v>39</v>
      </c>
      <c r="AA16" s="24" t="n">
        <v>42</v>
      </c>
      <c r="AB16" s="24" t="n">
        <v>40</v>
      </c>
      <c r="AC16" s="24" t="n">
        <v>56</v>
      </c>
      <c r="AD16" s="24" t="n">
        <v>30</v>
      </c>
      <c r="AE16" s="24" t="n">
        <v>36</v>
      </c>
      <c r="AF16" s="24" t="n">
        <v>36</v>
      </c>
      <c r="AG16" s="24" t="n">
        <v>38</v>
      </c>
      <c r="AH16" s="24" t="n">
        <v>37</v>
      </c>
      <c r="AI16" s="24" t="n">
        <v>40</v>
      </c>
      <c r="AJ16" s="24" t="n">
        <v>45</v>
      </c>
      <c r="AK16" s="24" t="n">
        <v>31</v>
      </c>
      <c r="AL16" s="24" t="n">
        <v>46</v>
      </c>
      <c r="AM16" s="24" t="n">
        <v>58</v>
      </c>
      <c r="AN16" s="24" t="n">
        <v>45</v>
      </c>
      <c r="AO16" s="24" t="n">
        <v>56</v>
      </c>
      <c r="AP16" s="24" t="n">
        <v>45</v>
      </c>
      <c r="AQ16" s="24" t="n">
        <v>64</v>
      </c>
      <c r="AR16" s="24" t="n">
        <v>49</v>
      </c>
      <c r="AS16" s="24" t="n">
        <v>48</v>
      </c>
      <c r="AT16" s="24" t="n">
        <v>65</v>
      </c>
      <c r="AU16" s="24" t="n">
        <v>66</v>
      </c>
      <c r="AV16" s="24" t="n">
        <v>57</v>
      </c>
      <c r="AW16" s="24" t="n">
        <v>49</v>
      </c>
      <c r="AX16" s="24" t="n">
        <v>70</v>
      </c>
      <c r="AY16" s="24" t="n">
        <v>59</v>
      </c>
      <c r="AZ16" s="24" t="n">
        <v>46</v>
      </c>
      <c r="BA16" s="24" t="n">
        <v>49</v>
      </c>
      <c r="BB16" s="24" t="n">
        <v>71</v>
      </c>
      <c r="BC16" s="24" t="n">
        <v>59</v>
      </c>
      <c r="BD16" s="24" t="n">
        <v>56</v>
      </c>
      <c r="BE16" s="24" t="n">
        <v>67</v>
      </c>
      <c r="BF16" s="24" t="n">
        <v>74</v>
      </c>
      <c r="BG16" s="24" t="n">
        <v>93</v>
      </c>
      <c r="BH16" s="24" t="n">
        <v>72</v>
      </c>
      <c r="BI16" s="24" t="n">
        <v>88</v>
      </c>
      <c r="BJ16" s="24" t="n">
        <v>99</v>
      </c>
      <c r="BK16" s="24" t="n">
        <v>85</v>
      </c>
      <c r="BL16" s="24" t="n">
        <v>72</v>
      </c>
      <c r="BM16" s="24" t="n">
        <v>79</v>
      </c>
      <c r="BN16" s="24" t="n">
        <v>82</v>
      </c>
      <c r="BO16" s="24" t="n">
        <v>70</v>
      </c>
      <c r="BP16" s="24" t="n">
        <v>80</v>
      </c>
      <c r="BQ16" s="24" t="n">
        <v>84</v>
      </c>
      <c r="BR16" s="24" t="n">
        <v>79</v>
      </c>
      <c r="BS16" s="24" t="n">
        <v>108</v>
      </c>
      <c r="BT16" s="24" t="n">
        <v>90</v>
      </c>
      <c r="BU16" s="24" t="n">
        <v>85</v>
      </c>
      <c r="BV16" s="24" t="n">
        <v>84</v>
      </c>
      <c r="BW16" s="24" t="n">
        <v>56</v>
      </c>
      <c r="BX16" s="24" t="n">
        <v>56</v>
      </c>
      <c r="BY16" s="24" t="n">
        <v>63</v>
      </c>
      <c r="BZ16" s="24" t="n">
        <v>53</v>
      </c>
      <c r="CA16" s="24" t="n">
        <v>73</v>
      </c>
      <c r="CB16" s="24" t="n">
        <v>66</v>
      </c>
      <c r="CC16" s="24" t="n">
        <v>71</v>
      </c>
      <c r="CD16" s="24" t="n">
        <v>56</v>
      </c>
      <c r="CE16" s="24" t="n">
        <v>70</v>
      </c>
      <c r="CF16" s="24" t="n">
        <v>75</v>
      </c>
      <c r="CG16" s="24" t="n">
        <v>64</v>
      </c>
      <c r="CH16" s="24" t="n">
        <v>66</v>
      </c>
      <c r="CI16" s="24" t="n">
        <v>53</v>
      </c>
      <c r="CJ16" s="24" t="n">
        <v>64</v>
      </c>
      <c r="CK16" s="24" t="n">
        <v>57</v>
      </c>
      <c r="CL16" s="24" t="n">
        <v>63</v>
      </c>
      <c r="CM16" s="24" t="n">
        <v>55</v>
      </c>
      <c r="CN16" s="24" t="n">
        <v>54</v>
      </c>
      <c r="CO16" s="24" t="n">
        <v>34</v>
      </c>
      <c r="CP16" s="24" t="n">
        <v>43</v>
      </c>
      <c r="CQ16" s="24" t="n">
        <v>37</v>
      </c>
      <c r="CR16" s="24" t="n">
        <v>26</v>
      </c>
      <c r="CS16" s="24" t="n">
        <v>23</v>
      </c>
      <c r="CT16" s="24" t="n">
        <v>14</v>
      </c>
      <c r="CU16" s="24" t="n">
        <v>13</v>
      </c>
      <c r="CV16" s="24" t="n">
        <v>9</v>
      </c>
      <c r="CW16" s="24" t="n">
        <v>9</v>
      </c>
      <c r="CX16" s="24" t="n">
        <v>4</v>
      </c>
      <c r="CY16" s="24" t="n">
        <v>10</v>
      </c>
      <c r="CZ16" s="19" t="n">
        <v>520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49</v>
      </c>
      <c r="D17" s="25" t="n">
        <v>73</v>
      </c>
      <c r="E17" s="25" t="n">
        <v>56</v>
      </c>
      <c r="F17" s="25" t="n">
        <v>70</v>
      </c>
      <c r="G17" s="25" t="n">
        <v>69</v>
      </c>
      <c r="H17" s="25" t="n">
        <v>74</v>
      </c>
      <c r="I17" s="25" t="n">
        <v>69</v>
      </c>
      <c r="J17" s="25" t="n">
        <v>82</v>
      </c>
      <c r="K17" s="25" t="n">
        <v>90</v>
      </c>
      <c r="L17" s="25" t="n">
        <v>90</v>
      </c>
      <c r="M17" s="25" t="n">
        <v>81</v>
      </c>
      <c r="N17" s="25" t="n">
        <v>79</v>
      </c>
      <c r="O17" s="25" t="n">
        <v>70</v>
      </c>
      <c r="P17" s="25" t="n">
        <v>76</v>
      </c>
      <c r="Q17" s="25" t="n">
        <v>83</v>
      </c>
      <c r="R17" s="25" t="n">
        <v>66</v>
      </c>
      <c r="S17" s="25" t="n">
        <v>87</v>
      </c>
      <c r="T17" s="25" t="n">
        <v>86</v>
      </c>
      <c r="U17" s="25" t="n">
        <v>89</v>
      </c>
      <c r="V17" s="25" t="n">
        <v>80</v>
      </c>
      <c r="W17" s="25" t="n">
        <v>78</v>
      </c>
      <c r="X17" s="25" t="n">
        <v>80</v>
      </c>
      <c r="Y17" s="25" t="n">
        <v>73</v>
      </c>
      <c r="Z17" s="25" t="n">
        <v>80</v>
      </c>
      <c r="AA17" s="25" t="n">
        <v>94</v>
      </c>
      <c r="AB17" s="25" t="n">
        <v>79</v>
      </c>
      <c r="AC17" s="25" t="n">
        <v>90</v>
      </c>
      <c r="AD17" s="25" t="n">
        <v>66</v>
      </c>
      <c r="AE17" s="25" t="n">
        <v>81</v>
      </c>
      <c r="AF17" s="25" t="n">
        <v>69</v>
      </c>
      <c r="AG17" s="25" t="n">
        <v>74</v>
      </c>
      <c r="AH17" s="25" t="n">
        <v>79</v>
      </c>
      <c r="AI17" s="25" t="n">
        <v>76</v>
      </c>
      <c r="AJ17" s="25" t="n">
        <v>76</v>
      </c>
      <c r="AK17" s="25" t="n">
        <v>78</v>
      </c>
      <c r="AL17" s="25" t="n">
        <v>97</v>
      </c>
      <c r="AM17" s="25" t="n">
        <v>102</v>
      </c>
      <c r="AN17" s="25" t="n">
        <v>81</v>
      </c>
      <c r="AO17" s="25" t="n">
        <v>108</v>
      </c>
      <c r="AP17" s="25" t="n">
        <v>110</v>
      </c>
      <c r="AQ17" s="25" t="n">
        <v>122</v>
      </c>
      <c r="AR17" s="25" t="n">
        <v>99</v>
      </c>
      <c r="AS17" s="25" t="n">
        <v>100</v>
      </c>
      <c r="AT17" s="25" t="n">
        <v>131</v>
      </c>
      <c r="AU17" s="25" t="n">
        <v>117</v>
      </c>
      <c r="AV17" s="25" t="n">
        <v>108</v>
      </c>
      <c r="AW17" s="25" t="n">
        <v>119</v>
      </c>
      <c r="AX17" s="25" t="n">
        <v>131</v>
      </c>
      <c r="AY17" s="25" t="n">
        <v>104</v>
      </c>
      <c r="AZ17" s="25" t="n">
        <v>92</v>
      </c>
      <c r="BA17" s="25" t="n">
        <v>95</v>
      </c>
      <c r="BB17" s="25" t="n">
        <v>151</v>
      </c>
      <c r="BC17" s="25" t="n">
        <v>105</v>
      </c>
      <c r="BD17" s="25" t="n">
        <v>116</v>
      </c>
      <c r="BE17" s="25" t="n">
        <v>123</v>
      </c>
      <c r="BF17" s="25" t="n">
        <v>160</v>
      </c>
      <c r="BG17" s="25" t="n">
        <v>156</v>
      </c>
      <c r="BH17" s="25" t="n">
        <v>142</v>
      </c>
      <c r="BI17" s="25" t="n">
        <v>170</v>
      </c>
      <c r="BJ17" s="25" t="n">
        <v>169</v>
      </c>
      <c r="BK17" s="25" t="n">
        <v>178</v>
      </c>
      <c r="BL17" s="25" t="n">
        <v>155</v>
      </c>
      <c r="BM17" s="25" t="n">
        <v>151</v>
      </c>
      <c r="BN17" s="25" t="n">
        <v>176</v>
      </c>
      <c r="BO17" s="25" t="n">
        <v>161</v>
      </c>
      <c r="BP17" s="25" t="n">
        <v>173</v>
      </c>
      <c r="BQ17" s="25" t="n">
        <v>179</v>
      </c>
      <c r="BR17" s="25" t="n">
        <v>151</v>
      </c>
      <c r="BS17" s="25" t="n">
        <v>207</v>
      </c>
      <c r="BT17" s="25" t="n">
        <v>180</v>
      </c>
      <c r="BU17" s="25" t="n">
        <v>177</v>
      </c>
      <c r="BV17" s="25" t="n">
        <v>153</v>
      </c>
      <c r="BW17" s="25" t="n">
        <v>114</v>
      </c>
      <c r="BX17" s="25" t="n">
        <v>107</v>
      </c>
      <c r="BY17" s="25" t="n">
        <v>112</v>
      </c>
      <c r="BZ17" s="25" t="n">
        <v>113</v>
      </c>
      <c r="CA17" s="25" t="n">
        <v>131</v>
      </c>
      <c r="CB17" s="25" t="n">
        <v>124</v>
      </c>
      <c r="CC17" s="25" t="n">
        <v>121</v>
      </c>
      <c r="CD17" s="25" t="n">
        <v>92</v>
      </c>
      <c r="CE17" s="25" t="n">
        <v>107</v>
      </c>
      <c r="CF17" s="25" t="n">
        <v>113</v>
      </c>
      <c r="CG17" s="25" t="n">
        <v>108</v>
      </c>
      <c r="CH17" s="25" t="n">
        <v>115</v>
      </c>
      <c r="CI17" s="25" t="n">
        <v>109</v>
      </c>
      <c r="CJ17" s="25" t="n">
        <v>95</v>
      </c>
      <c r="CK17" s="25" t="n">
        <v>88</v>
      </c>
      <c r="CL17" s="25" t="n">
        <v>84</v>
      </c>
      <c r="CM17" s="25" t="n">
        <v>78</v>
      </c>
      <c r="CN17" s="25" t="n">
        <v>68</v>
      </c>
      <c r="CO17" s="25" t="n">
        <v>48</v>
      </c>
      <c r="CP17" s="25" t="n">
        <v>58</v>
      </c>
      <c r="CQ17" s="25" t="n">
        <v>43</v>
      </c>
      <c r="CR17" s="25" t="n">
        <v>34</v>
      </c>
      <c r="CS17" s="25" t="n">
        <v>31</v>
      </c>
      <c r="CT17" s="25" t="n">
        <v>16</v>
      </c>
      <c r="CU17" s="25" t="n">
        <v>19</v>
      </c>
      <c r="CV17" s="25" t="n">
        <v>11</v>
      </c>
      <c r="CW17" s="25" t="n">
        <v>12</v>
      </c>
      <c r="CX17" s="25" t="n">
        <v>5</v>
      </c>
      <c r="CY17" s="25" t="n">
        <v>10</v>
      </c>
      <c r="CZ17" s="19" t="n">
        <v>990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2</v>
      </c>
      <c r="D18" s="14" t="n">
        <v>16</v>
      </c>
      <c r="E18" s="14" t="n">
        <v>18</v>
      </c>
      <c r="F18" s="14" t="n">
        <v>12</v>
      </c>
      <c r="G18" s="14" t="n">
        <v>14</v>
      </c>
      <c r="H18" s="14" t="n">
        <v>10</v>
      </c>
      <c r="I18" s="14" t="n">
        <v>19</v>
      </c>
      <c r="J18" s="14" t="n">
        <v>18</v>
      </c>
      <c r="K18" s="14" t="n">
        <v>14</v>
      </c>
      <c r="L18" s="14" t="n">
        <v>21</v>
      </c>
      <c r="M18" s="14" t="n">
        <v>20</v>
      </c>
      <c r="N18" s="14" t="n">
        <v>16</v>
      </c>
      <c r="O18" s="14" t="n">
        <v>19</v>
      </c>
      <c r="P18" s="14" t="n">
        <v>12</v>
      </c>
      <c r="Q18" s="14" t="n">
        <v>28</v>
      </c>
      <c r="R18" s="14" t="n">
        <v>23</v>
      </c>
      <c r="S18" s="14" t="n">
        <v>31</v>
      </c>
      <c r="T18" s="14" t="n">
        <v>25</v>
      </c>
      <c r="U18" s="14" t="n">
        <v>22</v>
      </c>
      <c r="V18" s="14" t="n">
        <v>29</v>
      </c>
      <c r="W18" s="14" t="n">
        <v>19</v>
      </c>
      <c r="X18" s="14" t="n">
        <v>30</v>
      </c>
      <c r="Y18" s="14" t="n">
        <v>23</v>
      </c>
      <c r="Z18" s="14" t="n">
        <v>15</v>
      </c>
      <c r="AA18" s="14" t="n">
        <v>11</v>
      </c>
      <c r="AB18" s="14" t="n">
        <v>21</v>
      </c>
      <c r="AC18" s="14" t="n">
        <v>14</v>
      </c>
      <c r="AD18" s="14" t="n">
        <v>14</v>
      </c>
      <c r="AE18" s="14" t="n">
        <v>17</v>
      </c>
      <c r="AF18" s="14" t="n">
        <v>15</v>
      </c>
      <c r="AG18" s="14" t="n">
        <v>14</v>
      </c>
      <c r="AH18" s="14" t="n">
        <v>24</v>
      </c>
      <c r="AI18" s="14" t="n">
        <v>26</v>
      </c>
      <c r="AJ18" s="14" t="n">
        <v>16</v>
      </c>
      <c r="AK18" s="14" t="n">
        <v>19</v>
      </c>
      <c r="AL18" s="14" t="n">
        <v>14</v>
      </c>
      <c r="AM18" s="14" t="n">
        <v>25</v>
      </c>
      <c r="AN18" s="14" t="n">
        <v>20</v>
      </c>
      <c r="AO18" s="14" t="n">
        <v>24</v>
      </c>
      <c r="AP18" s="14" t="n">
        <v>22</v>
      </c>
      <c r="AQ18" s="14" t="n">
        <v>27</v>
      </c>
      <c r="AR18" s="14" t="n">
        <v>23</v>
      </c>
      <c r="AS18" s="14" t="n">
        <v>22</v>
      </c>
      <c r="AT18" s="14" t="n">
        <v>26</v>
      </c>
      <c r="AU18" s="14" t="n">
        <v>25</v>
      </c>
      <c r="AV18" s="14" t="n">
        <v>28</v>
      </c>
      <c r="AW18" s="14" t="n">
        <v>32</v>
      </c>
      <c r="AX18" s="14" t="n">
        <v>21</v>
      </c>
      <c r="AY18" s="14" t="n">
        <v>19</v>
      </c>
      <c r="AZ18" s="14" t="n">
        <v>26</v>
      </c>
      <c r="BA18" s="14" t="n">
        <v>26</v>
      </c>
      <c r="BB18" s="14" t="n">
        <v>37</v>
      </c>
      <c r="BC18" s="14" t="n">
        <v>19</v>
      </c>
      <c r="BD18" s="14" t="n">
        <v>36</v>
      </c>
      <c r="BE18" s="14" t="n">
        <v>36</v>
      </c>
      <c r="BF18" s="14" t="n">
        <v>53</v>
      </c>
      <c r="BG18" s="14" t="n">
        <v>35</v>
      </c>
      <c r="BH18" s="14" t="n">
        <v>51</v>
      </c>
      <c r="BI18" s="14" t="n">
        <v>49</v>
      </c>
      <c r="BJ18" s="14" t="n">
        <v>50</v>
      </c>
      <c r="BK18" s="14" t="n">
        <v>49</v>
      </c>
      <c r="BL18" s="14" t="n">
        <v>44</v>
      </c>
      <c r="BM18" s="14" t="n">
        <v>48</v>
      </c>
      <c r="BN18" s="14" t="n">
        <v>53</v>
      </c>
      <c r="BO18" s="14" t="n">
        <v>46</v>
      </c>
      <c r="BP18" s="14" t="n">
        <v>43</v>
      </c>
      <c r="BQ18" s="14" t="n">
        <v>41</v>
      </c>
      <c r="BR18" s="14" t="n">
        <v>55</v>
      </c>
      <c r="BS18" s="14" t="n">
        <v>44</v>
      </c>
      <c r="BT18" s="14" t="n">
        <v>53</v>
      </c>
      <c r="BU18" s="14" t="n">
        <v>42</v>
      </c>
      <c r="BV18" s="14" t="n">
        <v>43</v>
      </c>
      <c r="BW18" s="14" t="n">
        <v>22</v>
      </c>
      <c r="BX18" s="14" t="n">
        <v>20</v>
      </c>
      <c r="BY18" s="14" t="n">
        <v>26</v>
      </c>
      <c r="BZ18" s="14" t="n">
        <v>25</v>
      </c>
      <c r="CA18" s="14" t="n">
        <v>18</v>
      </c>
      <c r="CB18" s="14" t="n">
        <v>17</v>
      </c>
      <c r="CC18" s="14" t="n">
        <v>28</v>
      </c>
      <c r="CD18" s="14" t="n">
        <v>18</v>
      </c>
      <c r="CE18" s="14" t="n">
        <v>19</v>
      </c>
      <c r="CF18" s="14" t="n">
        <v>27</v>
      </c>
      <c r="CG18" s="14" t="n">
        <v>22</v>
      </c>
      <c r="CH18" s="14" t="n">
        <v>28</v>
      </c>
      <c r="CI18" s="14" t="n">
        <v>15</v>
      </c>
      <c r="CJ18" s="14" t="n">
        <v>12</v>
      </c>
      <c r="CK18" s="14" t="n">
        <v>18</v>
      </c>
      <c r="CL18" s="14" t="n">
        <v>7</v>
      </c>
      <c r="CM18" s="14" t="n">
        <v>11</v>
      </c>
      <c r="CN18" s="14" t="n">
        <v>6</v>
      </c>
      <c r="CO18" s="14" t="n">
        <v>13</v>
      </c>
      <c r="CP18" s="14" t="n">
        <v>8</v>
      </c>
      <c r="CQ18" s="14" t="n">
        <v>4</v>
      </c>
      <c r="CR18" s="14" t="n">
        <v>5</v>
      </c>
      <c r="CS18" s="14" t="n">
        <v>0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37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2</v>
      </c>
      <c r="D19" s="18" t="n">
        <v>5</v>
      </c>
      <c r="E19" s="18" t="n">
        <v>10</v>
      </c>
      <c r="F19" s="18" t="n">
        <v>9</v>
      </c>
      <c r="G19" s="18" t="n">
        <v>13</v>
      </c>
      <c r="H19" s="18" t="n">
        <v>14</v>
      </c>
      <c r="I19" s="18" t="n">
        <v>16</v>
      </c>
      <c r="J19" s="18" t="n">
        <v>10</v>
      </c>
      <c r="K19" s="18" t="n">
        <v>15</v>
      </c>
      <c r="L19" s="18" t="n">
        <v>14</v>
      </c>
      <c r="M19" s="18" t="n">
        <v>20</v>
      </c>
      <c r="N19" s="18" t="n">
        <v>25</v>
      </c>
      <c r="O19" s="18" t="n">
        <v>22</v>
      </c>
      <c r="P19" s="18" t="n">
        <v>18</v>
      </c>
      <c r="Q19" s="18" t="n">
        <v>16</v>
      </c>
      <c r="R19" s="18" t="n">
        <v>13</v>
      </c>
      <c r="S19" s="18" t="n">
        <v>25</v>
      </c>
      <c r="T19" s="18" t="n">
        <v>25</v>
      </c>
      <c r="U19" s="18" t="n">
        <v>25</v>
      </c>
      <c r="V19" s="18" t="n">
        <v>27</v>
      </c>
      <c r="W19" s="18" t="n">
        <v>26</v>
      </c>
      <c r="X19" s="18" t="n">
        <v>23</v>
      </c>
      <c r="Y19" s="18" t="n">
        <v>13</v>
      </c>
      <c r="Z19" s="18" t="n">
        <v>13</v>
      </c>
      <c r="AA19" s="18" t="n">
        <v>21</v>
      </c>
      <c r="AB19" s="18" t="n">
        <v>17</v>
      </c>
      <c r="AC19" s="18" t="n">
        <v>15</v>
      </c>
      <c r="AD19" s="18" t="n">
        <v>14</v>
      </c>
      <c r="AE19" s="18" t="n">
        <v>20</v>
      </c>
      <c r="AF19" s="18" t="n">
        <v>17</v>
      </c>
      <c r="AG19" s="18" t="n">
        <v>18</v>
      </c>
      <c r="AH19" s="18" t="n">
        <v>20</v>
      </c>
      <c r="AI19" s="18" t="n">
        <v>16</v>
      </c>
      <c r="AJ19" s="18" t="n">
        <v>21</v>
      </c>
      <c r="AK19" s="18" t="n">
        <v>17</v>
      </c>
      <c r="AL19" s="18" t="n">
        <v>22</v>
      </c>
      <c r="AM19" s="18" t="n">
        <v>25</v>
      </c>
      <c r="AN19" s="18" t="n">
        <v>18</v>
      </c>
      <c r="AO19" s="18" t="n">
        <v>17</v>
      </c>
      <c r="AP19" s="18" t="n">
        <v>20</v>
      </c>
      <c r="AQ19" s="18" t="n">
        <v>23</v>
      </c>
      <c r="AR19" s="18" t="n">
        <v>22</v>
      </c>
      <c r="AS19" s="18" t="n">
        <v>32</v>
      </c>
      <c r="AT19" s="18" t="n">
        <v>27</v>
      </c>
      <c r="AU19" s="18" t="n">
        <v>30</v>
      </c>
      <c r="AV19" s="18" t="n">
        <v>33</v>
      </c>
      <c r="AW19" s="18" t="n">
        <v>30</v>
      </c>
      <c r="AX19" s="18" t="n">
        <v>29</v>
      </c>
      <c r="AY19" s="18" t="n">
        <v>30</v>
      </c>
      <c r="AZ19" s="18" t="n">
        <v>28</v>
      </c>
      <c r="BA19" s="18" t="n">
        <v>32</v>
      </c>
      <c r="BB19" s="18" t="n">
        <v>36</v>
      </c>
      <c r="BC19" s="18" t="n">
        <v>36</v>
      </c>
      <c r="BD19" s="18" t="n">
        <v>31</v>
      </c>
      <c r="BE19" s="18" t="n">
        <v>52</v>
      </c>
      <c r="BF19" s="18" t="n">
        <v>51</v>
      </c>
      <c r="BG19" s="18" t="n">
        <v>38</v>
      </c>
      <c r="BH19" s="18" t="n">
        <v>57</v>
      </c>
      <c r="BI19" s="18" t="n">
        <v>60</v>
      </c>
      <c r="BJ19" s="18" t="n">
        <v>43</v>
      </c>
      <c r="BK19" s="18" t="n">
        <v>44</v>
      </c>
      <c r="BL19" s="18" t="n">
        <v>49</v>
      </c>
      <c r="BM19" s="18" t="n">
        <v>50</v>
      </c>
      <c r="BN19" s="18" t="n">
        <v>56</v>
      </c>
      <c r="BO19" s="18" t="n">
        <v>53</v>
      </c>
      <c r="BP19" s="18" t="n">
        <v>44</v>
      </c>
      <c r="BQ19" s="18" t="n">
        <v>53</v>
      </c>
      <c r="BR19" s="18" t="n">
        <v>59</v>
      </c>
      <c r="BS19" s="18" t="n">
        <v>55</v>
      </c>
      <c r="BT19" s="18" t="n">
        <v>48</v>
      </c>
      <c r="BU19" s="18" t="n">
        <v>51</v>
      </c>
      <c r="BV19" s="18" t="n">
        <v>35</v>
      </c>
      <c r="BW19" s="18" t="n">
        <v>39</v>
      </c>
      <c r="BX19" s="18" t="n">
        <v>32</v>
      </c>
      <c r="BY19" s="18" t="n">
        <v>30</v>
      </c>
      <c r="BZ19" s="18" t="n">
        <v>33</v>
      </c>
      <c r="CA19" s="18" t="n">
        <v>34</v>
      </c>
      <c r="CB19" s="18" t="n">
        <v>27</v>
      </c>
      <c r="CC19" s="18" t="n">
        <v>37</v>
      </c>
      <c r="CD19" s="18" t="n">
        <v>34</v>
      </c>
      <c r="CE19" s="18" t="n">
        <v>26</v>
      </c>
      <c r="CF19" s="18" t="n">
        <v>38</v>
      </c>
      <c r="CG19" s="18" t="n">
        <v>39</v>
      </c>
      <c r="CH19" s="18" t="n">
        <v>33</v>
      </c>
      <c r="CI19" s="18" t="n">
        <v>42</v>
      </c>
      <c r="CJ19" s="18" t="n">
        <v>48</v>
      </c>
      <c r="CK19" s="18" t="n">
        <v>49</v>
      </c>
      <c r="CL19" s="18" t="n">
        <v>39</v>
      </c>
      <c r="CM19" s="18" t="n">
        <v>39</v>
      </c>
      <c r="CN19" s="18" t="n">
        <v>37</v>
      </c>
      <c r="CO19" s="18" t="n">
        <v>31</v>
      </c>
      <c r="CP19" s="18" t="n">
        <v>30</v>
      </c>
      <c r="CQ19" s="18" t="n">
        <v>23</v>
      </c>
      <c r="CR19" s="18" t="n">
        <v>12</v>
      </c>
      <c r="CS19" s="18" t="n">
        <v>12</v>
      </c>
      <c r="CT19" s="18" t="n">
        <v>11</v>
      </c>
      <c r="CU19" s="18" t="n">
        <v>7</v>
      </c>
      <c r="CV19" s="18" t="n">
        <v>1</v>
      </c>
      <c r="CW19" s="18" t="n">
        <v>1</v>
      </c>
      <c r="CX19" s="18" t="n">
        <v>3</v>
      </c>
      <c r="CY19" s="18" t="n">
        <v>10</v>
      </c>
      <c r="CZ19" s="19" t="n">
        <v>282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1</v>
      </c>
      <c r="E20" s="21" t="n">
        <v>28</v>
      </c>
      <c r="F20" s="21" t="n">
        <v>21</v>
      </c>
      <c r="G20" s="21" t="n">
        <v>27</v>
      </c>
      <c r="H20" s="21" t="n">
        <v>24</v>
      </c>
      <c r="I20" s="21" t="n">
        <v>35</v>
      </c>
      <c r="J20" s="21" t="n">
        <v>28</v>
      </c>
      <c r="K20" s="21" t="n">
        <v>29</v>
      </c>
      <c r="L20" s="21" t="n">
        <v>35</v>
      </c>
      <c r="M20" s="21" t="n">
        <v>40</v>
      </c>
      <c r="N20" s="21" t="n">
        <v>41</v>
      </c>
      <c r="O20" s="21" t="n">
        <v>41</v>
      </c>
      <c r="P20" s="21" t="n">
        <v>30</v>
      </c>
      <c r="Q20" s="21" t="n">
        <v>44</v>
      </c>
      <c r="R20" s="21" t="n">
        <v>36</v>
      </c>
      <c r="S20" s="21" t="n">
        <v>56</v>
      </c>
      <c r="T20" s="21" t="n">
        <v>50</v>
      </c>
      <c r="U20" s="21" t="n">
        <v>47</v>
      </c>
      <c r="V20" s="21" t="n">
        <v>56</v>
      </c>
      <c r="W20" s="21" t="n">
        <v>45</v>
      </c>
      <c r="X20" s="21" t="n">
        <v>53</v>
      </c>
      <c r="Y20" s="21" t="n">
        <v>36</v>
      </c>
      <c r="Z20" s="21" t="n">
        <v>28</v>
      </c>
      <c r="AA20" s="21" t="n">
        <v>32</v>
      </c>
      <c r="AB20" s="21" t="n">
        <v>38</v>
      </c>
      <c r="AC20" s="21" t="n">
        <v>29</v>
      </c>
      <c r="AD20" s="21" t="n">
        <v>28</v>
      </c>
      <c r="AE20" s="21" t="n">
        <v>37</v>
      </c>
      <c r="AF20" s="21" t="n">
        <v>32</v>
      </c>
      <c r="AG20" s="21" t="n">
        <v>32</v>
      </c>
      <c r="AH20" s="21" t="n">
        <v>44</v>
      </c>
      <c r="AI20" s="21" t="n">
        <v>42</v>
      </c>
      <c r="AJ20" s="21" t="n">
        <v>37</v>
      </c>
      <c r="AK20" s="21" t="n">
        <v>36</v>
      </c>
      <c r="AL20" s="21" t="n">
        <v>36</v>
      </c>
      <c r="AM20" s="21" t="n">
        <v>50</v>
      </c>
      <c r="AN20" s="21" t="n">
        <v>38</v>
      </c>
      <c r="AO20" s="21" t="n">
        <v>41</v>
      </c>
      <c r="AP20" s="21" t="n">
        <v>42</v>
      </c>
      <c r="AQ20" s="21" t="n">
        <v>50</v>
      </c>
      <c r="AR20" s="21" t="n">
        <v>45</v>
      </c>
      <c r="AS20" s="21" t="n">
        <v>54</v>
      </c>
      <c r="AT20" s="21" t="n">
        <v>53</v>
      </c>
      <c r="AU20" s="21" t="n">
        <v>55</v>
      </c>
      <c r="AV20" s="21" t="n">
        <v>61</v>
      </c>
      <c r="AW20" s="21" t="n">
        <v>62</v>
      </c>
      <c r="AX20" s="21" t="n">
        <v>50</v>
      </c>
      <c r="AY20" s="21" t="n">
        <v>49</v>
      </c>
      <c r="AZ20" s="21" t="n">
        <v>54</v>
      </c>
      <c r="BA20" s="21" t="n">
        <v>58</v>
      </c>
      <c r="BB20" s="21" t="n">
        <v>73</v>
      </c>
      <c r="BC20" s="21" t="n">
        <v>55</v>
      </c>
      <c r="BD20" s="21" t="n">
        <v>67</v>
      </c>
      <c r="BE20" s="21" t="n">
        <v>88</v>
      </c>
      <c r="BF20" s="21" t="n">
        <v>104</v>
      </c>
      <c r="BG20" s="21" t="n">
        <v>73</v>
      </c>
      <c r="BH20" s="21" t="n">
        <v>108</v>
      </c>
      <c r="BI20" s="21" t="n">
        <v>109</v>
      </c>
      <c r="BJ20" s="21" t="n">
        <v>93</v>
      </c>
      <c r="BK20" s="21" t="n">
        <v>93</v>
      </c>
      <c r="BL20" s="21" t="n">
        <v>93</v>
      </c>
      <c r="BM20" s="21" t="n">
        <v>98</v>
      </c>
      <c r="BN20" s="21" t="n">
        <v>109</v>
      </c>
      <c r="BO20" s="21" t="n">
        <v>99</v>
      </c>
      <c r="BP20" s="21" t="n">
        <v>87</v>
      </c>
      <c r="BQ20" s="21" t="n">
        <v>94</v>
      </c>
      <c r="BR20" s="21" t="n">
        <v>114</v>
      </c>
      <c r="BS20" s="21" t="n">
        <v>99</v>
      </c>
      <c r="BT20" s="21" t="n">
        <v>101</v>
      </c>
      <c r="BU20" s="21" t="n">
        <v>93</v>
      </c>
      <c r="BV20" s="21" t="n">
        <v>78</v>
      </c>
      <c r="BW20" s="21" t="n">
        <v>61</v>
      </c>
      <c r="BX20" s="21" t="n">
        <v>52</v>
      </c>
      <c r="BY20" s="21" t="n">
        <v>56</v>
      </c>
      <c r="BZ20" s="21" t="n">
        <v>58</v>
      </c>
      <c r="CA20" s="21" t="n">
        <v>52</v>
      </c>
      <c r="CB20" s="21" t="n">
        <v>44</v>
      </c>
      <c r="CC20" s="21" t="n">
        <v>65</v>
      </c>
      <c r="CD20" s="21" t="n">
        <v>52</v>
      </c>
      <c r="CE20" s="21" t="n">
        <v>45</v>
      </c>
      <c r="CF20" s="21" t="n">
        <v>65</v>
      </c>
      <c r="CG20" s="21" t="n">
        <v>61</v>
      </c>
      <c r="CH20" s="21" t="n">
        <v>61</v>
      </c>
      <c r="CI20" s="21" t="n">
        <v>57</v>
      </c>
      <c r="CJ20" s="21" t="n">
        <v>60</v>
      </c>
      <c r="CK20" s="21" t="n">
        <v>67</v>
      </c>
      <c r="CL20" s="21" t="n">
        <v>46</v>
      </c>
      <c r="CM20" s="21" t="n">
        <v>50</v>
      </c>
      <c r="CN20" s="21" t="n">
        <v>43</v>
      </c>
      <c r="CO20" s="21" t="n">
        <v>44</v>
      </c>
      <c r="CP20" s="21" t="n">
        <v>38</v>
      </c>
      <c r="CQ20" s="21" t="n">
        <v>27</v>
      </c>
      <c r="CR20" s="21" t="n">
        <v>17</v>
      </c>
      <c r="CS20" s="21" t="n">
        <v>12</v>
      </c>
      <c r="CT20" s="21" t="n">
        <v>14</v>
      </c>
      <c r="CU20" s="21" t="n">
        <v>8</v>
      </c>
      <c r="CV20" s="21" t="n">
        <v>1</v>
      </c>
      <c r="CW20" s="21" t="n">
        <v>1</v>
      </c>
      <c r="CX20" s="21" t="n">
        <v>3</v>
      </c>
      <c r="CY20" s="21" t="n">
        <v>10</v>
      </c>
      <c r="CZ20" s="19" t="n">
        <v>5158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47</v>
      </c>
      <c r="D21" s="28" t="n">
        <v>591</v>
      </c>
      <c r="E21" s="28" t="n">
        <v>587</v>
      </c>
      <c r="F21" s="28" t="n">
        <v>603</v>
      </c>
      <c r="G21" s="28" t="n">
        <v>620</v>
      </c>
      <c r="H21" s="28" t="n">
        <v>619</v>
      </c>
      <c r="I21" s="28" t="n">
        <v>652</v>
      </c>
      <c r="J21" s="28" t="n">
        <v>677</v>
      </c>
      <c r="K21" s="28" t="n">
        <v>669</v>
      </c>
      <c r="L21" s="28" t="n">
        <v>658</v>
      </c>
      <c r="M21" s="28" t="n">
        <v>687</v>
      </c>
      <c r="N21" s="28" t="n">
        <v>657</v>
      </c>
      <c r="O21" s="28" t="n">
        <v>671</v>
      </c>
      <c r="P21" s="28" t="n">
        <v>700</v>
      </c>
      <c r="Q21" s="28" t="n">
        <v>698</v>
      </c>
      <c r="R21" s="28" t="n">
        <v>700</v>
      </c>
      <c r="S21" s="28" t="n">
        <v>693</v>
      </c>
      <c r="T21" s="28" t="n">
        <v>713</v>
      </c>
      <c r="U21" s="28" t="n">
        <v>656</v>
      </c>
      <c r="V21" s="28" t="n">
        <v>597</v>
      </c>
      <c r="W21" s="28" t="n">
        <v>584</v>
      </c>
      <c r="X21" s="28" t="n">
        <v>553</v>
      </c>
      <c r="Y21" s="28" t="n">
        <v>561</v>
      </c>
      <c r="Z21" s="28" t="n">
        <v>522</v>
      </c>
      <c r="AA21" s="28" t="n">
        <v>540</v>
      </c>
      <c r="AB21" s="28" t="n">
        <v>537</v>
      </c>
      <c r="AC21" s="28" t="n">
        <v>542</v>
      </c>
      <c r="AD21" s="28" t="n">
        <v>563</v>
      </c>
      <c r="AE21" s="28" t="n">
        <v>599</v>
      </c>
      <c r="AF21" s="28" t="n">
        <v>581</v>
      </c>
      <c r="AG21" s="28" t="n">
        <v>619</v>
      </c>
      <c r="AH21" s="28" t="n">
        <v>662</v>
      </c>
      <c r="AI21" s="28" t="n">
        <v>653</v>
      </c>
      <c r="AJ21" s="28" t="n">
        <v>653</v>
      </c>
      <c r="AK21" s="28" t="n">
        <v>766</v>
      </c>
      <c r="AL21" s="28" t="n">
        <v>746</v>
      </c>
      <c r="AM21" s="28" t="n">
        <v>714</v>
      </c>
      <c r="AN21" s="28" t="n">
        <v>785</v>
      </c>
      <c r="AO21" s="28" t="n">
        <v>797</v>
      </c>
      <c r="AP21" s="28" t="n">
        <v>828</v>
      </c>
      <c r="AQ21" s="28" t="n">
        <v>840</v>
      </c>
      <c r="AR21" s="28" t="n">
        <v>852</v>
      </c>
      <c r="AS21" s="28" t="n">
        <v>814</v>
      </c>
      <c r="AT21" s="28" t="n">
        <v>917</v>
      </c>
      <c r="AU21" s="28" t="n">
        <v>936</v>
      </c>
      <c r="AV21" s="28" t="n">
        <v>974</v>
      </c>
      <c r="AW21" s="28" t="n">
        <v>931</v>
      </c>
      <c r="AX21" s="28" t="n">
        <v>931</v>
      </c>
      <c r="AY21" s="28" t="n">
        <v>876</v>
      </c>
      <c r="AZ21" s="28" t="n">
        <v>848</v>
      </c>
      <c r="BA21" s="28" t="n">
        <v>839</v>
      </c>
      <c r="BB21" s="28" t="n">
        <v>905</v>
      </c>
      <c r="BC21" s="28" t="n">
        <v>682</v>
      </c>
      <c r="BD21" s="28" t="n">
        <v>821</v>
      </c>
      <c r="BE21" s="28" t="n">
        <v>783</v>
      </c>
      <c r="BF21" s="28" t="n">
        <v>853</v>
      </c>
      <c r="BG21" s="28" t="n">
        <v>793</v>
      </c>
      <c r="BH21" s="28" t="n">
        <v>911</v>
      </c>
      <c r="BI21" s="28" t="n">
        <v>906</v>
      </c>
      <c r="BJ21" s="28" t="n">
        <v>899</v>
      </c>
      <c r="BK21" s="28" t="n">
        <v>922</v>
      </c>
      <c r="BL21" s="28" t="n">
        <v>892</v>
      </c>
      <c r="BM21" s="28" t="n">
        <v>915</v>
      </c>
      <c r="BN21" s="28" t="n">
        <v>1006</v>
      </c>
      <c r="BO21" s="28" t="n">
        <v>1008</v>
      </c>
      <c r="BP21" s="28" t="n">
        <v>1036</v>
      </c>
      <c r="BQ21" s="28" t="n">
        <v>1076</v>
      </c>
      <c r="BR21" s="28" t="n">
        <v>1022</v>
      </c>
      <c r="BS21" s="28" t="n">
        <v>1061</v>
      </c>
      <c r="BT21" s="28" t="n">
        <v>1149</v>
      </c>
      <c r="BU21" s="28" t="n">
        <v>1057</v>
      </c>
      <c r="BV21" s="28" t="n">
        <v>979</v>
      </c>
      <c r="BW21" s="28" t="n">
        <v>648</v>
      </c>
      <c r="BX21" s="28" t="n">
        <v>614</v>
      </c>
      <c r="BY21" s="28" t="n">
        <v>709</v>
      </c>
      <c r="BZ21" s="28" t="n">
        <v>664</v>
      </c>
      <c r="CA21" s="28" t="n">
        <v>643</v>
      </c>
      <c r="CB21" s="28" t="n">
        <v>643</v>
      </c>
      <c r="CC21" s="28" t="n">
        <v>627</v>
      </c>
      <c r="CD21" s="28" t="n">
        <v>537</v>
      </c>
      <c r="CE21" s="28" t="n">
        <v>487</v>
      </c>
      <c r="CF21" s="28" t="n">
        <v>559</v>
      </c>
      <c r="CG21" s="28" t="n">
        <v>446</v>
      </c>
      <c r="CH21" s="28" t="n">
        <v>483</v>
      </c>
      <c r="CI21" s="28" t="n">
        <v>386</v>
      </c>
      <c r="CJ21" s="28" t="n">
        <v>362</v>
      </c>
      <c r="CK21" s="28" t="n">
        <v>308</v>
      </c>
      <c r="CL21" s="28" t="n">
        <v>247</v>
      </c>
      <c r="CM21" s="28" t="n">
        <v>220</v>
      </c>
      <c r="CN21" s="28" t="n">
        <v>181</v>
      </c>
      <c r="CO21" s="28" t="n">
        <v>146</v>
      </c>
      <c r="CP21" s="28" t="n">
        <v>130</v>
      </c>
      <c r="CQ21" s="28" t="n">
        <v>87</v>
      </c>
      <c r="CR21" s="28" t="n">
        <v>87</v>
      </c>
      <c r="CS21" s="28" t="n">
        <v>49</v>
      </c>
      <c r="CT21" s="28" t="n">
        <v>40</v>
      </c>
      <c r="CU21" s="28" t="n">
        <v>19</v>
      </c>
      <c r="CV21" s="28" t="n">
        <v>16</v>
      </c>
      <c r="CW21" s="28" t="n">
        <v>8</v>
      </c>
      <c r="CX21" s="28" t="n">
        <v>8</v>
      </c>
      <c r="CY21" s="28" t="n">
        <v>8</v>
      </c>
      <c r="CZ21" s="29" t="n">
        <v>64596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3</v>
      </c>
      <c r="D22" s="31" t="n">
        <v>591</v>
      </c>
      <c r="E22" s="31" t="n">
        <v>579</v>
      </c>
      <c r="F22" s="31" t="n">
        <v>554</v>
      </c>
      <c r="G22" s="31" t="n">
        <v>581</v>
      </c>
      <c r="H22" s="31" t="n">
        <v>597</v>
      </c>
      <c r="I22" s="31" t="n">
        <v>587</v>
      </c>
      <c r="J22" s="31" t="n">
        <v>583</v>
      </c>
      <c r="K22" s="31" t="n">
        <v>598</v>
      </c>
      <c r="L22" s="31" t="n">
        <v>607</v>
      </c>
      <c r="M22" s="31" t="n">
        <v>618</v>
      </c>
      <c r="N22" s="31" t="n">
        <v>639</v>
      </c>
      <c r="O22" s="31" t="n">
        <v>632</v>
      </c>
      <c r="P22" s="31" t="n">
        <v>594</v>
      </c>
      <c r="Q22" s="31" t="n">
        <v>673</v>
      </c>
      <c r="R22" s="31" t="n">
        <v>638</v>
      </c>
      <c r="S22" s="31" t="n">
        <v>679</v>
      </c>
      <c r="T22" s="31" t="n">
        <v>671</v>
      </c>
      <c r="U22" s="31" t="n">
        <v>734</v>
      </c>
      <c r="V22" s="31" t="n">
        <v>583</v>
      </c>
      <c r="W22" s="31" t="n">
        <v>629</v>
      </c>
      <c r="X22" s="31" t="n">
        <v>577</v>
      </c>
      <c r="Y22" s="31" t="n">
        <v>583</v>
      </c>
      <c r="Z22" s="31" t="n">
        <v>525</v>
      </c>
      <c r="AA22" s="31" t="n">
        <v>526</v>
      </c>
      <c r="AB22" s="31" t="n">
        <v>548</v>
      </c>
      <c r="AC22" s="31" t="n">
        <v>578</v>
      </c>
      <c r="AD22" s="31" t="n">
        <v>548</v>
      </c>
      <c r="AE22" s="31" t="n">
        <v>562</v>
      </c>
      <c r="AF22" s="31" t="n">
        <v>631</v>
      </c>
      <c r="AG22" s="31" t="n">
        <v>622</v>
      </c>
      <c r="AH22" s="31" t="n">
        <v>696</v>
      </c>
      <c r="AI22" s="31" t="n">
        <v>646</v>
      </c>
      <c r="AJ22" s="31" t="n">
        <v>716</v>
      </c>
      <c r="AK22" s="31" t="n">
        <v>798</v>
      </c>
      <c r="AL22" s="31" t="n">
        <v>726</v>
      </c>
      <c r="AM22" s="31" t="n">
        <v>778</v>
      </c>
      <c r="AN22" s="31" t="n">
        <v>750</v>
      </c>
      <c r="AO22" s="31" t="n">
        <v>835</v>
      </c>
      <c r="AP22" s="31" t="n">
        <v>862</v>
      </c>
      <c r="AQ22" s="31" t="n">
        <v>874</v>
      </c>
      <c r="AR22" s="31" t="n">
        <v>896</v>
      </c>
      <c r="AS22" s="31" t="n">
        <v>826</v>
      </c>
      <c r="AT22" s="31" t="n">
        <v>909</v>
      </c>
      <c r="AU22" s="31" t="n">
        <v>955</v>
      </c>
      <c r="AV22" s="31" t="n">
        <v>993</v>
      </c>
      <c r="AW22" s="31" t="n">
        <v>957</v>
      </c>
      <c r="AX22" s="31" t="n">
        <v>989</v>
      </c>
      <c r="AY22" s="31" t="n">
        <v>950</v>
      </c>
      <c r="AZ22" s="31" t="n">
        <v>936</v>
      </c>
      <c r="BA22" s="31" t="n">
        <v>907</v>
      </c>
      <c r="BB22" s="31" t="n">
        <v>985</v>
      </c>
      <c r="BC22" s="31" t="n">
        <v>740</v>
      </c>
      <c r="BD22" s="31" t="n">
        <v>943</v>
      </c>
      <c r="BE22" s="31" t="n">
        <v>925</v>
      </c>
      <c r="BF22" s="31" t="n">
        <v>979</v>
      </c>
      <c r="BG22" s="31" t="n">
        <v>942</v>
      </c>
      <c r="BH22" s="31" t="n">
        <v>891</v>
      </c>
      <c r="BI22" s="31" t="n">
        <v>1031</v>
      </c>
      <c r="BJ22" s="31" t="n">
        <v>943</v>
      </c>
      <c r="BK22" s="31" t="n">
        <v>998</v>
      </c>
      <c r="BL22" s="31" t="n">
        <v>932</v>
      </c>
      <c r="BM22" s="31" t="n">
        <v>952</v>
      </c>
      <c r="BN22" s="31" t="n">
        <v>958</v>
      </c>
      <c r="BO22" s="31" t="n">
        <v>1043</v>
      </c>
      <c r="BP22" s="31" t="n">
        <v>1057</v>
      </c>
      <c r="BQ22" s="31" t="n">
        <v>1122</v>
      </c>
      <c r="BR22" s="31" t="n">
        <v>1206</v>
      </c>
      <c r="BS22" s="31" t="n">
        <v>1120</v>
      </c>
      <c r="BT22" s="31" t="n">
        <v>1256</v>
      </c>
      <c r="BU22" s="31" t="n">
        <v>1203</v>
      </c>
      <c r="BV22" s="31" t="n">
        <v>1139</v>
      </c>
      <c r="BW22" s="31" t="n">
        <v>726</v>
      </c>
      <c r="BX22" s="31" t="n">
        <v>708</v>
      </c>
      <c r="BY22" s="31" t="n">
        <v>866</v>
      </c>
      <c r="BZ22" s="31" t="n">
        <v>774</v>
      </c>
      <c r="CA22" s="31" t="n">
        <v>880</v>
      </c>
      <c r="CB22" s="31" t="n">
        <v>827</v>
      </c>
      <c r="CC22" s="31" t="n">
        <v>827</v>
      </c>
      <c r="CD22" s="31" t="n">
        <v>749</v>
      </c>
      <c r="CE22" s="31" t="n">
        <v>748</v>
      </c>
      <c r="CF22" s="31" t="n">
        <v>721</v>
      </c>
      <c r="CG22" s="31" t="n">
        <v>643</v>
      </c>
      <c r="CH22" s="31" t="n">
        <v>718</v>
      </c>
      <c r="CI22" s="31" t="n">
        <v>708</v>
      </c>
      <c r="CJ22" s="31" t="n">
        <v>684</v>
      </c>
      <c r="CK22" s="31" t="n">
        <v>604</v>
      </c>
      <c r="CL22" s="31" t="n">
        <v>540</v>
      </c>
      <c r="CM22" s="31" t="n">
        <v>518</v>
      </c>
      <c r="CN22" s="31" t="n">
        <v>484</v>
      </c>
      <c r="CO22" s="31" t="n">
        <v>393</v>
      </c>
      <c r="CP22" s="31" t="n">
        <v>387</v>
      </c>
      <c r="CQ22" s="31" t="n">
        <v>347</v>
      </c>
      <c r="CR22" s="31" t="n">
        <v>272</v>
      </c>
      <c r="CS22" s="31" t="n">
        <v>201</v>
      </c>
      <c r="CT22" s="31" t="n">
        <v>173</v>
      </c>
      <c r="CU22" s="31" t="n">
        <v>128</v>
      </c>
      <c r="CV22" s="31" t="n">
        <v>84</v>
      </c>
      <c r="CW22" s="31" t="n">
        <v>58</v>
      </c>
      <c r="CX22" s="31" t="n">
        <v>52</v>
      </c>
      <c r="CY22" s="31" t="n">
        <v>91</v>
      </c>
      <c r="CZ22" s="32" t="n">
        <v>71835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40</v>
      </c>
      <c r="D23" s="34" t="n">
        <v>1182</v>
      </c>
      <c r="E23" s="34" t="n">
        <v>1166</v>
      </c>
      <c r="F23" s="34" t="n">
        <v>1157</v>
      </c>
      <c r="G23" s="34" t="n">
        <v>1201</v>
      </c>
      <c r="H23" s="34" t="n">
        <v>1216</v>
      </c>
      <c r="I23" s="34" t="n">
        <v>1239</v>
      </c>
      <c r="J23" s="34" t="n">
        <v>1260</v>
      </c>
      <c r="K23" s="34" t="n">
        <v>1267</v>
      </c>
      <c r="L23" s="34" t="n">
        <v>1265</v>
      </c>
      <c r="M23" s="34" t="n">
        <v>1305</v>
      </c>
      <c r="N23" s="34" t="n">
        <v>1296</v>
      </c>
      <c r="O23" s="34" t="n">
        <v>1303</v>
      </c>
      <c r="P23" s="34" t="n">
        <v>1294</v>
      </c>
      <c r="Q23" s="34" t="n">
        <v>1371</v>
      </c>
      <c r="R23" s="34" t="n">
        <v>1338</v>
      </c>
      <c r="S23" s="34" t="n">
        <v>1372</v>
      </c>
      <c r="T23" s="34" t="n">
        <v>1384</v>
      </c>
      <c r="U23" s="34" t="n">
        <v>1390</v>
      </c>
      <c r="V23" s="34" t="n">
        <v>1180</v>
      </c>
      <c r="W23" s="34" t="n">
        <v>1213</v>
      </c>
      <c r="X23" s="34" t="n">
        <v>1130</v>
      </c>
      <c r="Y23" s="34" t="n">
        <v>1144</v>
      </c>
      <c r="Z23" s="34" t="n">
        <v>1047</v>
      </c>
      <c r="AA23" s="34" t="n">
        <v>1066</v>
      </c>
      <c r="AB23" s="34" t="n">
        <v>1085</v>
      </c>
      <c r="AC23" s="34" t="n">
        <v>1120</v>
      </c>
      <c r="AD23" s="34" t="n">
        <v>1111</v>
      </c>
      <c r="AE23" s="34" t="n">
        <v>1161</v>
      </c>
      <c r="AF23" s="34" t="n">
        <v>1212</v>
      </c>
      <c r="AG23" s="34" t="n">
        <v>1241</v>
      </c>
      <c r="AH23" s="34" t="n">
        <v>1358</v>
      </c>
      <c r="AI23" s="34" t="n">
        <v>1299</v>
      </c>
      <c r="AJ23" s="34" t="n">
        <v>1369</v>
      </c>
      <c r="AK23" s="34" t="n">
        <v>1564</v>
      </c>
      <c r="AL23" s="34" t="n">
        <v>1472</v>
      </c>
      <c r="AM23" s="34" t="n">
        <v>1492</v>
      </c>
      <c r="AN23" s="34" t="n">
        <v>1535</v>
      </c>
      <c r="AO23" s="34" t="n">
        <v>1632</v>
      </c>
      <c r="AP23" s="34" t="n">
        <v>1690</v>
      </c>
      <c r="AQ23" s="34" t="n">
        <v>1714</v>
      </c>
      <c r="AR23" s="34" t="n">
        <v>1748</v>
      </c>
      <c r="AS23" s="34" t="n">
        <v>1640</v>
      </c>
      <c r="AT23" s="34" t="n">
        <v>1826</v>
      </c>
      <c r="AU23" s="34" t="n">
        <v>1891</v>
      </c>
      <c r="AV23" s="34" t="n">
        <v>1967</v>
      </c>
      <c r="AW23" s="34" t="n">
        <v>1888</v>
      </c>
      <c r="AX23" s="34" t="n">
        <v>1920</v>
      </c>
      <c r="AY23" s="34" t="n">
        <v>1826</v>
      </c>
      <c r="AZ23" s="34" t="n">
        <v>1784</v>
      </c>
      <c r="BA23" s="34" t="n">
        <v>1746</v>
      </c>
      <c r="BB23" s="34" t="n">
        <v>1890</v>
      </c>
      <c r="BC23" s="34" t="n">
        <v>1422</v>
      </c>
      <c r="BD23" s="34" t="n">
        <v>1764</v>
      </c>
      <c r="BE23" s="34" t="n">
        <v>1708</v>
      </c>
      <c r="BF23" s="34" t="n">
        <v>1832</v>
      </c>
      <c r="BG23" s="34" t="n">
        <v>1735</v>
      </c>
      <c r="BH23" s="34" t="n">
        <v>1802</v>
      </c>
      <c r="BI23" s="34" t="n">
        <v>1937</v>
      </c>
      <c r="BJ23" s="34" t="n">
        <v>1842</v>
      </c>
      <c r="BK23" s="34" t="n">
        <v>1920</v>
      </c>
      <c r="BL23" s="34" t="n">
        <v>1824</v>
      </c>
      <c r="BM23" s="34" t="n">
        <v>1867</v>
      </c>
      <c r="BN23" s="34" t="n">
        <v>1964</v>
      </c>
      <c r="BO23" s="34" t="n">
        <v>2051</v>
      </c>
      <c r="BP23" s="34" t="n">
        <v>2093</v>
      </c>
      <c r="BQ23" s="34" t="n">
        <v>2198</v>
      </c>
      <c r="BR23" s="34" t="n">
        <v>2228</v>
      </c>
      <c r="BS23" s="34" t="n">
        <v>2181</v>
      </c>
      <c r="BT23" s="34" t="n">
        <v>2405</v>
      </c>
      <c r="BU23" s="34" t="n">
        <v>2260</v>
      </c>
      <c r="BV23" s="34" t="n">
        <v>2118</v>
      </c>
      <c r="BW23" s="34" t="n">
        <v>1374</v>
      </c>
      <c r="BX23" s="34" t="n">
        <v>1322</v>
      </c>
      <c r="BY23" s="34" t="n">
        <v>1575</v>
      </c>
      <c r="BZ23" s="34" t="n">
        <v>1438</v>
      </c>
      <c r="CA23" s="34" t="n">
        <v>1523</v>
      </c>
      <c r="CB23" s="34" t="n">
        <v>1470</v>
      </c>
      <c r="CC23" s="34" t="n">
        <v>1454</v>
      </c>
      <c r="CD23" s="34" t="n">
        <v>1286</v>
      </c>
      <c r="CE23" s="34" t="n">
        <v>1235</v>
      </c>
      <c r="CF23" s="34" t="n">
        <v>1280</v>
      </c>
      <c r="CG23" s="34" t="n">
        <v>1089</v>
      </c>
      <c r="CH23" s="34" t="n">
        <v>1201</v>
      </c>
      <c r="CI23" s="34" t="n">
        <v>1094</v>
      </c>
      <c r="CJ23" s="34" t="n">
        <v>1046</v>
      </c>
      <c r="CK23" s="34" t="n">
        <v>912</v>
      </c>
      <c r="CL23" s="34" t="n">
        <v>787</v>
      </c>
      <c r="CM23" s="34" t="n">
        <v>738</v>
      </c>
      <c r="CN23" s="34" t="n">
        <v>665</v>
      </c>
      <c r="CO23" s="34" t="n">
        <v>539</v>
      </c>
      <c r="CP23" s="34" t="n">
        <v>517</v>
      </c>
      <c r="CQ23" s="34" t="n">
        <v>434</v>
      </c>
      <c r="CR23" s="34" t="n">
        <v>359</v>
      </c>
      <c r="CS23" s="34" t="n">
        <v>250</v>
      </c>
      <c r="CT23" s="34" t="n">
        <v>213</v>
      </c>
      <c r="CU23" s="34" t="n">
        <v>147</v>
      </c>
      <c r="CV23" s="34" t="n">
        <v>100</v>
      </c>
      <c r="CW23" s="34" t="n">
        <v>66</v>
      </c>
      <c r="CX23" s="34" t="n">
        <v>60</v>
      </c>
      <c r="CY23" s="34" t="n">
        <v>99</v>
      </c>
      <c r="CZ23" s="35" t="n">
        <v>13643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1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24</v>
      </c>
      <c r="D2" s="41" t="n">
        <v>1879</v>
      </c>
      <c r="E2" s="41" t="n">
        <v>1496</v>
      </c>
      <c r="F2" s="41" t="n">
        <v>2062</v>
      </c>
      <c r="G2" s="41" t="n">
        <v>2544</v>
      </c>
      <c r="H2" s="41" t="n">
        <v>2251</v>
      </c>
      <c r="I2" s="41" t="n">
        <v>2545</v>
      </c>
      <c r="J2" s="41" t="n">
        <v>1777</v>
      </c>
      <c r="K2" s="41" t="n">
        <v>886</v>
      </c>
      <c r="L2" s="41" t="n">
        <v>151</v>
      </c>
      <c r="M2" s="41" t="n">
        <v>3</v>
      </c>
      <c r="N2" s="42" t="n">
        <v>17318</v>
      </c>
    </row>
    <row r="3" s="43" customFormat="true" ht="13.5" hidden="false" customHeight="true" outlineLevel="1" collapsed="false">
      <c r="A3" s="39"/>
      <c r="B3" s="44" t="s">
        <v>15</v>
      </c>
      <c r="C3" s="45" t="n">
        <v>1577</v>
      </c>
      <c r="D3" s="45" t="n">
        <v>1723</v>
      </c>
      <c r="E3" s="45" t="n">
        <v>1655</v>
      </c>
      <c r="F3" s="45" t="n">
        <v>2210</v>
      </c>
      <c r="G3" s="45" t="n">
        <v>2692</v>
      </c>
      <c r="H3" s="45" t="n">
        <v>2602</v>
      </c>
      <c r="I3" s="45" t="n">
        <v>2766</v>
      </c>
      <c r="J3" s="45" t="n">
        <v>2240</v>
      </c>
      <c r="K3" s="45" t="n">
        <v>1592</v>
      </c>
      <c r="L3" s="45" t="n">
        <v>520</v>
      </c>
      <c r="M3" s="45" t="n">
        <v>25</v>
      </c>
      <c r="N3" s="46" t="n">
        <v>19602</v>
      </c>
    </row>
    <row r="4" s="43" customFormat="true" ht="13.5" hidden="false" customHeight="true" outlineLevel="1" collapsed="false">
      <c r="A4" s="39"/>
      <c r="B4" s="47" t="s">
        <v>16</v>
      </c>
      <c r="C4" s="48" t="n">
        <v>3301</v>
      </c>
      <c r="D4" s="48" t="n">
        <v>3602</v>
      </c>
      <c r="E4" s="48" t="n">
        <v>3151</v>
      </c>
      <c r="F4" s="48" t="n">
        <v>4272</v>
      </c>
      <c r="G4" s="48" t="n">
        <v>5236</v>
      </c>
      <c r="H4" s="48" t="n">
        <v>4853</v>
      </c>
      <c r="I4" s="48" t="n">
        <v>5311</v>
      </c>
      <c r="J4" s="48" t="n">
        <v>4017</v>
      </c>
      <c r="K4" s="48" t="n">
        <v>2478</v>
      </c>
      <c r="L4" s="48" t="n">
        <v>671</v>
      </c>
      <c r="M4" s="48" t="n">
        <v>28</v>
      </c>
      <c r="N4" s="49" t="n">
        <v>36920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38</v>
      </c>
      <c r="D5" s="41" t="n">
        <v>625</v>
      </c>
      <c r="E5" s="41" t="n">
        <v>468</v>
      </c>
      <c r="F5" s="41" t="n">
        <v>597</v>
      </c>
      <c r="G5" s="41" t="n">
        <v>739</v>
      </c>
      <c r="H5" s="41" t="n">
        <v>566</v>
      </c>
      <c r="I5" s="41" t="n">
        <v>589</v>
      </c>
      <c r="J5" s="41" t="n">
        <v>418</v>
      </c>
      <c r="K5" s="41" t="n">
        <v>200</v>
      </c>
      <c r="L5" s="41" t="n">
        <v>23</v>
      </c>
      <c r="M5" s="41" t="n">
        <v>0</v>
      </c>
      <c r="N5" s="42" t="n">
        <v>4763</v>
      </c>
    </row>
    <row r="6" s="50" customFormat="true" ht="12" hidden="false" customHeight="false" outlineLevel="1" collapsed="false">
      <c r="A6" s="39"/>
      <c r="B6" s="44" t="s">
        <v>15</v>
      </c>
      <c r="C6" s="45" t="n">
        <v>513</v>
      </c>
      <c r="D6" s="45" t="n">
        <v>597</v>
      </c>
      <c r="E6" s="45" t="n">
        <v>458</v>
      </c>
      <c r="F6" s="45" t="n">
        <v>579</v>
      </c>
      <c r="G6" s="45" t="n">
        <v>752</v>
      </c>
      <c r="H6" s="45" t="n">
        <v>571</v>
      </c>
      <c r="I6" s="45" t="n">
        <v>623</v>
      </c>
      <c r="J6" s="45" t="n">
        <v>561</v>
      </c>
      <c r="K6" s="45" t="n">
        <v>313</v>
      </c>
      <c r="L6" s="45" t="n">
        <v>83</v>
      </c>
      <c r="M6" s="45" t="n">
        <v>3</v>
      </c>
      <c r="N6" s="46" t="n">
        <v>5053</v>
      </c>
    </row>
    <row r="7" s="50" customFormat="true" ht="12" hidden="false" customHeight="false" outlineLevel="1" collapsed="false">
      <c r="A7" s="39"/>
      <c r="B7" s="47" t="s">
        <v>16</v>
      </c>
      <c r="C7" s="48" t="n">
        <v>1051</v>
      </c>
      <c r="D7" s="48" t="n">
        <v>1222</v>
      </c>
      <c r="E7" s="48" t="n">
        <v>926</v>
      </c>
      <c r="F7" s="48" t="n">
        <v>1176</v>
      </c>
      <c r="G7" s="48" t="n">
        <v>1491</v>
      </c>
      <c r="H7" s="48" t="n">
        <v>1137</v>
      </c>
      <c r="I7" s="48" t="n">
        <v>1212</v>
      </c>
      <c r="J7" s="48" t="n">
        <v>979</v>
      </c>
      <c r="K7" s="48" t="n">
        <v>513</v>
      </c>
      <c r="L7" s="48" t="n">
        <v>106</v>
      </c>
      <c r="M7" s="48" t="n">
        <v>3</v>
      </c>
      <c r="N7" s="49" t="n">
        <v>9816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3</v>
      </c>
      <c r="D8" s="41" t="n">
        <v>251</v>
      </c>
      <c r="E8" s="41" t="n">
        <v>229</v>
      </c>
      <c r="F8" s="41" t="n">
        <v>312</v>
      </c>
      <c r="G8" s="41" t="n">
        <v>362</v>
      </c>
      <c r="H8" s="41" t="n">
        <v>359</v>
      </c>
      <c r="I8" s="41" t="n">
        <v>431</v>
      </c>
      <c r="J8" s="41" t="n">
        <v>327</v>
      </c>
      <c r="K8" s="41" t="n">
        <v>140</v>
      </c>
      <c r="L8" s="41" t="n">
        <v>19</v>
      </c>
      <c r="M8" s="41" t="n">
        <v>0</v>
      </c>
      <c r="N8" s="42" t="n">
        <v>2683</v>
      </c>
    </row>
    <row r="9" s="50" customFormat="true" ht="12" hidden="false" customHeight="false" outlineLevel="1" collapsed="false">
      <c r="A9" s="39"/>
      <c r="B9" s="44" t="s">
        <v>15</v>
      </c>
      <c r="C9" s="45" t="n">
        <v>233</v>
      </c>
      <c r="D9" s="45" t="n">
        <v>223</v>
      </c>
      <c r="E9" s="45" t="n">
        <v>224</v>
      </c>
      <c r="F9" s="45" t="n">
        <v>318</v>
      </c>
      <c r="G9" s="45" t="n">
        <v>349</v>
      </c>
      <c r="H9" s="45" t="n">
        <v>356</v>
      </c>
      <c r="I9" s="45" t="n">
        <v>485</v>
      </c>
      <c r="J9" s="45" t="n">
        <v>343</v>
      </c>
      <c r="K9" s="45" t="n">
        <v>270</v>
      </c>
      <c r="L9" s="45" t="n">
        <v>85</v>
      </c>
      <c r="M9" s="45" t="n">
        <v>1</v>
      </c>
      <c r="N9" s="46" t="n">
        <v>288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86</v>
      </c>
      <c r="D10" s="48" t="n">
        <v>474</v>
      </c>
      <c r="E10" s="48" t="n">
        <v>453</v>
      </c>
      <c r="F10" s="48" t="n">
        <v>630</v>
      </c>
      <c r="G10" s="48" t="n">
        <v>711</v>
      </c>
      <c r="H10" s="48" t="n">
        <v>715</v>
      </c>
      <c r="I10" s="48" t="n">
        <v>916</v>
      </c>
      <c r="J10" s="48" t="n">
        <v>670</v>
      </c>
      <c r="K10" s="48" t="n">
        <v>410</v>
      </c>
      <c r="L10" s="48" t="n">
        <v>104</v>
      </c>
      <c r="M10" s="48" t="n">
        <v>1</v>
      </c>
      <c r="N10" s="49" t="n">
        <v>5570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3</v>
      </c>
      <c r="D11" s="41" t="n">
        <v>167</v>
      </c>
      <c r="E11" s="41" t="n">
        <v>137</v>
      </c>
      <c r="F11" s="41" t="n">
        <v>166</v>
      </c>
      <c r="G11" s="41" t="n">
        <v>195</v>
      </c>
      <c r="H11" s="41" t="n">
        <v>303</v>
      </c>
      <c r="I11" s="41" t="n">
        <v>364</v>
      </c>
      <c r="J11" s="41" t="n">
        <v>255</v>
      </c>
      <c r="K11" s="41" t="n">
        <v>169</v>
      </c>
      <c r="L11" s="41" t="n">
        <v>38</v>
      </c>
      <c r="M11" s="41" t="n">
        <v>1</v>
      </c>
      <c r="N11" s="42" t="n">
        <v>1908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0</v>
      </c>
      <c r="D12" s="45" t="n">
        <v>164</v>
      </c>
      <c r="E12" s="45" t="n">
        <v>149</v>
      </c>
      <c r="F12" s="45" t="n">
        <v>136</v>
      </c>
      <c r="G12" s="45" t="n">
        <v>236</v>
      </c>
      <c r="H12" s="45" t="n">
        <v>288</v>
      </c>
      <c r="I12" s="45" t="n">
        <v>341</v>
      </c>
      <c r="J12" s="45" t="n">
        <v>319</v>
      </c>
      <c r="K12" s="45" t="n">
        <v>326</v>
      </c>
      <c r="L12" s="45" t="n">
        <v>131</v>
      </c>
      <c r="M12" s="45" t="n">
        <v>6</v>
      </c>
      <c r="N12" s="46" t="n">
        <v>223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3</v>
      </c>
      <c r="D13" s="48" t="n">
        <v>331</v>
      </c>
      <c r="E13" s="48" t="n">
        <v>286</v>
      </c>
      <c r="F13" s="48" t="n">
        <v>302</v>
      </c>
      <c r="G13" s="48" t="n">
        <v>431</v>
      </c>
      <c r="H13" s="48" t="n">
        <v>591</v>
      </c>
      <c r="I13" s="48" t="n">
        <v>705</v>
      </c>
      <c r="J13" s="48" t="n">
        <v>574</v>
      </c>
      <c r="K13" s="48" t="n">
        <v>495</v>
      </c>
      <c r="L13" s="48" t="n">
        <v>169</v>
      </c>
      <c r="M13" s="48" t="n">
        <v>7</v>
      </c>
      <c r="N13" s="49" t="n">
        <v>4144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26</v>
      </c>
      <c r="D14" s="41" t="n">
        <v>1602</v>
      </c>
      <c r="E14" s="41" t="n">
        <v>1336</v>
      </c>
      <c r="F14" s="41" t="n">
        <v>1693</v>
      </c>
      <c r="G14" s="41" t="n">
        <v>2126</v>
      </c>
      <c r="H14" s="41" t="n">
        <v>1631</v>
      </c>
      <c r="I14" s="41" t="n">
        <v>1612</v>
      </c>
      <c r="J14" s="41" t="n">
        <v>1415</v>
      </c>
      <c r="K14" s="41" t="n">
        <v>720</v>
      </c>
      <c r="L14" s="41" t="n">
        <v>88</v>
      </c>
      <c r="M14" s="41" t="n">
        <v>0</v>
      </c>
      <c r="N14" s="42" t="n">
        <v>13849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07</v>
      </c>
      <c r="D15" s="45" t="n">
        <v>1642</v>
      </c>
      <c r="E15" s="45" t="n">
        <v>1239</v>
      </c>
      <c r="F15" s="45" t="n">
        <v>1743</v>
      </c>
      <c r="G15" s="45" t="n">
        <v>2227</v>
      </c>
      <c r="H15" s="45" t="n">
        <v>1910</v>
      </c>
      <c r="I15" s="45" t="n">
        <v>1868</v>
      </c>
      <c r="J15" s="45" t="n">
        <v>1774</v>
      </c>
      <c r="K15" s="45" t="n">
        <v>978</v>
      </c>
      <c r="L15" s="45" t="n">
        <v>260</v>
      </c>
      <c r="M15" s="45" t="n">
        <v>12</v>
      </c>
      <c r="N15" s="46" t="n">
        <v>15160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33</v>
      </c>
      <c r="D16" s="48" t="n">
        <v>3244</v>
      </c>
      <c r="E16" s="48" t="n">
        <v>2575</v>
      </c>
      <c r="F16" s="48" t="n">
        <v>3436</v>
      </c>
      <c r="G16" s="48" t="n">
        <v>4353</v>
      </c>
      <c r="H16" s="48" t="n">
        <v>3541</v>
      </c>
      <c r="I16" s="48" t="n">
        <v>3480</v>
      </c>
      <c r="J16" s="48" t="n">
        <v>3189</v>
      </c>
      <c r="K16" s="48" t="n">
        <v>1698</v>
      </c>
      <c r="L16" s="48" t="n">
        <v>348</v>
      </c>
      <c r="M16" s="48" t="n">
        <v>12</v>
      </c>
      <c r="N16" s="49" t="n">
        <v>29009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2</v>
      </c>
      <c r="D17" s="41" t="n">
        <v>73</v>
      </c>
      <c r="E17" s="41" t="n">
        <v>69</v>
      </c>
      <c r="F17" s="41" t="n">
        <v>74</v>
      </c>
      <c r="G17" s="41" t="n">
        <v>130</v>
      </c>
      <c r="H17" s="41" t="n">
        <v>169</v>
      </c>
      <c r="I17" s="41" t="n">
        <v>206</v>
      </c>
      <c r="J17" s="41" t="n">
        <v>125</v>
      </c>
      <c r="K17" s="41" t="n">
        <v>89</v>
      </c>
      <c r="L17" s="41" t="n">
        <v>9</v>
      </c>
      <c r="M17" s="41" t="n">
        <v>0</v>
      </c>
      <c r="N17" s="42" t="n">
        <v>99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2</v>
      </c>
      <c r="D18" s="45" t="n">
        <v>68</v>
      </c>
      <c r="E18" s="45" t="n">
        <v>70</v>
      </c>
      <c r="F18" s="45" t="n">
        <v>75</v>
      </c>
      <c r="G18" s="45" t="n">
        <v>101</v>
      </c>
      <c r="H18" s="45" t="n">
        <v>153</v>
      </c>
      <c r="I18" s="45" t="n">
        <v>192</v>
      </c>
      <c r="J18" s="45" t="n">
        <v>180</v>
      </c>
      <c r="K18" s="45" t="n">
        <v>153</v>
      </c>
      <c r="L18" s="45" t="n">
        <v>46</v>
      </c>
      <c r="M18" s="45" t="n">
        <v>2</v>
      </c>
      <c r="N18" s="46" t="n">
        <v>1092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4</v>
      </c>
      <c r="D19" s="48" t="n">
        <v>141</v>
      </c>
      <c r="E19" s="48" t="n">
        <v>139</v>
      </c>
      <c r="F19" s="48" t="n">
        <v>149</v>
      </c>
      <c r="G19" s="48" t="n">
        <v>231</v>
      </c>
      <c r="H19" s="48" t="n">
        <v>322</v>
      </c>
      <c r="I19" s="48" t="n">
        <v>398</v>
      </c>
      <c r="J19" s="48" t="n">
        <v>305</v>
      </c>
      <c r="K19" s="48" t="n">
        <v>242</v>
      </c>
      <c r="L19" s="48" t="n">
        <v>55</v>
      </c>
      <c r="M19" s="48" t="n">
        <v>2</v>
      </c>
      <c r="N19" s="49" t="n">
        <v>2088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9</v>
      </c>
      <c r="D20" s="41" t="n">
        <v>194</v>
      </c>
      <c r="E20" s="41" t="n">
        <v>203</v>
      </c>
      <c r="F20" s="41" t="n">
        <v>230</v>
      </c>
      <c r="G20" s="41" t="n">
        <v>293</v>
      </c>
      <c r="H20" s="41" t="n">
        <v>348</v>
      </c>
      <c r="I20" s="41" t="n">
        <v>491</v>
      </c>
      <c r="J20" s="41" t="n">
        <v>325</v>
      </c>
      <c r="K20" s="41" t="n">
        <v>202</v>
      </c>
      <c r="L20" s="41" t="n">
        <v>33</v>
      </c>
      <c r="M20" s="41" t="n">
        <v>1</v>
      </c>
      <c r="N20" s="42" t="n">
        <v>250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205</v>
      </c>
      <c r="E21" s="51" t="n">
        <v>208</v>
      </c>
      <c r="F21" s="51" t="n">
        <v>239</v>
      </c>
      <c r="G21" s="51" t="n">
        <v>298</v>
      </c>
      <c r="H21" s="51" t="n">
        <v>390</v>
      </c>
      <c r="I21" s="51" t="n">
        <v>464</v>
      </c>
      <c r="J21" s="51" t="n">
        <v>390</v>
      </c>
      <c r="K21" s="51" t="n">
        <v>307</v>
      </c>
      <c r="L21" s="51" t="n">
        <v>126</v>
      </c>
      <c r="M21" s="51" t="n">
        <v>4</v>
      </c>
      <c r="N21" s="52" t="n">
        <v>2820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8</v>
      </c>
      <c r="D22" s="48" t="n">
        <v>399</v>
      </c>
      <c r="E22" s="48" t="n">
        <v>411</v>
      </c>
      <c r="F22" s="48" t="n">
        <v>469</v>
      </c>
      <c r="G22" s="48" t="n">
        <v>591</v>
      </c>
      <c r="H22" s="48" t="n">
        <v>738</v>
      </c>
      <c r="I22" s="48" t="n">
        <v>955</v>
      </c>
      <c r="J22" s="48" t="n">
        <v>715</v>
      </c>
      <c r="K22" s="48" t="n">
        <v>509</v>
      </c>
      <c r="L22" s="48" t="n">
        <v>159</v>
      </c>
      <c r="M22" s="48" t="n">
        <v>5</v>
      </c>
      <c r="N22" s="49" t="n">
        <v>5329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95</v>
      </c>
      <c r="D23" s="54" t="n">
        <v>4791</v>
      </c>
      <c r="E23" s="54" t="n">
        <v>3938</v>
      </c>
      <c r="F23" s="54" t="n">
        <v>5134</v>
      </c>
      <c r="G23" s="54" t="n">
        <v>6389</v>
      </c>
      <c r="H23" s="54" t="n">
        <v>5627</v>
      </c>
      <c r="I23" s="54" t="n">
        <v>6238</v>
      </c>
      <c r="J23" s="54" t="n">
        <v>4642</v>
      </c>
      <c r="K23" s="54" t="n">
        <v>2406</v>
      </c>
      <c r="L23" s="54" t="n">
        <v>361</v>
      </c>
      <c r="M23" s="54" t="n">
        <v>5</v>
      </c>
      <c r="N23" s="28" t="n">
        <v>44026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11</v>
      </c>
      <c r="D24" s="55" t="n">
        <v>4622</v>
      </c>
      <c r="E24" s="55" t="n">
        <v>4003</v>
      </c>
      <c r="F24" s="55" t="n">
        <v>5300</v>
      </c>
      <c r="G24" s="55" t="n">
        <v>6655</v>
      </c>
      <c r="H24" s="55" t="n">
        <v>6270</v>
      </c>
      <c r="I24" s="55" t="n">
        <v>6739</v>
      </c>
      <c r="J24" s="55" t="n">
        <v>5807</v>
      </c>
      <c r="K24" s="55" t="n">
        <v>3939</v>
      </c>
      <c r="L24" s="55" t="n">
        <v>1251</v>
      </c>
      <c r="M24" s="55" t="n">
        <v>53</v>
      </c>
      <c r="N24" s="31" t="n">
        <v>48850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06</v>
      </c>
      <c r="D25" s="56" t="n">
        <v>9413</v>
      </c>
      <c r="E25" s="56" t="n">
        <v>7941</v>
      </c>
      <c r="F25" s="56" t="n">
        <v>10434</v>
      </c>
      <c r="G25" s="56" t="n">
        <v>13044</v>
      </c>
      <c r="H25" s="56" t="n">
        <v>11897</v>
      </c>
      <c r="I25" s="56" t="n">
        <v>12977</v>
      </c>
      <c r="J25" s="56" t="n">
        <v>10449</v>
      </c>
      <c r="K25" s="56" t="n">
        <v>6345</v>
      </c>
      <c r="L25" s="56" t="n">
        <v>1612</v>
      </c>
      <c r="M25" s="56" t="n">
        <v>58</v>
      </c>
      <c r="N25" s="57" t="n">
        <v>92876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0</v>
      </c>
      <c r="D26" s="58" t="n">
        <v>661</v>
      </c>
      <c r="E26" s="58" t="n">
        <v>528</v>
      </c>
      <c r="F26" s="58" t="n">
        <v>766</v>
      </c>
      <c r="G26" s="58" t="n">
        <v>883</v>
      </c>
      <c r="H26" s="58" t="n">
        <v>708</v>
      </c>
      <c r="I26" s="58" t="n">
        <v>1132</v>
      </c>
      <c r="J26" s="58" t="n">
        <v>803</v>
      </c>
      <c r="K26" s="58" t="n">
        <v>299</v>
      </c>
      <c r="L26" s="58" t="n">
        <v>50</v>
      </c>
      <c r="M26" s="58" t="n">
        <v>1</v>
      </c>
      <c r="N26" s="54" t="n">
        <v>6451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8</v>
      </c>
      <c r="D27" s="59" t="n">
        <v>581</v>
      </c>
      <c r="E27" s="59" t="n">
        <v>585</v>
      </c>
      <c r="F27" s="59" t="n">
        <v>813</v>
      </c>
      <c r="G27" s="59" t="n">
        <v>932</v>
      </c>
      <c r="H27" s="59" t="n">
        <v>784</v>
      </c>
      <c r="I27" s="59" t="n">
        <v>1286</v>
      </c>
      <c r="J27" s="59" t="n">
        <v>842</v>
      </c>
      <c r="K27" s="59" t="n">
        <v>509</v>
      </c>
      <c r="L27" s="59" t="n">
        <v>170</v>
      </c>
      <c r="M27" s="59" t="n">
        <v>9</v>
      </c>
      <c r="N27" s="55" t="n">
        <v>7089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8</v>
      </c>
      <c r="D28" s="60" t="n">
        <v>1242</v>
      </c>
      <c r="E28" s="60" t="n">
        <v>1113</v>
      </c>
      <c r="F28" s="60" t="n">
        <v>1579</v>
      </c>
      <c r="G28" s="60" t="n">
        <v>1815</v>
      </c>
      <c r="H28" s="60" t="n">
        <v>1492</v>
      </c>
      <c r="I28" s="60" t="n">
        <v>2418</v>
      </c>
      <c r="J28" s="60" t="n">
        <v>1645</v>
      </c>
      <c r="K28" s="60" t="n">
        <v>808</v>
      </c>
      <c r="L28" s="60" t="n">
        <v>220</v>
      </c>
      <c r="M28" s="60" t="n">
        <v>10</v>
      </c>
      <c r="N28" s="56" t="n">
        <v>13540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4</v>
      </c>
      <c r="D29" s="58" t="n">
        <v>40</v>
      </c>
      <c r="E29" s="58" t="n">
        <v>33</v>
      </c>
      <c r="F29" s="58" t="n">
        <v>35</v>
      </c>
      <c r="G29" s="58" t="n">
        <v>56</v>
      </c>
      <c r="H29" s="58" t="n">
        <v>74</v>
      </c>
      <c r="I29" s="58" t="n">
        <v>125</v>
      </c>
      <c r="J29" s="58" t="n">
        <v>73</v>
      </c>
      <c r="K29" s="58" t="n">
        <v>47</v>
      </c>
      <c r="L29" s="58" t="n">
        <v>10</v>
      </c>
      <c r="M29" s="58" t="n">
        <v>0</v>
      </c>
      <c r="N29" s="54" t="n">
        <v>517</v>
      </c>
    </row>
    <row r="30" s="50" customFormat="true" ht="12" hidden="false" customHeight="false" outlineLevel="1" collapsed="false">
      <c r="A30" s="39"/>
      <c r="B30" s="44" t="s">
        <v>15</v>
      </c>
      <c r="C30" s="59" t="n">
        <v>23</v>
      </c>
      <c r="D30" s="59" t="n">
        <v>40</v>
      </c>
      <c r="E30" s="59" t="n">
        <v>43</v>
      </c>
      <c r="F30" s="59" t="n">
        <v>43</v>
      </c>
      <c r="G30" s="59" t="n">
        <v>65</v>
      </c>
      <c r="H30" s="59" t="n">
        <v>86</v>
      </c>
      <c r="I30" s="59" t="n">
        <v>111</v>
      </c>
      <c r="J30" s="59" t="n">
        <v>90</v>
      </c>
      <c r="K30" s="59" t="n">
        <v>86</v>
      </c>
      <c r="L30" s="59" t="n">
        <v>43</v>
      </c>
      <c r="M30" s="59" t="n">
        <v>1</v>
      </c>
      <c r="N30" s="55" t="n">
        <v>631</v>
      </c>
    </row>
    <row r="31" s="50" customFormat="true" ht="12" hidden="false" customHeight="false" outlineLevel="1" collapsed="false">
      <c r="A31" s="39"/>
      <c r="B31" s="47" t="s">
        <v>16</v>
      </c>
      <c r="C31" s="60" t="n">
        <v>47</v>
      </c>
      <c r="D31" s="60" t="n">
        <v>80</v>
      </c>
      <c r="E31" s="60" t="n">
        <v>76</v>
      </c>
      <c r="F31" s="60" t="n">
        <v>78</v>
      </c>
      <c r="G31" s="60" t="n">
        <v>121</v>
      </c>
      <c r="H31" s="60" t="n">
        <v>160</v>
      </c>
      <c r="I31" s="60" t="n">
        <v>236</v>
      </c>
      <c r="J31" s="60" t="n">
        <v>163</v>
      </c>
      <c r="K31" s="60" t="n">
        <v>133</v>
      </c>
      <c r="L31" s="60" t="n">
        <v>53</v>
      </c>
      <c r="M31" s="60" t="n">
        <v>1</v>
      </c>
      <c r="N31" s="56" t="n">
        <v>1148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59</v>
      </c>
      <c r="E32" s="58" t="n">
        <v>57</v>
      </c>
      <c r="F32" s="58" t="n">
        <v>50</v>
      </c>
      <c r="G32" s="58" t="n">
        <v>77</v>
      </c>
      <c r="H32" s="58" t="n">
        <v>87</v>
      </c>
      <c r="I32" s="58" t="n">
        <v>119</v>
      </c>
      <c r="J32" s="58" t="n">
        <v>90</v>
      </c>
      <c r="K32" s="58" t="n">
        <v>45</v>
      </c>
      <c r="L32" s="58" t="n">
        <v>6</v>
      </c>
      <c r="M32" s="58" t="n">
        <v>0</v>
      </c>
      <c r="N32" s="54" t="n">
        <v>642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72</v>
      </c>
      <c r="E33" s="59" t="n">
        <v>57</v>
      </c>
      <c r="F33" s="59" t="n">
        <v>56</v>
      </c>
      <c r="G33" s="59" t="n">
        <v>92</v>
      </c>
      <c r="H33" s="59" t="n">
        <v>95</v>
      </c>
      <c r="I33" s="59" t="n">
        <v>100</v>
      </c>
      <c r="J33" s="59" t="n">
        <v>108</v>
      </c>
      <c r="K33" s="59" t="n">
        <v>90</v>
      </c>
      <c r="L33" s="59" t="n">
        <v>26</v>
      </c>
      <c r="M33" s="59" t="n">
        <v>2</v>
      </c>
      <c r="N33" s="55" t="n">
        <v>743</v>
      </c>
    </row>
    <row r="34" s="50" customFormat="true" ht="12" hidden="false" customHeight="false" outlineLevel="1" collapsed="false">
      <c r="A34" s="39"/>
      <c r="B34" s="47" t="s">
        <v>16</v>
      </c>
      <c r="C34" s="60" t="n">
        <v>97</v>
      </c>
      <c r="D34" s="60" t="n">
        <v>131</v>
      </c>
      <c r="E34" s="60" t="n">
        <v>114</v>
      </c>
      <c r="F34" s="60" t="n">
        <v>106</v>
      </c>
      <c r="G34" s="60" t="n">
        <v>169</v>
      </c>
      <c r="H34" s="60" t="n">
        <v>182</v>
      </c>
      <c r="I34" s="60" t="n">
        <v>219</v>
      </c>
      <c r="J34" s="60" t="n">
        <v>198</v>
      </c>
      <c r="K34" s="60" t="n">
        <v>135</v>
      </c>
      <c r="L34" s="60" t="n">
        <v>32</v>
      </c>
      <c r="M34" s="60" t="n">
        <v>2</v>
      </c>
      <c r="N34" s="56" t="n">
        <v>1385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6</v>
      </c>
      <c r="D35" s="54" t="n">
        <v>760</v>
      </c>
      <c r="E35" s="54" t="n">
        <v>618</v>
      </c>
      <c r="F35" s="54" t="n">
        <v>851</v>
      </c>
      <c r="G35" s="54" t="n">
        <v>1016</v>
      </c>
      <c r="H35" s="54" t="n">
        <v>869</v>
      </c>
      <c r="I35" s="54" t="n">
        <v>1376</v>
      </c>
      <c r="J35" s="54" t="n">
        <v>966</v>
      </c>
      <c r="K35" s="54" t="n">
        <v>391</v>
      </c>
      <c r="L35" s="54" t="n">
        <v>66</v>
      </c>
      <c r="M35" s="54" t="n">
        <v>1</v>
      </c>
      <c r="N35" s="28" t="n">
        <v>761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6</v>
      </c>
      <c r="D36" s="55" t="n">
        <v>693</v>
      </c>
      <c r="E36" s="55" t="n">
        <v>685</v>
      </c>
      <c r="F36" s="55" t="n">
        <v>912</v>
      </c>
      <c r="G36" s="55" t="n">
        <v>1089</v>
      </c>
      <c r="H36" s="55" t="n">
        <v>965</v>
      </c>
      <c r="I36" s="55" t="n">
        <v>1497</v>
      </c>
      <c r="J36" s="55" t="n">
        <v>1040</v>
      </c>
      <c r="K36" s="55" t="n">
        <v>685</v>
      </c>
      <c r="L36" s="55" t="n">
        <v>239</v>
      </c>
      <c r="M36" s="55" t="n">
        <v>12</v>
      </c>
      <c r="N36" s="31" t="n">
        <v>8463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2</v>
      </c>
      <c r="D37" s="56" t="n">
        <v>1453</v>
      </c>
      <c r="E37" s="56" t="n">
        <v>1303</v>
      </c>
      <c r="F37" s="56" t="n">
        <v>1763</v>
      </c>
      <c r="G37" s="56" t="n">
        <v>2105</v>
      </c>
      <c r="H37" s="56" t="n">
        <v>1834</v>
      </c>
      <c r="I37" s="56" t="n">
        <v>2873</v>
      </c>
      <c r="J37" s="56" t="n">
        <v>2006</v>
      </c>
      <c r="K37" s="56" t="n">
        <v>1076</v>
      </c>
      <c r="L37" s="56" t="n">
        <v>305</v>
      </c>
      <c r="M37" s="56" t="n">
        <v>13</v>
      </c>
      <c r="N37" s="57" t="n">
        <v>1607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4</v>
      </c>
      <c r="D38" s="61" t="n">
        <v>246</v>
      </c>
      <c r="E38" s="61" t="n">
        <v>179</v>
      </c>
      <c r="F38" s="61" t="n">
        <v>234</v>
      </c>
      <c r="G38" s="61" t="n">
        <v>304</v>
      </c>
      <c r="H38" s="61" t="n">
        <v>342</v>
      </c>
      <c r="I38" s="61" t="n">
        <v>453</v>
      </c>
      <c r="J38" s="61" t="n">
        <v>291</v>
      </c>
      <c r="K38" s="61" t="n">
        <v>152</v>
      </c>
      <c r="L38" s="61" t="n">
        <v>20</v>
      </c>
      <c r="M38" s="61" t="n">
        <v>0</v>
      </c>
      <c r="N38" s="28" t="n">
        <v>243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5</v>
      </c>
      <c r="D39" s="62" t="n">
        <v>221</v>
      </c>
      <c r="E39" s="62" t="n">
        <v>175</v>
      </c>
      <c r="F39" s="62" t="n">
        <v>242</v>
      </c>
      <c r="G39" s="62" t="n">
        <v>296</v>
      </c>
      <c r="H39" s="62" t="n">
        <v>381</v>
      </c>
      <c r="I39" s="62" t="n">
        <v>452</v>
      </c>
      <c r="J39" s="62" t="n">
        <v>346</v>
      </c>
      <c r="K39" s="62" t="n">
        <v>326</v>
      </c>
      <c r="L39" s="62" t="n">
        <v>112</v>
      </c>
      <c r="M39" s="62" t="n">
        <v>3</v>
      </c>
      <c r="N39" s="31" t="n">
        <v>2729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89</v>
      </c>
      <c r="D40" s="63" t="n">
        <v>467</v>
      </c>
      <c r="E40" s="63" t="n">
        <v>354</v>
      </c>
      <c r="F40" s="63" t="n">
        <v>476</v>
      </c>
      <c r="G40" s="63" t="n">
        <v>600</v>
      </c>
      <c r="H40" s="63" t="n">
        <v>723</v>
      </c>
      <c r="I40" s="63" t="n">
        <v>905</v>
      </c>
      <c r="J40" s="63" t="n">
        <v>637</v>
      </c>
      <c r="K40" s="63" t="n">
        <v>478</v>
      </c>
      <c r="L40" s="63" t="n">
        <v>132</v>
      </c>
      <c r="M40" s="63" t="n">
        <v>3</v>
      </c>
      <c r="N40" s="57" t="n">
        <v>5164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6</v>
      </c>
      <c r="D41" s="41" t="n">
        <v>268</v>
      </c>
      <c r="E41" s="41" t="n">
        <v>211</v>
      </c>
      <c r="F41" s="41" t="n">
        <v>278</v>
      </c>
      <c r="G41" s="41" t="n">
        <v>327</v>
      </c>
      <c r="H41" s="41" t="n">
        <v>375</v>
      </c>
      <c r="I41" s="41" t="n">
        <v>491</v>
      </c>
      <c r="J41" s="41" t="n">
        <v>289</v>
      </c>
      <c r="K41" s="41" t="n">
        <v>165</v>
      </c>
      <c r="L41" s="41" t="n">
        <v>33</v>
      </c>
      <c r="M41" s="41" t="n">
        <v>1</v>
      </c>
      <c r="N41" s="54" t="n">
        <v>2684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2</v>
      </c>
      <c r="D42" s="51" t="n">
        <v>273</v>
      </c>
      <c r="E42" s="51" t="n">
        <v>202</v>
      </c>
      <c r="F42" s="51" t="n">
        <v>271</v>
      </c>
      <c r="G42" s="51" t="n">
        <v>309</v>
      </c>
      <c r="H42" s="51" t="n">
        <v>374</v>
      </c>
      <c r="I42" s="51" t="n">
        <v>473</v>
      </c>
      <c r="J42" s="51" t="n">
        <v>372</v>
      </c>
      <c r="K42" s="51" t="n">
        <v>280</v>
      </c>
      <c r="L42" s="51" t="n">
        <v>111</v>
      </c>
      <c r="M42" s="51" t="n">
        <v>3</v>
      </c>
      <c r="N42" s="55" t="n">
        <v>2880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8</v>
      </c>
      <c r="D43" s="64" t="n">
        <v>541</v>
      </c>
      <c r="E43" s="64" t="n">
        <v>413</v>
      </c>
      <c r="F43" s="64" t="n">
        <v>549</v>
      </c>
      <c r="G43" s="64" t="n">
        <v>636</v>
      </c>
      <c r="H43" s="64" t="n">
        <v>749</v>
      </c>
      <c r="I43" s="64" t="n">
        <v>964</v>
      </c>
      <c r="J43" s="64" t="n">
        <v>661</v>
      </c>
      <c r="K43" s="64" t="n">
        <v>445</v>
      </c>
      <c r="L43" s="64" t="n">
        <v>144</v>
      </c>
      <c r="M43" s="64" t="n">
        <v>4</v>
      </c>
      <c r="N43" s="56" t="n">
        <v>5564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6</v>
      </c>
      <c r="D44" s="41" t="n">
        <v>58</v>
      </c>
      <c r="E44" s="41" t="n">
        <v>61</v>
      </c>
      <c r="F44" s="41" t="n">
        <v>82</v>
      </c>
      <c r="G44" s="41" t="n">
        <v>84</v>
      </c>
      <c r="H44" s="41" t="n">
        <v>128</v>
      </c>
      <c r="I44" s="41" t="n">
        <v>171</v>
      </c>
      <c r="J44" s="41" t="n">
        <v>93</v>
      </c>
      <c r="K44" s="41" t="n">
        <v>56</v>
      </c>
      <c r="L44" s="41" t="n">
        <v>11</v>
      </c>
      <c r="M44" s="41" t="n">
        <v>1</v>
      </c>
      <c r="N44" s="54" t="n">
        <v>801</v>
      </c>
    </row>
    <row r="45" s="50" customFormat="true" ht="12" hidden="false" customHeight="false" outlineLevel="1" collapsed="false">
      <c r="A45" s="39"/>
      <c r="B45" s="44" t="s">
        <v>15</v>
      </c>
      <c r="C45" s="51" t="n">
        <v>48</v>
      </c>
      <c r="D45" s="51" t="n">
        <v>63</v>
      </c>
      <c r="E45" s="51" t="n">
        <v>69</v>
      </c>
      <c r="F45" s="51" t="n">
        <v>69</v>
      </c>
      <c r="G45" s="51" t="n">
        <v>79</v>
      </c>
      <c r="H45" s="51" t="n">
        <v>132</v>
      </c>
      <c r="I45" s="51" t="n">
        <v>143</v>
      </c>
      <c r="J45" s="51" t="n">
        <v>119</v>
      </c>
      <c r="K45" s="51" t="n">
        <v>127</v>
      </c>
      <c r="L45" s="51" t="n">
        <v>39</v>
      </c>
      <c r="M45" s="51" t="n">
        <v>0</v>
      </c>
      <c r="N45" s="55" t="n">
        <v>888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4</v>
      </c>
      <c r="D46" s="64" t="n">
        <v>121</v>
      </c>
      <c r="E46" s="64" t="n">
        <v>130</v>
      </c>
      <c r="F46" s="64" t="n">
        <v>151</v>
      </c>
      <c r="G46" s="64" t="n">
        <v>163</v>
      </c>
      <c r="H46" s="64" t="n">
        <v>260</v>
      </c>
      <c r="I46" s="64" t="n">
        <v>314</v>
      </c>
      <c r="J46" s="64" t="n">
        <v>212</v>
      </c>
      <c r="K46" s="64" t="n">
        <v>183</v>
      </c>
      <c r="L46" s="64" t="n">
        <v>50</v>
      </c>
      <c r="M46" s="64" t="n">
        <v>1</v>
      </c>
      <c r="N46" s="56" t="n">
        <v>1689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2</v>
      </c>
      <c r="D47" s="54" t="n">
        <v>326</v>
      </c>
      <c r="E47" s="54" t="n">
        <v>272</v>
      </c>
      <c r="F47" s="54" t="n">
        <v>360</v>
      </c>
      <c r="G47" s="54" t="n">
        <v>411</v>
      </c>
      <c r="H47" s="54" t="n">
        <v>503</v>
      </c>
      <c r="I47" s="54" t="n">
        <v>662</v>
      </c>
      <c r="J47" s="54" t="n">
        <v>382</v>
      </c>
      <c r="K47" s="54" t="n">
        <v>221</v>
      </c>
      <c r="L47" s="54" t="n">
        <v>44</v>
      </c>
      <c r="M47" s="54" t="n">
        <v>2</v>
      </c>
      <c r="N47" s="28" t="n">
        <v>3485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0</v>
      </c>
      <c r="D48" s="55" t="n">
        <v>336</v>
      </c>
      <c r="E48" s="55" t="n">
        <v>271</v>
      </c>
      <c r="F48" s="55" t="n">
        <v>340</v>
      </c>
      <c r="G48" s="55" t="n">
        <v>388</v>
      </c>
      <c r="H48" s="55" t="n">
        <v>506</v>
      </c>
      <c r="I48" s="55" t="n">
        <v>616</v>
      </c>
      <c r="J48" s="55" t="n">
        <v>491</v>
      </c>
      <c r="K48" s="55" t="n">
        <v>407</v>
      </c>
      <c r="L48" s="55" t="n">
        <v>150</v>
      </c>
      <c r="M48" s="55" t="n">
        <v>3</v>
      </c>
      <c r="N48" s="31" t="n">
        <v>3768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2</v>
      </c>
      <c r="D49" s="56" t="n">
        <v>662</v>
      </c>
      <c r="E49" s="56" t="n">
        <v>543</v>
      </c>
      <c r="F49" s="56" t="n">
        <v>700</v>
      </c>
      <c r="G49" s="56" t="n">
        <v>799</v>
      </c>
      <c r="H49" s="56" t="n">
        <v>1009</v>
      </c>
      <c r="I49" s="56" t="n">
        <v>1278</v>
      </c>
      <c r="J49" s="56" t="n">
        <v>873</v>
      </c>
      <c r="K49" s="56" t="n">
        <v>628</v>
      </c>
      <c r="L49" s="56" t="n">
        <v>194</v>
      </c>
      <c r="M49" s="56" t="n">
        <v>5</v>
      </c>
      <c r="N49" s="57" t="n">
        <v>725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5</v>
      </c>
      <c r="D50" s="41" t="n">
        <v>150</v>
      </c>
      <c r="E50" s="41" t="n">
        <v>134</v>
      </c>
      <c r="F50" s="41" t="n">
        <v>154</v>
      </c>
      <c r="G50" s="41" t="n">
        <v>197</v>
      </c>
      <c r="H50" s="41" t="n">
        <v>210</v>
      </c>
      <c r="I50" s="41" t="n">
        <v>317</v>
      </c>
      <c r="J50" s="41" t="n">
        <v>194</v>
      </c>
      <c r="K50" s="41" t="n">
        <v>121</v>
      </c>
      <c r="L50" s="41" t="n">
        <v>30</v>
      </c>
      <c r="M50" s="41" t="n">
        <v>0</v>
      </c>
      <c r="N50" s="54" t="n">
        <v>164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5</v>
      </c>
      <c r="D51" s="45" t="n">
        <v>138</v>
      </c>
      <c r="E51" s="45" t="n">
        <v>140</v>
      </c>
      <c r="F51" s="45" t="n">
        <v>163</v>
      </c>
      <c r="G51" s="45" t="n">
        <v>215</v>
      </c>
      <c r="H51" s="45" t="n">
        <v>253</v>
      </c>
      <c r="I51" s="45" t="n">
        <v>303</v>
      </c>
      <c r="J51" s="45" t="n">
        <v>229</v>
      </c>
      <c r="K51" s="45" t="n">
        <v>209</v>
      </c>
      <c r="L51" s="45" t="n">
        <v>96</v>
      </c>
      <c r="M51" s="45" t="n">
        <v>8</v>
      </c>
      <c r="N51" s="55" t="n">
        <v>1899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0</v>
      </c>
      <c r="D52" s="48" t="n">
        <v>288</v>
      </c>
      <c r="E52" s="48" t="n">
        <v>274</v>
      </c>
      <c r="F52" s="48" t="n">
        <v>317</v>
      </c>
      <c r="G52" s="48" t="n">
        <v>412</v>
      </c>
      <c r="H52" s="48" t="n">
        <v>463</v>
      </c>
      <c r="I52" s="48" t="n">
        <v>620</v>
      </c>
      <c r="J52" s="48" t="n">
        <v>423</v>
      </c>
      <c r="K52" s="48" t="n">
        <v>330</v>
      </c>
      <c r="L52" s="48" t="n">
        <v>126</v>
      </c>
      <c r="M52" s="48" t="n">
        <v>8</v>
      </c>
      <c r="N52" s="56" t="n">
        <v>3541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2</v>
      </c>
      <c r="D53" s="41" t="n">
        <v>90</v>
      </c>
      <c r="E53" s="41" t="n">
        <v>109</v>
      </c>
      <c r="F53" s="41" t="n">
        <v>111</v>
      </c>
      <c r="G53" s="41" t="n">
        <v>135</v>
      </c>
      <c r="H53" s="41" t="n">
        <v>146</v>
      </c>
      <c r="I53" s="41" t="n">
        <v>209</v>
      </c>
      <c r="J53" s="41" t="n">
        <v>151</v>
      </c>
      <c r="K53" s="41" t="n">
        <v>77</v>
      </c>
      <c r="L53" s="41" t="n">
        <v>15</v>
      </c>
      <c r="M53" s="41" t="n">
        <v>0</v>
      </c>
      <c r="N53" s="54" t="n">
        <v>1135</v>
      </c>
    </row>
    <row r="54" s="50" customFormat="true" ht="12" hidden="false" customHeight="false" outlineLevel="1" collapsed="false">
      <c r="A54" s="39"/>
      <c r="B54" s="44" t="s">
        <v>15</v>
      </c>
      <c r="C54" s="45" t="n">
        <v>82</v>
      </c>
      <c r="D54" s="45" t="n">
        <v>87</v>
      </c>
      <c r="E54" s="45" t="n">
        <v>97</v>
      </c>
      <c r="F54" s="45" t="n">
        <v>110</v>
      </c>
      <c r="G54" s="45" t="n">
        <v>150</v>
      </c>
      <c r="H54" s="45" t="n">
        <v>181</v>
      </c>
      <c r="I54" s="45" t="n">
        <v>197</v>
      </c>
      <c r="J54" s="45" t="n">
        <v>156</v>
      </c>
      <c r="K54" s="45" t="n">
        <v>163</v>
      </c>
      <c r="L54" s="45" t="n">
        <v>53</v>
      </c>
      <c r="M54" s="45" t="n">
        <v>0</v>
      </c>
      <c r="N54" s="55" t="n">
        <v>1276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4</v>
      </c>
      <c r="D55" s="48" t="n">
        <v>177</v>
      </c>
      <c r="E55" s="48" t="n">
        <v>206</v>
      </c>
      <c r="F55" s="48" t="n">
        <v>221</v>
      </c>
      <c r="G55" s="48" t="n">
        <v>285</v>
      </c>
      <c r="H55" s="48" t="n">
        <v>327</v>
      </c>
      <c r="I55" s="48" t="n">
        <v>406</v>
      </c>
      <c r="J55" s="48" t="n">
        <v>307</v>
      </c>
      <c r="K55" s="48" t="n">
        <v>240</v>
      </c>
      <c r="L55" s="48" t="n">
        <v>68</v>
      </c>
      <c r="M55" s="48" t="n">
        <v>0</v>
      </c>
      <c r="N55" s="56" t="n">
        <v>2411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7</v>
      </c>
      <c r="D56" s="41" t="n">
        <v>112</v>
      </c>
      <c r="E56" s="41" t="n">
        <v>105</v>
      </c>
      <c r="F56" s="41" t="n">
        <v>112</v>
      </c>
      <c r="G56" s="41" t="n">
        <v>137</v>
      </c>
      <c r="H56" s="41" t="n">
        <v>182</v>
      </c>
      <c r="I56" s="41" t="n">
        <v>207</v>
      </c>
      <c r="J56" s="41" t="n">
        <v>123</v>
      </c>
      <c r="K56" s="41" t="n">
        <v>97</v>
      </c>
      <c r="L56" s="41" t="n">
        <v>13</v>
      </c>
      <c r="M56" s="41" t="n">
        <v>0</v>
      </c>
      <c r="N56" s="54" t="n">
        <v>1175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90</v>
      </c>
      <c r="E57" s="45" t="n">
        <v>103</v>
      </c>
      <c r="F57" s="45" t="n">
        <v>106</v>
      </c>
      <c r="G57" s="45" t="n">
        <v>124</v>
      </c>
      <c r="H57" s="45" t="n">
        <v>195</v>
      </c>
      <c r="I57" s="45" t="n">
        <v>199</v>
      </c>
      <c r="J57" s="45" t="n">
        <v>150</v>
      </c>
      <c r="K57" s="45" t="n">
        <v>153</v>
      </c>
      <c r="L57" s="45" t="n">
        <v>44</v>
      </c>
      <c r="M57" s="45" t="n">
        <v>1</v>
      </c>
      <c r="N57" s="55" t="n">
        <v>1255</v>
      </c>
    </row>
    <row r="58" s="50" customFormat="true" ht="12" hidden="false" customHeight="false" outlineLevel="1" collapsed="false">
      <c r="A58" s="39"/>
      <c r="B58" s="47" t="s">
        <v>16</v>
      </c>
      <c r="C58" s="48" t="n">
        <v>177</v>
      </c>
      <c r="D58" s="48" t="n">
        <v>202</v>
      </c>
      <c r="E58" s="48" t="n">
        <v>208</v>
      </c>
      <c r="F58" s="48" t="n">
        <v>218</v>
      </c>
      <c r="G58" s="48" t="n">
        <v>261</v>
      </c>
      <c r="H58" s="48" t="n">
        <v>377</v>
      </c>
      <c r="I58" s="48" t="n">
        <v>406</v>
      </c>
      <c r="J58" s="48" t="n">
        <v>273</v>
      </c>
      <c r="K58" s="48" t="n">
        <v>250</v>
      </c>
      <c r="L58" s="48" t="n">
        <v>57</v>
      </c>
      <c r="M58" s="48" t="n">
        <v>1</v>
      </c>
      <c r="N58" s="56" t="n">
        <v>2430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2</v>
      </c>
      <c r="E59" s="41" t="n">
        <v>48</v>
      </c>
      <c r="F59" s="41" t="n">
        <v>63</v>
      </c>
      <c r="G59" s="41" t="n">
        <v>81</v>
      </c>
      <c r="H59" s="41" t="n">
        <v>121</v>
      </c>
      <c r="I59" s="41" t="n">
        <v>149</v>
      </c>
      <c r="J59" s="41" t="n">
        <v>113</v>
      </c>
      <c r="K59" s="41" t="n">
        <v>49</v>
      </c>
      <c r="L59" s="41" t="n">
        <v>7</v>
      </c>
      <c r="M59" s="41" t="n">
        <v>0</v>
      </c>
      <c r="N59" s="54" t="n">
        <v>751</v>
      </c>
    </row>
    <row r="60" s="50" customFormat="true" ht="12" hidden="false" customHeight="false" outlineLevel="1" collapsed="false">
      <c r="A60" s="39"/>
      <c r="B60" s="44" t="s">
        <v>15</v>
      </c>
      <c r="C60" s="45" t="n">
        <v>43</v>
      </c>
      <c r="D60" s="45" t="n">
        <v>58</v>
      </c>
      <c r="E60" s="45" t="n">
        <v>54</v>
      </c>
      <c r="F60" s="45" t="n">
        <v>62</v>
      </c>
      <c r="G60" s="45" t="n">
        <v>84</v>
      </c>
      <c r="H60" s="45" t="n">
        <v>99</v>
      </c>
      <c r="I60" s="45" t="n">
        <v>130</v>
      </c>
      <c r="J60" s="45" t="n">
        <v>128</v>
      </c>
      <c r="K60" s="45" t="n">
        <v>96</v>
      </c>
      <c r="L60" s="45" t="n">
        <v>19</v>
      </c>
      <c r="M60" s="45" t="n">
        <v>1</v>
      </c>
      <c r="N60" s="55" t="n">
        <v>774</v>
      </c>
    </row>
    <row r="61" s="50" customFormat="true" ht="12" hidden="false" customHeight="false" outlineLevel="1" collapsed="false">
      <c r="A61" s="39"/>
      <c r="B61" s="47" t="s">
        <v>16</v>
      </c>
      <c r="C61" s="48" t="n">
        <v>91</v>
      </c>
      <c r="D61" s="48" t="n">
        <v>130</v>
      </c>
      <c r="E61" s="48" t="n">
        <v>102</v>
      </c>
      <c r="F61" s="48" t="n">
        <v>125</v>
      </c>
      <c r="G61" s="48" t="n">
        <v>165</v>
      </c>
      <c r="H61" s="48" t="n">
        <v>220</v>
      </c>
      <c r="I61" s="48" t="n">
        <v>279</v>
      </c>
      <c r="J61" s="48" t="n">
        <v>241</v>
      </c>
      <c r="K61" s="48" t="n">
        <v>145</v>
      </c>
      <c r="L61" s="48" t="n">
        <v>26</v>
      </c>
      <c r="M61" s="48" t="n">
        <v>1</v>
      </c>
      <c r="N61" s="56" t="n">
        <v>1525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2</v>
      </c>
      <c r="D62" s="54" t="n">
        <v>424</v>
      </c>
      <c r="E62" s="54" t="n">
        <v>396</v>
      </c>
      <c r="F62" s="54" t="n">
        <v>440</v>
      </c>
      <c r="G62" s="54" t="n">
        <v>550</v>
      </c>
      <c r="H62" s="54" t="n">
        <v>659</v>
      </c>
      <c r="I62" s="54" t="n">
        <v>882</v>
      </c>
      <c r="J62" s="54" t="n">
        <v>581</v>
      </c>
      <c r="K62" s="54" t="n">
        <v>344</v>
      </c>
      <c r="L62" s="54" t="n">
        <v>65</v>
      </c>
      <c r="M62" s="54" t="n">
        <v>0</v>
      </c>
      <c r="N62" s="28" t="n">
        <v>4703</v>
      </c>
    </row>
    <row r="63" customFormat="false" ht="12" hidden="false" customHeight="false" outlineLevel="0" collapsed="false">
      <c r="A63" s="53"/>
      <c r="B63" s="17" t="s">
        <v>15</v>
      </c>
      <c r="C63" s="55" t="n">
        <v>360</v>
      </c>
      <c r="D63" s="55" t="n">
        <v>373</v>
      </c>
      <c r="E63" s="55" t="n">
        <v>394</v>
      </c>
      <c r="F63" s="55" t="n">
        <v>441</v>
      </c>
      <c r="G63" s="55" t="n">
        <v>573</v>
      </c>
      <c r="H63" s="55" t="n">
        <v>728</v>
      </c>
      <c r="I63" s="55" t="n">
        <v>829</v>
      </c>
      <c r="J63" s="55" t="n">
        <v>663</v>
      </c>
      <c r="K63" s="55" t="n">
        <v>621</v>
      </c>
      <c r="L63" s="55" t="n">
        <v>212</v>
      </c>
      <c r="M63" s="55" t="n">
        <v>10</v>
      </c>
      <c r="N63" s="31" t="n">
        <v>5204</v>
      </c>
    </row>
    <row r="64" customFormat="false" ht="12" hidden="false" customHeight="false" outlineLevel="0" collapsed="false">
      <c r="A64" s="53"/>
      <c r="B64" s="20" t="s">
        <v>16</v>
      </c>
      <c r="C64" s="56" t="n">
        <v>722</v>
      </c>
      <c r="D64" s="56" t="n">
        <v>797</v>
      </c>
      <c r="E64" s="56" t="n">
        <v>790</v>
      </c>
      <c r="F64" s="56" t="n">
        <v>881</v>
      </c>
      <c r="G64" s="56" t="n">
        <v>1123</v>
      </c>
      <c r="H64" s="56" t="n">
        <v>1387</v>
      </c>
      <c r="I64" s="56" t="n">
        <v>1711</v>
      </c>
      <c r="J64" s="56" t="n">
        <v>1244</v>
      </c>
      <c r="K64" s="56" t="n">
        <v>965</v>
      </c>
      <c r="L64" s="56" t="n">
        <v>277</v>
      </c>
      <c r="M64" s="56" t="n">
        <v>10</v>
      </c>
      <c r="N64" s="57" t="n">
        <v>990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4</v>
      </c>
      <c r="D65" s="61" t="n">
        <v>225</v>
      </c>
      <c r="E65" s="61" t="n">
        <v>179</v>
      </c>
      <c r="F65" s="61" t="n">
        <v>204</v>
      </c>
      <c r="G65" s="61" t="n">
        <v>249</v>
      </c>
      <c r="H65" s="61" t="n">
        <v>392</v>
      </c>
      <c r="I65" s="61" t="n">
        <v>476</v>
      </c>
      <c r="J65" s="61" t="n">
        <v>259</v>
      </c>
      <c r="K65" s="61" t="n">
        <v>165</v>
      </c>
      <c r="L65" s="61" t="n">
        <v>34</v>
      </c>
      <c r="M65" s="61" t="n">
        <v>0</v>
      </c>
      <c r="N65" s="28" t="n">
        <v>2337</v>
      </c>
    </row>
    <row r="66" customFormat="false" ht="12" hidden="false" customHeight="false" outlineLevel="0" collapsed="false">
      <c r="A66" s="53"/>
      <c r="B66" s="17" t="s">
        <v>15</v>
      </c>
      <c r="C66" s="62" t="n">
        <v>118</v>
      </c>
      <c r="D66" s="62" t="n">
        <v>216</v>
      </c>
      <c r="E66" s="62" t="n">
        <v>179</v>
      </c>
      <c r="F66" s="62" t="n">
        <v>194</v>
      </c>
      <c r="G66" s="62" t="n">
        <v>284</v>
      </c>
      <c r="H66" s="62" t="n">
        <v>436</v>
      </c>
      <c r="I66" s="62" t="n">
        <v>511</v>
      </c>
      <c r="J66" s="62" t="n">
        <v>352</v>
      </c>
      <c r="K66" s="62" t="n">
        <v>390</v>
      </c>
      <c r="L66" s="62" t="n">
        <v>131</v>
      </c>
      <c r="M66" s="62" t="n">
        <v>10</v>
      </c>
      <c r="N66" s="31" t="n">
        <v>2821</v>
      </c>
    </row>
    <row r="67" customFormat="false" ht="12" hidden="false" customHeight="false" outlineLevel="0" collapsed="false">
      <c r="A67" s="53"/>
      <c r="B67" s="20" t="s">
        <v>16</v>
      </c>
      <c r="C67" s="63" t="n">
        <v>272</v>
      </c>
      <c r="D67" s="63" t="n">
        <v>441</v>
      </c>
      <c r="E67" s="63" t="n">
        <v>358</v>
      </c>
      <c r="F67" s="63" t="n">
        <v>398</v>
      </c>
      <c r="G67" s="63" t="n">
        <v>533</v>
      </c>
      <c r="H67" s="63" t="n">
        <v>828</v>
      </c>
      <c r="I67" s="63" t="n">
        <v>987</v>
      </c>
      <c r="J67" s="63" t="n">
        <v>611</v>
      </c>
      <c r="K67" s="63" t="n">
        <v>555</v>
      </c>
      <c r="L67" s="63" t="n">
        <v>165</v>
      </c>
      <c r="M67" s="63" t="n">
        <v>10</v>
      </c>
      <c r="N67" s="57" t="n">
        <v>5158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23</v>
      </c>
      <c r="D68" s="65" t="n">
        <v>6772</v>
      </c>
      <c r="E68" s="65" t="n">
        <v>5582</v>
      </c>
      <c r="F68" s="65" t="n">
        <v>7223</v>
      </c>
      <c r="G68" s="65" t="n">
        <v>8919</v>
      </c>
      <c r="H68" s="65" t="n">
        <v>8392</v>
      </c>
      <c r="I68" s="65" t="n">
        <v>10087</v>
      </c>
      <c r="J68" s="65" t="n">
        <v>7121</v>
      </c>
      <c r="K68" s="65" t="n">
        <v>3679</v>
      </c>
      <c r="L68" s="65" t="n">
        <v>590</v>
      </c>
      <c r="M68" s="65" t="n">
        <v>8</v>
      </c>
      <c r="N68" s="28" t="n">
        <v>64596</v>
      </c>
    </row>
    <row r="69" customFormat="false" ht="12" hidden="false" customHeight="false" outlineLevel="0" collapsed="false">
      <c r="A69" s="26"/>
      <c r="B69" s="30" t="s">
        <v>15</v>
      </c>
      <c r="C69" s="31" t="n">
        <v>5770</v>
      </c>
      <c r="D69" s="31" t="n">
        <v>6461</v>
      </c>
      <c r="E69" s="31" t="n">
        <v>5707</v>
      </c>
      <c r="F69" s="31" t="n">
        <v>7429</v>
      </c>
      <c r="G69" s="31" t="n">
        <v>9285</v>
      </c>
      <c r="H69" s="31" t="n">
        <v>9286</v>
      </c>
      <c r="I69" s="31" t="n">
        <v>10644</v>
      </c>
      <c r="J69" s="31" t="n">
        <v>8699</v>
      </c>
      <c r="K69" s="31" t="n">
        <v>6368</v>
      </c>
      <c r="L69" s="31" t="n">
        <v>2095</v>
      </c>
      <c r="M69" s="31" t="n">
        <v>91</v>
      </c>
      <c r="N69" s="31" t="n">
        <v>71835</v>
      </c>
    </row>
    <row r="70" customFormat="false" ht="12" hidden="false" customHeight="false" outlineLevel="0" collapsed="false">
      <c r="A70" s="26"/>
      <c r="B70" s="33" t="s">
        <v>16</v>
      </c>
      <c r="C70" s="66" t="n">
        <v>11993</v>
      </c>
      <c r="D70" s="66" t="n">
        <v>13233</v>
      </c>
      <c r="E70" s="66" t="n">
        <v>11289</v>
      </c>
      <c r="F70" s="66" t="n">
        <v>14652</v>
      </c>
      <c r="G70" s="66" t="n">
        <v>18204</v>
      </c>
      <c r="H70" s="66" t="n">
        <v>17678</v>
      </c>
      <c r="I70" s="66" t="n">
        <v>20731</v>
      </c>
      <c r="J70" s="66" t="n">
        <v>15820</v>
      </c>
      <c r="K70" s="66" t="n">
        <v>10047</v>
      </c>
      <c r="L70" s="66" t="n">
        <v>2685</v>
      </c>
      <c r="M70" s="66" t="n">
        <v>99</v>
      </c>
      <c r="N70" s="66" t="n">
        <v>13643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1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90</v>
      </c>
      <c r="D2" s="41" t="n">
        <v>10507</v>
      </c>
      <c r="E2" s="41" t="n">
        <v>4121</v>
      </c>
      <c r="F2" s="41" t="n">
        <v>1798</v>
      </c>
      <c r="G2" s="54" t="n">
        <v>17318</v>
      </c>
      <c r="H2" s="70" t="n">
        <v>0.155329714747661</v>
      </c>
      <c r="I2" s="70" t="n">
        <v>0.606709781729992</v>
      </c>
      <c r="J2" s="70" t="n">
        <v>0.237960503522347</v>
      </c>
      <c r="K2" s="70" t="n">
        <v>0.10382261231089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18</v>
      </c>
      <c r="D3" s="45" t="n">
        <v>11313</v>
      </c>
      <c r="E3" s="45" t="n">
        <v>5871</v>
      </c>
      <c r="F3" s="45" t="n">
        <v>3159</v>
      </c>
      <c r="G3" s="55" t="n">
        <v>19602</v>
      </c>
      <c r="H3" s="71" t="n">
        <v>0.123354759718396</v>
      </c>
      <c r="I3" s="71" t="n">
        <v>0.577134986225895</v>
      </c>
      <c r="J3" s="71" t="n">
        <v>0.299510254055709</v>
      </c>
      <c r="K3" s="71" t="n">
        <v>0.161157024793388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08</v>
      </c>
      <c r="D4" s="48" t="n">
        <v>21820</v>
      </c>
      <c r="E4" s="48" t="n">
        <v>9992</v>
      </c>
      <c r="F4" s="48" t="n">
        <v>4957</v>
      </c>
      <c r="G4" s="56" t="n">
        <v>36920</v>
      </c>
      <c r="H4" s="72" t="n">
        <v>0.138353196099675</v>
      </c>
      <c r="I4" s="72" t="n">
        <v>0.591007583965331</v>
      </c>
      <c r="J4" s="72" t="n">
        <v>0.270639219934995</v>
      </c>
      <c r="K4" s="72" t="n">
        <v>0.134263271939328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70</v>
      </c>
      <c r="D5" s="41" t="n">
        <v>2958</v>
      </c>
      <c r="E5" s="41" t="n">
        <v>935</v>
      </c>
      <c r="F5" s="41" t="n">
        <v>414</v>
      </c>
      <c r="G5" s="54" t="n">
        <v>4763</v>
      </c>
      <c r="H5" s="70" t="n">
        <v>0.182657988662608</v>
      </c>
      <c r="I5" s="70" t="n">
        <v>0.621037161452866</v>
      </c>
      <c r="J5" s="70" t="n">
        <v>0.196304849884527</v>
      </c>
      <c r="K5" s="70" t="n">
        <v>0.0869200083980685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10</v>
      </c>
      <c r="D6" s="45" t="n">
        <v>2957</v>
      </c>
      <c r="E6" s="45" t="n">
        <v>1286</v>
      </c>
      <c r="F6" s="45" t="n">
        <v>655</v>
      </c>
      <c r="G6" s="55" t="n">
        <v>5053</v>
      </c>
      <c r="H6" s="71" t="n">
        <v>0.160300811399169</v>
      </c>
      <c r="I6" s="71" t="n">
        <v>0.585196912725114</v>
      </c>
      <c r="J6" s="71" t="n">
        <v>0.254502275875717</v>
      </c>
      <c r="K6" s="71" t="n">
        <v>0.129625964773402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80</v>
      </c>
      <c r="D7" s="48" t="n">
        <v>5915</v>
      </c>
      <c r="E7" s="48" t="n">
        <v>2221</v>
      </c>
      <c r="F7" s="48" t="n">
        <v>1069</v>
      </c>
      <c r="G7" s="56" t="n">
        <v>9816</v>
      </c>
      <c r="H7" s="72" t="n">
        <v>0.171149144254279</v>
      </c>
      <c r="I7" s="72" t="n">
        <v>0.60258761206194</v>
      </c>
      <c r="J7" s="72" t="n">
        <v>0.226263243683782</v>
      </c>
      <c r="K7" s="72" t="n">
        <v>0.108903830480848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4</v>
      </c>
      <c r="D8" s="41" t="n">
        <v>1576</v>
      </c>
      <c r="E8" s="41" t="n">
        <v>733</v>
      </c>
      <c r="F8" s="41" t="n">
        <v>290</v>
      </c>
      <c r="G8" s="54" t="n">
        <v>2683</v>
      </c>
      <c r="H8" s="70" t="n">
        <v>0.139396198285501</v>
      </c>
      <c r="I8" s="70" t="n">
        <v>0.587402161759225</v>
      </c>
      <c r="J8" s="70" t="n">
        <v>0.273201639955274</v>
      </c>
      <c r="K8" s="70" t="n">
        <v>0.108087961237421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4</v>
      </c>
      <c r="D9" s="45" t="n">
        <v>1575</v>
      </c>
      <c r="E9" s="45" t="n">
        <v>968</v>
      </c>
      <c r="F9" s="45" t="n">
        <v>514</v>
      </c>
      <c r="G9" s="55" t="n">
        <v>2887</v>
      </c>
      <c r="H9" s="71" t="n">
        <v>0.119154832005542</v>
      </c>
      <c r="I9" s="71" t="n">
        <v>0.545549012816072</v>
      </c>
      <c r="J9" s="71" t="n">
        <v>0.335296155178386</v>
      </c>
      <c r="K9" s="71" t="n">
        <v>0.178039487357118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8</v>
      </c>
      <c r="D10" s="48" t="n">
        <v>3151</v>
      </c>
      <c r="E10" s="48" t="n">
        <v>1701</v>
      </c>
      <c r="F10" s="48" t="n">
        <v>804</v>
      </c>
      <c r="G10" s="56" t="n">
        <v>5570</v>
      </c>
      <c r="H10" s="72" t="n">
        <v>0.128904847396768</v>
      </c>
      <c r="I10" s="72" t="n">
        <v>0.565709156193896</v>
      </c>
      <c r="J10" s="72" t="n">
        <v>0.305385996409336</v>
      </c>
      <c r="K10" s="72" t="n">
        <v>0.144344703770197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6</v>
      </c>
      <c r="D11" s="41" t="n">
        <v>1059</v>
      </c>
      <c r="E11" s="41" t="n">
        <v>663</v>
      </c>
      <c r="F11" s="41" t="n">
        <v>314</v>
      </c>
      <c r="G11" s="54" t="n">
        <v>1908</v>
      </c>
      <c r="H11" s="70" t="n">
        <v>0.0974842767295598</v>
      </c>
      <c r="I11" s="70" t="n">
        <v>0.555031446540881</v>
      </c>
      <c r="J11" s="70" t="n">
        <v>0.34748427672956</v>
      </c>
      <c r="K11" s="70" t="n">
        <v>0.164570230607966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5</v>
      </c>
      <c r="D12" s="45" t="n">
        <v>1048</v>
      </c>
      <c r="E12" s="45" t="n">
        <v>973</v>
      </c>
      <c r="F12" s="45" t="n">
        <v>628</v>
      </c>
      <c r="G12" s="55" t="n">
        <v>2236</v>
      </c>
      <c r="H12" s="71" t="n">
        <v>0.0961538461538462</v>
      </c>
      <c r="I12" s="71" t="n">
        <v>0.468694096601073</v>
      </c>
      <c r="J12" s="71" t="n">
        <v>0.435152057245081</v>
      </c>
      <c r="K12" s="71" t="n">
        <v>0.280858676207513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1</v>
      </c>
      <c r="D13" s="48" t="n">
        <v>2107</v>
      </c>
      <c r="E13" s="48" t="n">
        <v>1636</v>
      </c>
      <c r="F13" s="48" t="n">
        <v>942</v>
      </c>
      <c r="G13" s="56" t="n">
        <v>4144</v>
      </c>
      <c r="H13" s="72" t="n">
        <v>0.0967664092664093</v>
      </c>
      <c r="I13" s="72" t="n">
        <v>0.508445945945946</v>
      </c>
      <c r="J13" s="72" t="n">
        <v>0.394787644787645</v>
      </c>
      <c r="K13" s="72" t="n">
        <v>0.227316602316602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2</v>
      </c>
      <c r="D14" s="41" t="n">
        <v>8358</v>
      </c>
      <c r="E14" s="41" t="n">
        <v>3069</v>
      </c>
      <c r="F14" s="41" t="n">
        <v>1463</v>
      </c>
      <c r="G14" s="54" t="n">
        <v>13849</v>
      </c>
      <c r="H14" s="70" t="n">
        <v>0.174886273377139</v>
      </c>
      <c r="I14" s="70" t="n">
        <v>0.603509278648278</v>
      </c>
      <c r="J14" s="70" t="n">
        <v>0.221604447974583</v>
      </c>
      <c r="K14" s="70" t="n">
        <v>0.105639396346307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0</v>
      </c>
      <c r="D15" s="45" t="n">
        <v>8779</v>
      </c>
      <c r="E15" s="45" t="n">
        <v>4031</v>
      </c>
      <c r="F15" s="45" t="n">
        <v>2096</v>
      </c>
      <c r="G15" s="55" t="n">
        <v>15160</v>
      </c>
      <c r="H15" s="71" t="n">
        <v>0.155013192612137</v>
      </c>
      <c r="I15" s="71" t="n">
        <v>0.579089709762533</v>
      </c>
      <c r="J15" s="71" t="n">
        <v>0.26589709762533</v>
      </c>
      <c r="K15" s="71" t="n">
        <v>0.138258575197889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72</v>
      </c>
      <c r="D16" s="48" t="n">
        <v>17137</v>
      </c>
      <c r="E16" s="48" t="n">
        <v>7100</v>
      </c>
      <c r="F16" s="48" t="n">
        <v>3559</v>
      </c>
      <c r="G16" s="56" t="n">
        <v>29009</v>
      </c>
      <c r="H16" s="72" t="n">
        <v>0.164500672205178</v>
      </c>
      <c r="I16" s="72" t="n">
        <v>0.590747698989969</v>
      </c>
      <c r="J16" s="72" t="n">
        <v>0.244751628804854</v>
      </c>
      <c r="K16" s="72" t="n">
        <v>0.122686062945982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1</v>
      </c>
      <c r="D17" s="41" t="n">
        <v>586</v>
      </c>
      <c r="E17" s="41" t="n">
        <v>329</v>
      </c>
      <c r="F17" s="41" t="n">
        <v>156</v>
      </c>
      <c r="G17" s="54" t="n">
        <v>996</v>
      </c>
      <c r="H17" s="70" t="n">
        <v>0.0813253012048193</v>
      </c>
      <c r="I17" s="70" t="n">
        <v>0.588353413654619</v>
      </c>
      <c r="J17" s="70" t="n">
        <v>0.330321285140562</v>
      </c>
      <c r="K17" s="70" t="n">
        <v>0.156626506024096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3</v>
      </c>
      <c r="D18" s="45" t="n">
        <v>532</v>
      </c>
      <c r="E18" s="45" t="n">
        <v>477</v>
      </c>
      <c r="F18" s="45" t="n">
        <v>292</v>
      </c>
      <c r="G18" s="55" t="n">
        <v>1092</v>
      </c>
      <c r="H18" s="71" t="n">
        <v>0.076007326007326</v>
      </c>
      <c r="I18" s="71" t="n">
        <v>0.487179487179487</v>
      </c>
      <c r="J18" s="71" t="n">
        <v>0.436813186813187</v>
      </c>
      <c r="K18" s="71" t="n">
        <v>0.267399267399267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4</v>
      </c>
      <c r="D19" s="48" t="n">
        <v>1118</v>
      </c>
      <c r="E19" s="48" t="n">
        <v>806</v>
      </c>
      <c r="F19" s="48" t="n">
        <v>448</v>
      </c>
      <c r="G19" s="56" t="n">
        <v>2088</v>
      </c>
      <c r="H19" s="72" t="n">
        <v>0.078544061302682</v>
      </c>
      <c r="I19" s="72" t="n">
        <v>0.53544061302682</v>
      </c>
      <c r="J19" s="72" t="n">
        <v>0.386015325670498</v>
      </c>
      <c r="K19" s="72" t="n">
        <v>0.21455938697318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84</v>
      </c>
      <c r="D20" s="41" t="n">
        <v>1404</v>
      </c>
      <c r="E20" s="41" t="n">
        <v>821</v>
      </c>
      <c r="F20" s="41" t="n">
        <v>379</v>
      </c>
      <c r="G20" s="54" t="n">
        <v>2509</v>
      </c>
      <c r="H20" s="70" t="n">
        <v>0.11319250697489</v>
      </c>
      <c r="I20" s="70" t="n">
        <v>0.559585492227979</v>
      </c>
      <c r="J20" s="70" t="n">
        <v>0.32722200079713</v>
      </c>
      <c r="K20" s="70" t="n">
        <v>0.151056197688322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6</v>
      </c>
      <c r="D21" s="51" t="n">
        <v>1461</v>
      </c>
      <c r="E21" s="51" t="n">
        <v>1083</v>
      </c>
      <c r="F21" s="51" t="n">
        <v>625</v>
      </c>
      <c r="G21" s="55" t="n">
        <v>2820</v>
      </c>
      <c r="H21" s="71" t="n">
        <v>0.0978723404255319</v>
      </c>
      <c r="I21" s="71" t="n">
        <v>0.518085106382979</v>
      </c>
      <c r="J21" s="71" t="n">
        <v>0.384042553191489</v>
      </c>
      <c r="K21" s="71" t="n">
        <v>0.221631205673759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60</v>
      </c>
      <c r="D22" s="48" t="n">
        <v>2865</v>
      </c>
      <c r="E22" s="48" t="n">
        <v>1904</v>
      </c>
      <c r="F22" s="48" t="n">
        <v>1004</v>
      </c>
      <c r="G22" s="56" t="n">
        <v>5329</v>
      </c>
      <c r="H22" s="72" t="n">
        <v>0.105085381872772</v>
      </c>
      <c r="I22" s="72" t="n">
        <v>0.537624319759805</v>
      </c>
      <c r="J22" s="72" t="n">
        <v>0.357290298367424</v>
      </c>
      <c r="K22" s="72" t="n">
        <v>0.188403077500469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907</v>
      </c>
      <c r="D23" s="54" t="n">
        <v>26448</v>
      </c>
      <c r="E23" s="54" t="n">
        <v>10671</v>
      </c>
      <c r="F23" s="54" t="n">
        <v>4814</v>
      </c>
      <c r="G23" s="28" t="n">
        <v>44026</v>
      </c>
      <c r="H23" s="73" t="n">
        <v>0.156884568209694</v>
      </c>
      <c r="I23" s="73" t="n">
        <v>0.600735928769364</v>
      </c>
      <c r="J23" s="73" t="n">
        <v>0.242379503020942</v>
      </c>
      <c r="K23" s="73" t="n">
        <v>0.109344478262845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96</v>
      </c>
      <c r="D24" s="55" t="n">
        <v>27665</v>
      </c>
      <c r="E24" s="55" t="n">
        <v>14689</v>
      </c>
      <c r="F24" s="55" t="n">
        <v>7969</v>
      </c>
      <c r="G24" s="31" t="n">
        <v>48850</v>
      </c>
      <c r="H24" s="74" t="n">
        <v>0.132978505629478</v>
      </c>
      <c r="I24" s="74" t="n">
        <v>0.56632548618219</v>
      </c>
      <c r="J24" s="74" t="n">
        <v>0.300696008188332</v>
      </c>
      <c r="K24" s="74" t="n">
        <v>0.163132036847492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403</v>
      </c>
      <c r="D25" s="56" t="n">
        <v>54113</v>
      </c>
      <c r="E25" s="56" t="n">
        <v>25360</v>
      </c>
      <c r="F25" s="56" t="n">
        <v>12783</v>
      </c>
      <c r="G25" s="57" t="n">
        <v>92876</v>
      </c>
      <c r="H25" s="75" t="n">
        <v>0.14431069382833</v>
      </c>
      <c r="I25" s="75" t="n">
        <v>0.582637064473061</v>
      </c>
      <c r="J25" s="75" t="n">
        <v>0.273052241698609</v>
      </c>
      <c r="K25" s="75" t="n">
        <v>0.137635126405099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5</v>
      </c>
      <c r="D26" s="58" t="n">
        <v>3647</v>
      </c>
      <c r="E26" s="58" t="n">
        <v>1829</v>
      </c>
      <c r="F26" s="58" t="n">
        <v>670</v>
      </c>
      <c r="G26" s="28" t="n">
        <v>6451</v>
      </c>
      <c r="H26" s="70" t="n">
        <v>0.151139358239033</v>
      </c>
      <c r="I26" s="70" t="n">
        <v>0.565338707177182</v>
      </c>
      <c r="J26" s="70" t="n">
        <v>0.283521934583785</v>
      </c>
      <c r="K26" s="70" t="n">
        <v>0.103859866687335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4</v>
      </c>
      <c r="D27" s="59" t="n">
        <v>3950</v>
      </c>
      <c r="E27" s="59" t="n">
        <v>2285</v>
      </c>
      <c r="F27" s="59" t="n">
        <v>1021</v>
      </c>
      <c r="G27" s="31" t="n">
        <v>7089</v>
      </c>
      <c r="H27" s="71" t="n">
        <v>0.120468331217379</v>
      </c>
      <c r="I27" s="71" t="n">
        <v>0.557201297785301</v>
      </c>
      <c r="J27" s="71" t="n">
        <v>0.32233037099732</v>
      </c>
      <c r="K27" s="71" t="n">
        <v>0.144025955706023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9</v>
      </c>
      <c r="D28" s="60" t="n">
        <v>7597</v>
      </c>
      <c r="E28" s="60" t="n">
        <v>4114</v>
      </c>
      <c r="F28" s="60" t="n">
        <v>1691</v>
      </c>
      <c r="G28" s="57" t="n">
        <v>13540</v>
      </c>
      <c r="H28" s="72" t="n">
        <v>0.135081240768095</v>
      </c>
      <c r="I28" s="72" t="n">
        <v>0.561078286558346</v>
      </c>
      <c r="J28" s="72" t="n">
        <v>0.30384047267356</v>
      </c>
      <c r="K28" s="72" t="n">
        <v>0.124889217134417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5</v>
      </c>
      <c r="D29" s="58" t="n">
        <v>283</v>
      </c>
      <c r="E29" s="58" t="n">
        <v>189</v>
      </c>
      <c r="F29" s="58" t="n">
        <v>93</v>
      </c>
      <c r="G29" s="28" t="n">
        <v>517</v>
      </c>
      <c r="H29" s="70" t="n">
        <v>0.0870406189555126</v>
      </c>
      <c r="I29" s="70" t="n">
        <v>0.547388781431335</v>
      </c>
      <c r="J29" s="70" t="n">
        <v>0.365570599613153</v>
      </c>
      <c r="K29" s="70" t="n">
        <v>0.179883945841393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2</v>
      </c>
      <c r="D30" s="59" t="n">
        <v>304</v>
      </c>
      <c r="E30" s="59" t="n">
        <v>285</v>
      </c>
      <c r="F30" s="59" t="n">
        <v>176</v>
      </c>
      <c r="G30" s="31" t="n">
        <v>631</v>
      </c>
      <c r="H30" s="71" t="n">
        <v>0.0665610142630745</v>
      </c>
      <c r="I30" s="71" t="n">
        <v>0.481774960380349</v>
      </c>
      <c r="J30" s="71" t="n">
        <v>0.451664025356577</v>
      </c>
      <c r="K30" s="71" t="n">
        <v>0.27892234548336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7</v>
      </c>
      <c r="D31" s="60" t="n">
        <v>587</v>
      </c>
      <c r="E31" s="60" t="n">
        <v>474</v>
      </c>
      <c r="F31" s="60" t="n">
        <v>269</v>
      </c>
      <c r="G31" s="57" t="n">
        <v>1148</v>
      </c>
      <c r="H31" s="72" t="n">
        <v>0.0757839721254355</v>
      </c>
      <c r="I31" s="72" t="n">
        <v>0.511324041811847</v>
      </c>
      <c r="J31" s="72" t="n">
        <v>0.412891986062718</v>
      </c>
      <c r="K31" s="72" t="n">
        <v>0.234320557491289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53</v>
      </c>
      <c r="E32" s="58" t="n">
        <v>208</v>
      </c>
      <c r="F32" s="58" t="n">
        <v>89</v>
      </c>
      <c r="G32" s="28" t="n">
        <v>642</v>
      </c>
      <c r="H32" s="70" t="n">
        <v>0.126168224299065</v>
      </c>
      <c r="I32" s="70" t="n">
        <v>0.549844236760125</v>
      </c>
      <c r="J32" s="70" t="n">
        <v>0.32398753894081</v>
      </c>
      <c r="K32" s="70" t="n">
        <v>0.138629283489097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4</v>
      </c>
      <c r="D33" s="59" t="n">
        <v>390</v>
      </c>
      <c r="E33" s="59" t="n">
        <v>279</v>
      </c>
      <c r="F33" s="59" t="n">
        <v>171</v>
      </c>
      <c r="G33" s="31" t="n">
        <v>743</v>
      </c>
      <c r="H33" s="71" t="n">
        <v>0.0995962314939435</v>
      </c>
      <c r="I33" s="71" t="n">
        <v>0.524899057873486</v>
      </c>
      <c r="J33" s="71" t="n">
        <v>0.375504710632571</v>
      </c>
      <c r="K33" s="71" t="n">
        <v>0.230148048452221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5</v>
      </c>
      <c r="D34" s="60" t="n">
        <v>743</v>
      </c>
      <c r="E34" s="60" t="n">
        <v>487</v>
      </c>
      <c r="F34" s="60" t="n">
        <v>260</v>
      </c>
      <c r="G34" s="57" t="n">
        <v>1385</v>
      </c>
      <c r="H34" s="72" t="n">
        <v>0.111913357400722</v>
      </c>
      <c r="I34" s="72" t="n">
        <v>0.536462093862816</v>
      </c>
      <c r="J34" s="72" t="n">
        <v>0.351624548736462</v>
      </c>
      <c r="K34" s="72" t="n">
        <v>0.187725631768953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01</v>
      </c>
      <c r="D35" s="54" t="n">
        <v>4283</v>
      </c>
      <c r="E35" s="54" t="n">
        <v>2226</v>
      </c>
      <c r="F35" s="54" t="n">
        <v>852</v>
      </c>
      <c r="G35" s="76" t="n">
        <v>7610</v>
      </c>
      <c r="H35" s="73" t="n">
        <v>0.144678055190539</v>
      </c>
      <c r="I35" s="73" t="n">
        <v>0.56281208935611</v>
      </c>
      <c r="J35" s="73" t="n">
        <v>0.292509855453351</v>
      </c>
      <c r="K35" s="73" t="n">
        <v>0.111957950065703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0</v>
      </c>
      <c r="D36" s="55" t="n">
        <v>4644</v>
      </c>
      <c r="E36" s="55" t="n">
        <v>2849</v>
      </c>
      <c r="F36" s="55" t="n">
        <v>1368</v>
      </c>
      <c r="G36" s="31" t="n">
        <v>8463</v>
      </c>
      <c r="H36" s="74" t="n">
        <v>0.114616566229469</v>
      </c>
      <c r="I36" s="74" t="n">
        <v>0.548741580999646</v>
      </c>
      <c r="J36" s="74" t="n">
        <v>0.336641852770885</v>
      </c>
      <c r="K36" s="74" t="n">
        <v>0.161644806806097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71</v>
      </c>
      <c r="D37" s="56" t="n">
        <v>8927</v>
      </c>
      <c r="E37" s="56" t="n">
        <v>5075</v>
      </c>
      <c r="F37" s="56" t="n">
        <v>2220</v>
      </c>
      <c r="G37" s="66" t="n">
        <v>16073</v>
      </c>
      <c r="H37" s="75" t="n">
        <v>0.12884962359236</v>
      </c>
      <c r="I37" s="75" t="n">
        <v>0.555403471660549</v>
      </c>
      <c r="J37" s="75" t="n">
        <v>0.315746904747091</v>
      </c>
      <c r="K37" s="75" t="n">
        <v>0.138119828283457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8</v>
      </c>
      <c r="D38" s="61" t="n">
        <v>1390</v>
      </c>
      <c r="E38" s="61" t="n">
        <v>697</v>
      </c>
      <c r="F38" s="61" t="n">
        <v>293</v>
      </c>
      <c r="G38" s="76" t="n">
        <v>2435</v>
      </c>
      <c r="H38" s="73" t="n">
        <v>0.142915811088296</v>
      </c>
      <c r="I38" s="73" t="n">
        <v>0.570841889117043</v>
      </c>
      <c r="J38" s="73" t="n">
        <v>0.286242299794661</v>
      </c>
      <c r="K38" s="73" t="n">
        <v>0.120328542094456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2</v>
      </c>
      <c r="D39" s="62" t="n">
        <v>1450</v>
      </c>
      <c r="E39" s="62" t="n">
        <v>997</v>
      </c>
      <c r="F39" s="62" t="n">
        <v>618</v>
      </c>
      <c r="G39" s="31" t="n">
        <v>2729</v>
      </c>
      <c r="H39" s="74" t="n">
        <v>0.103334554781971</v>
      </c>
      <c r="I39" s="74" t="n">
        <v>0.531330157566874</v>
      </c>
      <c r="J39" s="74" t="n">
        <v>0.365335287651154</v>
      </c>
      <c r="K39" s="74" t="n">
        <v>0.226456577500916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840</v>
      </c>
      <c r="E40" s="63" t="n">
        <v>1694</v>
      </c>
      <c r="F40" s="63" t="n">
        <v>911</v>
      </c>
      <c r="G40" s="66" t="n">
        <v>5164</v>
      </c>
      <c r="H40" s="75" t="n">
        <v>0.121998450813323</v>
      </c>
      <c r="I40" s="75" t="n">
        <v>0.549961270333075</v>
      </c>
      <c r="J40" s="75" t="n">
        <v>0.328040278853602</v>
      </c>
      <c r="K40" s="75" t="n">
        <v>0.176413632842758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6</v>
      </c>
      <c r="D41" s="77" t="n">
        <v>1558</v>
      </c>
      <c r="E41" s="77" t="n">
        <v>760</v>
      </c>
      <c r="F41" s="77" t="n">
        <v>342</v>
      </c>
      <c r="G41" s="54" t="n">
        <v>2684</v>
      </c>
      <c r="H41" s="70" t="n">
        <v>0.136363636363636</v>
      </c>
      <c r="I41" s="70" t="n">
        <v>0.580476900149031</v>
      </c>
      <c r="J41" s="70" t="n">
        <v>0.283159463487332</v>
      </c>
      <c r="K41" s="70" t="n">
        <v>0.1274217585693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9</v>
      </c>
      <c r="D42" s="78" t="n">
        <v>1499</v>
      </c>
      <c r="E42" s="78" t="n">
        <v>1032</v>
      </c>
      <c r="F42" s="78" t="n">
        <v>573</v>
      </c>
      <c r="G42" s="55" t="n">
        <v>2880</v>
      </c>
      <c r="H42" s="71" t="n">
        <v>0.121180555555556</v>
      </c>
      <c r="I42" s="71" t="n">
        <v>0.520486111111111</v>
      </c>
      <c r="J42" s="71" t="n">
        <v>0.358333333333333</v>
      </c>
      <c r="K42" s="71" t="n">
        <v>0.198958333333333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5</v>
      </c>
      <c r="D43" s="79" t="n">
        <v>3057</v>
      </c>
      <c r="E43" s="79" t="n">
        <v>1792</v>
      </c>
      <c r="F43" s="79" t="n">
        <v>915</v>
      </c>
      <c r="G43" s="56" t="n">
        <v>5564</v>
      </c>
      <c r="H43" s="72" t="n">
        <v>0.128504672897196</v>
      </c>
      <c r="I43" s="72" t="n">
        <v>0.549424874191229</v>
      </c>
      <c r="J43" s="72" t="n">
        <v>0.322070452911574</v>
      </c>
      <c r="K43" s="72" t="n">
        <v>0.164450035945363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6</v>
      </c>
      <c r="D44" s="77" t="n">
        <v>460</v>
      </c>
      <c r="E44" s="77" t="n">
        <v>255</v>
      </c>
      <c r="F44" s="77" t="n">
        <v>114</v>
      </c>
      <c r="G44" s="54" t="n">
        <v>801</v>
      </c>
      <c r="H44" s="70" t="n">
        <v>0.107365792759051</v>
      </c>
      <c r="I44" s="70" t="n">
        <v>0.574282147315855</v>
      </c>
      <c r="J44" s="70" t="n">
        <v>0.318352059925094</v>
      </c>
      <c r="K44" s="70" t="n">
        <v>0.142322097378277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8</v>
      </c>
      <c r="D45" s="78" t="n">
        <v>452</v>
      </c>
      <c r="E45" s="78" t="n">
        <v>358</v>
      </c>
      <c r="F45" s="78" t="n">
        <v>225</v>
      </c>
      <c r="G45" s="55" t="n">
        <v>888</v>
      </c>
      <c r="H45" s="71" t="n">
        <v>0.0878378378378378</v>
      </c>
      <c r="I45" s="71" t="n">
        <v>0.509009009009009</v>
      </c>
      <c r="J45" s="71" t="n">
        <v>0.403153153153153</v>
      </c>
      <c r="K45" s="71" t="n">
        <v>0.253378378378378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4</v>
      </c>
      <c r="D46" s="79" t="n">
        <v>912</v>
      </c>
      <c r="E46" s="79" t="n">
        <v>613</v>
      </c>
      <c r="F46" s="79" t="n">
        <v>339</v>
      </c>
      <c r="G46" s="56" t="n">
        <v>1689</v>
      </c>
      <c r="H46" s="72" t="n">
        <v>0.0970988750740083</v>
      </c>
      <c r="I46" s="72" t="n">
        <v>0.539964476021314</v>
      </c>
      <c r="J46" s="72" t="n">
        <v>0.362936648904677</v>
      </c>
      <c r="K46" s="72" t="n">
        <v>0.200710479573712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2</v>
      </c>
      <c r="D47" s="54" t="n">
        <v>2018</v>
      </c>
      <c r="E47" s="54" t="n">
        <v>1015</v>
      </c>
      <c r="F47" s="54" t="n">
        <v>456</v>
      </c>
      <c r="G47" s="76" t="n">
        <v>3485</v>
      </c>
      <c r="H47" s="73" t="n">
        <v>0.129698708751793</v>
      </c>
      <c r="I47" s="73" t="n">
        <v>0.579053084648494</v>
      </c>
      <c r="J47" s="73" t="n">
        <v>0.291248206599713</v>
      </c>
      <c r="K47" s="73" t="n">
        <v>0.130846484935438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7</v>
      </c>
      <c r="D48" s="55" t="n">
        <v>1951</v>
      </c>
      <c r="E48" s="55" t="n">
        <v>1390</v>
      </c>
      <c r="F48" s="55" t="n">
        <v>798</v>
      </c>
      <c r="G48" s="31" t="n">
        <v>3768</v>
      </c>
      <c r="H48" s="74" t="n">
        <v>0.113322717622081</v>
      </c>
      <c r="I48" s="74" t="n">
        <v>0.517781316348195</v>
      </c>
      <c r="J48" s="74" t="n">
        <v>0.368895966029724</v>
      </c>
      <c r="K48" s="74" t="n">
        <v>0.211783439490446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9</v>
      </c>
      <c r="D49" s="56" t="n">
        <v>3969</v>
      </c>
      <c r="E49" s="56" t="n">
        <v>2405</v>
      </c>
      <c r="F49" s="56" t="n">
        <v>1254</v>
      </c>
      <c r="G49" s="66" t="n">
        <v>7253</v>
      </c>
      <c r="H49" s="75" t="n">
        <v>0.12119123121467</v>
      </c>
      <c r="I49" s="75" t="n">
        <v>0.547221839238936</v>
      </c>
      <c r="J49" s="75" t="n">
        <v>0.331586929546395</v>
      </c>
      <c r="K49" s="75" t="n">
        <v>0.172893974906935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14</v>
      </c>
      <c r="D50" s="41" t="n">
        <v>919</v>
      </c>
      <c r="E50" s="41" t="n">
        <v>509</v>
      </c>
      <c r="F50" s="41" t="n">
        <v>225</v>
      </c>
      <c r="G50" s="54" t="n">
        <v>1642</v>
      </c>
      <c r="H50" s="70" t="n">
        <v>0.130328867235079</v>
      </c>
      <c r="I50" s="70" t="n">
        <v>0.559683313032887</v>
      </c>
      <c r="J50" s="70" t="n">
        <v>0.309987819732034</v>
      </c>
      <c r="K50" s="70" t="n">
        <v>0.137028014616322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0</v>
      </c>
      <c r="D51" s="45" t="n">
        <v>982</v>
      </c>
      <c r="E51" s="45" t="n">
        <v>707</v>
      </c>
      <c r="F51" s="45" t="n">
        <v>413</v>
      </c>
      <c r="G51" s="55" t="n">
        <v>1899</v>
      </c>
      <c r="H51" s="71" t="n">
        <v>0.110584518167457</v>
      </c>
      <c r="I51" s="71" t="n">
        <v>0.517114270668773</v>
      </c>
      <c r="J51" s="71" t="n">
        <v>0.37230121116377</v>
      </c>
      <c r="K51" s="71" t="n">
        <v>0.21748288572933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4</v>
      </c>
      <c r="D52" s="48" t="n">
        <v>1901</v>
      </c>
      <c r="E52" s="48" t="n">
        <v>1216</v>
      </c>
      <c r="F52" s="48" t="n">
        <v>638</v>
      </c>
      <c r="G52" s="56" t="n">
        <v>3541</v>
      </c>
      <c r="H52" s="72" t="n">
        <v>0.119740186388026</v>
      </c>
      <c r="I52" s="72" t="n">
        <v>0.536853996046315</v>
      </c>
      <c r="J52" s="72" t="n">
        <v>0.343405817565659</v>
      </c>
      <c r="K52" s="72" t="n">
        <v>0.180175091781983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4</v>
      </c>
      <c r="D53" s="41" t="n">
        <v>654</v>
      </c>
      <c r="E53" s="41" t="n">
        <v>347</v>
      </c>
      <c r="F53" s="41" t="n">
        <v>168</v>
      </c>
      <c r="G53" s="54" t="n">
        <v>1135</v>
      </c>
      <c r="H53" s="70" t="n">
        <v>0.118061674008811</v>
      </c>
      <c r="I53" s="70" t="n">
        <v>0.576211453744493</v>
      </c>
      <c r="J53" s="70" t="n">
        <v>0.305726872246696</v>
      </c>
      <c r="K53" s="70" t="n">
        <v>0.148017621145374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681</v>
      </c>
      <c r="E54" s="45" t="n">
        <v>476</v>
      </c>
      <c r="F54" s="45" t="n">
        <v>289</v>
      </c>
      <c r="G54" s="55" t="n">
        <v>1276</v>
      </c>
      <c r="H54" s="71" t="n">
        <v>0.0932601880877743</v>
      </c>
      <c r="I54" s="71" t="n">
        <v>0.533699059561129</v>
      </c>
      <c r="J54" s="71" t="n">
        <v>0.373040752351097</v>
      </c>
      <c r="K54" s="71" t="n">
        <v>0.226489028213166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3</v>
      </c>
      <c r="D55" s="48" t="n">
        <v>1335</v>
      </c>
      <c r="E55" s="48" t="n">
        <v>823</v>
      </c>
      <c r="F55" s="48" t="n">
        <v>457</v>
      </c>
      <c r="G55" s="56" t="n">
        <v>2411</v>
      </c>
      <c r="H55" s="72" t="n">
        <v>0.104935711323102</v>
      </c>
      <c r="I55" s="72" t="n">
        <v>0.553712152633762</v>
      </c>
      <c r="J55" s="72" t="n">
        <v>0.341352136043136</v>
      </c>
      <c r="K55" s="72" t="n">
        <v>0.18954790543343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6</v>
      </c>
      <c r="D56" s="41" t="n">
        <v>693</v>
      </c>
      <c r="E56" s="41" t="n">
        <v>336</v>
      </c>
      <c r="F56" s="41" t="n">
        <v>169</v>
      </c>
      <c r="G56" s="54" t="n">
        <v>1175</v>
      </c>
      <c r="H56" s="70" t="n">
        <v>0.124255319148936</v>
      </c>
      <c r="I56" s="70" t="n">
        <v>0.589787234042553</v>
      </c>
      <c r="J56" s="70" t="n">
        <v>0.285957446808511</v>
      </c>
      <c r="K56" s="70" t="n">
        <v>0.143829787234043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0</v>
      </c>
      <c r="D57" s="45" t="n">
        <v>665</v>
      </c>
      <c r="E57" s="45" t="n">
        <v>450</v>
      </c>
      <c r="F57" s="45" t="n">
        <v>275</v>
      </c>
      <c r="G57" s="55" t="n">
        <v>1255</v>
      </c>
      <c r="H57" s="71" t="n">
        <v>0.111553784860558</v>
      </c>
      <c r="I57" s="71" t="n">
        <v>0.529880478087649</v>
      </c>
      <c r="J57" s="71" t="n">
        <v>0.358565737051793</v>
      </c>
      <c r="K57" s="71" t="n">
        <v>0.219123505976096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6</v>
      </c>
      <c r="D58" s="48" t="n">
        <v>1358</v>
      </c>
      <c r="E58" s="48" t="n">
        <v>786</v>
      </c>
      <c r="F58" s="48" t="n">
        <v>444</v>
      </c>
      <c r="G58" s="56" t="n">
        <v>2430</v>
      </c>
      <c r="H58" s="72" t="n">
        <v>0.117695473251029</v>
      </c>
      <c r="I58" s="72" t="n">
        <v>0.558847736625515</v>
      </c>
      <c r="J58" s="72" t="n">
        <v>0.323456790123457</v>
      </c>
      <c r="K58" s="72" t="n">
        <v>0.182716049382716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5</v>
      </c>
      <c r="D59" s="41" t="n">
        <v>419</v>
      </c>
      <c r="E59" s="41" t="n">
        <v>247</v>
      </c>
      <c r="F59" s="41" t="n">
        <v>109</v>
      </c>
      <c r="G59" s="54" t="n">
        <v>751</v>
      </c>
      <c r="H59" s="70" t="n">
        <v>0.113182423435419</v>
      </c>
      <c r="I59" s="70" t="n">
        <v>0.557922769640479</v>
      </c>
      <c r="J59" s="70" t="n">
        <v>0.328894806924101</v>
      </c>
      <c r="K59" s="70" t="n">
        <v>0.145139813581891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397</v>
      </c>
      <c r="E60" s="45" t="n">
        <v>314</v>
      </c>
      <c r="F60" s="45" t="n">
        <v>185</v>
      </c>
      <c r="G60" s="55" t="n">
        <v>774</v>
      </c>
      <c r="H60" s="71" t="n">
        <v>0.0813953488372093</v>
      </c>
      <c r="I60" s="71" t="n">
        <v>0.512919896640827</v>
      </c>
      <c r="J60" s="71" t="n">
        <v>0.405684754521964</v>
      </c>
      <c r="K60" s="71" t="n">
        <v>0.239018087855297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8</v>
      </c>
      <c r="D61" s="48" t="n">
        <v>816</v>
      </c>
      <c r="E61" s="48" t="n">
        <v>561</v>
      </c>
      <c r="F61" s="48" t="n">
        <v>294</v>
      </c>
      <c r="G61" s="56" t="n">
        <v>1525</v>
      </c>
      <c r="H61" s="72" t="n">
        <v>0.0970491803278689</v>
      </c>
      <c r="I61" s="72" t="n">
        <v>0.535081967213115</v>
      </c>
      <c r="J61" s="72" t="n">
        <v>0.367868852459016</v>
      </c>
      <c r="K61" s="72" t="n">
        <v>0.192786885245902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79</v>
      </c>
      <c r="D62" s="54" t="n">
        <v>2685</v>
      </c>
      <c r="E62" s="54" t="n">
        <v>1439</v>
      </c>
      <c r="F62" s="54" t="n">
        <v>671</v>
      </c>
      <c r="G62" s="28" t="n">
        <v>4703</v>
      </c>
      <c r="H62" s="73" t="n">
        <v>0.123112906655326</v>
      </c>
      <c r="I62" s="73" t="n">
        <v>0.570912183712524</v>
      </c>
      <c r="J62" s="73" t="n">
        <v>0.30597490963215</v>
      </c>
      <c r="K62" s="73" t="n">
        <v>0.142674888369126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2</v>
      </c>
      <c r="D63" s="55" t="n">
        <v>2725</v>
      </c>
      <c r="E63" s="55" t="n">
        <v>1947</v>
      </c>
      <c r="F63" s="55" t="n">
        <v>1162</v>
      </c>
      <c r="G63" s="31" t="n">
        <v>5204</v>
      </c>
      <c r="H63" s="74" t="n">
        <v>0.102229054573405</v>
      </c>
      <c r="I63" s="74" t="n">
        <v>0.523635664873175</v>
      </c>
      <c r="J63" s="74" t="n">
        <v>0.37413528055342</v>
      </c>
      <c r="K63" s="74" t="n">
        <v>0.223289777094543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11</v>
      </c>
      <c r="D64" s="56" t="n">
        <v>5410</v>
      </c>
      <c r="E64" s="56" t="n">
        <v>3386</v>
      </c>
      <c r="F64" s="56" t="n">
        <v>1833</v>
      </c>
      <c r="G64" s="57" t="n">
        <v>9907</v>
      </c>
      <c r="H64" s="75" t="n">
        <v>0.11214292924195</v>
      </c>
      <c r="I64" s="75" t="n">
        <v>0.546078530332088</v>
      </c>
      <c r="J64" s="75" t="n">
        <v>0.341778540425961</v>
      </c>
      <c r="K64" s="75" t="n">
        <v>0.185020692439689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49</v>
      </c>
      <c r="D65" s="61" t="n">
        <v>1394</v>
      </c>
      <c r="E65" s="61" t="n">
        <v>694</v>
      </c>
      <c r="F65" s="61" t="n">
        <v>305</v>
      </c>
      <c r="G65" s="80" t="n">
        <v>2337</v>
      </c>
      <c r="H65" s="73" t="n">
        <v>0.106546854942234</v>
      </c>
      <c r="I65" s="73" t="n">
        <v>0.596491228070175</v>
      </c>
      <c r="J65" s="73" t="n">
        <v>0.296961916987591</v>
      </c>
      <c r="K65" s="73" t="n">
        <v>0.13050919982884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9</v>
      </c>
      <c r="D66" s="62" t="n">
        <v>1460</v>
      </c>
      <c r="E66" s="62" t="n">
        <v>1142</v>
      </c>
      <c r="F66" s="62" t="n">
        <v>696</v>
      </c>
      <c r="G66" s="55" t="n">
        <v>2821</v>
      </c>
      <c r="H66" s="74" t="n">
        <v>0.0776320453739809</v>
      </c>
      <c r="I66" s="74" t="n">
        <v>0.517546969159872</v>
      </c>
      <c r="J66" s="74" t="n">
        <v>0.404820985466147</v>
      </c>
      <c r="K66" s="74" t="n">
        <v>0.246721020914569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68</v>
      </c>
      <c r="D67" s="63" t="n">
        <v>2854</v>
      </c>
      <c r="E67" s="63" t="n">
        <v>1836</v>
      </c>
      <c r="F67" s="63" t="n">
        <v>1001</v>
      </c>
      <c r="G67" s="81" t="n">
        <v>5158</v>
      </c>
      <c r="H67" s="75" t="n">
        <v>0.0907328421868942</v>
      </c>
      <c r="I67" s="75" t="n">
        <v>0.553315238464521</v>
      </c>
      <c r="J67" s="75" t="n">
        <v>0.355951919348585</v>
      </c>
      <c r="K67" s="75" t="n">
        <v>0.194067468010857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36</v>
      </c>
      <c r="D68" s="76" t="n">
        <v>38218</v>
      </c>
      <c r="E68" s="76" t="n">
        <v>16742</v>
      </c>
      <c r="F68" s="76" t="n">
        <v>7391</v>
      </c>
      <c r="G68" s="76" t="n">
        <v>64596</v>
      </c>
      <c r="H68" s="82" t="n">
        <v>0.149173323425599</v>
      </c>
      <c r="I68" s="82" t="n">
        <v>0.591646541581522</v>
      </c>
      <c r="J68" s="82" t="n">
        <v>0.259180134992879</v>
      </c>
      <c r="K68" s="82" t="n">
        <v>0.114418849464363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26</v>
      </c>
      <c r="D69" s="31" t="n">
        <v>39895</v>
      </c>
      <c r="E69" s="31" t="n">
        <v>23014</v>
      </c>
      <c r="F69" s="31" t="n">
        <v>12611</v>
      </c>
      <c r="G69" s="31" t="n">
        <v>71835</v>
      </c>
      <c r="H69" s="83" t="n">
        <v>0.124256977796339</v>
      </c>
      <c r="I69" s="83" t="n">
        <v>0.555369945012877</v>
      </c>
      <c r="J69" s="83" t="n">
        <v>0.320373077190784</v>
      </c>
      <c r="K69" s="83" t="n">
        <v>0.175555091529199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62</v>
      </c>
      <c r="D70" s="66" t="n">
        <v>78113</v>
      </c>
      <c r="E70" s="66" t="n">
        <v>39756</v>
      </c>
      <c r="F70" s="66" t="n">
        <v>20002</v>
      </c>
      <c r="G70" s="66" t="n">
        <v>136431</v>
      </c>
      <c r="H70" s="84" t="n">
        <v>0.136054122596771</v>
      </c>
      <c r="I70" s="84" t="n">
        <v>0.572545829027127</v>
      </c>
      <c r="J70" s="84" t="n">
        <v>0.291400048376102</v>
      </c>
      <c r="K70" s="84" t="n">
        <v>0.146608908532518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1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96</v>
      </c>
      <c r="D2" s="41" t="n">
        <v>928</v>
      </c>
      <c r="E2" s="41" t="n">
        <v>966</v>
      </c>
      <c r="F2" s="41" t="n">
        <v>913</v>
      </c>
      <c r="G2" s="41" t="n">
        <v>729</v>
      </c>
      <c r="H2" s="41" t="n">
        <v>767</v>
      </c>
      <c r="I2" s="41" t="n">
        <v>972</v>
      </c>
      <c r="J2" s="41" t="n">
        <v>1090</v>
      </c>
      <c r="K2" s="41" t="n">
        <v>1241</v>
      </c>
      <c r="L2" s="41" t="n">
        <v>1303</v>
      </c>
      <c r="M2" s="41" t="n">
        <v>1095</v>
      </c>
      <c r="N2" s="41" t="n">
        <v>1156</v>
      </c>
      <c r="O2" s="41" t="n">
        <v>1241</v>
      </c>
      <c r="P2" s="41" t="n">
        <v>1304</v>
      </c>
      <c r="Q2" s="41" t="n">
        <v>1019</v>
      </c>
      <c r="R2" s="41" t="n">
        <v>758</v>
      </c>
      <c r="S2" s="41" t="n">
        <v>552</v>
      </c>
      <c r="T2" s="41" t="n">
        <v>334</v>
      </c>
      <c r="U2" s="41" t="n">
        <v>127</v>
      </c>
      <c r="V2" s="41" t="n">
        <v>24</v>
      </c>
      <c r="W2" s="41" t="n">
        <v>3</v>
      </c>
      <c r="X2" s="28" t="n">
        <v>4121</v>
      </c>
      <c r="Y2" s="93" t="n">
        <v>17318</v>
      </c>
      <c r="Z2" s="71" t="n">
        <v>0.155329714747661</v>
      </c>
      <c r="AA2" s="94" t="n">
        <v>0.606709781729992</v>
      </c>
      <c r="AB2" s="94" t="n">
        <v>0.237960503522347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54</v>
      </c>
      <c r="D3" s="45" t="n">
        <v>823</v>
      </c>
      <c r="E3" s="45" t="n">
        <v>841</v>
      </c>
      <c r="F3" s="45" t="n">
        <v>882</v>
      </c>
      <c r="G3" s="45" t="n">
        <v>817</v>
      </c>
      <c r="H3" s="45" t="n">
        <v>838</v>
      </c>
      <c r="I3" s="45" t="n">
        <v>1028</v>
      </c>
      <c r="J3" s="45" t="n">
        <v>1182</v>
      </c>
      <c r="K3" s="45" t="n">
        <v>1284</v>
      </c>
      <c r="L3" s="45" t="n">
        <v>1408</v>
      </c>
      <c r="M3" s="45" t="n">
        <v>1290</v>
      </c>
      <c r="N3" s="45" t="n">
        <v>1312</v>
      </c>
      <c r="O3" s="45" t="n">
        <v>1272</v>
      </c>
      <c r="P3" s="45" t="n">
        <v>1494</v>
      </c>
      <c r="Q3" s="45" t="n">
        <v>1218</v>
      </c>
      <c r="R3" s="45" t="n">
        <v>1022</v>
      </c>
      <c r="S3" s="45" t="n">
        <v>919</v>
      </c>
      <c r="T3" s="45" t="n">
        <v>673</v>
      </c>
      <c r="U3" s="45" t="n">
        <v>388</v>
      </c>
      <c r="V3" s="45" t="n">
        <v>132</v>
      </c>
      <c r="W3" s="45" t="n">
        <v>25</v>
      </c>
      <c r="X3" s="31" t="n">
        <v>5871</v>
      </c>
      <c r="Y3" s="97" t="n">
        <v>19602</v>
      </c>
      <c r="Z3" s="71" t="n">
        <v>0.123354759718396</v>
      </c>
      <c r="AA3" s="71" t="n">
        <v>0.577134986225895</v>
      </c>
      <c r="AB3" s="71" t="n">
        <v>0.299510254055709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50</v>
      </c>
      <c r="D4" s="48" t="n">
        <v>1751</v>
      </c>
      <c r="E4" s="48" t="n">
        <v>1807</v>
      </c>
      <c r="F4" s="48" t="n">
        <v>1795</v>
      </c>
      <c r="G4" s="48" t="n">
        <v>1546</v>
      </c>
      <c r="H4" s="48" t="n">
        <v>1605</v>
      </c>
      <c r="I4" s="48" t="n">
        <v>2000</v>
      </c>
      <c r="J4" s="48" t="n">
        <v>2272</v>
      </c>
      <c r="K4" s="48" t="n">
        <v>2525</v>
      </c>
      <c r="L4" s="48" t="n">
        <v>2711</v>
      </c>
      <c r="M4" s="48" t="n">
        <v>2385</v>
      </c>
      <c r="N4" s="48" t="n">
        <v>2468</v>
      </c>
      <c r="O4" s="48" t="n">
        <v>2513</v>
      </c>
      <c r="P4" s="48" t="n">
        <v>2798</v>
      </c>
      <c r="Q4" s="48" t="n">
        <v>2237</v>
      </c>
      <c r="R4" s="48" t="n">
        <v>1780</v>
      </c>
      <c r="S4" s="48" t="n">
        <v>1471</v>
      </c>
      <c r="T4" s="48" t="n">
        <v>1007</v>
      </c>
      <c r="U4" s="48" t="n">
        <v>515</v>
      </c>
      <c r="V4" s="48" t="n">
        <v>156</v>
      </c>
      <c r="W4" s="48" t="n">
        <v>28</v>
      </c>
      <c r="X4" s="57" t="n">
        <v>9992</v>
      </c>
      <c r="Y4" s="100" t="n">
        <v>36920</v>
      </c>
      <c r="Z4" s="71" t="n">
        <v>0.138353196099675</v>
      </c>
      <c r="AA4" s="71" t="n">
        <v>0.591007583965331</v>
      </c>
      <c r="AB4" s="71" t="n">
        <v>0.270639219934995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33</v>
      </c>
      <c r="D5" s="58" t="n">
        <v>305</v>
      </c>
      <c r="E5" s="58" t="n">
        <v>332</v>
      </c>
      <c r="F5" s="58" t="n">
        <v>293</v>
      </c>
      <c r="G5" s="58" t="n">
        <v>236</v>
      </c>
      <c r="H5" s="58" t="n">
        <v>232</v>
      </c>
      <c r="I5" s="58" t="n">
        <v>270</v>
      </c>
      <c r="J5" s="58" t="n">
        <v>327</v>
      </c>
      <c r="K5" s="58" t="n">
        <v>346</v>
      </c>
      <c r="L5" s="58" t="n">
        <v>393</v>
      </c>
      <c r="M5" s="58" t="n">
        <v>288</v>
      </c>
      <c r="N5" s="58" t="n">
        <v>278</v>
      </c>
      <c r="O5" s="58" t="n">
        <v>295</v>
      </c>
      <c r="P5" s="58" t="n">
        <v>294</v>
      </c>
      <c r="Q5" s="58" t="n">
        <v>227</v>
      </c>
      <c r="R5" s="58" t="n">
        <v>191</v>
      </c>
      <c r="S5" s="58" t="n">
        <v>127</v>
      </c>
      <c r="T5" s="58" t="n">
        <v>73</v>
      </c>
      <c r="U5" s="58" t="n">
        <v>21</v>
      </c>
      <c r="V5" s="58" t="n">
        <v>2</v>
      </c>
      <c r="W5" s="58" t="n">
        <v>0</v>
      </c>
      <c r="X5" s="54" t="n">
        <v>935</v>
      </c>
      <c r="Y5" s="93" t="n">
        <v>4763</v>
      </c>
      <c r="Z5" s="94" t="n">
        <v>0.182657988662608</v>
      </c>
      <c r="AA5" s="94" t="n">
        <v>0.621037161452866</v>
      </c>
      <c r="AB5" s="94" t="n">
        <v>0.196304849884527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62</v>
      </c>
      <c r="E6" s="59" t="n">
        <v>297</v>
      </c>
      <c r="F6" s="59" t="n">
        <v>300</v>
      </c>
      <c r="G6" s="59" t="n">
        <v>233</v>
      </c>
      <c r="H6" s="59" t="n">
        <v>225</v>
      </c>
      <c r="I6" s="59" t="n">
        <v>272</v>
      </c>
      <c r="J6" s="59" t="n">
        <v>307</v>
      </c>
      <c r="K6" s="59" t="n">
        <v>344</v>
      </c>
      <c r="L6" s="59" t="n">
        <v>408</v>
      </c>
      <c r="M6" s="59" t="n">
        <v>284</v>
      </c>
      <c r="N6" s="59" t="n">
        <v>287</v>
      </c>
      <c r="O6" s="59" t="n">
        <v>297</v>
      </c>
      <c r="P6" s="59" t="n">
        <v>326</v>
      </c>
      <c r="Q6" s="59" t="n">
        <v>305</v>
      </c>
      <c r="R6" s="59" t="n">
        <v>256</v>
      </c>
      <c r="S6" s="59" t="n">
        <v>172</v>
      </c>
      <c r="T6" s="59" t="n">
        <v>141</v>
      </c>
      <c r="U6" s="59" t="n">
        <v>65</v>
      </c>
      <c r="V6" s="59" t="n">
        <v>18</v>
      </c>
      <c r="W6" s="59" t="n">
        <v>3</v>
      </c>
      <c r="X6" s="55" t="n">
        <v>1286</v>
      </c>
      <c r="Y6" s="97" t="n">
        <v>5053</v>
      </c>
      <c r="Z6" s="71" t="n">
        <v>0.160300811399169</v>
      </c>
      <c r="AA6" s="71" t="n">
        <v>0.585196912725114</v>
      </c>
      <c r="AB6" s="71" t="n">
        <v>0.254502275875717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84</v>
      </c>
      <c r="D7" s="60" t="n">
        <v>567</v>
      </c>
      <c r="E7" s="60" t="n">
        <v>629</v>
      </c>
      <c r="F7" s="60" t="n">
        <v>593</v>
      </c>
      <c r="G7" s="60" t="n">
        <v>469</v>
      </c>
      <c r="H7" s="60" t="n">
        <v>457</v>
      </c>
      <c r="I7" s="60" t="n">
        <v>542</v>
      </c>
      <c r="J7" s="60" t="n">
        <v>634</v>
      </c>
      <c r="K7" s="60" t="n">
        <v>690</v>
      </c>
      <c r="L7" s="60" t="n">
        <v>801</v>
      </c>
      <c r="M7" s="60" t="n">
        <v>572</v>
      </c>
      <c r="N7" s="60" t="n">
        <v>565</v>
      </c>
      <c r="O7" s="60" t="n">
        <v>592</v>
      </c>
      <c r="P7" s="60" t="n">
        <v>620</v>
      </c>
      <c r="Q7" s="60" t="n">
        <v>532</v>
      </c>
      <c r="R7" s="60" t="n">
        <v>447</v>
      </c>
      <c r="S7" s="60" t="n">
        <v>299</v>
      </c>
      <c r="T7" s="60" t="n">
        <v>214</v>
      </c>
      <c r="U7" s="60" t="n">
        <v>86</v>
      </c>
      <c r="V7" s="60" t="n">
        <v>20</v>
      </c>
      <c r="W7" s="60" t="n">
        <v>3</v>
      </c>
      <c r="X7" s="56" t="n">
        <v>2221</v>
      </c>
      <c r="Y7" s="100" t="n">
        <v>9816</v>
      </c>
      <c r="Z7" s="71" t="n">
        <v>0.171149144254279</v>
      </c>
      <c r="AA7" s="71" t="n">
        <v>0.60258761206194</v>
      </c>
      <c r="AB7" s="71" t="n">
        <v>0.226263243683782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4</v>
      </c>
      <c r="D8" s="58" t="n">
        <v>139</v>
      </c>
      <c r="E8" s="58" t="n">
        <v>121</v>
      </c>
      <c r="F8" s="58" t="n">
        <v>130</v>
      </c>
      <c r="G8" s="58" t="n">
        <v>116</v>
      </c>
      <c r="H8" s="58" t="n">
        <v>113</v>
      </c>
      <c r="I8" s="58" t="n">
        <v>142</v>
      </c>
      <c r="J8" s="58" t="n">
        <v>170</v>
      </c>
      <c r="K8" s="58" t="n">
        <v>201</v>
      </c>
      <c r="L8" s="58" t="n">
        <v>161</v>
      </c>
      <c r="M8" s="58" t="n">
        <v>165</v>
      </c>
      <c r="N8" s="58" t="n">
        <v>194</v>
      </c>
      <c r="O8" s="58" t="n">
        <v>184</v>
      </c>
      <c r="P8" s="58" t="n">
        <v>247</v>
      </c>
      <c r="Q8" s="58" t="n">
        <v>196</v>
      </c>
      <c r="R8" s="58" t="n">
        <v>131</v>
      </c>
      <c r="S8" s="58" t="n">
        <v>92</v>
      </c>
      <c r="T8" s="58" t="n">
        <v>48</v>
      </c>
      <c r="U8" s="58" t="n">
        <v>19</v>
      </c>
      <c r="V8" s="58" t="n">
        <v>0</v>
      </c>
      <c r="W8" s="58" t="n">
        <v>0</v>
      </c>
      <c r="X8" s="54" t="n">
        <v>733</v>
      </c>
      <c r="Y8" s="93" t="n">
        <v>2683</v>
      </c>
      <c r="Z8" s="94" t="n">
        <v>0.139396198285501</v>
      </c>
      <c r="AA8" s="94" t="n">
        <v>0.587402161759225</v>
      </c>
      <c r="AB8" s="94" t="n">
        <v>0.273201639955274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7</v>
      </c>
      <c r="D9" s="59" t="n">
        <v>106</v>
      </c>
      <c r="E9" s="59" t="n">
        <v>111</v>
      </c>
      <c r="F9" s="59" t="n">
        <v>112</v>
      </c>
      <c r="G9" s="59" t="n">
        <v>116</v>
      </c>
      <c r="H9" s="59" t="n">
        <v>108</v>
      </c>
      <c r="I9" s="59" t="n">
        <v>152</v>
      </c>
      <c r="J9" s="59" t="n">
        <v>166</v>
      </c>
      <c r="K9" s="59" t="n">
        <v>174</v>
      </c>
      <c r="L9" s="59" t="n">
        <v>175</v>
      </c>
      <c r="M9" s="59" t="n">
        <v>183</v>
      </c>
      <c r="N9" s="59" t="n">
        <v>173</v>
      </c>
      <c r="O9" s="59" t="n">
        <v>216</v>
      </c>
      <c r="P9" s="59" t="n">
        <v>269</v>
      </c>
      <c r="Q9" s="59" t="n">
        <v>185</v>
      </c>
      <c r="R9" s="59" t="n">
        <v>158</v>
      </c>
      <c r="S9" s="59" t="n">
        <v>140</v>
      </c>
      <c r="T9" s="59" t="n">
        <v>130</v>
      </c>
      <c r="U9" s="59" t="n">
        <v>73</v>
      </c>
      <c r="V9" s="59" t="n">
        <v>12</v>
      </c>
      <c r="W9" s="59" t="n">
        <v>1</v>
      </c>
      <c r="X9" s="55" t="n">
        <v>968</v>
      </c>
      <c r="Y9" s="97" t="n">
        <v>2887</v>
      </c>
      <c r="Z9" s="71" t="n">
        <v>0.119154832005542</v>
      </c>
      <c r="AA9" s="71" t="n">
        <v>0.545549012816072</v>
      </c>
      <c r="AB9" s="71" t="n">
        <v>0.335296155178386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1</v>
      </c>
      <c r="D10" s="60" t="n">
        <v>245</v>
      </c>
      <c r="E10" s="60" t="n">
        <v>232</v>
      </c>
      <c r="F10" s="60" t="n">
        <v>242</v>
      </c>
      <c r="G10" s="60" t="n">
        <v>232</v>
      </c>
      <c r="H10" s="60" t="n">
        <v>221</v>
      </c>
      <c r="I10" s="60" t="n">
        <v>294</v>
      </c>
      <c r="J10" s="60" t="n">
        <v>336</v>
      </c>
      <c r="K10" s="60" t="n">
        <v>375</v>
      </c>
      <c r="L10" s="60" t="n">
        <v>336</v>
      </c>
      <c r="M10" s="60" t="n">
        <v>348</v>
      </c>
      <c r="N10" s="60" t="n">
        <v>367</v>
      </c>
      <c r="O10" s="60" t="n">
        <v>400</v>
      </c>
      <c r="P10" s="60" t="n">
        <v>516</v>
      </c>
      <c r="Q10" s="60" t="n">
        <v>381</v>
      </c>
      <c r="R10" s="60" t="n">
        <v>289</v>
      </c>
      <c r="S10" s="60" t="n">
        <v>232</v>
      </c>
      <c r="T10" s="60" t="n">
        <v>178</v>
      </c>
      <c r="U10" s="60" t="n">
        <v>92</v>
      </c>
      <c r="V10" s="60" t="n">
        <v>12</v>
      </c>
      <c r="W10" s="60" t="n">
        <v>1</v>
      </c>
      <c r="X10" s="56" t="n">
        <v>1701</v>
      </c>
      <c r="Y10" s="100" t="n">
        <v>5570</v>
      </c>
      <c r="Z10" s="71" t="n">
        <v>0.128904847396768</v>
      </c>
      <c r="AA10" s="71" t="n">
        <v>0.565709156193896</v>
      </c>
      <c r="AB10" s="71" t="n">
        <v>0.305385996409336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9</v>
      </c>
      <c r="D11" s="58" t="n">
        <v>64</v>
      </c>
      <c r="E11" s="58" t="n">
        <v>73</v>
      </c>
      <c r="F11" s="58" t="n">
        <v>94</v>
      </c>
      <c r="G11" s="58" t="n">
        <v>81</v>
      </c>
      <c r="H11" s="58" t="n">
        <v>56</v>
      </c>
      <c r="I11" s="58" t="n">
        <v>66</v>
      </c>
      <c r="J11" s="58" t="n">
        <v>100</v>
      </c>
      <c r="K11" s="58" t="n">
        <v>79</v>
      </c>
      <c r="L11" s="58" t="n">
        <v>116</v>
      </c>
      <c r="M11" s="58" t="n">
        <v>155</v>
      </c>
      <c r="N11" s="58" t="n">
        <v>148</v>
      </c>
      <c r="O11" s="58" t="n">
        <v>164</v>
      </c>
      <c r="P11" s="58" t="n">
        <v>200</v>
      </c>
      <c r="Q11" s="58" t="n">
        <v>149</v>
      </c>
      <c r="R11" s="58" t="n">
        <v>106</v>
      </c>
      <c r="S11" s="58" t="n">
        <v>108</v>
      </c>
      <c r="T11" s="58" t="n">
        <v>61</v>
      </c>
      <c r="U11" s="58" t="n">
        <v>31</v>
      </c>
      <c r="V11" s="58" t="n">
        <v>7</v>
      </c>
      <c r="W11" s="58" t="n">
        <v>1</v>
      </c>
      <c r="X11" s="54" t="n">
        <v>663</v>
      </c>
      <c r="Y11" s="93" t="n">
        <v>1908</v>
      </c>
      <c r="Z11" s="94" t="n">
        <v>0.0974842767295598</v>
      </c>
      <c r="AA11" s="94" t="n">
        <v>0.555031446540881</v>
      </c>
      <c r="AB11" s="94" t="n">
        <v>0.34748427672956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7</v>
      </c>
      <c r="D12" s="59" t="n">
        <v>83</v>
      </c>
      <c r="E12" s="59" t="n">
        <v>75</v>
      </c>
      <c r="F12" s="59" t="n">
        <v>89</v>
      </c>
      <c r="G12" s="59" t="n">
        <v>82</v>
      </c>
      <c r="H12" s="59" t="n">
        <v>67</v>
      </c>
      <c r="I12" s="59" t="n">
        <v>68</v>
      </c>
      <c r="J12" s="59" t="n">
        <v>68</v>
      </c>
      <c r="K12" s="59" t="n">
        <v>103</v>
      </c>
      <c r="L12" s="59" t="n">
        <v>133</v>
      </c>
      <c r="M12" s="59" t="n">
        <v>153</v>
      </c>
      <c r="N12" s="59" t="n">
        <v>135</v>
      </c>
      <c r="O12" s="59" t="n">
        <v>150</v>
      </c>
      <c r="P12" s="59" t="n">
        <v>191</v>
      </c>
      <c r="Q12" s="59" t="n">
        <v>154</v>
      </c>
      <c r="R12" s="59" t="n">
        <v>165</v>
      </c>
      <c r="S12" s="59" t="n">
        <v>157</v>
      </c>
      <c r="T12" s="59" t="n">
        <v>169</v>
      </c>
      <c r="U12" s="59" t="n">
        <v>96</v>
      </c>
      <c r="V12" s="59" t="n">
        <v>35</v>
      </c>
      <c r="W12" s="59" t="n">
        <v>6</v>
      </c>
      <c r="X12" s="55" t="n">
        <v>973</v>
      </c>
      <c r="Y12" s="97" t="n">
        <v>2236</v>
      </c>
      <c r="Z12" s="71" t="n">
        <v>0.0961538461538462</v>
      </c>
      <c r="AA12" s="71" t="n">
        <v>0.468694096601073</v>
      </c>
      <c r="AB12" s="71" t="n">
        <v>0.435152057245081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6</v>
      </c>
      <c r="D13" s="60" t="n">
        <v>147</v>
      </c>
      <c r="E13" s="60" t="n">
        <v>148</v>
      </c>
      <c r="F13" s="60" t="n">
        <v>183</v>
      </c>
      <c r="G13" s="60" t="n">
        <v>163</v>
      </c>
      <c r="H13" s="60" t="n">
        <v>123</v>
      </c>
      <c r="I13" s="60" t="n">
        <v>134</v>
      </c>
      <c r="J13" s="60" t="n">
        <v>168</v>
      </c>
      <c r="K13" s="60" t="n">
        <v>182</v>
      </c>
      <c r="L13" s="60" t="n">
        <v>249</v>
      </c>
      <c r="M13" s="60" t="n">
        <v>308</v>
      </c>
      <c r="N13" s="60" t="n">
        <v>283</v>
      </c>
      <c r="O13" s="60" t="n">
        <v>314</v>
      </c>
      <c r="P13" s="60" t="n">
        <v>391</v>
      </c>
      <c r="Q13" s="60" t="n">
        <v>303</v>
      </c>
      <c r="R13" s="60" t="n">
        <v>271</v>
      </c>
      <c r="S13" s="60" t="n">
        <v>265</v>
      </c>
      <c r="T13" s="60" t="n">
        <v>230</v>
      </c>
      <c r="U13" s="60" t="n">
        <v>127</v>
      </c>
      <c r="V13" s="60" t="n">
        <v>42</v>
      </c>
      <c r="W13" s="60" t="n">
        <v>7</v>
      </c>
      <c r="X13" s="56" t="n">
        <v>1636</v>
      </c>
      <c r="Y13" s="100" t="n">
        <v>4144</v>
      </c>
      <c r="Z13" s="71" t="n">
        <v>0.0967664092664093</v>
      </c>
      <c r="AA13" s="71" t="n">
        <v>0.508445945945946</v>
      </c>
      <c r="AB13" s="71" t="n">
        <v>0.394787644787645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6</v>
      </c>
      <c r="D14" s="41" t="n">
        <v>820</v>
      </c>
      <c r="E14" s="41" t="n">
        <v>796</v>
      </c>
      <c r="F14" s="41" t="n">
        <v>806</v>
      </c>
      <c r="G14" s="41" t="n">
        <v>646</v>
      </c>
      <c r="H14" s="41" t="n">
        <v>690</v>
      </c>
      <c r="I14" s="41" t="n">
        <v>778</v>
      </c>
      <c r="J14" s="41" t="n">
        <v>915</v>
      </c>
      <c r="K14" s="41" t="n">
        <v>1063</v>
      </c>
      <c r="L14" s="41" t="n">
        <v>1063</v>
      </c>
      <c r="M14" s="41" t="n">
        <v>867</v>
      </c>
      <c r="N14" s="41" t="n">
        <v>764</v>
      </c>
      <c r="O14" s="41" t="n">
        <v>766</v>
      </c>
      <c r="P14" s="41" t="n">
        <v>846</v>
      </c>
      <c r="Q14" s="41" t="n">
        <v>760</v>
      </c>
      <c r="R14" s="41" t="n">
        <v>655</v>
      </c>
      <c r="S14" s="41" t="n">
        <v>499</v>
      </c>
      <c r="T14" s="41" t="n">
        <v>221</v>
      </c>
      <c r="U14" s="41" t="n">
        <v>69</v>
      </c>
      <c r="V14" s="41" t="n">
        <v>19</v>
      </c>
      <c r="W14" s="41" t="n">
        <v>0</v>
      </c>
      <c r="X14" s="54" t="n">
        <v>3069</v>
      </c>
      <c r="Y14" s="93" t="n">
        <v>13849</v>
      </c>
      <c r="Z14" s="94" t="n">
        <v>0.174886273377139</v>
      </c>
      <c r="AA14" s="94" t="n">
        <v>0.603509278648278</v>
      </c>
      <c r="AB14" s="94" t="n">
        <v>0.221604447974583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34</v>
      </c>
      <c r="D15" s="45" t="n">
        <v>773</v>
      </c>
      <c r="E15" s="45" t="n">
        <v>843</v>
      </c>
      <c r="F15" s="45" t="n">
        <v>799</v>
      </c>
      <c r="G15" s="45" t="n">
        <v>611</v>
      </c>
      <c r="H15" s="45" t="n">
        <v>628</v>
      </c>
      <c r="I15" s="45" t="n">
        <v>793</v>
      </c>
      <c r="J15" s="45" t="n">
        <v>950</v>
      </c>
      <c r="K15" s="45" t="n">
        <v>1085</v>
      </c>
      <c r="L15" s="45" t="n">
        <v>1142</v>
      </c>
      <c r="M15" s="45" t="n">
        <v>960</v>
      </c>
      <c r="N15" s="45" t="n">
        <v>950</v>
      </c>
      <c r="O15" s="45" t="n">
        <v>861</v>
      </c>
      <c r="P15" s="45" t="n">
        <v>1007</v>
      </c>
      <c r="Q15" s="45" t="n">
        <v>928</v>
      </c>
      <c r="R15" s="45" t="n">
        <v>846</v>
      </c>
      <c r="S15" s="45" t="n">
        <v>612</v>
      </c>
      <c r="T15" s="45" t="n">
        <v>366</v>
      </c>
      <c r="U15" s="45" t="n">
        <v>201</v>
      </c>
      <c r="V15" s="45" t="n">
        <v>59</v>
      </c>
      <c r="W15" s="45" t="n">
        <v>12</v>
      </c>
      <c r="X15" s="55" t="n">
        <v>4031</v>
      </c>
      <c r="Y15" s="97" t="n">
        <v>15160</v>
      </c>
      <c r="Z15" s="71" t="n">
        <v>0.155013192612137</v>
      </c>
      <c r="AA15" s="71" t="n">
        <v>0.579089709762533</v>
      </c>
      <c r="AB15" s="71" t="n">
        <v>0.26589709762533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0</v>
      </c>
      <c r="D16" s="48" t="n">
        <v>1593</v>
      </c>
      <c r="E16" s="48" t="n">
        <v>1639</v>
      </c>
      <c r="F16" s="48" t="n">
        <v>1605</v>
      </c>
      <c r="G16" s="48" t="n">
        <v>1257</v>
      </c>
      <c r="H16" s="48" t="n">
        <v>1318</v>
      </c>
      <c r="I16" s="48" t="n">
        <v>1571</v>
      </c>
      <c r="J16" s="48" t="n">
        <v>1865</v>
      </c>
      <c r="K16" s="48" t="n">
        <v>2148</v>
      </c>
      <c r="L16" s="48" t="n">
        <v>2205</v>
      </c>
      <c r="M16" s="48" t="n">
        <v>1827</v>
      </c>
      <c r="N16" s="48" t="n">
        <v>1714</v>
      </c>
      <c r="O16" s="48" t="n">
        <v>1627</v>
      </c>
      <c r="P16" s="48" t="n">
        <v>1853</v>
      </c>
      <c r="Q16" s="48" t="n">
        <v>1688</v>
      </c>
      <c r="R16" s="48" t="n">
        <v>1501</v>
      </c>
      <c r="S16" s="48" t="n">
        <v>1111</v>
      </c>
      <c r="T16" s="48" t="n">
        <v>587</v>
      </c>
      <c r="U16" s="48" t="n">
        <v>270</v>
      </c>
      <c r="V16" s="48" t="n">
        <v>78</v>
      </c>
      <c r="W16" s="48" t="n">
        <v>12</v>
      </c>
      <c r="X16" s="56" t="n">
        <v>7100</v>
      </c>
      <c r="Y16" s="100" t="n">
        <v>29009</v>
      </c>
      <c r="Z16" s="71" t="n">
        <v>0.164500672205178</v>
      </c>
      <c r="AA16" s="71" t="n">
        <v>0.590747698989969</v>
      </c>
      <c r="AB16" s="71" t="n">
        <v>0.244751628804854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8</v>
      </c>
      <c r="E17" s="58" t="n">
        <v>29</v>
      </c>
      <c r="F17" s="58" t="n">
        <v>44</v>
      </c>
      <c r="G17" s="58" t="n">
        <v>37</v>
      </c>
      <c r="H17" s="58" t="n">
        <v>32</v>
      </c>
      <c r="I17" s="58" t="n">
        <v>34</v>
      </c>
      <c r="J17" s="58" t="n">
        <v>40</v>
      </c>
      <c r="K17" s="58" t="n">
        <v>55</v>
      </c>
      <c r="L17" s="58" t="n">
        <v>75</v>
      </c>
      <c r="M17" s="58" t="n">
        <v>76</v>
      </c>
      <c r="N17" s="58" t="n">
        <v>93</v>
      </c>
      <c r="O17" s="58" t="n">
        <v>100</v>
      </c>
      <c r="P17" s="58" t="n">
        <v>106</v>
      </c>
      <c r="Q17" s="58" t="n">
        <v>67</v>
      </c>
      <c r="R17" s="58" t="n">
        <v>58</v>
      </c>
      <c r="S17" s="58" t="n">
        <v>49</v>
      </c>
      <c r="T17" s="58" t="n">
        <v>40</v>
      </c>
      <c r="U17" s="58" t="n">
        <v>9</v>
      </c>
      <c r="V17" s="58" t="n">
        <v>0</v>
      </c>
      <c r="W17" s="58" t="n">
        <v>0</v>
      </c>
      <c r="X17" s="54" t="n">
        <v>329</v>
      </c>
      <c r="Y17" s="93" t="n">
        <v>996</v>
      </c>
      <c r="Z17" s="94" t="n">
        <v>0.0813253012048193</v>
      </c>
      <c r="AA17" s="94" t="n">
        <v>0.588353413654619</v>
      </c>
      <c r="AB17" s="94" t="n">
        <v>0.330321285140562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9</v>
      </c>
      <c r="D18" s="59" t="n">
        <v>23</v>
      </c>
      <c r="E18" s="59" t="n">
        <v>31</v>
      </c>
      <c r="F18" s="59" t="n">
        <v>37</v>
      </c>
      <c r="G18" s="59" t="n">
        <v>31</v>
      </c>
      <c r="H18" s="59" t="n">
        <v>39</v>
      </c>
      <c r="I18" s="59" t="n">
        <v>38</v>
      </c>
      <c r="J18" s="59" t="n">
        <v>37</v>
      </c>
      <c r="K18" s="59" t="n">
        <v>47</v>
      </c>
      <c r="L18" s="59" t="n">
        <v>54</v>
      </c>
      <c r="M18" s="59" t="n">
        <v>84</v>
      </c>
      <c r="N18" s="59" t="n">
        <v>69</v>
      </c>
      <c r="O18" s="59" t="n">
        <v>96</v>
      </c>
      <c r="P18" s="59" t="n">
        <v>96</v>
      </c>
      <c r="Q18" s="59" t="n">
        <v>89</v>
      </c>
      <c r="R18" s="59" t="n">
        <v>91</v>
      </c>
      <c r="S18" s="59" t="n">
        <v>90</v>
      </c>
      <c r="T18" s="59" t="n">
        <v>63</v>
      </c>
      <c r="U18" s="59" t="n">
        <v>32</v>
      </c>
      <c r="V18" s="59" t="n">
        <v>14</v>
      </c>
      <c r="W18" s="59" t="n">
        <v>2</v>
      </c>
      <c r="X18" s="55" t="n">
        <v>477</v>
      </c>
      <c r="Y18" s="97" t="n">
        <v>1092</v>
      </c>
      <c r="Z18" s="71" t="n">
        <v>0.076007326007326</v>
      </c>
      <c r="AA18" s="71" t="n">
        <v>0.487179487179487</v>
      </c>
      <c r="AB18" s="71" t="n">
        <v>0.436813186813187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3</v>
      </c>
      <c r="D19" s="60" t="n">
        <v>51</v>
      </c>
      <c r="E19" s="60" t="n">
        <v>60</v>
      </c>
      <c r="F19" s="60" t="n">
        <v>81</v>
      </c>
      <c r="G19" s="60" t="n">
        <v>68</v>
      </c>
      <c r="H19" s="60" t="n">
        <v>71</v>
      </c>
      <c r="I19" s="60" t="n">
        <v>72</v>
      </c>
      <c r="J19" s="60" t="n">
        <v>77</v>
      </c>
      <c r="K19" s="60" t="n">
        <v>102</v>
      </c>
      <c r="L19" s="60" t="n">
        <v>129</v>
      </c>
      <c r="M19" s="60" t="n">
        <v>160</v>
      </c>
      <c r="N19" s="60" t="n">
        <v>162</v>
      </c>
      <c r="O19" s="60" t="n">
        <v>196</v>
      </c>
      <c r="P19" s="60" t="n">
        <v>202</v>
      </c>
      <c r="Q19" s="60" t="n">
        <v>156</v>
      </c>
      <c r="R19" s="60" t="n">
        <v>149</v>
      </c>
      <c r="S19" s="60" t="n">
        <v>139</v>
      </c>
      <c r="T19" s="60" t="n">
        <v>103</v>
      </c>
      <c r="U19" s="60" t="n">
        <v>41</v>
      </c>
      <c r="V19" s="60" t="n">
        <v>14</v>
      </c>
      <c r="W19" s="60" t="n">
        <v>2</v>
      </c>
      <c r="X19" s="56" t="n">
        <v>806</v>
      </c>
      <c r="Y19" s="100" t="n">
        <v>2088</v>
      </c>
      <c r="Z19" s="71" t="n">
        <v>0.078544061302682</v>
      </c>
      <c r="AA19" s="71" t="n">
        <v>0.53544061302682</v>
      </c>
      <c r="AB19" s="71" t="n">
        <v>0.386015325670498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93</v>
      </c>
      <c r="D20" s="58" t="n">
        <v>96</v>
      </c>
      <c r="E20" s="58" t="n">
        <v>95</v>
      </c>
      <c r="F20" s="58" t="n">
        <v>99</v>
      </c>
      <c r="G20" s="58" t="n">
        <v>101</v>
      </c>
      <c r="H20" s="58" t="n">
        <v>102</v>
      </c>
      <c r="I20" s="58" t="n">
        <v>108</v>
      </c>
      <c r="J20" s="58" t="n">
        <v>122</v>
      </c>
      <c r="K20" s="58" t="n">
        <v>152</v>
      </c>
      <c r="L20" s="58" t="n">
        <v>141</v>
      </c>
      <c r="M20" s="58" t="n">
        <v>152</v>
      </c>
      <c r="N20" s="58" t="n">
        <v>196</v>
      </c>
      <c r="O20" s="58" t="n">
        <v>231</v>
      </c>
      <c r="P20" s="58" t="n">
        <v>260</v>
      </c>
      <c r="Q20" s="58" t="n">
        <v>182</v>
      </c>
      <c r="R20" s="58" t="n">
        <v>143</v>
      </c>
      <c r="S20" s="58" t="n">
        <v>116</v>
      </c>
      <c r="T20" s="58" t="n">
        <v>86</v>
      </c>
      <c r="U20" s="58" t="n">
        <v>27</v>
      </c>
      <c r="V20" s="58" t="n">
        <v>6</v>
      </c>
      <c r="W20" s="58" t="n">
        <v>1</v>
      </c>
      <c r="X20" s="54" t="n">
        <v>821</v>
      </c>
      <c r="Y20" s="93" t="n">
        <v>2509</v>
      </c>
      <c r="Z20" s="94" t="n">
        <v>0.11319250697489</v>
      </c>
      <c r="AA20" s="94" t="n">
        <v>0.559585492227979</v>
      </c>
      <c r="AB20" s="94" t="n">
        <v>0.32722200079713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6</v>
      </c>
      <c r="D21" s="59" t="n">
        <v>93</v>
      </c>
      <c r="E21" s="59" t="n">
        <v>87</v>
      </c>
      <c r="F21" s="59" t="n">
        <v>118</v>
      </c>
      <c r="G21" s="59" t="n">
        <v>111</v>
      </c>
      <c r="H21" s="59" t="n">
        <v>97</v>
      </c>
      <c r="I21" s="59" t="n">
        <v>115</v>
      </c>
      <c r="J21" s="59" t="n">
        <v>124</v>
      </c>
      <c r="K21" s="59" t="n">
        <v>137</v>
      </c>
      <c r="L21" s="59" t="n">
        <v>161</v>
      </c>
      <c r="M21" s="59" t="n">
        <v>168</v>
      </c>
      <c r="N21" s="59" t="n">
        <v>222</v>
      </c>
      <c r="O21" s="59" t="n">
        <v>208</v>
      </c>
      <c r="P21" s="59" t="n">
        <v>256</v>
      </c>
      <c r="Q21" s="59" t="n">
        <v>202</v>
      </c>
      <c r="R21" s="59" t="n">
        <v>188</v>
      </c>
      <c r="S21" s="59" t="n">
        <v>164</v>
      </c>
      <c r="T21" s="59" t="n">
        <v>143</v>
      </c>
      <c r="U21" s="59" t="n">
        <v>102</v>
      </c>
      <c r="V21" s="59" t="n">
        <v>24</v>
      </c>
      <c r="W21" s="59" t="n">
        <v>4</v>
      </c>
      <c r="X21" s="55" t="n">
        <v>1083</v>
      </c>
      <c r="Y21" s="97" t="n">
        <v>2820</v>
      </c>
      <c r="Z21" s="71" t="n">
        <v>0.0978723404255319</v>
      </c>
      <c r="AA21" s="71" t="n">
        <v>0.518085106382979</v>
      </c>
      <c r="AB21" s="71" t="n">
        <v>0.384042553191489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9</v>
      </c>
      <c r="D22" s="60" t="n">
        <v>189</v>
      </c>
      <c r="E22" s="60" t="n">
        <v>182</v>
      </c>
      <c r="F22" s="60" t="n">
        <v>217</v>
      </c>
      <c r="G22" s="60" t="n">
        <v>212</v>
      </c>
      <c r="H22" s="60" t="n">
        <v>199</v>
      </c>
      <c r="I22" s="60" t="n">
        <v>223</v>
      </c>
      <c r="J22" s="60" t="n">
        <v>246</v>
      </c>
      <c r="K22" s="60" t="n">
        <v>289</v>
      </c>
      <c r="L22" s="60" t="n">
        <v>302</v>
      </c>
      <c r="M22" s="60" t="n">
        <v>320</v>
      </c>
      <c r="N22" s="60" t="n">
        <v>418</v>
      </c>
      <c r="O22" s="60" t="n">
        <v>439</v>
      </c>
      <c r="P22" s="60" t="n">
        <v>516</v>
      </c>
      <c r="Q22" s="60" t="n">
        <v>384</v>
      </c>
      <c r="R22" s="60" t="n">
        <v>331</v>
      </c>
      <c r="S22" s="60" t="n">
        <v>280</v>
      </c>
      <c r="T22" s="60" t="n">
        <v>229</v>
      </c>
      <c r="U22" s="60" t="n">
        <v>129</v>
      </c>
      <c r="V22" s="60" t="n">
        <v>30</v>
      </c>
      <c r="W22" s="60" t="n">
        <v>5</v>
      </c>
      <c r="X22" s="56" t="n">
        <v>1904</v>
      </c>
      <c r="Y22" s="100" t="n">
        <v>5329</v>
      </c>
      <c r="Z22" s="71" t="n">
        <v>0.105085381872772</v>
      </c>
      <c r="AA22" s="71" t="n">
        <v>0.537624319759805</v>
      </c>
      <c r="AB22" s="71" t="n">
        <v>0.357290298367424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15</v>
      </c>
      <c r="D23" s="54" t="n">
        <v>2380</v>
      </c>
      <c r="E23" s="54" t="n">
        <v>2412</v>
      </c>
      <c r="F23" s="54" t="n">
        <v>2379</v>
      </c>
      <c r="G23" s="54" t="n">
        <v>1946</v>
      </c>
      <c r="H23" s="54" t="n">
        <v>1992</v>
      </c>
      <c r="I23" s="54" t="n">
        <v>2370</v>
      </c>
      <c r="J23" s="54" t="n">
        <v>2764</v>
      </c>
      <c r="K23" s="54" t="n">
        <v>3137</v>
      </c>
      <c r="L23" s="54" t="n">
        <v>3252</v>
      </c>
      <c r="M23" s="54" t="n">
        <v>2798</v>
      </c>
      <c r="N23" s="54" t="n">
        <v>2829</v>
      </c>
      <c r="O23" s="54" t="n">
        <v>2981</v>
      </c>
      <c r="P23" s="54" t="n">
        <v>3257</v>
      </c>
      <c r="Q23" s="54" t="n">
        <v>2600</v>
      </c>
      <c r="R23" s="54" t="n">
        <v>2042</v>
      </c>
      <c r="S23" s="54" t="n">
        <v>1543</v>
      </c>
      <c r="T23" s="54" t="n">
        <v>863</v>
      </c>
      <c r="U23" s="54" t="n">
        <v>303</v>
      </c>
      <c r="V23" s="54" t="n">
        <v>58</v>
      </c>
      <c r="W23" s="54" t="n">
        <v>5</v>
      </c>
      <c r="X23" s="54" t="n">
        <v>10671</v>
      </c>
      <c r="Y23" s="54" t="n">
        <v>44026</v>
      </c>
      <c r="Z23" s="82" t="n">
        <v>0.156884568209694</v>
      </c>
      <c r="AA23" s="82" t="n">
        <v>0.600735928769364</v>
      </c>
      <c r="AB23" s="82" t="n">
        <v>0.242379503020942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48</v>
      </c>
      <c r="D24" s="55" t="n">
        <v>2163</v>
      </c>
      <c r="E24" s="55" t="n">
        <v>2285</v>
      </c>
      <c r="F24" s="55" t="n">
        <v>2337</v>
      </c>
      <c r="G24" s="55" t="n">
        <v>2001</v>
      </c>
      <c r="H24" s="55" t="n">
        <v>2002</v>
      </c>
      <c r="I24" s="55" t="n">
        <v>2466</v>
      </c>
      <c r="J24" s="55" t="n">
        <v>2834</v>
      </c>
      <c r="K24" s="55" t="n">
        <v>3174</v>
      </c>
      <c r="L24" s="55" t="n">
        <v>3481</v>
      </c>
      <c r="M24" s="55" t="n">
        <v>3122</v>
      </c>
      <c r="N24" s="55" t="n">
        <v>3148</v>
      </c>
      <c r="O24" s="55" t="n">
        <v>3100</v>
      </c>
      <c r="P24" s="55" t="n">
        <v>3639</v>
      </c>
      <c r="Q24" s="55" t="n">
        <v>3081</v>
      </c>
      <c r="R24" s="55" t="n">
        <v>2726</v>
      </c>
      <c r="S24" s="55" t="n">
        <v>2254</v>
      </c>
      <c r="T24" s="55" t="n">
        <v>1685</v>
      </c>
      <c r="U24" s="55" t="n">
        <v>957</v>
      </c>
      <c r="V24" s="55" t="n">
        <v>294</v>
      </c>
      <c r="W24" s="55" t="n">
        <v>53</v>
      </c>
      <c r="X24" s="55" t="n">
        <v>14689</v>
      </c>
      <c r="Y24" s="55" t="n">
        <v>48850</v>
      </c>
      <c r="Z24" s="83" t="n">
        <v>0.132978505629478</v>
      </c>
      <c r="AA24" s="83" t="n">
        <v>0.56632548618219</v>
      </c>
      <c r="AB24" s="83" t="n">
        <v>0.300696008188332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63</v>
      </c>
      <c r="D25" s="56" t="n">
        <v>4543</v>
      </c>
      <c r="E25" s="56" t="n">
        <v>4697</v>
      </c>
      <c r="F25" s="56" t="n">
        <v>4716</v>
      </c>
      <c r="G25" s="56" t="n">
        <v>3947</v>
      </c>
      <c r="H25" s="56" t="n">
        <v>3994</v>
      </c>
      <c r="I25" s="56" t="n">
        <v>4836</v>
      </c>
      <c r="J25" s="56" t="n">
        <v>5598</v>
      </c>
      <c r="K25" s="56" t="n">
        <v>6311</v>
      </c>
      <c r="L25" s="56" t="n">
        <v>6733</v>
      </c>
      <c r="M25" s="56" t="n">
        <v>5920</v>
      </c>
      <c r="N25" s="56" t="n">
        <v>5977</v>
      </c>
      <c r="O25" s="56" t="n">
        <v>6081</v>
      </c>
      <c r="P25" s="56" t="n">
        <v>6896</v>
      </c>
      <c r="Q25" s="56" t="n">
        <v>5681</v>
      </c>
      <c r="R25" s="56" t="n">
        <v>4768</v>
      </c>
      <c r="S25" s="56" t="n">
        <v>3797</v>
      </c>
      <c r="T25" s="56" t="n">
        <v>2548</v>
      </c>
      <c r="U25" s="56" t="n">
        <v>1260</v>
      </c>
      <c r="V25" s="56" t="n">
        <v>352</v>
      </c>
      <c r="W25" s="56" t="n">
        <v>58</v>
      </c>
      <c r="X25" s="56" t="n">
        <v>25360</v>
      </c>
      <c r="Y25" s="56" t="n">
        <v>92876</v>
      </c>
      <c r="Z25" s="84" t="n">
        <v>0.14431069382833</v>
      </c>
      <c r="AA25" s="84" t="n">
        <v>0.582637064473061</v>
      </c>
      <c r="AB25" s="84" t="n">
        <v>0.273052241698609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10</v>
      </c>
      <c r="D26" s="58" t="n">
        <v>310</v>
      </c>
      <c r="E26" s="58" t="n">
        <v>355</v>
      </c>
      <c r="F26" s="58" t="n">
        <v>306</v>
      </c>
      <c r="G26" s="58" t="n">
        <v>240</v>
      </c>
      <c r="H26" s="58" t="n">
        <v>288</v>
      </c>
      <c r="I26" s="58" t="n">
        <v>360</v>
      </c>
      <c r="J26" s="58" t="n">
        <v>406</v>
      </c>
      <c r="K26" s="58" t="n">
        <v>441</v>
      </c>
      <c r="L26" s="58" t="n">
        <v>442</v>
      </c>
      <c r="M26" s="58" t="n">
        <v>354</v>
      </c>
      <c r="N26" s="58" t="n">
        <v>354</v>
      </c>
      <c r="O26" s="58" t="n">
        <v>456</v>
      </c>
      <c r="P26" s="58" t="n">
        <v>676</v>
      </c>
      <c r="Q26" s="58" t="n">
        <v>483</v>
      </c>
      <c r="R26" s="58" t="n">
        <v>320</v>
      </c>
      <c r="S26" s="58" t="n">
        <v>188</v>
      </c>
      <c r="T26" s="58" t="n">
        <v>111</v>
      </c>
      <c r="U26" s="58" t="n">
        <v>45</v>
      </c>
      <c r="V26" s="58" t="n">
        <v>5</v>
      </c>
      <c r="W26" s="58" t="n">
        <v>1</v>
      </c>
      <c r="X26" s="54" t="n">
        <v>1829</v>
      </c>
      <c r="Y26" s="93" t="n">
        <v>6451</v>
      </c>
      <c r="Z26" s="94" t="n">
        <v>0.151139358239033</v>
      </c>
      <c r="AA26" s="94" t="n">
        <v>0.565338707177182</v>
      </c>
      <c r="AB26" s="94" t="n">
        <v>0.283521934583785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7</v>
      </c>
      <c r="D27" s="59" t="n">
        <v>271</v>
      </c>
      <c r="E27" s="59" t="n">
        <v>276</v>
      </c>
      <c r="F27" s="59" t="n">
        <v>305</v>
      </c>
      <c r="G27" s="59" t="n">
        <v>270</v>
      </c>
      <c r="H27" s="59" t="n">
        <v>315</v>
      </c>
      <c r="I27" s="59" t="n">
        <v>388</v>
      </c>
      <c r="J27" s="59" t="n">
        <v>425</v>
      </c>
      <c r="K27" s="59" t="n">
        <v>466</v>
      </c>
      <c r="L27" s="59" t="n">
        <v>466</v>
      </c>
      <c r="M27" s="59" t="n">
        <v>381</v>
      </c>
      <c r="N27" s="59" t="n">
        <v>403</v>
      </c>
      <c r="O27" s="59" t="n">
        <v>531</v>
      </c>
      <c r="P27" s="59" t="n">
        <v>755</v>
      </c>
      <c r="Q27" s="59" t="n">
        <v>509</v>
      </c>
      <c r="R27" s="59" t="n">
        <v>333</v>
      </c>
      <c r="S27" s="59" t="n">
        <v>284</v>
      </c>
      <c r="T27" s="59" t="n">
        <v>225</v>
      </c>
      <c r="U27" s="59" t="n">
        <v>128</v>
      </c>
      <c r="V27" s="59" t="n">
        <v>42</v>
      </c>
      <c r="W27" s="59" t="n">
        <v>9</v>
      </c>
      <c r="X27" s="55" t="n">
        <v>2285</v>
      </c>
      <c r="Y27" s="97" t="n">
        <v>7089</v>
      </c>
      <c r="Z27" s="71" t="n">
        <v>0.120468331217379</v>
      </c>
      <c r="AA27" s="71" t="n">
        <v>0.557201297785301</v>
      </c>
      <c r="AB27" s="71" t="n">
        <v>0.32233037099732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7</v>
      </c>
      <c r="D28" s="60" t="n">
        <v>581</v>
      </c>
      <c r="E28" s="60" t="n">
        <v>631</v>
      </c>
      <c r="F28" s="60" t="n">
        <v>611</v>
      </c>
      <c r="G28" s="60" t="n">
        <v>510</v>
      </c>
      <c r="H28" s="60" t="n">
        <v>603</v>
      </c>
      <c r="I28" s="60" t="n">
        <v>748</v>
      </c>
      <c r="J28" s="60" t="n">
        <v>831</v>
      </c>
      <c r="K28" s="60" t="n">
        <v>907</v>
      </c>
      <c r="L28" s="60" t="n">
        <v>908</v>
      </c>
      <c r="M28" s="60" t="n">
        <v>735</v>
      </c>
      <c r="N28" s="60" t="n">
        <v>757</v>
      </c>
      <c r="O28" s="60" t="n">
        <v>987</v>
      </c>
      <c r="P28" s="60" t="n">
        <v>1431</v>
      </c>
      <c r="Q28" s="60" t="n">
        <v>992</v>
      </c>
      <c r="R28" s="60" t="n">
        <v>653</v>
      </c>
      <c r="S28" s="60" t="n">
        <v>472</v>
      </c>
      <c r="T28" s="60" t="n">
        <v>336</v>
      </c>
      <c r="U28" s="60" t="n">
        <v>173</v>
      </c>
      <c r="V28" s="60" t="n">
        <v>47</v>
      </c>
      <c r="W28" s="60" t="n">
        <v>10</v>
      </c>
      <c r="X28" s="56" t="n">
        <v>4114</v>
      </c>
      <c r="Y28" s="100" t="n">
        <v>13540</v>
      </c>
      <c r="Z28" s="71" t="n">
        <v>0.135081240768095</v>
      </c>
      <c r="AA28" s="71" t="n">
        <v>0.561078286558346</v>
      </c>
      <c r="AB28" s="71" t="n">
        <v>0.30384047267356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9</v>
      </c>
      <c r="D29" s="58" t="n">
        <v>15</v>
      </c>
      <c r="E29" s="58" t="n">
        <v>21</v>
      </c>
      <c r="F29" s="58" t="n">
        <v>19</v>
      </c>
      <c r="G29" s="58" t="n">
        <v>15</v>
      </c>
      <c r="H29" s="58" t="n">
        <v>18</v>
      </c>
      <c r="I29" s="58" t="n">
        <v>19</v>
      </c>
      <c r="J29" s="58" t="n">
        <v>16</v>
      </c>
      <c r="K29" s="58" t="n">
        <v>22</v>
      </c>
      <c r="L29" s="58" t="n">
        <v>34</v>
      </c>
      <c r="M29" s="58" t="n">
        <v>31</v>
      </c>
      <c r="N29" s="58" t="n">
        <v>43</v>
      </c>
      <c r="O29" s="58" t="n">
        <v>66</v>
      </c>
      <c r="P29" s="58" t="n">
        <v>59</v>
      </c>
      <c r="Q29" s="58" t="n">
        <v>37</v>
      </c>
      <c r="R29" s="58" t="n">
        <v>36</v>
      </c>
      <c r="S29" s="58" t="n">
        <v>27</v>
      </c>
      <c r="T29" s="58" t="n">
        <v>20</v>
      </c>
      <c r="U29" s="58" t="n">
        <v>7</v>
      </c>
      <c r="V29" s="58" t="n">
        <v>3</v>
      </c>
      <c r="W29" s="58" t="n">
        <v>0</v>
      </c>
      <c r="X29" s="54" t="n">
        <v>189</v>
      </c>
      <c r="Y29" s="93" t="n">
        <v>517</v>
      </c>
      <c r="Z29" s="94" t="n">
        <v>0.0870406189555126</v>
      </c>
      <c r="AA29" s="94" t="n">
        <v>0.547388781431335</v>
      </c>
      <c r="AB29" s="94" t="n">
        <v>0.365570599613153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9</v>
      </c>
      <c r="D30" s="59" t="n">
        <v>14</v>
      </c>
      <c r="E30" s="59" t="n">
        <v>19</v>
      </c>
      <c r="F30" s="59" t="n">
        <v>21</v>
      </c>
      <c r="G30" s="59" t="n">
        <v>24</v>
      </c>
      <c r="H30" s="59" t="n">
        <v>19</v>
      </c>
      <c r="I30" s="59" t="n">
        <v>21</v>
      </c>
      <c r="J30" s="59" t="n">
        <v>22</v>
      </c>
      <c r="K30" s="59" t="n">
        <v>26</v>
      </c>
      <c r="L30" s="59" t="n">
        <v>39</v>
      </c>
      <c r="M30" s="59" t="n">
        <v>38</v>
      </c>
      <c r="N30" s="59" t="n">
        <v>48</v>
      </c>
      <c r="O30" s="59" t="n">
        <v>46</v>
      </c>
      <c r="P30" s="59" t="n">
        <v>65</v>
      </c>
      <c r="Q30" s="59" t="n">
        <v>44</v>
      </c>
      <c r="R30" s="59" t="n">
        <v>46</v>
      </c>
      <c r="S30" s="59" t="n">
        <v>44</v>
      </c>
      <c r="T30" s="59" t="n">
        <v>42</v>
      </c>
      <c r="U30" s="59" t="n">
        <v>33</v>
      </c>
      <c r="V30" s="59" t="n">
        <v>10</v>
      </c>
      <c r="W30" s="59" t="n">
        <v>1</v>
      </c>
      <c r="X30" s="55" t="n">
        <v>285</v>
      </c>
      <c r="Y30" s="97" t="n">
        <v>631</v>
      </c>
      <c r="Z30" s="71" t="n">
        <v>0.0665610142630745</v>
      </c>
      <c r="AA30" s="71" t="n">
        <v>0.481774960380349</v>
      </c>
      <c r="AB30" s="71" t="n">
        <v>0.451664025356577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8</v>
      </c>
      <c r="D31" s="60" t="n">
        <v>29</v>
      </c>
      <c r="E31" s="60" t="n">
        <v>40</v>
      </c>
      <c r="F31" s="60" t="n">
        <v>40</v>
      </c>
      <c r="G31" s="60" t="n">
        <v>39</v>
      </c>
      <c r="H31" s="60" t="n">
        <v>37</v>
      </c>
      <c r="I31" s="60" t="n">
        <v>40</v>
      </c>
      <c r="J31" s="60" t="n">
        <v>38</v>
      </c>
      <c r="K31" s="60" t="n">
        <v>48</v>
      </c>
      <c r="L31" s="60" t="n">
        <v>73</v>
      </c>
      <c r="M31" s="60" t="n">
        <v>69</v>
      </c>
      <c r="N31" s="60" t="n">
        <v>91</v>
      </c>
      <c r="O31" s="60" t="n">
        <v>112</v>
      </c>
      <c r="P31" s="60" t="n">
        <v>124</v>
      </c>
      <c r="Q31" s="60" t="n">
        <v>81</v>
      </c>
      <c r="R31" s="60" t="n">
        <v>82</v>
      </c>
      <c r="S31" s="60" t="n">
        <v>71</v>
      </c>
      <c r="T31" s="60" t="n">
        <v>62</v>
      </c>
      <c r="U31" s="60" t="n">
        <v>40</v>
      </c>
      <c r="V31" s="60" t="n">
        <v>13</v>
      </c>
      <c r="W31" s="60" t="n">
        <v>1</v>
      </c>
      <c r="X31" s="56" t="n">
        <v>474</v>
      </c>
      <c r="Y31" s="100" t="n">
        <v>1148</v>
      </c>
      <c r="Z31" s="71" t="n">
        <v>0.0757839721254355</v>
      </c>
      <c r="AA31" s="71" t="n">
        <v>0.511324041811847</v>
      </c>
      <c r="AB31" s="71" t="n">
        <v>0.412891986062718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28</v>
      </c>
      <c r="E32" s="58" t="n">
        <v>29</v>
      </c>
      <c r="F32" s="58" t="n">
        <v>30</v>
      </c>
      <c r="G32" s="58" t="n">
        <v>29</v>
      </c>
      <c r="H32" s="58" t="n">
        <v>28</v>
      </c>
      <c r="I32" s="58" t="n">
        <v>28</v>
      </c>
      <c r="J32" s="58" t="n">
        <v>22</v>
      </c>
      <c r="K32" s="58" t="n">
        <v>29</v>
      </c>
      <c r="L32" s="58" t="n">
        <v>48</v>
      </c>
      <c r="M32" s="58" t="n">
        <v>36</v>
      </c>
      <c r="N32" s="58" t="n">
        <v>51</v>
      </c>
      <c r="O32" s="58" t="n">
        <v>52</v>
      </c>
      <c r="P32" s="58" t="n">
        <v>67</v>
      </c>
      <c r="Q32" s="58" t="n">
        <v>52</v>
      </c>
      <c r="R32" s="58" t="n">
        <v>38</v>
      </c>
      <c r="S32" s="58" t="n">
        <v>24</v>
      </c>
      <c r="T32" s="58" t="n">
        <v>21</v>
      </c>
      <c r="U32" s="58" t="n">
        <v>5</v>
      </c>
      <c r="V32" s="58" t="n">
        <v>1</v>
      </c>
      <c r="W32" s="58" t="n">
        <v>0</v>
      </c>
      <c r="X32" s="54" t="n">
        <v>208</v>
      </c>
      <c r="Y32" s="93" t="n">
        <v>642</v>
      </c>
      <c r="Z32" s="94" t="n">
        <v>0.126168224299065</v>
      </c>
      <c r="AA32" s="94" t="n">
        <v>0.549844236760125</v>
      </c>
      <c r="AB32" s="94" t="n">
        <v>0.32398753894081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1</v>
      </c>
      <c r="E33" s="59" t="n">
        <v>29</v>
      </c>
      <c r="F33" s="59" t="n">
        <v>43</v>
      </c>
      <c r="G33" s="59" t="n">
        <v>31</v>
      </c>
      <c r="H33" s="59" t="n">
        <v>26</v>
      </c>
      <c r="I33" s="59" t="n">
        <v>29</v>
      </c>
      <c r="J33" s="59" t="n">
        <v>27</v>
      </c>
      <c r="K33" s="59" t="n">
        <v>37</v>
      </c>
      <c r="L33" s="59" t="n">
        <v>55</v>
      </c>
      <c r="M33" s="59" t="n">
        <v>55</v>
      </c>
      <c r="N33" s="59" t="n">
        <v>40</v>
      </c>
      <c r="O33" s="59" t="n">
        <v>47</v>
      </c>
      <c r="P33" s="59" t="n">
        <v>53</v>
      </c>
      <c r="Q33" s="59" t="n">
        <v>55</v>
      </c>
      <c r="R33" s="59" t="n">
        <v>53</v>
      </c>
      <c r="S33" s="59" t="n">
        <v>48</v>
      </c>
      <c r="T33" s="59" t="n">
        <v>42</v>
      </c>
      <c r="U33" s="59" t="n">
        <v>19</v>
      </c>
      <c r="V33" s="59" t="n">
        <v>7</v>
      </c>
      <c r="W33" s="59" t="n">
        <v>2</v>
      </c>
      <c r="X33" s="55" t="n">
        <v>279</v>
      </c>
      <c r="Y33" s="97" t="n">
        <v>743</v>
      </c>
      <c r="Z33" s="71" t="n">
        <v>0.0995962314939435</v>
      </c>
      <c r="AA33" s="71" t="n">
        <v>0.524899057873486</v>
      </c>
      <c r="AB33" s="71" t="n">
        <v>0.375504710632571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8</v>
      </c>
      <c r="D34" s="60" t="n">
        <v>49</v>
      </c>
      <c r="E34" s="60" t="n">
        <v>58</v>
      </c>
      <c r="F34" s="60" t="n">
        <v>73</v>
      </c>
      <c r="G34" s="60" t="n">
        <v>60</v>
      </c>
      <c r="H34" s="60" t="n">
        <v>54</v>
      </c>
      <c r="I34" s="60" t="n">
        <v>57</v>
      </c>
      <c r="J34" s="60" t="n">
        <v>49</v>
      </c>
      <c r="K34" s="60" t="n">
        <v>66</v>
      </c>
      <c r="L34" s="60" t="n">
        <v>103</v>
      </c>
      <c r="M34" s="60" t="n">
        <v>91</v>
      </c>
      <c r="N34" s="60" t="n">
        <v>91</v>
      </c>
      <c r="O34" s="60" t="n">
        <v>99</v>
      </c>
      <c r="P34" s="60" t="n">
        <v>120</v>
      </c>
      <c r="Q34" s="60" t="n">
        <v>107</v>
      </c>
      <c r="R34" s="60" t="n">
        <v>91</v>
      </c>
      <c r="S34" s="60" t="n">
        <v>72</v>
      </c>
      <c r="T34" s="60" t="n">
        <v>63</v>
      </c>
      <c r="U34" s="60" t="n">
        <v>24</v>
      </c>
      <c r="V34" s="60" t="n">
        <v>8</v>
      </c>
      <c r="W34" s="60" t="n">
        <v>2</v>
      </c>
      <c r="X34" s="56" t="n">
        <v>487</v>
      </c>
      <c r="Y34" s="100" t="n">
        <v>1385</v>
      </c>
      <c r="Z34" s="71" t="n">
        <v>0.111913357400722</v>
      </c>
      <c r="AA34" s="71" t="n">
        <v>0.536462093862816</v>
      </c>
      <c r="AB34" s="71" t="n">
        <v>0.351624548736462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3</v>
      </c>
      <c r="D35" s="54" t="n">
        <v>353</v>
      </c>
      <c r="E35" s="54" t="n">
        <v>405</v>
      </c>
      <c r="F35" s="54" t="n">
        <v>355</v>
      </c>
      <c r="G35" s="54" t="n">
        <v>284</v>
      </c>
      <c r="H35" s="54" t="n">
        <v>334</v>
      </c>
      <c r="I35" s="54" t="n">
        <v>407</v>
      </c>
      <c r="J35" s="54" t="n">
        <v>444</v>
      </c>
      <c r="K35" s="54" t="n">
        <v>492</v>
      </c>
      <c r="L35" s="54" t="n">
        <v>524</v>
      </c>
      <c r="M35" s="54" t="n">
        <v>421</v>
      </c>
      <c r="N35" s="54" t="n">
        <v>448</v>
      </c>
      <c r="O35" s="54" t="n">
        <v>574</v>
      </c>
      <c r="P35" s="54" t="n">
        <v>802</v>
      </c>
      <c r="Q35" s="54" t="n">
        <v>572</v>
      </c>
      <c r="R35" s="54" t="n">
        <v>394</v>
      </c>
      <c r="S35" s="54" t="n">
        <v>239</v>
      </c>
      <c r="T35" s="54" t="n">
        <v>152</v>
      </c>
      <c r="U35" s="54" t="n">
        <v>57</v>
      </c>
      <c r="V35" s="54" t="n">
        <v>9</v>
      </c>
      <c r="W35" s="54" t="n">
        <v>1</v>
      </c>
      <c r="X35" s="54" t="n">
        <v>2226</v>
      </c>
      <c r="Y35" s="54" t="n">
        <v>7610</v>
      </c>
      <c r="Z35" s="82" t="n">
        <v>0.144678055190539</v>
      </c>
      <c r="AA35" s="82" t="n">
        <v>0.56281208935611</v>
      </c>
      <c r="AB35" s="82" t="n">
        <v>0.292509855453351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0</v>
      </c>
      <c r="D36" s="55" t="n">
        <v>306</v>
      </c>
      <c r="E36" s="55" t="n">
        <v>324</v>
      </c>
      <c r="F36" s="55" t="n">
        <v>369</v>
      </c>
      <c r="G36" s="55" t="n">
        <v>325</v>
      </c>
      <c r="H36" s="55" t="n">
        <v>360</v>
      </c>
      <c r="I36" s="55" t="n">
        <v>438</v>
      </c>
      <c r="J36" s="55" t="n">
        <v>474</v>
      </c>
      <c r="K36" s="55" t="n">
        <v>529</v>
      </c>
      <c r="L36" s="55" t="n">
        <v>560</v>
      </c>
      <c r="M36" s="55" t="n">
        <v>474</v>
      </c>
      <c r="N36" s="55" t="n">
        <v>491</v>
      </c>
      <c r="O36" s="55" t="n">
        <v>624</v>
      </c>
      <c r="P36" s="55" t="n">
        <v>873</v>
      </c>
      <c r="Q36" s="55" t="n">
        <v>608</v>
      </c>
      <c r="R36" s="55" t="n">
        <v>432</v>
      </c>
      <c r="S36" s="55" t="n">
        <v>376</v>
      </c>
      <c r="T36" s="55" t="n">
        <v>309</v>
      </c>
      <c r="U36" s="55" t="n">
        <v>180</v>
      </c>
      <c r="V36" s="55" t="n">
        <v>59</v>
      </c>
      <c r="W36" s="55" t="n">
        <v>12</v>
      </c>
      <c r="X36" s="55" t="n">
        <v>2849</v>
      </c>
      <c r="Y36" s="55" t="n">
        <v>8463</v>
      </c>
      <c r="Z36" s="83" t="n">
        <v>0.114616566229469</v>
      </c>
      <c r="AA36" s="83" t="n">
        <v>0.548741580999646</v>
      </c>
      <c r="AB36" s="83" t="n">
        <v>0.336641852770885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3</v>
      </c>
      <c r="D37" s="56" t="n">
        <v>659</v>
      </c>
      <c r="E37" s="56" t="n">
        <v>729</v>
      </c>
      <c r="F37" s="56" t="n">
        <v>724</v>
      </c>
      <c r="G37" s="56" t="n">
        <v>609</v>
      </c>
      <c r="H37" s="56" t="n">
        <v>694</v>
      </c>
      <c r="I37" s="56" t="n">
        <v>845</v>
      </c>
      <c r="J37" s="56" t="n">
        <v>918</v>
      </c>
      <c r="K37" s="56" t="n">
        <v>1021</v>
      </c>
      <c r="L37" s="56" t="n">
        <v>1084</v>
      </c>
      <c r="M37" s="56" t="n">
        <v>895</v>
      </c>
      <c r="N37" s="56" t="n">
        <v>939</v>
      </c>
      <c r="O37" s="56" t="n">
        <v>1198</v>
      </c>
      <c r="P37" s="56" t="n">
        <v>1675</v>
      </c>
      <c r="Q37" s="56" t="n">
        <v>1180</v>
      </c>
      <c r="R37" s="56" t="n">
        <v>826</v>
      </c>
      <c r="S37" s="56" t="n">
        <v>615</v>
      </c>
      <c r="T37" s="56" t="n">
        <v>461</v>
      </c>
      <c r="U37" s="56" t="n">
        <v>237</v>
      </c>
      <c r="V37" s="56" t="n">
        <v>68</v>
      </c>
      <c r="W37" s="56" t="n">
        <v>13</v>
      </c>
      <c r="X37" s="56" t="n">
        <v>5075</v>
      </c>
      <c r="Y37" s="56" t="n">
        <v>16073</v>
      </c>
      <c r="Z37" s="84" t="n">
        <v>0.12884962359236</v>
      </c>
      <c r="AA37" s="84" t="n">
        <v>0.555403471660549</v>
      </c>
      <c r="AB37" s="84" t="n">
        <v>0.315746904747091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8</v>
      </c>
      <c r="D38" s="107" t="n">
        <v>106</v>
      </c>
      <c r="E38" s="107" t="n">
        <v>134</v>
      </c>
      <c r="F38" s="107" t="n">
        <v>112</v>
      </c>
      <c r="G38" s="107" t="n">
        <v>94</v>
      </c>
      <c r="H38" s="107" t="n">
        <v>85</v>
      </c>
      <c r="I38" s="107" t="n">
        <v>123</v>
      </c>
      <c r="J38" s="107" t="n">
        <v>111</v>
      </c>
      <c r="K38" s="107" t="n">
        <v>154</v>
      </c>
      <c r="L38" s="107" t="n">
        <v>150</v>
      </c>
      <c r="M38" s="107" t="n">
        <v>144</v>
      </c>
      <c r="N38" s="107" t="n">
        <v>198</v>
      </c>
      <c r="O38" s="107" t="n">
        <v>219</v>
      </c>
      <c r="P38" s="107" t="n">
        <v>234</v>
      </c>
      <c r="Q38" s="107" t="n">
        <v>170</v>
      </c>
      <c r="R38" s="107" t="n">
        <v>121</v>
      </c>
      <c r="S38" s="107" t="n">
        <v>106</v>
      </c>
      <c r="T38" s="107" t="n">
        <v>46</v>
      </c>
      <c r="U38" s="107" t="n">
        <v>18</v>
      </c>
      <c r="V38" s="107" t="n">
        <v>2</v>
      </c>
      <c r="W38" s="107" t="n">
        <v>0</v>
      </c>
      <c r="X38" s="54" t="n">
        <v>697</v>
      </c>
      <c r="Y38" s="54" t="n">
        <v>2435</v>
      </c>
      <c r="Z38" s="82" t="n">
        <v>0.142915811088296</v>
      </c>
      <c r="AA38" s="82" t="n">
        <v>0.570841889117043</v>
      </c>
      <c r="AB38" s="82" t="n">
        <v>0.286242299794661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8</v>
      </c>
      <c r="D39" s="108" t="n">
        <v>97</v>
      </c>
      <c r="E39" s="108" t="n">
        <v>107</v>
      </c>
      <c r="F39" s="108" t="n">
        <v>114</v>
      </c>
      <c r="G39" s="108" t="n">
        <v>80</v>
      </c>
      <c r="H39" s="108" t="n">
        <v>95</v>
      </c>
      <c r="I39" s="108" t="n">
        <v>124</v>
      </c>
      <c r="J39" s="108" t="n">
        <v>118</v>
      </c>
      <c r="K39" s="108" t="n">
        <v>137</v>
      </c>
      <c r="L39" s="108" t="n">
        <v>159</v>
      </c>
      <c r="M39" s="108" t="n">
        <v>172</v>
      </c>
      <c r="N39" s="108" t="n">
        <v>209</v>
      </c>
      <c r="O39" s="108" t="n">
        <v>242</v>
      </c>
      <c r="P39" s="108" t="n">
        <v>210</v>
      </c>
      <c r="Q39" s="108" t="n">
        <v>169</v>
      </c>
      <c r="R39" s="108" t="n">
        <v>177</v>
      </c>
      <c r="S39" s="108" t="n">
        <v>187</v>
      </c>
      <c r="T39" s="108" t="n">
        <v>139</v>
      </c>
      <c r="U39" s="108" t="n">
        <v>78</v>
      </c>
      <c r="V39" s="108" t="n">
        <v>34</v>
      </c>
      <c r="W39" s="108" t="n">
        <v>3</v>
      </c>
      <c r="X39" s="55" t="n">
        <v>997</v>
      </c>
      <c r="Y39" s="55" t="n">
        <v>2729</v>
      </c>
      <c r="Z39" s="83" t="n">
        <v>0.103334554781971</v>
      </c>
      <c r="AA39" s="83" t="n">
        <v>0.531330157566874</v>
      </c>
      <c r="AB39" s="83" t="n">
        <v>0.365335287651154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6</v>
      </c>
      <c r="D40" s="109" t="n">
        <v>203</v>
      </c>
      <c r="E40" s="109" t="n">
        <v>241</v>
      </c>
      <c r="F40" s="109" t="n">
        <v>226</v>
      </c>
      <c r="G40" s="109" t="n">
        <v>174</v>
      </c>
      <c r="H40" s="109" t="n">
        <v>180</v>
      </c>
      <c r="I40" s="109" t="n">
        <v>247</v>
      </c>
      <c r="J40" s="109" t="n">
        <v>229</v>
      </c>
      <c r="K40" s="109" t="n">
        <v>291</v>
      </c>
      <c r="L40" s="109" t="n">
        <v>309</v>
      </c>
      <c r="M40" s="109" t="n">
        <v>316</v>
      </c>
      <c r="N40" s="109" t="n">
        <v>407</v>
      </c>
      <c r="O40" s="109" t="n">
        <v>461</v>
      </c>
      <c r="P40" s="109" t="n">
        <v>444</v>
      </c>
      <c r="Q40" s="109" t="n">
        <v>339</v>
      </c>
      <c r="R40" s="109" t="n">
        <v>298</v>
      </c>
      <c r="S40" s="109" t="n">
        <v>293</v>
      </c>
      <c r="T40" s="109" t="n">
        <v>185</v>
      </c>
      <c r="U40" s="109" t="n">
        <v>96</v>
      </c>
      <c r="V40" s="109" t="n">
        <v>36</v>
      </c>
      <c r="W40" s="109" t="n">
        <v>3</v>
      </c>
      <c r="X40" s="56" t="n">
        <v>1694</v>
      </c>
      <c r="Y40" s="56" t="n">
        <v>5164</v>
      </c>
      <c r="Z40" s="84" t="n">
        <v>0.121998450813323</v>
      </c>
      <c r="AA40" s="84" t="n">
        <v>0.549961270333075</v>
      </c>
      <c r="AB40" s="84" t="n">
        <v>0.328040278853602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3</v>
      </c>
      <c r="D41" s="58" t="n">
        <v>123</v>
      </c>
      <c r="E41" s="58" t="n">
        <v>120</v>
      </c>
      <c r="F41" s="58" t="n">
        <v>148</v>
      </c>
      <c r="G41" s="58" t="n">
        <v>99</v>
      </c>
      <c r="H41" s="58" t="n">
        <v>112</v>
      </c>
      <c r="I41" s="58" t="n">
        <v>116</v>
      </c>
      <c r="J41" s="58" t="n">
        <v>162</v>
      </c>
      <c r="K41" s="58" t="n">
        <v>135</v>
      </c>
      <c r="L41" s="58" t="n">
        <v>192</v>
      </c>
      <c r="M41" s="58" t="n">
        <v>166</v>
      </c>
      <c r="N41" s="58" t="n">
        <v>209</v>
      </c>
      <c r="O41" s="58" t="n">
        <v>219</v>
      </c>
      <c r="P41" s="58" t="n">
        <v>272</v>
      </c>
      <c r="Q41" s="58" t="n">
        <v>146</v>
      </c>
      <c r="R41" s="58" t="n">
        <v>143</v>
      </c>
      <c r="S41" s="58" t="n">
        <v>103</v>
      </c>
      <c r="T41" s="58" t="n">
        <v>62</v>
      </c>
      <c r="U41" s="58" t="n">
        <v>29</v>
      </c>
      <c r="V41" s="58" t="n">
        <v>4</v>
      </c>
      <c r="W41" s="58" t="n">
        <v>1</v>
      </c>
      <c r="X41" s="54" t="n">
        <v>760</v>
      </c>
      <c r="Y41" s="93" t="n">
        <v>2684</v>
      </c>
      <c r="Z41" s="94" t="n">
        <v>0.136363636363636</v>
      </c>
      <c r="AA41" s="94" t="n">
        <v>0.580476900149031</v>
      </c>
      <c r="AB41" s="94" t="n">
        <v>0.283159463487332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7</v>
      </c>
      <c r="D42" s="59" t="n">
        <v>115</v>
      </c>
      <c r="E42" s="59" t="n">
        <v>137</v>
      </c>
      <c r="F42" s="59" t="n">
        <v>136</v>
      </c>
      <c r="G42" s="59" t="n">
        <v>105</v>
      </c>
      <c r="H42" s="59" t="n">
        <v>97</v>
      </c>
      <c r="I42" s="59" t="n">
        <v>130</v>
      </c>
      <c r="J42" s="59" t="n">
        <v>141</v>
      </c>
      <c r="K42" s="59" t="n">
        <v>152</v>
      </c>
      <c r="L42" s="59" t="n">
        <v>157</v>
      </c>
      <c r="M42" s="59" t="n">
        <v>190</v>
      </c>
      <c r="N42" s="59" t="n">
        <v>184</v>
      </c>
      <c r="O42" s="59" t="n">
        <v>207</v>
      </c>
      <c r="P42" s="59" t="n">
        <v>266</v>
      </c>
      <c r="Q42" s="59" t="n">
        <v>193</v>
      </c>
      <c r="R42" s="59" t="n">
        <v>179</v>
      </c>
      <c r="S42" s="59" t="n">
        <v>143</v>
      </c>
      <c r="T42" s="59" t="n">
        <v>137</v>
      </c>
      <c r="U42" s="59" t="n">
        <v>87</v>
      </c>
      <c r="V42" s="59" t="n">
        <v>24</v>
      </c>
      <c r="W42" s="59" t="n">
        <v>3</v>
      </c>
      <c r="X42" s="55" t="n">
        <v>1032</v>
      </c>
      <c r="Y42" s="97" t="n">
        <v>2880</v>
      </c>
      <c r="Z42" s="71" t="n">
        <v>0.121180555555556</v>
      </c>
      <c r="AA42" s="71" t="n">
        <v>0.520486111111111</v>
      </c>
      <c r="AB42" s="71" t="n">
        <v>0.358333333333333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0</v>
      </c>
      <c r="D43" s="60" t="n">
        <v>238</v>
      </c>
      <c r="E43" s="60" t="n">
        <v>257</v>
      </c>
      <c r="F43" s="60" t="n">
        <v>284</v>
      </c>
      <c r="G43" s="60" t="n">
        <v>204</v>
      </c>
      <c r="H43" s="60" t="n">
        <v>209</v>
      </c>
      <c r="I43" s="60" t="n">
        <v>246</v>
      </c>
      <c r="J43" s="60" t="n">
        <v>303</v>
      </c>
      <c r="K43" s="60" t="n">
        <v>287</v>
      </c>
      <c r="L43" s="60" t="n">
        <v>349</v>
      </c>
      <c r="M43" s="60" t="n">
        <v>356</v>
      </c>
      <c r="N43" s="60" t="n">
        <v>393</v>
      </c>
      <c r="O43" s="60" t="n">
        <v>426</v>
      </c>
      <c r="P43" s="60" t="n">
        <v>538</v>
      </c>
      <c r="Q43" s="60" t="n">
        <v>339</v>
      </c>
      <c r="R43" s="60" t="n">
        <v>322</v>
      </c>
      <c r="S43" s="60" t="n">
        <v>246</v>
      </c>
      <c r="T43" s="60" t="n">
        <v>199</v>
      </c>
      <c r="U43" s="60" t="n">
        <v>116</v>
      </c>
      <c r="V43" s="60" t="n">
        <v>28</v>
      </c>
      <c r="W43" s="60" t="n">
        <v>4</v>
      </c>
      <c r="X43" s="56" t="n">
        <v>1792</v>
      </c>
      <c r="Y43" s="100" t="n">
        <v>5564</v>
      </c>
      <c r="Z43" s="71" t="n">
        <v>0.128504672897196</v>
      </c>
      <c r="AA43" s="71" t="n">
        <v>0.549424874191229</v>
      </c>
      <c r="AB43" s="71" t="n">
        <v>0.322070452911574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3</v>
      </c>
      <c r="D44" s="58" t="n">
        <v>23</v>
      </c>
      <c r="E44" s="58" t="n">
        <v>30</v>
      </c>
      <c r="F44" s="58" t="n">
        <v>28</v>
      </c>
      <c r="G44" s="58" t="n">
        <v>30</v>
      </c>
      <c r="H44" s="58" t="n">
        <v>31</v>
      </c>
      <c r="I44" s="58" t="n">
        <v>46</v>
      </c>
      <c r="J44" s="58" t="n">
        <v>36</v>
      </c>
      <c r="K44" s="58" t="n">
        <v>41</v>
      </c>
      <c r="L44" s="58" t="n">
        <v>43</v>
      </c>
      <c r="M44" s="58" t="n">
        <v>59</v>
      </c>
      <c r="N44" s="58" t="n">
        <v>69</v>
      </c>
      <c r="O44" s="58" t="n">
        <v>77</v>
      </c>
      <c r="P44" s="58" t="n">
        <v>94</v>
      </c>
      <c r="Q44" s="58" t="n">
        <v>47</v>
      </c>
      <c r="R44" s="58" t="n">
        <v>46</v>
      </c>
      <c r="S44" s="58" t="n">
        <v>35</v>
      </c>
      <c r="T44" s="58" t="n">
        <v>21</v>
      </c>
      <c r="U44" s="58" t="n">
        <v>11</v>
      </c>
      <c r="V44" s="58" t="n">
        <v>0</v>
      </c>
      <c r="W44" s="58" t="n">
        <v>1</v>
      </c>
      <c r="X44" s="54" t="n">
        <v>255</v>
      </c>
      <c r="Y44" s="93" t="n">
        <v>801</v>
      </c>
      <c r="Z44" s="94" t="n">
        <v>0.107365792759051</v>
      </c>
      <c r="AA44" s="94" t="n">
        <v>0.574282147315855</v>
      </c>
      <c r="AB44" s="94" t="n">
        <v>0.318352059925094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5</v>
      </c>
      <c r="E45" s="59" t="n">
        <v>30</v>
      </c>
      <c r="F45" s="59" t="n">
        <v>33</v>
      </c>
      <c r="G45" s="59" t="n">
        <v>37</v>
      </c>
      <c r="H45" s="59" t="n">
        <v>32</v>
      </c>
      <c r="I45" s="59" t="n">
        <v>37</v>
      </c>
      <c r="J45" s="59" t="n">
        <v>32</v>
      </c>
      <c r="K45" s="59" t="n">
        <v>42</v>
      </c>
      <c r="L45" s="59" t="n">
        <v>37</v>
      </c>
      <c r="M45" s="59" t="n">
        <v>53</v>
      </c>
      <c r="N45" s="59" t="n">
        <v>79</v>
      </c>
      <c r="O45" s="59" t="n">
        <v>70</v>
      </c>
      <c r="P45" s="59" t="n">
        <v>73</v>
      </c>
      <c r="Q45" s="59" t="n">
        <v>60</v>
      </c>
      <c r="R45" s="59" t="n">
        <v>59</v>
      </c>
      <c r="S45" s="59" t="n">
        <v>72</v>
      </c>
      <c r="T45" s="59" t="n">
        <v>55</v>
      </c>
      <c r="U45" s="59" t="n">
        <v>27</v>
      </c>
      <c r="V45" s="59" t="n">
        <v>12</v>
      </c>
      <c r="W45" s="59" t="n">
        <v>0</v>
      </c>
      <c r="X45" s="55" t="n">
        <v>358</v>
      </c>
      <c r="Y45" s="97" t="n">
        <v>888</v>
      </c>
      <c r="Z45" s="71" t="n">
        <v>0.0878378378378378</v>
      </c>
      <c r="AA45" s="71" t="n">
        <v>0.509009009009009</v>
      </c>
      <c r="AB45" s="71" t="n">
        <v>0.403153153153153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6</v>
      </c>
      <c r="D46" s="60" t="n">
        <v>48</v>
      </c>
      <c r="E46" s="60" t="n">
        <v>60</v>
      </c>
      <c r="F46" s="60" t="n">
        <v>61</v>
      </c>
      <c r="G46" s="60" t="n">
        <v>67</v>
      </c>
      <c r="H46" s="60" t="n">
        <v>63</v>
      </c>
      <c r="I46" s="60" t="n">
        <v>83</v>
      </c>
      <c r="J46" s="60" t="n">
        <v>68</v>
      </c>
      <c r="K46" s="60" t="n">
        <v>83</v>
      </c>
      <c r="L46" s="60" t="n">
        <v>80</v>
      </c>
      <c r="M46" s="60" t="n">
        <v>112</v>
      </c>
      <c r="N46" s="60" t="n">
        <v>148</v>
      </c>
      <c r="O46" s="60" t="n">
        <v>147</v>
      </c>
      <c r="P46" s="60" t="n">
        <v>167</v>
      </c>
      <c r="Q46" s="60" t="n">
        <v>107</v>
      </c>
      <c r="R46" s="60" t="n">
        <v>105</v>
      </c>
      <c r="S46" s="60" t="n">
        <v>107</v>
      </c>
      <c r="T46" s="60" t="n">
        <v>76</v>
      </c>
      <c r="U46" s="60" t="n">
        <v>38</v>
      </c>
      <c r="V46" s="60" t="n">
        <v>12</v>
      </c>
      <c r="W46" s="60" t="n">
        <v>1</v>
      </c>
      <c r="X46" s="56" t="n">
        <v>613</v>
      </c>
      <c r="Y46" s="100" t="n">
        <v>1689</v>
      </c>
      <c r="Z46" s="71" t="n">
        <v>0.0970988750740083</v>
      </c>
      <c r="AA46" s="71" t="n">
        <v>0.539964476021314</v>
      </c>
      <c r="AB46" s="71" t="n">
        <v>0.362936648904677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56</v>
      </c>
      <c r="D47" s="54" t="n">
        <v>146</v>
      </c>
      <c r="E47" s="54" t="n">
        <v>150</v>
      </c>
      <c r="F47" s="54" t="n">
        <v>176</v>
      </c>
      <c r="G47" s="54" t="n">
        <v>129</v>
      </c>
      <c r="H47" s="54" t="n">
        <v>143</v>
      </c>
      <c r="I47" s="54" t="n">
        <v>162</v>
      </c>
      <c r="J47" s="54" t="n">
        <v>198</v>
      </c>
      <c r="K47" s="54" t="n">
        <v>176</v>
      </c>
      <c r="L47" s="54" t="n">
        <v>235</v>
      </c>
      <c r="M47" s="54" t="n">
        <v>225</v>
      </c>
      <c r="N47" s="54" t="n">
        <v>278</v>
      </c>
      <c r="O47" s="54" t="n">
        <v>296</v>
      </c>
      <c r="P47" s="54" t="n">
        <v>366</v>
      </c>
      <c r="Q47" s="54" t="n">
        <v>193</v>
      </c>
      <c r="R47" s="54" t="n">
        <v>189</v>
      </c>
      <c r="S47" s="54" t="n">
        <v>138</v>
      </c>
      <c r="T47" s="54" t="n">
        <v>83</v>
      </c>
      <c r="U47" s="54" t="n">
        <v>40</v>
      </c>
      <c r="V47" s="54" t="n">
        <v>4</v>
      </c>
      <c r="W47" s="54" t="n">
        <v>2</v>
      </c>
      <c r="X47" s="54" t="n">
        <v>1015</v>
      </c>
      <c r="Y47" s="54" t="n">
        <v>3485</v>
      </c>
      <c r="Z47" s="82" t="n">
        <v>0.129698708751793</v>
      </c>
      <c r="AA47" s="82" t="n">
        <v>0.579053084648494</v>
      </c>
      <c r="AB47" s="82" t="n">
        <v>0.291248206599713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0</v>
      </c>
      <c r="D48" s="55" t="n">
        <v>140</v>
      </c>
      <c r="E48" s="55" t="n">
        <v>167</v>
      </c>
      <c r="F48" s="55" t="n">
        <v>169</v>
      </c>
      <c r="G48" s="55" t="n">
        <v>142</v>
      </c>
      <c r="H48" s="55" t="n">
        <v>129</v>
      </c>
      <c r="I48" s="55" t="n">
        <v>167</v>
      </c>
      <c r="J48" s="55" t="n">
        <v>173</v>
      </c>
      <c r="K48" s="55" t="n">
        <v>194</v>
      </c>
      <c r="L48" s="55" t="n">
        <v>194</v>
      </c>
      <c r="M48" s="55" t="n">
        <v>243</v>
      </c>
      <c r="N48" s="55" t="n">
        <v>263</v>
      </c>
      <c r="O48" s="55" t="n">
        <v>277</v>
      </c>
      <c r="P48" s="55" t="n">
        <v>339</v>
      </c>
      <c r="Q48" s="55" t="n">
        <v>253</v>
      </c>
      <c r="R48" s="55" t="n">
        <v>238</v>
      </c>
      <c r="S48" s="55" t="n">
        <v>215</v>
      </c>
      <c r="T48" s="55" t="n">
        <v>192</v>
      </c>
      <c r="U48" s="55" t="n">
        <v>114</v>
      </c>
      <c r="V48" s="55" t="n">
        <v>36</v>
      </c>
      <c r="W48" s="55" t="n">
        <v>3</v>
      </c>
      <c r="X48" s="55" t="n">
        <v>1390</v>
      </c>
      <c r="Y48" s="55" t="n">
        <v>3768</v>
      </c>
      <c r="Z48" s="83" t="n">
        <v>0.113322717622081</v>
      </c>
      <c r="AA48" s="83" t="n">
        <v>0.517781316348195</v>
      </c>
      <c r="AB48" s="83" t="n">
        <v>0.368895966029724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76</v>
      </c>
      <c r="D49" s="56" t="n">
        <v>286</v>
      </c>
      <c r="E49" s="56" t="n">
        <v>317</v>
      </c>
      <c r="F49" s="56" t="n">
        <v>345</v>
      </c>
      <c r="G49" s="56" t="n">
        <v>271</v>
      </c>
      <c r="H49" s="56" t="n">
        <v>272</v>
      </c>
      <c r="I49" s="56" t="n">
        <v>329</v>
      </c>
      <c r="J49" s="56" t="n">
        <v>371</v>
      </c>
      <c r="K49" s="56" t="n">
        <v>370</v>
      </c>
      <c r="L49" s="56" t="n">
        <v>429</v>
      </c>
      <c r="M49" s="56" t="n">
        <v>468</v>
      </c>
      <c r="N49" s="56" t="n">
        <v>541</v>
      </c>
      <c r="O49" s="56" t="n">
        <v>573</v>
      </c>
      <c r="P49" s="56" t="n">
        <v>705</v>
      </c>
      <c r="Q49" s="56" t="n">
        <v>446</v>
      </c>
      <c r="R49" s="56" t="n">
        <v>427</v>
      </c>
      <c r="S49" s="56" t="n">
        <v>353</v>
      </c>
      <c r="T49" s="56" t="n">
        <v>275</v>
      </c>
      <c r="U49" s="56" t="n">
        <v>154</v>
      </c>
      <c r="V49" s="56" t="n">
        <v>40</v>
      </c>
      <c r="W49" s="56" t="n">
        <v>5</v>
      </c>
      <c r="X49" s="56" t="n">
        <v>2405</v>
      </c>
      <c r="Y49" s="56" t="n">
        <v>7253</v>
      </c>
      <c r="Z49" s="84" t="n">
        <v>0.12119123121467</v>
      </c>
      <c r="AA49" s="84" t="n">
        <v>0.547221839238936</v>
      </c>
      <c r="AB49" s="84" t="n">
        <v>0.331586929546395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57</v>
      </c>
      <c r="D50" s="58" t="n">
        <v>78</v>
      </c>
      <c r="E50" s="58" t="n">
        <v>79</v>
      </c>
      <c r="F50" s="58" t="n">
        <v>71</v>
      </c>
      <c r="G50" s="58" t="n">
        <v>68</v>
      </c>
      <c r="H50" s="58" t="n">
        <v>66</v>
      </c>
      <c r="I50" s="58" t="n">
        <v>68</v>
      </c>
      <c r="J50" s="58" t="n">
        <v>86</v>
      </c>
      <c r="K50" s="58" t="n">
        <v>107</v>
      </c>
      <c r="L50" s="58" t="n">
        <v>90</v>
      </c>
      <c r="M50" s="58" t="n">
        <v>99</v>
      </c>
      <c r="N50" s="58" t="n">
        <v>111</v>
      </c>
      <c r="O50" s="58" t="n">
        <v>153</v>
      </c>
      <c r="P50" s="58" t="n">
        <v>164</v>
      </c>
      <c r="Q50" s="58" t="n">
        <v>120</v>
      </c>
      <c r="R50" s="58" t="n">
        <v>74</v>
      </c>
      <c r="S50" s="58" t="n">
        <v>81</v>
      </c>
      <c r="T50" s="58" t="n">
        <v>40</v>
      </c>
      <c r="U50" s="58" t="n">
        <v>24</v>
      </c>
      <c r="V50" s="58" t="n">
        <v>6</v>
      </c>
      <c r="W50" s="58" t="n">
        <v>0</v>
      </c>
      <c r="X50" s="54" t="n">
        <v>509</v>
      </c>
      <c r="Y50" s="93" t="n">
        <v>1642</v>
      </c>
      <c r="Z50" s="94" t="n">
        <v>0.130328867235079</v>
      </c>
      <c r="AA50" s="94" t="n">
        <v>0.559683313032887</v>
      </c>
      <c r="AB50" s="94" t="n">
        <v>0.309987819732034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0</v>
      </c>
      <c r="D51" s="59" t="n">
        <v>75</v>
      </c>
      <c r="E51" s="59" t="n">
        <v>65</v>
      </c>
      <c r="F51" s="59" t="n">
        <v>73</v>
      </c>
      <c r="G51" s="59" t="n">
        <v>70</v>
      </c>
      <c r="H51" s="59" t="n">
        <v>70</v>
      </c>
      <c r="I51" s="59" t="n">
        <v>71</v>
      </c>
      <c r="J51" s="59" t="n">
        <v>92</v>
      </c>
      <c r="K51" s="59" t="n">
        <v>107</v>
      </c>
      <c r="L51" s="59" t="n">
        <v>108</v>
      </c>
      <c r="M51" s="59" t="n">
        <v>108</v>
      </c>
      <c r="N51" s="59" t="n">
        <v>145</v>
      </c>
      <c r="O51" s="59" t="n">
        <v>138</v>
      </c>
      <c r="P51" s="59" t="n">
        <v>165</v>
      </c>
      <c r="Q51" s="59" t="n">
        <v>129</v>
      </c>
      <c r="R51" s="59" t="n">
        <v>100</v>
      </c>
      <c r="S51" s="59" t="n">
        <v>108</v>
      </c>
      <c r="T51" s="59" t="n">
        <v>101</v>
      </c>
      <c r="U51" s="59" t="n">
        <v>67</v>
      </c>
      <c r="V51" s="59" t="n">
        <v>29</v>
      </c>
      <c r="W51" s="59" t="n">
        <v>8</v>
      </c>
      <c r="X51" s="55" t="n">
        <v>707</v>
      </c>
      <c r="Y51" s="97" t="n">
        <v>1899</v>
      </c>
      <c r="Z51" s="71" t="n">
        <v>0.110584518167457</v>
      </c>
      <c r="AA51" s="71" t="n">
        <v>0.517114270668773</v>
      </c>
      <c r="AB51" s="71" t="n">
        <v>0.37230121116377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7</v>
      </c>
      <c r="D52" s="60" t="n">
        <v>153</v>
      </c>
      <c r="E52" s="60" t="n">
        <v>144</v>
      </c>
      <c r="F52" s="60" t="n">
        <v>144</v>
      </c>
      <c r="G52" s="60" t="n">
        <v>138</v>
      </c>
      <c r="H52" s="60" t="n">
        <v>136</v>
      </c>
      <c r="I52" s="60" t="n">
        <v>139</v>
      </c>
      <c r="J52" s="60" t="n">
        <v>178</v>
      </c>
      <c r="K52" s="60" t="n">
        <v>214</v>
      </c>
      <c r="L52" s="60" t="n">
        <v>198</v>
      </c>
      <c r="M52" s="60" t="n">
        <v>207</v>
      </c>
      <c r="N52" s="60" t="n">
        <v>256</v>
      </c>
      <c r="O52" s="60" t="n">
        <v>291</v>
      </c>
      <c r="P52" s="60" t="n">
        <v>329</v>
      </c>
      <c r="Q52" s="60" t="n">
        <v>249</v>
      </c>
      <c r="R52" s="60" t="n">
        <v>174</v>
      </c>
      <c r="S52" s="60" t="n">
        <v>189</v>
      </c>
      <c r="T52" s="60" t="n">
        <v>141</v>
      </c>
      <c r="U52" s="60" t="n">
        <v>91</v>
      </c>
      <c r="V52" s="60" t="n">
        <v>35</v>
      </c>
      <c r="W52" s="60" t="n">
        <v>8</v>
      </c>
      <c r="X52" s="56" t="n">
        <v>1216</v>
      </c>
      <c r="Y52" s="100" t="n">
        <v>3541</v>
      </c>
      <c r="Z52" s="71" t="n">
        <v>0.119740186388026</v>
      </c>
      <c r="AA52" s="71" t="n">
        <v>0.536853996046315</v>
      </c>
      <c r="AB52" s="71" t="n">
        <v>0.343405817565659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7</v>
      </c>
      <c r="D53" s="41" t="n">
        <v>55</v>
      </c>
      <c r="E53" s="41" t="n">
        <v>42</v>
      </c>
      <c r="F53" s="41" t="n">
        <v>48</v>
      </c>
      <c r="G53" s="41" t="n">
        <v>63</v>
      </c>
      <c r="H53" s="41" t="n">
        <v>46</v>
      </c>
      <c r="I53" s="41" t="n">
        <v>46</v>
      </c>
      <c r="J53" s="41" t="n">
        <v>65</v>
      </c>
      <c r="K53" s="41" t="n">
        <v>67</v>
      </c>
      <c r="L53" s="41" t="n">
        <v>68</v>
      </c>
      <c r="M53" s="41" t="n">
        <v>61</v>
      </c>
      <c r="N53" s="41" t="n">
        <v>85</v>
      </c>
      <c r="O53" s="41" t="n">
        <v>105</v>
      </c>
      <c r="P53" s="41" t="n">
        <v>104</v>
      </c>
      <c r="Q53" s="41" t="n">
        <v>75</v>
      </c>
      <c r="R53" s="41" t="n">
        <v>76</v>
      </c>
      <c r="S53" s="41" t="n">
        <v>45</v>
      </c>
      <c r="T53" s="41" t="n">
        <v>32</v>
      </c>
      <c r="U53" s="41" t="n">
        <v>11</v>
      </c>
      <c r="V53" s="41" t="n">
        <v>4</v>
      </c>
      <c r="W53" s="41" t="n">
        <v>0</v>
      </c>
      <c r="X53" s="54" t="n">
        <v>347</v>
      </c>
      <c r="Y53" s="93" t="n">
        <v>1135</v>
      </c>
      <c r="Z53" s="94" t="n">
        <v>0.118061674008811</v>
      </c>
      <c r="AA53" s="94" t="n">
        <v>0.576211453744493</v>
      </c>
      <c r="AB53" s="94" t="n">
        <v>0.305726872246696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6</v>
      </c>
      <c r="D54" s="45" t="n">
        <v>46</v>
      </c>
      <c r="E54" s="45" t="n">
        <v>37</v>
      </c>
      <c r="F54" s="45" t="n">
        <v>50</v>
      </c>
      <c r="G54" s="45" t="n">
        <v>42</v>
      </c>
      <c r="H54" s="45" t="n">
        <v>55</v>
      </c>
      <c r="I54" s="45" t="n">
        <v>50</v>
      </c>
      <c r="J54" s="45" t="n">
        <v>60</v>
      </c>
      <c r="K54" s="45" t="n">
        <v>79</v>
      </c>
      <c r="L54" s="45" t="n">
        <v>71</v>
      </c>
      <c r="M54" s="45" t="n">
        <v>69</v>
      </c>
      <c r="N54" s="45" t="n">
        <v>112</v>
      </c>
      <c r="O54" s="45" t="n">
        <v>93</v>
      </c>
      <c r="P54" s="45" t="n">
        <v>104</v>
      </c>
      <c r="Q54" s="45" t="n">
        <v>83</v>
      </c>
      <c r="R54" s="45" t="n">
        <v>73</v>
      </c>
      <c r="S54" s="45" t="n">
        <v>79</v>
      </c>
      <c r="T54" s="45" t="n">
        <v>84</v>
      </c>
      <c r="U54" s="45" t="n">
        <v>45</v>
      </c>
      <c r="V54" s="45" t="n">
        <v>8</v>
      </c>
      <c r="W54" s="45" t="n">
        <v>0</v>
      </c>
      <c r="X54" s="55" t="n">
        <v>476</v>
      </c>
      <c r="Y54" s="97" t="n">
        <v>1276</v>
      </c>
      <c r="Z54" s="71" t="n">
        <v>0.0932601880877743</v>
      </c>
      <c r="AA54" s="71" t="n">
        <v>0.533699059561129</v>
      </c>
      <c r="AB54" s="71" t="n">
        <v>0.373040752351097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3</v>
      </c>
      <c r="D55" s="48" t="n">
        <v>101</v>
      </c>
      <c r="E55" s="48" t="n">
        <v>79</v>
      </c>
      <c r="F55" s="48" t="n">
        <v>98</v>
      </c>
      <c r="G55" s="48" t="n">
        <v>105</v>
      </c>
      <c r="H55" s="48" t="n">
        <v>101</v>
      </c>
      <c r="I55" s="48" t="n">
        <v>96</v>
      </c>
      <c r="J55" s="48" t="n">
        <v>125</v>
      </c>
      <c r="K55" s="48" t="n">
        <v>146</v>
      </c>
      <c r="L55" s="48" t="n">
        <v>139</v>
      </c>
      <c r="M55" s="48" t="n">
        <v>130</v>
      </c>
      <c r="N55" s="48" t="n">
        <v>197</v>
      </c>
      <c r="O55" s="48" t="n">
        <v>198</v>
      </c>
      <c r="P55" s="48" t="n">
        <v>208</v>
      </c>
      <c r="Q55" s="48" t="n">
        <v>158</v>
      </c>
      <c r="R55" s="48" t="n">
        <v>149</v>
      </c>
      <c r="S55" s="48" t="n">
        <v>124</v>
      </c>
      <c r="T55" s="48" t="n">
        <v>116</v>
      </c>
      <c r="U55" s="48" t="n">
        <v>56</v>
      </c>
      <c r="V55" s="48" t="n">
        <v>12</v>
      </c>
      <c r="W55" s="48" t="n">
        <v>0</v>
      </c>
      <c r="X55" s="56" t="n">
        <v>823</v>
      </c>
      <c r="Y55" s="100" t="n">
        <v>2411</v>
      </c>
      <c r="Z55" s="71" t="n">
        <v>0.104935711323102</v>
      </c>
      <c r="AA55" s="71" t="n">
        <v>0.553712152633762</v>
      </c>
      <c r="AB55" s="71" t="n">
        <v>0.341352136043136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47</v>
      </c>
      <c r="E56" s="58" t="n">
        <v>59</v>
      </c>
      <c r="F56" s="58" t="n">
        <v>53</v>
      </c>
      <c r="G56" s="58" t="n">
        <v>47</v>
      </c>
      <c r="H56" s="58" t="n">
        <v>58</v>
      </c>
      <c r="I56" s="58" t="n">
        <v>49</v>
      </c>
      <c r="J56" s="58" t="n">
        <v>63</v>
      </c>
      <c r="K56" s="58" t="n">
        <v>66</v>
      </c>
      <c r="L56" s="58" t="n">
        <v>71</v>
      </c>
      <c r="M56" s="58" t="n">
        <v>78</v>
      </c>
      <c r="N56" s="58" t="n">
        <v>104</v>
      </c>
      <c r="O56" s="58" t="n">
        <v>104</v>
      </c>
      <c r="P56" s="58" t="n">
        <v>103</v>
      </c>
      <c r="Q56" s="58" t="n">
        <v>64</v>
      </c>
      <c r="R56" s="58" t="n">
        <v>59</v>
      </c>
      <c r="S56" s="58" t="n">
        <v>68</v>
      </c>
      <c r="T56" s="58" t="n">
        <v>29</v>
      </c>
      <c r="U56" s="58" t="n">
        <v>10</v>
      </c>
      <c r="V56" s="58" t="n">
        <v>3</v>
      </c>
      <c r="W56" s="58" t="n">
        <v>0</v>
      </c>
      <c r="X56" s="54" t="n">
        <v>336</v>
      </c>
      <c r="Y56" s="93" t="n">
        <v>1175</v>
      </c>
      <c r="Z56" s="94" t="n">
        <v>0.124255319148936</v>
      </c>
      <c r="AA56" s="94" t="n">
        <v>0.589787234042553</v>
      </c>
      <c r="AB56" s="94" t="n">
        <v>0.285957446808511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0</v>
      </c>
      <c r="D57" s="59" t="n">
        <v>50</v>
      </c>
      <c r="E57" s="59" t="n">
        <v>50</v>
      </c>
      <c r="F57" s="59" t="n">
        <v>40</v>
      </c>
      <c r="G57" s="59" t="n">
        <v>54</v>
      </c>
      <c r="H57" s="59" t="n">
        <v>49</v>
      </c>
      <c r="I57" s="59" t="n">
        <v>44</v>
      </c>
      <c r="J57" s="59" t="n">
        <v>62</v>
      </c>
      <c r="K57" s="59" t="n">
        <v>69</v>
      </c>
      <c r="L57" s="59" t="n">
        <v>55</v>
      </c>
      <c r="M57" s="59" t="n">
        <v>78</v>
      </c>
      <c r="N57" s="59" t="n">
        <v>117</v>
      </c>
      <c r="O57" s="59" t="n">
        <v>97</v>
      </c>
      <c r="P57" s="59" t="n">
        <v>102</v>
      </c>
      <c r="Q57" s="59" t="n">
        <v>73</v>
      </c>
      <c r="R57" s="59" t="n">
        <v>77</v>
      </c>
      <c r="S57" s="59" t="n">
        <v>89</v>
      </c>
      <c r="T57" s="59" t="n">
        <v>64</v>
      </c>
      <c r="U57" s="59" t="n">
        <v>33</v>
      </c>
      <c r="V57" s="59" t="n">
        <v>11</v>
      </c>
      <c r="W57" s="59" t="n">
        <v>1</v>
      </c>
      <c r="X57" s="55" t="n">
        <v>450</v>
      </c>
      <c r="Y57" s="97" t="n">
        <v>1255</v>
      </c>
      <c r="Z57" s="71" t="n">
        <v>0.111553784860558</v>
      </c>
      <c r="AA57" s="71" t="n">
        <v>0.529880478087649</v>
      </c>
      <c r="AB57" s="71" t="n">
        <v>0.358565737051793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0</v>
      </c>
      <c r="D58" s="60" t="n">
        <v>97</v>
      </c>
      <c r="E58" s="60" t="n">
        <v>109</v>
      </c>
      <c r="F58" s="60" t="n">
        <v>93</v>
      </c>
      <c r="G58" s="60" t="n">
        <v>101</v>
      </c>
      <c r="H58" s="60" t="n">
        <v>107</v>
      </c>
      <c r="I58" s="60" t="n">
        <v>93</v>
      </c>
      <c r="J58" s="60" t="n">
        <v>125</v>
      </c>
      <c r="K58" s="60" t="n">
        <v>135</v>
      </c>
      <c r="L58" s="60" t="n">
        <v>126</v>
      </c>
      <c r="M58" s="60" t="n">
        <v>156</v>
      </c>
      <c r="N58" s="60" t="n">
        <v>221</v>
      </c>
      <c r="O58" s="60" t="n">
        <v>201</v>
      </c>
      <c r="P58" s="60" t="n">
        <v>205</v>
      </c>
      <c r="Q58" s="60" t="n">
        <v>137</v>
      </c>
      <c r="R58" s="60" t="n">
        <v>136</v>
      </c>
      <c r="S58" s="60" t="n">
        <v>157</v>
      </c>
      <c r="T58" s="60" t="n">
        <v>93</v>
      </c>
      <c r="U58" s="60" t="n">
        <v>43</v>
      </c>
      <c r="V58" s="60" t="n">
        <v>14</v>
      </c>
      <c r="W58" s="60" t="n">
        <v>1</v>
      </c>
      <c r="X58" s="56" t="n">
        <v>786</v>
      </c>
      <c r="Y58" s="100" t="n">
        <v>2430</v>
      </c>
      <c r="Z58" s="71" t="n">
        <v>0.117695473251029</v>
      </c>
      <c r="AA58" s="71" t="n">
        <v>0.558847736625515</v>
      </c>
      <c r="AB58" s="71" t="n">
        <v>0.323456790123457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0</v>
      </c>
      <c r="D59" s="58" t="n">
        <v>28</v>
      </c>
      <c r="E59" s="58" t="n">
        <v>37</v>
      </c>
      <c r="F59" s="58" t="n">
        <v>35</v>
      </c>
      <c r="G59" s="58" t="n">
        <v>31</v>
      </c>
      <c r="H59" s="58" t="n">
        <v>17</v>
      </c>
      <c r="I59" s="58" t="n">
        <v>29</v>
      </c>
      <c r="J59" s="58" t="n">
        <v>34</v>
      </c>
      <c r="K59" s="58" t="n">
        <v>37</v>
      </c>
      <c r="L59" s="58" t="n">
        <v>44</v>
      </c>
      <c r="M59" s="58" t="n">
        <v>50</v>
      </c>
      <c r="N59" s="58" t="n">
        <v>71</v>
      </c>
      <c r="O59" s="58" t="n">
        <v>71</v>
      </c>
      <c r="P59" s="58" t="n">
        <v>78</v>
      </c>
      <c r="Q59" s="58" t="n">
        <v>60</v>
      </c>
      <c r="R59" s="58" t="n">
        <v>53</v>
      </c>
      <c r="S59" s="58" t="n">
        <v>30</v>
      </c>
      <c r="T59" s="58" t="n">
        <v>19</v>
      </c>
      <c r="U59" s="58" t="n">
        <v>6</v>
      </c>
      <c r="V59" s="58" t="n">
        <v>1</v>
      </c>
      <c r="W59" s="58" t="n">
        <v>0</v>
      </c>
      <c r="X59" s="54" t="n">
        <v>247</v>
      </c>
      <c r="Y59" s="93" t="n">
        <v>751</v>
      </c>
      <c r="Z59" s="94" t="n">
        <v>0.113182423435419</v>
      </c>
      <c r="AA59" s="94" t="n">
        <v>0.557922769640479</v>
      </c>
      <c r="AB59" s="94" t="n">
        <v>0.328894806924101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7</v>
      </c>
      <c r="D60" s="59" t="n">
        <v>26</v>
      </c>
      <c r="E60" s="59" t="n">
        <v>20</v>
      </c>
      <c r="F60" s="59" t="n">
        <v>38</v>
      </c>
      <c r="G60" s="59" t="n">
        <v>30</v>
      </c>
      <c r="H60" s="59" t="n">
        <v>24</v>
      </c>
      <c r="I60" s="59" t="n">
        <v>26</v>
      </c>
      <c r="J60" s="59" t="n">
        <v>36</v>
      </c>
      <c r="K60" s="59" t="n">
        <v>37</v>
      </c>
      <c r="L60" s="59" t="n">
        <v>47</v>
      </c>
      <c r="M60" s="59" t="n">
        <v>47</v>
      </c>
      <c r="N60" s="59" t="n">
        <v>52</v>
      </c>
      <c r="O60" s="59" t="n">
        <v>60</v>
      </c>
      <c r="P60" s="59" t="n">
        <v>70</v>
      </c>
      <c r="Q60" s="59" t="n">
        <v>59</v>
      </c>
      <c r="R60" s="59" t="n">
        <v>69</v>
      </c>
      <c r="S60" s="59" t="n">
        <v>52</v>
      </c>
      <c r="T60" s="59" t="n">
        <v>44</v>
      </c>
      <c r="U60" s="59" t="n">
        <v>18</v>
      </c>
      <c r="V60" s="59" t="n">
        <v>1</v>
      </c>
      <c r="W60" s="59" t="n">
        <v>1</v>
      </c>
      <c r="X60" s="55" t="n">
        <v>314</v>
      </c>
      <c r="Y60" s="97" t="n">
        <v>774</v>
      </c>
      <c r="Z60" s="71" t="n">
        <v>0.0813953488372093</v>
      </c>
      <c r="AA60" s="71" t="n">
        <v>0.512919896640827</v>
      </c>
      <c r="AB60" s="71" t="n">
        <v>0.405684754521964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7</v>
      </c>
      <c r="D61" s="60" t="n">
        <v>54</v>
      </c>
      <c r="E61" s="60" t="n">
        <v>57</v>
      </c>
      <c r="F61" s="60" t="n">
        <v>73</v>
      </c>
      <c r="G61" s="60" t="n">
        <v>61</v>
      </c>
      <c r="H61" s="60" t="n">
        <v>41</v>
      </c>
      <c r="I61" s="60" t="n">
        <v>55</v>
      </c>
      <c r="J61" s="60" t="n">
        <v>70</v>
      </c>
      <c r="K61" s="60" t="n">
        <v>74</v>
      </c>
      <c r="L61" s="60" t="n">
        <v>91</v>
      </c>
      <c r="M61" s="60" t="n">
        <v>97</v>
      </c>
      <c r="N61" s="60" t="n">
        <v>123</v>
      </c>
      <c r="O61" s="60" t="n">
        <v>131</v>
      </c>
      <c r="P61" s="60" t="n">
        <v>148</v>
      </c>
      <c r="Q61" s="60" t="n">
        <v>119</v>
      </c>
      <c r="R61" s="60" t="n">
        <v>122</v>
      </c>
      <c r="S61" s="60" t="n">
        <v>82</v>
      </c>
      <c r="T61" s="60" t="n">
        <v>63</v>
      </c>
      <c r="U61" s="60" t="n">
        <v>24</v>
      </c>
      <c r="V61" s="60" t="n">
        <v>2</v>
      </c>
      <c r="W61" s="60" t="n">
        <v>1</v>
      </c>
      <c r="X61" s="56" t="n">
        <v>561</v>
      </c>
      <c r="Y61" s="100" t="n">
        <v>1525</v>
      </c>
      <c r="Z61" s="71" t="n">
        <v>0.0970491803278689</v>
      </c>
      <c r="AA61" s="71" t="n">
        <v>0.535081967213115</v>
      </c>
      <c r="AB61" s="71" t="n">
        <v>0.367868852459016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54</v>
      </c>
      <c r="D62" s="54" t="n">
        <v>208</v>
      </c>
      <c r="E62" s="54" t="n">
        <v>217</v>
      </c>
      <c r="F62" s="54" t="n">
        <v>207</v>
      </c>
      <c r="G62" s="54" t="n">
        <v>209</v>
      </c>
      <c r="H62" s="54" t="n">
        <v>187</v>
      </c>
      <c r="I62" s="54" t="n">
        <v>192</v>
      </c>
      <c r="J62" s="54" t="n">
        <v>248</v>
      </c>
      <c r="K62" s="54" t="n">
        <v>277</v>
      </c>
      <c r="L62" s="54" t="n">
        <v>273</v>
      </c>
      <c r="M62" s="54" t="n">
        <v>288</v>
      </c>
      <c r="N62" s="54" t="n">
        <v>371</v>
      </c>
      <c r="O62" s="54" t="n">
        <v>433</v>
      </c>
      <c r="P62" s="54" t="n">
        <v>449</v>
      </c>
      <c r="Q62" s="54" t="n">
        <v>319</v>
      </c>
      <c r="R62" s="54" t="n">
        <v>262</v>
      </c>
      <c r="S62" s="54" t="n">
        <v>224</v>
      </c>
      <c r="T62" s="54" t="n">
        <v>120</v>
      </c>
      <c r="U62" s="54" t="n">
        <v>51</v>
      </c>
      <c r="V62" s="54" t="n">
        <v>14</v>
      </c>
      <c r="W62" s="54" t="n">
        <v>0</v>
      </c>
      <c r="X62" s="28" t="n">
        <v>1439</v>
      </c>
      <c r="Y62" s="28" t="n">
        <v>4703</v>
      </c>
      <c r="Z62" s="114" t="n">
        <v>0.123112906655326</v>
      </c>
      <c r="AA62" s="114" t="n">
        <v>0.570912183712524</v>
      </c>
      <c r="AB62" s="114" t="n">
        <v>0.30597490963215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3</v>
      </c>
      <c r="D63" s="55" t="n">
        <v>197</v>
      </c>
      <c r="E63" s="55" t="n">
        <v>172</v>
      </c>
      <c r="F63" s="55" t="n">
        <v>201</v>
      </c>
      <c r="G63" s="55" t="n">
        <v>196</v>
      </c>
      <c r="H63" s="55" t="n">
        <v>198</v>
      </c>
      <c r="I63" s="55" t="n">
        <v>191</v>
      </c>
      <c r="J63" s="55" t="n">
        <v>250</v>
      </c>
      <c r="K63" s="55" t="n">
        <v>292</v>
      </c>
      <c r="L63" s="55" t="n">
        <v>281</v>
      </c>
      <c r="M63" s="55" t="n">
        <v>302</v>
      </c>
      <c r="N63" s="55" t="n">
        <v>426</v>
      </c>
      <c r="O63" s="55" t="n">
        <v>388</v>
      </c>
      <c r="P63" s="55" t="n">
        <v>441</v>
      </c>
      <c r="Q63" s="55" t="n">
        <v>344</v>
      </c>
      <c r="R63" s="55" t="n">
        <v>319</v>
      </c>
      <c r="S63" s="55" t="n">
        <v>328</v>
      </c>
      <c r="T63" s="55" t="n">
        <v>293</v>
      </c>
      <c r="U63" s="55" t="n">
        <v>163</v>
      </c>
      <c r="V63" s="55" t="n">
        <v>49</v>
      </c>
      <c r="W63" s="55" t="n">
        <v>10</v>
      </c>
      <c r="X63" s="31" t="n">
        <v>1947</v>
      </c>
      <c r="Y63" s="31" t="n">
        <v>5204</v>
      </c>
      <c r="Z63" s="115" t="n">
        <v>0.102229054573405</v>
      </c>
      <c r="AA63" s="115" t="n">
        <v>0.523635664873175</v>
      </c>
      <c r="AB63" s="115" t="n">
        <v>0.37413528055342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7</v>
      </c>
      <c r="D64" s="56" t="n">
        <v>405</v>
      </c>
      <c r="E64" s="56" t="n">
        <v>389</v>
      </c>
      <c r="F64" s="56" t="n">
        <v>408</v>
      </c>
      <c r="G64" s="56" t="n">
        <v>405</v>
      </c>
      <c r="H64" s="56" t="n">
        <v>385</v>
      </c>
      <c r="I64" s="56" t="n">
        <v>383</v>
      </c>
      <c r="J64" s="56" t="n">
        <v>498</v>
      </c>
      <c r="K64" s="56" t="n">
        <v>569</v>
      </c>
      <c r="L64" s="56" t="n">
        <v>554</v>
      </c>
      <c r="M64" s="56" t="n">
        <v>590</v>
      </c>
      <c r="N64" s="56" t="n">
        <v>797</v>
      </c>
      <c r="O64" s="56" t="n">
        <v>821</v>
      </c>
      <c r="P64" s="56" t="n">
        <v>890</v>
      </c>
      <c r="Q64" s="56" t="n">
        <v>663</v>
      </c>
      <c r="R64" s="56" t="n">
        <v>581</v>
      </c>
      <c r="S64" s="56" t="n">
        <v>552</v>
      </c>
      <c r="T64" s="56" t="n">
        <v>413</v>
      </c>
      <c r="U64" s="56" t="n">
        <v>214</v>
      </c>
      <c r="V64" s="56" t="n">
        <v>63</v>
      </c>
      <c r="W64" s="56" t="n">
        <v>10</v>
      </c>
      <c r="X64" s="57" t="n">
        <v>3386</v>
      </c>
      <c r="Y64" s="57" t="n">
        <v>9907</v>
      </c>
      <c r="Z64" s="116" t="n">
        <v>0.11214292924195</v>
      </c>
      <c r="AA64" s="116" t="n">
        <v>0.546078530332088</v>
      </c>
      <c r="AB64" s="116" t="n">
        <v>0.341778540425961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2</v>
      </c>
      <c r="D65" s="107" t="n">
        <v>82</v>
      </c>
      <c r="E65" s="107" t="n">
        <v>95</v>
      </c>
      <c r="F65" s="107" t="n">
        <v>130</v>
      </c>
      <c r="G65" s="107" t="n">
        <v>98</v>
      </c>
      <c r="H65" s="107" t="n">
        <v>81</v>
      </c>
      <c r="I65" s="107" t="n">
        <v>99</v>
      </c>
      <c r="J65" s="107" t="n">
        <v>105</v>
      </c>
      <c r="K65" s="107" t="n">
        <v>123</v>
      </c>
      <c r="L65" s="107" t="n">
        <v>126</v>
      </c>
      <c r="M65" s="107" t="n">
        <v>154</v>
      </c>
      <c r="N65" s="107" t="n">
        <v>238</v>
      </c>
      <c r="O65" s="107" t="n">
        <v>240</v>
      </c>
      <c r="P65" s="107" t="n">
        <v>236</v>
      </c>
      <c r="Q65" s="107" t="n">
        <v>153</v>
      </c>
      <c r="R65" s="107" t="n">
        <v>106</v>
      </c>
      <c r="S65" s="107" t="n">
        <v>111</v>
      </c>
      <c r="T65" s="107" t="n">
        <v>54</v>
      </c>
      <c r="U65" s="107" t="n">
        <v>30</v>
      </c>
      <c r="V65" s="107" t="n">
        <v>4</v>
      </c>
      <c r="W65" s="107" t="n">
        <v>0</v>
      </c>
      <c r="X65" s="28" t="n">
        <v>694</v>
      </c>
      <c r="Y65" s="28" t="n">
        <v>2337</v>
      </c>
      <c r="Z65" s="82" t="n">
        <v>0.106546854942234</v>
      </c>
      <c r="AA65" s="82" t="n">
        <v>0.596491228070175</v>
      </c>
      <c r="AB65" s="82" t="n">
        <v>0.296961916987591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49</v>
      </c>
      <c r="D66" s="108" t="n">
        <v>69</v>
      </c>
      <c r="E66" s="108" t="n">
        <v>101</v>
      </c>
      <c r="F66" s="108" t="n">
        <v>115</v>
      </c>
      <c r="G66" s="108" t="n">
        <v>96</v>
      </c>
      <c r="H66" s="108" t="n">
        <v>83</v>
      </c>
      <c r="I66" s="108" t="n">
        <v>92</v>
      </c>
      <c r="J66" s="108" t="n">
        <v>102</v>
      </c>
      <c r="K66" s="108" t="n">
        <v>134</v>
      </c>
      <c r="L66" s="108" t="n">
        <v>150</v>
      </c>
      <c r="M66" s="108" t="n">
        <v>187</v>
      </c>
      <c r="N66" s="108" t="n">
        <v>249</v>
      </c>
      <c r="O66" s="108" t="n">
        <v>252</v>
      </c>
      <c r="P66" s="108" t="n">
        <v>259</v>
      </c>
      <c r="Q66" s="108" t="n">
        <v>187</v>
      </c>
      <c r="R66" s="108" t="n">
        <v>165</v>
      </c>
      <c r="S66" s="108" t="n">
        <v>178</v>
      </c>
      <c r="T66" s="108" t="n">
        <v>212</v>
      </c>
      <c r="U66" s="108" t="n">
        <v>108</v>
      </c>
      <c r="V66" s="108" t="n">
        <v>23</v>
      </c>
      <c r="W66" s="108" t="n">
        <v>10</v>
      </c>
      <c r="X66" s="31" t="n">
        <v>1142</v>
      </c>
      <c r="Y66" s="31" t="n">
        <v>2821</v>
      </c>
      <c r="Z66" s="83" t="n">
        <v>0.0776320453739809</v>
      </c>
      <c r="AA66" s="83" t="n">
        <v>0.517546969159872</v>
      </c>
      <c r="AB66" s="83" t="n">
        <v>0.404820985466147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1</v>
      </c>
      <c r="D67" s="109" t="n">
        <v>151</v>
      </c>
      <c r="E67" s="109" t="n">
        <v>196</v>
      </c>
      <c r="F67" s="109" t="n">
        <v>245</v>
      </c>
      <c r="G67" s="109" t="n">
        <v>194</v>
      </c>
      <c r="H67" s="109" t="n">
        <v>164</v>
      </c>
      <c r="I67" s="109" t="n">
        <v>191</v>
      </c>
      <c r="J67" s="109" t="n">
        <v>207</v>
      </c>
      <c r="K67" s="109" t="n">
        <v>257</v>
      </c>
      <c r="L67" s="109" t="n">
        <v>276</v>
      </c>
      <c r="M67" s="109" t="n">
        <v>341</v>
      </c>
      <c r="N67" s="109" t="n">
        <v>487</v>
      </c>
      <c r="O67" s="109" t="n">
        <v>492</v>
      </c>
      <c r="P67" s="109" t="n">
        <v>495</v>
      </c>
      <c r="Q67" s="109" t="n">
        <v>340</v>
      </c>
      <c r="R67" s="109" t="n">
        <v>271</v>
      </c>
      <c r="S67" s="109" t="n">
        <v>289</v>
      </c>
      <c r="T67" s="109" t="n">
        <v>266</v>
      </c>
      <c r="U67" s="109" t="n">
        <v>138</v>
      </c>
      <c r="V67" s="109" t="n">
        <v>27</v>
      </c>
      <c r="W67" s="109" t="n">
        <v>10</v>
      </c>
      <c r="X67" s="57" t="n">
        <v>1836</v>
      </c>
      <c r="Y67" s="57" t="n">
        <v>5158</v>
      </c>
      <c r="Z67" s="84" t="n">
        <v>0.0907328421868942</v>
      </c>
      <c r="AA67" s="84" t="n">
        <v>0.553315238464521</v>
      </c>
      <c r="AB67" s="84" t="n">
        <v>0.355951919348585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48</v>
      </c>
      <c r="D68" s="107" t="n">
        <v>3275</v>
      </c>
      <c r="E68" s="107" t="n">
        <v>3413</v>
      </c>
      <c r="F68" s="107" t="n">
        <v>3359</v>
      </c>
      <c r="G68" s="107" t="n">
        <v>2760</v>
      </c>
      <c r="H68" s="107" t="n">
        <v>2822</v>
      </c>
      <c r="I68" s="107" t="n">
        <v>3353</v>
      </c>
      <c r="J68" s="107" t="n">
        <v>3870</v>
      </c>
      <c r="K68" s="107" t="n">
        <v>4359</v>
      </c>
      <c r="L68" s="107" t="n">
        <v>4560</v>
      </c>
      <c r="M68" s="107" t="n">
        <v>4030</v>
      </c>
      <c r="N68" s="107" t="n">
        <v>4362</v>
      </c>
      <c r="O68" s="107" t="n">
        <v>4743</v>
      </c>
      <c r="P68" s="107" t="n">
        <v>5344</v>
      </c>
      <c r="Q68" s="107" t="n">
        <v>4007</v>
      </c>
      <c r="R68" s="107" t="n">
        <v>3114</v>
      </c>
      <c r="S68" s="107" t="n">
        <v>2361</v>
      </c>
      <c r="T68" s="107" t="n">
        <v>1318</v>
      </c>
      <c r="U68" s="107" t="n">
        <v>499</v>
      </c>
      <c r="V68" s="107" t="n">
        <v>91</v>
      </c>
      <c r="W68" s="107" t="n">
        <v>8</v>
      </c>
      <c r="X68" s="76" t="n">
        <v>16742</v>
      </c>
      <c r="Y68" s="76" t="n">
        <v>64596</v>
      </c>
      <c r="Z68" s="114" t="n">
        <v>0.149173323425599</v>
      </c>
      <c r="AA68" s="114" t="n">
        <v>0.591646541581522</v>
      </c>
      <c r="AB68" s="114" t="n">
        <v>0.259180134992879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798</v>
      </c>
      <c r="D69" s="108" t="n">
        <v>2972</v>
      </c>
      <c r="E69" s="108" t="n">
        <v>3156</v>
      </c>
      <c r="F69" s="108" t="n">
        <v>3305</v>
      </c>
      <c r="G69" s="108" t="n">
        <v>2840</v>
      </c>
      <c r="H69" s="108" t="n">
        <v>2867</v>
      </c>
      <c r="I69" s="108" t="n">
        <v>3478</v>
      </c>
      <c r="J69" s="108" t="n">
        <v>3951</v>
      </c>
      <c r="K69" s="108" t="n">
        <v>4460</v>
      </c>
      <c r="L69" s="108" t="n">
        <v>4825</v>
      </c>
      <c r="M69" s="108" t="n">
        <v>4500</v>
      </c>
      <c r="N69" s="108" t="n">
        <v>4786</v>
      </c>
      <c r="O69" s="108" t="n">
        <v>4883</v>
      </c>
      <c r="P69" s="108" t="n">
        <v>5761</v>
      </c>
      <c r="Q69" s="108" t="n">
        <v>4642</v>
      </c>
      <c r="R69" s="108" t="n">
        <v>4057</v>
      </c>
      <c r="S69" s="108" t="n">
        <v>3538</v>
      </c>
      <c r="T69" s="108" t="n">
        <v>2830</v>
      </c>
      <c r="U69" s="108" t="n">
        <v>1600</v>
      </c>
      <c r="V69" s="108" t="n">
        <v>495</v>
      </c>
      <c r="W69" s="108" t="n">
        <v>91</v>
      </c>
      <c r="X69" s="31" t="n">
        <v>23014</v>
      </c>
      <c r="Y69" s="31" t="n">
        <v>71835</v>
      </c>
      <c r="Z69" s="115" t="n">
        <v>0.124256977796339</v>
      </c>
      <c r="AA69" s="115" t="n">
        <v>0.555369945012877</v>
      </c>
      <c r="AB69" s="115" t="n">
        <v>0.320373077190784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46</v>
      </c>
      <c r="D70" s="109" t="n">
        <v>6247</v>
      </c>
      <c r="E70" s="109" t="n">
        <v>6569</v>
      </c>
      <c r="F70" s="109" t="n">
        <v>6664</v>
      </c>
      <c r="G70" s="109" t="n">
        <v>5600</v>
      </c>
      <c r="H70" s="109" t="n">
        <v>5689</v>
      </c>
      <c r="I70" s="109" t="n">
        <v>6831</v>
      </c>
      <c r="J70" s="109" t="n">
        <v>7821</v>
      </c>
      <c r="K70" s="109" t="n">
        <v>8819</v>
      </c>
      <c r="L70" s="109" t="n">
        <v>9385</v>
      </c>
      <c r="M70" s="109" t="n">
        <v>8530</v>
      </c>
      <c r="N70" s="109" t="n">
        <v>9148</v>
      </c>
      <c r="O70" s="109" t="n">
        <v>9626</v>
      </c>
      <c r="P70" s="109" t="n">
        <v>11105</v>
      </c>
      <c r="Q70" s="109" t="n">
        <v>8649</v>
      </c>
      <c r="R70" s="109" t="n">
        <v>7171</v>
      </c>
      <c r="S70" s="109" t="n">
        <v>5899</v>
      </c>
      <c r="T70" s="109" t="n">
        <v>4148</v>
      </c>
      <c r="U70" s="109" t="n">
        <v>2099</v>
      </c>
      <c r="V70" s="109" t="n">
        <v>586</v>
      </c>
      <c r="W70" s="109" t="n">
        <v>99</v>
      </c>
      <c r="X70" s="66" t="n">
        <v>39756</v>
      </c>
      <c r="Y70" s="66" t="n">
        <v>136431</v>
      </c>
      <c r="Z70" s="116" t="n">
        <v>0.136054122596771</v>
      </c>
      <c r="AA70" s="116" t="n">
        <v>0.572545829027127</v>
      </c>
      <c r="AB70" s="116" t="n">
        <v>0.291400048376102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1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569254531413</v>
      </c>
      <c r="N4" s="130" t="n">
        <f aca="false">地区別5歳毎!W24</f>
        <v>53</v>
      </c>
      <c r="O4" s="129" t="n">
        <f aca="false">N4/N26</f>
        <v>0.0010849539406346</v>
      </c>
      <c r="P4" s="131" t="n">
        <f aca="false">L4+N4</f>
        <v>58</v>
      </c>
      <c r="Q4" s="129" t="n">
        <f aca="false">P4/P26</f>
        <v>0.000624488565399027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58</v>
      </c>
      <c r="M5" s="129" t="n">
        <f aca="false">L5/L26</f>
        <v>0.00131740335256439</v>
      </c>
      <c r="N5" s="130" t="n">
        <f aca="false">地区別5歳毎!V24</f>
        <v>294</v>
      </c>
      <c r="O5" s="129" t="n">
        <f aca="false">N5/N26</f>
        <v>0.00601842374616172</v>
      </c>
      <c r="P5" s="131" t="n">
        <f aca="false">L5+N5</f>
        <v>352</v>
      </c>
      <c r="Q5" s="129" t="n">
        <f aca="false">P5/P26</f>
        <v>0.00378999956931823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3</v>
      </c>
      <c r="M6" s="129" t="n">
        <f aca="false">L6/L26</f>
        <v>0.00688229682460364</v>
      </c>
      <c r="N6" s="130" t="n">
        <f aca="false">地区別5歳毎!U24</f>
        <v>957</v>
      </c>
      <c r="O6" s="129" t="n">
        <f aca="false">N6/N26</f>
        <v>0.0195905834186285</v>
      </c>
      <c r="P6" s="131" t="n">
        <f aca="false">L6+N6</f>
        <v>1260</v>
      </c>
      <c r="Q6" s="129" t="n">
        <f aca="false">P6/P26</f>
        <v>0.013566475731082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63</v>
      </c>
      <c r="M7" s="129" t="n">
        <f aca="false">L7/L26</f>
        <v>0.0196020533321219</v>
      </c>
      <c r="N7" s="130" t="n">
        <f aca="false">地区別5歳毎!T24</f>
        <v>1685</v>
      </c>
      <c r="O7" s="129" t="n">
        <f aca="false">N7/N26</f>
        <v>0.0344933469805527</v>
      </c>
      <c r="P7" s="131" t="n">
        <f aca="false">L7+N7</f>
        <v>2548</v>
      </c>
      <c r="Q7" s="129" t="n">
        <f aca="false">P7/P26</f>
        <v>0.0274344287006331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3</v>
      </c>
      <c r="M8" s="129" t="n">
        <f aca="false">L8/L26</f>
        <v>0.0350474719483941</v>
      </c>
      <c r="N8" s="130" t="n">
        <f aca="false">地区別5歳毎!S24</f>
        <v>2254</v>
      </c>
      <c r="O8" s="129" t="n">
        <f aca="false">N8/N26</f>
        <v>0.0461412487205732</v>
      </c>
      <c r="P8" s="131" t="n">
        <f aca="false">L8+N8</f>
        <v>3797</v>
      </c>
      <c r="Q8" s="129" t="n">
        <f aca="false">P8/P26</f>
        <v>0.0408824669451742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42</v>
      </c>
      <c r="M9" s="129" t="n">
        <f aca="false">L9/L26</f>
        <v>0.0463816835506292</v>
      </c>
      <c r="N9" s="130" t="n">
        <f aca="false">地区別5歳毎!R24</f>
        <v>2726</v>
      </c>
      <c r="O9" s="129" t="n">
        <f aca="false">N9/N26</f>
        <v>0.0558034800409417</v>
      </c>
      <c r="P9" s="131" t="n">
        <f aca="false">L9+N9</f>
        <v>4768</v>
      </c>
      <c r="Q9" s="129" t="n">
        <f aca="false">P9/P26</f>
        <v>0.0513372668934924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00</v>
      </c>
      <c r="M10" s="129" t="n">
        <f aca="false">L10/L26</f>
        <v>0.0590560123563349</v>
      </c>
      <c r="N10" s="130" t="n">
        <f aca="false">地区別5歳毎!Q24</f>
        <v>3081</v>
      </c>
      <c r="O10" s="129" t="n">
        <f aca="false">N10/N26</f>
        <v>0.0630706243602866</v>
      </c>
      <c r="P10" s="131" t="n">
        <f aca="false">L10+N10</f>
        <v>5681</v>
      </c>
      <c r="Q10" s="129" t="n">
        <f aca="false">P10/P26</f>
        <v>0.0611675782764116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57</v>
      </c>
      <c r="M11" s="129" t="n">
        <f aca="false">L11/L26</f>
        <v>0.0739790124017626</v>
      </c>
      <c r="N11" s="130" t="n">
        <f aca="false">地区別5歳毎!P24</f>
        <v>3639</v>
      </c>
      <c r="O11" s="129" t="n">
        <f aca="false">N11/N26</f>
        <v>0.0744933469805527</v>
      </c>
      <c r="P11" s="131" t="n">
        <f aca="false">L11+N11</f>
        <v>6896</v>
      </c>
      <c r="Q11" s="129" t="n">
        <f aca="false">P11/P26</f>
        <v>0.0742495370170981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81</v>
      </c>
      <c r="M12" s="129" t="n">
        <f aca="false">L12/L26</f>
        <v>0.0677099895516286</v>
      </c>
      <c r="N12" s="130" t="n">
        <f aca="false">地区別5歳毎!O24</f>
        <v>3100</v>
      </c>
      <c r="O12" s="129" t="n">
        <f aca="false">N12/N26</f>
        <v>0.0634595701125896</v>
      </c>
      <c r="P12" s="131" t="n">
        <f aca="false">L12+N12</f>
        <v>6081</v>
      </c>
      <c r="Q12" s="129" t="n">
        <f aca="false">P12/P26</f>
        <v>0.0654743959688186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29</v>
      </c>
      <c r="M13" s="129" t="n">
        <f aca="false">L13/L26</f>
        <v>0.0642574842138736</v>
      </c>
      <c r="N13" s="130" t="n">
        <f aca="false">地区別5歳毎!N24</f>
        <v>3148</v>
      </c>
      <c r="O13" s="129" t="n">
        <f aca="false">N13/N26</f>
        <v>0.0644421699078813</v>
      </c>
      <c r="P13" s="131" t="n">
        <f aca="false">L13+N13</f>
        <v>5977</v>
      </c>
      <c r="Q13" s="129" t="n">
        <f aca="false">P13/P26</f>
        <v>0.0643546233687928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98</v>
      </c>
      <c r="M14" s="129" t="n">
        <f aca="false">L14/L26</f>
        <v>0.0635533548357789</v>
      </c>
      <c r="N14" s="130" t="n">
        <f aca="false">地区別5歳毎!M24</f>
        <v>3122</v>
      </c>
      <c r="O14" s="129" t="n">
        <f aca="false">N14/N26</f>
        <v>0.0639099283520983</v>
      </c>
      <c r="P14" s="131" t="n">
        <f aca="false">L14+N14</f>
        <v>5920</v>
      </c>
      <c r="Q14" s="129" t="n">
        <f aca="false">P14/P26</f>
        <v>0.0637409018476248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52</v>
      </c>
      <c r="M15" s="129" t="n">
        <f aca="false">L15/L26</f>
        <v>0.0738654431472312</v>
      </c>
      <c r="N15" s="130" t="n">
        <f aca="false">地区別5歳毎!L24</f>
        <v>3481</v>
      </c>
      <c r="O15" s="129" t="n">
        <f aca="false">N15/N26</f>
        <v>0.0712589559877175</v>
      </c>
      <c r="P15" s="131" t="n">
        <f aca="false">L15+N15</f>
        <v>6733</v>
      </c>
      <c r="Q15" s="129" t="n">
        <f aca="false">P15/P26</f>
        <v>0.0724945088074422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37</v>
      </c>
      <c r="M16" s="129" t="n">
        <f aca="false">L16/L26</f>
        <v>0.0712533502930087</v>
      </c>
      <c r="N16" s="130" t="n">
        <f aca="false">地区別5歳毎!K24</f>
        <v>3174</v>
      </c>
      <c r="O16" s="129" t="n">
        <f aca="false">N16/N26</f>
        <v>0.0649744114636643</v>
      </c>
      <c r="P16" s="131" t="n">
        <f aca="false">L16+N16</f>
        <v>6311</v>
      </c>
      <c r="Q16" s="129" t="n">
        <f aca="false">P16/P26</f>
        <v>0.0679508161419527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64</v>
      </c>
      <c r="M17" s="129" t="n">
        <f aca="false">L17/L26</f>
        <v>0.0627810839049652</v>
      </c>
      <c r="N17" s="130" t="n">
        <f aca="false">地区別5歳毎!J24</f>
        <v>2834</v>
      </c>
      <c r="O17" s="129" t="n">
        <f aca="false">N17/N26</f>
        <v>0.058014329580348</v>
      </c>
      <c r="P17" s="131" t="n">
        <f aca="false">L17+N17</f>
        <v>5598</v>
      </c>
      <c r="Q17" s="129" t="n">
        <f aca="false">P17/P26</f>
        <v>0.0602739136052371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70</v>
      </c>
      <c r="M18" s="129" t="n">
        <f aca="false">L18/L26</f>
        <v>0.0538318266478899</v>
      </c>
      <c r="N18" s="130" t="n">
        <f aca="false">地区別5歳毎!I24</f>
        <v>2466</v>
      </c>
      <c r="O18" s="129" t="n">
        <f aca="false">N18/N26</f>
        <v>0.0504810644831116</v>
      </c>
      <c r="P18" s="131" t="n">
        <f aca="false">L18+N18</f>
        <v>4836</v>
      </c>
      <c r="Q18" s="129" t="n">
        <f aca="false">P18/P26</f>
        <v>0.0520694259012016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92</v>
      </c>
      <c r="M19" s="129" t="n">
        <f aca="false">L19/L26</f>
        <v>0.045245991005315</v>
      </c>
      <c r="N19" s="130" t="n">
        <f aca="false">地区別5歳毎!H24</f>
        <v>2002</v>
      </c>
      <c r="O19" s="129" t="n">
        <f aca="false">N19/N26</f>
        <v>0.0409825997952917</v>
      </c>
      <c r="P19" s="131" t="n">
        <f aca="false">L19+N19</f>
        <v>3994</v>
      </c>
      <c r="Q19" s="129" t="n">
        <f aca="false">P19/P26</f>
        <v>0.0430035746586847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46</v>
      </c>
      <c r="M20" s="129" t="n">
        <f aca="false">L20/L26</f>
        <v>0.044201153863626</v>
      </c>
      <c r="N20" s="130" t="n">
        <f aca="false">地区別5歳毎!G24</f>
        <v>2001</v>
      </c>
      <c r="O20" s="129" t="n">
        <f aca="false">N20/N26</f>
        <v>0.0409621289662231</v>
      </c>
      <c r="P20" s="131" t="n">
        <f aca="false">L20+N20</f>
        <v>3947</v>
      </c>
      <c r="Q20" s="129" t="n">
        <f aca="false">P20/P26</f>
        <v>0.0424975235798269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79</v>
      </c>
      <c r="M21" s="129" t="n">
        <f aca="false">L21/L26</f>
        <v>0.0540362513060464</v>
      </c>
      <c r="N21" s="130" t="n">
        <f aca="false">地区別5歳毎!F24</f>
        <v>2337</v>
      </c>
      <c r="O21" s="129" t="n">
        <f aca="false">N21/N26</f>
        <v>0.0478403275332651</v>
      </c>
      <c r="P21" s="131" t="n">
        <f aca="false">L21+N21</f>
        <v>4716</v>
      </c>
      <c r="Q21" s="129" t="n">
        <f aca="false">P21/P26</f>
        <v>0.0507773805934795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2</v>
      </c>
      <c r="M22" s="129" t="n">
        <f aca="false">L22/L26</f>
        <v>0.0547858083859538</v>
      </c>
      <c r="N22" s="130" t="n">
        <f aca="false">地区別5歳毎!E24</f>
        <v>2285</v>
      </c>
      <c r="O22" s="129" t="n">
        <f aca="false">N22/N26</f>
        <v>0.0467758444216991</v>
      </c>
      <c r="P22" s="131" t="n">
        <f aca="false">L22+N22</f>
        <v>4697</v>
      </c>
      <c r="Q22" s="129" t="n">
        <f aca="false">P22/P26</f>
        <v>0.0505728067530901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80</v>
      </c>
      <c r="M23" s="129" t="n">
        <f aca="false">L23/L26</f>
        <v>0.0540589651569527</v>
      </c>
      <c r="N23" s="130" t="n">
        <f aca="false">地区別5歳毎!D24</f>
        <v>2163</v>
      </c>
      <c r="O23" s="129" t="n">
        <f aca="false">N23/N26</f>
        <v>0.0442784032753327</v>
      </c>
      <c r="P23" s="131" t="n">
        <f aca="false">L23+N23</f>
        <v>4543</v>
      </c>
      <c r="Q23" s="129" t="n">
        <f aca="false">P23/P26</f>
        <v>0.0489146819415134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15</v>
      </c>
      <c r="M24" s="129" t="n">
        <f aca="false">L24/L26</f>
        <v>0.0480397946667878</v>
      </c>
      <c r="N24" s="130" t="n">
        <f aca="false">地区別5歳毎!C24</f>
        <v>2048</v>
      </c>
      <c r="O24" s="129" t="n">
        <f aca="false">N24/N26</f>
        <v>0.0419242579324463</v>
      </c>
      <c r="P24" s="131" t="n">
        <f aca="false">L24+N24</f>
        <v>4163</v>
      </c>
      <c r="Q24" s="129" t="n">
        <f aca="false">P24/P26</f>
        <v>0.0448232051337267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26</v>
      </c>
      <c r="M26" s="125"/>
      <c r="N26" s="130" t="n">
        <f aca="false">SUM(N4:N24)</f>
        <v>48850</v>
      </c>
      <c r="O26" s="125"/>
      <c r="P26" s="131" t="n">
        <f aca="false">SUM(P4:P24)</f>
        <v>92876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1</v>
      </c>
      <c r="M34" s="129" t="n">
        <f aca="false">L34/L56</f>
        <v>0.000131406044678055</v>
      </c>
      <c r="N34" s="130" t="n">
        <f aca="false">地区別5歳毎!W36</f>
        <v>12</v>
      </c>
      <c r="O34" s="129" t="n">
        <f aca="false">N34/N56</f>
        <v>0.00141793690180787</v>
      </c>
      <c r="P34" s="131" t="n">
        <f aca="false">L34+N34</f>
        <v>13</v>
      </c>
      <c r="Q34" s="129" t="n">
        <f aca="false">P34/P56</f>
        <v>0.000808809805263485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9</v>
      </c>
      <c r="M35" s="129" t="n">
        <f aca="false">L35/L56</f>
        <v>0.0011826544021025</v>
      </c>
      <c r="N35" s="130" t="n">
        <f aca="false">地区別5歳毎!V36</f>
        <v>59</v>
      </c>
      <c r="O35" s="129" t="n">
        <f aca="false">N35/N56</f>
        <v>0.00697152310055536</v>
      </c>
      <c r="P35" s="131" t="n">
        <f aca="false">L35+N35</f>
        <v>68</v>
      </c>
      <c r="Q35" s="129" t="n">
        <f aca="false">P35/P56</f>
        <v>0.00423069744291669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7</v>
      </c>
      <c r="M36" s="129" t="n">
        <f aca="false">L36/L56</f>
        <v>0.00749014454664915</v>
      </c>
      <c r="N36" s="130" t="n">
        <f aca="false">地区別5歳毎!U36</f>
        <v>180</v>
      </c>
      <c r="O36" s="129" t="n">
        <f aca="false">N36/N56</f>
        <v>0.021269053527118</v>
      </c>
      <c r="P36" s="131" t="n">
        <f aca="false">L36+N36</f>
        <v>237</v>
      </c>
      <c r="Q36" s="129" t="n">
        <f aca="false">P36/P56</f>
        <v>0.014745224911342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52</v>
      </c>
      <c r="M37" s="129" t="n">
        <f aca="false">L37/L56</f>
        <v>0.0199737187910644</v>
      </c>
      <c r="N37" s="130" t="n">
        <f aca="false">地区別5歳毎!T36</f>
        <v>309</v>
      </c>
      <c r="O37" s="129" t="n">
        <f aca="false">N37/N56</f>
        <v>0.0365118752215526</v>
      </c>
      <c r="P37" s="131" t="n">
        <f aca="false">L37+N37</f>
        <v>461</v>
      </c>
      <c r="Q37" s="129" t="n">
        <f aca="false">P37/P56</f>
        <v>0.0286816400174205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9</v>
      </c>
      <c r="M38" s="129" t="n">
        <f aca="false">L38/L56</f>
        <v>0.0314060446780552</v>
      </c>
      <c r="N38" s="130" t="n">
        <f aca="false">地区別5歳毎!S36</f>
        <v>376</v>
      </c>
      <c r="O38" s="129" t="n">
        <f aca="false">N38/N56</f>
        <v>0.0444286895899799</v>
      </c>
      <c r="P38" s="131" t="n">
        <f aca="false">L38+N38</f>
        <v>615</v>
      </c>
      <c r="Q38" s="129" t="n">
        <f aca="false">P38/P56</f>
        <v>0.0382629254028495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94</v>
      </c>
      <c r="M39" s="129" t="n">
        <f aca="false">L39/L56</f>
        <v>0.0517739816031537</v>
      </c>
      <c r="N39" s="130" t="n">
        <f aca="false">地区別5歳毎!R36</f>
        <v>432</v>
      </c>
      <c r="O39" s="129" t="n">
        <f aca="false">N39/N56</f>
        <v>0.0510457284650833</v>
      </c>
      <c r="P39" s="131" t="n">
        <f aca="false">L39+N39</f>
        <v>826</v>
      </c>
      <c r="Q39" s="129" t="n">
        <f aca="false">P39/P56</f>
        <v>0.051390530703664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72</v>
      </c>
      <c r="M40" s="129" t="n">
        <f aca="false">L40/L56</f>
        <v>0.0751642575558476</v>
      </c>
      <c r="N40" s="130" t="n">
        <f aca="false">地区別5歳毎!Q36</f>
        <v>608</v>
      </c>
      <c r="O40" s="129" t="n">
        <f aca="false">N40/N56</f>
        <v>0.0718421363582654</v>
      </c>
      <c r="P40" s="131" t="n">
        <f aca="false">L40+N40</f>
        <v>1180</v>
      </c>
      <c r="Q40" s="129" t="n">
        <f aca="false">P40/P56</f>
        <v>0.073415043862377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802</v>
      </c>
      <c r="M41" s="129" t="n">
        <f aca="false">L41/L56</f>
        <v>0.1053876478318</v>
      </c>
      <c r="N41" s="130" t="n">
        <f aca="false">地区別5歳毎!P36</f>
        <v>873</v>
      </c>
      <c r="O41" s="129" t="n">
        <f aca="false">N41/N56</f>
        <v>0.103154909606523</v>
      </c>
      <c r="P41" s="131" t="n">
        <f aca="false">L41+N41</f>
        <v>1675</v>
      </c>
      <c r="Q41" s="129" t="n">
        <f aca="false">P41/P56</f>
        <v>0.104212032601257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74</v>
      </c>
      <c r="M42" s="129" t="n">
        <f aca="false">L42/L56</f>
        <v>0.0754270696452037</v>
      </c>
      <c r="N42" s="130" t="n">
        <f aca="false">地区別5歳毎!O36</f>
        <v>624</v>
      </c>
      <c r="O42" s="129" t="n">
        <f aca="false">N42/N56</f>
        <v>0.0737327188940092</v>
      </c>
      <c r="P42" s="131" t="n">
        <f aca="false">L42+N42</f>
        <v>1198</v>
      </c>
      <c r="Q42" s="129" t="n">
        <f aca="false">P42/P56</f>
        <v>0.074534934361973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8</v>
      </c>
      <c r="M43" s="129" t="n">
        <f aca="false">L43/L56</f>
        <v>0.0588699080157687</v>
      </c>
      <c r="N43" s="130" t="n">
        <f aca="false">地区別5歳毎!N36</f>
        <v>491</v>
      </c>
      <c r="O43" s="129" t="n">
        <f aca="false">N43/N56</f>
        <v>0.0580172515656387</v>
      </c>
      <c r="P43" s="131" t="n">
        <f aca="false">L43+N43</f>
        <v>939</v>
      </c>
      <c r="Q43" s="129" t="n">
        <f aca="false">P43/P56</f>
        <v>0.0584209543955702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21</v>
      </c>
      <c r="M44" s="129" t="n">
        <f aca="false">L44/L56</f>
        <v>0.0553219448094612</v>
      </c>
      <c r="N44" s="130" t="n">
        <f aca="false">地区別5歳毎!M36</f>
        <v>474</v>
      </c>
      <c r="O44" s="129" t="n">
        <f aca="false">N44/N56</f>
        <v>0.0560085076214108</v>
      </c>
      <c r="P44" s="131" t="n">
        <f aca="false">L44+N44</f>
        <v>895</v>
      </c>
      <c r="Q44" s="129" t="n">
        <f aca="false">P44/P56</f>
        <v>0.0556834442854476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24</v>
      </c>
      <c r="M45" s="129" t="n">
        <f aca="false">L45/L56</f>
        <v>0.0688567674113009</v>
      </c>
      <c r="N45" s="130" t="n">
        <f aca="false">地区別5歳毎!L36</f>
        <v>560</v>
      </c>
      <c r="O45" s="129" t="n">
        <f aca="false">N45/N56</f>
        <v>0.0661703887510339</v>
      </c>
      <c r="P45" s="131" t="n">
        <f aca="false">L45+N45</f>
        <v>1084</v>
      </c>
      <c r="Q45" s="129" t="n">
        <f aca="false">P45/P56</f>
        <v>0.0674422945312014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2</v>
      </c>
      <c r="M46" s="129" t="n">
        <f aca="false">L46/L56</f>
        <v>0.0646517739816032</v>
      </c>
      <c r="N46" s="130" t="n">
        <f aca="false">地区別5歳毎!K36</f>
        <v>529</v>
      </c>
      <c r="O46" s="129" t="n">
        <f aca="false">N46/N56</f>
        <v>0.0625073850880303</v>
      </c>
      <c r="P46" s="131" t="n">
        <f aca="false">L46+N46</f>
        <v>1021</v>
      </c>
      <c r="Q46" s="129" t="n">
        <f aca="false">P46/P56</f>
        <v>0.0635226777826168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4</v>
      </c>
      <c r="M47" s="129" t="n">
        <f aca="false">L47/L56</f>
        <v>0.0583442838370565</v>
      </c>
      <c r="N47" s="130" t="n">
        <f aca="false">地区別5歳毎!J36</f>
        <v>474</v>
      </c>
      <c r="O47" s="129" t="n">
        <f aca="false">N47/N56</f>
        <v>0.0560085076214108</v>
      </c>
      <c r="P47" s="131" t="n">
        <f aca="false">L47+N47</f>
        <v>918</v>
      </c>
      <c r="Q47" s="129" t="n">
        <f aca="false">P47/P56</f>
        <v>0.0571144154793754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7</v>
      </c>
      <c r="M48" s="129" t="n">
        <f aca="false">L48/L56</f>
        <v>0.0534822601839685</v>
      </c>
      <c r="N48" s="130" t="n">
        <f aca="false">地区別5歳毎!I36</f>
        <v>438</v>
      </c>
      <c r="O48" s="129" t="n">
        <f aca="false">N48/N56</f>
        <v>0.0517546969159872</v>
      </c>
      <c r="P48" s="131" t="n">
        <f aca="false">L48+N48</f>
        <v>845</v>
      </c>
      <c r="Q48" s="129" t="n">
        <f aca="false">P48/P56</f>
        <v>0.0525726373421266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4</v>
      </c>
      <c r="M49" s="129" t="n">
        <f aca="false">L49/L56</f>
        <v>0.0438896189224704</v>
      </c>
      <c r="N49" s="130" t="n">
        <f aca="false">地区別5歳毎!H36</f>
        <v>360</v>
      </c>
      <c r="O49" s="129" t="n">
        <f aca="false">N49/N56</f>
        <v>0.0425381070542361</v>
      </c>
      <c r="P49" s="131" t="n">
        <f aca="false">L49+N49</f>
        <v>694</v>
      </c>
      <c r="Q49" s="129" t="n">
        <f aca="false">P49/P56</f>
        <v>0.0431780003732968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4</v>
      </c>
      <c r="M50" s="129" t="n">
        <f aca="false">L50/L56</f>
        <v>0.0373193166885677</v>
      </c>
      <c r="N50" s="130" t="n">
        <f aca="false">地区別5歳毎!G36</f>
        <v>325</v>
      </c>
      <c r="O50" s="129" t="n">
        <f aca="false">N50/N56</f>
        <v>0.0384024577572965</v>
      </c>
      <c r="P50" s="131" t="n">
        <f aca="false">L50+N50</f>
        <v>609</v>
      </c>
      <c r="Q50" s="129" t="n">
        <f aca="false">P50/P56</f>
        <v>0.037889628569651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5</v>
      </c>
      <c r="M51" s="129" t="n">
        <f aca="false">L51/L56</f>
        <v>0.0466491458607096</v>
      </c>
      <c r="N51" s="130" t="n">
        <f aca="false">地区別5歳毎!F36</f>
        <v>369</v>
      </c>
      <c r="O51" s="129" t="n">
        <f aca="false">N51/N56</f>
        <v>0.043601559730592</v>
      </c>
      <c r="P51" s="131" t="n">
        <f aca="false">L51+N51</f>
        <v>724</v>
      </c>
      <c r="Q51" s="129" t="n">
        <f aca="false">P51/P56</f>
        <v>0.0450444845392895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5</v>
      </c>
      <c r="M52" s="129" t="n">
        <f aca="false">L52/L56</f>
        <v>0.0532194480946124</v>
      </c>
      <c r="N52" s="130" t="n">
        <f aca="false">地区別5歳毎!E36</f>
        <v>324</v>
      </c>
      <c r="O52" s="129" t="n">
        <f aca="false">N52/N56</f>
        <v>0.0382842963488125</v>
      </c>
      <c r="P52" s="131" t="n">
        <f aca="false">L52+N52</f>
        <v>729</v>
      </c>
      <c r="Q52" s="129" t="n">
        <f aca="false">P52/P56</f>
        <v>0.0453555652336216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3</v>
      </c>
      <c r="M53" s="129" t="n">
        <f aca="false">L53/L56</f>
        <v>0.0463863337713535</v>
      </c>
      <c r="N53" s="130" t="n">
        <f aca="false">地区別5歳毎!D36</f>
        <v>306</v>
      </c>
      <c r="O53" s="129" t="n">
        <f aca="false">N53/N56</f>
        <v>0.0361573909961007</v>
      </c>
      <c r="P53" s="131" t="n">
        <f aca="false">L53+N53</f>
        <v>659</v>
      </c>
      <c r="Q53" s="129" t="n">
        <f aca="false">P53/P56</f>
        <v>0.0410004355129721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3</v>
      </c>
      <c r="M54" s="129" t="n">
        <f aca="false">L54/L56</f>
        <v>0.0450722733245729</v>
      </c>
      <c r="N54" s="130" t="n">
        <f aca="false">地区別5歳毎!C36</f>
        <v>340</v>
      </c>
      <c r="O54" s="129" t="n">
        <f aca="false">N54/N56</f>
        <v>0.0401748788845563</v>
      </c>
      <c r="P54" s="131" t="n">
        <f aca="false">L54+N54</f>
        <v>683</v>
      </c>
      <c r="Q54" s="129" t="n">
        <f aca="false">P54/P56</f>
        <v>0.042493622845766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10</v>
      </c>
      <c r="M56" s="125"/>
      <c r="N56" s="130" t="n">
        <f aca="false">SUM(N34:N54)</f>
        <v>8463</v>
      </c>
      <c r="O56" s="125"/>
      <c r="P56" s="131" t="n">
        <f aca="false">SUM(P34:P54)</f>
        <v>16073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09930377427629</v>
      </c>
      <c r="P64" s="131" t="n">
        <f aca="false">L64+N64</f>
        <v>3</v>
      </c>
      <c r="Q64" s="129" t="n">
        <f aca="false">P64/P86</f>
        <v>0.000580945003872967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2</v>
      </c>
      <c r="M65" s="129" t="n">
        <f aca="false">L65/L86</f>
        <v>0.00082135523613963</v>
      </c>
      <c r="N65" s="130" t="n">
        <f aca="false">地区別5歳毎!V39</f>
        <v>34</v>
      </c>
      <c r="O65" s="129" t="n">
        <f aca="false">N65/N86</f>
        <v>0.0124587761084646</v>
      </c>
      <c r="P65" s="131" t="n">
        <f aca="false">L65+N65</f>
        <v>36</v>
      </c>
      <c r="Q65" s="129" t="n">
        <f aca="false">P65/P86</f>
        <v>0.006971340046475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8</v>
      </c>
      <c r="M66" s="129" t="n">
        <f aca="false">L66/L86</f>
        <v>0.00739219712525667</v>
      </c>
      <c r="N66" s="130" t="n">
        <f aca="false">地区別5歳毎!U39</f>
        <v>78</v>
      </c>
      <c r="O66" s="129" t="n">
        <f aca="false">N66/N86</f>
        <v>0.0285818981311836</v>
      </c>
      <c r="P66" s="131" t="n">
        <f aca="false">L66+N66</f>
        <v>96</v>
      </c>
      <c r="Q66" s="129" t="n">
        <f aca="false">P66/P86</f>
        <v>0.0185902401239349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6</v>
      </c>
      <c r="M67" s="129" t="n">
        <f aca="false">L67/L86</f>
        <v>0.0188911704312115</v>
      </c>
      <c r="N67" s="130" t="n">
        <f aca="false">地区別5歳毎!T39</f>
        <v>139</v>
      </c>
      <c r="O67" s="129" t="n">
        <f aca="false">N67/N86</f>
        <v>0.0509344082081349</v>
      </c>
      <c r="P67" s="131" t="n">
        <f aca="false">L67+N67</f>
        <v>185</v>
      </c>
      <c r="Q67" s="129" t="n">
        <f aca="false">P67/P86</f>
        <v>0.0358249419054996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6</v>
      </c>
      <c r="M68" s="129" t="n">
        <f aca="false">L68/L86</f>
        <v>0.0435318275154004</v>
      </c>
      <c r="N68" s="130" t="n">
        <f aca="false">地区別5歳毎!S39</f>
        <v>187</v>
      </c>
      <c r="O68" s="129" t="n">
        <f aca="false">N68/N86</f>
        <v>0.0685232685965555</v>
      </c>
      <c r="P68" s="131" t="n">
        <f aca="false">L68+N68</f>
        <v>293</v>
      </c>
      <c r="Q68" s="129" t="n">
        <f aca="false">P68/P86</f>
        <v>0.0567389620449264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1</v>
      </c>
      <c r="M69" s="129" t="n">
        <f aca="false">L69/L86</f>
        <v>0.0496919917864476</v>
      </c>
      <c r="N69" s="130" t="n">
        <f aca="false">地区別5歳毎!R39</f>
        <v>177</v>
      </c>
      <c r="O69" s="129" t="n">
        <f aca="false">N69/N86</f>
        <v>0.0648589226823012</v>
      </c>
      <c r="P69" s="131" t="n">
        <f aca="false">L69+N69</f>
        <v>298</v>
      </c>
      <c r="Q69" s="129" t="n">
        <f aca="false">P69/P86</f>
        <v>0.057707203718048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0</v>
      </c>
      <c r="M70" s="129" t="n">
        <f aca="false">L70/L86</f>
        <v>0.0698151950718686</v>
      </c>
      <c r="N70" s="130" t="n">
        <f aca="false">地区別5歳毎!Q39</f>
        <v>169</v>
      </c>
      <c r="O70" s="129" t="n">
        <f aca="false">N70/N86</f>
        <v>0.0619274459508978</v>
      </c>
      <c r="P70" s="131" t="n">
        <f aca="false">L70+N70</f>
        <v>339</v>
      </c>
      <c r="Q70" s="129" t="n">
        <f aca="false">P70/P86</f>
        <v>0.065646785437645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4</v>
      </c>
      <c r="M71" s="129" t="n">
        <f aca="false">L71/L86</f>
        <v>0.0960985626283368</v>
      </c>
      <c r="N71" s="130" t="n">
        <f aca="false">地区別5歳毎!P39</f>
        <v>210</v>
      </c>
      <c r="O71" s="129" t="n">
        <f aca="false">N71/N86</f>
        <v>0.0769512641993404</v>
      </c>
      <c r="P71" s="131" t="n">
        <f aca="false">L71+N71</f>
        <v>444</v>
      </c>
      <c r="Q71" s="129" t="n">
        <f aca="false">P71/P86</f>
        <v>0.0859798605731991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19</v>
      </c>
      <c r="M72" s="129" t="n">
        <f aca="false">L72/L86</f>
        <v>0.0899383983572895</v>
      </c>
      <c r="N72" s="130" t="n">
        <f aca="false">地区別5歳毎!O39</f>
        <v>242</v>
      </c>
      <c r="O72" s="129" t="n">
        <f aca="false">N72/N86</f>
        <v>0.0886771711249542</v>
      </c>
      <c r="P72" s="131" t="n">
        <f aca="false">L72+N72</f>
        <v>461</v>
      </c>
      <c r="Q72" s="129" t="n">
        <f aca="false">P72/P86</f>
        <v>0.0892718822618126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8</v>
      </c>
      <c r="M73" s="129" t="n">
        <f aca="false">L73/L86</f>
        <v>0.0813141683778234</v>
      </c>
      <c r="N73" s="130" t="n">
        <f aca="false">地区別5歳毎!N39</f>
        <v>209</v>
      </c>
      <c r="O73" s="129" t="n">
        <f aca="false">N73/N86</f>
        <v>0.076584829607915</v>
      </c>
      <c r="P73" s="131" t="n">
        <f aca="false">L73+N73</f>
        <v>407</v>
      </c>
      <c r="Q73" s="129" t="n">
        <f aca="false">P73/P86</f>
        <v>0.0788148721920992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4</v>
      </c>
      <c r="M74" s="129" t="n">
        <f aca="false">L74/L86</f>
        <v>0.0591375770020534</v>
      </c>
      <c r="N74" s="130" t="n">
        <f aca="false">地区別5歳毎!M39</f>
        <v>172</v>
      </c>
      <c r="O74" s="129" t="n">
        <f aca="false">N74/N86</f>
        <v>0.0630267497251741</v>
      </c>
      <c r="P74" s="131" t="n">
        <f aca="false">L74+N74</f>
        <v>316</v>
      </c>
      <c r="Q74" s="129" t="n">
        <f aca="false">P74/P86</f>
        <v>0.0611928737412858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0</v>
      </c>
      <c r="M75" s="129" t="n">
        <f aca="false">L75/L86</f>
        <v>0.0616016427104723</v>
      </c>
      <c r="N75" s="130" t="n">
        <f aca="false">地区別5歳毎!L39</f>
        <v>159</v>
      </c>
      <c r="O75" s="129" t="n">
        <f aca="false">N75/N86</f>
        <v>0.0582631000366435</v>
      </c>
      <c r="P75" s="131" t="n">
        <f aca="false">L75+N75</f>
        <v>309</v>
      </c>
      <c r="Q75" s="129" t="n">
        <f aca="false">P75/P86</f>
        <v>0.0598373353989156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4</v>
      </c>
      <c r="M76" s="129" t="n">
        <f aca="false">L76/L86</f>
        <v>0.0632443531827515</v>
      </c>
      <c r="N76" s="130" t="n">
        <f aca="false">地区別5歳毎!K39</f>
        <v>137</v>
      </c>
      <c r="O76" s="129" t="n">
        <f aca="false">N76/N86</f>
        <v>0.050201539025284</v>
      </c>
      <c r="P76" s="131" t="n">
        <f aca="false">L76+N76</f>
        <v>291</v>
      </c>
      <c r="Q76" s="129" t="n">
        <f aca="false">P76/P86</f>
        <v>0.0563516653756778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1</v>
      </c>
      <c r="M77" s="129" t="n">
        <f aca="false">L77/L86</f>
        <v>0.0455852156057495</v>
      </c>
      <c r="N77" s="130" t="n">
        <f aca="false">地区別5歳毎!J39</f>
        <v>118</v>
      </c>
      <c r="O77" s="129" t="n">
        <f aca="false">N77/N86</f>
        <v>0.0432392817882008</v>
      </c>
      <c r="P77" s="131" t="n">
        <f aca="false">L77+N77</f>
        <v>229</v>
      </c>
      <c r="Q77" s="129" t="n">
        <f aca="false">P77/P86</f>
        <v>0.0443454686289698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3</v>
      </c>
      <c r="M78" s="129" t="n">
        <f aca="false">L78/L86</f>
        <v>0.0505133470225873</v>
      </c>
      <c r="N78" s="130" t="n">
        <f aca="false">地区別5歳毎!I39</f>
        <v>124</v>
      </c>
      <c r="O78" s="129" t="n">
        <f aca="false">N78/N86</f>
        <v>0.0454378893367534</v>
      </c>
      <c r="P78" s="131" t="n">
        <f aca="false">L78+N78</f>
        <v>247</v>
      </c>
      <c r="Q78" s="129" t="n">
        <f aca="false">P78/P86</f>
        <v>0.0478311386522076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5</v>
      </c>
      <c r="M79" s="129" t="n">
        <f aca="false">L79/L86</f>
        <v>0.0349075975359343</v>
      </c>
      <c r="N79" s="130" t="n">
        <f aca="false">地区別5歳毎!H39</f>
        <v>95</v>
      </c>
      <c r="O79" s="129" t="n">
        <f aca="false">N79/N86</f>
        <v>0.0348112861854159</v>
      </c>
      <c r="P79" s="131" t="n">
        <f aca="false">L79+N79</f>
        <v>180</v>
      </c>
      <c r="Q79" s="129" t="n">
        <f aca="false">P79/P86</f>
        <v>0.034856700232378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4</v>
      </c>
      <c r="M80" s="129" t="n">
        <f aca="false">L80/L86</f>
        <v>0.0386036960985626</v>
      </c>
      <c r="N80" s="130" t="n">
        <f aca="false">地区別5歳毎!G39</f>
        <v>80</v>
      </c>
      <c r="O80" s="129" t="n">
        <f aca="false">N80/N86</f>
        <v>0.0293147673140344</v>
      </c>
      <c r="P80" s="131" t="n">
        <f aca="false">L80+N80</f>
        <v>174</v>
      </c>
      <c r="Q80" s="129" t="n">
        <f aca="false">P80/P86</f>
        <v>0.0336948102246321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59958932238193</v>
      </c>
      <c r="N81" s="130" t="n">
        <f aca="false">地区別5歳毎!F39</f>
        <v>114</v>
      </c>
      <c r="O81" s="129" t="n">
        <f aca="false">N81/N86</f>
        <v>0.0417735434224991</v>
      </c>
      <c r="P81" s="131" t="n">
        <f aca="false">L81+N81</f>
        <v>226</v>
      </c>
      <c r="Q81" s="129" t="n">
        <f aca="false">P81/P86</f>
        <v>0.0437645236250968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50308008213552</v>
      </c>
      <c r="N82" s="130" t="n">
        <f aca="false">地区別5歳毎!E39</f>
        <v>107</v>
      </c>
      <c r="O82" s="129" t="n">
        <f aca="false">N82/N86</f>
        <v>0.0392085012825211</v>
      </c>
      <c r="P82" s="131" t="n">
        <f aca="false">L82+N82</f>
        <v>241</v>
      </c>
      <c r="Q82" s="129" t="n">
        <f aca="false">P82/P86</f>
        <v>0.0466692486444617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06</v>
      </c>
      <c r="M83" s="129" t="n">
        <f aca="false">L83/L86</f>
        <v>0.0435318275154004</v>
      </c>
      <c r="N83" s="130" t="n">
        <f aca="false">地区別5歳毎!D39</f>
        <v>97</v>
      </c>
      <c r="O83" s="129" t="n">
        <f aca="false">N83/N86</f>
        <v>0.0355441553682668</v>
      </c>
      <c r="P83" s="131" t="n">
        <f aca="false">L83+N83</f>
        <v>203</v>
      </c>
      <c r="Q83" s="129" t="n">
        <f aca="false">P83/P86</f>
        <v>0.0393106119287374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8</v>
      </c>
      <c r="M84" s="129" t="n">
        <f aca="false">L84/L86</f>
        <v>0.04435318275154</v>
      </c>
      <c r="N84" s="130" t="n">
        <f aca="false">地区別5歳毎!C39</f>
        <v>78</v>
      </c>
      <c r="O84" s="129" t="n">
        <f aca="false">N84/N86</f>
        <v>0.0285818981311836</v>
      </c>
      <c r="P84" s="131" t="n">
        <f aca="false">L84+N84</f>
        <v>186</v>
      </c>
      <c r="Q84" s="129" t="n">
        <f aca="false">P84/P86</f>
        <v>0.036018590240123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5</v>
      </c>
      <c r="M86" s="125"/>
      <c r="N86" s="130" t="n">
        <f aca="false">SUM(N64:N84)</f>
        <v>2729</v>
      </c>
      <c r="O86" s="125"/>
      <c r="P86" s="131" t="n">
        <f aca="false">SUM(P64:P84)</f>
        <v>5164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3888091822095</v>
      </c>
      <c r="N94" s="130" t="n">
        <f aca="false">地区別5歳毎!W48</f>
        <v>3</v>
      </c>
      <c r="O94" s="129" t="n">
        <f aca="false">N94/N116</f>
        <v>0.000796178343949045</v>
      </c>
      <c r="P94" s="131" t="n">
        <f aca="false">L94+N94</f>
        <v>5</v>
      </c>
      <c r="Q94" s="129" t="n">
        <f aca="false">P94/P116</f>
        <v>0.00068936991589687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4</v>
      </c>
      <c r="M95" s="129" t="n">
        <f aca="false">L95/L116</f>
        <v>0.00114777618364419</v>
      </c>
      <c r="N95" s="130" t="n">
        <f aca="false">地区別5歳毎!V48</f>
        <v>36</v>
      </c>
      <c r="O95" s="129" t="n">
        <f aca="false">N95/N116</f>
        <v>0.00955414012738854</v>
      </c>
      <c r="P95" s="131" t="n">
        <f aca="false">L95+N95</f>
        <v>40</v>
      </c>
      <c r="Q95" s="129" t="n">
        <f aca="false">P95/P116</f>
        <v>0.00551495932717496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0</v>
      </c>
      <c r="M96" s="129" t="n">
        <f aca="false">L96/L116</f>
        <v>0.0114777618364419</v>
      </c>
      <c r="N96" s="130" t="n">
        <f aca="false">地区別5歳毎!U48</f>
        <v>114</v>
      </c>
      <c r="O96" s="129" t="n">
        <f aca="false">N96/N116</f>
        <v>0.0302547770700637</v>
      </c>
      <c r="P96" s="131" t="n">
        <f aca="false">L96+N96</f>
        <v>154</v>
      </c>
      <c r="Q96" s="129" t="n">
        <f aca="false">P96/P116</f>
        <v>0.0212325934096236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3</v>
      </c>
      <c r="M97" s="129" t="n">
        <f aca="false">L97/L116</f>
        <v>0.0238163558106169</v>
      </c>
      <c r="N97" s="130" t="n">
        <f aca="false">地区別5歳毎!T48</f>
        <v>192</v>
      </c>
      <c r="O97" s="129" t="n">
        <f aca="false">N97/N116</f>
        <v>0.0509554140127389</v>
      </c>
      <c r="P97" s="131" t="n">
        <f aca="false">L97+N97</f>
        <v>275</v>
      </c>
      <c r="Q97" s="129" t="n">
        <f aca="false">P97/P116</f>
        <v>0.0379153453743279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8</v>
      </c>
      <c r="M98" s="129" t="n">
        <f aca="false">L98/L116</f>
        <v>0.0395982783357245</v>
      </c>
      <c r="N98" s="130" t="n">
        <f aca="false">地区別5歳毎!S48</f>
        <v>215</v>
      </c>
      <c r="O98" s="129" t="n">
        <f aca="false">N98/N116</f>
        <v>0.0570594479830149</v>
      </c>
      <c r="P98" s="131" t="n">
        <f aca="false">L98+N98</f>
        <v>353</v>
      </c>
      <c r="Q98" s="129" t="n">
        <f aca="false">P98/P116</f>
        <v>0.048669516062319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9</v>
      </c>
      <c r="M99" s="129" t="n">
        <f aca="false">L99/L116</f>
        <v>0.0542324246771879</v>
      </c>
      <c r="N99" s="130" t="n">
        <f aca="false">地区別5歳毎!R48</f>
        <v>238</v>
      </c>
      <c r="O99" s="129" t="n">
        <f aca="false">N99/N116</f>
        <v>0.0631634819532909</v>
      </c>
      <c r="P99" s="131" t="n">
        <f aca="false">L99+N99</f>
        <v>427</v>
      </c>
      <c r="Q99" s="129" t="n">
        <f aca="false">P99/P116</f>
        <v>0.0588721908175927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93</v>
      </c>
      <c r="M100" s="129" t="n">
        <f aca="false">L100/L116</f>
        <v>0.0553802008608321</v>
      </c>
      <c r="N100" s="130" t="n">
        <f aca="false">地区別5歳毎!Q48</f>
        <v>253</v>
      </c>
      <c r="O100" s="129" t="n">
        <f aca="false">N100/N116</f>
        <v>0.0671443736730361</v>
      </c>
      <c r="P100" s="131" t="n">
        <f aca="false">L100+N100</f>
        <v>446</v>
      </c>
      <c r="Q100" s="129" t="n">
        <f aca="false">P100/P116</f>
        <v>0.0614917964980008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66</v>
      </c>
      <c r="M101" s="129" t="n">
        <f aca="false">L101/L116</f>
        <v>0.105021520803443</v>
      </c>
      <c r="N101" s="130" t="n">
        <f aca="false">地区別5歳毎!P48</f>
        <v>339</v>
      </c>
      <c r="O101" s="129" t="n">
        <f aca="false">N101/N116</f>
        <v>0.089968152866242</v>
      </c>
      <c r="P101" s="131" t="n">
        <f aca="false">L101+N101</f>
        <v>705</v>
      </c>
      <c r="Q101" s="129" t="n">
        <f aca="false">P101/P116</f>
        <v>0.0972011581414587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96</v>
      </c>
      <c r="M102" s="129" t="n">
        <f aca="false">L102/L116</f>
        <v>0.08493543758967</v>
      </c>
      <c r="N102" s="130" t="n">
        <f aca="false">地区別5歳毎!O48</f>
        <v>277</v>
      </c>
      <c r="O102" s="129" t="n">
        <f aca="false">N102/N116</f>
        <v>0.0735138004246285</v>
      </c>
      <c r="P102" s="131" t="n">
        <f aca="false">L102+N102</f>
        <v>573</v>
      </c>
      <c r="Q102" s="129" t="n">
        <f aca="false">P102/P116</f>
        <v>0.0790017923617813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8</v>
      </c>
      <c r="M103" s="129" t="n">
        <f aca="false">L103/L116</f>
        <v>0.0797704447632712</v>
      </c>
      <c r="N103" s="130" t="n">
        <f aca="false">地区別5歳毎!N48</f>
        <v>263</v>
      </c>
      <c r="O103" s="129" t="n">
        <f aca="false">N103/N116</f>
        <v>0.0697983014861996</v>
      </c>
      <c r="P103" s="131" t="n">
        <f aca="false">L103+N103</f>
        <v>541</v>
      </c>
      <c r="Q103" s="129" t="n">
        <f aca="false">P103/P116</f>
        <v>0.0745898249000414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5</v>
      </c>
      <c r="M104" s="129" t="n">
        <f aca="false">L104/L116</f>
        <v>0.0645624103299857</v>
      </c>
      <c r="N104" s="130" t="n">
        <f aca="false">地区別5歳毎!M48</f>
        <v>243</v>
      </c>
      <c r="O104" s="129" t="n">
        <f aca="false">N104/N116</f>
        <v>0.0644904458598726</v>
      </c>
      <c r="P104" s="131" t="n">
        <f aca="false">L104+N104</f>
        <v>468</v>
      </c>
      <c r="Q104" s="129" t="n">
        <f aca="false">P104/P116</f>
        <v>0.0645250241279471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35</v>
      </c>
      <c r="M105" s="129" t="n">
        <f aca="false">L105/L116</f>
        <v>0.0674318507890961</v>
      </c>
      <c r="N105" s="130" t="n">
        <f aca="false">地区別5歳毎!L48</f>
        <v>194</v>
      </c>
      <c r="O105" s="129" t="n">
        <f aca="false">N105/N116</f>
        <v>0.0514861995753716</v>
      </c>
      <c r="P105" s="131" t="n">
        <f aca="false">L105+N105</f>
        <v>429</v>
      </c>
      <c r="Q105" s="129" t="n">
        <f aca="false">P105/P116</f>
        <v>0.0591479387839515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76</v>
      </c>
      <c r="M106" s="129" t="n">
        <f aca="false">L106/L116</f>
        <v>0.0505021520803443</v>
      </c>
      <c r="N106" s="130" t="n">
        <f aca="false">地区別5歳毎!K48</f>
        <v>194</v>
      </c>
      <c r="O106" s="129" t="n">
        <f aca="false">N106/N116</f>
        <v>0.0514861995753716</v>
      </c>
      <c r="P106" s="131" t="n">
        <f aca="false">L106+N106</f>
        <v>370</v>
      </c>
      <c r="Q106" s="129" t="n">
        <f aca="false">P106/P116</f>
        <v>0.0510133737763684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8</v>
      </c>
      <c r="M107" s="129" t="n">
        <f aca="false">L107/L116</f>
        <v>0.0568149210903874</v>
      </c>
      <c r="N107" s="130" t="n">
        <f aca="false">地区別5歳毎!J48</f>
        <v>173</v>
      </c>
      <c r="O107" s="129" t="n">
        <f aca="false">N107/N116</f>
        <v>0.0459129511677282</v>
      </c>
      <c r="P107" s="131" t="n">
        <f aca="false">L107+N107</f>
        <v>371</v>
      </c>
      <c r="Q107" s="129" t="n">
        <f aca="false">P107/P116</f>
        <v>0.0511512477595478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2</v>
      </c>
      <c r="M108" s="129" t="n">
        <f aca="false">L108/L116</f>
        <v>0.0464849354375897</v>
      </c>
      <c r="N108" s="130" t="n">
        <f aca="false">地区別5歳毎!I48</f>
        <v>167</v>
      </c>
      <c r="O108" s="129" t="n">
        <f aca="false">N108/N116</f>
        <v>0.0443205944798301</v>
      </c>
      <c r="P108" s="131" t="n">
        <f aca="false">L108+N108</f>
        <v>329</v>
      </c>
      <c r="Q108" s="129" t="n">
        <f aca="false">P108/P116</f>
        <v>0.0453605404660141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3</v>
      </c>
      <c r="M109" s="129" t="n">
        <f aca="false">L109/L116</f>
        <v>0.0410329985652798</v>
      </c>
      <c r="N109" s="130" t="n">
        <f aca="false">地区別5歳毎!H48</f>
        <v>129</v>
      </c>
      <c r="O109" s="129" t="n">
        <f aca="false">N109/N116</f>
        <v>0.0342356687898089</v>
      </c>
      <c r="P109" s="131" t="n">
        <f aca="false">L109+N109</f>
        <v>272</v>
      </c>
      <c r="Q109" s="129" t="n">
        <f aca="false">P109/P116</f>
        <v>0.0375017234247897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9</v>
      </c>
      <c r="M110" s="129" t="n">
        <f aca="false">L110/L116</f>
        <v>0.0370157819225251</v>
      </c>
      <c r="N110" s="130" t="n">
        <f aca="false">地区別5歳毎!G48</f>
        <v>142</v>
      </c>
      <c r="O110" s="129" t="n">
        <f aca="false">N110/N116</f>
        <v>0.0376857749469214</v>
      </c>
      <c r="P110" s="131" t="n">
        <f aca="false">L110+N110</f>
        <v>271</v>
      </c>
      <c r="Q110" s="129" t="n">
        <f aca="false">P110/P116</f>
        <v>0.0373638494416104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6</v>
      </c>
      <c r="M111" s="129" t="n">
        <f aca="false">L111/L116</f>
        <v>0.0505021520803443</v>
      </c>
      <c r="N111" s="130" t="n">
        <f aca="false">地区別5歳毎!F48</f>
        <v>169</v>
      </c>
      <c r="O111" s="129" t="n">
        <f aca="false">N111/N116</f>
        <v>0.0448513800424628</v>
      </c>
      <c r="P111" s="131" t="n">
        <f aca="false">L111+N111</f>
        <v>345</v>
      </c>
      <c r="Q111" s="129" t="n">
        <f aca="false">P111/P116</f>
        <v>0.0475665241968841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50</v>
      </c>
      <c r="M112" s="129" t="n">
        <f aca="false">L112/L116</f>
        <v>0.0430416068866571</v>
      </c>
      <c r="N112" s="130" t="n">
        <f aca="false">地区別5歳毎!E48</f>
        <v>167</v>
      </c>
      <c r="O112" s="129" t="n">
        <f aca="false">N112/N116</f>
        <v>0.0443205944798301</v>
      </c>
      <c r="P112" s="131" t="n">
        <f aca="false">L112+N112</f>
        <v>317</v>
      </c>
      <c r="Q112" s="129" t="n">
        <f aca="false">P112/P116</f>
        <v>0.0437060526678616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6</v>
      </c>
      <c r="M113" s="129" t="n">
        <f aca="false">L113/L116</f>
        <v>0.0418938307030129</v>
      </c>
      <c r="N113" s="130" t="n">
        <f aca="false">地区別5歳毎!D48</f>
        <v>140</v>
      </c>
      <c r="O113" s="129" t="n">
        <f aca="false">N113/N116</f>
        <v>0.0371549893842887</v>
      </c>
      <c r="P113" s="131" t="n">
        <f aca="false">L113+N113</f>
        <v>286</v>
      </c>
      <c r="Q113" s="129" t="n">
        <f aca="false">P113/P116</f>
        <v>0.039431959189301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56</v>
      </c>
      <c r="M114" s="129" t="n">
        <f aca="false">L114/L116</f>
        <v>0.0447632711621234</v>
      </c>
      <c r="N114" s="130" t="n">
        <f aca="false">地区別5歳毎!C48</f>
        <v>120</v>
      </c>
      <c r="O114" s="129" t="n">
        <f aca="false">N114/N116</f>
        <v>0.0318471337579618</v>
      </c>
      <c r="P114" s="131" t="n">
        <f aca="false">L114+N114</f>
        <v>276</v>
      </c>
      <c r="Q114" s="129" t="n">
        <f aca="false">P114/P116</f>
        <v>0.038053219357507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85</v>
      </c>
      <c r="M116" s="125"/>
      <c r="N116" s="130" t="n">
        <f aca="false">SUM(N94:N114)</f>
        <v>3768</v>
      </c>
      <c r="O116" s="125"/>
      <c r="P116" s="131" t="n">
        <f aca="false">SUM(P94:P114)</f>
        <v>725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10</v>
      </c>
      <c r="O124" s="129" t="n">
        <f aca="false">N124/N146</f>
        <v>0.00192159877017679</v>
      </c>
      <c r="P124" s="131" t="n">
        <f aca="false">L124+N124</f>
        <v>10</v>
      </c>
      <c r="Q124" s="129" t="n">
        <f aca="false">P124/P146</f>
        <v>0.00100938730190774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7682330427387</v>
      </c>
      <c r="N125" s="130" t="n">
        <f aca="false">地区別5歳毎!V63</f>
        <v>49</v>
      </c>
      <c r="O125" s="129" t="n">
        <f aca="false">N125/N146</f>
        <v>0.00941583397386626</v>
      </c>
      <c r="P125" s="131" t="n">
        <f aca="false">L125+N125</f>
        <v>63</v>
      </c>
      <c r="Q125" s="129" t="n">
        <f aca="false">P125/P146</f>
        <v>0.00635914000201878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8441420369977</v>
      </c>
      <c r="N126" s="130" t="n">
        <f aca="false">地区別5歳毎!U63</f>
        <v>163</v>
      </c>
      <c r="O126" s="129" t="n">
        <f aca="false">N126/N146</f>
        <v>0.0313220599538816</v>
      </c>
      <c r="P126" s="131" t="n">
        <f aca="false">L126+N126</f>
        <v>214</v>
      </c>
      <c r="Q126" s="129" t="n">
        <f aca="false">P126/P146</f>
        <v>0.0216008882608257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20</v>
      </c>
      <c r="M127" s="129" t="n">
        <f aca="false">L127/L146</f>
        <v>0.0255156283223474</v>
      </c>
      <c r="N127" s="130" t="n">
        <f aca="false">地区別5歳毎!T63</f>
        <v>293</v>
      </c>
      <c r="O127" s="129" t="n">
        <f aca="false">N127/N146</f>
        <v>0.0563028439661799</v>
      </c>
      <c r="P127" s="131" t="n">
        <f aca="false">L127+N127</f>
        <v>413</v>
      </c>
      <c r="Q127" s="129" t="n">
        <f aca="false">P127/P146</f>
        <v>0.041687695568789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24</v>
      </c>
      <c r="M128" s="129" t="n">
        <f aca="false">L128/L146</f>
        <v>0.0476291728683819</v>
      </c>
      <c r="N128" s="130" t="n">
        <f aca="false">地区別5歳毎!S63</f>
        <v>328</v>
      </c>
      <c r="O128" s="129" t="n">
        <f aca="false">N128/N146</f>
        <v>0.0630284396617986</v>
      </c>
      <c r="P128" s="131" t="n">
        <f aca="false">L128+N128</f>
        <v>552</v>
      </c>
      <c r="Q128" s="129" t="n">
        <f aca="false">P128/P146</f>
        <v>0.0557181790653074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2</v>
      </c>
      <c r="M129" s="129" t="n">
        <f aca="false">L129/L146</f>
        <v>0.0557091218371252</v>
      </c>
      <c r="N129" s="130" t="n">
        <f aca="false">地区別5歳毎!R63</f>
        <v>319</v>
      </c>
      <c r="O129" s="129" t="n">
        <f aca="false">N129/N146</f>
        <v>0.0612990007686395</v>
      </c>
      <c r="P129" s="131" t="n">
        <f aca="false">L129+N129</f>
        <v>581</v>
      </c>
      <c r="Q129" s="129" t="n">
        <f aca="false">P129/P146</f>
        <v>0.0586454022408398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19</v>
      </c>
      <c r="M130" s="129" t="n">
        <f aca="false">L130/L146</f>
        <v>0.0678290452902403</v>
      </c>
      <c r="N130" s="130" t="n">
        <f aca="false">地区別5歳毎!Q63</f>
        <v>344</v>
      </c>
      <c r="O130" s="129" t="n">
        <f aca="false">N130/N146</f>
        <v>0.0661029976940815</v>
      </c>
      <c r="P130" s="131" t="n">
        <f aca="false">L130+N130</f>
        <v>663</v>
      </c>
      <c r="Q130" s="129" t="n">
        <f aca="false">P130/P146</f>
        <v>0.0669223781164833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9</v>
      </c>
      <c r="M131" s="129" t="n">
        <f aca="false">L131/L146</f>
        <v>0.0954709759727833</v>
      </c>
      <c r="N131" s="130" t="n">
        <f aca="false">地区別5歳毎!P63</f>
        <v>441</v>
      </c>
      <c r="O131" s="129" t="n">
        <f aca="false">N131/N146</f>
        <v>0.0847425057647963</v>
      </c>
      <c r="P131" s="131" t="n">
        <f aca="false">L131+N131</f>
        <v>890</v>
      </c>
      <c r="Q131" s="129" t="n">
        <f aca="false">P131/P146</f>
        <v>0.089835469869789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33</v>
      </c>
      <c r="M132" s="129" t="n">
        <f aca="false">L132/L146</f>
        <v>0.0920688921964703</v>
      </c>
      <c r="N132" s="130" t="n">
        <f aca="false">地区別5歳毎!O63</f>
        <v>388</v>
      </c>
      <c r="O132" s="129" t="n">
        <f aca="false">N132/N146</f>
        <v>0.0745580322828593</v>
      </c>
      <c r="P132" s="131" t="n">
        <f aca="false">L132+N132</f>
        <v>821</v>
      </c>
      <c r="Q132" s="129" t="n">
        <f aca="false">P132/P146</f>
        <v>0.0828706974866256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71</v>
      </c>
      <c r="M133" s="129" t="n">
        <f aca="false">L133/L146</f>
        <v>0.0788858175632575</v>
      </c>
      <c r="N133" s="130" t="n">
        <f aca="false">地区別5歳毎!N63</f>
        <v>426</v>
      </c>
      <c r="O133" s="129" t="n">
        <f aca="false">N133/N146</f>
        <v>0.0818601076095311</v>
      </c>
      <c r="P133" s="131" t="n">
        <f aca="false">L133+N133</f>
        <v>797</v>
      </c>
      <c r="Q133" s="129" t="n">
        <f aca="false">P133/P146</f>
        <v>0.08044816796204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8</v>
      </c>
      <c r="M134" s="129" t="n">
        <f aca="false">L134/L146</f>
        <v>0.0612375079736339</v>
      </c>
      <c r="N134" s="130" t="n">
        <f aca="false">地区別5歳毎!M63</f>
        <v>302</v>
      </c>
      <c r="O134" s="129" t="n">
        <f aca="false">N134/N146</f>
        <v>0.058032282859339</v>
      </c>
      <c r="P134" s="131" t="n">
        <f aca="false">L134+N134</f>
        <v>590</v>
      </c>
      <c r="Q134" s="129" t="n">
        <f aca="false">P134/P146</f>
        <v>0.0595538508125568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3</v>
      </c>
      <c r="M135" s="129" t="n">
        <f aca="false">L135/L146</f>
        <v>0.0580480544333404</v>
      </c>
      <c r="N135" s="130" t="n">
        <f aca="false">地区別5歳毎!L63</f>
        <v>281</v>
      </c>
      <c r="O135" s="129" t="n">
        <f aca="false">N135/N146</f>
        <v>0.0539969254419677</v>
      </c>
      <c r="P135" s="131" t="n">
        <f aca="false">L135+N135</f>
        <v>554</v>
      </c>
      <c r="Q135" s="129" t="n">
        <f aca="false">P135/P146</f>
        <v>0.0559200565256889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77</v>
      </c>
      <c r="M136" s="129" t="n">
        <f aca="false">L136/L146</f>
        <v>0.0588985753774187</v>
      </c>
      <c r="N136" s="130" t="n">
        <f aca="false">地区別5歳毎!K63</f>
        <v>292</v>
      </c>
      <c r="O136" s="129" t="n">
        <f aca="false">N136/N146</f>
        <v>0.0561106840891622</v>
      </c>
      <c r="P136" s="131" t="n">
        <f aca="false">L136+N136</f>
        <v>569</v>
      </c>
      <c r="Q136" s="129" t="n">
        <f aca="false">P136/P146</f>
        <v>0.0574341374785505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48</v>
      </c>
      <c r="M137" s="129" t="n">
        <f aca="false">L137/L146</f>
        <v>0.0527322985328514</v>
      </c>
      <c r="N137" s="130" t="n">
        <f aca="false">地区別5歳毎!J63</f>
        <v>250</v>
      </c>
      <c r="O137" s="129" t="n">
        <f aca="false">N137/N146</f>
        <v>0.0480399692544197</v>
      </c>
      <c r="P137" s="131" t="n">
        <f aca="false">L137+N137</f>
        <v>498</v>
      </c>
      <c r="Q137" s="129" t="n">
        <f aca="false">P137/P146</f>
        <v>0.0502674876350056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2</v>
      </c>
      <c r="M138" s="129" t="n">
        <f aca="false">L138/L146</f>
        <v>0.0408250053157559</v>
      </c>
      <c r="N138" s="130" t="n">
        <f aca="false">地区別5歳毎!I63</f>
        <v>191</v>
      </c>
      <c r="O138" s="129" t="n">
        <f aca="false">N138/N146</f>
        <v>0.0367025365103766</v>
      </c>
      <c r="P138" s="131" t="n">
        <f aca="false">L138+N138</f>
        <v>383</v>
      </c>
      <c r="Q138" s="129" t="n">
        <f aca="false">P138/P146</f>
        <v>0.0386595336630665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7</v>
      </c>
      <c r="M139" s="129" t="n">
        <f aca="false">L139/L146</f>
        <v>0.0397618541356581</v>
      </c>
      <c r="N139" s="130" t="n">
        <f aca="false">地区別5歳毎!H63</f>
        <v>198</v>
      </c>
      <c r="O139" s="129" t="n">
        <f aca="false">N139/N146</f>
        <v>0.0380476556495004</v>
      </c>
      <c r="P139" s="131" t="n">
        <f aca="false">L139+N139</f>
        <v>385</v>
      </c>
      <c r="Q139" s="129" t="n">
        <f aca="false">P139/P146</f>
        <v>0.0388614111234481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9</v>
      </c>
      <c r="M140" s="129" t="n">
        <f aca="false">L140/L146</f>
        <v>0.0444397193280885</v>
      </c>
      <c r="N140" s="130" t="n">
        <f aca="false">地区別5歳毎!G63</f>
        <v>196</v>
      </c>
      <c r="O140" s="129" t="n">
        <f aca="false">N140/N146</f>
        <v>0.037663335895465</v>
      </c>
      <c r="P140" s="131" t="n">
        <f aca="false">L140+N140</f>
        <v>405</v>
      </c>
      <c r="Q140" s="129" t="n">
        <f aca="false">P140/P146</f>
        <v>0.0408801857272636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7</v>
      </c>
      <c r="M141" s="129" t="n">
        <f aca="false">L141/L146</f>
        <v>0.0440144588560493</v>
      </c>
      <c r="N141" s="130" t="n">
        <f aca="false">地区別5歳毎!F63</f>
        <v>201</v>
      </c>
      <c r="O141" s="129" t="n">
        <f aca="false">N141/N146</f>
        <v>0.0386241352805534</v>
      </c>
      <c r="P141" s="131" t="n">
        <f aca="false">L141+N141</f>
        <v>408</v>
      </c>
      <c r="Q141" s="129" t="n">
        <f aca="false">P141/P146</f>
        <v>0.0411830019178359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17</v>
      </c>
      <c r="M142" s="129" t="n">
        <f aca="false">L142/L146</f>
        <v>0.046140761216245</v>
      </c>
      <c r="N142" s="130" t="n">
        <f aca="false">地区別5歳毎!E63</f>
        <v>172</v>
      </c>
      <c r="O142" s="129" t="n">
        <f aca="false">N142/N146</f>
        <v>0.0330514988470407</v>
      </c>
      <c r="P142" s="131" t="n">
        <f aca="false">L142+N142</f>
        <v>389</v>
      </c>
      <c r="Q142" s="129" t="n">
        <f aca="false">P142/P146</f>
        <v>0.0392651660442112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08</v>
      </c>
      <c r="M143" s="129" t="n">
        <f aca="false">L143/L146</f>
        <v>0.0442270890920689</v>
      </c>
      <c r="N143" s="130" t="n">
        <f aca="false">地区別5歳毎!D63</f>
        <v>197</v>
      </c>
      <c r="O143" s="129" t="n">
        <f aca="false">N143/N146</f>
        <v>0.0378554957724827</v>
      </c>
      <c r="P143" s="131" t="n">
        <f aca="false">L143+N143</f>
        <v>405</v>
      </c>
      <c r="Q143" s="129" t="n">
        <f aca="false">P143/P146</f>
        <v>0.0408801857272636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54</v>
      </c>
      <c r="M144" s="129" t="n">
        <f aca="false">L144/L146</f>
        <v>0.0327450563470125</v>
      </c>
      <c r="N144" s="130" t="n">
        <f aca="false">地区別5歳毎!C63</f>
        <v>163</v>
      </c>
      <c r="O144" s="129" t="n">
        <f aca="false">N144/N146</f>
        <v>0.0313220599538816</v>
      </c>
      <c r="P144" s="131" t="n">
        <f aca="false">L144+N144</f>
        <v>317</v>
      </c>
      <c r="Q144" s="129" t="n">
        <f aca="false">P144/P146</f>
        <v>0.031997577470475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03</v>
      </c>
      <c r="M146" s="125"/>
      <c r="N146" s="130" t="n">
        <f aca="false">SUM(N124:N144)</f>
        <v>5204</v>
      </c>
      <c r="O146" s="125"/>
      <c r="P146" s="131" t="n">
        <f aca="false">SUM(P124:P144)</f>
        <v>9907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10</v>
      </c>
      <c r="O154" s="129" t="n">
        <f aca="false">N154/N176</f>
        <v>0.00354484225451967</v>
      </c>
      <c r="P154" s="131" t="n">
        <f aca="false">L154+N154</f>
        <v>10</v>
      </c>
      <c r="Q154" s="129" t="n">
        <f aca="false">P154/P176</f>
        <v>0.0019387359441644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1159606332905</v>
      </c>
      <c r="N155" s="130" t="n">
        <f aca="false">地区別5歳毎!V66</f>
        <v>23</v>
      </c>
      <c r="O155" s="129" t="n">
        <f aca="false">N155/N176</f>
        <v>0.00815313718539525</v>
      </c>
      <c r="P155" s="131" t="n">
        <f aca="false">L155+N155</f>
        <v>27</v>
      </c>
      <c r="Q155" s="129" t="n">
        <f aca="false">P155/P176</f>
        <v>0.00523458704924389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30</v>
      </c>
      <c r="M156" s="129" t="n">
        <f aca="false">L156/L176</f>
        <v>0.0128369704749679</v>
      </c>
      <c r="N156" s="130" t="n">
        <f aca="false">地区別5歳毎!U66</f>
        <v>108</v>
      </c>
      <c r="O156" s="129" t="n">
        <f aca="false">N156/N176</f>
        <v>0.0382842963488125</v>
      </c>
      <c r="P156" s="131" t="n">
        <f aca="false">L156+N156</f>
        <v>138</v>
      </c>
      <c r="Q156" s="129" t="n">
        <f aca="false">P156/P176</f>
        <v>0.0267545560294688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4</v>
      </c>
      <c r="M157" s="129" t="n">
        <f aca="false">L157/L176</f>
        <v>0.0231065468549422</v>
      </c>
      <c r="N157" s="130" t="n">
        <f aca="false">地区別5歳毎!T66</f>
        <v>212</v>
      </c>
      <c r="O157" s="129" t="n">
        <f aca="false">N157/N176</f>
        <v>0.0751506557958171</v>
      </c>
      <c r="P157" s="131" t="n">
        <f aca="false">L157+N157</f>
        <v>266</v>
      </c>
      <c r="Q157" s="129" t="n">
        <f aca="false">P157/P176</f>
        <v>0.0515703761147732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1</v>
      </c>
      <c r="M158" s="129" t="n">
        <f aca="false">L158/L176</f>
        <v>0.0474967907573813</v>
      </c>
      <c r="N158" s="130" t="n">
        <f aca="false">地区別5歳毎!S66</f>
        <v>178</v>
      </c>
      <c r="O158" s="129" t="n">
        <f aca="false">N158/N176</f>
        <v>0.0630981921304502</v>
      </c>
      <c r="P158" s="131" t="n">
        <f aca="false">L158+N158</f>
        <v>289</v>
      </c>
      <c r="Q158" s="129" t="n">
        <f aca="false">P158/P176</f>
        <v>0.0560294687863513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6</v>
      </c>
      <c r="M159" s="129" t="n">
        <f aca="false">L159/L176</f>
        <v>0.0453572956782199</v>
      </c>
      <c r="N159" s="130" t="n">
        <f aca="false">地区別5歳毎!R66</f>
        <v>165</v>
      </c>
      <c r="O159" s="129" t="n">
        <f aca="false">N159/N176</f>
        <v>0.0584898971995746</v>
      </c>
      <c r="P159" s="131" t="n">
        <f aca="false">L159+N159</f>
        <v>271</v>
      </c>
      <c r="Q159" s="129" t="n">
        <f aca="false">P159/P176</f>
        <v>0.052539744086855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53</v>
      </c>
      <c r="M160" s="129" t="n">
        <f aca="false">L160/L176</f>
        <v>0.0654685494223363</v>
      </c>
      <c r="N160" s="130" t="n">
        <f aca="false">地区別5歳毎!Q66</f>
        <v>187</v>
      </c>
      <c r="O160" s="129" t="n">
        <f aca="false">N160/N176</f>
        <v>0.0662885501595179</v>
      </c>
      <c r="P160" s="131" t="n">
        <f aca="false">L160+N160</f>
        <v>340</v>
      </c>
      <c r="Q160" s="129" t="n">
        <f aca="false">P160/P176</f>
        <v>0.0659170221015898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6</v>
      </c>
      <c r="M161" s="129" t="n">
        <f aca="false">L161/L176</f>
        <v>0.100984167736414</v>
      </c>
      <c r="N161" s="130" t="n">
        <f aca="false">地区別5歳毎!P66</f>
        <v>259</v>
      </c>
      <c r="O161" s="129" t="n">
        <f aca="false">N161/N176</f>
        <v>0.0918114143920596</v>
      </c>
      <c r="P161" s="131" t="n">
        <f aca="false">L161+N161</f>
        <v>495</v>
      </c>
      <c r="Q161" s="129" t="n">
        <f aca="false">P161/P176</f>
        <v>0.095967429236138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0</v>
      </c>
      <c r="M162" s="129" t="n">
        <f aca="false">L162/L176</f>
        <v>0.102695763799743</v>
      </c>
      <c r="N162" s="130" t="n">
        <f aca="false">地区別5歳毎!O66</f>
        <v>252</v>
      </c>
      <c r="O162" s="129" t="n">
        <f aca="false">N162/N176</f>
        <v>0.0893300248138958</v>
      </c>
      <c r="P162" s="131" t="n">
        <f aca="false">L162+N162</f>
        <v>492</v>
      </c>
      <c r="Q162" s="129" t="n">
        <f aca="false">P162/P176</f>
        <v>0.0953858084528887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8</v>
      </c>
      <c r="M163" s="129" t="n">
        <f aca="false">L163/L176</f>
        <v>0.101839965768079</v>
      </c>
      <c r="N163" s="130" t="n">
        <f aca="false">地区別5歳毎!N66</f>
        <v>249</v>
      </c>
      <c r="O163" s="129" t="n">
        <f aca="false">N163/N176</f>
        <v>0.0882665721375399</v>
      </c>
      <c r="P163" s="131" t="n">
        <f aca="false">L163+N163</f>
        <v>487</v>
      </c>
      <c r="Q163" s="129" t="n">
        <f aca="false">P163/P176</f>
        <v>0.0944164404808065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4</v>
      </c>
      <c r="M164" s="129" t="n">
        <f aca="false">L164/L176</f>
        <v>0.0658964484381686</v>
      </c>
      <c r="N164" s="130" t="n">
        <f aca="false">地区別5歳毎!M66</f>
        <v>187</v>
      </c>
      <c r="O164" s="129" t="n">
        <f aca="false">N164/N176</f>
        <v>0.0662885501595179</v>
      </c>
      <c r="P164" s="131" t="n">
        <f aca="false">L164+N164</f>
        <v>341</v>
      </c>
      <c r="Q164" s="129" t="n">
        <f aca="false">P164/P176</f>
        <v>0.0661108956960062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6</v>
      </c>
      <c r="M165" s="129" t="n">
        <f aca="false">L165/L176</f>
        <v>0.0539152759948652</v>
      </c>
      <c r="N165" s="130" t="n">
        <f aca="false">地区別5歳毎!L66</f>
        <v>150</v>
      </c>
      <c r="O165" s="129" t="n">
        <f aca="false">N165/N176</f>
        <v>0.0531726338177951</v>
      </c>
      <c r="P165" s="131" t="n">
        <f aca="false">L165+N165</f>
        <v>276</v>
      </c>
      <c r="Q165" s="129" t="n">
        <f aca="false">P165/P176</f>
        <v>0.0535091120589376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3</v>
      </c>
      <c r="M166" s="129" t="n">
        <f aca="false">L166/L176</f>
        <v>0.0526315789473684</v>
      </c>
      <c r="N166" s="130" t="n">
        <f aca="false">地区別5歳毎!K66</f>
        <v>134</v>
      </c>
      <c r="O166" s="129" t="n">
        <f aca="false">N166/N176</f>
        <v>0.0475008862105636</v>
      </c>
      <c r="P166" s="131" t="n">
        <f aca="false">L166+N166</f>
        <v>257</v>
      </c>
      <c r="Q166" s="129" t="n">
        <f aca="false">P166/P176</f>
        <v>0.0498255137650252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5</v>
      </c>
      <c r="M167" s="129" t="n">
        <f aca="false">L167/L176</f>
        <v>0.0449293966623877</v>
      </c>
      <c r="N167" s="130" t="n">
        <f aca="false">地区別5歳毎!J66</f>
        <v>102</v>
      </c>
      <c r="O167" s="129" t="n">
        <f aca="false">N167/N176</f>
        <v>0.0361573909961007</v>
      </c>
      <c r="P167" s="131" t="n">
        <f aca="false">L167+N167</f>
        <v>207</v>
      </c>
      <c r="Q167" s="129" t="n">
        <f aca="false">P167/P176</f>
        <v>0.0401318340442032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99</v>
      </c>
      <c r="M168" s="129" t="n">
        <f aca="false">L168/L176</f>
        <v>0.0423620025673941</v>
      </c>
      <c r="N168" s="130" t="n">
        <f aca="false">地区別5歳毎!I66</f>
        <v>92</v>
      </c>
      <c r="O168" s="129" t="n">
        <f aca="false">N168/N176</f>
        <v>0.032612548741581</v>
      </c>
      <c r="P168" s="131" t="n">
        <f aca="false">L168+N168</f>
        <v>191</v>
      </c>
      <c r="Q168" s="129" t="n">
        <f aca="false">P168/P176</f>
        <v>0.0370298565335401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1</v>
      </c>
      <c r="M169" s="129" t="n">
        <f aca="false">L169/L176</f>
        <v>0.0346598202824134</v>
      </c>
      <c r="N169" s="130" t="n">
        <f aca="false">地区別5歳毎!H66</f>
        <v>83</v>
      </c>
      <c r="O169" s="129" t="n">
        <f aca="false">N169/N176</f>
        <v>0.0294221907125133</v>
      </c>
      <c r="P169" s="131" t="n">
        <f aca="false">L169+N169</f>
        <v>164</v>
      </c>
      <c r="Q169" s="129" t="n">
        <f aca="false">P169/P176</f>
        <v>0.0317952694842962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8</v>
      </c>
      <c r="M170" s="129" t="n">
        <f aca="false">L170/L176</f>
        <v>0.0419341035515618</v>
      </c>
      <c r="N170" s="130" t="n">
        <f aca="false">地区別5歳毎!G66</f>
        <v>96</v>
      </c>
      <c r="O170" s="129" t="n">
        <f aca="false">N170/N176</f>
        <v>0.0340304856433889</v>
      </c>
      <c r="P170" s="131" t="n">
        <f aca="false">L170+N170</f>
        <v>194</v>
      </c>
      <c r="Q170" s="129" t="n">
        <f aca="false">P170/P176</f>
        <v>0.0376114773167895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0</v>
      </c>
      <c r="M171" s="129" t="n">
        <f aca="false">L171/L176</f>
        <v>0.0556268720581943</v>
      </c>
      <c r="N171" s="130" t="n">
        <f aca="false">地区別5歳毎!F66</f>
        <v>115</v>
      </c>
      <c r="O171" s="129" t="n">
        <f aca="false">N171/N176</f>
        <v>0.0407656859269763</v>
      </c>
      <c r="P171" s="131" t="n">
        <f aca="false">L171+N171</f>
        <v>245</v>
      </c>
      <c r="Q171" s="129" t="n">
        <f aca="false">P171/P176</f>
        <v>0.0474990306320279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5</v>
      </c>
      <c r="M172" s="129" t="n">
        <f aca="false">L172/L176</f>
        <v>0.040650406504065</v>
      </c>
      <c r="N172" s="130" t="n">
        <f aca="false">地区別5歳毎!E66</f>
        <v>101</v>
      </c>
      <c r="O172" s="129" t="n">
        <f aca="false">N172/N176</f>
        <v>0.0358029067706487</v>
      </c>
      <c r="P172" s="131" t="n">
        <f aca="false">L172+N172</f>
        <v>196</v>
      </c>
      <c r="Q172" s="129" t="n">
        <f aca="false">P172/P176</f>
        <v>0.0379992245056223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2</v>
      </c>
      <c r="M173" s="129" t="n">
        <f aca="false">L173/L176</f>
        <v>0.0350877192982456</v>
      </c>
      <c r="N173" s="130" t="n">
        <f aca="false">地区別5歳毎!D66</f>
        <v>69</v>
      </c>
      <c r="O173" s="129" t="n">
        <f aca="false">N173/N176</f>
        <v>0.0244594115561858</v>
      </c>
      <c r="P173" s="131" t="n">
        <f aca="false">L173+N173</f>
        <v>151</v>
      </c>
      <c r="Q173" s="129" t="n">
        <f aca="false">P173/P176</f>
        <v>0.0292749127568825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2</v>
      </c>
      <c r="M174" s="129" t="n">
        <f aca="false">L174/L176</f>
        <v>0.030808729139923</v>
      </c>
      <c r="N174" s="130" t="n">
        <f aca="false">地区別5歳毎!C66</f>
        <v>49</v>
      </c>
      <c r="O174" s="129" t="n">
        <f aca="false">N174/N176</f>
        <v>0.0173697270471464</v>
      </c>
      <c r="P174" s="131" t="n">
        <f aca="false">L174+N174</f>
        <v>121</v>
      </c>
      <c r="Q174" s="129" t="n">
        <f aca="false">P174/P176</f>
        <v>0.023458704924389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37</v>
      </c>
      <c r="M176" s="125"/>
      <c r="N176" s="130" t="n">
        <f aca="false">SUM(N154:N174)</f>
        <v>2821</v>
      </c>
      <c r="O176" s="125"/>
      <c r="P176" s="131" t="n">
        <f aca="false">SUM(P154:P174)</f>
        <v>5158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8</v>
      </c>
      <c r="M184" s="129" t="n">
        <f aca="false">L184/L206</f>
        <v>0.000123846677812868</v>
      </c>
      <c r="N184" s="130" t="n">
        <f aca="false">地区別5歳毎!W69</f>
        <v>91</v>
      </c>
      <c r="O184" s="129" t="n">
        <f aca="false">N184/N206</f>
        <v>0.00126679195378297</v>
      </c>
      <c r="P184" s="131" t="n">
        <f aca="false">L184+N184</f>
        <v>99</v>
      </c>
      <c r="Q184" s="129" t="n">
        <f aca="false">P184/P206</f>
        <v>0.00072564153308265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91</v>
      </c>
      <c r="M185" s="129" t="n">
        <f aca="false">L185/L206</f>
        <v>0.00140875596012137</v>
      </c>
      <c r="N185" s="130" t="n">
        <f aca="false">地区別5歳毎!V69</f>
        <v>495</v>
      </c>
      <c r="O185" s="129" t="n">
        <f aca="false">N185/N206</f>
        <v>0.00689079139695135</v>
      </c>
      <c r="P185" s="131" t="n">
        <f aca="false">L185+N185</f>
        <v>586</v>
      </c>
      <c r="Q185" s="129" t="n">
        <f aca="false">P185/P206</f>
        <v>0.0042952114988529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99</v>
      </c>
      <c r="M186" s="129" t="n">
        <f aca="false">L186/L206</f>
        <v>0.00772493652857762</v>
      </c>
      <c r="N186" s="130" t="n">
        <f aca="false">地区別5歳毎!U69</f>
        <v>1600</v>
      </c>
      <c r="O186" s="129" t="n">
        <f aca="false">N186/N206</f>
        <v>0.0222732651214589</v>
      </c>
      <c r="P186" s="131" t="n">
        <f aca="false">L186+N186</f>
        <v>2099</v>
      </c>
      <c r="Q186" s="129" t="n">
        <f aca="false">P186/P206</f>
        <v>0.0153850664438434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18</v>
      </c>
      <c r="M187" s="129" t="n">
        <f aca="false">L187/L206</f>
        <v>0.02040374016967</v>
      </c>
      <c r="N187" s="130" t="n">
        <f aca="false">地区別5歳毎!T69</f>
        <v>2830</v>
      </c>
      <c r="O187" s="129" t="n">
        <f aca="false">N187/N206</f>
        <v>0.0393958376835804</v>
      </c>
      <c r="P187" s="131" t="n">
        <f aca="false">L187+N187</f>
        <v>4148</v>
      </c>
      <c r="Q187" s="129" t="n">
        <f aca="false">P187/P206</f>
        <v>0.0304036472649178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61</v>
      </c>
      <c r="M188" s="129" t="n">
        <f aca="false">L188/L206</f>
        <v>0.0365502507895226</v>
      </c>
      <c r="N188" s="130" t="n">
        <f aca="false">地区別5歳毎!S69</f>
        <v>3538</v>
      </c>
      <c r="O188" s="129" t="n">
        <f aca="false">N188/N206</f>
        <v>0.049251757499826</v>
      </c>
      <c r="P188" s="131" t="n">
        <f aca="false">L188+N188</f>
        <v>5899</v>
      </c>
      <c r="Q188" s="129" t="n">
        <f aca="false">P188/P206</f>
        <v>0.0432379737742888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14</v>
      </c>
      <c r="M189" s="129" t="n">
        <f aca="false">L189/L206</f>
        <v>0.0482073193386587</v>
      </c>
      <c r="N189" s="130" t="n">
        <f aca="false">地区別5歳毎!R69</f>
        <v>4057</v>
      </c>
      <c r="O189" s="129" t="n">
        <f aca="false">N189/N206</f>
        <v>0.0564766478735992</v>
      </c>
      <c r="P189" s="131" t="n">
        <f aca="false">L189+N189</f>
        <v>7171</v>
      </c>
      <c r="Q189" s="129" t="n">
        <f aca="false">P189/P206</f>
        <v>0.0525613680175327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007</v>
      </c>
      <c r="M190" s="129" t="n">
        <f aca="false">L190/L206</f>
        <v>0.0620317047495201</v>
      </c>
      <c r="N190" s="130" t="n">
        <f aca="false">地区別5歳毎!Q69</f>
        <v>4642</v>
      </c>
      <c r="O190" s="129" t="n">
        <f aca="false">N190/N206</f>
        <v>0.0646203104336326</v>
      </c>
      <c r="P190" s="131" t="n">
        <f aca="false">L190+N190</f>
        <v>8649</v>
      </c>
      <c r="Q190" s="129" t="n">
        <f aca="false">P190/P206</f>
        <v>0.0633946830265849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44</v>
      </c>
      <c r="M191" s="129" t="n">
        <f aca="false">L191/L206</f>
        <v>0.0827295807789956</v>
      </c>
      <c r="N191" s="130" t="n">
        <f aca="false">地区別5歳毎!P69</f>
        <v>5761</v>
      </c>
      <c r="O191" s="129" t="n">
        <f aca="false">N191/N206</f>
        <v>0.0801976752279529</v>
      </c>
      <c r="P191" s="131" t="n">
        <f aca="false">L191+N191</f>
        <v>11105</v>
      </c>
      <c r="Q191" s="129" t="n">
        <f aca="false">P191/P206</f>
        <v>0.0813964568169991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743</v>
      </c>
      <c r="M192" s="129" t="n">
        <f aca="false">L192/L206</f>
        <v>0.0734255991083039</v>
      </c>
      <c r="N192" s="130" t="n">
        <f aca="false">地区別5歳毎!O69</f>
        <v>4883</v>
      </c>
      <c r="O192" s="129" t="n">
        <f aca="false">N192/N206</f>
        <v>0.0679752209925524</v>
      </c>
      <c r="P192" s="131" t="n">
        <f aca="false">L192+N192</f>
        <v>9626</v>
      </c>
      <c r="Q192" s="129" t="n">
        <f aca="false">P192/P206</f>
        <v>0.0705558120954915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62</v>
      </c>
      <c r="M193" s="129" t="n">
        <f aca="false">L193/L206</f>
        <v>0.0675274010774661</v>
      </c>
      <c r="N193" s="130" t="n">
        <f aca="false">地区別5歳毎!N69</f>
        <v>4786</v>
      </c>
      <c r="O193" s="129" t="n">
        <f aca="false">N193/N206</f>
        <v>0.0666249042945639</v>
      </c>
      <c r="P193" s="131" t="n">
        <f aca="false">L193+N193</f>
        <v>9148</v>
      </c>
      <c r="Q193" s="129" t="n">
        <f aca="false">P193/P206</f>
        <v>0.0670522095418197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30</v>
      </c>
      <c r="M194" s="129" t="n">
        <f aca="false">L194/L206</f>
        <v>0.0623877639482321</v>
      </c>
      <c r="N194" s="130" t="n">
        <f aca="false">地区別5歳毎!M69</f>
        <v>4500</v>
      </c>
      <c r="O194" s="129" t="n">
        <f aca="false">N194/N206</f>
        <v>0.0626435581541032</v>
      </c>
      <c r="P194" s="131" t="n">
        <f aca="false">L194+N194</f>
        <v>8530</v>
      </c>
      <c r="Q194" s="129" t="n">
        <f aca="false">P194/P206</f>
        <v>0.0625224472443946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60</v>
      </c>
      <c r="M195" s="129" t="n">
        <f aca="false">L195/L206</f>
        <v>0.0705926063533346</v>
      </c>
      <c r="N195" s="130" t="n">
        <f aca="false">地区別5歳毎!L69</f>
        <v>4825</v>
      </c>
      <c r="O195" s="129" t="n">
        <f aca="false">N195/N206</f>
        <v>0.0671678151318995</v>
      </c>
      <c r="P195" s="131" t="n">
        <f aca="false">L195+N195</f>
        <v>9385</v>
      </c>
      <c r="Q195" s="129" t="n">
        <f aca="false">P195/P206</f>
        <v>0.0687893513937448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59</v>
      </c>
      <c r="M196" s="129" t="n">
        <f aca="false">L196/L206</f>
        <v>0.0674809585732863</v>
      </c>
      <c r="N196" s="130" t="n">
        <f aca="false">地区別5歳毎!K69</f>
        <v>4460</v>
      </c>
      <c r="O196" s="129" t="n">
        <f aca="false">N196/N206</f>
        <v>0.0620867265260667</v>
      </c>
      <c r="P196" s="131" t="n">
        <f aca="false">L196+N196</f>
        <v>8819</v>
      </c>
      <c r="Q196" s="129" t="n">
        <f aca="false">P196/P206</f>
        <v>0.0646407341439995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70</v>
      </c>
      <c r="M197" s="129" t="n">
        <f aca="false">L197/L206</f>
        <v>0.0599108303919747</v>
      </c>
      <c r="N197" s="130" t="n">
        <f aca="false">地区別5歳毎!J69</f>
        <v>3951</v>
      </c>
      <c r="O197" s="129" t="n">
        <f aca="false">N197/N206</f>
        <v>0.0550010440593026</v>
      </c>
      <c r="P197" s="131" t="n">
        <f aca="false">L197+N197</f>
        <v>7821</v>
      </c>
      <c r="Q197" s="129" t="n">
        <f aca="false">P197/P206</f>
        <v>0.0573256811135299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53</v>
      </c>
      <c r="M198" s="129" t="n">
        <f aca="false">L198/L206</f>
        <v>0.0519072388383182</v>
      </c>
      <c r="N198" s="130" t="n">
        <f aca="false">地区別5歳毎!I69</f>
        <v>3478</v>
      </c>
      <c r="O198" s="129" t="n">
        <f aca="false">N198/N206</f>
        <v>0.0484165100577713</v>
      </c>
      <c r="P198" s="131" t="n">
        <f aca="false">L198+N198</f>
        <v>6831</v>
      </c>
      <c r="Q198" s="129" t="n">
        <f aca="false">P198/P206</f>
        <v>0.0500692657827033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22</v>
      </c>
      <c r="M199" s="129" t="n">
        <f aca="false">L199/L206</f>
        <v>0.0436869155984891</v>
      </c>
      <c r="N199" s="130" t="n">
        <f aca="false">地区別5歳毎!H69</f>
        <v>2867</v>
      </c>
      <c r="O199" s="129" t="n">
        <f aca="false">N199/N206</f>
        <v>0.0399109069395142</v>
      </c>
      <c r="P199" s="131" t="n">
        <f aca="false">L199+N199</f>
        <v>5689</v>
      </c>
      <c r="Q199" s="129" t="n">
        <f aca="false">P199/P206</f>
        <v>0.041698734158659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60</v>
      </c>
      <c r="M200" s="129" t="n">
        <f aca="false">L200/L206</f>
        <v>0.0427271038454393</v>
      </c>
      <c r="N200" s="130" t="n">
        <f aca="false">地区別5歳毎!G69</f>
        <v>2840</v>
      </c>
      <c r="O200" s="129" t="n">
        <f aca="false">N200/N206</f>
        <v>0.0395350455905896</v>
      </c>
      <c r="P200" s="131" t="n">
        <f aca="false">L200+N200</f>
        <v>5600</v>
      </c>
      <c r="Q200" s="129" t="n">
        <f aca="false">P200/P206</f>
        <v>0.0410463897501301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59</v>
      </c>
      <c r="M201" s="129" t="n">
        <f aca="false">L201/L206</f>
        <v>0.0520001238466778</v>
      </c>
      <c r="N201" s="130" t="n">
        <f aca="false">地区別5歳毎!F69</f>
        <v>3305</v>
      </c>
      <c r="O201" s="129" t="n">
        <f aca="false">N201/N206</f>
        <v>0.0460082132665135</v>
      </c>
      <c r="P201" s="131" t="n">
        <f aca="false">L201+N201</f>
        <v>6664</v>
      </c>
      <c r="Q201" s="129" t="n">
        <f aca="false">P201/P206</f>
        <v>0.048845203802654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13</v>
      </c>
      <c r="M202" s="129" t="n">
        <f aca="false">L202/L206</f>
        <v>0.0528360889219147</v>
      </c>
      <c r="N202" s="130" t="n">
        <f aca="false">地区別5歳毎!E69</f>
        <v>3156</v>
      </c>
      <c r="O202" s="129" t="n">
        <f aca="false">N202/N206</f>
        <v>0.0439340154520777</v>
      </c>
      <c r="P202" s="131" t="n">
        <f aca="false">L202+N202</f>
        <v>6569</v>
      </c>
      <c r="Q202" s="129" t="n">
        <f aca="false">P202/P206</f>
        <v>0.0481488811193937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75</v>
      </c>
      <c r="M203" s="129" t="n">
        <f aca="false">L203/L206</f>
        <v>0.0506997337296427</v>
      </c>
      <c r="N203" s="130" t="n">
        <f aca="false">地区別5歳毎!D69</f>
        <v>2972</v>
      </c>
      <c r="O203" s="129" t="n">
        <f aca="false">N203/N206</f>
        <v>0.0413725899631099</v>
      </c>
      <c r="P203" s="131" t="n">
        <f aca="false">L203+N203</f>
        <v>6247</v>
      </c>
      <c r="Q203" s="129" t="n">
        <f aca="false">P203/P206</f>
        <v>0.0457887137087612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48</v>
      </c>
      <c r="M204" s="129" t="n">
        <f aca="false">L204/L206</f>
        <v>0.0456375007740417</v>
      </c>
      <c r="N204" s="130" t="n">
        <f aca="false">地区別5歳毎!C69</f>
        <v>2798</v>
      </c>
      <c r="O204" s="129" t="n">
        <f aca="false">N204/N206</f>
        <v>0.0389503723811512</v>
      </c>
      <c r="P204" s="131" t="n">
        <f aca="false">L204+N204</f>
        <v>5746</v>
      </c>
      <c r="Q204" s="129" t="n">
        <f aca="false">P204/P206</f>
        <v>0.042116527768615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596</v>
      </c>
      <c r="M206" s="125"/>
      <c r="N206" s="130" t="n">
        <f aca="false">SUM(N184:N204)</f>
        <v>71835</v>
      </c>
      <c r="O206" s="125"/>
      <c r="P206" s="131" t="n">
        <f aca="false">SUM(P184:P204)</f>
        <v>13643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569254531413</v>
      </c>
      <c r="N4" s="132" t="n">
        <f aca="false">地区別5歳毎!W24</f>
        <v>53</v>
      </c>
      <c r="O4" s="136" t="n">
        <f aca="false">N4/N26</f>
        <v>0.0010849539406346</v>
      </c>
      <c r="P4" s="132" t="n">
        <f aca="false">L4+N4</f>
        <v>58</v>
      </c>
      <c r="Q4" s="137" t="n">
        <f aca="false">P4/P26</f>
        <v>0.000624488565399027</v>
      </c>
      <c r="S4" s="123" t="s">
        <v>88</v>
      </c>
      <c r="T4" s="132" t="n">
        <f aca="false">SUM(L4:L4)</f>
        <v>5</v>
      </c>
      <c r="U4" s="135" t="n">
        <f aca="false">T4/L26</f>
        <v>0.000113569254531413</v>
      </c>
      <c r="V4" s="132" t="n">
        <f aca="false">SUM(N4:N4)</f>
        <v>53</v>
      </c>
      <c r="W4" s="136" t="n">
        <f aca="false">V4/N26</f>
        <v>0.0010849539406346</v>
      </c>
      <c r="X4" s="132" t="n">
        <f aca="false">SUM(P4:P4)</f>
        <v>58</v>
      </c>
      <c r="Y4" s="137" t="n">
        <f aca="false">X4/P26</f>
        <v>0.000624488565399027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58</v>
      </c>
      <c r="M5" s="135" t="n">
        <f aca="false">L5/L26</f>
        <v>0.00131740335256439</v>
      </c>
      <c r="N5" s="132" t="n">
        <f aca="false">地区別5歳毎!V24</f>
        <v>294</v>
      </c>
      <c r="O5" s="136" t="n">
        <f aca="false">N5/N26</f>
        <v>0.00601842374616172</v>
      </c>
      <c r="P5" s="132" t="n">
        <f aca="false">L5+N5</f>
        <v>352</v>
      </c>
      <c r="Q5" s="137" t="n">
        <f aca="false">P5/P26</f>
        <v>0.00378999956931823</v>
      </c>
      <c r="S5" s="123" t="s">
        <v>90</v>
      </c>
      <c r="T5" s="132" t="n">
        <f aca="false">SUM(L4:L5)</f>
        <v>63</v>
      </c>
      <c r="U5" s="135" t="n">
        <f aca="false">T5/L26</f>
        <v>0.00143097260709581</v>
      </c>
      <c r="V5" s="132" t="n">
        <f aca="false">SUM(N4:N5)</f>
        <v>347</v>
      </c>
      <c r="W5" s="136" t="n">
        <f aca="false">V5/N26</f>
        <v>0.00710337768679632</v>
      </c>
      <c r="X5" s="132" t="n">
        <f aca="false">SUM(P4:P5)</f>
        <v>410</v>
      </c>
      <c r="Y5" s="137" t="n">
        <f aca="false">X5/P26</f>
        <v>0.00441448813471726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3</v>
      </c>
      <c r="M6" s="135" t="n">
        <f aca="false">L6/L26</f>
        <v>0.00688229682460364</v>
      </c>
      <c r="N6" s="132" t="n">
        <f aca="false">地区別5歳毎!U24</f>
        <v>957</v>
      </c>
      <c r="O6" s="136" t="n">
        <f aca="false">N6/N26</f>
        <v>0.0195905834186285</v>
      </c>
      <c r="P6" s="132" t="n">
        <f aca="false">L6+N6</f>
        <v>1260</v>
      </c>
      <c r="Q6" s="137" t="n">
        <f aca="false">P6/P26</f>
        <v>0.0135664757310823</v>
      </c>
      <c r="S6" s="123" t="s">
        <v>91</v>
      </c>
      <c r="T6" s="132" t="n">
        <f aca="false">SUM(L4:L6)</f>
        <v>366</v>
      </c>
      <c r="U6" s="135" t="n">
        <f aca="false">T6/L26</f>
        <v>0.00831326943169945</v>
      </c>
      <c r="V6" s="132" t="n">
        <f aca="false">SUM(N4:N6)</f>
        <v>1304</v>
      </c>
      <c r="W6" s="136" t="n">
        <f aca="false">V6/N26</f>
        <v>0.0266939611054248</v>
      </c>
      <c r="X6" s="132" t="n">
        <f aca="false">SUM(P4:P6)</f>
        <v>1670</v>
      </c>
      <c r="Y6" s="137" t="n">
        <f aca="false">X6/P26</f>
        <v>0.0179809638657996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63</v>
      </c>
      <c r="M7" s="135" t="n">
        <f aca="false">L7/L26</f>
        <v>0.0196020533321219</v>
      </c>
      <c r="N7" s="132" t="n">
        <f aca="false">地区別5歳毎!T24</f>
        <v>1685</v>
      </c>
      <c r="O7" s="136" t="n">
        <f aca="false">N7/N26</f>
        <v>0.0344933469805527</v>
      </c>
      <c r="P7" s="132" t="n">
        <f aca="false">L7+N7</f>
        <v>2548</v>
      </c>
      <c r="Q7" s="137" t="n">
        <f aca="false">P7/P26</f>
        <v>0.0274344287006331</v>
      </c>
      <c r="S7" s="123" t="s">
        <v>92</v>
      </c>
      <c r="T7" s="132" t="n">
        <f aca="false">SUM(L4:L7)</f>
        <v>1229</v>
      </c>
      <c r="U7" s="135" t="n">
        <f aca="false">T7/L26</f>
        <v>0.0279153227638214</v>
      </c>
      <c r="V7" s="132" t="n">
        <f aca="false">SUM(N4:N7)</f>
        <v>2989</v>
      </c>
      <c r="W7" s="136" t="n">
        <f aca="false">V7/N26</f>
        <v>0.0611873080859775</v>
      </c>
      <c r="X7" s="132" t="n">
        <f aca="false">SUM(P4:P7)</f>
        <v>4218</v>
      </c>
      <c r="Y7" s="137" t="n">
        <f aca="false">X7/P26</f>
        <v>0.0454153925664327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3</v>
      </c>
      <c r="M8" s="135" t="n">
        <f aca="false">L8/L26</f>
        <v>0.0350474719483941</v>
      </c>
      <c r="N8" s="132" t="n">
        <f aca="false">地区別5歳毎!S24</f>
        <v>2254</v>
      </c>
      <c r="O8" s="136" t="n">
        <f aca="false">N8/N26</f>
        <v>0.0461412487205732</v>
      </c>
      <c r="P8" s="132" t="n">
        <f aca="false">L8+N8</f>
        <v>3797</v>
      </c>
      <c r="Q8" s="137" t="n">
        <f aca="false">P8/P26</f>
        <v>0.0408824669451742</v>
      </c>
      <c r="S8" s="123" t="s">
        <v>93</v>
      </c>
      <c r="T8" s="132" t="n">
        <f aca="false">SUM(L4:L8)</f>
        <v>2772</v>
      </c>
      <c r="U8" s="135" t="n">
        <f aca="false">T8/L26</f>
        <v>0.0629627947122155</v>
      </c>
      <c r="V8" s="132" t="n">
        <f aca="false">SUM(N4:N8)</f>
        <v>5243</v>
      </c>
      <c r="W8" s="136" t="n">
        <f aca="false">V8/N26</f>
        <v>0.107328556806551</v>
      </c>
      <c r="X8" s="132" t="n">
        <f aca="false">SUM(P4:P8)</f>
        <v>8015</v>
      </c>
      <c r="Y8" s="137" t="n">
        <f aca="false">X8/P26</f>
        <v>0.0862978595116069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42</v>
      </c>
      <c r="M9" s="135" t="n">
        <f aca="false">L9/L26</f>
        <v>0.0463816835506292</v>
      </c>
      <c r="N9" s="132" t="n">
        <f aca="false">地区別5歳毎!R24</f>
        <v>2726</v>
      </c>
      <c r="O9" s="136" t="n">
        <f aca="false">N9/N26</f>
        <v>0.0558034800409417</v>
      </c>
      <c r="P9" s="132" t="n">
        <f aca="false">L9+N9</f>
        <v>4768</v>
      </c>
      <c r="Q9" s="137" t="n">
        <f aca="false">P9/P26</f>
        <v>0.0513372668934924</v>
      </c>
      <c r="S9" s="123" t="s">
        <v>94</v>
      </c>
      <c r="T9" s="132" t="n">
        <f aca="false">SUM(L4:L9)</f>
        <v>4814</v>
      </c>
      <c r="U9" s="135" t="n">
        <f aca="false">T9/L26</f>
        <v>0.109344478262845</v>
      </c>
      <c r="V9" s="132" t="n">
        <f aca="false">SUM(N4:N9)</f>
        <v>7969</v>
      </c>
      <c r="W9" s="136" t="n">
        <f aca="false">V9/N26</f>
        <v>0.163132036847492</v>
      </c>
      <c r="X9" s="132" t="n">
        <f aca="false">SUM(P4:P9)</f>
        <v>12783</v>
      </c>
      <c r="Y9" s="137" t="n">
        <f aca="false">X9/P26</f>
        <v>0.137635126405099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00</v>
      </c>
      <c r="M10" s="135" t="n">
        <f aca="false">L10/L26</f>
        <v>0.0590560123563349</v>
      </c>
      <c r="N10" s="132" t="n">
        <f aca="false">地区別5歳毎!Q24</f>
        <v>3081</v>
      </c>
      <c r="O10" s="136" t="n">
        <f aca="false">N10/N26</f>
        <v>0.0630706243602866</v>
      </c>
      <c r="P10" s="132" t="n">
        <f aca="false">L10+N10</f>
        <v>5681</v>
      </c>
      <c r="Q10" s="137" t="n">
        <f aca="false">P10/P26</f>
        <v>0.0611675782764116</v>
      </c>
      <c r="S10" s="123" t="s">
        <v>95</v>
      </c>
      <c r="T10" s="132" t="n">
        <f aca="false">SUM(L4:L10)</f>
        <v>7414</v>
      </c>
      <c r="U10" s="135" t="n">
        <f aca="false">T10/L26</f>
        <v>0.16840049061918</v>
      </c>
      <c r="V10" s="132" t="n">
        <f aca="false">SUM(N4:N10)</f>
        <v>11050</v>
      </c>
      <c r="W10" s="136" t="n">
        <f aca="false">V10/N26</f>
        <v>0.226202661207779</v>
      </c>
      <c r="X10" s="132" t="n">
        <f aca="false">SUM(P4:P10)</f>
        <v>18464</v>
      </c>
      <c r="Y10" s="137" t="n">
        <f aca="false">X10/P26</f>
        <v>0.198802704681511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57</v>
      </c>
      <c r="M11" s="135" t="n">
        <f aca="false">L11/L26</f>
        <v>0.0739790124017626</v>
      </c>
      <c r="N11" s="132" t="n">
        <f aca="false">地区別5歳毎!P24</f>
        <v>3639</v>
      </c>
      <c r="O11" s="136" t="n">
        <f aca="false">N11/N26</f>
        <v>0.0744933469805527</v>
      </c>
      <c r="P11" s="132" t="n">
        <f aca="false">L11+N11</f>
        <v>6896</v>
      </c>
      <c r="Q11" s="137" t="n">
        <f aca="false">P11/P26</f>
        <v>0.0742495370170981</v>
      </c>
      <c r="S11" s="123" t="s">
        <v>96</v>
      </c>
      <c r="T11" s="132" t="n">
        <f aca="false">SUM(L4:L11)</f>
        <v>10671</v>
      </c>
      <c r="U11" s="135" t="n">
        <f aca="false">T11/L26</f>
        <v>0.242379503020942</v>
      </c>
      <c r="V11" s="132" t="n">
        <f aca="false">SUM(N4:N11)</f>
        <v>14689</v>
      </c>
      <c r="W11" s="136" t="n">
        <f aca="false">V11/N26</f>
        <v>0.300696008188332</v>
      </c>
      <c r="X11" s="132" t="n">
        <f aca="false">SUM(P4:P11)</f>
        <v>25360</v>
      </c>
      <c r="Y11" s="137" t="n">
        <f aca="false">X11/P26</f>
        <v>0.273052241698609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81</v>
      </c>
      <c r="M12" s="135" t="n">
        <f aca="false">L12/L26</f>
        <v>0.0677099895516286</v>
      </c>
      <c r="N12" s="132" t="n">
        <f aca="false">地区別5歳毎!O24</f>
        <v>3100</v>
      </c>
      <c r="O12" s="136" t="n">
        <f aca="false">N12/N26</f>
        <v>0.0634595701125896</v>
      </c>
      <c r="P12" s="132" t="n">
        <f aca="false">L12+N12</f>
        <v>6081</v>
      </c>
      <c r="Q12" s="137" t="n">
        <f aca="false">P12/P26</f>
        <v>0.0654743959688186</v>
      </c>
      <c r="S12" s="123" t="s">
        <v>97</v>
      </c>
      <c r="T12" s="132" t="n">
        <f aca="false">SUM(L4:L12)</f>
        <v>13652</v>
      </c>
      <c r="U12" s="135" t="n">
        <f aca="false">T12/L26</f>
        <v>0.310089492572571</v>
      </c>
      <c r="V12" s="132" t="n">
        <f aca="false">SUM(N4:N12)</f>
        <v>17789</v>
      </c>
      <c r="W12" s="136" t="n">
        <f aca="false">V12/N26</f>
        <v>0.364155578300921</v>
      </c>
      <c r="X12" s="132" t="n">
        <f aca="false">SUM(P4:P12)</f>
        <v>31441</v>
      </c>
      <c r="Y12" s="137" t="n">
        <f aca="false">X12/P26</f>
        <v>0.338526637667428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29</v>
      </c>
      <c r="M13" s="135" t="n">
        <f aca="false">L13/L26</f>
        <v>0.0642574842138736</v>
      </c>
      <c r="N13" s="132" t="n">
        <f aca="false">地区別5歳毎!N24</f>
        <v>3148</v>
      </c>
      <c r="O13" s="136" t="n">
        <f aca="false">N13/N26</f>
        <v>0.0644421699078813</v>
      </c>
      <c r="P13" s="132" t="n">
        <f aca="false">L13+N13</f>
        <v>5977</v>
      </c>
      <c r="Q13" s="137" t="n">
        <f aca="false">P13/P26</f>
        <v>0.0643546233687928</v>
      </c>
      <c r="S13" s="123" t="s">
        <v>98</v>
      </c>
      <c r="T13" s="132" t="n">
        <f aca="false">SUM(L4:L13)</f>
        <v>16481</v>
      </c>
      <c r="U13" s="135" t="n">
        <f aca="false">T13/L26</f>
        <v>0.374346976786444</v>
      </c>
      <c r="V13" s="132" t="n">
        <f aca="false">SUM(N4:N13)</f>
        <v>20937</v>
      </c>
      <c r="W13" s="136" t="n">
        <f aca="false">V13/N26</f>
        <v>0.428597748208803</v>
      </c>
      <c r="X13" s="132" t="n">
        <f aca="false">SUM(P4:P13)</f>
        <v>37418</v>
      </c>
      <c r="Y13" s="137" t="n">
        <f aca="false">X13/P26</f>
        <v>0.40288126103622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98</v>
      </c>
      <c r="M14" s="135" t="n">
        <f aca="false">L14/L26</f>
        <v>0.0635533548357789</v>
      </c>
      <c r="N14" s="132" t="n">
        <f aca="false">地区別5歳毎!M24</f>
        <v>3122</v>
      </c>
      <c r="O14" s="136" t="n">
        <f aca="false">N14/N26</f>
        <v>0.0639099283520983</v>
      </c>
      <c r="P14" s="132" t="n">
        <f aca="false">L14+N14</f>
        <v>5920</v>
      </c>
      <c r="Q14" s="137" t="n">
        <f aca="false">P14/P26</f>
        <v>0.0637409018476248</v>
      </c>
      <c r="S14" s="123" t="s">
        <v>99</v>
      </c>
      <c r="T14" s="132" t="n">
        <f aca="false">SUM(L4:L14)</f>
        <v>19279</v>
      </c>
      <c r="U14" s="135" t="n">
        <f aca="false">T14/L26</f>
        <v>0.437900331622223</v>
      </c>
      <c r="V14" s="132" t="n">
        <f aca="false">SUM(N4:N14)</f>
        <v>24059</v>
      </c>
      <c r="W14" s="136" t="n">
        <f aca="false">V14/N26</f>
        <v>0.492507676560901</v>
      </c>
      <c r="X14" s="132" t="n">
        <f aca="false">SUM(P4:P14)</f>
        <v>43338</v>
      </c>
      <c r="Y14" s="137" t="n">
        <f aca="false">X14/P26</f>
        <v>0.466622162883845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52</v>
      </c>
      <c r="M15" s="135" t="n">
        <f aca="false">L15/L26</f>
        <v>0.0738654431472312</v>
      </c>
      <c r="N15" s="132" t="n">
        <f aca="false">地区別5歳毎!L24</f>
        <v>3481</v>
      </c>
      <c r="O15" s="136" t="n">
        <f aca="false">N15/N26</f>
        <v>0.0712589559877175</v>
      </c>
      <c r="P15" s="132" t="n">
        <f aca="false">L15+N15</f>
        <v>6733</v>
      </c>
      <c r="Q15" s="137" t="n">
        <f aca="false">P15/P26</f>
        <v>0.0724945088074422</v>
      </c>
      <c r="S15" s="123" t="s">
        <v>100</v>
      </c>
      <c r="T15" s="132" t="n">
        <f aca="false">SUM(L4:L15)</f>
        <v>22531</v>
      </c>
      <c r="U15" s="135" t="n">
        <f aca="false">T15/L26</f>
        <v>0.511765774769454</v>
      </c>
      <c r="V15" s="132" t="n">
        <f aca="false">SUM(N4:N15)</f>
        <v>27540</v>
      </c>
      <c r="W15" s="136" t="n">
        <f aca="false">V15/N26</f>
        <v>0.563766632548618</v>
      </c>
      <c r="X15" s="132" t="n">
        <f aca="false">SUM(P4:P15)</f>
        <v>50071</v>
      </c>
      <c r="Y15" s="137" t="n">
        <f aca="false">X15/P26</f>
        <v>0.539116671691287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37</v>
      </c>
      <c r="M16" s="135" t="n">
        <f aca="false">L16/L26</f>
        <v>0.0712533502930087</v>
      </c>
      <c r="N16" s="132" t="n">
        <f aca="false">地区別5歳毎!K24</f>
        <v>3174</v>
      </c>
      <c r="O16" s="136" t="n">
        <f aca="false">N16/N26</f>
        <v>0.0649744114636643</v>
      </c>
      <c r="P16" s="132" t="n">
        <f aca="false">L16+N16</f>
        <v>6311</v>
      </c>
      <c r="Q16" s="137" t="n">
        <f aca="false">P16/P26</f>
        <v>0.0679508161419527</v>
      </c>
      <c r="S16" s="123" t="s">
        <v>101</v>
      </c>
      <c r="T16" s="132" t="n">
        <f aca="false">SUM(L16:L24)</f>
        <v>21495</v>
      </c>
      <c r="U16" s="135" t="n">
        <f aca="false">T16/L26</f>
        <v>0.488234225230546</v>
      </c>
      <c r="V16" s="132" t="n">
        <f aca="false">SUM(N16:N24)</f>
        <v>21310</v>
      </c>
      <c r="W16" s="136" t="n">
        <f aca="false">V16/N26</f>
        <v>0.436233367451382</v>
      </c>
      <c r="X16" s="132" t="n">
        <f aca="false">SUM(P16:P24)</f>
        <v>42805</v>
      </c>
      <c r="Y16" s="137" t="n">
        <f aca="false">X16/P26</f>
        <v>0.460883328308713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64</v>
      </c>
      <c r="M17" s="135" t="n">
        <f aca="false">L17/L26</f>
        <v>0.0627810839049652</v>
      </c>
      <c r="N17" s="132" t="n">
        <f aca="false">地区別5歳毎!J24</f>
        <v>2834</v>
      </c>
      <c r="O17" s="136" t="n">
        <f aca="false">N17/N26</f>
        <v>0.058014329580348</v>
      </c>
      <c r="P17" s="132" t="n">
        <f aca="false">L17+N17</f>
        <v>5598</v>
      </c>
      <c r="Q17" s="137" t="n">
        <f aca="false">P17/P26</f>
        <v>0.0602739136052371</v>
      </c>
      <c r="S17" s="123" t="s">
        <v>102</v>
      </c>
      <c r="T17" s="132" t="n">
        <f aca="false">SUM(L17:L24)</f>
        <v>18358</v>
      </c>
      <c r="U17" s="135" t="n">
        <f aca="false">T17/L26</f>
        <v>0.416980874937537</v>
      </c>
      <c r="V17" s="132" t="n">
        <f aca="false">SUM(N17:N24)</f>
        <v>18136</v>
      </c>
      <c r="W17" s="136" t="n">
        <f aca="false">V17/N26</f>
        <v>0.371258955987718</v>
      </c>
      <c r="X17" s="132" t="n">
        <f aca="false">SUM(P17:P24)</f>
        <v>36494</v>
      </c>
      <c r="Y17" s="137" t="n">
        <f aca="false">X17/P26</f>
        <v>0.3929325121667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70</v>
      </c>
      <c r="M18" s="135" t="n">
        <f aca="false">L18/L26</f>
        <v>0.0538318266478899</v>
      </c>
      <c r="N18" s="132" t="n">
        <f aca="false">地区別5歳毎!I24</f>
        <v>2466</v>
      </c>
      <c r="O18" s="136" t="n">
        <f aca="false">N18/N26</f>
        <v>0.0504810644831116</v>
      </c>
      <c r="P18" s="132" t="n">
        <f aca="false">L18+N18</f>
        <v>4836</v>
      </c>
      <c r="Q18" s="137" t="n">
        <f aca="false">P18/P26</f>
        <v>0.0520694259012016</v>
      </c>
      <c r="S18" s="123" t="s">
        <v>103</v>
      </c>
      <c r="T18" s="132" t="n">
        <f aca="false">SUM(L18:L24)</f>
        <v>15594</v>
      </c>
      <c r="U18" s="135" t="n">
        <f aca="false">T18/L26</f>
        <v>0.354199791032572</v>
      </c>
      <c r="V18" s="132" t="n">
        <f aca="false">SUM(N18:N24)</f>
        <v>15302</v>
      </c>
      <c r="W18" s="136" t="n">
        <f aca="false">V18/N26</f>
        <v>0.31324462640737</v>
      </c>
      <c r="X18" s="132" t="n">
        <f aca="false">SUM(P18:P24)</f>
        <v>30896</v>
      </c>
      <c r="Y18" s="137" t="n">
        <f aca="false">X18/P26</f>
        <v>0.332658598561523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92</v>
      </c>
      <c r="M19" s="135" t="n">
        <f aca="false">L19/L26</f>
        <v>0.045245991005315</v>
      </c>
      <c r="N19" s="132" t="n">
        <f aca="false">地区別5歳毎!H24</f>
        <v>2002</v>
      </c>
      <c r="O19" s="136" t="n">
        <f aca="false">N19/N26</f>
        <v>0.0409825997952917</v>
      </c>
      <c r="P19" s="132" t="n">
        <f aca="false">L19+N19</f>
        <v>3994</v>
      </c>
      <c r="Q19" s="137" t="n">
        <f aca="false">P19/P26</f>
        <v>0.0430035746586847</v>
      </c>
      <c r="S19" s="123" t="s">
        <v>104</v>
      </c>
      <c r="T19" s="132" t="n">
        <f aca="false">SUM(L19:L24)</f>
        <v>13224</v>
      </c>
      <c r="U19" s="135" t="n">
        <f aca="false">T19/L26</f>
        <v>0.300367964384682</v>
      </c>
      <c r="V19" s="132" t="n">
        <f aca="false">SUM(N19:N24)</f>
        <v>12836</v>
      </c>
      <c r="W19" s="136" t="n">
        <f aca="false">V19/N26</f>
        <v>0.262763561924258</v>
      </c>
      <c r="X19" s="132" t="n">
        <f aca="false">SUM(P19:P24)</f>
        <v>26060</v>
      </c>
      <c r="Y19" s="137" t="n">
        <f aca="false">X19/P26</f>
        <v>0.280589172660321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46</v>
      </c>
      <c r="M20" s="135" t="n">
        <f aca="false">L20/L26</f>
        <v>0.044201153863626</v>
      </c>
      <c r="N20" s="132" t="n">
        <f aca="false">地区別5歳毎!G24</f>
        <v>2001</v>
      </c>
      <c r="O20" s="136" t="n">
        <f aca="false">N20/N26</f>
        <v>0.0409621289662231</v>
      </c>
      <c r="P20" s="132" t="n">
        <f aca="false">L20+N20</f>
        <v>3947</v>
      </c>
      <c r="Q20" s="137" t="n">
        <f aca="false">P20/P26</f>
        <v>0.0424975235798269</v>
      </c>
      <c r="S20" s="123" t="s">
        <v>105</v>
      </c>
      <c r="T20" s="132" t="n">
        <f aca="false">SUM(L20:L24)</f>
        <v>11232</v>
      </c>
      <c r="U20" s="135" t="n">
        <f aca="false">T20/L26</f>
        <v>0.255121973379367</v>
      </c>
      <c r="V20" s="132" t="n">
        <f aca="false">SUM(N20:N24)</f>
        <v>10834</v>
      </c>
      <c r="W20" s="136" t="n">
        <f aca="false">V20/N26</f>
        <v>0.221780962128966</v>
      </c>
      <c r="X20" s="132" t="n">
        <f aca="false">SUM(P20:P24)</f>
        <v>22066</v>
      </c>
      <c r="Y20" s="137" t="n">
        <f aca="false">X20/P26</f>
        <v>0.237585598001637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79</v>
      </c>
      <c r="M21" s="135" t="n">
        <f aca="false">L21/L26</f>
        <v>0.0540362513060464</v>
      </c>
      <c r="N21" s="132" t="n">
        <f aca="false">地区別5歳毎!F24</f>
        <v>2337</v>
      </c>
      <c r="O21" s="136" t="n">
        <f aca="false">N21/N26</f>
        <v>0.0478403275332651</v>
      </c>
      <c r="P21" s="132" t="n">
        <f aca="false">L21+N21</f>
        <v>4716</v>
      </c>
      <c r="Q21" s="137" t="n">
        <f aca="false">P21/P26</f>
        <v>0.0507773805934795</v>
      </c>
      <c r="S21" s="123" t="s">
        <v>106</v>
      </c>
      <c r="T21" s="132" t="n">
        <f aca="false">SUM(L21:L24)</f>
        <v>9286</v>
      </c>
      <c r="U21" s="135" t="n">
        <f aca="false">T21/L26</f>
        <v>0.210920819515741</v>
      </c>
      <c r="V21" s="132" t="n">
        <f aca="false">SUM(N21:N24)</f>
        <v>8833</v>
      </c>
      <c r="W21" s="136" t="n">
        <f aca="false">V21/N26</f>
        <v>0.180818833162743</v>
      </c>
      <c r="X21" s="132" t="n">
        <f aca="false">SUM(P21:P24)</f>
        <v>18119</v>
      </c>
      <c r="Y21" s="137" t="n">
        <f aca="false">X21/P26</f>
        <v>0.19508807442181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2</v>
      </c>
      <c r="M22" s="135" t="n">
        <f aca="false">L22/L26</f>
        <v>0.0547858083859538</v>
      </c>
      <c r="N22" s="132" t="n">
        <f aca="false">地区別5歳毎!E24</f>
        <v>2285</v>
      </c>
      <c r="O22" s="136" t="n">
        <f aca="false">N22/N26</f>
        <v>0.0467758444216991</v>
      </c>
      <c r="P22" s="132" t="n">
        <f aca="false">L22+N22</f>
        <v>4697</v>
      </c>
      <c r="Q22" s="137" t="n">
        <f aca="false">P22/P26</f>
        <v>0.0505728067530901</v>
      </c>
      <c r="S22" s="123" t="s">
        <v>107</v>
      </c>
      <c r="T22" s="132" t="n">
        <f aca="false">SUM(L22:L24)</f>
        <v>6907</v>
      </c>
      <c r="U22" s="135" t="n">
        <f aca="false">T22/L26</f>
        <v>0.156884568209694</v>
      </c>
      <c r="V22" s="132" t="n">
        <f aca="false">SUM(N22:N24)</f>
        <v>6496</v>
      </c>
      <c r="W22" s="136" t="n">
        <f aca="false">V22/N26</f>
        <v>0.132978505629478</v>
      </c>
      <c r="X22" s="132" t="n">
        <f aca="false">SUM(P22:P24)</f>
        <v>13403</v>
      </c>
      <c r="Y22" s="137" t="n">
        <f aca="false">X22/P26</f>
        <v>0.14431069382833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80</v>
      </c>
      <c r="M23" s="135" t="n">
        <f aca="false">L23/L26</f>
        <v>0.0540589651569527</v>
      </c>
      <c r="N23" s="132" t="n">
        <f aca="false">地区別5歳毎!D24</f>
        <v>2163</v>
      </c>
      <c r="O23" s="136" t="n">
        <f aca="false">N23/N26</f>
        <v>0.0442784032753327</v>
      </c>
      <c r="P23" s="132" t="n">
        <f aca="false">L23+N23</f>
        <v>4543</v>
      </c>
      <c r="Q23" s="137" t="n">
        <f aca="false">P23/P26</f>
        <v>0.0489146819415134</v>
      </c>
      <c r="S23" s="123" t="s">
        <v>108</v>
      </c>
      <c r="T23" s="132" t="n">
        <f aca="false">SUM(L23:L24)</f>
        <v>4495</v>
      </c>
      <c r="U23" s="135" t="n">
        <f aca="false">T23/L26</f>
        <v>0.102098759823741</v>
      </c>
      <c r="V23" s="132" t="n">
        <f aca="false">SUM(N23:N24)</f>
        <v>4211</v>
      </c>
      <c r="W23" s="136" t="n">
        <f aca="false">V23/N26</f>
        <v>0.0862026612077789</v>
      </c>
      <c r="X23" s="132" t="n">
        <f aca="false">SUM(P23:P24)</f>
        <v>8706</v>
      </c>
      <c r="Y23" s="137" t="n">
        <f aca="false">X23/P26</f>
        <v>0.0937378870752401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15</v>
      </c>
      <c r="M24" s="135" t="n">
        <f aca="false">L24/L26</f>
        <v>0.0480397946667878</v>
      </c>
      <c r="N24" s="132" t="n">
        <f aca="false">地区別5歳毎!C24</f>
        <v>2048</v>
      </c>
      <c r="O24" s="136" t="n">
        <f aca="false">N24/N26</f>
        <v>0.0419242579324463</v>
      </c>
      <c r="P24" s="132" t="n">
        <f aca="false">L24+N24</f>
        <v>4163</v>
      </c>
      <c r="Q24" s="137" t="n">
        <f aca="false">P24/P26</f>
        <v>0.0448232051337267</v>
      </c>
      <c r="S24" s="123" t="s">
        <v>109</v>
      </c>
      <c r="T24" s="132" t="n">
        <f aca="false">SUM(L24:L24)</f>
        <v>2115</v>
      </c>
      <c r="U24" s="135" t="n">
        <f aca="false">T24/L26</f>
        <v>0.0480397946667878</v>
      </c>
      <c r="V24" s="132" t="n">
        <f aca="false">SUM(N24:N24)</f>
        <v>2048</v>
      </c>
      <c r="W24" s="136" t="n">
        <f aca="false">V24/N26</f>
        <v>0.0419242579324463</v>
      </c>
      <c r="X24" s="132" t="n">
        <f aca="false">SUM(P24:P24)</f>
        <v>4163</v>
      </c>
      <c r="Y24" s="137" t="n">
        <f aca="false">X24/P26</f>
        <v>0.0448232051337267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26</v>
      </c>
      <c r="M26" s="125"/>
      <c r="N26" s="132" t="n">
        <f aca="false">SUM(N4:N24)</f>
        <v>48850</v>
      </c>
      <c r="O26" s="134"/>
      <c r="P26" s="132" t="n">
        <f aca="false">SUM(P4:P24)</f>
        <v>92876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1</v>
      </c>
      <c r="M34" s="135" t="n">
        <f aca="false">L34/L56</f>
        <v>0.000131406044678055</v>
      </c>
      <c r="N34" s="132" t="n">
        <f aca="false">地区別5歳毎!W36</f>
        <v>12</v>
      </c>
      <c r="O34" s="136" t="n">
        <f aca="false">N34/N56</f>
        <v>0.00141793690180787</v>
      </c>
      <c r="P34" s="132" t="n">
        <f aca="false">L34+N34</f>
        <v>13</v>
      </c>
      <c r="Q34" s="137" t="n">
        <f aca="false">P34/P56</f>
        <v>0.000808809805263485</v>
      </c>
      <c r="S34" s="123" t="s">
        <v>88</v>
      </c>
      <c r="T34" s="132" t="n">
        <f aca="false">SUM(L34:L34)</f>
        <v>1</v>
      </c>
      <c r="U34" s="135" t="n">
        <f aca="false">T34/L56</f>
        <v>0.000131406044678055</v>
      </c>
      <c r="V34" s="132" t="n">
        <f aca="false">SUM(N34:N34)</f>
        <v>12</v>
      </c>
      <c r="W34" s="136" t="n">
        <f aca="false">V34/N56</f>
        <v>0.00141793690180787</v>
      </c>
      <c r="X34" s="132" t="n">
        <f aca="false">SUM(P34:P34)</f>
        <v>13</v>
      </c>
      <c r="Y34" s="137" t="n">
        <f aca="false">X34/P56</f>
        <v>0.000808809805263485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9</v>
      </c>
      <c r="M35" s="135" t="n">
        <f aca="false">L35/L56</f>
        <v>0.0011826544021025</v>
      </c>
      <c r="N35" s="132" t="n">
        <f aca="false">地区別5歳毎!V36</f>
        <v>59</v>
      </c>
      <c r="O35" s="136" t="n">
        <f aca="false">N35/N56</f>
        <v>0.00697152310055536</v>
      </c>
      <c r="P35" s="132" t="n">
        <f aca="false">L35+N35</f>
        <v>68</v>
      </c>
      <c r="Q35" s="137" t="n">
        <f aca="false">P35/P56</f>
        <v>0.00423069744291669</v>
      </c>
      <c r="S35" s="123" t="s">
        <v>90</v>
      </c>
      <c r="T35" s="132" t="n">
        <f aca="false">SUM(L34:L35)</f>
        <v>10</v>
      </c>
      <c r="U35" s="135" t="n">
        <f aca="false">T35/L56</f>
        <v>0.00131406044678055</v>
      </c>
      <c r="V35" s="132" t="n">
        <f aca="false">SUM(N34:N35)</f>
        <v>71</v>
      </c>
      <c r="W35" s="136" t="n">
        <f aca="false">V35/N56</f>
        <v>0.00838946000236323</v>
      </c>
      <c r="X35" s="132" t="n">
        <f aca="false">SUM(P34:P35)</f>
        <v>81</v>
      </c>
      <c r="Y35" s="137" t="n">
        <f aca="false">X35/P56</f>
        <v>0.00503950724818018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7</v>
      </c>
      <c r="M36" s="135" t="n">
        <f aca="false">L36/L56</f>
        <v>0.00749014454664915</v>
      </c>
      <c r="N36" s="132" t="n">
        <f aca="false">地区別5歳毎!U36</f>
        <v>180</v>
      </c>
      <c r="O36" s="136" t="n">
        <f aca="false">N36/N56</f>
        <v>0.021269053527118</v>
      </c>
      <c r="P36" s="132" t="n">
        <f aca="false">L36+N36</f>
        <v>237</v>
      </c>
      <c r="Q36" s="137" t="n">
        <f aca="false">P36/P56</f>
        <v>0.014745224911342</v>
      </c>
      <c r="S36" s="123" t="s">
        <v>91</v>
      </c>
      <c r="T36" s="132" t="n">
        <f aca="false">SUM(L34:L36)</f>
        <v>67</v>
      </c>
      <c r="U36" s="135" t="n">
        <f aca="false">T36/L56</f>
        <v>0.0088042049934297</v>
      </c>
      <c r="V36" s="132" t="n">
        <f aca="false">SUM(N34:N36)</f>
        <v>251</v>
      </c>
      <c r="W36" s="136" t="n">
        <f aca="false">V36/N56</f>
        <v>0.0296585135294813</v>
      </c>
      <c r="X36" s="132" t="n">
        <f aca="false">SUM(P34:P36)</f>
        <v>318</v>
      </c>
      <c r="Y36" s="137" t="n">
        <f aca="false">X36/P56</f>
        <v>0.0197847321595222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52</v>
      </c>
      <c r="M37" s="135" t="n">
        <f aca="false">L37/L56</f>
        <v>0.0199737187910644</v>
      </c>
      <c r="N37" s="132" t="n">
        <f aca="false">地区別5歳毎!T36</f>
        <v>309</v>
      </c>
      <c r="O37" s="136" t="n">
        <f aca="false">N37/N56</f>
        <v>0.0365118752215526</v>
      </c>
      <c r="P37" s="132" t="n">
        <f aca="false">L37+N37</f>
        <v>461</v>
      </c>
      <c r="Q37" s="137" t="n">
        <f aca="false">P37/P56</f>
        <v>0.0286816400174205</v>
      </c>
      <c r="S37" s="123" t="s">
        <v>92</v>
      </c>
      <c r="T37" s="132" t="n">
        <f aca="false">SUM(L34:L37)</f>
        <v>219</v>
      </c>
      <c r="U37" s="135" t="n">
        <f aca="false">T37/L56</f>
        <v>0.0287779237844941</v>
      </c>
      <c r="V37" s="132" t="n">
        <f aca="false">SUM(N34:N37)</f>
        <v>560</v>
      </c>
      <c r="W37" s="136" t="n">
        <f aca="false">V37/N56</f>
        <v>0.0661703887510339</v>
      </c>
      <c r="X37" s="132" t="n">
        <f aca="false">SUM(P34:P37)</f>
        <v>779</v>
      </c>
      <c r="Y37" s="137" t="n">
        <f aca="false">X37/P56</f>
        <v>0.0484663721769427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9</v>
      </c>
      <c r="M38" s="135" t="n">
        <f aca="false">L38/L56</f>
        <v>0.0314060446780552</v>
      </c>
      <c r="N38" s="132" t="n">
        <f aca="false">地区別5歳毎!S36</f>
        <v>376</v>
      </c>
      <c r="O38" s="136" t="n">
        <f aca="false">N38/N56</f>
        <v>0.0444286895899799</v>
      </c>
      <c r="P38" s="132" t="n">
        <f aca="false">L38+N38</f>
        <v>615</v>
      </c>
      <c r="Q38" s="137" t="n">
        <f aca="false">P38/P56</f>
        <v>0.0382629254028495</v>
      </c>
      <c r="S38" s="123" t="s">
        <v>93</v>
      </c>
      <c r="T38" s="132" t="n">
        <f aca="false">SUM(L34:L38)</f>
        <v>458</v>
      </c>
      <c r="U38" s="135" t="n">
        <f aca="false">T38/L56</f>
        <v>0.0601839684625493</v>
      </c>
      <c r="V38" s="132" t="n">
        <f aca="false">SUM(N34:N38)</f>
        <v>936</v>
      </c>
      <c r="W38" s="136" t="n">
        <f aca="false">V38/N56</f>
        <v>0.110599078341014</v>
      </c>
      <c r="X38" s="132" t="n">
        <f aca="false">SUM(P34:P38)</f>
        <v>1394</v>
      </c>
      <c r="Y38" s="137" t="n">
        <f aca="false">X38/P56</f>
        <v>0.0867292975797922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94</v>
      </c>
      <c r="M39" s="135" t="n">
        <f aca="false">L39/L56</f>
        <v>0.0517739816031537</v>
      </c>
      <c r="N39" s="132" t="n">
        <f aca="false">地区別5歳毎!R36</f>
        <v>432</v>
      </c>
      <c r="O39" s="136" t="n">
        <f aca="false">N39/N56</f>
        <v>0.0510457284650833</v>
      </c>
      <c r="P39" s="132" t="n">
        <f aca="false">L39+N39</f>
        <v>826</v>
      </c>
      <c r="Q39" s="137" t="n">
        <f aca="false">P39/P56</f>
        <v>0.0513905307036645</v>
      </c>
      <c r="S39" s="123" t="s">
        <v>94</v>
      </c>
      <c r="T39" s="132" t="n">
        <f aca="false">SUM(L34:L39)</f>
        <v>852</v>
      </c>
      <c r="U39" s="135" t="n">
        <f aca="false">T39/L56</f>
        <v>0.111957950065703</v>
      </c>
      <c r="V39" s="132" t="n">
        <f aca="false">SUM(N34:N39)</f>
        <v>1368</v>
      </c>
      <c r="W39" s="136" t="n">
        <f aca="false">V39/N56</f>
        <v>0.161644806806097</v>
      </c>
      <c r="X39" s="132" t="n">
        <f aca="false">SUM(P34:P39)</f>
        <v>2220</v>
      </c>
      <c r="Y39" s="137" t="n">
        <f aca="false">X39/P56</f>
        <v>0.138119828283457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72</v>
      </c>
      <c r="M40" s="135" t="n">
        <f aca="false">L40/L56</f>
        <v>0.0751642575558476</v>
      </c>
      <c r="N40" s="132" t="n">
        <f aca="false">地区別5歳毎!Q36</f>
        <v>608</v>
      </c>
      <c r="O40" s="136" t="n">
        <f aca="false">N40/N56</f>
        <v>0.0718421363582654</v>
      </c>
      <c r="P40" s="132" t="n">
        <f aca="false">L40+N40</f>
        <v>1180</v>
      </c>
      <c r="Q40" s="137" t="n">
        <f aca="false">P40/P56</f>
        <v>0.0734150438623779</v>
      </c>
      <c r="S40" s="123" t="s">
        <v>95</v>
      </c>
      <c r="T40" s="132" t="n">
        <f aca="false">SUM(L34:L40)</f>
        <v>1424</v>
      </c>
      <c r="U40" s="135" t="n">
        <f aca="false">T40/L56</f>
        <v>0.187122207621551</v>
      </c>
      <c r="V40" s="132" t="n">
        <f aca="false">SUM(N34:N40)</f>
        <v>1976</v>
      </c>
      <c r="W40" s="136" t="n">
        <f aca="false">V40/N56</f>
        <v>0.233486943164363</v>
      </c>
      <c r="X40" s="132" t="n">
        <f aca="false">SUM(P34:P40)</f>
        <v>3400</v>
      </c>
      <c r="Y40" s="137" t="n">
        <f aca="false">X40/P56</f>
        <v>0.211534872145835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802</v>
      </c>
      <c r="M41" s="135" t="n">
        <f aca="false">L41/L56</f>
        <v>0.1053876478318</v>
      </c>
      <c r="N41" s="132" t="n">
        <f aca="false">地区別5歳毎!P36</f>
        <v>873</v>
      </c>
      <c r="O41" s="136" t="n">
        <f aca="false">N41/N56</f>
        <v>0.103154909606523</v>
      </c>
      <c r="P41" s="132" t="n">
        <f aca="false">L41+N41</f>
        <v>1675</v>
      </c>
      <c r="Q41" s="137" t="n">
        <f aca="false">P41/P56</f>
        <v>0.104212032601257</v>
      </c>
      <c r="S41" s="123" t="s">
        <v>96</v>
      </c>
      <c r="T41" s="132" t="n">
        <f aca="false">SUM(L34:L41)</f>
        <v>2226</v>
      </c>
      <c r="U41" s="135" t="n">
        <f aca="false">T41/L56</f>
        <v>0.292509855453351</v>
      </c>
      <c r="V41" s="132" t="n">
        <f aca="false">SUM(N34:N41)</f>
        <v>2849</v>
      </c>
      <c r="W41" s="136" t="n">
        <f aca="false">V41/N56</f>
        <v>0.336641852770885</v>
      </c>
      <c r="X41" s="132" t="n">
        <f aca="false">SUM(P34:P41)</f>
        <v>5075</v>
      </c>
      <c r="Y41" s="137" t="n">
        <f aca="false">X41/P56</f>
        <v>0.315746904747091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74</v>
      </c>
      <c r="M42" s="135" t="n">
        <f aca="false">L42/L56</f>
        <v>0.0754270696452037</v>
      </c>
      <c r="N42" s="132" t="n">
        <f aca="false">地区別5歳毎!O36</f>
        <v>624</v>
      </c>
      <c r="O42" s="136" t="n">
        <f aca="false">N42/N56</f>
        <v>0.0737327188940092</v>
      </c>
      <c r="P42" s="132" t="n">
        <f aca="false">L42+N42</f>
        <v>1198</v>
      </c>
      <c r="Q42" s="137" t="n">
        <f aca="false">P42/P56</f>
        <v>0.0745349343619735</v>
      </c>
      <c r="S42" s="123" t="s">
        <v>97</v>
      </c>
      <c r="T42" s="132" t="n">
        <f aca="false">SUM(L34:L42)</f>
        <v>2800</v>
      </c>
      <c r="U42" s="135" t="n">
        <f aca="false">T42/L56</f>
        <v>0.367936925098555</v>
      </c>
      <c r="V42" s="132" t="n">
        <f aca="false">SUM(N34:N42)</f>
        <v>3473</v>
      </c>
      <c r="W42" s="136" t="n">
        <f aca="false">V42/N56</f>
        <v>0.410374571664894</v>
      </c>
      <c r="X42" s="132" t="n">
        <f aca="false">SUM(P34:P42)</f>
        <v>6273</v>
      </c>
      <c r="Y42" s="137" t="n">
        <f aca="false">X42/P56</f>
        <v>0.390281839109065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8</v>
      </c>
      <c r="M43" s="135" t="n">
        <f aca="false">L43/L56</f>
        <v>0.0588699080157687</v>
      </c>
      <c r="N43" s="132" t="n">
        <f aca="false">地区別5歳毎!N36</f>
        <v>491</v>
      </c>
      <c r="O43" s="136" t="n">
        <f aca="false">N43/N56</f>
        <v>0.0580172515656387</v>
      </c>
      <c r="P43" s="132" t="n">
        <f aca="false">L43+N43</f>
        <v>939</v>
      </c>
      <c r="Q43" s="137" t="n">
        <f aca="false">P43/P56</f>
        <v>0.0584209543955702</v>
      </c>
      <c r="S43" s="123" t="s">
        <v>98</v>
      </c>
      <c r="T43" s="132" t="n">
        <f aca="false">SUM(L34:L43)</f>
        <v>3248</v>
      </c>
      <c r="U43" s="135" t="n">
        <f aca="false">T43/L56</f>
        <v>0.426806833114323</v>
      </c>
      <c r="V43" s="132" t="n">
        <f aca="false">SUM(N34:N43)</f>
        <v>3964</v>
      </c>
      <c r="W43" s="136" t="n">
        <f aca="false">V43/N56</f>
        <v>0.468391823230533</v>
      </c>
      <c r="X43" s="132" t="n">
        <f aca="false">SUM(P34:P43)</f>
        <v>7212</v>
      </c>
      <c r="Y43" s="137" t="n">
        <f aca="false">X43/P56</f>
        <v>0.448702793504635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21</v>
      </c>
      <c r="M44" s="135" t="n">
        <f aca="false">L44/L56</f>
        <v>0.0553219448094612</v>
      </c>
      <c r="N44" s="132" t="n">
        <f aca="false">地区別5歳毎!M36</f>
        <v>474</v>
      </c>
      <c r="O44" s="136" t="n">
        <f aca="false">N44/N56</f>
        <v>0.0560085076214108</v>
      </c>
      <c r="P44" s="132" t="n">
        <f aca="false">L44+N44</f>
        <v>895</v>
      </c>
      <c r="Q44" s="137" t="n">
        <f aca="false">P44/P56</f>
        <v>0.0556834442854476</v>
      </c>
      <c r="S44" s="123" t="s">
        <v>99</v>
      </c>
      <c r="T44" s="132" t="n">
        <f aca="false">SUM(L34:L44)</f>
        <v>3669</v>
      </c>
      <c r="U44" s="135" t="n">
        <f aca="false">T44/L56</f>
        <v>0.482128777923785</v>
      </c>
      <c r="V44" s="132" t="n">
        <f aca="false">SUM(N34:N44)</f>
        <v>4438</v>
      </c>
      <c r="W44" s="136" t="n">
        <f aca="false">V44/N56</f>
        <v>0.524400330851944</v>
      </c>
      <c r="X44" s="132" t="n">
        <f aca="false">SUM(P34:P44)</f>
        <v>8107</v>
      </c>
      <c r="Y44" s="137" t="n">
        <f aca="false">X44/P56</f>
        <v>0.504386237790083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24</v>
      </c>
      <c r="M45" s="135" t="n">
        <f aca="false">L45/L56</f>
        <v>0.0688567674113009</v>
      </c>
      <c r="N45" s="132" t="n">
        <f aca="false">地区別5歳毎!L36</f>
        <v>560</v>
      </c>
      <c r="O45" s="136" t="n">
        <f aca="false">N45/N56</f>
        <v>0.0661703887510339</v>
      </c>
      <c r="P45" s="132" t="n">
        <f aca="false">L45+N45</f>
        <v>1084</v>
      </c>
      <c r="Q45" s="137" t="n">
        <f aca="false">P45/P56</f>
        <v>0.0674422945312014</v>
      </c>
      <c r="S45" s="123" t="s">
        <v>100</v>
      </c>
      <c r="T45" s="132" t="n">
        <f aca="false">SUM(L34:L45)</f>
        <v>4193</v>
      </c>
      <c r="U45" s="135" t="n">
        <f aca="false">T45/L56</f>
        <v>0.550985545335085</v>
      </c>
      <c r="V45" s="132" t="n">
        <f aca="false">SUM(N34:N45)</f>
        <v>4998</v>
      </c>
      <c r="W45" s="136" t="n">
        <f aca="false">V45/N56</f>
        <v>0.590570719602978</v>
      </c>
      <c r="X45" s="132" t="n">
        <f aca="false">SUM(P34:P45)</f>
        <v>9191</v>
      </c>
      <c r="Y45" s="137" t="n">
        <f aca="false">X45/P56</f>
        <v>0.571828532321284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2</v>
      </c>
      <c r="M46" s="135" t="n">
        <f aca="false">L46/L56</f>
        <v>0.0646517739816032</v>
      </c>
      <c r="N46" s="132" t="n">
        <f aca="false">地区別5歳毎!K36</f>
        <v>529</v>
      </c>
      <c r="O46" s="136" t="n">
        <f aca="false">N46/N56</f>
        <v>0.0625073850880303</v>
      </c>
      <c r="P46" s="132" t="n">
        <f aca="false">L46+N46</f>
        <v>1021</v>
      </c>
      <c r="Q46" s="137" t="n">
        <f aca="false">P46/P56</f>
        <v>0.0635226777826168</v>
      </c>
      <c r="S46" s="123" t="s">
        <v>101</v>
      </c>
      <c r="T46" s="132" t="n">
        <f aca="false">SUM(L46:L54)</f>
        <v>3417</v>
      </c>
      <c r="U46" s="135" t="n">
        <f aca="false">T46/L56</f>
        <v>0.449014454664915</v>
      </c>
      <c r="V46" s="132" t="n">
        <f aca="false">SUM(N46:N54)</f>
        <v>3465</v>
      </c>
      <c r="W46" s="136" t="n">
        <f aca="false">V46/N56</f>
        <v>0.409429280397022</v>
      </c>
      <c r="X46" s="132" t="n">
        <f aca="false">SUM(P46:P54)</f>
        <v>6882</v>
      </c>
      <c r="Y46" s="137" t="n">
        <f aca="false">X46/P56</f>
        <v>0.428171467678716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4</v>
      </c>
      <c r="M47" s="135" t="n">
        <f aca="false">L47/L56</f>
        <v>0.0583442838370565</v>
      </c>
      <c r="N47" s="132" t="n">
        <f aca="false">地区別5歳毎!J36</f>
        <v>474</v>
      </c>
      <c r="O47" s="136" t="n">
        <f aca="false">N47/N56</f>
        <v>0.0560085076214108</v>
      </c>
      <c r="P47" s="132" t="n">
        <f aca="false">L47+N47</f>
        <v>918</v>
      </c>
      <c r="Q47" s="137" t="n">
        <f aca="false">P47/P56</f>
        <v>0.0571144154793754</v>
      </c>
      <c r="S47" s="123" t="s">
        <v>102</v>
      </c>
      <c r="T47" s="132" t="n">
        <f aca="false">SUM(L47:L54)</f>
        <v>2925</v>
      </c>
      <c r="U47" s="135" t="n">
        <f aca="false">T47/L56</f>
        <v>0.384362680683311</v>
      </c>
      <c r="V47" s="132" t="n">
        <f aca="false">SUM(N47:N54)</f>
        <v>2936</v>
      </c>
      <c r="W47" s="136" t="n">
        <f aca="false">V47/N56</f>
        <v>0.346921895308992</v>
      </c>
      <c r="X47" s="132" t="n">
        <f aca="false">SUM(P47:P54)</f>
        <v>5861</v>
      </c>
      <c r="Y47" s="137" t="n">
        <f aca="false">X47/P56</f>
        <v>0.364648789896099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7</v>
      </c>
      <c r="M48" s="135" t="n">
        <f aca="false">L48/L56</f>
        <v>0.0534822601839685</v>
      </c>
      <c r="N48" s="132" t="n">
        <f aca="false">地区別5歳毎!I36</f>
        <v>438</v>
      </c>
      <c r="O48" s="136" t="n">
        <f aca="false">N48/N56</f>
        <v>0.0517546969159872</v>
      </c>
      <c r="P48" s="132" t="n">
        <f aca="false">L48+N48</f>
        <v>845</v>
      </c>
      <c r="Q48" s="137" t="n">
        <f aca="false">P48/P56</f>
        <v>0.0525726373421266</v>
      </c>
      <c r="S48" s="123" t="s">
        <v>103</v>
      </c>
      <c r="T48" s="132" t="n">
        <f aca="false">SUM(L48:L54)</f>
        <v>2481</v>
      </c>
      <c r="U48" s="135" t="n">
        <f aca="false">T48/L56</f>
        <v>0.326018396846255</v>
      </c>
      <c r="V48" s="132" t="n">
        <f aca="false">SUM(N48:N54)</f>
        <v>2462</v>
      </c>
      <c r="W48" s="136" t="n">
        <f aca="false">V48/N56</f>
        <v>0.290913387687581</v>
      </c>
      <c r="X48" s="132" t="n">
        <f aca="false">SUM(P48:P54)</f>
        <v>4943</v>
      </c>
      <c r="Y48" s="137" t="n">
        <f aca="false">X48/P56</f>
        <v>0.307534374416724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4</v>
      </c>
      <c r="M49" s="135" t="n">
        <f aca="false">L49/L56</f>
        <v>0.0438896189224704</v>
      </c>
      <c r="N49" s="132" t="n">
        <f aca="false">地区別5歳毎!H36</f>
        <v>360</v>
      </c>
      <c r="O49" s="136" t="n">
        <f aca="false">N49/N56</f>
        <v>0.0425381070542361</v>
      </c>
      <c r="P49" s="132" t="n">
        <f aca="false">L49+N49</f>
        <v>694</v>
      </c>
      <c r="Q49" s="137" t="n">
        <f aca="false">P49/P56</f>
        <v>0.0431780003732968</v>
      </c>
      <c r="S49" s="123" t="s">
        <v>104</v>
      </c>
      <c r="T49" s="132" t="n">
        <f aca="false">SUM(L49:L54)</f>
        <v>2074</v>
      </c>
      <c r="U49" s="135" t="n">
        <f aca="false">T49/L56</f>
        <v>0.272536136662287</v>
      </c>
      <c r="V49" s="132" t="n">
        <f aca="false">SUM(N49:N54)</f>
        <v>2024</v>
      </c>
      <c r="W49" s="136" t="n">
        <f aca="false">V49/N56</f>
        <v>0.239158690771594</v>
      </c>
      <c r="X49" s="132" t="n">
        <f aca="false">SUM(P49:P54)</f>
        <v>4098</v>
      </c>
      <c r="Y49" s="137" t="n">
        <f aca="false">X49/P56</f>
        <v>0.254961737074597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4</v>
      </c>
      <c r="M50" s="135" t="n">
        <f aca="false">L50/L56</f>
        <v>0.0373193166885677</v>
      </c>
      <c r="N50" s="132" t="n">
        <f aca="false">地区別5歳毎!G36</f>
        <v>325</v>
      </c>
      <c r="O50" s="136" t="n">
        <f aca="false">N50/N56</f>
        <v>0.0384024577572965</v>
      </c>
      <c r="P50" s="132" t="n">
        <f aca="false">L50+N50</f>
        <v>609</v>
      </c>
      <c r="Q50" s="137" t="n">
        <f aca="false">P50/P56</f>
        <v>0.037889628569651</v>
      </c>
      <c r="S50" s="123" t="s">
        <v>105</v>
      </c>
      <c r="T50" s="132" t="n">
        <f aca="false">SUM(L50:L54)</f>
        <v>1740</v>
      </c>
      <c r="U50" s="135" t="n">
        <f aca="false">T50/L56</f>
        <v>0.228646517739816</v>
      </c>
      <c r="V50" s="132" t="n">
        <f aca="false">SUM(N50:N54)</f>
        <v>1664</v>
      </c>
      <c r="W50" s="136" t="n">
        <f aca="false">V50/N56</f>
        <v>0.196620583717358</v>
      </c>
      <c r="X50" s="132" t="n">
        <f aca="false">SUM(P50:P54)</f>
        <v>3404</v>
      </c>
      <c r="Y50" s="137" t="n">
        <f aca="false">X50/P56</f>
        <v>0.2117837367013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5</v>
      </c>
      <c r="M51" s="135" t="n">
        <f aca="false">L51/L56</f>
        <v>0.0466491458607096</v>
      </c>
      <c r="N51" s="132" t="n">
        <f aca="false">地区別5歳毎!F36</f>
        <v>369</v>
      </c>
      <c r="O51" s="136" t="n">
        <f aca="false">N51/N56</f>
        <v>0.043601559730592</v>
      </c>
      <c r="P51" s="132" t="n">
        <f aca="false">L51+N51</f>
        <v>724</v>
      </c>
      <c r="Q51" s="137" t="n">
        <f aca="false">P51/P56</f>
        <v>0.0450444845392895</v>
      </c>
      <c r="S51" s="123" t="s">
        <v>106</v>
      </c>
      <c r="T51" s="132" t="n">
        <f aca="false">SUM(L51:L54)</f>
        <v>1456</v>
      </c>
      <c r="U51" s="135" t="n">
        <f aca="false">T51/L56</f>
        <v>0.191327201051248</v>
      </c>
      <c r="V51" s="132" t="n">
        <f aca="false">SUM(N51:N54)</f>
        <v>1339</v>
      </c>
      <c r="W51" s="136" t="n">
        <f aca="false">V51/N56</f>
        <v>0.158218125960061</v>
      </c>
      <c r="X51" s="132" t="n">
        <f aca="false">SUM(P51:P54)</f>
        <v>2795</v>
      </c>
      <c r="Y51" s="137" t="n">
        <f aca="false">X51/P56</f>
        <v>0.173894108131649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5</v>
      </c>
      <c r="M52" s="135" t="n">
        <f aca="false">L52/L56</f>
        <v>0.0532194480946124</v>
      </c>
      <c r="N52" s="132" t="n">
        <f aca="false">地区別5歳毎!E36</f>
        <v>324</v>
      </c>
      <c r="O52" s="136" t="n">
        <f aca="false">N52/N56</f>
        <v>0.0382842963488125</v>
      </c>
      <c r="P52" s="132" t="n">
        <f aca="false">L52+N52</f>
        <v>729</v>
      </c>
      <c r="Q52" s="137" t="n">
        <f aca="false">P52/P56</f>
        <v>0.0453555652336216</v>
      </c>
      <c r="S52" s="123" t="s">
        <v>107</v>
      </c>
      <c r="T52" s="132" t="n">
        <f aca="false">SUM(L52:L54)</f>
        <v>1101</v>
      </c>
      <c r="U52" s="135" t="n">
        <f aca="false">T52/L56</f>
        <v>0.144678055190539</v>
      </c>
      <c r="V52" s="132" t="n">
        <f aca="false">SUM(N52:N54)</f>
        <v>970</v>
      </c>
      <c r="W52" s="136" t="n">
        <f aca="false">V52/N56</f>
        <v>0.114616566229469</v>
      </c>
      <c r="X52" s="132" t="n">
        <f aca="false">SUM(P52:P54)</f>
        <v>2071</v>
      </c>
      <c r="Y52" s="137" t="n">
        <f aca="false">X52/P56</f>
        <v>0.12884962359236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3</v>
      </c>
      <c r="M53" s="135" t="n">
        <f aca="false">L53/L56</f>
        <v>0.0463863337713535</v>
      </c>
      <c r="N53" s="132" t="n">
        <f aca="false">地区別5歳毎!D36</f>
        <v>306</v>
      </c>
      <c r="O53" s="136" t="n">
        <f aca="false">N53/N56</f>
        <v>0.0361573909961007</v>
      </c>
      <c r="P53" s="132" t="n">
        <f aca="false">L53+N53</f>
        <v>659</v>
      </c>
      <c r="Q53" s="137" t="n">
        <f aca="false">P53/P56</f>
        <v>0.0410004355129721</v>
      </c>
      <c r="S53" s="123" t="s">
        <v>108</v>
      </c>
      <c r="T53" s="132" t="n">
        <f aca="false">SUM(L53:L54)</f>
        <v>696</v>
      </c>
      <c r="U53" s="135" t="n">
        <f aca="false">T53/L56</f>
        <v>0.0914586070959264</v>
      </c>
      <c r="V53" s="132" t="n">
        <f aca="false">SUM(N53:N54)</f>
        <v>646</v>
      </c>
      <c r="W53" s="136" t="n">
        <f aca="false">V53/N56</f>
        <v>0.076332269880657</v>
      </c>
      <c r="X53" s="132" t="n">
        <f aca="false">SUM(P53:P54)</f>
        <v>1342</v>
      </c>
      <c r="Y53" s="137" t="n">
        <f aca="false">X53/P56</f>
        <v>0.0834940583587383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3</v>
      </c>
      <c r="M54" s="135" t="n">
        <f aca="false">L54/L56</f>
        <v>0.0450722733245729</v>
      </c>
      <c r="N54" s="132" t="n">
        <f aca="false">地区別5歳毎!C36</f>
        <v>340</v>
      </c>
      <c r="O54" s="136" t="n">
        <f aca="false">N54/N56</f>
        <v>0.0401748788845563</v>
      </c>
      <c r="P54" s="132" t="n">
        <f aca="false">L54+N54</f>
        <v>683</v>
      </c>
      <c r="Q54" s="137" t="n">
        <f aca="false">P54/P56</f>
        <v>0.0424936228457662</v>
      </c>
      <c r="S54" s="123" t="s">
        <v>109</v>
      </c>
      <c r="T54" s="132" t="n">
        <f aca="false">SUM(L54:L54)</f>
        <v>343</v>
      </c>
      <c r="U54" s="135" t="n">
        <f aca="false">T54/L56</f>
        <v>0.0450722733245729</v>
      </c>
      <c r="V54" s="132" t="n">
        <f aca="false">SUM(N54:N54)</f>
        <v>340</v>
      </c>
      <c r="W54" s="136" t="n">
        <f aca="false">V54/N56</f>
        <v>0.0401748788845563</v>
      </c>
      <c r="X54" s="132" t="n">
        <f aca="false">SUM(P54:P54)</f>
        <v>683</v>
      </c>
      <c r="Y54" s="137" t="n">
        <f aca="false">X54/P56</f>
        <v>0.0424936228457662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10</v>
      </c>
      <c r="M56" s="125"/>
      <c r="N56" s="132" t="n">
        <f aca="false">SUM(N34:N54)</f>
        <v>8463</v>
      </c>
      <c r="O56" s="134"/>
      <c r="P56" s="132" t="n">
        <f aca="false">SUM(P34:P54)</f>
        <v>16073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09930377427629</v>
      </c>
      <c r="P64" s="132" t="n">
        <f aca="false">L64+N64</f>
        <v>3</v>
      </c>
      <c r="Q64" s="137" t="n">
        <f aca="false">P64/P86</f>
        <v>0.000580945003872967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09930377427629</v>
      </c>
      <c r="X64" s="132" t="n">
        <f aca="false">SUM(P64:P64)</f>
        <v>3</v>
      </c>
      <c r="Y64" s="137" t="n">
        <f aca="false">X64/P86</f>
        <v>0.000580945003872967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2</v>
      </c>
      <c r="M65" s="135" t="n">
        <f aca="false">L65/L86</f>
        <v>0.00082135523613963</v>
      </c>
      <c r="N65" s="132" t="n">
        <f aca="false">地区別5歳毎!V39</f>
        <v>34</v>
      </c>
      <c r="O65" s="136" t="n">
        <f aca="false">N65/N86</f>
        <v>0.0124587761084646</v>
      </c>
      <c r="P65" s="132" t="n">
        <f aca="false">L65+N65</f>
        <v>36</v>
      </c>
      <c r="Q65" s="137" t="n">
        <f aca="false">P65/P86</f>
        <v>0.0069713400464756</v>
      </c>
      <c r="S65" s="123" t="s">
        <v>90</v>
      </c>
      <c r="T65" s="132" t="n">
        <f aca="false">SUM(L64:L65)</f>
        <v>2</v>
      </c>
      <c r="U65" s="135" t="n">
        <f aca="false">T65/L86</f>
        <v>0.00082135523613963</v>
      </c>
      <c r="V65" s="132" t="n">
        <f aca="false">SUM(N64:N65)</f>
        <v>37</v>
      </c>
      <c r="W65" s="136" t="n">
        <f aca="false">V65/N86</f>
        <v>0.0135580798827409</v>
      </c>
      <c r="X65" s="132" t="n">
        <f aca="false">SUM(P64:P65)</f>
        <v>39</v>
      </c>
      <c r="Y65" s="137" t="n">
        <f aca="false">X65/P86</f>
        <v>0.0075522850503485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8</v>
      </c>
      <c r="M66" s="135" t="n">
        <f aca="false">L66/L86</f>
        <v>0.00739219712525667</v>
      </c>
      <c r="N66" s="132" t="n">
        <f aca="false">地区別5歳毎!U39</f>
        <v>78</v>
      </c>
      <c r="O66" s="136" t="n">
        <f aca="false">N66/N86</f>
        <v>0.0285818981311836</v>
      </c>
      <c r="P66" s="132" t="n">
        <f aca="false">L66+N66</f>
        <v>96</v>
      </c>
      <c r="Q66" s="137" t="n">
        <f aca="false">P66/P86</f>
        <v>0.0185902401239349</v>
      </c>
      <c r="S66" s="123" t="s">
        <v>91</v>
      </c>
      <c r="T66" s="132" t="n">
        <f aca="false">SUM(L64:L66)</f>
        <v>20</v>
      </c>
      <c r="U66" s="135" t="n">
        <f aca="false">T66/L86</f>
        <v>0.0082135523613963</v>
      </c>
      <c r="V66" s="132" t="n">
        <f aca="false">SUM(N64:N66)</f>
        <v>115</v>
      </c>
      <c r="W66" s="136" t="n">
        <f aca="false">V66/N86</f>
        <v>0.0421399780139245</v>
      </c>
      <c r="X66" s="132" t="n">
        <f aca="false">SUM(P64:P66)</f>
        <v>135</v>
      </c>
      <c r="Y66" s="137" t="n">
        <f aca="false">X66/P86</f>
        <v>0.0261425251742835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6</v>
      </c>
      <c r="M67" s="135" t="n">
        <f aca="false">L67/L86</f>
        <v>0.0188911704312115</v>
      </c>
      <c r="N67" s="132" t="n">
        <f aca="false">地区別5歳毎!T39</f>
        <v>139</v>
      </c>
      <c r="O67" s="136" t="n">
        <f aca="false">N67/N86</f>
        <v>0.0509344082081349</v>
      </c>
      <c r="P67" s="132" t="n">
        <f aca="false">L67+N67</f>
        <v>185</v>
      </c>
      <c r="Q67" s="137" t="n">
        <f aca="false">P67/P86</f>
        <v>0.0358249419054996</v>
      </c>
      <c r="S67" s="123" t="s">
        <v>92</v>
      </c>
      <c r="T67" s="132" t="n">
        <f aca="false">SUM(L64:L67)</f>
        <v>66</v>
      </c>
      <c r="U67" s="135" t="n">
        <f aca="false">T67/L86</f>
        <v>0.0271047227926078</v>
      </c>
      <c r="V67" s="132" t="n">
        <f aca="false">SUM(N64:N67)</f>
        <v>254</v>
      </c>
      <c r="W67" s="136" t="n">
        <f aca="false">V67/N86</f>
        <v>0.0930743862220594</v>
      </c>
      <c r="X67" s="132" t="n">
        <f aca="false">SUM(P64:P67)</f>
        <v>320</v>
      </c>
      <c r="Y67" s="137" t="n">
        <f aca="false">X67/P86</f>
        <v>0.0619674670797831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6</v>
      </c>
      <c r="M68" s="135" t="n">
        <f aca="false">L68/L86</f>
        <v>0.0435318275154004</v>
      </c>
      <c r="N68" s="132" t="n">
        <f aca="false">地区別5歳毎!S39</f>
        <v>187</v>
      </c>
      <c r="O68" s="136" t="n">
        <f aca="false">N68/N86</f>
        <v>0.0685232685965555</v>
      </c>
      <c r="P68" s="132" t="n">
        <f aca="false">L68+N68</f>
        <v>293</v>
      </c>
      <c r="Q68" s="137" t="n">
        <f aca="false">P68/P86</f>
        <v>0.0567389620449264</v>
      </c>
      <c r="S68" s="123" t="s">
        <v>93</v>
      </c>
      <c r="T68" s="132" t="n">
        <f aca="false">SUM(L64:L68)</f>
        <v>172</v>
      </c>
      <c r="U68" s="135" t="n">
        <f aca="false">T68/L86</f>
        <v>0.0706365503080082</v>
      </c>
      <c r="V68" s="132" t="n">
        <f aca="false">SUM(N64:N68)</f>
        <v>441</v>
      </c>
      <c r="W68" s="136" t="n">
        <f aca="false">V68/N86</f>
        <v>0.161597654818615</v>
      </c>
      <c r="X68" s="132" t="n">
        <f aca="false">SUM(P64:P68)</f>
        <v>613</v>
      </c>
      <c r="Y68" s="137" t="n">
        <f aca="false">X68/P86</f>
        <v>0.11870642912471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1</v>
      </c>
      <c r="M69" s="135" t="n">
        <f aca="false">L69/L86</f>
        <v>0.0496919917864476</v>
      </c>
      <c r="N69" s="132" t="n">
        <f aca="false">地区別5歳毎!R39</f>
        <v>177</v>
      </c>
      <c r="O69" s="136" t="n">
        <f aca="false">N69/N86</f>
        <v>0.0648589226823012</v>
      </c>
      <c r="P69" s="132" t="n">
        <f aca="false">L69+N69</f>
        <v>298</v>
      </c>
      <c r="Q69" s="137" t="n">
        <f aca="false">P69/P86</f>
        <v>0.057707203718048</v>
      </c>
      <c r="S69" s="123" t="s">
        <v>94</v>
      </c>
      <c r="T69" s="132" t="n">
        <f aca="false">SUM(L64:L69)</f>
        <v>293</v>
      </c>
      <c r="U69" s="135" t="n">
        <f aca="false">T69/L86</f>
        <v>0.120328542094456</v>
      </c>
      <c r="V69" s="132" t="n">
        <f aca="false">SUM(N64:N69)</f>
        <v>618</v>
      </c>
      <c r="W69" s="136" t="n">
        <f aca="false">V69/N86</f>
        <v>0.226456577500916</v>
      </c>
      <c r="X69" s="132" t="n">
        <f aca="false">SUM(P64:P69)</f>
        <v>911</v>
      </c>
      <c r="Y69" s="137" t="n">
        <f aca="false">X69/P86</f>
        <v>0.176413632842758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0</v>
      </c>
      <c r="M70" s="135" t="n">
        <f aca="false">L70/L86</f>
        <v>0.0698151950718686</v>
      </c>
      <c r="N70" s="132" t="n">
        <f aca="false">地区別5歳毎!Q39</f>
        <v>169</v>
      </c>
      <c r="O70" s="136" t="n">
        <f aca="false">N70/N86</f>
        <v>0.0619274459508978</v>
      </c>
      <c r="P70" s="132" t="n">
        <f aca="false">L70+N70</f>
        <v>339</v>
      </c>
      <c r="Q70" s="137" t="n">
        <f aca="false">P70/P86</f>
        <v>0.0656467854376452</v>
      </c>
      <c r="S70" s="123" t="s">
        <v>95</v>
      </c>
      <c r="T70" s="132" t="n">
        <f aca="false">SUM(L64:L70)</f>
        <v>463</v>
      </c>
      <c r="U70" s="135" t="n">
        <f aca="false">T70/L86</f>
        <v>0.190143737166324</v>
      </c>
      <c r="V70" s="132" t="n">
        <f aca="false">SUM(N64:N70)</f>
        <v>787</v>
      </c>
      <c r="W70" s="136" t="n">
        <f aca="false">V70/N86</f>
        <v>0.288384023451814</v>
      </c>
      <c r="X70" s="132" t="n">
        <f aca="false">SUM(P64:P70)</f>
        <v>1250</v>
      </c>
      <c r="Y70" s="137" t="n">
        <f aca="false">X70/P86</f>
        <v>0.242060418280403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4</v>
      </c>
      <c r="M71" s="135" t="n">
        <f aca="false">L71/L86</f>
        <v>0.0960985626283368</v>
      </c>
      <c r="N71" s="132" t="n">
        <f aca="false">地区別5歳毎!P39</f>
        <v>210</v>
      </c>
      <c r="O71" s="136" t="n">
        <f aca="false">N71/N86</f>
        <v>0.0769512641993404</v>
      </c>
      <c r="P71" s="132" t="n">
        <f aca="false">L71+N71</f>
        <v>444</v>
      </c>
      <c r="Q71" s="137" t="n">
        <f aca="false">P71/P86</f>
        <v>0.0859798605731991</v>
      </c>
      <c r="S71" s="123" t="s">
        <v>96</v>
      </c>
      <c r="T71" s="132" t="n">
        <f aca="false">SUM(L64:L71)</f>
        <v>697</v>
      </c>
      <c r="U71" s="135" t="n">
        <f aca="false">T71/L86</f>
        <v>0.286242299794661</v>
      </c>
      <c r="V71" s="132" t="n">
        <f aca="false">SUM(N64:N71)</f>
        <v>997</v>
      </c>
      <c r="W71" s="136" t="n">
        <f aca="false">V71/N86</f>
        <v>0.365335287651154</v>
      </c>
      <c r="X71" s="132" t="n">
        <f aca="false">SUM(P64:P71)</f>
        <v>1694</v>
      </c>
      <c r="Y71" s="137" t="n">
        <f aca="false">X71/P86</f>
        <v>0.328040278853602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19</v>
      </c>
      <c r="M72" s="135" t="n">
        <f aca="false">L72/L86</f>
        <v>0.0899383983572895</v>
      </c>
      <c r="N72" s="132" t="n">
        <f aca="false">地区別5歳毎!O39</f>
        <v>242</v>
      </c>
      <c r="O72" s="136" t="n">
        <f aca="false">N72/N86</f>
        <v>0.0886771711249542</v>
      </c>
      <c r="P72" s="132" t="n">
        <f aca="false">L72+N72</f>
        <v>461</v>
      </c>
      <c r="Q72" s="137" t="n">
        <f aca="false">P72/P86</f>
        <v>0.0892718822618126</v>
      </c>
      <c r="S72" s="123" t="s">
        <v>97</v>
      </c>
      <c r="T72" s="132" t="n">
        <f aca="false">SUM(L64:L72)</f>
        <v>916</v>
      </c>
      <c r="U72" s="135" t="n">
        <f aca="false">T72/L86</f>
        <v>0.376180698151951</v>
      </c>
      <c r="V72" s="132" t="n">
        <f aca="false">SUM(N64:N72)</f>
        <v>1239</v>
      </c>
      <c r="W72" s="136" t="n">
        <f aca="false">V72/N86</f>
        <v>0.454012458776108</v>
      </c>
      <c r="X72" s="132" t="n">
        <f aca="false">SUM(P64:P72)</f>
        <v>2155</v>
      </c>
      <c r="Y72" s="137" t="n">
        <f aca="false">X72/P86</f>
        <v>0.417312161115414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8</v>
      </c>
      <c r="M73" s="135" t="n">
        <f aca="false">L73/L86</f>
        <v>0.0813141683778234</v>
      </c>
      <c r="N73" s="132" t="n">
        <f aca="false">地区別5歳毎!N39</f>
        <v>209</v>
      </c>
      <c r="O73" s="136" t="n">
        <f aca="false">N73/N86</f>
        <v>0.076584829607915</v>
      </c>
      <c r="P73" s="132" t="n">
        <f aca="false">L73+N73</f>
        <v>407</v>
      </c>
      <c r="Q73" s="137" t="n">
        <f aca="false">P73/P86</f>
        <v>0.0788148721920992</v>
      </c>
      <c r="S73" s="123" t="s">
        <v>98</v>
      </c>
      <c r="T73" s="132" t="n">
        <f aca="false">SUM(L64:L73)</f>
        <v>1114</v>
      </c>
      <c r="U73" s="135" t="n">
        <f aca="false">T73/L86</f>
        <v>0.457494866529774</v>
      </c>
      <c r="V73" s="132" t="n">
        <f aca="false">SUM(N64:N73)</f>
        <v>1448</v>
      </c>
      <c r="W73" s="136" t="n">
        <f aca="false">V73/N86</f>
        <v>0.530597288384023</v>
      </c>
      <c r="X73" s="132" t="n">
        <f aca="false">SUM(P64:P73)</f>
        <v>2562</v>
      </c>
      <c r="Y73" s="137" t="n">
        <f aca="false">X73/P86</f>
        <v>0.496127033307514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4</v>
      </c>
      <c r="M74" s="135" t="n">
        <f aca="false">L74/L86</f>
        <v>0.0591375770020534</v>
      </c>
      <c r="N74" s="132" t="n">
        <f aca="false">地区別5歳毎!M39</f>
        <v>172</v>
      </c>
      <c r="O74" s="136" t="n">
        <f aca="false">N74/N86</f>
        <v>0.0630267497251741</v>
      </c>
      <c r="P74" s="132" t="n">
        <f aca="false">L74+N74</f>
        <v>316</v>
      </c>
      <c r="Q74" s="137" t="n">
        <f aca="false">P74/P86</f>
        <v>0.0611928737412858</v>
      </c>
      <c r="S74" s="123" t="s">
        <v>99</v>
      </c>
      <c r="T74" s="132" t="n">
        <f aca="false">SUM(L64:L74)</f>
        <v>1258</v>
      </c>
      <c r="U74" s="135" t="n">
        <f aca="false">T74/L86</f>
        <v>0.516632443531828</v>
      </c>
      <c r="V74" s="132" t="n">
        <f aca="false">SUM(N64:N74)</f>
        <v>1620</v>
      </c>
      <c r="W74" s="136" t="n">
        <f aca="false">V74/N86</f>
        <v>0.593624038109198</v>
      </c>
      <c r="X74" s="132" t="n">
        <f aca="false">SUM(P64:P74)</f>
        <v>2878</v>
      </c>
      <c r="Y74" s="137" t="n">
        <f aca="false">X74/P86</f>
        <v>0.55731990704879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0</v>
      </c>
      <c r="M75" s="135" t="n">
        <f aca="false">L75/L86</f>
        <v>0.0616016427104723</v>
      </c>
      <c r="N75" s="132" t="n">
        <f aca="false">地区別5歳毎!L39</f>
        <v>159</v>
      </c>
      <c r="O75" s="136" t="n">
        <f aca="false">N75/N86</f>
        <v>0.0582631000366435</v>
      </c>
      <c r="P75" s="132" t="n">
        <f aca="false">L75+N75</f>
        <v>309</v>
      </c>
      <c r="Q75" s="137" t="n">
        <f aca="false">P75/P86</f>
        <v>0.0598373353989156</v>
      </c>
      <c r="S75" s="123" t="s">
        <v>100</v>
      </c>
      <c r="T75" s="132" t="n">
        <f aca="false">SUM(L64:L75)</f>
        <v>1408</v>
      </c>
      <c r="U75" s="135" t="n">
        <f aca="false">T75/L86</f>
        <v>0.5782340862423</v>
      </c>
      <c r="V75" s="132" t="n">
        <f aca="false">SUM(N64:N75)</f>
        <v>1779</v>
      </c>
      <c r="W75" s="136" t="n">
        <f aca="false">V75/N86</f>
        <v>0.651887138145841</v>
      </c>
      <c r="X75" s="132" t="n">
        <f aca="false">SUM(P64:P75)</f>
        <v>3187</v>
      </c>
      <c r="Y75" s="137" t="n">
        <f aca="false">X75/P86</f>
        <v>0.617157242447715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4</v>
      </c>
      <c r="M76" s="135" t="n">
        <f aca="false">L76/L86</f>
        <v>0.0632443531827515</v>
      </c>
      <c r="N76" s="132" t="n">
        <f aca="false">地区別5歳毎!K39</f>
        <v>137</v>
      </c>
      <c r="O76" s="136" t="n">
        <f aca="false">N76/N86</f>
        <v>0.050201539025284</v>
      </c>
      <c r="P76" s="132" t="n">
        <f aca="false">L76+N76</f>
        <v>291</v>
      </c>
      <c r="Q76" s="137" t="n">
        <f aca="false">P76/P86</f>
        <v>0.0563516653756778</v>
      </c>
      <c r="S76" s="123" t="s">
        <v>101</v>
      </c>
      <c r="T76" s="132" t="n">
        <f aca="false">SUM(L76:L84)</f>
        <v>1027</v>
      </c>
      <c r="U76" s="135" t="n">
        <f aca="false">T76/L86</f>
        <v>0.4217659137577</v>
      </c>
      <c r="V76" s="132" t="n">
        <f aca="false">SUM(N76:N84)</f>
        <v>950</v>
      </c>
      <c r="W76" s="136" t="n">
        <f aca="false">V76/N86</f>
        <v>0.348112861854159</v>
      </c>
      <c r="X76" s="132" t="n">
        <f aca="false">SUM(P76:P84)</f>
        <v>1977</v>
      </c>
      <c r="Y76" s="137" t="n">
        <f aca="false">X76/P86</f>
        <v>0.382842757552285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1</v>
      </c>
      <c r="M77" s="135" t="n">
        <f aca="false">L77/L86</f>
        <v>0.0455852156057495</v>
      </c>
      <c r="N77" s="132" t="n">
        <f aca="false">地区別5歳毎!J39</f>
        <v>118</v>
      </c>
      <c r="O77" s="136" t="n">
        <f aca="false">N77/N86</f>
        <v>0.0432392817882008</v>
      </c>
      <c r="P77" s="132" t="n">
        <f aca="false">L77+N77</f>
        <v>229</v>
      </c>
      <c r="Q77" s="137" t="n">
        <f aca="false">P77/P86</f>
        <v>0.0443454686289698</v>
      </c>
      <c r="S77" s="123" t="s">
        <v>102</v>
      </c>
      <c r="T77" s="132" t="n">
        <f aca="false">SUM(L77:L84)</f>
        <v>873</v>
      </c>
      <c r="U77" s="135" t="n">
        <f aca="false">T77/L86</f>
        <v>0.358521560574949</v>
      </c>
      <c r="V77" s="132" t="n">
        <f aca="false">SUM(N77:N84)</f>
        <v>813</v>
      </c>
      <c r="W77" s="136" t="n">
        <f aca="false">V77/N86</f>
        <v>0.297911322828875</v>
      </c>
      <c r="X77" s="132" t="n">
        <f aca="false">SUM(P77:P84)</f>
        <v>1686</v>
      </c>
      <c r="Y77" s="137" t="n">
        <f aca="false">X77/P86</f>
        <v>0.326491092176607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3</v>
      </c>
      <c r="M78" s="135" t="n">
        <f aca="false">L78/L86</f>
        <v>0.0505133470225873</v>
      </c>
      <c r="N78" s="132" t="n">
        <f aca="false">地区別5歳毎!I39</f>
        <v>124</v>
      </c>
      <c r="O78" s="136" t="n">
        <f aca="false">N78/N86</f>
        <v>0.0454378893367534</v>
      </c>
      <c r="P78" s="132" t="n">
        <f aca="false">L78+N78</f>
        <v>247</v>
      </c>
      <c r="Q78" s="137" t="n">
        <f aca="false">P78/P86</f>
        <v>0.0478311386522076</v>
      </c>
      <c r="S78" s="123" t="s">
        <v>103</v>
      </c>
      <c r="T78" s="132" t="n">
        <f aca="false">SUM(L78:L84)</f>
        <v>762</v>
      </c>
      <c r="U78" s="135" t="n">
        <f aca="false">T78/L86</f>
        <v>0.312936344969199</v>
      </c>
      <c r="V78" s="132" t="n">
        <f aca="false">SUM(N78:N84)</f>
        <v>695</v>
      </c>
      <c r="W78" s="136" t="n">
        <f aca="false">V78/N86</f>
        <v>0.254672041040674</v>
      </c>
      <c r="X78" s="132" t="n">
        <f aca="false">SUM(P78:P84)</f>
        <v>1457</v>
      </c>
      <c r="Y78" s="137" t="n">
        <f aca="false">X78/P86</f>
        <v>0.282145623547638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5</v>
      </c>
      <c r="M79" s="135" t="n">
        <f aca="false">L79/L86</f>
        <v>0.0349075975359343</v>
      </c>
      <c r="N79" s="132" t="n">
        <f aca="false">地区別5歳毎!H39</f>
        <v>95</v>
      </c>
      <c r="O79" s="136" t="n">
        <f aca="false">N79/N86</f>
        <v>0.0348112861854159</v>
      </c>
      <c r="P79" s="132" t="n">
        <f aca="false">L79+N79</f>
        <v>180</v>
      </c>
      <c r="Q79" s="137" t="n">
        <f aca="false">P79/P86</f>
        <v>0.034856700232378</v>
      </c>
      <c r="S79" s="123" t="s">
        <v>104</v>
      </c>
      <c r="T79" s="132" t="n">
        <f aca="false">SUM(L79:L84)</f>
        <v>639</v>
      </c>
      <c r="U79" s="135" t="n">
        <f aca="false">T79/L86</f>
        <v>0.262422997946612</v>
      </c>
      <c r="V79" s="132" t="n">
        <f aca="false">SUM(N79:N84)</f>
        <v>571</v>
      </c>
      <c r="W79" s="136" t="n">
        <f aca="false">V79/N86</f>
        <v>0.209234151703921</v>
      </c>
      <c r="X79" s="132" t="n">
        <f aca="false">SUM(P79:P84)</f>
        <v>1210</v>
      </c>
      <c r="Y79" s="137" t="n">
        <f aca="false">X79/P86</f>
        <v>0.23431448489543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4</v>
      </c>
      <c r="M80" s="135" t="n">
        <f aca="false">L80/L86</f>
        <v>0.0386036960985626</v>
      </c>
      <c r="N80" s="132" t="n">
        <f aca="false">地区別5歳毎!G39</f>
        <v>80</v>
      </c>
      <c r="O80" s="136" t="n">
        <f aca="false">N80/N86</f>
        <v>0.0293147673140344</v>
      </c>
      <c r="P80" s="132" t="n">
        <f aca="false">L80+N80</f>
        <v>174</v>
      </c>
      <c r="Q80" s="137" t="n">
        <f aca="false">P80/P86</f>
        <v>0.0336948102246321</v>
      </c>
      <c r="S80" s="123" t="s">
        <v>105</v>
      </c>
      <c r="T80" s="132" t="n">
        <f aca="false">SUM(L80:L84)</f>
        <v>554</v>
      </c>
      <c r="U80" s="135" t="n">
        <f aca="false">T80/L86</f>
        <v>0.227515400410678</v>
      </c>
      <c r="V80" s="132" t="n">
        <f aca="false">SUM(N80:N84)</f>
        <v>476</v>
      </c>
      <c r="W80" s="136" t="n">
        <f aca="false">V80/N86</f>
        <v>0.174422865518505</v>
      </c>
      <c r="X80" s="132" t="n">
        <f aca="false">SUM(P80:P84)</f>
        <v>1030</v>
      </c>
      <c r="Y80" s="137" t="n">
        <f aca="false">X80/P86</f>
        <v>0.199457784663052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59958932238193</v>
      </c>
      <c r="N81" s="132" t="n">
        <f aca="false">地区別5歳毎!F39</f>
        <v>114</v>
      </c>
      <c r="O81" s="136" t="n">
        <f aca="false">N81/N86</f>
        <v>0.0417735434224991</v>
      </c>
      <c r="P81" s="132" t="n">
        <f aca="false">L81+N81</f>
        <v>226</v>
      </c>
      <c r="Q81" s="137" t="n">
        <f aca="false">P81/P86</f>
        <v>0.0437645236250968</v>
      </c>
      <c r="S81" s="123" t="s">
        <v>106</v>
      </c>
      <c r="T81" s="132" t="n">
        <f aca="false">SUM(L81:L84)</f>
        <v>460</v>
      </c>
      <c r="U81" s="135" t="n">
        <f aca="false">T81/L86</f>
        <v>0.188911704312115</v>
      </c>
      <c r="V81" s="132" t="n">
        <f aca="false">SUM(N81:N84)</f>
        <v>396</v>
      </c>
      <c r="W81" s="136" t="n">
        <f aca="false">V81/N86</f>
        <v>0.145108098204471</v>
      </c>
      <c r="X81" s="132" t="n">
        <f aca="false">SUM(P81:P84)</f>
        <v>856</v>
      </c>
      <c r="Y81" s="137" t="n">
        <f aca="false">X81/P86</f>
        <v>0.16576297443842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50308008213552</v>
      </c>
      <c r="N82" s="132" t="n">
        <f aca="false">地区別5歳毎!E39</f>
        <v>107</v>
      </c>
      <c r="O82" s="136" t="n">
        <f aca="false">N82/N86</f>
        <v>0.0392085012825211</v>
      </c>
      <c r="P82" s="132" t="n">
        <f aca="false">L82+N82</f>
        <v>241</v>
      </c>
      <c r="Q82" s="137" t="n">
        <f aca="false">P82/P86</f>
        <v>0.0466692486444617</v>
      </c>
      <c r="S82" s="123" t="s">
        <v>107</v>
      </c>
      <c r="T82" s="132" t="n">
        <f aca="false">SUM(L82:L84)</f>
        <v>348</v>
      </c>
      <c r="U82" s="135" t="n">
        <f aca="false">T82/L86</f>
        <v>0.142915811088296</v>
      </c>
      <c r="V82" s="132" t="n">
        <f aca="false">SUM(N82:N84)</f>
        <v>282</v>
      </c>
      <c r="W82" s="136" t="n">
        <f aca="false">V82/N86</f>
        <v>0.103334554781971</v>
      </c>
      <c r="X82" s="132" t="n">
        <f aca="false">SUM(P82:P84)</f>
        <v>630</v>
      </c>
      <c r="Y82" s="137" t="n">
        <f aca="false">X82/P86</f>
        <v>0.121998450813323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06</v>
      </c>
      <c r="M83" s="135" t="n">
        <f aca="false">L83/L86</f>
        <v>0.0435318275154004</v>
      </c>
      <c r="N83" s="132" t="n">
        <f aca="false">地区別5歳毎!D39</f>
        <v>97</v>
      </c>
      <c r="O83" s="136" t="n">
        <f aca="false">N83/N86</f>
        <v>0.0355441553682668</v>
      </c>
      <c r="P83" s="132" t="n">
        <f aca="false">L83+N83</f>
        <v>203</v>
      </c>
      <c r="Q83" s="137" t="n">
        <f aca="false">P83/P86</f>
        <v>0.0393106119287374</v>
      </c>
      <c r="S83" s="123" t="s">
        <v>108</v>
      </c>
      <c r="T83" s="132" t="n">
        <f aca="false">SUM(L83:L84)</f>
        <v>214</v>
      </c>
      <c r="U83" s="135" t="n">
        <f aca="false">T83/L86</f>
        <v>0.0878850102669405</v>
      </c>
      <c r="V83" s="132" t="n">
        <f aca="false">SUM(N83:N84)</f>
        <v>175</v>
      </c>
      <c r="W83" s="136" t="n">
        <f aca="false">V83/N86</f>
        <v>0.0641260534994503</v>
      </c>
      <c r="X83" s="132" t="n">
        <f aca="false">SUM(P83:P84)</f>
        <v>389</v>
      </c>
      <c r="Y83" s="137" t="n">
        <f aca="false">X83/P86</f>
        <v>0.0753292021688614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8</v>
      </c>
      <c r="M84" s="135" t="n">
        <f aca="false">L84/L86</f>
        <v>0.04435318275154</v>
      </c>
      <c r="N84" s="132" t="n">
        <f aca="false">地区別5歳毎!C39</f>
        <v>78</v>
      </c>
      <c r="O84" s="136" t="n">
        <f aca="false">N84/N86</f>
        <v>0.0285818981311836</v>
      </c>
      <c r="P84" s="132" t="n">
        <f aca="false">L84+N84</f>
        <v>186</v>
      </c>
      <c r="Q84" s="137" t="n">
        <f aca="false">P84/P86</f>
        <v>0.0360185902401239</v>
      </c>
      <c r="S84" s="123" t="s">
        <v>109</v>
      </c>
      <c r="T84" s="132" t="n">
        <f aca="false">SUM(L84:L84)</f>
        <v>108</v>
      </c>
      <c r="U84" s="135" t="n">
        <f aca="false">T84/L86</f>
        <v>0.04435318275154</v>
      </c>
      <c r="V84" s="132" t="n">
        <f aca="false">SUM(N84:N84)</f>
        <v>78</v>
      </c>
      <c r="W84" s="136" t="n">
        <f aca="false">V84/N86</f>
        <v>0.0285818981311836</v>
      </c>
      <c r="X84" s="132" t="n">
        <f aca="false">SUM(P84:P84)</f>
        <v>186</v>
      </c>
      <c r="Y84" s="137" t="n">
        <f aca="false">X84/P86</f>
        <v>0.036018590240123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5</v>
      </c>
      <c r="M86" s="125"/>
      <c r="N86" s="132" t="n">
        <f aca="false">SUM(N64:N84)</f>
        <v>2729</v>
      </c>
      <c r="O86" s="134"/>
      <c r="P86" s="132" t="n">
        <f aca="false">SUM(P64:P84)</f>
        <v>5164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3888091822095</v>
      </c>
      <c r="N94" s="132" t="n">
        <f aca="false">地区別5歳毎!W48</f>
        <v>3</v>
      </c>
      <c r="O94" s="136" t="n">
        <f aca="false">N94/N116</f>
        <v>0.000796178343949045</v>
      </c>
      <c r="P94" s="132" t="n">
        <f aca="false">L94+N94</f>
        <v>5</v>
      </c>
      <c r="Q94" s="137" t="n">
        <f aca="false">P94/P116</f>
        <v>0.00068936991589687</v>
      </c>
      <c r="S94" s="123" t="s">
        <v>88</v>
      </c>
      <c r="T94" s="132" t="n">
        <f aca="false">SUM(L94:L94)</f>
        <v>2</v>
      </c>
      <c r="U94" s="135" t="n">
        <f aca="false">T94/L116</f>
        <v>0.000573888091822095</v>
      </c>
      <c r="V94" s="132" t="n">
        <f aca="false">SUM(N94:N94)</f>
        <v>3</v>
      </c>
      <c r="W94" s="136" t="n">
        <f aca="false">V94/N116</f>
        <v>0.000796178343949045</v>
      </c>
      <c r="X94" s="132" t="n">
        <f aca="false">SUM(P94:P94)</f>
        <v>5</v>
      </c>
      <c r="Y94" s="137" t="n">
        <f aca="false">X94/P116</f>
        <v>0.00068936991589687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4</v>
      </c>
      <c r="M95" s="135" t="n">
        <f aca="false">L95/L116</f>
        <v>0.00114777618364419</v>
      </c>
      <c r="N95" s="132" t="n">
        <f aca="false">地区別5歳毎!V48</f>
        <v>36</v>
      </c>
      <c r="O95" s="136" t="n">
        <f aca="false">N95/N116</f>
        <v>0.00955414012738854</v>
      </c>
      <c r="P95" s="132" t="n">
        <f aca="false">L95+N95</f>
        <v>40</v>
      </c>
      <c r="Q95" s="137" t="n">
        <f aca="false">P95/P116</f>
        <v>0.00551495932717496</v>
      </c>
      <c r="S95" s="123" t="s">
        <v>90</v>
      </c>
      <c r="T95" s="132" t="n">
        <f aca="false">SUM(L94:L95)</f>
        <v>6</v>
      </c>
      <c r="U95" s="135" t="n">
        <f aca="false">T95/L116</f>
        <v>0.00172166427546628</v>
      </c>
      <c r="V95" s="132" t="n">
        <f aca="false">SUM(N94:N95)</f>
        <v>39</v>
      </c>
      <c r="W95" s="136" t="n">
        <f aca="false">V95/N116</f>
        <v>0.0103503184713376</v>
      </c>
      <c r="X95" s="132" t="n">
        <f aca="false">SUM(P94:P95)</f>
        <v>45</v>
      </c>
      <c r="Y95" s="137" t="n">
        <f aca="false">X95/P116</f>
        <v>0.00620432924307183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0</v>
      </c>
      <c r="M96" s="135" t="n">
        <f aca="false">L96/L116</f>
        <v>0.0114777618364419</v>
      </c>
      <c r="N96" s="132" t="n">
        <f aca="false">地区別5歳毎!U48</f>
        <v>114</v>
      </c>
      <c r="O96" s="136" t="n">
        <f aca="false">N96/N116</f>
        <v>0.0302547770700637</v>
      </c>
      <c r="P96" s="132" t="n">
        <f aca="false">L96+N96</f>
        <v>154</v>
      </c>
      <c r="Q96" s="137" t="n">
        <f aca="false">P96/P116</f>
        <v>0.0212325934096236</v>
      </c>
      <c r="S96" s="123" t="s">
        <v>91</v>
      </c>
      <c r="T96" s="132" t="n">
        <f aca="false">SUM(L94:L96)</f>
        <v>46</v>
      </c>
      <c r="U96" s="135" t="n">
        <f aca="false">T96/L116</f>
        <v>0.0131994261119082</v>
      </c>
      <c r="V96" s="132" t="n">
        <f aca="false">SUM(N94:N96)</f>
        <v>153</v>
      </c>
      <c r="W96" s="136" t="n">
        <f aca="false">V96/N116</f>
        <v>0.0406050955414013</v>
      </c>
      <c r="X96" s="132" t="n">
        <f aca="false">SUM(P94:P96)</f>
        <v>199</v>
      </c>
      <c r="Y96" s="137" t="n">
        <f aca="false">X96/P116</f>
        <v>0.0274369226526954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3</v>
      </c>
      <c r="M97" s="135" t="n">
        <f aca="false">L97/L116</f>
        <v>0.0238163558106169</v>
      </c>
      <c r="N97" s="132" t="n">
        <f aca="false">地区別5歳毎!T48</f>
        <v>192</v>
      </c>
      <c r="O97" s="136" t="n">
        <f aca="false">N97/N116</f>
        <v>0.0509554140127389</v>
      </c>
      <c r="P97" s="132" t="n">
        <f aca="false">L97+N97</f>
        <v>275</v>
      </c>
      <c r="Q97" s="137" t="n">
        <f aca="false">P97/P116</f>
        <v>0.0379153453743279</v>
      </c>
      <c r="S97" s="123" t="s">
        <v>92</v>
      </c>
      <c r="T97" s="132" t="n">
        <f aca="false">SUM(L94:L97)</f>
        <v>129</v>
      </c>
      <c r="U97" s="135" t="n">
        <f aca="false">T97/L116</f>
        <v>0.0370157819225251</v>
      </c>
      <c r="V97" s="132" t="n">
        <f aca="false">SUM(N94:N97)</f>
        <v>345</v>
      </c>
      <c r="W97" s="136" t="n">
        <f aca="false">V97/N116</f>
        <v>0.0915605095541401</v>
      </c>
      <c r="X97" s="132" t="n">
        <f aca="false">SUM(P94:P97)</f>
        <v>474</v>
      </c>
      <c r="Y97" s="137" t="n">
        <f aca="false">X97/P116</f>
        <v>0.0653522680270233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8</v>
      </c>
      <c r="M98" s="135" t="n">
        <f aca="false">L98/L116</f>
        <v>0.0395982783357245</v>
      </c>
      <c r="N98" s="132" t="n">
        <f aca="false">地区別5歳毎!S48</f>
        <v>215</v>
      </c>
      <c r="O98" s="136" t="n">
        <f aca="false">N98/N116</f>
        <v>0.0570594479830149</v>
      </c>
      <c r="P98" s="132" t="n">
        <f aca="false">L98+N98</f>
        <v>353</v>
      </c>
      <c r="Q98" s="137" t="n">
        <f aca="false">P98/P116</f>
        <v>0.048669516062319</v>
      </c>
      <c r="S98" s="123" t="s">
        <v>93</v>
      </c>
      <c r="T98" s="132" t="n">
        <f aca="false">SUM(L94:L98)</f>
        <v>267</v>
      </c>
      <c r="U98" s="135" t="n">
        <f aca="false">T98/L116</f>
        <v>0.0766140602582496</v>
      </c>
      <c r="V98" s="132" t="n">
        <f aca="false">SUM(N94:N98)</f>
        <v>560</v>
      </c>
      <c r="W98" s="136" t="n">
        <f aca="false">V98/N116</f>
        <v>0.148619957537155</v>
      </c>
      <c r="X98" s="132" t="n">
        <f aca="false">SUM(P94:P98)</f>
        <v>827</v>
      </c>
      <c r="Y98" s="137" t="n">
        <f aca="false">X98/P116</f>
        <v>0.114021784089342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9</v>
      </c>
      <c r="M99" s="135" t="n">
        <f aca="false">L99/L116</f>
        <v>0.0542324246771879</v>
      </c>
      <c r="N99" s="132" t="n">
        <f aca="false">地区別5歳毎!R48</f>
        <v>238</v>
      </c>
      <c r="O99" s="136" t="n">
        <f aca="false">N99/N116</f>
        <v>0.0631634819532909</v>
      </c>
      <c r="P99" s="132" t="n">
        <f aca="false">L99+N99</f>
        <v>427</v>
      </c>
      <c r="Q99" s="137" t="n">
        <f aca="false">P99/P116</f>
        <v>0.0588721908175927</v>
      </c>
      <c r="S99" s="123" t="s">
        <v>94</v>
      </c>
      <c r="T99" s="132" t="n">
        <f aca="false">SUM(L94:L99)</f>
        <v>456</v>
      </c>
      <c r="U99" s="135" t="n">
        <f aca="false">T99/L116</f>
        <v>0.130846484935438</v>
      </c>
      <c r="V99" s="132" t="n">
        <f aca="false">SUM(N94:N99)</f>
        <v>798</v>
      </c>
      <c r="W99" s="136" t="n">
        <f aca="false">V99/N116</f>
        <v>0.211783439490446</v>
      </c>
      <c r="X99" s="132" t="n">
        <f aca="false">SUM(P94:P99)</f>
        <v>1254</v>
      </c>
      <c r="Y99" s="137" t="n">
        <f aca="false">X99/P116</f>
        <v>0.17289397490693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93</v>
      </c>
      <c r="M100" s="135" t="n">
        <f aca="false">L100/L116</f>
        <v>0.0553802008608321</v>
      </c>
      <c r="N100" s="132" t="n">
        <f aca="false">地区別5歳毎!Q48</f>
        <v>253</v>
      </c>
      <c r="O100" s="136" t="n">
        <f aca="false">N100/N116</f>
        <v>0.0671443736730361</v>
      </c>
      <c r="P100" s="132" t="n">
        <f aca="false">L100+N100</f>
        <v>446</v>
      </c>
      <c r="Q100" s="137" t="n">
        <f aca="false">P100/P116</f>
        <v>0.0614917964980008</v>
      </c>
      <c r="S100" s="123" t="s">
        <v>95</v>
      </c>
      <c r="T100" s="132" t="n">
        <f aca="false">SUM(L94:L100)</f>
        <v>649</v>
      </c>
      <c r="U100" s="135" t="n">
        <f aca="false">T100/L116</f>
        <v>0.18622668579627</v>
      </c>
      <c r="V100" s="132" t="n">
        <f aca="false">SUM(N94:N100)</f>
        <v>1051</v>
      </c>
      <c r="W100" s="136" t="n">
        <f aca="false">V100/N116</f>
        <v>0.278927813163482</v>
      </c>
      <c r="X100" s="132" t="n">
        <f aca="false">SUM(P94:P100)</f>
        <v>1700</v>
      </c>
      <c r="Y100" s="137" t="n">
        <f aca="false">X100/P116</f>
        <v>0.234385771404936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66</v>
      </c>
      <c r="M101" s="135" t="n">
        <f aca="false">L101/L116</f>
        <v>0.105021520803443</v>
      </c>
      <c r="N101" s="132" t="n">
        <f aca="false">地区別5歳毎!P48</f>
        <v>339</v>
      </c>
      <c r="O101" s="136" t="n">
        <f aca="false">N101/N116</f>
        <v>0.089968152866242</v>
      </c>
      <c r="P101" s="132" t="n">
        <f aca="false">L101+N101</f>
        <v>705</v>
      </c>
      <c r="Q101" s="137" t="n">
        <f aca="false">P101/P116</f>
        <v>0.0972011581414587</v>
      </c>
      <c r="S101" s="123" t="s">
        <v>96</v>
      </c>
      <c r="T101" s="132" t="n">
        <f aca="false">SUM(L94:L101)</f>
        <v>1015</v>
      </c>
      <c r="U101" s="135" t="n">
        <f aca="false">T101/L116</f>
        <v>0.291248206599713</v>
      </c>
      <c r="V101" s="132" t="n">
        <f aca="false">SUM(N94:N101)</f>
        <v>1390</v>
      </c>
      <c r="W101" s="136" t="n">
        <f aca="false">V101/N116</f>
        <v>0.368895966029724</v>
      </c>
      <c r="X101" s="132" t="n">
        <f aca="false">SUM(P94:P101)</f>
        <v>2405</v>
      </c>
      <c r="Y101" s="137" t="n">
        <f aca="false">X101/P116</f>
        <v>0.331586929546395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96</v>
      </c>
      <c r="M102" s="135" t="n">
        <f aca="false">L102/L116</f>
        <v>0.08493543758967</v>
      </c>
      <c r="N102" s="132" t="n">
        <f aca="false">地区別5歳毎!O48</f>
        <v>277</v>
      </c>
      <c r="O102" s="136" t="n">
        <f aca="false">N102/N116</f>
        <v>0.0735138004246285</v>
      </c>
      <c r="P102" s="132" t="n">
        <f aca="false">L102+N102</f>
        <v>573</v>
      </c>
      <c r="Q102" s="137" t="n">
        <f aca="false">P102/P116</f>
        <v>0.0790017923617813</v>
      </c>
      <c r="S102" s="123" t="s">
        <v>97</v>
      </c>
      <c r="T102" s="132" t="n">
        <f aca="false">SUM(L94:L102)</f>
        <v>1311</v>
      </c>
      <c r="U102" s="135" t="n">
        <f aca="false">T102/L116</f>
        <v>0.376183644189383</v>
      </c>
      <c r="V102" s="132" t="n">
        <f aca="false">SUM(N94:N102)</f>
        <v>1667</v>
      </c>
      <c r="W102" s="136" t="n">
        <f aca="false">V102/N116</f>
        <v>0.442409766454352</v>
      </c>
      <c r="X102" s="132" t="n">
        <f aca="false">SUM(P94:P102)</f>
        <v>2978</v>
      </c>
      <c r="Y102" s="137" t="n">
        <f aca="false">X102/P116</f>
        <v>0.410588721908176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8</v>
      </c>
      <c r="M103" s="135" t="n">
        <f aca="false">L103/L116</f>
        <v>0.0797704447632712</v>
      </c>
      <c r="N103" s="132" t="n">
        <f aca="false">地区別5歳毎!N48</f>
        <v>263</v>
      </c>
      <c r="O103" s="136" t="n">
        <f aca="false">N103/N116</f>
        <v>0.0697983014861996</v>
      </c>
      <c r="P103" s="132" t="n">
        <f aca="false">L103+N103</f>
        <v>541</v>
      </c>
      <c r="Q103" s="137" t="n">
        <f aca="false">P103/P116</f>
        <v>0.0745898249000414</v>
      </c>
      <c r="S103" s="123" t="s">
        <v>98</v>
      </c>
      <c r="T103" s="132" t="n">
        <f aca="false">SUM(L94:L103)</f>
        <v>1589</v>
      </c>
      <c r="U103" s="135" t="n">
        <f aca="false">T103/L116</f>
        <v>0.455954088952654</v>
      </c>
      <c r="V103" s="132" t="n">
        <f aca="false">SUM(N94:N103)</f>
        <v>1930</v>
      </c>
      <c r="W103" s="136" t="n">
        <f aca="false">V103/N116</f>
        <v>0.512208067940552</v>
      </c>
      <c r="X103" s="132" t="n">
        <f aca="false">SUM(P94:P103)</f>
        <v>3519</v>
      </c>
      <c r="Y103" s="137" t="n">
        <f aca="false">X103/P116</f>
        <v>0.485178546808217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5</v>
      </c>
      <c r="M104" s="135" t="n">
        <f aca="false">L104/L116</f>
        <v>0.0645624103299857</v>
      </c>
      <c r="N104" s="132" t="n">
        <f aca="false">地区別5歳毎!M48</f>
        <v>243</v>
      </c>
      <c r="O104" s="136" t="n">
        <f aca="false">N104/N116</f>
        <v>0.0644904458598726</v>
      </c>
      <c r="P104" s="132" t="n">
        <f aca="false">L104+N104</f>
        <v>468</v>
      </c>
      <c r="Q104" s="137" t="n">
        <f aca="false">P104/P116</f>
        <v>0.0645250241279471</v>
      </c>
      <c r="S104" s="123" t="s">
        <v>99</v>
      </c>
      <c r="T104" s="132" t="n">
        <f aca="false">SUM(L94:L104)</f>
        <v>1814</v>
      </c>
      <c r="U104" s="135" t="n">
        <f aca="false">T104/L116</f>
        <v>0.52051649928264</v>
      </c>
      <c r="V104" s="132" t="n">
        <f aca="false">SUM(N94:N104)</f>
        <v>2173</v>
      </c>
      <c r="W104" s="136" t="n">
        <f aca="false">V104/N116</f>
        <v>0.576698513800425</v>
      </c>
      <c r="X104" s="132" t="n">
        <f aca="false">SUM(P94:P104)</f>
        <v>3987</v>
      </c>
      <c r="Y104" s="137" t="n">
        <f aca="false">X104/P116</f>
        <v>0.549703570936164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35</v>
      </c>
      <c r="M105" s="135" t="n">
        <f aca="false">L105/L116</f>
        <v>0.0674318507890961</v>
      </c>
      <c r="N105" s="132" t="n">
        <f aca="false">地区別5歳毎!L48</f>
        <v>194</v>
      </c>
      <c r="O105" s="136" t="n">
        <f aca="false">N105/N116</f>
        <v>0.0514861995753716</v>
      </c>
      <c r="P105" s="132" t="n">
        <f aca="false">L105+N105</f>
        <v>429</v>
      </c>
      <c r="Q105" s="137" t="n">
        <f aca="false">P105/P116</f>
        <v>0.0591479387839515</v>
      </c>
      <c r="S105" s="123" t="s">
        <v>100</v>
      </c>
      <c r="T105" s="132" t="n">
        <f aca="false">SUM(L94:L105)</f>
        <v>2049</v>
      </c>
      <c r="U105" s="135" t="n">
        <f aca="false">T105/L116</f>
        <v>0.587948350071736</v>
      </c>
      <c r="V105" s="132" t="n">
        <f aca="false">SUM(N94:N105)</f>
        <v>2367</v>
      </c>
      <c r="W105" s="136" t="n">
        <f aca="false">V105/N116</f>
        <v>0.628184713375796</v>
      </c>
      <c r="X105" s="132" t="n">
        <f aca="false">SUM(P94:P105)</f>
        <v>4416</v>
      </c>
      <c r="Y105" s="137" t="n">
        <f aca="false">X105/P116</f>
        <v>0.608851509720116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76</v>
      </c>
      <c r="M106" s="135" t="n">
        <f aca="false">L106/L116</f>
        <v>0.0505021520803443</v>
      </c>
      <c r="N106" s="132" t="n">
        <f aca="false">地区別5歳毎!K48</f>
        <v>194</v>
      </c>
      <c r="O106" s="136" t="n">
        <f aca="false">N106/N116</f>
        <v>0.0514861995753716</v>
      </c>
      <c r="P106" s="132" t="n">
        <f aca="false">L106+N106</f>
        <v>370</v>
      </c>
      <c r="Q106" s="137" t="n">
        <f aca="false">P106/P116</f>
        <v>0.0510133737763684</v>
      </c>
      <c r="S106" s="123" t="s">
        <v>101</v>
      </c>
      <c r="T106" s="132" t="n">
        <f aca="false">SUM(L106:L114)</f>
        <v>1436</v>
      </c>
      <c r="U106" s="135" t="n">
        <f aca="false">T106/L116</f>
        <v>0.412051649928264</v>
      </c>
      <c r="V106" s="132" t="n">
        <f aca="false">SUM(N106:N114)</f>
        <v>1401</v>
      </c>
      <c r="W106" s="136" t="n">
        <f aca="false">V106/N116</f>
        <v>0.371815286624204</v>
      </c>
      <c r="X106" s="132" t="n">
        <f aca="false">SUM(P106:P114)</f>
        <v>2837</v>
      </c>
      <c r="Y106" s="137" t="n">
        <f aca="false">X106/P116</f>
        <v>0.391148490279884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8</v>
      </c>
      <c r="M107" s="135" t="n">
        <f aca="false">L107/L116</f>
        <v>0.0568149210903874</v>
      </c>
      <c r="N107" s="132" t="n">
        <f aca="false">地区別5歳毎!J48</f>
        <v>173</v>
      </c>
      <c r="O107" s="136" t="n">
        <f aca="false">N107/N116</f>
        <v>0.0459129511677282</v>
      </c>
      <c r="P107" s="132" t="n">
        <f aca="false">L107+N107</f>
        <v>371</v>
      </c>
      <c r="Q107" s="137" t="n">
        <f aca="false">P107/P116</f>
        <v>0.0511512477595478</v>
      </c>
      <c r="S107" s="123" t="s">
        <v>102</v>
      </c>
      <c r="T107" s="132" t="n">
        <f aca="false">SUM(L107:L114)</f>
        <v>1260</v>
      </c>
      <c r="U107" s="135" t="n">
        <f aca="false">T107/L116</f>
        <v>0.36154949784792</v>
      </c>
      <c r="V107" s="132" t="n">
        <f aca="false">SUM(N107:N114)</f>
        <v>1207</v>
      </c>
      <c r="W107" s="136" t="n">
        <f aca="false">V107/N116</f>
        <v>0.320329087048832</v>
      </c>
      <c r="X107" s="132" t="n">
        <f aca="false">SUM(P107:P114)</f>
        <v>2467</v>
      </c>
      <c r="Y107" s="137" t="n">
        <f aca="false">X107/P116</f>
        <v>0.340135116503516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2</v>
      </c>
      <c r="M108" s="135" t="n">
        <f aca="false">L108/L116</f>
        <v>0.0464849354375897</v>
      </c>
      <c r="N108" s="132" t="n">
        <f aca="false">地区別5歳毎!I48</f>
        <v>167</v>
      </c>
      <c r="O108" s="136" t="n">
        <f aca="false">N108/N116</f>
        <v>0.0443205944798301</v>
      </c>
      <c r="P108" s="132" t="n">
        <f aca="false">L108+N108</f>
        <v>329</v>
      </c>
      <c r="Q108" s="137" t="n">
        <f aca="false">P108/P116</f>
        <v>0.0453605404660141</v>
      </c>
      <c r="S108" s="123" t="s">
        <v>103</v>
      </c>
      <c r="T108" s="132" t="n">
        <f aca="false">SUM(L108:L114)</f>
        <v>1062</v>
      </c>
      <c r="U108" s="135" t="n">
        <f aca="false">T108/L116</f>
        <v>0.304734576757532</v>
      </c>
      <c r="V108" s="132" t="n">
        <f aca="false">SUM(N108:N114)</f>
        <v>1034</v>
      </c>
      <c r="W108" s="136" t="n">
        <f aca="false">V108/N116</f>
        <v>0.274416135881104</v>
      </c>
      <c r="X108" s="132" t="n">
        <f aca="false">SUM(P108:P114)</f>
        <v>2096</v>
      </c>
      <c r="Y108" s="137" t="n">
        <f aca="false">X108/P116</f>
        <v>0.288983868743968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3</v>
      </c>
      <c r="M109" s="135" t="n">
        <f aca="false">L109/L116</f>
        <v>0.0410329985652798</v>
      </c>
      <c r="N109" s="132" t="n">
        <f aca="false">地区別5歳毎!H48</f>
        <v>129</v>
      </c>
      <c r="O109" s="136" t="n">
        <f aca="false">N109/N116</f>
        <v>0.0342356687898089</v>
      </c>
      <c r="P109" s="132" t="n">
        <f aca="false">L109+N109</f>
        <v>272</v>
      </c>
      <c r="Q109" s="137" t="n">
        <f aca="false">P109/P116</f>
        <v>0.0375017234247897</v>
      </c>
      <c r="S109" s="123" t="s">
        <v>104</v>
      </c>
      <c r="T109" s="132" t="n">
        <f aca="false">SUM(L109:L114)</f>
        <v>900</v>
      </c>
      <c r="U109" s="135" t="n">
        <f aca="false">T109/L116</f>
        <v>0.258249641319943</v>
      </c>
      <c r="V109" s="132" t="n">
        <f aca="false">SUM(N109:N114)</f>
        <v>867</v>
      </c>
      <c r="W109" s="136" t="n">
        <f aca="false">V109/N116</f>
        <v>0.230095541401274</v>
      </c>
      <c r="X109" s="132" t="n">
        <f aca="false">SUM(P109:P114)</f>
        <v>1767</v>
      </c>
      <c r="Y109" s="137" t="n">
        <f aca="false">X109/P116</f>
        <v>0.243623328277954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9</v>
      </c>
      <c r="M110" s="135" t="n">
        <f aca="false">L110/L116</f>
        <v>0.0370157819225251</v>
      </c>
      <c r="N110" s="132" t="n">
        <f aca="false">地区別5歳毎!G48</f>
        <v>142</v>
      </c>
      <c r="O110" s="136" t="n">
        <f aca="false">N110/N116</f>
        <v>0.0376857749469214</v>
      </c>
      <c r="P110" s="132" t="n">
        <f aca="false">L110+N110</f>
        <v>271</v>
      </c>
      <c r="Q110" s="137" t="n">
        <f aca="false">P110/P116</f>
        <v>0.0373638494416104</v>
      </c>
      <c r="S110" s="123" t="s">
        <v>105</v>
      </c>
      <c r="T110" s="132" t="n">
        <f aca="false">SUM(L110:L114)</f>
        <v>757</v>
      </c>
      <c r="U110" s="135" t="n">
        <f aca="false">T110/L116</f>
        <v>0.217216642754663</v>
      </c>
      <c r="V110" s="132" t="n">
        <f aca="false">SUM(N110:N114)</f>
        <v>738</v>
      </c>
      <c r="W110" s="136" t="n">
        <f aca="false">V110/N116</f>
        <v>0.195859872611465</v>
      </c>
      <c r="X110" s="132" t="n">
        <f aca="false">SUM(P110:P114)</f>
        <v>1495</v>
      </c>
      <c r="Y110" s="137" t="n">
        <f aca="false">X110/P116</f>
        <v>0.20612160485316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6</v>
      </c>
      <c r="M111" s="135" t="n">
        <f aca="false">L111/L116</f>
        <v>0.0505021520803443</v>
      </c>
      <c r="N111" s="132" t="n">
        <f aca="false">地区別5歳毎!F48</f>
        <v>169</v>
      </c>
      <c r="O111" s="136" t="n">
        <f aca="false">N111/N116</f>
        <v>0.0448513800424628</v>
      </c>
      <c r="P111" s="132" t="n">
        <f aca="false">L111+N111</f>
        <v>345</v>
      </c>
      <c r="Q111" s="137" t="n">
        <f aca="false">P111/P116</f>
        <v>0.0475665241968841</v>
      </c>
      <c r="S111" s="123" t="s">
        <v>106</v>
      </c>
      <c r="T111" s="132" t="n">
        <f aca="false">SUM(L111:L114)</f>
        <v>628</v>
      </c>
      <c r="U111" s="135" t="n">
        <f aca="false">T111/L116</f>
        <v>0.180200860832138</v>
      </c>
      <c r="V111" s="132" t="n">
        <f aca="false">SUM(N111:N114)</f>
        <v>596</v>
      </c>
      <c r="W111" s="136" t="n">
        <f aca="false">V111/N116</f>
        <v>0.158174097664544</v>
      </c>
      <c r="X111" s="132" t="n">
        <f aca="false">SUM(P111:P114)</f>
        <v>1224</v>
      </c>
      <c r="Y111" s="137" t="n">
        <f aca="false">X111/P116</f>
        <v>0.168757755411554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50</v>
      </c>
      <c r="M112" s="135" t="n">
        <f aca="false">L112/L116</f>
        <v>0.0430416068866571</v>
      </c>
      <c r="N112" s="132" t="n">
        <f aca="false">地区別5歳毎!E48</f>
        <v>167</v>
      </c>
      <c r="O112" s="136" t="n">
        <f aca="false">N112/N116</f>
        <v>0.0443205944798301</v>
      </c>
      <c r="P112" s="132" t="n">
        <f aca="false">L112+N112</f>
        <v>317</v>
      </c>
      <c r="Q112" s="137" t="n">
        <f aca="false">P112/P116</f>
        <v>0.0437060526678616</v>
      </c>
      <c r="S112" s="123" t="s">
        <v>107</v>
      </c>
      <c r="T112" s="132" t="n">
        <f aca="false">SUM(L112:L114)</f>
        <v>452</v>
      </c>
      <c r="U112" s="135" t="n">
        <f aca="false">T112/L116</f>
        <v>0.129698708751793</v>
      </c>
      <c r="V112" s="132" t="n">
        <f aca="false">SUM(N112:N114)</f>
        <v>427</v>
      </c>
      <c r="W112" s="136" t="n">
        <f aca="false">V112/N116</f>
        <v>0.113322717622081</v>
      </c>
      <c r="X112" s="132" t="n">
        <f aca="false">SUM(P112:P114)</f>
        <v>879</v>
      </c>
      <c r="Y112" s="137" t="n">
        <f aca="false">X112/P116</f>
        <v>0.12119123121467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6</v>
      </c>
      <c r="M113" s="135" t="n">
        <f aca="false">L113/L116</f>
        <v>0.0418938307030129</v>
      </c>
      <c r="N113" s="132" t="n">
        <f aca="false">地区別5歳毎!D48</f>
        <v>140</v>
      </c>
      <c r="O113" s="136" t="n">
        <f aca="false">N113/N116</f>
        <v>0.0371549893842887</v>
      </c>
      <c r="P113" s="132" t="n">
        <f aca="false">L113+N113</f>
        <v>286</v>
      </c>
      <c r="Q113" s="137" t="n">
        <f aca="false">P113/P116</f>
        <v>0.039431959189301</v>
      </c>
      <c r="S113" s="123" t="s">
        <v>108</v>
      </c>
      <c r="T113" s="132" t="n">
        <f aca="false">SUM(L113:L114)</f>
        <v>302</v>
      </c>
      <c r="U113" s="135" t="n">
        <f aca="false">T113/L116</f>
        <v>0.0866571018651363</v>
      </c>
      <c r="V113" s="132" t="n">
        <f aca="false">SUM(N113:N114)</f>
        <v>260</v>
      </c>
      <c r="W113" s="136" t="n">
        <f aca="false">V113/N116</f>
        <v>0.0690021231422505</v>
      </c>
      <c r="X113" s="132" t="n">
        <f aca="false">SUM(P113:P114)</f>
        <v>562</v>
      </c>
      <c r="Y113" s="137" t="n">
        <f aca="false">X113/P116</f>
        <v>0.077485178546808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56</v>
      </c>
      <c r="M114" s="135" t="n">
        <f aca="false">L114/L116</f>
        <v>0.0447632711621234</v>
      </c>
      <c r="N114" s="132" t="n">
        <f aca="false">地区別5歳毎!C48</f>
        <v>120</v>
      </c>
      <c r="O114" s="136" t="n">
        <f aca="false">N114/N116</f>
        <v>0.0318471337579618</v>
      </c>
      <c r="P114" s="132" t="n">
        <f aca="false">L114+N114</f>
        <v>276</v>
      </c>
      <c r="Q114" s="137" t="n">
        <f aca="false">P114/P116</f>
        <v>0.0380532193575072</v>
      </c>
      <c r="S114" s="123" t="s">
        <v>109</v>
      </c>
      <c r="T114" s="132" t="n">
        <f aca="false">SUM(L114:L114)</f>
        <v>156</v>
      </c>
      <c r="U114" s="135" t="n">
        <f aca="false">T114/L116</f>
        <v>0.0447632711621234</v>
      </c>
      <c r="V114" s="132" t="n">
        <f aca="false">SUM(N114:N114)</f>
        <v>120</v>
      </c>
      <c r="W114" s="136" t="n">
        <f aca="false">V114/N116</f>
        <v>0.0318471337579618</v>
      </c>
      <c r="X114" s="132" t="n">
        <f aca="false">SUM(P114:P114)</f>
        <v>276</v>
      </c>
      <c r="Y114" s="137" t="n">
        <f aca="false">X114/P116</f>
        <v>0.0380532193575072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85</v>
      </c>
      <c r="M116" s="125"/>
      <c r="N116" s="132" t="n">
        <f aca="false">SUM(N94:N114)</f>
        <v>3768</v>
      </c>
      <c r="O116" s="134"/>
      <c r="P116" s="132" t="n">
        <f aca="false">SUM(P94:P114)</f>
        <v>7253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10</v>
      </c>
      <c r="O124" s="136" t="n">
        <f aca="false">N124/N146</f>
        <v>0.00192159877017679</v>
      </c>
      <c r="P124" s="132" t="n">
        <f aca="false">L124+N124</f>
        <v>10</v>
      </c>
      <c r="Q124" s="137" t="n">
        <f aca="false">P124/P146</f>
        <v>0.00100938730190774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10</v>
      </c>
      <c r="W124" s="136" t="n">
        <f aca="false">V124/N146</f>
        <v>0.00192159877017679</v>
      </c>
      <c r="X124" s="132" t="n">
        <f aca="false">SUM(P124:P124)</f>
        <v>10</v>
      </c>
      <c r="Y124" s="137" t="n">
        <f aca="false">X124/P146</f>
        <v>0.00100938730190774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7682330427387</v>
      </c>
      <c r="N125" s="132" t="n">
        <f aca="false">地区別5歳毎!V63</f>
        <v>49</v>
      </c>
      <c r="O125" s="136" t="n">
        <f aca="false">N125/N146</f>
        <v>0.00941583397386626</v>
      </c>
      <c r="P125" s="132" t="n">
        <f aca="false">L125+N125</f>
        <v>63</v>
      </c>
      <c r="Q125" s="137" t="n">
        <f aca="false">P125/P146</f>
        <v>0.00635914000201878</v>
      </c>
      <c r="S125" s="123" t="s">
        <v>90</v>
      </c>
      <c r="T125" s="132" t="n">
        <f aca="false">SUM(L124:L125)</f>
        <v>14</v>
      </c>
      <c r="U125" s="135" t="n">
        <f aca="false">T125/L146</f>
        <v>0.00297682330427387</v>
      </c>
      <c r="V125" s="132" t="n">
        <f aca="false">SUM(N124:N125)</f>
        <v>59</v>
      </c>
      <c r="W125" s="136" t="n">
        <f aca="false">V125/N146</f>
        <v>0.011337432744043</v>
      </c>
      <c r="X125" s="132" t="n">
        <f aca="false">SUM(P124:P125)</f>
        <v>73</v>
      </c>
      <c r="Y125" s="137" t="n">
        <f aca="false">X125/P146</f>
        <v>0.00736852730392652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8441420369977</v>
      </c>
      <c r="N126" s="132" t="n">
        <f aca="false">地区別5歳毎!U63</f>
        <v>163</v>
      </c>
      <c r="O126" s="136" t="n">
        <f aca="false">N126/N146</f>
        <v>0.0313220599538816</v>
      </c>
      <c r="P126" s="132" t="n">
        <f aca="false">L126+N126</f>
        <v>214</v>
      </c>
      <c r="Q126" s="137" t="n">
        <f aca="false">P126/P146</f>
        <v>0.0216008882608257</v>
      </c>
      <c r="S126" s="123" t="s">
        <v>91</v>
      </c>
      <c r="T126" s="132" t="n">
        <f aca="false">SUM(L124:L126)</f>
        <v>65</v>
      </c>
      <c r="U126" s="135" t="n">
        <f aca="false">T126/L146</f>
        <v>0.0138209653412715</v>
      </c>
      <c r="V126" s="132" t="n">
        <f aca="false">SUM(N124:N126)</f>
        <v>222</v>
      </c>
      <c r="W126" s="136" t="n">
        <f aca="false">V126/N146</f>
        <v>0.0426594926979247</v>
      </c>
      <c r="X126" s="132" t="n">
        <f aca="false">SUM(P124:P126)</f>
        <v>287</v>
      </c>
      <c r="Y126" s="137" t="n">
        <f aca="false">X126/P146</f>
        <v>0.0289694155647522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20</v>
      </c>
      <c r="M127" s="135" t="n">
        <f aca="false">L127/L146</f>
        <v>0.0255156283223474</v>
      </c>
      <c r="N127" s="132" t="n">
        <f aca="false">地区別5歳毎!T63</f>
        <v>293</v>
      </c>
      <c r="O127" s="136" t="n">
        <f aca="false">N127/N146</f>
        <v>0.0563028439661799</v>
      </c>
      <c r="P127" s="132" t="n">
        <f aca="false">L127+N127</f>
        <v>413</v>
      </c>
      <c r="Q127" s="137" t="n">
        <f aca="false">P127/P146</f>
        <v>0.0416876955687897</v>
      </c>
      <c r="S127" s="123" t="s">
        <v>92</v>
      </c>
      <c r="T127" s="132" t="n">
        <f aca="false">SUM(L124:L127)</f>
        <v>185</v>
      </c>
      <c r="U127" s="135" t="n">
        <f aca="false">T127/L146</f>
        <v>0.039336593663619</v>
      </c>
      <c r="V127" s="132" t="n">
        <f aca="false">SUM(N124:N127)</f>
        <v>515</v>
      </c>
      <c r="W127" s="136" t="n">
        <f aca="false">V127/N146</f>
        <v>0.0989623366641045</v>
      </c>
      <c r="X127" s="132" t="n">
        <f aca="false">SUM(P124:P127)</f>
        <v>700</v>
      </c>
      <c r="Y127" s="137" t="n">
        <f aca="false">X127/P146</f>
        <v>0.0706571111335419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24</v>
      </c>
      <c r="M128" s="135" t="n">
        <f aca="false">L128/L146</f>
        <v>0.0476291728683819</v>
      </c>
      <c r="N128" s="132" t="n">
        <f aca="false">地区別5歳毎!S63</f>
        <v>328</v>
      </c>
      <c r="O128" s="136" t="n">
        <f aca="false">N128/N146</f>
        <v>0.0630284396617986</v>
      </c>
      <c r="P128" s="132" t="n">
        <f aca="false">L128+N128</f>
        <v>552</v>
      </c>
      <c r="Q128" s="137" t="n">
        <f aca="false">P128/P146</f>
        <v>0.0557181790653074</v>
      </c>
      <c r="S128" s="123" t="s">
        <v>93</v>
      </c>
      <c r="T128" s="132" t="n">
        <f aca="false">SUM(L124:L128)</f>
        <v>409</v>
      </c>
      <c r="U128" s="135" t="n">
        <f aca="false">T128/L146</f>
        <v>0.0869657665320009</v>
      </c>
      <c r="V128" s="132" t="n">
        <f aca="false">SUM(N124:N128)</f>
        <v>843</v>
      </c>
      <c r="W128" s="136" t="n">
        <f aca="false">V128/N146</f>
        <v>0.161990776325903</v>
      </c>
      <c r="X128" s="132" t="n">
        <f aca="false">SUM(P124:P128)</f>
        <v>1252</v>
      </c>
      <c r="Y128" s="137" t="n">
        <f aca="false">X128/P146</f>
        <v>0.126375290198849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2</v>
      </c>
      <c r="M129" s="135" t="n">
        <f aca="false">L129/L146</f>
        <v>0.0557091218371252</v>
      </c>
      <c r="N129" s="132" t="n">
        <f aca="false">地区別5歳毎!R63</f>
        <v>319</v>
      </c>
      <c r="O129" s="136" t="n">
        <f aca="false">N129/N146</f>
        <v>0.0612990007686395</v>
      </c>
      <c r="P129" s="132" t="n">
        <f aca="false">L129+N129</f>
        <v>581</v>
      </c>
      <c r="Q129" s="137" t="n">
        <f aca="false">P129/P146</f>
        <v>0.0586454022408398</v>
      </c>
      <c r="S129" s="123" t="s">
        <v>94</v>
      </c>
      <c r="T129" s="132" t="n">
        <f aca="false">SUM(L124:L129)</f>
        <v>671</v>
      </c>
      <c r="U129" s="135" t="n">
        <f aca="false">T129/L146</f>
        <v>0.142674888369126</v>
      </c>
      <c r="V129" s="132" t="n">
        <f aca="false">SUM(N124:N129)</f>
        <v>1162</v>
      </c>
      <c r="W129" s="136" t="n">
        <f aca="false">V129/N146</f>
        <v>0.223289777094543</v>
      </c>
      <c r="X129" s="132" t="n">
        <f aca="false">SUM(P124:P129)</f>
        <v>1833</v>
      </c>
      <c r="Y129" s="137" t="n">
        <f aca="false">X129/P146</f>
        <v>0.185020692439689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19</v>
      </c>
      <c r="M130" s="135" t="n">
        <f aca="false">L130/L146</f>
        <v>0.0678290452902403</v>
      </c>
      <c r="N130" s="132" t="n">
        <f aca="false">地区別5歳毎!Q63</f>
        <v>344</v>
      </c>
      <c r="O130" s="136" t="n">
        <f aca="false">N130/N146</f>
        <v>0.0661029976940815</v>
      </c>
      <c r="P130" s="132" t="n">
        <f aca="false">L130+N130</f>
        <v>663</v>
      </c>
      <c r="Q130" s="137" t="n">
        <f aca="false">P130/P146</f>
        <v>0.0669223781164833</v>
      </c>
      <c r="S130" s="123" t="s">
        <v>95</v>
      </c>
      <c r="T130" s="132" t="n">
        <f aca="false">SUM(L124:L130)</f>
        <v>990</v>
      </c>
      <c r="U130" s="135" t="n">
        <f aca="false">T130/L146</f>
        <v>0.210503933659366</v>
      </c>
      <c r="V130" s="132" t="n">
        <f aca="false">SUM(N124:N130)</f>
        <v>1506</v>
      </c>
      <c r="W130" s="136" t="n">
        <f aca="false">V130/N146</f>
        <v>0.289392774788624</v>
      </c>
      <c r="X130" s="132" t="n">
        <f aca="false">SUM(P124:P130)</f>
        <v>2496</v>
      </c>
      <c r="Y130" s="137" t="n">
        <f aca="false">X130/P146</f>
        <v>0.251943070556172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9</v>
      </c>
      <c r="M131" s="135" t="n">
        <f aca="false">L131/L146</f>
        <v>0.0954709759727833</v>
      </c>
      <c r="N131" s="132" t="n">
        <f aca="false">地区別5歳毎!P63</f>
        <v>441</v>
      </c>
      <c r="O131" s="136" t="n">
        <f aca="false">N131/N146</f>
        <v>0.0847425057647963</v>
      </c>
      <c r="P131" s="132" t="n">
        <f aca="false">L131+N131</f>
        <v>890</v>
      </c>
      <c r="Q131" s="137" t="n">
        <f aca="false">P131/P146</f>
        <v>0.089835469869789</v>
      </c>
      <c r="S131" s="123" t="s">
        <v>96</v>
      </c>
      <c r="T131" s="132" t="n">
        <f aca="false">SUM(L124:L131)</f>
        <v>1439</v>
      </c>
      <c r="U131" s="135" t="n">
        <f aca="false">T131/L146</f>
        <v>0.30597490963215</v>
      </c>
      <c r="V131" s="132" t="n">
        <f aca="false">SUM(N124:N131)</f>
        <v>1947</v>
      </c>
      <c r="W131" s="136" t="n">
        <f aca="false">V131/N146</f>
        <v>0.37413528055342</v>
      </c>
      <c r="X131" s="132" t="n">
        <f aca="false">SUM(P124:P131)</f>
        <v>3386</v>
      </c>
      <c r="Y131" s="137" t="n">
        <f aca="false">X131/P146</f>
        <v>0.341778540425961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33</v>
      </c>
      <c r="M132" s="135" t="n">
        <f aca="false">L132/L146</f>
        <v>0.0920688921964703</v>
      </c>
      <c r="N132" s="132" t="n">
        <f aca="false">地区別5歳毎!O63</f>
        <v>388</v>
      </c>
      <c r="O132" s="136" t="n">
        <f aca="false">N132/N146</f>
        <v>0.0745580322828593</v>
      </c>
      <c r="P132" s="132" t="n">
        <f aca="false">L132+N132</f>
        <v>821</v>
      </c>
      <c r="Q132" s="137" t="n">
        <f aca="false">P132/P146</f>
        <v>0.0828706974866256</v>
      </c>
      <c r="S132" s="123" t="s">
        <v>97</v>
      </c>
      <c r="T132" s="132" t="n">
        <f aca="false">SUM(L124:L132)</f>
        <v>1872</v>
      </c>
      <c r="U132" s="135" t="n">
        <f aca="false">T132/L146</f>
        <v>0.39804380182862</v>
      </c>
      <c r="V132" s="132" t="n">
        <f aca="false">SUM(N124:N132)</f>
        <v>2335</v>
      </c>
      <c r="W132" s="136" t="n">
        <f aca="false">V132/N146</f>
        <v>0.44869331283628</v>
      </c>
      <c r="X132" s="132" t="n">
        <f aca="false">SUM(P124:P132)</f>
        <v>4207</v>
      </c>
      <c r="Y132" s="137" t="n">
        <f aca="false">X132/P146</f>
        <v>0.42464923791258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71</v>
      </c>
      <c r="M133" s="135" t="n">
        <f aca="false">L133/L146</f>
        <v>0.0788858175632575</v>
      </c>
      <c r="N133" s="132" t="n">
        <f aca="false">地区別5歳毎!N63</f>
        <v>426</v>
      </c>
      <c r="O133" s="136" t="n">
        <f aca="false">N133/N146</f>
        <v>0.0818601076095311</v>
      </c>
      <c r="P133" s="132" t="n">
        <f aca="false">L133+N133</f>
        <v>797</v>
      </c>
      <c r="Q133" s="137" t="n">
        <f aca="false">P133/P146</f>
        <v>0.080448167962047</v>
      </c>
      <c r="S133" s="123" t="s">
        <v>98</v>
      </c>
      <c r="T133" s="132" t="n">
        <f aca="false">SUM(L124:L133)</f>
        <v>2243</v>
      </c>
      <c r="U133" s="135" t="n">
        <f aca="false">T133/L146</f>
        <v>0.476929619391878</v>
      </c>
      <c r="V133" s="132" t="n">
        <f aca="false">SUM(N124:N133)</f>
        <v>2761</v>
      </c>
      <c r="W133" s="136" t="n">
        <f aca="false">V133/N146</f>
        <v>0.530553420445811</v>
      </c>
      <c r="X133" s="132" t="n">
        <f aca="false">SUM(P124:P133)</f>
        <v>5004</v>
      </c>
      <c r="Y133" s="137" t="n">
        <f aca="false">X133/P146</f>
        <v>0.505097405874634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8</v>
      </c>
      <c r="M134" s="135" t="n">
        <f aca="false">L134/L146</f>
        <v>0.0612375079736339</v>
      </c>
      <c r="N134" s="132" t="n">
        <f aca="false">地区別5歳毎!M63</f>
        <v>302</v>
      </c>
      <c r="O134" s="136" t="n">
        <f aca="false">N134/N146</f>
        <v>0.058032282859339</v>
      </c>
      <c r="P134" s="132" t="n">
        <f aca="false">L134+N134</f>
        <v>590</v>
      </c>
      <c r="Q134" s="137" t="n">
        <f aca="false">P134/P146</f>
        <v>0.0595538508125568</v>
      </c>
      <c r="S134" s="123" t="s">
        <v>99</v>
      </c>
      <c r="T134" s="132" t="n">
        <f aca="false">SUM(L124:L134)</f>
        <v>2531</v>
      </c>
      <c r="U134" s="135" t="n">
        <f aca="false">T134/L146</f>
        <v>0.538167127365511</v>
      </c>
      <c r="V134" s="132" t="n">
        <f aca="false">SUM(N124:N134)</f>
        <v>3063</v>
      </c>
      <c r="W134" s="136" t="n">
        <f aca="false">V134/N146</f>
        <v>0.58858570330515</v>
      </c>
      <c r="X134" s="132" t="n">
        <f aca="false">SUM(P124:P134)</f>
        <v>5594</v>
      </c>
      <c r="Y134" s="137" t="n">
        <f aca="false">X134/P146</f>
        <v>0.564651256687191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3</v>
      </c>
      <c r="M135" s="135" t="n">
        <f aca="false">L135/L146</f>
        <v>0.0580480544333404</v>
      </c>
      <c r="N135" s="132" t="n">
        <f aca="false">地区別5歳毎!L63</f>
        <v>281</v>
      </c>
      <c r="O135" s="136" t="n">
        <f aca="false">N135/N146</f>
        <v>0.0539969254419677</v>
      </c>
      <c r="P135" s="132" t="n">
        <f aca="false">L135+N135</f>
        <v>554</v>
      </c>
      <c r="Q135" s="137" t="n">
        <f aca="false">P135/P146</f>
        <v>0.0559200565256889</v>
      </c>
      <c r="S135" s="123" t="s">
        <v>100</v>
      </c>
      <c r="T135" s="132" t="n">
        <f aca="false">SUM(L124:L135)</f>
        <v>2804</v>
      </c>
      <c r="U135" s="135" t="n">
        <f aca="false">T135/L146</f>
        <v>0.596215181798852</v>
      </c>
      <c r="V135" s="132" t="n">
        <f aca="false">SUM(N124:N135)</f>
        <v>3344</v>
      </c>
      <c r="W135" s="136" t="n">
        <f aca="false">V135/N146</f>
        <v>0.642582628747118</v>
      </c>
      <c r="X135" s="132" t="n">
        <f aca="false">SUM(P124:P135)</f>
        <v>6148</v>
      </c>
      <c r="Y135" s="137" t="n">
        <f aca="false">X135/P146</f>
        <v>0.62057131321288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77</v>
      </c>
      <c r="M136" s="135" t="n">
        <f aca="false">L136/L146</f>
        <v>0.0588985753774187</v>
      </c>
      <c r="N136" s="132" t="n">
        <f aca="false">地区別5歳毎!K63</f>
        <v>292</v>
      </c>
      <c r="O136" s="136" t="n">
        <f aca="false">N136/N146</f>
        <v>0.0561106840891622</v>
      </c>
      <c r="P136" s="132" t="n">
        <f aca="false">L136+N136</f>
        <v>569</v>
      </c>
      <c r="Q136" s="137" t="n">
        <f aca="false">P136/P146</f>
        <v>0.0574341374785505</v>
      </c>
      <c r="S136" s="123" t="s">
        <v>101</v>
      </c>
      <c r="T136" s="132" t="n">
        <f aca="false">SUM(L136:L144)</f>
        <v>1899</v>
      </c>
      <c r="U136" s="135" t="n">
        <f aca="false">T136/L146</f>
        <v>0.403784818201148</v>
      </c>
      <c r="V136" s="132" t="n">
        <f aca="false">SUM(N136:N144)</f>
        <v>1860</v>
      </c>
      <c r="W136" s="136" t="n">
        <f aca="false">V136/N146</f>
        <v>0.357417371252882</v>
      </c>
      <c r="X136" s="132" t="n">
        <f aca="false">SUM(P136:P144)</f>
        <v>3759</v>
      </c>
      <c r="Y136" s="137" t="n">
        <f aca="false">X136/P146</f>
        <v>0.37942868678712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48</v>
      </c>
      <c r="M137" s="135" t="n">
        <f aca="false">L137/L146</f>
        <v>0.0527322985328514</v>
      </c>
      <c r="N137" s="132" t="n">
        <f aca="false">地区別5歳毎!J63</f>
        <v>250</v>
      </c>
      <c r="O137" s="136" t="n">
        <f aca="false">N137/N146</f>
        <v>0.0480399692544197</v>
      </c>
      <c r="P137" s="132" t="n">
        <f aca="false">L137+N137</f>
        <v>498</v>
      </c>
      <c r="Q137" s="137" t="n">
        <f aca="false">P137/P146</f>
        <v>0.0502674876350056</v>
      </c>
      <c r="S137" s="123" t="s">
        <v>102</v>
      </c>
      <c r="T137" s="132" t="n">
        <f aca="false">SUM(L137:L144)</f>
        <v>1622</v>
      </c>
      <c r="U137" s="135" t="n">
        <f aca="false">T137/L146</f>
        <v>0.34488624282373</v>
      </c>
      <c r="V137" s="132" t="n">
        <f aca="false">SUM(N137:N144)</f>
        <v>1568</v>
      </c>
      <c r="W137" s="136" t="n">
        <f aca="false">V137/N146</f>
        <v>0.30130668716372</v>
      </c>
      <c r="X137" s="132" t="n">
        <f aca="false">SUM(P137:P144)</f>
        <v>3190</v>
      </c>
      <c r="Y137" s="137" t="n">
        <f aca="false">X137/P146</f>
        <v>0.32199454930857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2</v>
      </c>
      <c r="M138" s="135" t="n">
        <f aca="false">L138/L146</f>
        <v>0.0408250053157559</v>
      </c>
      <c r="N138" s="132" t="n">
        <f aca="false">地区別5歳毎!I63</f>
        <v>191</v>
      </c>
      <c r="O138" s="136" t="n">
        <f aca="false">N138/N146</f>
        <v>0.0367025365103766</v>
      </c>
      <c r="P138" s="132" t="n">
        <f aca="false">L138+N138</f>
        <v>383</v>
      </c>
      <c r="Q138" s="137" t="n">
        <f aca="false">P138/P146</f>
        <v>0.0386595336630665</v>
      </c>
      <c r="S138" s="123" t="s">
        <v>103</v>
      </c>
      <c r="T138" s="132" t="n">
        <f aca="false">SUM(L138:L144)</f>
        <v>1374</v>
      </c>
      <c r="U138" s="135" t="n">
        <f aca="false">T138/L146</f>
        <v>0.292153944290878</v>
      </c>
      <c r="V138" s="132" t="n">
        <f aca="false">SUM(N138:N144)</f>
        <v>1318</v>
      </c>
      <c r="W138" s="136" t="n">
        <f aca="false">V138/N146</f>
        <v>0.253266717909301</v>
      </c>
      <c r="X138" s="132" t="n">
        <f aca="false">SUM(P138:P144)</f>
        <v>2692</v>
      </c>
      <c r="Y138" s="137" t="n">
        <f aca="false">X138/P146</f>
        <v>0.27172706167356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7</v>
      </c>
      <c r="M139" s="135" t="n">
        <f aca="false">L139/L146</f>
        <v>0.0397618541356581</v>
      </c>
      <c r="N139" s="132" t="n">
        <f aca="false">地区別5歳毎!H63</f>
        <v>198</v>
      </c>
      <c r="O139" s="136" t="n">
        <f aca="false">N139/N146</f>
        <v>0.0380476556495004</v>
      </c>
      <c r="P139" s="132" t="n">
        <f aca="false">L139+N139</f>
        <v>385</v>
      </c>
      <c r="Q139" s="137" t="n">
        <f aca="false">P139/P146</f>
        <v>0.0388614111234481</v>
      </c>
      <c r="S139" s="123" t="s">
        <v>104</v>
      </c>
      <c r="T139" s="132" t="n">
        <f aca="false">SUM(L139:L144)</f>
        <v>1182</v>
      </c>
      <c r="U139" s="135" t="n">
        <f aca="false">T139/L146</f>
        <v>0.251328938975122</v>
      </c>
      <c r="V139" s="132" t="n">
        <f aca="false">SUM(N139:N144)</f>
        <v>1127</v>
      </c>
      <c r="W139" s="136" t="n">
        <f aca="false">V139/N146</f>
        <v>0.216564181398924</v>
      </c>
      <c r="X139" s="132" t="n">
        <f aca="false">SUM(P139:P144)</f>
        <v>2309</v>
      </c>
      <c r="Y139" s="137" t="n">
        <f aca="false">X139/P146</f>
        <v>0.233067528010498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9</v>
      </c>
      <c r="M140" s="135" t="n">
        <f aca="false">L140/L146</f>
        <v>0.0444397193280885</v>
      </c>
      <c r="N140" s="132" t="n">
        <f aca="false">地区別5歳毎!G63</f>
        <v>196</v>
      </c>
      <c r="O140" s="136" t="n">
        <f aca="false">N140/N146</f>
        <v>0.037663335895465</v>
      </c>
      <c r="P140" s="132" t="n">
        <f aca="false">L140+N140</f>
        <v>405</v>
      </c>
      <c r="Q140" s="137" t="n">
        <f aca="false">P140/P146</f>
        <v>0.0408801857272636</v>
      </c>
      <c r="S140" s="123" t="s">
        <v>105</v>
      </c>
      <c r="T140" s="132" t="n">
        <f aca="false">SUM(L140:L144)</f>
        <v>995</v>
      </c>
      <c r="U140" s="135" t="n">
        <f aca="false">T140/L146</f>
        <v>0.211567084839464</v>
      </c>
      <c r="V140" s="132" t="n">
        <f aca="false">SUM(N140:N144)</f>
        <v>929</v>
      </c>
      <c r="W140" s="136" t="n">
        <f aca="false">V140/N146</f>
        <v>0.178516525749424</v>
      </c>
      <c r="X140" s="132" t="n">
        <f aca="false">SUM(P140:P144)</f>
        <v>1924</v>
      </c>
      <c r="Y140" s="137" t="n">
        <f aca="false">X140/P146</f>
        <v>0.19420611688705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7</v>
      </c>
      <c r="M141" s="135" t="n">
        <f aca="false">L141/L146</f>
        <v>0.0440144588560493</v>
      </c>
      <c r="N141" s="132" t="n">
        <f aca="false">地区別5歳毎!F63</f>
        <v>201</v>
      </c>
      <c r="O141" s="136" t="n">
        <f aca="false">N141/N146</f>
        <v>0.0386241352805534</v>
      </c>
      <c r="P141" s="132" t="n">
        <f aca="false">L141+N141</f>
        <v>408</v>
      </c>
      <c r="Q141" s="137" t="n">
        <f aca="false">P141/P146</f>
        <v>0.0411830019178359</v>
      </c>
      <c r="S141" s="123" t="s">
        <v>106</v>
      </c>
      <c r="T141" s="132" t="n">
        <f aca="false">SUM(L141:L144)</f>
        <v>786</v>
      </c>
      <c r="U141" s="135" t="n">
        <f aca="false">T141/L146</f>
        <v>0.167127365511376</v>
      </c>
      <c r="V141" s="132" t="n">
        <f aca="false">SUM(N141:N144)</f>
        <v>733</v>
      </c>
      <c r="W141" s="136" t="n">
        <f aca="false">V141/N146</f>
        <v>0.140853189853959</v>
      </c>
      <c r="X141" s="132" t="n">
        <f aca="false">SUM(P141:P144)</f>
        <v>1519</v>
      </c>
      <c r="Y141" s="137" t="n">
        <f aca="false">X141/P146</f>
        <v>0.153325931159786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17</v>
      </c>
      <c r="M142" s="135" t="n">
        <f aca="false">L142/L146</f>
        <v>0.046140761216245</v>
      </c>
      <c r="N142" s="132" t="n">
        <f aca="false">地区別5歳毎!E63</f>
        <v>172</v>
      </c>
      <c r="O142" s="136" t="n">
        <f aca="false">N142/N146</f>
        <v>0.0330514988470407</v>
      </c>
      <c r="P142" s="132" t="n">
        <f aca="false">L142+N142</f>
        <v>389</v>
      </c>
      <c r="Q142" s="137" t="n">
        <f aca="false">P142/P146</f>
        <v>0.0392651660442112</v>
      </c>
      <c r="S142" s="123" t="s">
        <v>107</v>
      </c>
      <c r="T142" s="132" t="n">
        <f aca="false">SUM(L142:L144)</f>
        <v>579</v>
      </c>
      <c r="U142" s="135" t="n">
        <f aca="false">T142/L146</f>
        <v>0.123112906655326</v>
      </c>
      <c r="V142" s="132" t="n">
        <f aca="false">SUM(N142:N144)</f>
        <v>532</v>
      </c>
      <c r="W142" s="136" t="n">
        <f aca="false">V142/N146</f>
        <v>0.102229054573405</v>
      </c>
      <c r="X142" s="132" t="n">
        <f aca="false">SUM(P142:P144)</f>
        <v>1111</v>
      </c>
      <c r="Y142" s="137" t="n">
        <f aca="false">X142/P146</f>
        <v>0.11214292924195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08</v>
      </c>
      <c r="M143" s="135" t="n">
        <f aca="false">L143/L146</f>
        <v>0.0442270890920689</v>
      </c>
      <c r="N143" s="132" t="n">
        <f aca="false">地区別5歳毎!D63</f>
        <v>197</v>
      </c>
      <c r="O143" s="136" t="n">
        <f aca="false">N143/N146</f>
        <v>0.0378554957724827</v>
      </c>
      <c r="P143" s="132" t="n">
        <f aca="false">L143+N143</f>
        <v>405</v>
      </c>
      <c r="Q143" s="137" t="n">
        <f aca="false">P143/P146</f>
        <v>0.0408801857272636</v>
      </c>
      <c r="S143" s="123" t="s">
        <v>108</v>
      </c>
      <c r="T143" s="132" t="n">
        <f aca="false">SUM(L143:L144)</f>
        <v>362</v>
      </c>
      <c r="U143" s="135" t="n">
        <f aca="false">T143/L146</f>
        <v>0.0769721454390814</v>
      </c>
      <c r="V143" s="132" t="n">
        <f aca="false">SUM(N143:N144)</f>
        <v>360</v>
      </c>
      <c r="W143" s="136" t="n">
        <f aca="false">V143/N146</f>
        <v>0.0691775557263643</v>
      </c>
      <c r="X143" s="132" t="n">
        <f aca="false">SUM(P143:P144)</f>
        <v>722</v>
      </c>
      <c r="Y143" s="137" t="n">
        <f aca="false">X143/P146</f>
        <v>0.072877763197739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54</v>
      </c>
      <c r="M144" s="135" t="n">
        <f aca="false">L144/L146</f>
        <v>0.0327450563470125</v>
      </c>
      <c r="N144" s="132" t="n">
        <f aca="false">地区別5歳毎!C63</f>
        <v>163</v>
      </c>
      <c r="O144" s="136" t="n">
        <f aca="false">N144/N146</f>
        <v>0.0313220599538816</v>
      </c>
      <c r="P144" s="132" t="n">
        <f aca="false">L144+N144</f>
        <v>317</v>
      </c>
      <c r="Q144" s="137" t="n">
        <f aca="false">P144/P146</f>
        <v>0.0319975774704754</v>
      </c>
      <c r="S144" s="123" t="s">
        <v>109</v>
      </c>
      <c r="T144" s="132" t="n">
        <f aca="false">SUM(L144:L144)</f>
        <v>154</v>
      </c>
      <c r="U144" s="135" t="n">
        <f aca="false">T144/L146</f>
        <v>0.0327450563470125</v>
      </c>
      <c r="V144" s="132" t="n">
        <f aca="false">SUM(N144:N144)</f>
        <v>163</v>
      </c>
      <c r="W144" s="136" t="n">
        <f aca="false">V144/N146</f>
        <v>0.0313220599538816</v>
      </c>
      <c r="X144" s="132" t="n">
        <f aca="false">SUM(P144:P144)</f>
        <v>317</v>
      </c>
      <c r="Y144" s="137" t="n">
        <f aca="false">X144/P146</f>
        <v>0.0319975774704754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03</v>
      </c>
      <c r="M146" s="125"/>
      <c r="N146" s="132" t="n">
        <f aca="false">SUM(N124:N144)</f>
        <v>5204</v>
      </c>
      <c r="O146" s="134"/>
      <c r="P146" s="132" t="n">
        <f aca="false">SUM(P124:P144)</f>
        <v>9907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10</v>
      </c>
      <c r="O154" s="136" t="n">
        <f aca="false">N154/N176</f>
        <v>0.00354484225451967</v>
      </c>
      <c r="P154" s="132" t="n">
        <f aca="false">L154+N154</f>
        <v>10</v>
      </c>
      <c r="Q154" s="137" t="n">
        <f aca="false">P154/P176</f>
        <v>0.0019387359441644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10</v>
      </c>
      <c r="W154" s="136" t="n">
        <f aca="false">V154/N176</f>
        <v>0.00354484225451967</v>
      </c>
      <c r="X154" s="132" t="n">
        <f aca="false">SUM(P154:P154)</f>
        <v>10</v>
      </c>
      <c r="Y154" s="137" t="n">
        <f aca="false">X154/P176</f>
        <v>0.0019387359441644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1159606332905</v>
      </c>
      <c r="N155" s="132" t="n">
        <f aca="false">地区別5歳毎!V66</f>
        <v>23</v>
      </c>
      <c r="O155" s="136" t="n">
        <f aca="false">N155/N176</f>
        <v>0.00815313718539525</v>
      </c>
      <c r="P155" s="132" t="n">
        <f aca="false">L155+N155</f>
        <v>27</v>
      </c>
      <c r="Q155" s="137" t="n">
        <f aca="false">P155/P176</f>
        <v>0.00523458704924389</v>
      </c>
      <c r="S155" s="123" t="s">
        <v>90</v>
      </c>
      <c r="T155" s="132" t="n">
        <f aca="false">SUM(L154:L155)</f>
        <v>4</v>
      </c>
      <c r="U155" s="135" t="n">
        <f aca="false">T155/L176</f>
        <v>0.00171159606332905</v>
      </c>
      <c r="V155" s="132" t="n">
        <f aca="false">SUM(N154:N155)</f>
        <v>33</v>
      </c>
      <c r="W155" s="136" t="n">
        <f aca="false">V155/N176</f>
        <v>0.0116979794399149</v>
      </c>
      <c r="X155" s="132" t="n">
        <f aca="false">SUM(P154:P155)</f>
        <v>37</v>
      </c>
      <c r="Y155" s="137" t="n">
        <f aca="false">X155/P176</f>
        <v>0.0071733229934083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30</v>
      </c>
      <c r="M156" s="135" t="n">
        <f aca="false">L156/L176</f>
        <v>0.0128369704749679</v>
      </c>
      <c r="N156" s="132" t="n">
        <f aca="false">地区別5歳毎!U66</f>
        <v>108</v>
      </c>
      <c r="O156" s="136" t="n">
        <f aca="false">N156/N176</f>
        <v>0.0382842963488125</v>
      </c>
      <c r="P156" s="132" t="n">
        <f aca="false">L156+N156</f>
        <v>138</v>
      </c>
      <c r="Q156" s="137" t="n">
        <f aca="false">P156/P176</f>
        <v>0.0267545560294688</v>
      </c>
      <c r="S156" s="123" t="s">
        <v>91</v>
      </c>
      <c r="T156" s="132" t="n">
        <f aca="false">SUM(L154:L156)</f>
        <v>34</v>
      </c>
      <c r="U156" s="135" t="n">
        <f aca="false">T156/L176</f>
        <v>0.014548566538297</v>
      </c>
      <c r="V156" s="132" t="n">
        <f aca="false">SUM(N154:N156)</f>
        <v>141</v>
      </c>
      <c r="W156" s="136" t="n">
        <f aca="false">V156/N176</f>
        <v>0.0499822757887274</v>
      </c>
      <c r="X156" s="132" t="n">
        <f aca="false">SUM(P154:P156)</f>
        <v>175</v>
      </c>
      <c r="Y156" s="137" t="n">
        <f aca="false">X156/P176</f>
        <v>0.0339278790228771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4</v>
      </c>
      <c r="M157" s="135" t="n">
        <f aca="false">L157/L176</f>
        <v>0.0231065468549422</v>
      </c>
      <c r="N157" s="132" t="n">
        <f aca="false">地区別5歳毎!T66</f>
        <v>212</v>
      </c>
      <c r="O157" s="136" t="n">
        <f aca="false">N157/N176</f>
        <v>0.0751506557958171</v>
      </c>
      <c r="P157" s="132" t="n">
        <f aca="false">L157+N157</f>
        <v>266</v>
      </c>
      <c r="Q157" s="137" t="n">
        <f aca="false">P157/P176</f>
        <v>0.0515703761147732</v>
      </c>
      <c r="S157" s="123" t="s">
        <v>92</v>
      </c>
      <c r="T157" s="132" t="n">
        <f aca="false">SUM(L154:L157)</f>
        <v>88</v>
      </c>
      <c r="U157" s="135" t="n">
        <f aca="false">T157/L176</f>
        <v>0.0376551133932392</v>
      </c>
      <c r="V157" s="132" t="n">
        <f aca="false">SUM(N154:N157)</f>
        <v>353</v>
      </c>
      <c r="W157" s="136" t="n">
        <f aca="false">V157/N176</f>
        <v>0.125132931584545</v>
      </c>
      <c r="X157" s="132" t="n">
        <f aca="false">SUM(P154:P157)</f>
        <v>441</v>
      </c>
      <c r="Y157" s="137" t="n">
        <f aca="false">X157/P176</f>
        <v>0.0854982551376503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1</v>
      </c>
      <c r="M158" s="135" t="n">
        <f aca="false">L158/L176</f>
        <v>0.0474967907573813</v>
      </c>
      <c r="N158" s="132" t="n">
        <f aca="false">地区別5歳毎!S66</f>
        <v>178</v>
      </c>
      <c r="O158" s="136" t="n">
        <f aca="false">N158/N176</f>
        <v>0.0630981921304502</v>
      </c>
      <c r="P158" s="132" t="n">
        <f aca="false">L158+N158</f>
        <v>289</v>
      </c>
      <c r="Q158" s="137" t="n">
        <f aca="false">P158/P176</f>
        <v>0.0560294687863513</v>
      </c>
      <c r="S158" s="123" t="s">
        <v>93</v>
      </c>
      <c r="T158" s="132" t="n">
        <f aca="false">SUM(L154:L158)</f>
        <v>199</v>
      </c>
      <c r="U158" s="135" t="n">
        <f aca="false">T158/L176</f>
        <v>0.0851519041506205</v>
      </c>
      <c r="V158" s="132" t="n">
        <f aca="false">SUM(N154:N158)</f>
        <v>531</v>
      </c>
      <c r="W158" s="136" t="n">
        <f aca="false">V158/N176</f>
        <v>0.188231123714995</v>
      </c>
      <c r="X158" s="132" t="n">
        <f aca="false">SUM(P154:P158)</f>
        <v>730</v>
      </c>
      <c r="Y158" s="137" t="n">
        <f aca="false">X158/P176</f>
        <v>0.141527723924002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6</v>
      </c>
      <c r="M159" s="135" t="n">
        <f aca="false">L159/L176</f>
        <v>0.0453572956782199</v>
      </c>
      <c r="N159" s="132" t="n">
        <f aca="false">地区別5歳毎!R66</f>
        <v>165</v>
      </c>
      <c r="O159" s="136" t="n">
        <f aca="false">N159/N176</f>
        <v>0.0584898971995746</v>
      </c>
      <c r="P159" s="132" t="n">
        <f aca="false">L159+N159</f>
        <v>271</v>
      </c>
      <c r="Q159" s="137" t="n">
        <f aca="false">P159/P176</f>
        <v>0.0525397440868554</v>
      </c>
      <c r="S159" s="123" t="s">
        <v>94</v>
      </c>
      <c r="T159" s="132" t="n">
        <f aca="false">SUM(L154:L159)</f>
        <v>305</v>
      </c>
      <c r="U159" s="135" t="n">
        <f aca="false">T159/L176</f>
        <v>0.13050919982884</v>
      </c>
      <c r="V159" s="132" t="n">
        <f aca="false">SUM(N154:N159)</f>
        <v>696</v>
      </c>
      <c r="W159" s="136" t="n">
        <f aca="false">V159/N176</f>
        <v>0.246721020914569</v>
      </c>
      <c r="X159" s="132" t="n">
        <f aca="false">SUM(P154:P159)</f>
        <v>1001</v>
      </c>
      <c r="Y159" s="137" t="n">
        <f aca="false">X159/P176</f>
        <v>0.19406746801085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53</v>
      </c>
      <c r="M160" s="135" t="n">
        <f aca="false">L160/L176</f>
        <v>0.0654685494223363</v>
      </c>
      <c r="N160" s="132" t="n">
        <f aca="false">地区別5歳毎!Q66</f>
        <v>187</v>
      </c>
      <c r="O160" s="136" t="n">
        <f aca="false">N160/N176</f>
        <v>0.0662885501595179</v>
      </c>
      <c r="P160" s="132" t="n">
        <f aca="false">L160+N160</f>
        <v>340</v>
      </c>
      <c r="Q160" s="137" t="n">
        <f aca="false">P160/P176</f>
        <v>0.0659170221015898</v>
      </c>
      <c r="S160" s="123" t="s">
        <v>95</v>
      </c>
      <c r="T160" s="132" t="n">
        <f aca="false">SUM(L154:L160)</f>
        <v>458</v>
      </c>
      <c r="U160" s="135" t="n">
        <f aca="false">T160/L176</f>
        <v>0.195977749251177</v>
      </c>
      <c r="V160" s="132" t="n">
        <f aca="false">SUM(N154:N160)</f>
        <v>883</v>
      </c>
      <c r="W160" s="136" t="n">
        <f aca="false">V160/N176</f>
        <v>0.313009571074087</v>
      </c>
      <c r="X160" s="132" t="n">
        <f aca="false">SUM(P154:P160)</f>
        <v>1341</v>
      </c>
      <c r="Y160" s="137" t="n">
        <f aca="false">X160/P176</f>
        <v>0.259984490112447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6</v>
      </c>
      <c r="M161" s="135" t="n">
        <f aca="false">L161/L176</f>
        <v>0.100984167736414</v>
      </c>
      <c r="N161" s="132" t="n">
        <f aca="false">地区別5歳毎!P66</f>
        <v>259</v>
      </c>
      <c r="O161" s="136" t="n">
        <f aca="false">N161/N176</f>
        <v>0.0918114143920596</v>
      </c>
      <c r="P161" s="132" t="n">
        <f aca="false">L161+N161</f>
        <v>495</v>
      </c>
      <c r="Q161" s="137" t="n">
        <f aca="false">P161/P176</f>
        <v>0.095967429236138</v>
      </c>
      <c r="S161" s="123" t="s">
        <v>96</v>
      </c>
      <c r="T161" s="132" t="n">
        <f aca="false">SUM(L154:L161)</f>
        <v>694</v>
      </c>
      <c r="U161" s="135" t="n">
        <f aca="false">T161/L176</f>
        <v>0.296961916987591</v>
      </c>
      <c r="V161" s="132" t="n">
        <f aca="false">SUM(N154:N161)</f>
        <v>1142</v>
      </c>
      <c r="W161" s="136" t="n">
        <f aca="false">V161/N176</f>
        <v>0.404820985466147</v>
      </c>
      <c r="X161" s="132" t="n">
        <f aca="false">SUM(P154:P161)</f>
        <v>1836</v>
      </c>
      <c r="Y161" s="137" t="n">
        <f aca="false">X161/P176</f>
        <v>0.355951919348585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0</v>
      </c>
      <c r="M162" s="135" t="n">
        <f aca="false">L162/L176</f>
        <v>0.102695763799743</v>
      </c>
      <c r="N162" s="132" t="n">
        <f aca="false">地区別5歳毎!O66</f>
        <v>252</v>
      </c>
      <c r="O162" s="136" t="n">
        <f aca="false">N162/N176</f>
        <v>0.0893300248138958</v>
      </c>
      <c r="P162" s="132" t="n">
        <f aca="false">L162+N162</f>
        <v>492</v>
      </c>
      <c r="Q162" s="137" t="n">
        <f aca="false">P162/P176</f>
        <v>0.0953858084528887</v>
      </c>
      <c r="S162" s="123" t="s">
        <v>97</v>
      </c>
      <c r="T162" s="132" t="n">
        <f aca="false">SUM(L154:L162)</f>
        <v>934</v>
      </c>
      <c r="U162" s="135" t="n">
        <f aca="false">T162/L176</f>
        <v>0.399657680787334</v>
      </c>
      <c r="V162" s="132" t="n">
        <f aca="false">SUM(N154:N162)</f>
        <v>1394</v>
      </c>
      <c r="W162" s="136" t="n">
        <f aca="false">V162/N176</f>
        <v>0.494151010280043</v>
      </c>
      <c r="X162" s="132" t="n">
        <f aca="false">SUM(P154:P162)</f>
        <v>2328</v>
      </c>
      <c r="Y162" s="137" t="n">
        <f aca="false">X162/P176</f>
        <v>0.451337727801473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8</v>
      </c>
      <c r="M163" s="135" t="n">
        <f aca="false">L163/L176</f>
        <v>0.101839965768079</v>
      </c>
      <c r="N163" s="132" t="n">
        <f aca="false">地区別5歳毎!N66</f>
        <v>249</v>
      </c>
      <c r="O163" s="136" t="n">
        <f aca="false">N163/N176</f>
        <v>0.0882665721375399</v>
      </c>
      <c r="P163" s="132" t="n">
        <f aca="false">L163+N163</f>
        <v>487</v>
      </c>
      <c r="Q163" s="137" t="n">
        <f aca="false">P163/P176</f>
        <v>0.0944164404808065</v>
      </c>
      <c r="S163" s="123" t="s">
        <v>98</v>
      </c>
      <c r="T163" s="132" t="n">
        <f aca="false">SUM(L154:L163)</f>
        <v>1172</v>
      </c>
      <c r="U163" s="135" t="n">
        <f aca="false">T163/L176</f>
        <v>0.501497646555413</v>
      </c>
      <c r="V163" s="132" t="n">
        <f aca="false">SUM(N154:N163)</f>
        <v>1643</v>
      </c>
      <c r="W163" s="136" t="n">
        <f aca="false">V163/N176</f>
        <v>0.582417582417583</v>
      </c>
      <c r="X163" s="132" t="n">
        <f aca="false">SUM(P154:P163)</f>
        <v>2815</v>
      </c>
      <c r="Y163" s="137" t="n">
        <f aca="false">X163/P176</f>
        <v>0.54575416828228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4</v>
      </c>
      <c r="M164" s="135" t="n">
        <f aca="false">L164/L176</f>
        <v>0.0658964484381686</v>
      </c>
      <c r="N164" s="132" t="n">
        <f aca="false">地区別5歳毎!M66</f>
        <v>187</v>
      </c>
      <c r="O164" s="136" t="n">
        <f aca="false">N164/N176</f>
        <v>0.0662885501595179</v>
      </c>
      <c r="P164" s="132" t="n">
        <f aca="false">L164+N164</f>
        <v>341</v>
      </c>
      <c r="Q164" s="137" t="n">
        <f aca="false">P164/P176</f>
        <v>0.0661108956960062</v>
      </c>
      <c r="S164" s="123" t="s">
        <v>99</v>
      </c>
      <c r="T164" s="132" t="n">
        <f aca="false">SUM(L154:L164)</f>
        <v>1326</v>
      </c>
      <c r="U164" s="135" t="n">
        <f aca="false">T164/L176</f>
        <v>0.567394094993582</v>
      </c>
      <c r="V164" s="132" t="n">
        <f aca="false">SUM(N154:N164)</f>
        <v>1830</v>
      </c>
      <c r="W164" s="136" t="n">
        <f aca="false">V164/N176</f>
        <v>0.6487061325771</v>
      </c>
      <c r="X164" s="132" t="n">
        <f aca="false">SUM(P154:P164)</f>
        <v>3156</v>
      </c>
      <c r="Y164" s="137" t="n">
        <f aca="false">X164/P176</f>
        <v>0.611865063978286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6</v>
      </c>
      <c r="M165" s="135" t="n">
        <f aca="false">L165/L176</f>
        <v>0.0539152759948652</v>
      </c>
      <c r="N165" s="132" t="n">
        <f aca="false">地区別5歳毎!L66</f>
        <v>150</v>
      </c>
      <c r="O165" s="136" t="n">
        <f aca="false">N165/N176</f>
        <v>0.0531726338177951</v>
      </c>
      <c r="P165" s="132" t="n">
        <f aca="false">L165+N165</f>
        <v>276</v>
      </c>
      <c r="Q165" s="137" t="n">
        <f aca="false">P165/P176</f>
        <v>0.0535091120589376</v>
      </c>
      <c r="S165" s="123" t="s">
        <v>100</v>
      </c>
      <c r="T165" s="132" t="n">
        <f aca="false">SUM(L154:L165)</f>
        <v>1452</v>
      </c>
      <c r="U165" s="135" t="n">
        <f aca="false">T165/L176</f>
        <v>0.621309370988447</v>
      </c>
      <c r="V165" s="132" t="n">
        <f aca="false">SUM(N154:N165)</f>
        <v>1980</v>
      </c>
      <c r="W165" s="136" t="n">
        <f aca="false">V165/N176</f>
        <v>0.701878766394895</v>
      </c>
      <c r="X165" s="132" t="n">
        <f aca="false">SUM(P154:P165)</f>
        <v>3432</v>
      </c>
      <c r="Y165" s="137" t="n">
        <f aca="false">X165/P176</f>
        <v>0.665374176037224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3</v>
      </c>
      <c r="M166" s="135" t="n">
        <f aca="false">L166/L176</f>
        <v>0.0526315789473684</v>
      </c>
      <c r="N166" s="132" t="n">
        <f aca="false">地区別5歳毎!K66</f>
        <v>134</v>
      </c>
      <c r="O166" s="136" t="n">
        <f aca="false">N166/N176</f>
        <v>0.0475008862105636</v>
      </c>
      <c r="P166" s="132" t="n">
        <f aca="false">L166+N166</f>
        <v>257</v>
      </c>
      <c r="Q166" s="137" t="n">
        <f aca="false">P166/P176</f>
        <v>0.0498255137650252</v>
      </c>
      <c r="S166" s="123" t="s">
        <v>101</v>
      </c>
      <c r="T166" s="132" t="n">
        <f aca="false">SUM(L166:L174)</f>
        <v>885</v>
      </c>
      <c r="U166" s="135" t="n">
        <f aca="false">T166/L176</f>
        <v>0.378690629011553</v>
      </c>
      <c r="V166" s="132" t="n">
        <f aca="false">SUM(N166:N174)</f>
        <v>841</v>
      </c>
      <c r="W166" s="136" t="n">
        <f aca="false">V166/N176</f>
        <v>0.298121233605105</v>
      </c>
      <c r="X166" s="132" t="n">
        <f aca="false">SUM(P166:P174)</f>
        <v>1726</v>
      </c>
      <c r="Y166" s="137" t="n">
        <f aca="false">X166/P176</f>
        <v>0.334625823962776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5</v>
      </c>
      <c r="M167" s="135" t="n">
        <f aca="false">L167/L176</f>
        <v>0.0449293966623877</v>
      </c>
      <c r="N167" s="132" t="n">
        <f aca="false">地区別5歳毎!J66</f>
        <v>102</v>
      </c>
      <c r="O167" s="136" t="n">
        <f aca="false">N167/N176</f>
        <v>0.0361573909961007</v>
      </c>
      <c r="P167" s="132" t="n">
        <f aca="false">L167+N167</f>
        <v>207</v>
      </c>
      <c r="Q167" s="137" t="n">
        <f aca="false">P167/P176</f>
        <v>0.0401318340442032</v>
      </c>
      <c r="S167" s="123" t="s">
        <v>102</v>
      </c>
      <c r="T167" s="132" t="n">
        <f aca="false">SUM(L167:L174)</f>
        <v>762</v>
      </c>
      <c r="U167" s="135" t="n">
        <f aca="false">T167/L176</f>
        <v>0.326059050064185</v>
      </c>
      <c r="V167" s="132" t="n">
        <f aca="false">SUM(N167:N174)</f>
        <v>707</v>
      </c>
      <c r="W167" s="136" t="n">
        <f aca="false">V167/N176</f>
        <v>0.250620347394541</v>
      </c>
      <c r="X167" s="132" t="n">
        <f aca="false">SUM(P167:P174)</f>
        <v>1469</v>
      </c>
      <c r="Y167" s="137" t="n">
        <f aca="false">X167/P176</f>
        <v>0.284800310197751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99</v>
      </c>
      <c r="M168" s="135" t="n">
        <f aca="false">L168/L176</f>
        <v>0.0423620025673941</v>
      </c>
      <c r="N168" s="132" t="n">
        <f aca="false">地区別5歳毎!I66</f>
        <v>92</v>
      </c>
      <c r="O168" s="136" t="n">
        <f aca="false">N168/N176</f>
        <v>0.032612548741581</v>
      </c>
      <c r="P168" s="132" t="n">
        <f aca="false">L168+N168</f>
        <v>191</v>
      </c>
      <c r="Q168" s="137" t="n">
        <f aca="false">P168/P176</f>
        <v>0.0370298565335401</v>
      </c>
      <c r="S168" s="123" t="s">
        <v>103</v>
      </c>
      <c r="T168" s="132" t="n">
        <f aca="false">SUM(L168:L174)</f>
        <v>657</v>
      </c>
      <c r="U168" s="135" t="n">
        <f aca="false">T168/L176</f>
        <v>0.281129653401797</v>
      </c>
      <c r="V168" s="132" t="n">
        <f aca="false">SUM(N168:N174)</f>
        <v>605</v>
      </c>
      <c r="W168" s="136" t="n">
        <f aca="false">V168/N176</f>
        <v>0.21446295639844</v>
      </c>
      <c r="X168" s="132" t="n">
        <f aca="false">SUM(P168:P174)</f>
        <v>1262</v>
      </c>
      <c r="Y168" s="137" t="n">
        <f aca="false">X168/P176</f>
        <v>0.244668476153548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1</v>
      </c>
      <c r="M169" s="135" t="n">
        <f aca="false">L169/L176</f>
        <v>0.0346598202824134</v>
      </c>
      <c r="N169" s="132" t="n">
        <f aca="false">地区別5歳毎!H66</f>
        <v>83</v>
      </c>
      <c r="O169" s="136" t="n">
        <f aca="false">N169/N176</f>
        <v>0.0294221907125133</v>
      </c>
      <c r="P169" s="132" t="n">
        <f aca="false">L169+N169</f>
        <v>164</v>
      </c>
      <c r="Q169" s="137" t="n">
        <f aca="false">P169/P176</f>
        <v>0.0317952694842962</v>
      </c>
      <c r="S169" s="123" t="s">
        <v>104</v>
      </c>
      <c r="T169" s="132" t="n">
        <f aca="false">SUM(L169:L174)</f>
        <v>558</v>
      </c>
      <c r="U169" s="135" t="n">
        <f aca="false">T169/L176</f>
        <v>0.238767650834403</v>
      </c>
      <c r="V169" s="132" t="n">
        <f aca="false">SUM(N169:N174)</f>
        <v>513</v>
      </c>
      <c r="W169" s="136" t="n">
        <f aca="false">V169/N176</f>
        <v>0.181850407656859</v>
      </c>
      <c r="X169" s="132" t="n">
        <f aca="false">SUM(P169:P174)</f>
        <v>1071</v>
      </c>
      <c r="Y169" s="137" t="n">
        <f aca="false">X169/P176</f>
        <v>0.207638619620008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8</v>
      </c>
      <c r="M170" s="135" t="n">
        <f aca="false">L170/L176</f>
        <v>0.0419341035515618</v>
      </c>
      <c r="N170" s="132" t="n">
        <f aca="false">地区別5歳毎!G66</f>
        <v>96</v>
      </c>
      <c r="O170" s="136" t="n">
        <f aca="false">N170/N176</f>
        <v>0.0340304856433889</v>
      </c>
      <c r="P170" s="132" t="n">
        <f aca="false">L170+N170</f>
        <v>194</v>
      </c>
      <c r="Q170" s="137" t="n">
        <f aca="false">P170/P176</f>
        <v>0.0376114773167895</v>
      </c>
      <c r="S170" s="123" t="s">
        <v>105</v>
      </c>
      <c r="T170" s="132" t="n">
        <f aca="false">SUM(L170:L174)</f>
        <v>477</v>
      </c>
      <c r="U170" s="135" t="n">
        <f aca="false">T170/L176</f>
        <v>0.20410783055199</v>
      </c>
      <c r="V170" s="132" t="n">
        <f aca="false">SUM(N170:N174)</f>
        <v>430</v>
      </c>
      <c r="W170" s="136" t="n">
        <f aca="false">V170/N176</f>
        <v>0.152428216944346</v>
      </c>
      <c r="X170" s="132" t="n">
        <f aca="false">SUM(P170:P174)</f>
        <v>907</v>
      </c>
      <c r="Y170" s="137" t="n">
        <f aca="false">X170/P176</f>
        <v>0.175843350135712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0</v>
      </c>
      <c r="M171" s="135" t="n">
        <f aca="false">L171/L176</f>
        <v>0.0556268720581943</v>
      </c>
      <c r="N171" s="132" t="n">
        <f aca="false">地区別5歳毎!F66</f>
        <v>115</v>
      </c>
      <c r="O171" s="136" t="n">
        <f aca="false">N171/N176</f>
        <v>0.0407656859269763</v>
      </c>
      <c r="P171" s="132" t="n">
        <f aca="false">L171+N171</f>
        <v>245</v>
      </c>
      <c r="Q171" s="137" t="n">
        <f aca="false">P171/P176</f>
        <v>0.0474990306320279</v>
      </c>
      <c r="S171" s="123" t="s">
        <v>106</v>
      </c>
      <c r="T171" s="132" t="n">
        <f aca="false">SUM(L171:L174)</f>
        <v>379</v>
      </c>
      <c r="U171" s="135" t="n">
        <f aca="false">T171/L176</f>
        <v>0.162173727000428</v>
      </c>
      <c r="V171" s="132" t="n">
        <f aca="false">SUM(N171:N174)</f>
        <v>334</v>
      </c>
      <c r="W171" s="136" t="n">
        <f aca="false">V171/N176</f>
        <v>0.118397731300957</v>
      </c>
      <c r="X171" s="132" t="n">
        <f aca="false">SUM(P171:P174)</f>
        <v>713</v>
      </c>
      <c r="Y171" s="137" t="n">
        <f aca="false">X171/P176</f>
        <v>0.138231872818922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5</v>
      </c>
      <c r="M172" s="135" t="n">
        <f aca="false">L172/L176</f>
        <v>0.040650406504065</v>
      </c>
      <c r="N172" s="132" t="n">
        <f aca="false">地区別5歳毎!E66</f>
        <v>101</v>
      </c>
      <c r="O172" s="136" t="n">
        <f aca="false">N172/N176</f>
        <v>0.0358029067706487</v>
      </c>
      <c r="P172" s="132" t="n">
        <f aca="false">L172+N172</f>
        <v>196</v>
      </c>
      <c r="Q172" s="137" t="n">
        <f aca="false">P172/P176</f>
        <v>0.0379992245056223</v>
      </c>
      <c r="S172" s="123" t="s">
        <v>107</v>
      </c>
      <c r="T172" s="132" t="n">
        <f aca="false">SUM(L172:L174)</f>
        <v>249</v>
      </c>
      <c r="U172" s="135" t="n">
        <f aca="false">T172/L176</f>
        <v>0.106546854942234</v>
      </c>
      <c r="V172" s="132" t="n">
        <f aca="false">SUM(N172:N174)</f>
        <v>219</v>
      </c>
      <c r="W172" s="136" t="n">
        <f aca="false">V172/N176</f>
        <v>0.0776320453739809</v>
      </c>
      <c r="X172" s="132" t="n">
        <f aca="false">SUM(P172:P174)</f>
        <v>468</v>
      </c>
      <c r="Y172" s="137" t="n">
        <f aca="false">X172/P176</f>
        <v>0.0907328421868942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2</v>
      </c>
      <c r="M173" s="135" t="n">
        <f aca="false">L173/L176</f>
        <v>0.0350877192982456</v>
      </c>
      <c r="N173" s="132" t="n">
        <f aca="false">地区別5歳毎!D66</f>
        <v>69</v>
      </c>
      <c r="O173" s="136" t="n">
        <f aca="false">N173/N176</f>
        <v>0.0244594115561858</v>
      </c>
      <c r="P173" s="132" t="n">
        <f aca="false">L173+N173</f>
        <v>151</v>
      </c>
      <c r="Q173" s="137" t="n">
        <f aca="false">P173/P176</f>
        <v>0.0292749127568825</v>
      </c>
      <c r="S173" s="123" t="s">
        <v>108</v>
      </c>
      <c r="T173" s="132" t="n">
        <f aca="false">SUM(L173:L174)</f>
        <v>154</v>
      </c>
      <c r="U173" s="135" t="n">
        <f aca="false">T173/L176</f>
        <v>0.0658964484381686</v>
      </c>
      <c r="V173" s="132" t="n">
        <f aca="false">SUM(N173:N174)</f>
        <v>118</v>
      </c>
      <c r="W173" s="136" t="n">
        <f aca="false">V173/N176</f>
        <v>0.0418291386033322</v>
      </c>
      <c r="X173" s="132" t="n">
        <f aca="false">SUM(P173:P174)</f>
        <v>272</v>
      </c>
      <c r="Y173" s="137" t="n">
        <f aca="false">X173/P176</f>
        <v>0.0527336176812718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2</v>
      </c>
      <c r="M174" s="135" t="n">
        <f aca="false">L174/L176</f>
        <v>0.030808729139923</v>
      </c>
      <c r="N174" s="132" t="n">
        <f aca="false">地区別5歳毎!C66</f>
        <v>49</v>
      </c>
      <c r="O174" s="136" t="n">
        <f aca="false">N174/N176</f>
        <v>0.0173697270471464</v>
      </c>
      <c r="P174" s="132" t="n">
        <f aca="false">L174+N174</f>
        <v>121</v>
      </c>
      <c r="Q174" s="137" t="n">
        <f aca="false">P174/P176</f>
        <v>0.0234587049243893</v>
      </c>
      <c r="S174" s="123" t="s">
        <v>109</v>
      </c>
      <c r="T174" s="132" t="n">
        <f aca="false">SUM(L174:L174)</f>
        <v>72</v>
      </c>
      <c r="U174" s="135" t="n">
        <f aca="false">T174/L176</f>
        <v>0.030808729139923</v>
      </c>
      <c r="V174" s="132" t="n">
        <f aca="false">SUM(N174:N174)</f>
        <v>49</v>
      </c>
      <c r="W174" s="136" t="n">
        <f aca="false">V174/N176</f>
        <v>0.0173697270471464</v>
      </c>
      <c r="X174" s="132" t="n">
        <f aca="false">SUM(P174:P174)</f>
        <v>121</v>
      </c>
      <c r="Y174" s="137" t="n">
        <f aca="false">X174/P176</f>
        <v>0.0234587049243893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37</v>
      </c>
      <c r="M176" s="125"/>
      <c r="N176" s="132" t="n">
        <f aca="false">SUM(N154:N174)</f>
        <v>2821</v>
      </c>
      <c r="O176" s="134"/>
      <c r="P176" s="132" t="n">
        <f aca="false">SUM(P154:P174)</f>
        <v>5158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8</v>
      </c>
      <c r="M184" s="135" t="n">
        <f aca="false">L184/L206</f>
        <v>0.000123846677812868</v>
      </c>
      <c r="N184" s="132" t="n">
        <f aca="false">地区別5歳毎!W69</f>
        <v>91</v>
      </c>
      <c r="O184" s="136" t="n">
        <f aca="false">N184/N206</f>
        <v>0.00126679195378297</v>
      </c>
      <c r="P184" s="132" t="n">
        <f aca="false">L184+N184</f>
        <v>99</v>
      </c>
      <c r="Q184" s="137" t="n">
        <f aca="false">P184/P206</f>
        <v>0.000725641533082657</v>
      </c>
      <c r="S184" s="123" t="s">
        <v>88</v>
      </c>
      <c r="T184" s="132" t="n">
        <f aca="false">SUM(L184:L184)</f>
        <v>8</v>
      </c>
      <c r="U184" s="135" t="n">
        <f aca="false">T184/L206</f>
        <v>0.000123846677812868</v>
      </c>
      <c r="V184" s="132" t="n">
        <f aca="false">SUM(N184:N184)</f>
        <v>91</v>
      </c>
      <c r="W184" s="136" t="n">
        <f aca="false">V184/N206</f>
        <v>0.00126679195378297</v>
      </c>
      <c r="X184" s="132" t="n">
        <f aca="false">SUM(P184:P184)</f>
        <v>99</v>
      </c>
      <c r="Y184" s="137" t="n">
        <f aca="false">X184/P206</f>
        <v>0.00072564153308265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91</v>
      </c>
      <c r="M185" s="135" t="n">
        <f aca="false">L185/L206</f>
        <v>0.00140875596012137</v>
      </c>
      <c r="N185" s="132" t="n">
        <f aca="false">地区別5歳毎!V69</f>
        <v>495</v>
      </c>
      <c r="O185" s="136" t="n">
        <f aca="false">N185/N206</f>
        <v>0.00689079139695135</v>
      </c>
      <c r="P185" s="132" t="n">
        <f aca="false">L185+N185</f>
        <v>586</v>
      </c>
      <c r="Q185" s="137" t="n">
        <f aca="false">P185/P206</f>
        <v>0.0042952114988529</v>
      </c>
      <c r="S185" s="123" t="s">
        <v>90</v>
      </c>
      <c r="T185" s="132" t="n">
        <f aca="false">SUM(L184:L185)</f>
        <v>99</v>
      </c>
      <c r="U185" s="135" t="n">
        <f aca="false">T185/L206</f>
        <v>0.00153260263793424</v>
      </c>
      <c r="V185" s="132" t="n">
        <f aca="false">SUM(N184:N185)</f>
        <v>586</v>
      </c>
      <c r="W185" s="136" t="n">
        <f aca="false">V185/N206</f>
        <v>0.00815758335073432</v>
      </c>
      <c r="X185" s="132" t="n">
        <f aca="false">SUM(P184:P185)</f>
        <v>685</v>
      </c>
      <c r="Y185" s="137" t="n">
        <f aca="false">X185/P206</f>
        <v>0.00502085303193556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99</v>
      </c>
      <c r="M186" s="135" t="n">
        <f aca="false">L186/L206</f>
        <v>0.00772493652857762</v>
      </c>
      <c r="N186" s="132" t="n">
        <f aca="false">地区別5歳毎!U69</f>
        <v>1600</v>
      </c>
      <c r="O186" s="136" t="n">
        <f aca="false">N186/N206</f>
        <v>0.0222732651214589</v>
      </c>
      <c r="P186" s="132" t="n">
        <f aca="false">L186+N186</f>
        <v>2099</v>
      </c>
      <c r="Q186" s="137" t="n">
        <f aca="false">P186/P206</f>
        <v>0.0153850664438434</v>
      </c>
      <c r="S186" s="123" t="s">
        <v>91</v>
      </c>
      <c r="T186" s="132" t="n">
        <f aca="false">SUM(L184:L186)</f>
        <v>598</v>
      </c>
      <c r="U186" s="135" t="n">
        <f aca="false">T186/L206</f>
        <v>0.00925753916651186</v>
      </c>
      <c r="V186" s="132" t="n">
        <f aca="false">SUM(N184:N186)</f>
        <v>2186</v>
      </c>
      <c r="W186" s="136" t="n">
        <f aca="false">V186/N206</f>
        <v>0.0304308484721932</v>
      </c>
      <c r="X186" s="132" t="n">
        <f aca="false">SUM(P184:P186)</f>
        <v>2784</v>
      </c>
      <c r="Y186" s="137" t="n">
        <f aca="false">X186/P206</f>
        <v>0.020405919475779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18</v>
      </c>
      <c r="M187" s="135" t="n">
        <f aca="false">L187/L206</f>
        <v>0.02040374016967</v>
      </c>
      <c r="N187" s="132" t="n">
        <f aca="false">地区別5歳毎!T69</f>
        <v>2830</v>
      </c>
      <c r="O187" s="136" t="n">
        <f aca="false">N187/N206</f>
        <v>0.0393958376835804</v>
      </c>
      <c r="P187" s="132" t="n">
        <f aca="false">L187+N187</f>
        <v>4148</v>
      </c>
      <c r="Q187" s="137" t="n">
        <f aca="false">P187/P206</f>
        <v>0.0304036472649178</v>
      </c>
      <c r="S187" s="123" t="s">
        <v>92</v>
      </c>
      <c r="T187" s="132" t="n">
        <f aca="false">SUM(L184:L187)</f>
        <v>1916</v>
      </c>
      <c r="U187" s="135" t="n">
        <f aca="false">T187/L206</f>
        <v>0.0296612793361818</v>
      </c>
      <c r="V187" s="132" t="n">
        <f aca="false">SUM(N184:N187)</f>
        <v>5016</v>
      </c>
      <c r="W187" s="136" t="n">
        <f aca="false">V187/N206</f>
        <v>0.0698266861557736</v>
      </c>
      <c r="X187" s="132" t="n">
        <f aca="false">SUM(P184:P187)</f>
        <v>6932</v>
      </c>
      <c r="Y187" s="137" t="n">
        <f aca="false">X187/P206</f>
        <v>0.0508095667406968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61</v>
      </c>
      <c r="M188" s="135" t="n">
        <f aca="false">L188/L206</f>
        <v>0.0365502507895226</v>
      </c>
      <c r="N188" s="132" t="n">
        <f aca="false">地区別5歳毎!S69</f>
        <v>3538</v>
      </c>
      <c r="O188" s="136" t="n">
        <f aca="false">N188/N206</f>
        <v>0.049251757499826</v>
      </c>
      <c r="P188" s="132" t="n">
        <f aca="false">L188+N188</f>
        <v>5899</v>
      </c>
      <c r="Q188" s="137" t="n">
        <f aca="false">P188/P206</f>
        <v>0.0432379737742888</v>
      </c>
      <c r="S188" s="123" t="s">
        <v>93</v>
      </c>
      <c r="T188" s="132" t="n">
        <f aca="false">SUM(L184:L188)</f>
        <v>4277</v>
      </c>
      <c r="U188" s="135" t="n">
        <f aca="false">T188/L206</f>
        <v>0.0662115301257044</v>
      </c>
      <c r="V188" s="132" t="n">
        <f aca="false">SUM(N184:N188)</f>
        <v>8554</v>
      </c>
      <c r="W188" s="136" t="n">
        <f aca="false">V188/N206</f>
        <v>0.1190784436556</v>
      </c>
      <c r="X188" s="132" t="n">
        <f aca="false">SUM(P184:P188)</f>
        <v>12831</v>
      </c>
      <c r="Y188" s="137" t="n">
        <f aca="false">X188/P206</f>
        <v>0.0940475405149856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14</v>
      </c>
      <c r="M189" s="135" t="n">
        <f aca="false">L189/L206</f>
        <v>0.0482073193386587</v>
      </c>
      <c r="N189" s="132" t="n">
        <f aca="false">地区別5歳毎!R69</f>
        <v>4057</v>
      </c>
      <c r="O189" s="136" t="n">
        <f aca="false">N189/N206</f>
        <v>0.0564766478735992</v>
      </c>
      <c r="P189" s="132" t="n">
        <f aca="false">L189+N189</f>
        <v>7171</v>
      </c>
      <c r="Q189" s="137" t="n">
        <f aca="false">P189/P206</f>
        <v>0.0525613680175327</v>
      </c>
      <c r="S189" s="123" t="s">
        <v>94</v>
      </c>
      <c r="T189" s="132" t="n">
        <f aca="false">SUM(L184:L189)</f>
        <v>7391</v>
      </c>
      <c r="U189" s="135" t="n">
        <f aca="false">T189/L206</f>
        <v>0.114418849464363</v>
      </c>
      <c r="V189" s="132" t="n">
        <f aca="false">SUM(N184:N189)</f>
        <v>12611</v>
      </c>
      <c r="W189" s="136" t="n">
        <f aca="false">V189/N206</f>
        <v>0.175555091529199</v>
      </c>
      <c r="X189" s="132" t="n">
        <f aca="false">SUM(P184:P189)</f>
        <v>20002</v>
      </c>
      <c r="Y189" s="137" t="n">
        <f aca="false">X189/P206</f>
        <v>0.146608908532518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007</v>
      </c>
      <c r="M190" s="135" t="n">
        <f aca="false">L190/L206</f>
        <v>0.0620317047495201</v>
      </c>
      <c r="N190" s="132" t="n">
        <f aca="false">地区別5歳毎!Q69</f>
        <v>4642</v>
      </c>
      <c r="O190" s="136" t="n">
        <f aca="false">N190/N206</f>
        <v>0.0646203104336326</v>
      </c>
      <c r="P190" s="132" t="n">
        <f aca="false">L190+N190</f>
        <v>8649</v>
      </c>
      <c r="Q190" s="137" t="n">
        <f aca="false">P190/P206</f>
        <v>0.0633946830265849</v>
      </c>
      <c r="S190" s="123" t="s">
        <v>95</v>
      </c>
      <c r="T190" s="132" t="n">
        <f aca="false">SUM(L184:L190)</f>
        <v>11398</v>
      </c>
      <c r="U190" s="135" t="n">
        <f aca="false">T190/L206</f>
        <v>0.176450554213883</v>
      </c>
      <c r="V190" s="132" t="n">
        <f aca="false">SUM(N184:N190)</f>
        <v>17253</v>
      </c>
      <c r="W190" s="136" t="n">
        <f aca="false">V190/N206</f>
        <v>0.240175401962832</v>
      </c>
      <c r="X190" s="132" t="n">
        <f aca="false">SUM(P184:P190)</f>
        <v>28651</v>
      </c>
      <c r="Y190" s="137" t="n">
        <f aca="false">X190/P206</f>
        <v>0.210003591559103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44</v>
      </c>
      <c r="M191" s="135" t="n">
        <f aca="false">L191/L206</f>
        <v>0.0827295807789956</v>
      </c>
      <c r="N191" s="132" t="n">
        <f aca="false">地区別5歳毎!P69</f>
        <v>5761</v>
      </c>
      <c r="O191" s="136" t="n">
        <f aca="false">N191/N206</f>
        <v>0.0801976752279529</v>
      </c>
      <c r="P191" s="132" t="n">
        <f aca="false">L191+N191</f>
        <v>11105</v>
      </c>
      <c r="Q191" s="137" t="n">
        <f aca="false">P191/P206</f>
        <v>0.0813964568169991</v>
      </c>
      <c r="S191" s="123" t="s">
        <v>96</v>
      </c>
      <c r="T191" s="132" t="n">
        <f aca="false">SUM(L184:L191)</f>
        <v>16742</v>
      </c>
      <c r="U191" s="135" t="n">
        <f aca="false">T191/L206</f>
        <v>0.259180134992879</v>
      </c>
      <c r="V191" s="132" t="n">
        <f aca="false">SUM(N184:N191)</f>
        <v>23014</v>
      </c>
      <c r="W191" s="136" t="n">
        <f aca="false">V191/N206</f>
        <v>0.320373077190784</v>
      </c>
      <c r="X191" s="132" t="n">
        <f aca="false">SUM(P184:P191)</f>
        <v>39756</v>
      </c>
      <c r="Y191" s="137" t="n">
        <f aca="false">X191/P206</f>
        <v>0.291400048376102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743</v>
      </c>
      <c r="M192" s="135" t="n">
        <f aca="false">L192/L206</f>
        <v>0.0734255991083039</v>
      </c>
      <c r="N192" s="132" t="n">
        <f aca="false">地区別5歳毎!O69</f>
        <v>4883</v>
      </c>
      <c r="O192" s="136" t="n">
        <f aca="false">N192/N206</f>
        <v>0.0679752209925524</v>
      </c>
      <c r="P192" s="132" t="n">
        <f aca="false">L192+N192</f>
        <v>9626</v>
      </c>
      <c r="Q192" s="137" t="n">
        <f aca="false">P192/P206</f>
        <v>0.0705558120954915</v>
      </c>
      <c r="S192" s="123" t="s">
        <v>97</v>
      </c>
      <c r="T192" s="132" t="n">
        <f aca="false">SUM(L184:L192)</f>
        <v>21485</v>
      </c>
      <c r="U192" s="135" t="n">
        <f aca="false">T192/L206</f>
        <v>0.332605734101183</v>
      </c>
      <c r="V192" s="132" t="n">
        <f aca="false">SUM(N184:N192)</f>
        <v>27897</v>
      </c>
      <c r="W192" s="136" t="n">
        <f aca="false">V192/N206</f>
        <v>0.388348298183337</v>
      </c>
      <c r="X192" s="132" t="n">
        <f aca="false">SUM(P184:P192)</f>
        <v>49382</v>
      </c>
      <c r="Y192" s="137" t="n">
        <f aca="false">X192/P206</f>
        <v>0.361955860471594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62</v>
      </c>
      <c r="M193" s="135" t="n">
        <f aca="false">L193/L206</f>
        <v>0.0675274010774661</v>
      </c>
      <c r="N193" s="132" t="n">
        <f aca="false">地区別5歳毎!N69</f>
        <v>4786</v>
      </c>
      <c r="O193" s="136" t="n">
        <f aca="false">N193/N206</f>
        <v>0.0666249042945639</v>
      </c>
      <c r="P193" s="132" t="n">
        <f aca="false">L193+N193</f>
        <v>9148</v>
      </c>
      <c r="Q193" s="137" t="n">
        <f aca="false">P193/P206</f>
        <v>0.0670522095418197</v>
      </c>
      <c r="S193" s="123" t="s">
        <v>98</v>
      </c>
      <c r="T193" s="132" t="n">
        <f aca="false">SUM(L184:L193)</f>
        <v>25847</v>
      </c>
      <c r="U193" s="135" t="n">
        <f aca="false">T193/L206</f>
        <v>0.400133135178649</v>
      </c>
      <c r="V193" s="132" t="n">
        <f aca="false">SUM(N184:N193)</f>
        <v>32683</v>
      </c>
      <c r="W193" s="136" t="n">
        <f aca="false">V193/N206</f>
        <v>0.454973202477901</v>
      </c>
      <c r="X193" s="132" t="n">
        <f aca="false">SUM(P184:P193)</f>
        <v>58530</v>
      </c>
      <c r="Y193" s="137" t="n">
        <f aca="false">X193/P206</f>
        <v>0.42900807001341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30</v>
      </c>
      <c r="M194" s="135" t="n">
        <f aca="false">L194/L206</f>
        <v>0.0623877639482321</v>
      </c>
      <c r="N194" s="132" t="n">
        <f aca="false">地区別5歳毎!M69</f>
        <v>4500</v>
      </c>
      <c r="O194" s="136" t="n">
        <f aca="false">N194/N206</f>
        <v>0.0626435581541032</v>
      </c>
      <c r="P194" s="132" t="n">
        <f aca="false">L194+N194</f>
        <v>8530</v>
      </c>
      <c r="Q194" s="137" t="n">
        <f aca="false">P194/P206</f>
        <v>0.0625224472443946</v>
      </c>
      <c r="S194" s="123" t="s">
        <v>99</v>
      </c>
      <c r="T194" s="132" t="n">
        <f aca="false">SUM(L184:L194)</f>
        <v>29877</v>
      </c>
      <c r="U194" s="135" t="n">
        <f aca="false">T194/L206</f>
        <v>0.462520899126881</v>
      </c>
      <c r="V194" s="132" t="n">
        <f aca="false">SUM(N184:N194)</f>
        <v>37183</v>
      </c>
      <c r="W194" s="136" t="n">
        <f aca="false">V194/N206</f>
        <v>0.517616760632004</v>
      </c>
      <c r="X194" s="132" t="n">
        <f aca="false">SUM(P184:P194)</f>
        <v>67060</v>
      </c>
      <c r="Y194" s="137" t="n">
        <f aca="false">X194/P206</f>
        <v>0.491530517257808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60</v>
      </c>
      <c r="M195" s="135" t="n">
        <f aca="false">L195/L206</f>
        <v>0.0705926063533346</v>
      </c>
      <c r="N195" s="132" t="n">
        <f aca="false">地区別5歳毎!L69</f>
        <v>4825</v>
      </c>
      <c r="O195" s="136" t="n">
        <f aca="false">N195/N206</f>
        <v>0.0671678151318995</v>
      </c>
      <c r="P195" s="132" t="n">
        <f aca="false">L195+N195</f>
        <v>9385</v>
      </c>
      <c r="Q195" s="137" t="n">
        <f aca="false">P195/P206</f>
        <v>0.0687893513937448</v>
      </c>
      <c r="S195" s="123" t="s">
        <v>100</v>
      </c>
      <c r="T195" s="132" t="n">
        <f aca="false">SUM(L184:L195)</f>
        <v>34437</v>
      </c>
      <c r="U195" s="135" t="n">
        <f aca="false">T195/L206</f>
        <v>0.533113505480216</v>
      </c>
      <c r="V195" s="132" t="n">
        <f aca="false">SUM(N184:N195)</f>
        <v>42008</v>
      </c>
      <c r="W195" s="136" t="n">
        <f aca="false">V195/N206</f>
        <v>0.584784575763903</v>
      </c>
      <c r="X195" s="132" t="n">
        <f aca="false">SUM(P184:P195)</f>
        <v>76445</v>
      </c>
      <c r="Y195" s="137" t="n">
        <f aca="false">X195/P206</f>
        <v>0.560319868651553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59</v>
      </c>
      <c r="M196" s="135" t="n">
        <f aca="false">L196/L206</f>
        <v>0.0674809585732863</v>
      </c>
      <c r="N196" s="132" t="n">
        <f aca="false">地区別5歳毎!K69</f>
        <v>4460</v>
      </c>
      <c r="O196" s="136" t="n">
        <f aca="false">N196/N206</f>
        <v>0.0620867265260667</v>
      </c>
      <c r="P196" s="132" t="n">
        <f aca="false">L196+N196</f>
        <v>8819</v>
      </c>
      <c r="Q196" s="137" t="n">
        <f aca="false">P196/P206</f>
        <v>0.0646407341439995</v>
      </c>
      <c r="S196" s="123" t="s">
        <v>101</v>
      </c>
      <c r="T196" s="132" t="n">
        <f aca="false">SUM(L196:L204)</f>
        <v>30159</v>
      </c>
      <c r="U196" s="135" t="n">
        <f aca="false">T196/L206</f>
        <v>0.466886494519785</v>
      </c>
      <c r="V196" s="132" t="n">
        <f aca="false">SUM(N196:N204)</f>
        <v>29827</v>
      </c>
      <c r="W196" s="136" t="n">
        <f aca="false">V196/N206</f>
        <v>0.415215424236097</v>
      </c>
      <c r="X196" s="132" t="n">
        <f aca="false">SUM(P196:P204)</f>
        <v>59986</v>
      </c>
      <c r="Y196" s="137" t="n">
        <f aca="false">X196/P206</f>
        <v>0.439680131348447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70</v>
      </c>
      <c r="M197" s="135" t="n">
        <f aca="false">L197/L206</f>
        <v>0.0599108303919747</v>
      </c>
      <c r="N197" s="132" t="n">
        <f aca="false">地区別5歳毎!J69</f>
        <v>3951</v>
      </c>
      <c r="O197" s="136" t="n">
        <f aca="false">N197/N206</f>
        <v>0.0550010440593026</v>
      </c>
      <c r="P197" s="132" t="n">
        <f aca="false">L197+N197</f>
        <v>7821</v>
      </c>
      <c r="Q197" s="137" t="n">
        <f aca="false">P197/P206</f>
        <v>0.0573256811135299</v>
      </c>
      <c r="S197" s="123" t="s">
        <v>102</v>
      </c>
      <c r="T197" s="132" t="n">
        <f aca="false">SUM(L197:L204)</f>
        <v>25800</v>
      </c>
      <c r="U197" s="135" t="n">
        <f aca="false">T197/L206</f>
        <v>0.399405535946498</v>
      </c>
      <c r="V197" s="132" t="n">
        <f aca="false">SUM(N197:N204)</f>
        <v>25367</v>
      </c>
      <c r="W197" s="136" t="n">
        <f aca="false">V197/N206</f>
        <v>0.35312869771003</v>
      </c>
      <c r="X197" s="132" t="n">
        <f aca="false">SUM(P197:P204)</f>
        <v>51167</v>
      </c>
      <c r="Y197" s="137" t="n">
        <f aca="false">X197/P206</f>
        <v>0.375039397204448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53</v>
      </c>
      <c r="M198" s="135" t="n">
        <f aca="false">L198/L206</f>
        <v>0.0519072388383182</v>
      </c>
      <c r="N198" s="132" t="n">
        <f aca="false">地区別5歳毎!I69</f>
        <v>3478</v>
      </c>
      <c r="O198" s="136" t="n">
        <f aca="false">N198/N206</f>
        <v>0.0484165100577713</v>
      </c>
      <c r="P198" s="132" t="n">
        <f aca="false">L198+N198</f>
        <v>6831</v>
      </c>
      <c r="Q198" s="137" t="n">
        <f aca="false">P198/P206</f>
        <v>0.0500692657827033</v>
      </c>
      <c r="S198" s="123" t="s">
        <v>103</v>
      </c>
      <c r="T198" s="132" t="n">
        <f aca="false">SUM(L198:L204)</f>
        <v>21930</v>
      </c>
      <c r="U198" s="135" t="n">
        <f aca="false">T198/L206</f>
        <v>0.339494705554524</v>
      </c>
      <c r="V198" s="132" t="n">
        <f aca="false">SUM(N198:N204)</f>
        <v>21416</v>
      </c>
      <c r="W198" s="136" t="n">
        <f aca="false">V198/N206</f>
        <v>0.298127653650727</v>
      </c>
      <c r="X198" s="132" t="n">
        <f aca="false">SUM(P198:P204)</f>
        <v>43346</v>
      </c>
      <c r="Y198" s="137" t="n">
        <f aca="false">X198/P206</f>
        <v>0.317713716090918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22</v>
      </c>
      <c r="M199" s="135" t="n">
        <f aca="false">L199/L206</f>
        <v>0.0436869155984891</v>
      </c>
      <c r="N199" s="132" t="n">
        <f aca="false">地区別5歳毎!H69</f>
        <v>2867</v>
      </c>
      <c r="O199" s="136" t="n">
        <f aca="false">N199/N206</f>
        <v>0.0399109069395142</v>
      </c>
      <c r="P199" s="132" t="n">
        <f aca="false">L199+N199</f>
        <v>5689</v>
      </c>
      <c r="Q199" s="137" t="n">
        <f aca="false">P199/P206</f>
        <v>0.041698734158659</v>
      </c>
      <c r="S199" s="123" t="s">
        <v>104</v>
      </c>
      <c r="T199" s="132" t="n">
        <f aca="false">SUM(L199:L204)</f>
        <v>18577</v>
      </c>
      <c r="U199" s="135" t="n">
        <f aca="false">T199/L206</f>
        <v>0.287587466716205</v>
      </c>
      <c r="V199" s="132" t="n">
        <f aca="false">SUM(N199:N204)</f>
        <v>17938</v>
      </c>
      <c r="W199" s="136" t="n">
        <f aca="false">V199/N206</f>
        <v>0.249711143592956</v>
      </c>
      <c r="X199" s="132" t="n">
        <f aca="false">SUM(P199:P204)</f>
        <v>36515</v>
      </c>
      <c r="Y199" s="137" t="n">
        <f aca="false">X199/P206</f>
        <v>0.267644450308214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60</v>
      </c>
      <c r="M200" s="135" t="n">
        <f aca="false">L200/L206</f>
        <v>0.0427271038454393</v>
      </c>
      <c r="N200" s="132" t="n">
        <f aca="false">地区別5歳毎!G69</f>
        <v>2840</v>
      </c>
      <c r="O200" s="136" t="n">
        <f aca="false">N200/N206</f>
        <v>0.0395350455905896</v>
      </c>
      <c r="P200" s="132" t="n">
        <f aca="false">L200+N200</f>
        <v>5600</v>
      </c>
      <c r="Q200" s="137" t="n">
        <f aca="false">P200/P206</f>
        <v>0.0410463897501301</v>
      </c>
      <c r="S200" s="123" t="s">
        <v>105</v>
      </c>
      <c r="T200" s="132" t="n">
        <f aca="false">SUM(L200:L204)</f>
        <v>15755</v>
      </c>
      <c r="U200" s="135" t="n">
        <f aca="false">T200/L206</f>
        <v>0.243900551117716</v>
      </c>
      <c r="V200" s="132" t="n">
        <f aca="false">SUM(N200:N204)</f>
        <v>15071</v>
      </c>
      <c r="W200" s="136" t="n">
        <f aca="false">V200/N206</f>
        <v>0.209800236653442</v>
      </c>
      <c r="X200" s="132" t="n">
        <f aca="false">SUM(P200:P204)</f>
        <v>30826</v>
      </c>
      <c r="Y200" s="137" t="n">
        <f aca="false">X200/P206</f>
        <v>0.225945716149555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59</v>
      </c>
      <c r="M201" s="135" t="n">
        <f aca="false">L201/L206</f>
        <v>0.0520001238466778</v>
      </c>
      <c r="N201" s="132" t="n">
        <f aca="false">地区別5歳毎!F69</f>
        <v>3305</v>
      </c>
      <c r="O201" s="136" t="n">
        <f aca="false">N201/N206</f>
        <v>0.0460082132665135</v>
      </c>
      <c r="P201" s="132" t="n">
        <f aca="false">L201+N201</f>
        <v>6664</v>
      </c>
      <c r="Q201" s="137" t="n">
        <f aca="false">P201/P206</f>
        <v>0.0488452038026548</v>
      </c>
      <c r="S201" s="123" t="s">
        <v>106</v>
      </c>
      <c r="T201" s="132" t="n">
        <f aca="false">SUM(L201:L204)</f>
        <v>12995</v>
      </c>
      <c r="U201" s="135" t="n">
        <f aca="false">T201/L206</f>
        <v>0.201173447272277</v>
      </c>
      <c r="V201" s="132" t="n">
        <f aca="false">SUM(N201:N204)</f>
        <v>12231</v>
      </c>
      <c r="W201" s="136" t="n">
        <f aca="false">V201/N206</f>
        <v>0.170265191062852</v>
      </c>
      <c r="X201" s="132" t="n">
        <f aca="false">SUM(P201:P204)</f>
        <v>25226</v>
      </c>
      <c r="Y201" s="137" t="n">
        <f aca="false">X201/P206</f>
        <v>0.184899326399425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13</v>
      </c>
      <c r="M202" s="135" t="n">
        <f aca="false">L202/L206</f>
        <v>0.0528360889219147</v>
      </c>
      <c r="N202" s="132" t="n">
        <f aca="false">地区別5歳毎!E69</f>
        <v>3156</v>
      </c>
      <c r="O202" s="136" t="n">
        <f aca="false">N202/N206</f>
        <v>0.0439340154520777</v>
      </c>
      <c r="P202" s="132" t="n">
        <f aca="false">L202+N202</f>
        <v>6569</v>
      </c>
      <c r="Q202" s="137" t="n">
        <f aca="false">P202/P206</f>
        <v>0.0481488811193937</v>
      </c>
      <c r="S202" s="123" t="s">
        <v>107</v>
      </c>
      <c r="T202" s="132" t="n">
        <f aca="false">SUM(L202:L204)</f>
        <v>9636</v>
      </c>
      <c r="U202" s="135" t="n">
        <f aca="false">T202/L206</f>
        <v>0.149173323425599</v>
      </c>
      <c r="V202" s="132" t="n">
        <f aca="false">SUM(N202:N204)</f>
        <v>8926</v>
      </c>
      <c r="W202" s="136" t="n">
        <f aca="false">V202/N206</f>
        <v>0.124256977796339</v>
      </c>
      <c r="X202" s="132" t="n">
        <f aca="false">SUM(P202:P204)</f>
        <v>18562</v>
      </c>
      <c r="Y202" s="137" t="n">
        <f aca="false">X202/P206</f>
        <v>0.136054122596771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75</v>
      </c>
      <c r="M203" s="135" t="n">
        <f aca="false">L203/L206</f>
        <v>0.0506997337296427</v>
      </c>
      <c r="N203" s="132" t="n">
        <f aca="false">地区別5歳毎!D69</f>
        <v>2972</v>
      </c>
      <c r="O203" s="136" t="n">
        <f aca="false">N203/N206</f>
        <v>0.0413725899631099</v>
      </c>
      <c r="P203" s="132" t="n">
        <f aca="false">L203+N203</f>
        <v>6247</v>
      </c>
      <c r="Q203" s="137" t="n">
        <f aca="false">P203/P206</f>
        <v>0.0457887137087612</v>
      </c>
      <c r="S203" s="123" t="s">
        <v>108</v>
      </c>
      <c r="T203" s="132" t="n">
        <f aca="false">SUM(L203:L204)</f>
        <v>6223</v>
      </c>
      <c r="U203" s="135" t="n">
        <f aca="false">T203/L206</f>
        <v>0.0963372345036844</v>
      </c>
      <c r="V203" s="132" t="n">
        <f aca="false">SUM(N203:N204)</f>
        <v>5770</v>
      </c>
      <c r="W203" s="136" t="n">
        <f aca="false">V203/N206</f>
        <v>0.0803229623442612</v>
      </c>
      <c r="X203" s="132" t="n">
        <f aca="false">SUM(P203:P204)</f>
        <v>11993</v>
      </c>
      <c r="Y203" s="137" t="n">
        <f aca="false">X203/P206</f>
        <v>0.087905241477376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48</v>
      </c>
      <c r="M204" s="135" t="n">
        <f aca="false">L204/L206</f>
        <v>0.0456375007740417</v>
      </c>
      <c r="N204" s="132" t="n">
        <f aca="false">地区別5歳毎!C69</f>
        <v>2798</v>
      </c>
      <c r="O204" s="136" t="n">
        <f aca="false">N204/N206</f>
        <v>0.0389503723811512</v>
      </c>
      <c r="P204" s="132" t="n">
        <f aca="false">L204+N204</f>
        <v>5746</v>
      </c>
      <c r="Q204" s="137" t="n">
        <f aca="false">P204/P206</f>
        <v>0.0421165277686156</v>
      </c>
      <c r="S204" s="123" t="s">
        <v>109</v>
      </c>
      <c r="T204" s="132" t="n">
        <f aca="false">SUM(L204:L204)</f>
        <v>2948</v>
      </c>
      <c r="U204" s="135" t="n">
        <f aca="false">T204/L206</f>
        <v>0.0456375007740417</v>
      </c>
      <c r="V204" s="132" t="n">
        <f aca="false">SUM(N204:N204)</f>
        <v>2798</v>
      </c>
      <c r="W204" s="136" t="n">
        <f aca="false">V204/N206</f>
        <v>0.0389503723811512</v>
      </c>
      <c r="X204" s="132" t="n">
        <f aca="false">SUM(P204:P204)</f>
        <v>5746</v>
      </c>
      <c r="Y204" s="137" t="n">
        <f aca="false">X204/P206</f>
        <v>0.0421165277686156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596</v>
      </c>
      <c r="M206" s="125"/>
      <c r="N206" s="132" t="n">
        <f aca="false">SUM(N184:N204)</f>
        <v>71835</v>
      </c>
      <c r="O206" s="134"/>
      <c r="P206" s="132" t="n">
        <f aca="false">SUM(P184:P204)</f>
        <v>13643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11-08T05:01:22Z</cp:lastPrinted>
  <dcterms:modified xsi:type="dcterms:W3CDTF">2018-11-08T05:30:42Z</dcterms:modified>
  <cp:revision>0</cp:revision>
  <dc:subject/>
  <dc:title/>
</cp:coreProperties>
</file>